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Hallinto" sheetId="1" state="visible" r:id="rId2"/>
    <sheet name="Sosiaalityö" sheetId="2" state="visible" r:id="rId3"/>
    <sheet name="Perusterveydenhuolto" sheetId="3" state="visible" r:id="rId4"/>
    <sheet name="Erikoissaairaanhoito" sheetId="4" state="visible" r:id="rId5"/>
    <sheet name="Kuntoutus" sheetId="5" state="visible" r:id="rId6"/>
    <sheet name="Vanhus" sheetId="6" state="visible" r:id="rId7"/>
    <sheet name="Ympäristö" sheetId="7" state="visible" r:id="rId8"/>
    <sheet name="Työterveyshuolto" sheetId="8" state="visible" r:id="rId9"/>
    <sheet name="Varhaiskasvatu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3" name="_xlnm.Print_Area" vbProcedure="false">Erikoissaairaanhoito!$A$1:$AI$48</definedName>
    <definedName function="false" hidden="false" localSheetId="0" name="_xlnm.Print_Area" vbProcedure="false">Hallinto!$A$1:$AI$48</definedName>
    <definedName function="false" hidden="false" localSheetId="4" name="_xlnm.Print_Area" vbProcedure="false">Kuntoutus!$A$1:$AI$48</definedName>
    <definedName function="false" hidden="false" localSheetId="2" name="_xlnm.Print_Area" vbProcedure="false">Perusterveydenhuolto!$A$1:$AI$47</definedName>
    <definedName function="false" hidden="false" localSheetId="1" name="_xlnm.Print_Area" vbProcedure="false">Sosiaalityö!$A$1:$AI$48</definedName>
    <definedName function="false" hidden="false" localSheetId="7" name="_xlnm.Print_Area" vbProcedure="false">Työterveyshuolto!$A$1:$AJ$48</definedName>
    <definedName function="false" hidden="false" localSheetId="5" name="_xlnm.Print_Area" vbProcedure="false">Vanhus!$A$1:$AI$48</definedName>
    <definedName function="false" hidden="false" localSheetId="8" name="_xlnm.Print_Area" vbProcedure="false">Varhaiskasvatus!$A$1:$AI$47</definedName>
    <definedName function="false" hidden="false" localSheetId="6" name="_xlnm.Print_Area" vbProcedure="false">Ympäristö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2">
  <si>
    <t xml:space="preserve">tulosalue/tilikoodi:</t>
  </si>
  <si>
    <t xml:space="preserve">Virasto:</t>
  </si>
  <si>
    <t xml:space="preserve">Sosiaali- ja terveysvirasto: Hallintopalvelut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vuoden alusta vertailu</t>
  </si>
  <si>
    <t xml:space="preserve">koko vuosi / ennuste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 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koko vuosi</t>
  </si>
  <si>
    <t xml:space="preserve">Työvoima= kaikkien henkilöiden kaikkien palvelussuhteiden (lukuunottamatta palkkionsaajia sekä omais- ja perhehoitajia ja työllistettyjä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Palkkakustannukset sisältävät momentille 01 kirjatut summat.   Henkilöstökorvaukset sisältävät sairaus- ja tapaturmavakuututuksista  ym. saadut momentille 03 kirjatut korvaukset.</t>
  </si>
  <si>
    <t xml:space="preserve">Työpanos = Työvoima - palkalliset poissaolot. Poissaolo-% = kaikkien poissaolopäivien osuus kaikista palvelussuhdepäivistä.</t>
  </si>
  <si>
    <t xml:space="preserve">Sosiaali- ja terveysvirasto: Sosiaalityön palvelut</t>
  </si>
  <si>
    <t xml:space="preserve">virasto/tilikoodi:</t>
  </si>
  <si>
    <t xml:space="preserve">Sosiaali- ja terveysvirasto: Perusterveydenhuollon palvelut</t>
  </si>
  <si>
    <t xml:space="preserve">Sosiaali- ja terveysvirasto: Erikoissairaanhoidon palvelut</t>
  </si>
  <si>
    <t xml:space="preserve">Sosiaali- ja terveysvirasto: Kuntoutuspalvelut</t>
  </si>
  <si>
    <t xml:space="preserve">Sosiaali- ja terveysvirasto: Vanhuspalvelut</t>
  </si>
  <si>
    <t xml:space="preserve">Sosiaali- ja terveysvirasto: Ympäristöterveydenhuolto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momentille 01 kirjatut summat. Työpanos = Työvoima - palkalliset poissaolot.</t>
  </si>
  <si>
    <t xml:space="preserve">Sosiaali- ja terveysvirasto: Työterveyshuollon palvelut</t>
  </si>
  <si>
    <t xml:space="preserve">Sosiaali- ja terveysvirasto: Varhaiskasvatuksen palvelut</t>
  </si>
</sst>
</file>

<file path=xl/styles.xml><?xml version="1.0" encoding="utf-8"?>
<styleSheet xmlns="http://schemas.openxmlformats.org/spreadsheetml/2006/main">
  <numFmts count="10">
    <numFmt numFmtId="164" formatCode="#,##0.00"/>
    <numFmt numFmtId="165" formatCode="General"/>
    <numFmt numFmtId="166" formatCode="#,##0"/>
    <numFmt numFmtId="167" formatCode="#,##0.0;\-#,##0.0;\-"/>
    <numFmt numFmtId="168" formatCode="0.0\ %"/>
    <numFmt numFmtId="169" formatCode="0.0"/>
    <numFmt numFmtId="170" formatCode="0%"/>
    <numFmt numFmtId="171" formatCode="#,##0;\-#,##0;\-"/>
    <numFmt numFmtId="172" formatCode=";;;"/>
    <numFmt numFmtId="173" formatCode="@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RKU-seuranta2-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seuranta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Talkoovapa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UlkopuolinenRahoitu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1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ostopalvelu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Ostopalvelu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paloma/Local%20Settings/Temporary%20Internet%20Files/OLK21E/Meno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ty&#246;voimavuokraus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Meno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Henkil&#246;st&#246;keskus/Heteksti/Urpo/Tavoitetasot%20seuranta/Seuranta/2010/palka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"/>
      <sheetName val="Tarkistus"/>
    </sheetNames>
    <sheetDataSet>
      <sheetData sheetId="0">
        <row r="16">
          <cell r="C16">
            <v>100</v>
          </cell>
          <cell r="D16" t="str">
            <v>Keskusvaalilautakunta    </v>
          </cell>
          <cell r="E16">
            <v>1.1</v>
          </cell>
          <cell r="F16">
            <v>1.1</v>
          </cell>
          <cell r="G16">
            <v>0</v>
          </cell>
          <cell r="H16">
            <v>0</v>
          </cell>
          <cell r="I16">
            <v>0</v>
          </cell>
          <cell r="J16">
            <v>1.1</v>
          </cell>
          <cell r="K16">
            <v>0</v>
          </cell>
          <cell r="L16">
            <v>0</v>
          </cell>
          <cell r="M16">
            <v>1.1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-1.1</v>
          </cell>
        </row>
        <row r="16">
          <cell r="Y16">
            <v>34.1</v>
          </cell>
          <cell r="Z16">
            <v>0</v>
          </cell>
          <cell r="AA16">
            <v>34.1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4.1</v>
          </cell>
          <cell r="AJ16">
            <v>0</v>
          </cell>
          <cell r="AK16">
            <v>34.1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C17">
            <v>310</v>
          </cell>
          <cell r="D17" t="str">
            <v>Revisiotoimisto          </v>
          </cell>
          <cell r="E17">
            <v>5</v>
          </cell>
          <cell r="F17">
            <v>7</v>
          </cell>
          <cell r="G17">
            <v>6</v>
          </cell>
          <cell r="H17">
            <v>0</v>
          </cell>
          <cell r="I17">
            <v>1</v>
          </cell>
          <cell r="J17">
            <v>0</v>
          </cell>
          <cell r="K17">
            <v>33.3333333333333</v>
          </cell>
          <cell r="L17">
            <v>8.4</v>
          </cell>
          <cell r="M17">
            <v>4</v>
          </cell>
          <cell r="N17">
            <v>3</v>
          </cell>
          <cell r="O17">
            <v>5</v>
          </cell>
          <cell r="P17">
            <v>4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.8</v>
          </cell>
          <cell r="W17">
            <v>-2</v>
          </cell>
        </row>
        <row r="17">
          <cell r="Y17">
            <v>155</v>
          </cell>
          <cell r="Z17">
            <v>93</v>
          </cell>
          <cell r="AA17">
            <v>217</v>
          </cell>
          <cell r="AB17">
            <v>155</v>
          </cell>
          <cell r="AC17">
            <v>186</v>
          </cell>
          <cell r="AD17">
            <v>124</v>
          </cell>
          <cell r="AE17">
            <v>0</v>
          </cell>
          <cell r="AF17">
            <v>31</v>
          </cell>
          <cell r="AG17">
            <v>31</v>
          </cell>
          <cell r="AH17">
            <v>0</v>
          </cell>
          <cell r="AI17">
            <v>0</v>
          </cell>
          <cell r="AJ17">
            <v>0</v>
          </cell>
          <cell r="AK17">
            <v>124</v>
          </cell>
          <cell r="AL17">
            <v>86.8</v>
          </cell>
          <cell r="AM17">
            <v>13.02</v>
          </cell>
          <cell r="AN17">
            <v>0</v>
          </cell>
          <cell r="AO17">
            <v>3</v>
          </cell>
          <cell r="AP17">
            <v>93</v>
          </cell>
          <cell r="AQ17">
            <v>2.2</v>
          </cell>
          <cell r="AR17">
            <v>68.2</v>
          </cell>
        </row>
        <row r="18">
          <cell r="C18">
            <v>451</v>
          </cell>
          <cell r="D18" t="str">
            <v>Keskusjohto              </v>
          </cell>
          <cell r="E18">
            <v>4</v>
          </cell>
          <cell r="F18">
            <v>4</v>
          </cell>
          <cell r="G18">
            <v>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3.5</v>
          </cell>
          <cell r="N18">
            <v>4</v>
          </cell>
          <cell r="O18">
            <v>4</v>
          </cell>
          <cell r="P18">
            <v>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.8</v>
          </cell>
          <cell r="W18">
            <v>0</v>
          </cell>
        </row>
        <row r="18">
          <cell r="Y18">
            <v>124</v>
          </cell>
          <cell r="Z18">
            <v>124</v>
          </cell>
          <cell r="AA18">
            <v>124</v>
          </cell>
          <cell r="AB18">
            <v>124</v>
          </cell>
          <cell r="AC18">
            <v>124</v>
          </cell>
          <cell r="AD18">
            <v>124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108.5</v>
          </cell>
          <cell r="AL18">
            <v>117.8</v>
          </cell>
          <cell r="AM18">
            <v>0</v>
          </cell>
          <cell r="AN18">
            <v>0</v>
          </cell>
          <cell r="AO18">
            <v>0.5</v>
          </cell>
          <cell r="AP18">
            <v>15.5</v>
          </cell>
          <cell r="AQ18">
            <v>0.2</v>
          </cell>
          <cell r="AR18">
            <v>6.2</v>
          </cell>
        </row>
        <row r="19">
          <cell r="C19">
            <v>452</v>
          </cell>
          <cell r="D19" t="str">
            <v>Päätöksenteon tuki       </v>
          </cell>
          <cell r="E19">
            <v>70.8</v>
          </cell>
          <cell r="F19">
            <v>79.1</v>
          </cell>
          <cell r="G19">
            <v>67</v>
          </cell>
          <cell r="H19">
            <v>3</v>
          </cell>
          <cell r="I19">
            <v>6.4</v>
          </cell>
          <cell r="J19">
            <v>2.7</v>
          </cell>
          <cell r="K19">
            <v>45.3900709219858</v>
          </cell>
          <cell r="L19">
            <v>2.8</v>
          </cell>
          <cell r="M19">
            <v>65</v>
          </cell>
          <cell r="N19">
            <v>72.9</v>
          </cell>
          <cell r="O19">
            <v>79.9</v>
          </cell>
          <cell r="P19">
            <v>67.3</v>
          </cell>
          <cell r="Q19">
            <v>3</v>
          </cell>
          <cell r="R19">
            <v>5</v>
          </cell>
          <cell r="S19">
            <v>4.6</v>
          </cell>
          <cell r="T19">
            <v>34.965034965035</v>
          </cell>
          <cell r="U19">
            <v>2.6</v>
          </cell>
          <cell r="V19">
            <v>65.7</v>
          </cell>
          <cell r="W19">
            <v>2.10000000000001</v>
          </cell>
        </row>
        <row r="19">
          <cell r="Y19">
            <v>2194.8</v>
          </cell>
          <cell r="Z19">
            <v>2259.9</v>
          </cell>
          <cell r="AA19">
            <v>2452.1</v>
          </cell>
          <cell r="AB19">
            <v>2476.9</v>
          </cell>
          <cell r="AC19">
            <v>2077</v>
          </cell>
          <cell r="AD19">
            <v>2086.3</v>
          </cell>
          <cell r="AE19">
            <v>93</v>
          </cell>
          <cell r="AF19">
            <v>93</v>
          </cell>
          <cell r="AG19">
            <v>198.4</v>
          </cell>
          <cell r="AH19">
            <v>155</v>
          </cell>
          <cell r="AI19">
            <v>83.7</v>
          </cell>
          <cell r="AJ19">
            <v>142.6</v>
          </cell>
          <cell r="AK19">
            <v>2015</v>
          </cell>
          <cell r="AL19">
            <v>2036.7</v>
          </cell>
          <cell r="AM19">
            <v>61.4544</v>
          </cell>
          <cell r="AN19">
            <v>58.7574</v>
          </cell>
          <cell r="AO19">
            <v>14.1</v>
          </cell>
          <cell r="AP19">
            <v>437.1</v>
          </cell>
          <cell r="AQ19">
            <v>14.3</v>
          </cell>
          <cell r="AR19">
            <v>443.3</v>
          </cell>
        </row>
        <row r="20">
          <cell r="C20">
            <v>453</v>
          </cell>
          <cell r="D20" t="str">
            <v>Strategia ja viestintä   </v>
          </cell>
          <cell r="E20">
            <v>39.7</v>
          </cell>
          <cell r="F20">
            <v>43.7</v>
          </cell>
          <cell r="G20">
            <v>32.5</v>
          </cell>
          <cell r="H20">
            <v>0</v>
          </cell>
          <cell r="I20">
            <v>5.2</v>
          </cell>
          <cell r="J20">
            <v>6</v>
          </cell>
          <cell r="K20">
            <v>59.7701149425287</v>
          </cell>
          <cell r="L20">
            <v>1.5</v>
          </cell>
          <cell r="M20">
            <v>35</v>
          </cell>
          <cell r="N20">
            <v>31.5</v>
          </cell>
          <cell r="O20">
            <v>36.5</v>
          </cell>
          <cell r="P20">
            <v>31.5</v>
          </cell>
          <cell r="Q20">
            <v>0</v>
          </cell>
          <cell r="R20">
            <v>4</v>
          </cell>
          <cell r="S20">
            <v>1</v>
          </cell>
          <cell r="T20">
            <v>47.0588235294118</v>
          </cell>
          <cell r="U20">
            <v>3.9</v>
          </cell>
          <cell r="V20">
            <v>28</v>
          </cell>
          <cell r="W20">
            <v>-8.2</v>
          </cell>
        </row>
        <row r="20">
          <cell r="Y20">
            <v>1230.7</v>
          </cell>
          <cell r="Z20">
            <v>976.5</v>
          </cell>
          <cell r="AA20">
            <v>1354.7</v>
          </cell>
          <cell r="AB20">
            <v>1131.5</v>
          </cell>
          <cell r="AC20">
            <v>1007.5</v>
          </cell>
          <cell r="AD20">
            <v>976.5</v>
          </cell>
          <cell r="AE20">
            <v>0</v>
          </cell>
          <cell r="AF20">
            <v>0</v>
          </cell>
          <cell r="AG20">
            <v>161.2</v>
          </cell>
          <cell r="AH20">
            <v>124</v>
          </cell>
          <cell r="AI20">
            <v>186</v>
          </cell>
          <cell r="AJ20">
            <v>31</v>
          </cell>
          <cell r="AK20">
            <v>1085</v>
          </cell>
          <cell r="AL20">
            <v>868</v>
          </cell>
          <cell r="AM20">
            <v>18.4605</v>
          </cell>
          <cell r="AN20">
            <v>38.0835</v>
          </cell>
          <cell r="AO20">
            <v>8.7</v>
          </cell>
          <cell r="AP20">
            <v>269.7</v>
          </cell>
          <cell r="AQ20">
            <v>8.5</v>
          </cell>
          <cell r="AR20">
            <v>263.5</v>
          </cell>
        </row>
        <row r="21">
          <cell r="C21">
            <v>454</v>
          </cell>
          <cell r="D21" t="str">
            <v>Talous                   </v>
          </cell>
          <cell r="E21">
            <v>135.8</v>
          </cell>
          <cell r="F21">
            <v>143.9</v>
          </cell>
          <cell r="G21">
            <v>127.6</v>
          </cell>
          <cell r="H21">
            <v>2</v>
          </cell>
          <cell r="I21">
            <v>6</v>
          </cell>
          <cell r="J21">
            <v>8.4</v>
          </cell>
          <cell r="K21">
            <v>31.7460317460318</v>
          </cell>
          <cell r="L21">
            <v>1.9</v>
          </cell>
          <cell r="M21">
            <v>125.1</v>
          </cell>
          <cell r="N21">
            <v>130.6</v>
          </cell>
          <cell r="O21">
            <v>144.3</v>
          </cell>
          <cell r="P21">
            <v>123.3</v>
          </cell>
          <cell r="Q21">
            <v>5</v>
          </cell>
          <cell r="R21">
            <v>7</v>
          </cell>
          <cell r="S21">
            <v>9</v>
          </cell>
          <cell r="T21">
            <v>27.5590551181102</v>
          </cell>
          <cell r="U21">
            <v>3.6</v>
          </cell>
          <cell r="V21">
            <v>118.9</v>
          </cell>
          <cell r="W21">
            <v>-5.20000000000002</v>
          </cell>
        </row>
        <row r="21">
          <cell r="Y21">
            <v>4209.8</v>
          </cell>
          <cell r="Z21">
            <v>4048.6</v>
          </cell>
          <cell r="AA21">
            <v>4460.9</v>
          </cell>
          <cell r="AB21">
            <v>4473.3</v>
          </cell>
          <cell r="AC21">
            <v>3955.6</v>
          </cell>
          <cell r="AD21">
            <v>3822.3</v>
          </cell>
          <cell r="AE21">
            <v>62</v>
          </cell>
          <cell r="AF21">
            <v>155</v>
          </cell>
          <cell r="AG21">
            <v>186</v>
          </cell>
          <cell r="AH21">
            <v>217</v>
          </cell>
          <cell r="AI21">
            <v>260.4</v>
          </cell>
          <cell r="AJ21">
            <v>279</v>
          </cell>
          <cell r="AK21">
            <v>3878.1</v>
          </cell>
          <cell r="AL21">
            <v>3685.9</v>
          </cell>
          <cell r="AM21">
            <v>79.9862</v>
          </cell>
          <cell r="AN21">
            <v>145.7496</v>
          </cell>
          <cell r="AO21">
            <v>18.9</v>
          </cell>
          <cell r="AP21">
            <v>585.9</v>
          </cell>
          <cell r="AQ21">
            <v>25.4</v>
          </cell>
          <cell r="AR21">
            <v>787.4</v>
          </cell>
        </row>
        <row r="22">
          <cell r="C22">
            <v>455</v>
          </cell>
          <cell r="D22" t="str">
            <v>Henkilöstö               </v>
          </cell>
          <cell r="E22">
            <v>23.2</v>
          </cell>
          <cell r="F22">
            <v>25.2</v>
          </cell>
          <cell r="G22">
            <v>17</v>
          </cell>
          <cell r="H22">
            <v>4</v>
          </cell>
          <cell r="I22">
            <v>2</v>
          </cell>
          <cell r="J22">
            <v>2.2</v>
          </cell>
          <cell r="K22">
            <v>32.258064516129</v>
          </cell>
          <cell r="L22">
            <v>3.8</v>
          </cell>
          <cell r="M22">
            <v>19</v>
          </cell>
          <cell r="N22">
            <v>20.5</v>
          </cell>
          <cell r="O22">
            <v>21.5</v>
          </cell>
          <cell r="P22">
            <v>19.5</v>
          </cell>
          <cell r="Q22">
            <v>1</v>
          </cell>
          <cell r="R22">
            <v>1</v>
          </cell>
          <cell r="S22">
            <v>0</v>
          </cell>
          <cell r="T22">
            <v>35.7142857142857</v>
          </cell>
          <cell r="U22">
            <v>3.3</v>
          </cell>
          <cell r="V22">
            <v>18.7</v>
          </cell>
          <cell r="W22">
            <v>-2.7</v>
          </cell>
        </row>
        <row r="22">
          <cell r="Y22">
            <v>719.2</v>
          </cell>
          <cell r="Z22">
            <v>635.5</v>
          </cell>
          <cell r="AA22">
            <v>781.2</v>
          </cell>
          <cell r="AB22">
            <v>666.5</v>
          </cell>
          <cell r="AC22">
            <v>527</v>
          </cell>
          <cell r="AD22">
            <v>604.5</v>
          </cell>
          <cell r="AE22">
            <v>124</v>
          </cell>
          <cell r="AF22">
            <v>31</v>
          </cell>
          <cell r="AG22">
            <v>62</v>
          </cell>
          <cell r="AH22">
            <v>31</v>
          </cell>
          <cell r="AI22">
            <v>68.2</v>
          </cell>
          <cell r="AJ22">
            <v>0</v>
          </cell>
          <cell r="AK22">
            <v>589</v>
          </cell>
          <cell r="AL22">
            <v>579.7</v>
          </cell>
          <cell r="AM22">
            <v>27.3296</v>
          </cell>
          <cell r="AN22">
            <v>20.9715</v>
          </cell>
          <cell r="AO22">
            <v>6.2</v>
          </cell>
          <cell r="AP22">
            <v>192.2</v>
          </cell>
          <cell r="AQ22">
            <v>2.8</v>
          </cell>
          <cell r="AR22">
            <v>86.8</v>
          </cell>
        </row>
        <row r="23">
          <cell r="C23">
            <v>510</v>
          </cell>
          <cell r="D23" t="str">
            <v>Sisäinen tarkastus       </v>
          </cell>
          <cell r="E23">
            <v>7.9</v>
          </cell>
          <cell r="F23">
            <v>8</v>
          </cell>
          <cell r="G23">
            <v>8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14.6</v>
          </cell>
          <cell r="M23">
            <v>6.1</v>
          </cell>
          <cell r="N23">
            <v>6.6</v>
          </cell>
          <cell r="O23">
            <v>8</v>
          </cell>
          <cell r="P23">
            <v>6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0</v>
          </cell>
          <cell r="V23">
            <v>6.1</v>
          </cell>
          <cell r="W23">
            <v>-1.3</v>
          </cell>
        </row>
        <row r="23">
          <cell r="Y23">
            <v>244.9</v>
          </cell>
          <cell r="Z23">
            <v>204.6</v>
          </cell>
          <cell r="AA23">
            <v>248</v>
          </cell>
          <cell r="AB23">
            <v>248</v>
          </cell>
          <cell r="AC23">
            <v>248</v>
          </cell>
          <cell r="AD23">
            <v>186</v>
          </cell>
          <cell r="AE23">
            <v>0</v>
          </cell>
          <cell r="AF23">
            <v>31</v>
          </cell>
          <cell r="AG23">
            <v>0</v>
          </cell>
          <cell r="AH23">
            <v>0</v>
          </cell>
          <cell r="AI23">
            <v>0</v>
          </cell>
          <cell r="AJ23">
            <v>31</v>
          </cell>
          <cell r="AK23">
            <v>189.1</v>
          </cell>
          <cell r="AL23">
            <v>189.1</v>
          </cell>
          <cell r="AM23">
            <v>35.7554</v>
          </cell>
          <cell r="AN23">
            <v>0</v>
          </cell>
          <cell r="AO23">
            <v>1.9</v>
          </cell>
          <cell r="AP23">
            <v>58.9</v>
          </cell>
          <cell r="AQ23">
            <v>1.9</v>
          </cell>
          <cell r="AR23">
            <v>58.9</v>
          </cell>
        </row>
        <row r="24">
          <cell r="C24">
            <v>610</v>
          </cell>
          <cell r="D24" t="str">
            <v>TSeK                     </v>
          </cell>
          <cell r="E24">
            <v>23.7</v>
          </cell>
          <cell r="F24">
            <v>26.5</v>
          </cell>
          <cell r="G24">
            <v>13.7</v>
          </cell>
          <cell r="H24">
            <v>0</v>
          </cell>
          <cell r="I24">
            <v>2.2</v>
          </cell>
          <cell r="J24">
            <v>10.6</v>
          </cell>
          <cell r="K24">
            <v>44</v>
          </cell>
          <cell r="L24">
            <v>1.7</v>
          </cell>
          <cell r="M24">
            <v>21.5</v>
          </cell>
          <cell r="N24">
            <v>20.7</v>
          </cell>
          <cell r="O24">
            <v>22.7</v>
          </cell>
          <cell r="P24">
            <v>14.7</v>
          </cell>
          <cell r="Q24">
            <v>0</v>
          </cell>
          <cell r="R24">
            <v>1.4</v>
          </cell>
          <cell r="S24">
            <v>6.6</v>
          </cell>
          <cell r="T24">
            <v>29.1666666666667</v>
          </cell>
          <cell r="U24">
            <v>4.9</v>
          </cell>
          <cell r="V24">
            <v>17.9</v>
          </cell>
          <cell r="W24">
            <v>-3</v>
          </cell>
        </row>
        <row r="24">
          <cell r="Y24">
            <v>734.7</v>
          </cell>
          <cell r="Z24">
            <v>641.7</v>
          </cell>
          <cell r="AA24">
            <v>821.5</v>
          </cell>
          <cell r="AB24">
            <v>703.7</v>
          </cell>
          <cell r="AC24">
            <v>424.7</v>
          </cell>
          <cell r="AD24">
            <v>455.7</v>
          </cell>
          <cell r="AE24">
            <v>0</v>
          </cell>
          <cell r="AF24">
            <v>0</v>
          </cell>
          <cell r="AG24">
            <v>68.2</v>
          </cell>
          <cell r="AH24">
            <v>43.4</v>
          </cell>
          <cell r="AI24">
            <v>328.6</v>
          </cell>
          <cell r="AJ24">
            <v>204.6</v>
          </cell>
          <cell r="AK24">
            <v>666.5</v>
          </cell>
          <cell r="AL24">
            <v>554.9</v>
          </cell>
          <cell r="AM24">
            <v>12.4899</v>
          </cell>
          <cell r="AN24">
            <v>31.4433</v>
          </cell>
          <cell r="AO24">
            <v>5</v>
          </cell>
          <cell r="AP24">
            <v>155</v>
          </cell>
          <cell r="AQ24">
            <v>4.8</v>
          </cell>
          <cell r="AR24">
            <v>148.8</v>
          </cell>
        </row>
        <row r="25">
          <cell r="C25">
            <v>712</v>
          </cell>
          <cell r="D25" t="str">
            <v>TAPAKE                   </v>
          </cell>
          <cell r="E25">
            <v>117.6</v>
          </cell>
          <cell r="F25">
            <v>125.1</v>
          </cell>
          <cell r="G25">
            <v>117</v>
          </cell>
          <cell r="H25">
            <v>2</v>
          </cell>
          <cell r="I25">
            <v>4.1</v>
          </cell>
          <cell r="J25">
            <v>2</v>
          </cell>
          <cell r="K25">
            <v>22.6519337016575</v>
          </cell>
          <cell r="L25">
            <v>4.5</v>
          </cell>
          <cell r="M25">
            <v>107</v>
          </cell>
          <cell r="N25">
            <v>114</v>
          </cell>
          <cell r="O25">
            <v>125.6</v>
          </cell>
          <cell r="P25">
            <v>117.2</v>
          </cell>
          <cell r="Q25">
            <v>0.4</v>
          </cell>
          <cell r="R25">
            <v>8</v>
          </cell>
          <cell r="S25">
            <v>0</v>
          </cell>
          <cell r="T25">
            <v>41.2371134020619</v>
          </cell>
          <cell r="U25">
            <v>2.9</v>
          </cell>
          <cell r="V25">
            <v>106.2</v>
          </cell>
          <cell r="W25">
            <v>-3.59999999999999</v>
          </cell>
        </row>
        <row r="25">
          <cell r="Y25">
            <v>3645.6</v>
          </cell>
          <cell r="Z25">
            <v>3534</v>
          </cell>
          <cell r="AA25">
            <v>3878.1</v>
          </cell>
          <cell r="AB25">
            <v>3893.6</v>
          </cell>
          <cell r="AC25">
            <v>3627</v>
          </cell>
          <cell r="AD25">
            <v>3633.2</v>
          </cell>
          <cell r="AE25">
            <v>62</v>
          </cell>
          <cell r="AF25">
            <v>12.4</v>
          </cell>
          <cell r="AG25">
            <v>127.1</v>
          </cell>
          <cell r="AH25">
            <v>248</v>
          </cell>
          <cell r="AI25">
            <v>62</v>
          </cell>
          <cell r="AJ25">
            <v>0</v>
          </cell>
          <cell r="AK25">
            <v>3317</v>
          </cell>
          <cell r="AL25">
            <v>3292.2</v>
          </cell>
          <cell r="AM25">
            <v>164.052</v>
          </cell>
          <cell r="AN25">
            <v>102.486</v>
          </cell>
          <cell r="AO25">
            <v>18.1</v>
          </cell>
          <cell r="AP25">
            <v>561.1</v>
          </cell>
          <cell r="AQ25">
            <v>19.4</v>
          </cell>
          <cell r="AR25">
            <v>601.4</v>
          </cell>
        </row>
        <row r="26">
          <cell r="C26">
            <v>714</v>
          </cell>
          <cell r="D26" t="str">
            <v>Hankinta- ja logistiikkak</v>
          </cell>
          <cell r="E26">
            <v>14</v>
          </cell>
          <cell r="F26">
            <v>15</v>
          </cell>
          <cell r="G26">
            <v>14</v>
          </cell>
          <cell r="H26">
            <v>0</v>
          </cell>
          <cell r="I26">
            <v>1</v>
          </cell>
          <cell r="J26">
            <v>0</v>
          </cell>
          <cell r="K26">
            <v>47.6190476190476</v>
          </cell>
          <cell r="L26">
            <v>2.8</v>
          </cell>
          <cell r="M26">
            <v>12.9</v>
          </cell>
          <cell r="N26">
            <v>66.6</v>
          </cell>
          <cell r="O26">
            <v>70.9</v>
          </cell>
          <cell r="P26">
            <v>56.5</v>
          </cell>
          <cell r="Q26">
            <v>2</v>
          </cell>
          <cell r="R26">
            <v>9.4</v>
          </cell>
          <cell r="S26">
            <v>3</v>
          </cell>
          <cell r="T26">
            <v>90.3846153846154</v>
          </cell>
          <cell r="U26">
            <v>3.3</v>
          </cell>
          <cell r="V26">
            <v>60.5</v>
          </cell>
          <cell r="W26">
            <v>52.6</v>
          </cell>
        </row>
        <row r="26">
          <cell r="Y26">
            <v>434</v>
          </cell>
          <cell r="Z26">
            <v>2064.6</v>
          </cell>
          <cell r="AA26">
            <v>465</v>
          </cell>
          <cell r="AB26">
            <v>2197.9</v>
          </cell>
          <cell r="AC26">
            <v>434</v>
          </cell>
          <cell r="AD26">
            <v>1751.5</v>
          </cell>
          <cell r="AE26">
            <v>0</v>
          </cell>
          <cell r="AF26">
            <v>62</v>
          </cell>
          <cell r="AG26">
            <v>31</v>
          </cell>
          <cell r="AH26">
            <v>291.4</v>
          </cell>
          <cell r="AI26">
            <v>0</v>
          </cell>
          <cell r="AJ26">
            <v>93</v>
          </cell>
          <cell r="AK26">
            <v>399.9</v>
          </cell>
          <cell r="AL26">
            <v>1875.5</v>
          </cell>
          <cell r="AM26">
            <v>12.152</v>
          </cell>
          <cell r="AN26">
            <v>68.1318</v>
          </cell>
          <cell r="AO26">
            <v>2.1</v>
          </cell>
          <cell r="AP26">
            <v>65.1</v>
          </cell>
          <cell r="AQ26">
            <v>10.4</v>
          </cell>
          <cell r="AR26">
            <v>322.4</v>
          </cell>
        </row>
        <row r="27">
          <cell r="C27">
            <v>717</v>
          </cell>
          <cell r="D27" t="str">
            <v>Painatuspalvelukeskus    </v>
          </cell>
          <cell r="E27">
            <v>8</v>
          </cell>
          <cell r="F27">
            <v>8</v>
          </cell>
          <cell r="G27">
            <v>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.4</v>
          </cell>
          <cell r="M27">
            <v>7.3</v>
          </cell>
          <cell r="N27">
            <v>8</v>
          </cell>
          <cell r="O27">
            <v>8</v>
          </cell>
          <cell r="P27">
            <v>8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7.6</v>
          </cell>
          <cell r="W27">
            <v>0</v>
          </cell>
        </row>
        <row r="27">
          <cell r="Y27">
            <v>248</v>
          </cell>
          <cell r="Z27">
            <v>248</v>
          </cell>
          <cell r="AA27">
            <v>248</v>
          </cell>
          <cell r="AB27">
            <v>248</v>
          </cell>
          <cell r="AC27">
            <v>248</v>
          </cell>
          <cell r="AD27">
            <v>248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226.3</v>
          </cell>
          <cell r="AL27">
            <v>235.6</v>
          </cell>
          <cell r="AM27">
            <v>0.992</v>
          </cell>
          <cell r="AN27">
            <v>0</v>
          </cell>
          <cell r="AO27">
            <v>0.7</v>
          </cell>
          <cell r="AP27">
            <v>21.7</v>
          </cell>
          <cell r="AQ27">
            <v>0.4</v>
          </cell>
          <cell r="AR27">
            <v>12.4</v>
          </cell>
        </row>
        <row r="28">
          <cell r="C28">
            <v>718</v>
          </cell>
          <cell r="D28" t="str">
            <v>Yksityistal.neuv.palv.kes</v>
          </cell>
          <cell r="E28">
            <v>11.5</v>
          </cell>
          <cell r="F28">
            <v>11.6</v>
          </cell>
          <cell r="G28">
            <v>9.6</v>
          </cell>
          <cell r="H28">
            <v>0</v>
          </cell>
          <cell r="I28">
            <v>0</v>
          </cell>
          <cell r="J28">
            <v>2</v>
          </cell>
          <cell r="K28">
            <v>0</v>
          </cell>
          <cell r="L28">
            <v>11.8</v>
          </cell>
          <cell r="M28">
            <v>9.2</v>
          </cell>
          <cell r="N28">
            <v>9.8</v>
          </cell>
          <cell r="O28">
            <v>10.8</v>
          </cell>
          <cell r="P28">
            <v>7.8</v>
          </cell>
          <cell r="Q28">
            <v>0</v>
          </cell>
          <cell r="R28">
            <v>1</v>
          </cell>
          <cell r="S28">
            <v>2</v>
          </cell>
          <cell r="T28">
            <v>76.9230769230769</v>
          </cell>
          <cell r="U28">
            <v>2</v>
          </cell>
          <cell r="V28">
            <v>9.5</v>
          </cell>
          <cell r="W28">
            <v>-1.7</v>
          </cell>
        </row>
        <row r="28">
          <cell r="Y28">
            <v>356.5</v>
          </cell>
          <cell r="Z28">
            <v>303.8</v>
          </cell>
          <cell r="AA28">
            <v>359.6</v>
          </cell>
          <cell r="AB28">
            <v>334.8</v>
          </cell>
          <cell r="AC28">
            <v>297.6</v>
          </cell>
          <cell r="AD28">
            <v>241.8</v>
          </cell>
          <cell r="AE28">
            <v>0</v>
          </cell>
          <cell r="AF28">
            <v>0</v>
          </cell>
          <cell r="AG28">
            <v>0</v>
          </cell>
          <cell r="AH28">
            <v>31</v>
          </cell>
          <cell r="AI28">
            <v>62</v>
          </cell>
          <cell r="AJ28">
            <v>62</v>
          </cell>
          <cell r="AK28">
            <v>285.2</v>
          </cell>
          <cell r="AL28">
            <v>294.5</v>
          </cell>
          <cell r="AM28">
            <v>42.067</v>
          </cell>
          <cell r="AN28">
            <v>6.076</v>
          </cell>
          <cell r="AO28">
            <v>2.4</v>
          </cell>
          <cell r="AP28">
            <v>74.4</v>
          </cell>
          <cell r="AQ28">
            <v>1.3</v>
          </cell>
          <cell r="AR28">
            <v>40.3</v>
          </cell>
        </row>
        <row r="29">
          <cell r="C29">
            <v>719</v>
          </cell>
          <cell r="D29" t="str">
            <v>Matkailun palvelukeskus  </v>
          </cell>
          <cell r="E29">
            <v>34.9</v>
          </cell>
          <cell r="F29">
            <v>37.9</v>
          </cell>
          <cell r="G29">
            <v>26</v>
          </cell>
          <cell r="H29">
            <v>2</v>
          </cell>
          <cell r="I29">
            <v>4.9</v>
          </cell>
          <cell r="J29">
            <v>5</v>
          </cell>
          <cell r="K29">
            <v>65.3333333333333</v>
          </cell>
          <cell r="L29">
            <v>7.7</v>
          </cell>
          <cell r="M29">
            <v>30.4</v>
          </cell>
          <cell r="N29">
            <v>35.2</v>
          </cell>
          <cell r="O29">
            <v>39.7</v>
          </cell>
          <cell r="P29">
            <v>26</v>
          </cell>
          <cell r="Q29">
            <v>2</v>
          </cell>
          <cell r="R29">
            <v>4.7</v>
          </cell>
          <cell r="S29">
            <v>7</v>
          </cell>
          <cell r="T29">
            <v>65.2777777777778</v>
          </cell>
          <cell r="U29">
            <v>2.5</v>
          </cell>
          <cell r="V29">
            <v>32.5</v>
          </cell>
          <cell r="W29">
            <v>0.300000000000004</v>
          </cell>
        </row>
        <row r="29">
          <cell r="Y29">
            <v>1081.9</v>
          </cell>
          <cell r="Z29">
            <v>1091.2</v>
          </cell>
          <cell r="AA29">
            <v>1174.9</v>
          </cell>
          <cell r="AB29">
            <v>1230.7</v>
          </cell>
          <cell r="AC29">
            <v>806</v>
          </cell>
          <cell r="AD29">
            <v>806</v>
          </cell>
          <cell r="AE29">
            <v>62</v>
          </cell>
          <cell r="AF29">
            <v>62</v>
          </cell>
          <cell r="AG29">
            <v>151.9</v>
          </cell>
          <cell r="AH29">
            <v>145.7</v>
          </cell>
          <cell r="AI29">
            <v>155</v>
          </cell>
          <cell r="AJ29">
            <v>217</v>
          </cell>
          <cell r="AK29">
            <v>942.4</v>
          </cell>
          <cell r="AL29">
            <v>1007.5</v>
          </cell>
          <cell r="AM29">
            <v>83.3063</v>
          </cell>
          <cell r="AN29">
            <v>27.28</v>
          </cell>
          <cell r="AO29">
            <v>7.5</v>
          </cell>
          <cell r="AP29">
            <v>232.5</v>
          </cell>
          <cell r="AQ29">
            <v>7.2</v>
          </cell>
          <cell r="AR29">
            <v>223.2</v>
          </cell>
        </row>
        <row r="30">
          <cell r="C30">
            <v>1220</v>
          </cell>
          <cell r="D30" t="str">
            <v>ALPE, Turun seutu        </v>
          </cell>
          <cell r="E30">
            <v>416.5</v>
          </cell>
          <cell r="F30">
            <v>482.6</v>
          </cell>
          <cell r="G30">
            <v>370.8</v>
          </cell>
          <cell r="H30">
            <v>53.1</v>
          </cell>
          <cell r="I30">
            <v>53.1</v>
          </cell>
          <cell r="J30">
            <v>5.6</v>
          </cell>
          <cell r="K30">
            <v>48.9400921658986</v>
          </cell>
          <cell r="L30">
            <v>4</v>
          </cell>
          <cell r="M30">
            <v>374</v>
          </cell>
          <cell r="N30">
            <v>444.1</v>
          </cell>
          <cell r="O30">
            <v>495</v>
          </cell>
          <cell r="P30">
            <v>396.4</v>
          </cell>
          <cell r="Q30">
            <v>47.7</v>
          </cell>
          <cell r="R30">
            <v>35.7</v>
          </cell>
          <cell r="S30">
            <v>15.1</v>
          </cell>
          <cell r="T30">
            <v>38.3047210300429</v>
          </cell>
          <cell r="U30">
            <v>3.1</v>
          </cell>
          <cell r="V30">
            <v>401.7</v>
          </cell>
          <cell r="W30">
            <v>27.6</v>
          </cell>
        </row>
        <row r="30">
          <cell r="Y30">
            <v>12911.5</v>
          </cell>
          <cell r="Z30">
            <v>13767.1</v>
          </cell>
          <cell r="AA30">
            <v>14960.6</v>
          </cell>
          <cell r="AB30">
            <v>15345</v>
          </cell>
          <cell r="AC30">
            <v>11494.8</v>
          </cell>
          <cell r="AD30">
            <v>12288.4</v>
          </cell>
          <cell r="AE30">
            <v>1646.1</v>
          </cell>
          <cell r="AF30">
            <v>1478.7</v>
          </cell>
          <cell r="AG30">
            <v>1646.1</v>
          </cell>
          <cell r="AH30">
            <v>1106.7</v>
          </cell>
          <cell r="AI30">
            <v>173.6</v>
          </cell>
          <cell r="AJ30">
            <v>468.1</v>
          </cell>
          <cell r="AK30">
            <v>11594</v>
          </cell>
          <cell r="AL30">
            <v>12452.7</v>
          </cell>
          <cell r="AM30">
            <v>516.46</v>
          </cell>
          <cell r="AN30">
            <v>426.7801</v>
          </cell>
          <cell r="AO30">
            <v>108.5</v>
          </cell>
          <cell r="AP30">
            <v>3363.5</v>
          </cell>
          <cell r="AQ30">
            <v>93.2</v>
          </cell>
          <cell r="AR30">
            <v>2889.2</v>
          </cell>
        </row>
        <row r="31">
          <cell r="C31">
            <v>1230</v>
          </cell>
          <cell r="D31" t="str">
            <v>ALPE, Loimaa             </v>
          </cell>
          <cell r="E31">
            <v>30</v>
          </cell>
          <cell r="F31">
            <v>36</v>
          </cell>
          <cell r="G31">
            <v>20</v>
          </cell>
          <cell r="H31">
            <v>2</v>
          </cell>
          <cell r="I31">
            <v>6.1</v>
          </cell>
          <cell r="J31">
            <v>7.9</v>
          </cell>
          <cell r="K31">
            <v>87.1428571428571</v>
          </cell>
          <cell r="L31">
            <v>0</v>
          </cell>
          <cell r="M31">
            <v>29</v>
          </cell>
          <cell r="N31">
            <v>29.8</v>
          </cell>
          <cell r="O31">
            <v>35.9</v>
          </cell>
          <cell r="P31">
            <v>15</v>
          </cell>
          <cell r="Q31">
            <v>6</v>
          </cell>
          <cell r="R31">
            <v>6</v>
          </cell>
          <cell r="S31">
            <v>8.9</v>
          </cell>
          <cell r="T31">
            <v>80</v>
          </cell>
          <cell r="U31">
            <v>0.5</v>
          </cell>
          <cell r="V31">
            <v>28.4</v>
          </cell>
          <cell r="W31">
            <v>-0.199999999999999</v>
          </cell>
        </row>
        <row r="31">
          <cell r="Y31">
            <v>930</v>
          </cell>
          <cell r="Z31">
            <v>923.8</v>
          </cell>
          <cell r="AA31">
            <v>1116</v>
          </cell>
          <cell r="AB31">
            <v>1112.9</v>
          </cell>
          <cell r="AC31">
            <v>620</v>
          </cell>
          <cell r="AD31">
            <v>465</v>
          </cell>
          <cell r="AE31">
            <v>62</v>
          </cell>
          <cell r="AF31">
            <v>186</v>
          </cell>
          <cell r="AG31">
            <v>189.1</v>
          </cell>
          <cell r="AH31">
            <v>186</v>
          </cell>
          <cell r="AI31">
            <v>244.9</v>
          </cell>
          <cell r="AJ31">
            <v>275.9</v>
          </cell>
          <cell r="AK31">
            <v>899</v>
          </cell>
          <cell r="AL31">
            <v>880.4</v>
          </cell>
          <cell r="AM31">
            <v>0</v>
          </cell>
          <cell r="AN31">
            <v>4.619</v>
          </cell>
          <cell r="AO31">
            <v>7</v>
          </cell>
          <cell r="AP31">
            <v>217</v>
          </cell>
          <cell r="AQ31">
            <v>7.5</v>
          </cell>
          <cell r="AR31">
            <v>232.5</v>
          </cell>
        </row>
        <row r="32">
          <cell r="C32">
            <v>1240</v>
          </cell>
          <cell r="D32" t="str">
            <v>ALPE, Parainen           </v>
          </cell>
          <cell r="E32">
            <v>35.3</v>
          </cell>
          <cell r="F32">
            <v>37.3</v>
          </cell>
          <cell r="G32">
            <v>26</v>
          </cell>
          <cell r="H32">
            <v>1.9</v>
          </cell>
          <cell r="I32">
            <v>1.1</v>
          </cell>
          <cell r="J32">
            <v>8.2</v>
          </cell>
          <cell r="K32">
            <v>27.5</v>
          </cell>
          <cell r="L32">
            <v>0.5</v>
          </cell>
          <cell r="M32">
            <v>33.3</v>
          </cell>
          <cell r="N32">
            <v>31.4</v>
          </cell>
          <cell r="O32">
            <v>31.4</v>
          </cell>
          <cell r="P32">
            <v>20</v>
          </cell>
          <cell r="Q32">
            <v>4</v>
          </cell>
          <cell r="R32">
            <v>0.5</v>
          </cell>
          <cell r="S32">
            <v>6.9</v>
          </cell>
          <cell r="T32">
            <v>20</v>
          </cell>
          <cell r="U32">
            <v>0.2</v>
          </cell>
          <cell r="V32">
            <v>28.9</v>
          </cell>
          <cell r="W32">
            <v>-3.9</v>
          </cell>
        </row>
        <row r="32">
          <cell r="Y32">
            <v>1094.3</v>
          </cell>
          <cell r="Z32">
            <v>973.4</v>
          </cell>
          <cell r="AA32">
            <v>1156.3</v>
          </cell>
          <cell r="AB32">
            <v>973.4</v>
          </cell>
          <cell r="AC32">
            <v>806</v>
          </cell>
          <cell r="AD32">
            <v>620</v>
          </cell>
          <cell r="AE32">
            <v>58.9</v>
          </cell>
          <cell r="AF32">
            <v>124</v>
          </cell>
          <cell r="AG32">
            <v>34.1</v>
          </cell>
          <cell r="AH32">
            <v>15.5</v>
          </cell>
          <cell r="AI32">
            <v>254.2</v>
          </cell>
          <cell r="AJ32">
            <v>213.9</v>
          </cell>
          <cell r="AK32">
            <v>1032.3</v>
          </cell>
          <cell r="AL32">
            <v>895.9</v>
          </cell>
          <cell r="AM32">
            <v>5.4715</v>
          </cell>
          <cell r="AN32">
            <v>1.9468</v>
          </cell>
          <cell r="AO32">
            <v>4</v>
          </cell>
          <cell r="AP32">
            <v>124</v>
          </cell>
          <cell r="AQ32">
            <v>2.5</v>
          </cell>
          <cell r="AR32">
            <v>77.5</v>
          </cell>
        </row>
        <row r="33">
          <cell r="C33">
            <v>1250</v>
          </cell>
          <cell r="D33" t="str">
            <v>ALPE, Salo               </v>
          </cell>
          <cell r="E33">
            <v>47.8</v>
          </cell>
          <cell r="F33">
            <v>50.2</v>
          </cell>
          <cell r="G33">
            <v>37.5</v>
          </cell>
          <cell r="H33">
            <v>3</v>
          </cell>
          <cell r="I33">
            <v>1</v>
          </cell>
          <cell r="J33">
            <v>8.7</v>
          </cell>
          <cell r="K33">
            <v>18.1818181818182</v>
          </cell>
          <cell r="L33">
            <v>0.7</v>
          </cell>
          <cell r="M33">
            <v>44.7</v>
          </cell>
          <cell r="N33">
            <v>39.5</v>
          </cell>
          <cell r="O33">
            <v>42.4</v>
          </cell>
          <cell r="P33">
            <v>30</v>
          </cell>
          <cell r="Q33">
            <v>3</v>
          </cell>
          <cell r="R33">
            <v>1</v>
          </cell>
          <cell r="S33">
            <v>8.4</v>
          </cell>
          <cell r="T33">
            <v>17.5438596491228</v>
          </cell>
          <cell r="U33">
            <v>1</v>
          </cell>
          <cell r="V33">
            <v>36.7</v>
          </cell>
          <cell r="W33">
            <v>-8.3</v>
          </cell>
        </row>
        <row r="33">
          <cell r="Y33">
            <v>1481.8</v>
          </cell>
          <cell r="Z33">
            <v>1224.5</v>
          </cell>
          <cell r="AA33">
            <v>1556.2</v>
          </cell>
          <cell r="AB33">
            <v>1314.4</v>
          </cell>
          <cell r="AC33">
            <v>1162.5</v>
          </cell>
          <cell r="AD33">
            <v>930</v>
          </cell>
          <cell r="AE33">
            <v>93</v>
          </cell>
          <cell r="AF33">
            <v>93</v>
          </cell>
          <cell r="AG33">
            <v>31</v>
          </cell>
          <cell r="AH33">
            <v>31</v>
          </cell>
          <cell r="AI33">
            <v>269.7</v>
          </cell>
          <cell r="AJ33">
            <v>260.4</v>
          </cell>
          <cell r="AK33">
            <v>1385.7</v>
          </cell>
          <cell r="AL33">
            <v>1137.7</v>
          </cell>
          <cell r="AM33">
            <v>10.3726</v>
          </cell>
          <cell r="AN33">
            <v>12.245</v>
          </cell>
          <cell r="AO33">
            <v>5.5</v>
          </cell>
          <cell r="AP33">
            <v>170.5</v>
          </cell>
          <cell r="AQ33">
            <v>5.7</v>
          </cell>
          <cell r="AR33">
            <v>176.7</v>
          </cell>
        </row>
        <row r="34">
          <cell r="C34">
            <v>1260</v>
          </cell>
          <cell r="D34" t="str">
            <v>ALPE, Uusikaupunki       </v>
          </cell>
          <cell r="E34">
            <v>39.6</v>
          </cell>
          <cell r="F34">
            <v>40.9</v>
          </cell>
          <cell r="G34">
            <v>30</v>
          </cell>
          <cell r="H34">
            <v>3</v>
          </cell>
          <cell r="I34">
            <v>1</v>
          </cell>
          <cell r="J34">
            <v>6.9</v>
          </cell>
          <cell r="K34">
            <v>19.2307692307692</v>
          </cell>
          <cell r="L34">
            <v>5.9</v>
          </cell>
          <cell r="M34">
            <v>35.7</v>
          </cell>
          <cell r="N34">
            <v>33.2</v>
          </cell>
          <cell r="O34">
            <v>38.2</v>
          </cell>
          <cell r="P34">
            <v>23.6</v>
          </cell>
          <cell r="Q34">
            <v>3</v>
          </cell>
          <cell r="R34">
            <v>3.4</v>
          </cell>
          <cell r="S34">
            <v>8.2</v>
          </cell>
          <cell r="T34">
            <v>53.968253968254</v>
          </cell>
          <cell r="U34">
            <v>2.5</v>
          </cell>
          <cell r="V34">
            <v>31.9</v>
          </cell>
          <cell r="W34">
            <v>-6.4</v>
          </cell>
        </row>
        <row r="34">
          <cell r="Y34">
            <v>1227.6</v>
          </cell>
          <cell r="Z34">
            <v>1029.2</v>
          </cell>
          <cell r="AA34">
            <v>1267.9</v>
          </cell>
          <cell r="AB34">
            <v>1184.2</v>
          </cell>
          <cell r="AC34">
            <v>930</v>
          </cell>
          <cell r="AD34">
            <v>731.6</v>
          </cell>
          <cell r="AE34">
            <v>93</v>
          </cell>
          <cell r="AF34">
            <v>93</v>
          </cell>
          <cell r="AG34">
            <v>31</v>
          </cell>
          <cell r="AH34">
            <v>105.4</v>
          </cell>
          <cell r="AI34">
            <v>213.9</v>
          </cell>
          <cell r="AJ34">
            <v>254.2</v>
          </cell>
          <cell r="AK34">
            <v>1106.7</v>
          </cell>
          <cell r="AL34">
            <v>988.9</v>
          </cell>
          <cell r="AM34">
            <v>72.4284</v>
          </cell>
          <cell r="AN34">
            <v>25.73</v>
          </cell>
          <cell r="AO34">
            <v>5.2</v>
          </cell>
          <cell r="AP34">
            <v>161.2</v>
          </cell>
          <cell r="AQ34">
            <v>6.3</v>
          </cell>
          <cell r="AR34">
            <v>195.3</v>
          </cell>
        </row>
        <row r="35">
          <cell r="C35">
            <v>2510</v>
          </cell>
          <cell r="D35" t="str">
            <v>Sosiaali- ja terveysviras</v>
          </cell>
          <cell r="E35">
            <v>217.9</v>
          </cell>
          <cell r="F35">
            <v>246.3</v>
          </cell>
          <cell r="G35">
            <v>175.1</v>
          </cell>
          <cell r="H35">
            <v>10.7</v>
          </cell>
          <cell r="I35">
            <v>21.6</v>
          </cell>
          <cell r="J35">
            <v>38.8</v>
          </cell>
          <cell r="K35">
            <v>42.7722772277228</v>
          </cell>
          <cell r="L35">
            <v>3.9</v>
          </cell>
          <cell r="M35">
            <v>195.8</v>
          </cell>
          <cell r="N35">
            <v>188</v>
          </cell>
          <cell r="O35">
            <v>208.3</v>
          </cell>
          <cell r="P35">
            <v>135.4</v>
          </cell>
          <cell r="Q35">
            <v>12.9</v>
          </cell>
          <cell r="R35">
            <v>10.5</v>
          </cell>
          <cell r="S35">
            <v>49.5</v>
          </cell>
          <cell r="T35">
            <v>29.6610169491525</v>
          </cell>
          <cell r="U35">
            <v>3</v>
          </cell>
          <cell r="V35">
            <v>172.9</v>
          </cell>
          <cell r="W35">
            <v>-29.9</v>
          </cell>
        </row>
        <row r="35">
          <cell r="Y35">
            <v>6754.9</v>
          </cell>
          <cell r="Z35">
            <v>5828</v>
          </cell>
          <cell r="AA35">
            <v>7635.3</v>
          </cell>
          <cell r="AB35">
            <v>6457.3</v>
          </cell>
          <cell r="AC35">
            <v>5428.1</v>
          </cell>
          <cell r="AD35">
            <v>4197.4</v>
          </cell>
          <cell r="AE35">
            <v>331.7</v>
          </cell>
          <cell r="AF35">
            <v>399.9</v>
          </cell>
          <cell r="AG35">
            <v>669.6</v>
          </cell>
          <cell r="AH35">
            <v>325.5</v>
          </cell>
          <cell r="AI35">
            <v>1202.8</v>
          </cell>
          <cell r="AJ35">
            <v>1534.5</v>
          </cell>
          <cell r="AK35">
            <v>6069.8</v>
          </cell>
          <cell r="AL35">
            <v>5359.9</v>
          </cell>
          <cell r="AM35">
            <v>263.4411</v>
          </cell>
          <cell r="AN35">
            <v>174.84</v>
          </cell>
          <cell r="AO35">
            <v>50.5</v>
          </cell>
          <cell r="AP35">
            <v>1565.5</v>
          </cell>
          <cell r="AQ35">
            <v>35.4</v>
          </cell>
          <cell r="AR35">
            <v>1097.4</v>
          </cell>
        </row>
        <row r="36">
          <cell r="C36">
            <v>2520</v>
          </cell>
          <cell r="D36" t="str">
            <v>Sosiaalityön palvelut    </v>
          </cell>
          <cell r="E36">
            <v>560.3</v>
          </cell>
          <cell r="F36">
            <v>625.2</v>
          </cell>
          <cell r="G36">
            <v>428.3</v>
          </cell>
          <cell r="H36">
            <v>54.1</v>
          </cell>
          <cell r="I36">
            <v>117</v>
          </cell>
          <cell r="J36">
            <v>25.8</v>
          </cell>
          <cell r="K36">
            <v>95.980311730927</v>
          </cell>
          <cell r="L36">
            <v>5.4</v>
          </cell>
          <cell r="M36">
            <v>503.3</v>
          </cell>
          <cell r="N36">
            <v>547.3</v>
          </cell>
          <cell r="O36">
            <v>604.7</v>
          </cell>
          <cell r="P36">
            <v>416.6</v>
          </cell>
          <cell r="Q36">
            <v>55.6</v>
          </cell>
          <cell r="R36">
            <v>103.7</v>
          </cell>
          <cell r="S36">
            <v>28.7</v>
          </cell>
          <cell r="T36">
            <v>93.8461538461538</v>
          </cell>
          <cell r="U36">
            <v>3.6</v>
          </cell>
          <cell r="V36">
            <v>494.1</v>
          </cell>
          <cell r="W36">
            <v>-13</v>
          </cell>
        </row>
        <row r="36">
          <cell r="Y36">
            <v>17369.3</v>
          </cell>
          <cell r="Z36">
            <v>16966.3</v>
          </cell>
          <cell r="AA36">
            <v>19381.2</v>
          </cell>
          <cell r="AB36">
            <v>18745.7</v>
          </cell>
          <cell r="AC36">
            <v>13277.3</v>
          </cell>
          <cell r="AD36">
            <v>12914.6</v>
          </cell>
          <cell r="AE36">
            <v>1677.1</v>
          </cell>
          <cell r="AF36">
            <v>1723.6</v>
          </cell>
          <cell r="AG36">
            <v>3627</v>
          </cell>
          <cell r="AH36">
            <v>3214.7</v>
          </cell>
          <cell r="AI36">
            <v>799.8</v>
          </cell>
          <cell r="AJ36">
            <v>889.7</v>
          </cell>
          <cell r="AK36">
            <v>15602.3</v>
          </cell>
          <cell r="AL36">
            <v>15317.1</v>
          </cell>
          <cell r="AM36">
            <v>937.9422</v>
          </cell>
          <cell r="AN36">
            <v>610.7868</v>
          </cell>
          <cell r="AO36">
            <v>121.9</v>
          </cell>
          <cell r="AP36">
            <v>3778.9</v>
          </cell>
          <cell r="AQ36">
            <v>110.5</v>
          </cell>
          <cell r="AR36">
            <v>3425.5</v>
          </cell>
        </row>
        <row r="37">
          <cell r="C37">
            <v>2530</v>
          </cell>
          <cell r="D37" t="str">
            <v>Perusterveydenhuollon pal</v>
          </cell>
          <cell r="E37">
            <v>565.8</v>
          </cell>
          <cell r="F37">
            <v>644.7</v>
          </cell>
          <cell r="G37">
            <v>493.5</v>
          </cell>
          <cell r="H37">
            <v>47.5</v>
          </cell>
          <cell r="I37">
            <v>97.5</v>
          </cell>
          <cell r="J37">
            <v>6.1</v>
          </cell>
          <cell r="K37">
            <v>63.8089005235602</v>
          </cell>
          <cell r="L37">
            <v>4.1</v>
          </cell>
          <cell r="M37">
            <v>491.9</v>
          </cell>
          <cell r="N37">
            <v>581.3</v>
          </cell>
          <cell r="O37">
            <v>650.1</v>
          </cell>
          <cell r="P37">
            <v>499.2</v>
          </cell>
          <cell r="Q37">
            <v>50.3</v>
          </cell>
          <cell r="R37">
            <v>88.2</v>
          </cell>
          <cell r="S37">
            <v>12.4</v>
          </cell>
          <cell r="T37">
            <v>61.938202247191</v>
          </cell>
          <cell r="U37">
            <v>5.1</v>
          </cell>
          <cell r="V37">
            <v>507.7</v>
          </cell>
          <cell r="W37">
            <v>15.5</v>
          </cell>
        </row>
        <row r="37">
          <cell r="Y37">
            <v>17539.8</v>
          </cell>
          <cell r="Z37">
            <v>18020.3</v>
          </cell>
          <cell r="AA37">
            <v>19985.7</v>
          </cell>
          <cell r="AB37">
            <v>20153.1</v>
          </cell>
          <cell r="AC37">
            <v>15298.5</v>
          </cell>
          <cell r="AD37">
            <v>15475.2</v>
          </cell>
          <cell r="AE37">
            <v>1472.5</v>
          </cell>
          <cell r="AF37">
            <v>1559.3</v>
          </cell>
          <cell r="AG37">
            <v>3022.5</v>
          </cell>
          <cell r="AH37">
            <v>2734.2</v>
          </cell>
          <cell r="AI37">
            <v>189.1</v>
          </cell>
          <cell r="AJ37">
            <v>384.4</v>
          </cell>
          <cell r="AK37">
            <v>15248.9</v>
          </cell>
          <cell r="AL37">
            <v>15738.7</v>
          </cell>
          <cell r="AM37">
            <v>719.1318</v>
          </cell>
          <cell r="AN37">
            <v>919.0353</v>
          </cell>
          <cell r="AO37">
            <v>152.8</v>
          </cell>
          <cell r="AP37">
            <v>4736.8</v>
          </cell>
          <cell r="AQ37">
            <v>142.4</v>
          </cell>
          <cell r="AR37">
            <v>4414.4</v>
          </cell>
        </row>
        <row r="38">
          <cell r="C38">
            <v>2540</v>
          </cell>
          <cell r="D38" t="str">
            <v>Erikoissairaanhoidon palv</v>
          </cell>
          <cell r="E38">
            <v>615.8</v>
          </cell>
          <cell r="F38">
            <v>704.2</v>
          </cell>
          <cell r="G38">
            <v>509.3</v>
          </cell>
          <cell r="H38">
            <v>59.1</v>
          </cell>
          <cell r="I38">
            <v>124.1</v>
          </cell>
          <cell r="J38">
            <v>11.6</v>
          </cell>
          <cell r="K38">
            <v>69.0211345939933</v>
          </cell>
          <cell r="L38">
            <v>5.1</v>
          </cell>
          <cell r="M38">
            <v>524.4</v>
          </cell>
          <cell r="N38">
            <v>601.5</v>
          </cell>
          <cell r="O38">
            <v>694</v>
          </cell>
          <cell r="P38">
            <v>500.1</v>
          </cell>
          <cell r="Q38">
            <v>69.3</v>
          </cell>
          <cell r="R38">
            <v>119.2</v>
          </cell>
          <cell r="S38">
            <v>5.4</v>
          </cell>
          <cell r="T38">
            <v>73.3538461538462</v>
          </cell>
          <cell r="U38">
            <v>4.1</v>
          </cell>
          <cell r="V38">
            <v>531.6</v>
          </cell>
          <cell r="W38">
            <v>-14.3</v>
          </cell>
        </row>
        <row r="38">
          <cell r="Y38">
            <v>19089.8</v>
          </cell>
          <cell r="Z38">
            <v>18646.5</v>
          </cell>
          <cell r="AA38">
            <v>21830.2</v>
          </cell>
          <cell r="AB38">
            <v>21514</v>
          </cell>
          <cell r="AC38">
            <v>15788.3</v>
          </cell>
          <cell r="AD38">
            <v>15503.1</v>
          </cell>
          <cell r="AE38">
            <v>1832.1</v>
          </cell>
          <cell r="AF38">
            <v>2148.3</v>
          </cell>
          <cell r="AG38">
            <v>3847.1</v>
          </cell>
          <cell r="AH38">
            <v>3695.2</v>
          </cell>
          <cell r="AI38">
            <v>359.6</v>
          </cell>
          <cell r="AJ38">
            <v>167.4</v>
          </cell>
          <cell r="AK38">
            <v>16256.4</v>
          </cell>
          <cell r="AL38">
            <v>16479.6</v>
          </cell>
          <cell r="AM38">
            <v>973.5798</v>
          </cell>
          <cell r="AN38">
            <v>764.5065</v>
          </cell>
          <cell r="AO38">
            <v>179.8</v>
          </cell>
          <cell r="AP38">
            <v>5573.8</v>
          </cell>
          <cell r="AQ38">
            <v>162.5</v>
          </cell>
          <cell r="AR38">
            <v>5037.5</v>
          </cell>
        </row>
        <row r="39">
          <cell r="C39">
            <v>2550</v>
          </cell>
          <cell r="D39" t="str">
            <v>Kuntoutumispalvelut      </v>
          </cell>
          <cell r="E39">
            <v>351.9</v>
          </cell>
          <cell r="F39">
            <v>414.8</v>
          </cell>
          <cell r="G39">
            <v>289.5</v>
          </cell>
          <cell r="H39">
            <v>44.4</v>
          </cell>
          <cell r="I39">
            <v>73.3</v>
          </cell>
          <cell r="J39">
            <v>7.7</v>
          </cell>
          <cell r="K39">
            <v>67.3094582185491</v>
          </cell>
          <cell r="L39">
            <v>3.6</v>
          </cell>
          <cell r="M39">
            <v>305.9</v>
          </cell>
          <cell r="N39">
            <v>336.5</v>
          </cell>
          <cell r="O39">
            <v>388.6</v>
          </cell>
          <cell r="P39">
            <v>283.8</v>
          </cell>
          <cell r="Q39">
            <v>40.1</v>
          </cell>
          <cell r="R39">
            <v>57.9</v>
          </cell>
          <cell r="S39">
            <v>6.7</v>
          </cell>
          <cell r="T39">
            <v>60.6282722513089</v>
          </cell>
          <cell r="U39">
            <v>4.3</v>
          </cell>
          <cell r="V39">
            <v>293</v>
          </cell>
          <cell r="W39">
            <v>-15.4</v>
          </cell>
        </row>
        <row r="39">
          <cell r="Y39">
            <v>10908.9</v>
          </cell>
          <cell r="Z39">
            <v>10431.5</v>
          </cell>
          <cell r="AA39">
            <v>12858.8</v>
          </cell>
          <cell r="AB39">
            <v>12046.6</v>
          </cell>
          <cell r="AC39">
            <v>8974.5</v>
          </cell>
          <cell r="AD39">
            <v>8797.8</v>
          </cell>
          <cell r="AE39">
            <v>1376.4</v>
          </cell>
          <cell r="AF39">
            <v>1243.1</v>
          </cell>
          <cell r="AG39">
            <v>2272.3</v>
          </cell>
          <cell r="AH39">
            <v>1794.9</v>
          </cell>
          <cell r="AI39">
            <v>238.7</v>
          </cell>
          <cell r="AJ39">
            <v>207.7</v>
          </cell>
          <cell r="AK39">
            <v>9482.9</v>
          </cell>
          <cell r="AL39">
            <v>9083</v>
          </cell>
          <cell r="AM39">
            <v>392.7204</v>
          </cell>
          <cell r="AN39">
            <v>448.5545</v>
          </cell>
          <cell r="AO39">
            <v>108.9</v>
          </cell>
          <cell r="AP39">
            <v>3375.9</v>
          </cell>
          <cell r="AQ39">
            <v>95.5</v>
          </cell>
          <cell r="AR39">
            <v>2960.5</v>
          </cell>
        </row>
        <row r="40">
          <cell r="C40">
            <v>2560</v>
          </cell>
          <cell r="D40" t="str">
            <v>Vanhuspalvelut           </v>
          </cell>
          <cell r="E40">
            <v>2143.9</v>
          </cell>
          <cell r="F40">
            <v>2385.6</v>
          </cell>
          <cell r="G40">
            <v>1643.4</v>
          </cell>
          <cell r="H40">
            <v>239.9</v>
          </cell>
          <cell r="I40">
            <v>453.7</v>
          </cell>
          <cell r="J40">
            <v>48.6</v>
          </cell>
          <cell r="K40">
            <v>91.7677993527508</v>
          </cell>
          <cell r="L40">
            <v>6.5</v>
          </cell>
          <cell r="M40">
            <v>1891.1</v>
          </cell>
          <cell r="N40">
            <v>2202.8</v>
          </cell>
          <cell r="O40">
            <v>2455.3</v>
          </cell>
          <cell r="P40">
            <v>1662.7</v>
          </cell>
          <cell r="Q40">
            <v>221</v>
          </cell>
          <cell r="R40">
            <v>514</v>
          </cell>
          <cell r="S40">
            <v>57.6</v>
          </cell>
          <cell r="T40">
            <v>95.5390334572491</v>
          </cell>
          <cell r="U40">
            <v>6.7</v>
          </cell>
          <cell r="V40">
            <v>1917.2</v>
          </cell>
          <cell r="W40">
            <v>58.9000000000001</v>
          </cell>
        </row>
        <row r="40">
          <cell r="Y40">
            <v>66460.9</v>
          </cell>
          <cell r="Z40">
            <v>68286.8</v>
          </cell>
          <cell r="AA40">
            <v>73953.6</v>
          </cell>
          <cell r="AB40">
            <v>76114.3</v>
          </cell>
          <cell r="AC40">
            <v>50945.4</v>
          </cell>
          <cell r="AD40">
            <v>51543.7</v>
          </cell>
          <cell r="AE40">
            <v>7436.9</v>
          </cell>
          <cell r="AF40">
            <v>6851</v>
          </cell>
          <cell r="AG40">
            <v>14064.7</v>
          </cell>
          <cell r="AH40">
            <v>15934</v>
          </cell>
          <cell r="AI40">
            <v>1506.6</v>
          </cell>
          <cell r="AJ40">
            <v>1785.6</v>
          </cell>
          <cell r="AK40">
            <v>58624.1</v>
          </cell>
          <cell r="AL40">
            <v>59433.2</v>
          </cell>
          <cell r="AM40">
            <v>4319.9585</v>
          </cell>
          <cell r="AN40">
            <v>4575.2156</v>
          </cell>
          <cell r="AO40">
            <v>494.4</v>
          </cell>
          <cell r="AP40">
            <v>15326.4</v>
          </cell>
          <cell r="AQ40">
            <v>538</v>
          </cell>
          <cell r="AR40">
            <v>16678</v>
          </cell>
        </row>
        <row r="41">
          <cell r="C41">
            <v>2570</v>
          </cell>
          <cell r="D41" t="str">
            <v>Ympäristöterveydenhuolto </v>
          </cell>
          <cell r="E41">
            <v>23.2</v>
          </cell>
          <cell r="F41">
            <v>24.5</v>
          </cell>
          <cell r="G41">
            <v>22</v>
          </cell>
          <cell r="H41">
            <v>2</v>
          </cell>
          <cell r="I41">
            <v>0.3</v>
          </cell>
          <cell r="J41">
            <v>0.2</v>
          </cell>
          <cell r="K41">
            <v>10</v>
          </cell>
          <cell r="L41">
            <v>1.8</v>
          </cell>
          <cell r="M41">
            <v>21.5</v>
          </cell>
          <cell r="N41">
            <v>24.3</v>
          </cell>
          <cell r="O41">
            <v>25.3</v>
          </cell>
          <cell r="P41">
            <v>23</v>
          </cell>
          <cell r="Q41">
            <v>1</v>
          </cell>
          <cell r="R41">
            <v>1.1</v>
          </cell>
          <cell r="S41">
            <v>0.3</v>
          </cell>
          <cell r="T41">
            <v>20.3703703703704</v>
          </cell>
          <cell r="U41">
            <v>7.8</v>
          </cell>
          <cell r="V41">
            <v>19.9</v>
          </cell>
          <cell r="W41">
            <v>1.1</v>
          </cell>
        </row>
        <row r="41">
          <cell r="Y41">
            <v>719.2</v>
          </cell>
          <cell r="Z41">
            <v>753.3</v>
          </cell>
          <cell r="AA41">
            <v>759.5</v>
          </cell>
          <cell r="AB41">
            <v>784.3</v>
          </cell>
          <cell r="AC41">
            <v>682</v>
          </cell>
          <cell r="AD41">
            <v>713</v>
          </cell>
          <cell r="AE41">
            <v>62</v>
          </cell>
          <cell r="AF41">
            <v>31</v>
          </cell>
          <cell r="AG41">
            <v>9.3</v>
          </cell>
          <cell r="AH41">
            <v>34.1</v>
          </cell>
          <cell r="AI41">
            <v>6.2</v>
          </cell>
          <cell r="AJ41">
            <v>9.3</v>
          </cell>
          <cell r="AK41">
            <v>666.5</v>
          </cell>
          <cell r="AL41">
            <v>616.9</v>
          </cell>
          <cell r="AM41">
            <v>12.9456</v>
          </cell>
          <cell r="AN41">
            <v>58.7574</v>
          </cell>
          <cell r="AO41">
            <v>3</v>
          </cell>
          <cell r="AP41">
            <v>93</v>
          </cell>
          <cell r="AQ41">
            <v>5.4</v>
          </cell>
          <cell r="AR41">
            <v>167.4</v>
          </cell>
        </row>
        <row r="42">
          <cell r="C42">
            <v>2580</v>
          </cell>
          <cell r="D42" t="str">
            <v>Työterveyshuollon palvelu</v>
          </cell>
          <cell r="E42">
            <v>79.3</v>
          </cell>
          <cell r="F42">
            <v>91.4</v>
          </cell>
          <cell r="G42">
            <v>70.9</v>
          </cell>
          <cell r="H42">
            <v>4.5</v>
          </cell>
          <cell r="I42">
            <v>15</v>
          </cell>
          <cell r="J42">
            <v>1</v>
          </cell>
          <cell r="K42">
            <v>59.7609561752988</v>
          </cell>
          <cell r="L42">
            <v>3.7</v>
          </cell>
          <cell r="M42">
            <v>66.3</v>
          </cell>
          <cell r="N42">
            <v>73.5</v>
          </cell>
          <cell r="O42">
            <v>78.7</v>
          </cell>
          <cell r="P42">
            <v>68.6</v>
          </cell>
          <cell r="Q42">
            <v>3.6</v>
          </cell>
          <cell r="R42">
            <v>5.9</v>
          </cell>
          <cell r="S42">
            <v>0.5</v>
          </cell>
          <cell r="T42">
            <v>41.2587412587413</v>
          </cell>
          <cell r="U42">
            <v>4.7</v>
          </cell>
          <cell r="V42">
            <v>64.4</v>
          </cell>
          <cell r="W42">
            <v>-5.8</v>
          </cell>
        </row>
        <row r="42">
          <cell r="Y42">
            <v>2458.3</v>
          </cell>
          <cell r="Z42">
            <v>2278.5</v>
          </cell>
          <cell r="AA42">
            <v>2833.4</v>
          </cell>
          <cell r="AB42">
            <v>2439.7</v>
          </cell>
          <cell r="AC42">
            <v>2197.9</v>
          </cell>
          <cell r="AD42">
            <v>2126.6</v>
          </cell>
          <cell r="AE42">
            <v>139.5</v>
          </cell>
          <cell r="AF42">
            <v>111.6</v>
          </cell>
          <cell r="AG42">
            <v>465</v>
          </cell>
          <cell r="AH42">
            <v>182.9</v>
          </cell>
          <cell r="AI42">
            <v>31</v>
          </cell>
          <cell r="AJ42">
            <v>15.5</v>
          </cell>
          <cell r="AK42">
            <v>2055.3</v>
          </cell>
          <cell r="AL42">
            <v>1996.4</v>
          </cell>
          <cell r="AM42">
            <v>90.9571</v>
          </cell>
          <cell r="AN42">
            <v>107.0895</v>
          </cell>
          <cell r="AO42">
            <v>25.1</v>
          </cell>
          <cell r="AP42">
            <v>778.1</v>
          </cell>
          <cell r="AQ42">
            <v>14.3</v>
          </cell>
          <cell r="AR42">
            <v>443.3</v>
          </cell>
        </row>
        <row r="43">
          <cell r="C43">
            <v>2590</v>
          </cell>
          <cell r="D43" t="str">
            <v>Varhaiskasvatuksen palvel</v>
          </cell>
          <cell r="E43">
            <v>1389.7</v>
          </cell>
          <cell r="F43">
            <v>1548.5</v>
          </cell>
          <cell r="G43">
            <v>1147.6</v>
          </cell>
          <cell r="H43">
            <v>185.4</v>
          </cell>
          <cell r="I43">
            <v>182.8</v>
          </cell>
          <cell r="J43">
            <v>32.7</v>
          </cell>
          <cell r="K43">
            <v>50.8484005563282</v>
          </cell>
          <cell r="L43">
            <v>5.6</v>
          </cell>
          <cell r="M43">
            <v>1189</v>
          </cell>
          <cell r="N43">
            <v>1315.2</v>
          </cell>
          <cell r="O43">
            <v>1466.9</v>
          </cell>
          <cell r="P43">
            <v>1161.8</v>
          </cell>
          <cell r="Q43">
            <v>133.1</v>
          </cell>
          <cell r="R43">
            <v>157.6</v>
          </cell>
          <cell r="S43">
            <v>14.4</v>
          </cell>
          <cell r="T43">
            <v>46.1628588166374</v>
          </cell>
          <cell r="U43">
            <v>4.3</v>
          </cell>
          <cell r="V43">
            <v>1125.4</v>
          </cell>
          <cell r="W43">
            <v>-74.5</v>
          </cell>
        </row>
        <row r="43">
          <cell r="Y43">
            <v>43080.7</v>
          </cell>
          <cell r="Z43">
            <v>40771.2</v>
          </cell>
          <cell r="AA43">
            <v>48003.5</v>
          </cell>
          <cell r="AB43">
            <v>45473.9</v>
          </cell>
          <cell r="AC43">
            <v>35575.6</v>
          </cell>
          <cell r="AD43">
            <v>36015.8</v>
          </cell>
          <cell r="AE43">
            <v>5747.4</v>
          </cell>
          <cell r="AF43">
            <v>4126.1</v>
          </cell>
          <cell r="AG43">
            <v>5666.8</v>
          </cell>
          <cell r="AH43">
            <v>4885.6</v>
          </cell>
          <cell r="AI43">
            <v>1013.7</v>
          </cell>
          <cell r="AJ43">
            <v>446.4</v>
          </cell>
          <cell r="AK43">
            <v>36859</v>
          </cell>
          <cell r="AL43">
            <v>34887.4</v>
          </cell>
          <cell r="AM43">
            <v>2412.5192</v>
          </cell>
          <cell r="AN43">
            <v>1753.1616</v>
          </cell>
          <cell r="AO43">
            <v>359.5</v>
          </cell>
          <cell r="AP43">
            <v>11144.5</v>
          </cell>
          <cell r="AQ43">
            <v>341.4</v>
          </cell>
          <cell r="AR43">
            <v>10583.4</v>
          </cell>
        </row>
        <row r="44">
          <cell r="C44">
            <v>4010</v>
          </cell>
          <cell r="D44" t="str">
            <v>Opetuspalvelukeskus      </v>
          </cell>
          <cell r="E44">
            <v>35.9</v>
          </cell>
          <cell r="F44">
            <v>37.8</v>
          </cell>
          <cell r="G44">
            <v>30.3</v>
          </cell>
          <cell r="H44">
            <v>0</v>
          </cell>
          <cell r="I44">
            <v>1.5</v>
          </cell>
          <cell r="J44">
            <v>6</v>
          </cell>
          <cell r="K44">
            <v>19.4805194805195</v>
          </cell>
          <cell r="L44">
            <v>2.4</v>
          </cell>
          <cell r="M44">
            <v>30.1</v>
          </cell>
          <cell r="N44">
            <v>36.2</v>
          </cell>
          <cell r="O44">
            <v>36.5</v>
          </cell>
          <cell r="P44">
            <v>29.4</v>
          </cell>
          <cell r="Q44">
            <v>1</v>
          </cell>
          <cell r="R44">
            <v>1</v>
          </cell>
          <cell r="S44">
            <v>5.1</v>
          </cell>
          <cell r="T44">
            <v>24.390243902439</v>
          </cell>
          <cell r="U44">
            <v>0.9</v>
          </cell>
          <cell r="V44">
            <v>32.4</v>
          </cell>
          <cell r="W44">
            <v>0.300000000000004</v>
          </cell>
        </row>
        <row r="44">
          <cell r="Y44">
            <v>1112.9</v>
          </cell>
          <cell r="Z44">
            <v>1122.2</v>
          </cell>
          <cell r="AA44">
            <v>1171.8</v>
          </cell>
          <cell r="AB44">
            <v>1131.5</v>
          </cell>
          <cell r="AC44">
            <v>939.3</v>
          </cell>
          <cell r="AD44">
            <v>911.4</v>
          </cell>
          <cell r="AE44">
            <v>0</v>
          </cell>
          <cell r="AF44">
            <v>31</v>
          </cell>
          <cell r="AG44">
            <v>46.5</v>
          </cell>
          <cell r="AH44">
            <v>31</v>
          </cell>
          <cell r="AI44">
            <v>186</v>
          </cell>
          <cell r="AJ44">
            <v>158.1</v>
          </cell>
          <cell r="AK44">
            <v>933.1</v>
          </cell>
          <cell r="AL44">
            <v>1004.4</v>
          </cell>
          <cell r="AM44">
            <v>26.7096</v>
          </cell>
          <cell r="AN44">
            <v>10.0998</v>
          </cell>
          <cell r="AO44">
            <v>7.7</v>
          </cell>
          <cell r="AP44">
            <v>238.7</v>
          </cell>
          <cell r="AQ44">
            <v>4.1</v>
          </cell>
          <cell r="AR44">
            <v>127.1</v>
          </cell>
        </row>
        <row r="45">
          <cell r="C45">
            <v>4030</v>
          </cell>
          <cell r="D45" t="str">
            <v>Suomenkielinen perusopetu</v>
          </cell>
          <cell r="E45">
            <v>1282.5</v>
          </cell>
          <cell r="F45">
            <v>1407</v>
          </cell>
          <cell r="G45">
            <v>1018.2</v>
          </cell>
          <cell r="H45">
            <v>10</v>
          </cell>
          <cell r="I45">
            <v>141.4</v>
          </cell>
          <cell r="J45">
            <v>237.5</v>
          </cell>
          <cell r="K45">
            <v>58.8431127756971</v>
          </cell>
          <cell r="L45">
            <v>3.7</v>
          </cell>
          <cell r="M45">
            <v>1166.7</v>
          </cell>
          <cell r="N45">
            <v>1259.8</v>
          </cell>
          <cell r="O45">
            <v>1391.3</v>
          </cell>
          <cell r="P45">
            <v>1037.7</v>
          </cell>
          <cell r="Q45">
            <v>19.6</v>
          </cell>
          <cell r="R45">
            <v>138.4</v>
          </cell>
          <cell r="S45">
            <v>195.7</v>
          </cell>
          <cell r="T45">
            <v>66.6025024061598</v>
          </cell>
          <cell r="U45">
            <v>3.2</v>
          </cell>
          <cell r="V45">
            <v>1183.5</v>
          </cell>
          <cell r="W45">
            <v>-22.7</v>
          </cell>
        </row>
        <row r="45">
          <cell r="Y45">
            <v>39757.5</v>
          </cell>
          <cell r="Z45">
            <v>39053.8</v>
          </cell>
          <cell r="AA45">
            <v>43617</v>
          </cell>
          <cell r="AB45">
            <v>43130.3</v>
          </cell>
          <cell r="AC45">
            <v>31564.2</v>
          </cell>
          <cell r="AD45">
            <v>32168.7</v>
          </cell>
          <cell r="AE45">
            <v>310</v>
          </cell>
          <cell r="AF45">
            <v>607.6</v>
          </cell>
          <cell r="AG45">
            <v>4383.4</v>
          </cell>
          <cell r="AH45">
            <v>4290.4</v>
          </cell>
          <cell r="AI45">
            <v>7362.5</v>
          </cell>
          <cell r="AJ45">
            <v>6066.7</v>
          </cell>
          <cell r="AK45">
            <v>36167.7</v>
          </cell>
          <cell r="AL45">
            <v>36688.5</v>
          </cell>
          <cell r="AM45">
            <v>1471.0275</v>
          </cell>
          <cell r="AN45">
            <v>1249.7216</v>
          </cell>
          <cell r="AO45">
            <v>240.3</v>
          </cell>
          <cell r="AP45">
            <v>7449.3</v>
          </cell>
          <cell r="AQ45">
            <v>207.8</v>
          </cell>
          <cell r="AR45">
            <v>6441.8</v>
          </cell>
        </row>
        <row r="46">
          <cell r="C46">
            <v>4031</v>
          </cell>
          <cell r="D46" t="str">
            <v>Suom. lukiot ja aik.koul.</v>
          </cell>
          <cell r="E46">
            <v>288.4</v>
          </cell>
          <cell r="F46">
            <v>302</v>
          </cell>
          <cell r="G46">
            <v>207.2</v>
          </cell>
          <cell r="H46">
            <v>3</v>
          </cell>
          <cell r="I46">
            <v>13.6</v>
          </cell>
          <cell r="J46">
            <v>78.2</v>
          </cell>
          <cell r="K46">
            <v>61.2612612612613</v>
          </cell>
          <cell r="L46">
            <v>1.2</v>
          </cell>
          <cell r="M46">
            <v>279.8</v>
          </cell>
          <cell r="N46">
            <v>288.1</v>
          </cell>
          <cell r="O46">
            <v>300.4</v>
          </cell>
          <cell r="P46">
            <v>216.8</v>
          </cell>
          <cell r="Q46">
            <v>3</v>
          </cell>
          <cell r="R46">
            <v>15</v>
          </cell>
          <cell r="S46">
            <v>65.7</v>
          </cell>
          <cell r="T46">
            <v>79.7872340425532</v>
          </cell>
          <cell r="U46">
            <v>0.6</v>
          </cell>
          <cell r="V46">
            <v>281.6</v>
          </cell>
          <cell r="W46">
            <v>-0.299999999999955</v>
          </cell>
        </row>
        <row r="46">
          <cell r="Y46">
            <v>8940.4</v>
          </cell>
          <cell r="Z46">
            <v>8931.1</v>
          </cell>
          <cell r="AA46">
            <v>9362</v>
          </cell>
          <cell r="AB46">
            <v>9312.4</v>
          </cell>
          <cell r="AC46">
            <v>6423.2</v>
          </cell>
          <cell r="AD46">
            <v>6720.8</v>
          </cell>
          <cell r="AE46">
            <v>93</v>
          </cell>
          <cell r="AF46">
            <v>93</v>
          </cell>
          <cell r="AG46">
            <v>421.6</v>
          </cell>
          <cell r="AH46">
            <v>465</v>
          </cell>
          <cell r="AI46">
            <v>2424.2</v>
          </cell>
          <cell r="AJ46">
            <v>2036.7</v>
          </cell>
          <cell r="AK46">
            <v>8673.8</v>
          </cell>
          <cell r="AL46">
            <v>8729.6</v>
          </cell>
          <cell r="AM46">
            <v>107.2848</v>
          </cell>
          <cell r="AN46">
            <v>53.5866</v>
          </cell>
          <cell r="AO46">
            <v>22.2</v>
          </cell>
          <cell r="AP46">
            <v>688.2</v>
          </cell>
          <cell r="AQ46">
            <v>18.8</v>
          </cell>
          <cell r="AR46">
            <v>582.8</v>
          </cell>
        </row>
        <row r="47">
          <cell r="C47">
            <v>4035</v>
          </cell>
          <cell r="D47" t="str">
            <v>Ruotsinkielinen opetustoi</v>
          </cell>
          <cell r="E47">
            <v>141.7</v>
          </cell>
          <cell r="F47">
            <v>153.3</v>
          </cell>
          <cell r="G47">
            <v>104.1</v>
          </cell>
          <cell r="H47">
            <v>4</v>
          </cell>
          <cell r="I47">
            <v>12.7</v>
          </cell>
          <cell r="J47">
            <v>32.5</v>
          </cell>
          <cell r="K47">
            <v>67.9144385026738</v>
          </cell>
          <cell r="L47">
            <v>2.4</v>
          </cell>
          <cell r="M47">
            <v>134.6</v>
          </cell>
          <cell r="N47">
            <v>139</v>
          </cell>
          <cell r="O47">
            <v>146.7</v>
          </cell>
          <cell r="P47">
            <v>105.7</v>
          </cell>
          <cell r="Q47">
            <v>1.7</v>
          </cell>
          <cell r="R47">
            <v>6.7</v>
          </cell>
          <cell r="S47">
            <v>32.6</v>
          </cell>
          <cell r="T47">
            <v>55.8333333333333</v>
          </cell>
          <cell r="U47">
            <v>1.3</v>
          </cell>
          <cell r="V47">
            <v>134.7</v>
          </cell>
          <cell r="W47">
            <v>-2.69999999999999</v>
          </cell>
        </row>
        <row r="47">
          <cell r="Y47">
            <v>4392.7</v>
          </cell>
          <cell r="Z47">
            <v>4309</v>
          </cell>
          <cell r="AA47">
            <v>4752.3</v>
          </cell>
          <cell r="AB47">
            <v>4547.7</v>
          </cell>
          <cell r="AC47">
            <v>3227.1</v>
          </cell>
          <cell r="AD47">
            <v>3276.7</v>
          </cell>
          <cell r="AE47">
            <v>124</v>
          </cell>
          <cell r="AF47">
            <v>52.7</v>
          </cell>
          <cell r="AG47">
            <v>393.7</v>
          </cell>
          <cell r="AH47">
            <v>207.7</v>
          </cell>
          <cell r="AI47">
            <v>1007.5</v>
          </cell>
          <cell r="AJ47">
            <v>1010.6</v>
          </cell>
          <cell r="AK47">
            <v>4172.6</v>
          </cell>
          <cell r="AL47">
            <v>4175.7</v>
          </cell>
          <cell r="AM47">
            <v>105.4248</v>
          </cell>
          <cell r="AN47">
            <v>56.017</v>
          </cell>
          <cell r="AO47">
            <v>18.7</v>
          </cell>
          <cell r="AP47">
            <v>579.7</v>
          </cell>
          <cell r="AQ47">
            <v>12</v>
          </cell>
          <cell r="AR47">
            <v>372</v>
          </cell>
        </row>
        <row r="48">
          <cell r="C48">
            <v>4400</v>
          </cell>
          <cell r="D48" t="str">
            <v>Kulttuuritoimen kanslia  </v>
          </cell>
          <cell r="E48">
            <v>27.7</v>
          </cell>
          <cell r="F48">
            <v>29.7</v>
          </cell>
          <cell r="G48">
            <v>15.5</v>
          </cell>
          <cell r="H48">
            <v>0</v>
          </cell>
          <cell r="I48">
            <v>3.5</v>
          </cell>
          <cell r="J48">
            <v>10.7</v>
          </cell>
          <cell r="K48">
            <v>81.3953488372093</v>
          </cell>
          <cell r="L48">
            <v>1.9</v>
          </cell>
          <cell r="M48">
            <v>25.4</v>
          </cell>
          <cell r="N48">
            <v>33.1</v>
          </cell>
          <cell r="O48">
            <v>36.6</v>
          </cell>
          <cell r="P48">
            <v>23.1</v>
          </cell>
          <cell r="Q48">
            <v>1</v>
          </cell>
          <cell r="R48">
            <v>3.5</v>
          </cell>
          <cell r="S48">
            <v>9.1</v>
          </cell>
          <cell r="T48">
            <v>54.6875</v>
          </cell>
          <cell r="U48">
            <v>2.7</v>
          </cell>
          <cell r="V48">
            <v>30.2</v>
          </cell>
          <cell r="W48">
            <v>5.4</v>
          </cell>
        </row>
        <row r="48">
          <cell r="Y48">
            <v>858.7</v>
          </cell>
          <cell r="Z48">
            <v>1026.1</v>
          </cell>
          <cell r="AA48">
            <v>920.7</v>
          </cell>
          <cell r="AB48">
            <v>1134.6</v>
          </cell>
          <cell r="AC48">
            <v>480.5</v>
          </cell>
          <cell r="AD48">
            <v>716.1</v>
          </cell>
          <cell r="AE48">
            <v>0</v>
          </cell>
          <cell r="AF48">
            <v>31</v>
          </cell>
          <cell r="AG48">
            <v>108.5</v>
          </cell>
          <cell r="AH48">
            <v>108.5</v>
          </cell>
          <cell r="AI48">
            <v>331.7</v>
          </cell>
          <cell r="AJ48">
            <v>282.1</v>
          </cell>
          <cell r="AK48">
            <v>787.4</v>
          </cell>
          <cell r="AL48">
            <v>936.2</v>
          </cell>
          <cell r="AM48">
            <v>16.3153</v>
          </cell>
          <cell r="AN48">
            <v>27.7047</v>
          </cell>
          <cell r="AO48">
            <v>4.3</v>
          </cell>
          <cell r="AP48">
            <v>133.3</v>
          </cell>
          <cell r="AQ48">
            <v>6.4</v>
          </cell>
          <cell r="AR48">
            <v>198.4</v>
          </cell>
        </row>
        <row r="49">
          <cell r="C49">
            <v>4421</v>
          </cell>
          <cell r="D49" t="str">
            <v>Kaupunginteatteri        </v>
          </cell>
          <cell r="E49">
            <v>156.3</v>
          </cell>
          <cell r="F49">
            <v>162.5</v>
          </cell>
          <cell r="G49">
            <v>81.8</v>
          </cell>
          <cell r="H49">
            <v>2.5</v>
          </cell>
          <cell r="I49">
            <v>6.5</v>
          </cell>
          <cell r="J49">
            <v>71.6</v>
          </cell>
          <cell r="K49">
            <v>59.0909090909091</v>
          </cell>
          <cell r="L49">
            <v>2.1</v>
          </cell>
          <cell r="M49">
            <v>151.5</v>
          </cell>
          <cell r="N49">
            <v>173.7</v>
          </cell>
          <cell r="O49">
            <v>182.8</v>
          </cell>
          <cell r="P49">
            <v>75.5</v>
          </cell>
          <cell r="Q49">
            <v>3</v>
          </cell>
          <cell r="R49">
            <v>8.2</v>
          </cell>
          <cell r="S49">
            <v>96.1</v>
          </cell>
          <cell r="T49">
            <v>56.551724137931</v>
          </cell>
          <cell r="U49">
            <v>2.7</v>
          </cell>
          <cell r="V49">
            <v>168.4</v>
          </cell>
          <cell r="W49">
            <v>17.4</v>
          </cell>
        </row>
        <row r="49">
          <cell r="Y49">
            <v>4845.3</v>
          </cell>
          <cell r="Z49">
            <v>5384.7</v>
          </cell>
          <cell r="AA49">
            <v>5037.5</v>
          </cell>
          <cell r="AB49">
            <v>5666.8</v>
          </cell>
          <cell r="AC49">
            <v>2535.8</v>
          </cell>
          <cell r="AD49">
            <v>2340.5</v>
          </cell>
          <cell r="AE49">
            <v>77.5</v>
          </cell>
          <cell r="AF49">
            <v>93</v>
          </cell>
          <cell r="AG49">
            <v>201.5</v>
          </cell>
          <cell r="AH49">
            <v>254.2</v>
          </cell>
          <cell r="AI49">
            <v>2219.6</v>
          </cell>
          <cell r="AJ49">
            <v>2979.1</v>
          </cell>
          <cell r="AK49">
            <v>4696.5</v>
          </cell>
          <cell r="AL49">
            <v>5220.4</v>
          </cell>
          <cell r="AM49">
            <v>101.7513</v>
          </cell>
          <cell r="AN49">
            <v>145.3869</v>
          </cell>
          <cell r="AO49">
            <v>11</v>
          </cell>
          <cell r="AP49">
            <v>341</v>
          </cell>
          <cell r="AQ49">
            <v>14.5</v>
          </cell>
          <cell r="AR49">
            <v>449.5</v>
          </cell>
        </row>
        <row r="50">
          <cell r="C50">
            <v>4431</v>
          </cell>
          <cell r="D50" t="str">
            <v>Kaupunginorkesteri       </v>
          </cell>
          <cell r="E50">
            <v>92.4</v>
          </cell>
          <cell r="F50">
            <v>101.7</v>
          </cell>
          <cell r="G50">
            <v>81.9</v>
          </cell>
          <cell r="H50">
            <v>2.6</v>
          </cell>
          <cell r="I50">
            <v>10.8</v>
          </cell>
          <cell r="J50">
            <v>6.4</v>
          </cell>
          <cell r="K50">
            <v>73.4693877551021</v>
          </cell>
          <cell r="L50">
            <v>4.2</v>
          </cell>
          <cell r="M50">
            <v>87</v>
          </cell>
          <cell r="N50">
            <v>91.3</v>
          </cell>
          <cell r="O50">
            <v>100.8</v>
          </cell>
          <cell r="P50">
            <v>80.1</v>
          </cell>
          <cell r="Q50">
            <v>1.7</v>
          </cell>
          <cell r="R50">
            <v>11.6</v>
          </cell>
          <cell r="S50">
            <v>7.4</v>
          </cell>
          <cell r="T50">
            <v>92.8</v>
          </cell>
          <cell r="U50">
            <v>2.9</v>
          </cell>
          <cell r="V50">
            <v>88.3</v>
          </cell>
          <cell r="W50">
            <v>-1.10000000000001</v>
          </cell>
        </row>
        <row r="50">
          <cell r="Y50">
            <v>2864.4</v>
          </cell>
          <cell r="Z50">
            <v>2830.3</v>
          </cell>
          <cell r="AA50">
            <v>3152.7</v>
          </cell>
          <cell r="AB50">
            <v>3124.8</v>
          </cell>
          <cell r="AC50">
            <v>2538.9</v>
          </cell>
          <cell r="AD50">
            <v>2483.1</v>
          </cell>
          <cell r="AE50">
            <v>80.6</v>
          </cell>
          <cell r="AF50">
            <v>52.7</v>
          </cell>
          <cell r="AG50">
            <v>334.8</v>
          </cell>
          <cell r="AH50">
            <v>359.6</v>
          </cell>
          <cell r="AI50">
            <v>198.4</v>
          </cell>
          <cell r="AJ50">
            <v>229.4</v>
          </cell>
          <cell r="AK50">
            <v>2697</v>
          </cell>
          <cell r="AL50">
            <v>2737.3</v>
          </cell>
          <cell r="AM50">
            <v>120.3048</v>
          </cell>
          <cell r="AN50">
            <v>82.0787</v>
          </cell>
          <cell r="AO50">
            <v>14.7</v>
          </cell>
          <cell r="AP50">
            <v>455.7</v>
          </cell>
          <cell r="AQ50">
            <v>12.5</v>
          </cell>
          <cell r="AR50">
            <v>387.5</v>
          </cell>
        </row>
        <row r="51">
          <cell r="C51">
            <v>4451</v>
          </cell>
          <cell r="D51" t="str">
            <v>Kaupunginkirjasto        </v>
          </cell>
          <cell r="E51">
            <v>154</v>
          </cell>
          <cell r="F51">
            <v>169.3</v>
          </cell>
          <cell r="G51">
            <v>126.6</v>
          </cell>
          <cell r="H51">
            <v>8.7</v>
          </cell>
          <cell r="I51">
            <v>18.9</v>
          </cell>
          <cell r="J51">
            <v>15.1</v>
          </cell>
          <cell r="K51">
            <v>59.8101265822785</v>
          </cell>
          <cell r="L51">
            <v>3.7</v>
          </cell>
          <cell r="M51">
            <v>137.8</v>
          </cell>
          <cell r="N51">
            <v>2.3</v>
          </cell>
          <cell r="O51">
            <v>2.3</v>
          </cell>
          <cell r="P51">
            <v>0</v>
          </cell>
          <cell r="Q51">
            <v>1</v>
          </cell>
          <cell r="R51">
            <v>1</v>
          </cell>
          <cell r="S51">
            <v>0.3</v>
          </cell>
          <cell r="T51">
            <v>0</v>
          </cell>
          <cell r="U51">
            <v>0</v>
          </cell>
          <cell r="V51">
            <v>2.3</v>
          </cell>
          <cell r="W51">
            <v>-151.7</v>
          </cell>
        </row>
        <row r="51">
          <cell r="Y51">
            <v>4774</v>
          </cell>
          <cell r="Z51">
            <v>71.3</v>
          </cell>
          <cell r="AA51">
            <v>5248.3</v>
          </cell>
          <cell r="AB51">
            <v>71.3</v>
          </cell>
          <cell r="AC51">
            <v>3924.6</v>
          </cell>
          <cell r="AD51">
            <v>0</v>
          </cell>
          <cell r="AE51">
            <v>269.7</v>
          </cell>
          <cell r="AF51">
            <v>31</v>
          </cell>
          <cell r="AG51">
            <v>585.9</v>
          </cell>
          <cell r="AH51">
            <v>31</v>
          </cell>
          <cell r="AI51">
            <v>468.1</v>
          </cell>
          <cell r="AJ51">
            <v>9.3</v>
          </cell>
          <cell r="AK51">
            <v>4271.8</v>
          </cell>
          <cell r="AL51">
            <v>71.3</v>
          </cell>
          <cell r="AM51">
            <v>176.638</v>
          </cell>
          <cell r="AN51">
            <v>0</v>
          </cell>
          <cell r="AO51">
            <v>31.6</v>
          </cell>
          <cell r="AP51">
            <v>979.6</v>
          </cell>
          <cell r="AQ51">
            <v>0</v>
          </cell>
          <cell r="AR51">
            <v>0</v>
          </cell>
        </row>
        <row r="52">
          <cell r="C52">
            <v>4453</v>
          </cell>
          <cell r="D52" t="str">
            <v>Kaupunginkirjasto        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6.6</v>
          </cell>
          <cell r="O52">
            <v>156.2</v>
          </cell>
          <cell r="P52">
            <v>127.9</v>
          </cell>
          <cell r="Q52">
            <v>4</v>
          </cell>
          <cell r="R52">
            <v>11.3</v>
          </cell>
          <cell r="S52">
            <v>13</v>
          </cell>
          <cell r="T52">
            <v>66.0818713450292</v>
          </cell>
          <cell r="U52">
            <v>2.5</v>
          </cell>
          <cell r="V52">
            <v>139.1</v>
          </cell>
          <cell r="W52">
            <v>146.6</v>
          </cell>
        </row>
        <row r="52">
          <cell r="Y52">
            <v>0</v>
          </cell>
          <cell r="Z52">
            <v>4544.6</v>
          </cell>
          <cell r="AA52">
            <v>0</v>
          </cell>
          <cell r="AB52">
            <v>4842.2</v>
          </cell>
          <cell r="AC52">
            <v>0</v>
          </cell>
          <cell r="AD52">
            <v>3964.9</v>
          </cell>
          <cell r="AE52">
            <v>0</v>
          </cell>
          <cell r="AF52">
            <v>124</v>
          </cell>
          <cell r="AG52">
            <v>0</v>
          </cell>
          <cell r="AH52">
            <v>350.3</v>
          </cell>
          <cell r="AI52">
            <v>0</v>
          </cell>
          <cell r="AJ52">
            <v>403</v>
          </cell>
          <cell r="AK52">
            <v>0</v>
          </cell>
          <cell r="AL52">
            <v>4312.1</v>
          </cell>
          <cell r="AM52">
            <v>0</v>
          </cell>
          <cell r="AN52">
            <v>113.615</v>
          </cell>
          <cell r="AO52">
            <v>0</v>
          </cell>
          <cell r="AP52">
            <v>0</v>
          </cell>
          <cell r="AQ52">
            <v>17.1</v>
          </cell>
          <cell r="AR52">
            <v>530.1</v>
          </cell>
        </row>
        <row r="53">
          <cell r="C53">
            <v>4462</v>
          </cell>
          <cell r="D53" t="str">
            <v>Museokeskus              </v>
          </cell>
          <cell r="E53">
            <v>106.7</v>
          </cell>
          <cell r="F53">
            <v>119.6</v>
          </cell>
          <cell r="G53">
            <v>102.5</v>
          </cell>
          <cell r="H53">
            <v>4.5</v>
          </cell>
          <cell r="I53">
            <v>7</v>
          </cell>
          <cell r="J53">
            <v>5.5</v>
          </cell>
          <cell r="K53">
            <v>31.390134529148</v>
          </cell>
          <cell r="L53">
            <v>3.1</v>
          </cell>
          <cell r="M53">
            <v>97.2</v>
          </cell>
          <cell r="N53">
            <v>105</v>
          </cell>
          <cell r="O53">
            <v>116.6</v>
          </cell>
          <cell r="P53">
            <v>98.7</v>
          </cell>
          <cell r="Q53">
            <v>2.7</v>
          </cell>
          <cell r="R53">
            <v>10</v>
          </cell>
          <cell r="S53">
            <v>5.2</v>
          </cell>
          <cell r="T53">
            <v>51.8134715025907</v>
          </cell>
          <cell r="U53">
            <v>2.7</v>
          </cell>
          <cell r="V53">
            <v>97.3</v>
          </cell>
          <cell r="W53">
            <v>-1.7</v>
          </cell>
        </row>
        <row r="53">
          <cell r="Y53">
            <v>3307.7</v>
          </cell>
          <cell r="Z53">
            <v>3255</v>
          </cell>
          <cell r="AA53">
            <v>3707.6</v>
          </cell>
          <cell r="AB53">
            <v>3614.6</v>
          </cell>
          <cell r="AC53">
            <v>3177.5</v>
          </cell>
          <cell r="AD53">
            <v>3059.7</v>
          </cell>
          <cell r="AE53">
            <v>139.5</v>
          </cell>
          <cell r="AF53">
            <v>83.7</v>
          </cell>
          <cell r="AG53">
            <v>217</v>
          </cell>
          <cell r="AH53">
            <v>310</v>
          </cell>
          <cell r="AI53">
            <v>170.5</v>
          </cell>
          <cell r="AJ53">
            <v>161.2</v>
          </cell>
          <cell r="AK53">
            <v>3013.2</v>
          </cell>
          <cell r="AL53">
            <v>3016.3</v>
          </cell>
          <cell r="AM53">
            <v>102.5387</v>
          </cell>
          <cell r="AN53">
            <v>87.885</v>
          </cell>
          <cell r="AO53">
            <v>22.3</v>
          </cell>
          <cell r="AP53">
            <v>691.3</v>
          </cell>
          <cell r="AQ53">
            <v>19.3</v>
          </cell>
          <cell r="AR53">
            <v>598.3</v>
          </cell>
        </row>
        <row r="54">
          <cell r="C54">
            <v>4501</v>
          </cell>
          <cell r="D54" t="str">
            <v>Hallinto ja kehittäminen </v>
          </cell>
          <cell r="E54">
            <v>161.9</v>
          </cell>
          <cell r="F54">
            <v>173.2</v>
          </cell>
          <cell r="G54">
            <v>149.3</v>
          </cell>
          <cell r="H54">
            <v>2.8</v>
          </cell>
          <cell r="I54">
            <v>16</v>
          </cell>
          <cell r="J54">
            <v>5.2</v>
          </cell>
          <cell r="K54">
            <v>50.314465408805</v>
          </cell>
          <cell r="L54">
            <v>4.9</v>
          </cell>
          <cell r="M54">
            <v>141.4</v>
          </cell>
          <cell r="N54">
            <v>160.6</v>
          </cell>
          <cell r="O54">
            <v>177.1</v>
          </cell>
          <cell r="P54">
            <v>153.1</v>
          </cell>
          <cell r="Q54">
            <v>6.2</v>
          </cell>
          <cell r="R54">
            <v>10.8</v>
          </cell>
          <cell r="S54">
            <v>7</v>
          </cell>
          <cell r="T54">
            <v>39.1304347826087</v>
          </cell>
          <cell r="U54">
            <v>4.3</v>
          </cell>
          <cell r="V54">
            <v>149.5</v>
          </cell>
          <cell r="W54">
            <v>-1.30000000000001</v>
          </cell>
        </row>
        <row r="54">
          <cell r="Y54">
            <v>5018.9</v>
          </cell>
          <cell r="Z54">
            <v>4978.6</v>
          </cell>
          <cell r="AA54">
            <v>5369.2</v>
          </cell>
          <cell r="AB54">
            <v>5490.1</v>
          </cell>
          <cell r="AC54">
            <v>4628.3</v>
          </cell>
          <cell r="AD54">
            <v>4746.1</v>
          </cell>
          <cell r="AE54">
            <v>86.8</v>
          </cell>
          <cell r="AF54">
            <v>192.2</v>
          </cell>
          <cell r="AG54">
            <v>496</v>
          </cell>
          <cell r="AH54">
            <v>334.8</v>
          </cell>
          <cell r="AI54">
            <v>161.2</v>
          </cell>
          <cell r="AJ54">
            <v>217</v>
          </cell>
          <cell r="AK54">
            <v>4383.4</v>
          </cell>
          <cell r="AL54">
            <v>4634.5</v>
          </cell>
          <cell r="AM54">
            <v>245.9261</v>
          </cell>
          <cell r="AN54">
            <v>214.0798</v>
          </cell>
          <cell r="AO54">
            <v>31.8</v>
          </cell>
          <cell r="AP54">
            <v>985.8</v>
          </cell>
          <cell r="AQ54">
            <v>27.6</v>
          </cell>
          <cell r="AR54">
            <v>855.6</v>
          </cell>
        </row>
        <row r="55">
          <cell r="C55">
            <v>4502</v>
          </cell>
          <cell r="D55" t="str">
            <v>Kauppa ja ravitsemispalve</v>
          </cell>
          <cell r="E55">
            <v>79.5</v>
          </cell>
          <cell r="F55">
            <v>82.5</v>
          </cell>
          <cell r="G55">
            <v>65.8</v>
          </cell>
          <cell r="H55">
            <v>0</v>
          </cell>
          <cell r="I55">
            <v>1.4</v>
          </cell>
          <cell r="J55">
            <v>15.3</v>
          </cell>
          <cell r="K55">
            <v>15.3846153846154</v>
          </cell>
          <cell r="L55">
            <v>5.3</v>
          </cell>
          <cell r="M55">
            <v>73.3</v>
          </cell>
          <cell r="N55">
            <v>93</v>
          </cell>
          <cell r="O55">
            <v>96.3</v>
          </cell>
          <cell r="P55">
            <v>81.7</v>
          </cell>
          <cell r="Q55">
            <v>0</v>
          </cell>
          <cell r="R55">
            <v>2.3</v>
          </cell>
          <cell r="S55">
            <v>12.3</v>
          </cell>
          <cell r="T55">
            <v>41.8181818181818</v>
          </cell>
          <cell r="U55">
            <v>0.9</v>
          </cell>
          <cell r="V55">
            <v>90.7</v>
          </cell>
          <cell r="W55">
            <v>13.5</v>
          </cell>
        </row>
        <row r="55">
          <cell r="Y55">
            <v>2464.5</v>
          </cell>
          <cell r="Z55">
            <v>2883</v>
          </cell>
          <cell r="AA55">
            <v>2557.5</v>
          </cell>
          <cell r="AB55">
            <v>2985.3</v>
          </cell>
          <cell r="AC55">
            <v>2039.8</v>
          </cell>
          <cell r="AD55">
            <v>2532.7</v>
          </cell>
          <cell r="AE55">
            <v>0</v>
          </cell>
          <cell r="AF55">
            <v>0</v>
          </cell>
          <cell r="AG55">
            <v>43.4</v>
          </cell>
          <cell r="AH55">
            <v>71.3</v>
          </cell>
          <cell r="AI55">
            <v>474.3</v>
          </cell>
          <cell r="AJ55">
            <v>381.3</v>
          </cell>
          <cell r="AK55">
            <v>2272.3</v>
          </cell>
          <cell r="AL55">
            <v>2811.7</v>
          </cell>
          <cell r="AM55">
            <v>130.6185</v>
          </cell>
          <cell r="AN55">
            <v>25.947</v>
          </cell>
          <cell r="AO55">
            <v>9.1</v>
          </cell>
          <cell r="AP55">
            <v>282.1</v>
          </cell>
          <cell r="AQ55">
            <v>5.5</v>
          </cell>
          <cell r="AR55">
            <v>170.5</v>
          </cell>
        </row>
        <row r="56">
          <cell r="C56">
            <v>4503</v>
          </cell>
          <cell r="D56" t="str">
            <v>Tekniikka                </v>
          </cell>
          <cell r="E56">
            <v>141.7</v>
          </cell>
          <cell r="F56">
            <v>142.4</v>
          </cell>
          <cell r="G56">
            <v>105.2</v>
          </cell>
          <cell r="H56">
            <v>0</v>
          </cell>
          <cell r="I56">
            <v>2.1</v>
          </cell>
          <cell r="J56">
            <v>35.2</v>
          </cell>
          <cell r="K56">
            <v>34.4262295081967</v>
          </cell>
          <cell r="L56">
            <v>2.5</v>
          </cell>
          <cell r="M56">
            <v>136.4</v>
          </cell>
          <cell r="N56">
            <v>130.7</v>
          </cell>
          <cell r="O56">
            <v>134.3</v>
          </cell>
          <cell r="P56">
            <v>92.6</v>
          </cell>
          <cell r="Q56">
            <v>0</v>
          </cell>
          <cell r="R56">
            <v>7.2</v>
          </cell>
          <cell r="S56">
            <v>34.6</v>
          </cell>
          <cell r="T56">
            <v>116.129032258065</v>
          </cell>
          <cell r="U56">
            <v>1.9</v>
          </cell>
          <cell r="V56">
            <v>128.1</v>
          </cell>
          <cell r="W56">
            <v>-11</v>
          </cell>
        </row>
        <row r="56">
          <cell r="Y56">
            <v>4392.7</v>
          </cell>
          <cell r="Z56">
            <v>4051.7</v>
          </cell>
          <cell r="AA56">
            <v>4414.4</v>
          </cell>
          <cell r="AB56">
            <v>4163.3</v>
          </cell>
          <cell r="AC56">
            <v>3261.2</v>
          </cell>
          <cell r="AD56">
            <v>2870.6</v>
          </cell>
          <cell r="AE56">
            <v>0</v>
          </cell>
          <cell r="AF56">
            <v>0</v>
          </cell>
          <cell r="AG56">
            <v>65.1</v>
          </cell>
          <cell r="AH56">
            <v>223.2</v>
          </cell>
          <cell r="AI56">
            <v>1091.2</v>
          </cell>
          <cell r="AJ56">
            <v>1072.6</v>
          </cell>
          <cell r="AK56">
            <v>4228.4</v>
          </cell>
          <cell r="AL56">
            <v>3971.1</v>
          </cell>
          <cell r="AM56">
            <v>109.8175</v>
          </cell>
          <cell r="AN56">
            <v>76.9823</v>
          </cell>
          <cell r="AO56">
            <v>6.1</v>
          </cell>
          <cell r="AP56">
            <v>189.1</v>
          </cell>
          <cell r="AQ56">
            <v>6.2</v>
          </cell>
          <cell r="AR56">
            <v>192.2</v>
          </cell>
        </row>
        <row r="57">
          <cell r="C57">
            <v>4504</v>
          </cell>
          <cell r="D57" t="str">
            <v>Terveys ja hyvinvointi   </v>
          </cell>
          <cell r="E57">
            <v>69.9</v>
          </cell>
          <cell r="F57">
            <v>75.3</v>
          </cell>
          <cell r="G57">
            <v>55.4</v>
          </cell>
          <cell r="H57">
            <v>0</v>
          </cell>
          <cell r="I57">
            <v>4.3</v>
          </cell>
          <cell r="J57">
            <v>15.6</v>
          </cell>
          <cell r="K57">
            <v>48.314606741573</v>
          </cell>
          <cell r="L57">
            <v>1.3</v>
          </cell>
          <cell r="M57">
            <v>66.4</v>
          </cell>
          <cell r="N57">
            <v>72.7</v>
          </cell>
          <cell r="O57">
            <v>76.5</v>
          </cell>
          <cell r="P57">
            <v>57.5</v>
          </cell>
          <cell r="Q57">
            <v>0</v>
          </cell>
          <cell r="R57">
            <v>6.5</v>
          </cell>
          <cell r="S57">
            <v>12.4</v>
          </cell>
          <cell r="T57">
            <v>73.8636363636364</v>
          </cell>
          <cell r="U57">
            <v>3.3</v>
          </cell>
          <cell r="V57">
            <v>67.6</v>
          </cell>
          <cell r="W57">
            <v>2.8</v>
          </cell>
        </row>
        <row r="57">
          <cell r="Y57">
            <v>2166.9</v>
          </cell>
          <cell r="Z57">
            <v>2253.7</v>
          </cell>
          <cell r="AA57">
            <v>2334.3</v>
          </cell>
          <cell r="AB57">
            <v>2371.5</v>
          </cell>
          <cell r="AC57">
            <v>1717.4</v>
          </cell>
          <cell r="AD57">
            <v>1782.5</v>
          </cell>
          <cell r="AE57">
            <v>0</v>
          </cell>
          <cell r="AF57">
            <v>0</v>
          </cell>
          <cell r="AG57">
            <v>133.3</v>
          </cell>
          <cell r="AH57">
            <v>201.5</v>
          </cell>
          <cell r="AI57">
            <v>483.6</v>
          </cell>
          <cell r="AJ57">
            <v>384.4</v>
          </cell>
          <cell r="AK57">
            <v>2058.4</v>
          </cell>
          <cell r="AL57">
            <v>2095.6</v>
          </cell>
          <cell r="AM57">
            <v>28.1697</v>
          </cell>
          <cell r="AN57">
            <v>74.3721</v>
          </cell>
          <cell r="AO57">
            <v>8.9</v>
          </cell>
          <cell r="AP57">
            <v>275.9</v>
          </cell>
          <cell r="AQ57">
            <v>8.8</v>
          </cell>
          <cell r="AR57">
            <v>272.8</v>
          </cell>
        </row>
        <row r="58">
          <cell r="C58">
            <v>4505</v>
          </cell>
          <cell r="D58" t="str">
            <v>Aikuiskoulutus           </v>
          </cell>
          <cell r="E58">
            <v>78.1</v>
          </cell>
          <cell r="F58">
            <v>82.6</v>
          </cell>
          <cell r="G58">
            <v>61.7</v>
          </cell>
          <cell r="H58">
            <v>0</v>
          </cell>
          <cell r="I58">
            <v>0</v>
          </cell>
          <cell r="J58">
            <v>20.9</v>
          </cell>
          <cell r="K58">
            <v>0</v>
          </cell>
          <cell r="L58">
            <v>4.2</v>
          </cell>
          <cell r="M58">
            <v>73.8</v>
          </cell>
          <cell r="N58">
            <v>69.4</v>
          </cell>
          <cell r="O58">
            <v>77.2</v>
          </cell>
          <cell r="P58">
            <v>60.9</v>
          </cell>
          <cell r="Q58">
            <v>0</v>
          </cell>
          <cell r="R58">
            <v>0.3</v>
          </cell>
          <cell r="S58">
            <v>16</v>
          </cell>
          <cell r="T58">
            <v>2.32558139534884</v>
          </cell>
          <cell r="U58">
            <v>5.2</v>
          </cell>
          <cell r="V58">
            <v>64.3</v>
          </cell>
          <cell r="W58">
            <v>-8.69999999999999</v>
          </cell>
        </row>
        <row r="58">
          <cell r="Y58">
            <v>2421.1</v>
          </cell>
          <cell r="Z58">
            <v>2151.4</v>
          </cell>
          <cell r="AA58">
            <v>2560.6</v>
          </cell>
          <cell r="AB58">
            <v>2393.2</v>
          </cell>
          <cell r="AC58">
            <v>1912.7</v>
          </cell>
          <cell r="AD58">
            <v>1887.9</v>
          </cell>
          <cell r="AE58">
            <v>0</v>
          </cell>
          <cell r="AF58">
            <v>0</v>
          </cell>
          <cell r="AG58">
            <v>0</v>
          </cell>
          <cell r="AH58">
            <v>9.3</v>
          </cell>
          <cell r="AI58">
            <v>647.9</v>
          </cell>
          <cell r="AJ58">
            <v>496</v>
          </cell>
          <cell r="AK58">
            <v>2287.8</v>
          </cell>
          <cell r="AL58">
            <v>1993.3</v>
          </cell>
          <cell r="AM58">
            <v>101.6862</v>
          </cell>
          <cell r="AN58">
            <v>111.8728</v>
          </cell>
          <cell r="AO58">
            <v>8.8</v>
          </cell>
          <cell r="AP58">
            <v>272.8</v>
          </cell>
          <cell r="AQ58">
            <v>12.9</v>
          </cell>
          <cell r="AR58">
            <v>399.9</v>
          </cell>
        </row>
        <row r="59">
          <cell r="C59">
            <v>4610</v>
          </cell>
          <cell r="D59" t="str">
            <v>Kehittäminen             </v>
          </cell>
          <cell r="E59">
            <v>159.6</v>
          </cell>
          <cell r="F59">
            <v>179.1</v>
          </cell>
          <cell r="G59">
            <v>134.4</v>
          </cell>
          <cell r="H59">
            <v>4</v>
          </cell>
          <cell r="I59">
            <v>22.1</v>
          </cell>
          <cell r="J59">
            <v>18.6</v>
          </cell>
          <cell r="K59">
            <v>66.1676646706587</v>
          </cell>
          <cell r="L59">
            <v>3</v>
          </cell>
          <cell r="M59">
            <v>145.6</v>
          </cell>
          <cell r="N59">
            <v>155.8</v>
          </cell>
          <cell r="O59">
            <v>179.2</v>
          </cell>
          <cell r="P59">
            <v>135.9</v>
          </cell>
          <cell r="Q59">
            <v>3</v>
          </cell>
          <cell r="R59">
            <v>22.9</v>
          </cell>
          <cell r="S59">
            <v>17.4</v>
          </cell>
          <cell r="T59">
            <v>74.1100323624596</v>
          </cell>
          <cell r="U59">
            <v>1.2</v>
          </cell>
          <cell r="V59">
            <v>148.3</v>
          </cell>
          <cell r="W59">
            <v>-3.79999999999998</v>
          </cell>
        </row>
        <row r="59">
          <cell r="Y59">
            <v>4947.6</v>
          </cell>
          <cell r="Z59">
            <v>4829.8</v>
          </cell>
          <cell r="AA59">
            <v>5552.1</v>
          </cell>
          <cell r="AB59">
            <v>5555.2</v>
          </cell>
          <cell r="AC59">
            <v>4166.4</v>
          </cell>
          <cell r="AD59">
            <v>4212.9</v>
          </cell>
          <cell r="AE59">
            <v>124</v>
          </cell>
          <cell r="AF59">
            <v>93</v>
          </cell>
          <cell r="AG59">
            <v>685.1</v>
          </cell>
          <cell r="AH59">
            <v>709.9</v>
          </cell>
          <cell r="AI59">
            <v>576.6</v>
          </cell>
          <cell r="AJ59">
            <v>539.4</v>
          </cell>
          <cell r="AK59">
            <v>4513.6</v>
          </cell>
          <cell r="AL59">
            <v>4597.3</v>
          </cell>
          <cell r="AM59">
            <v>148.428</v>
          </cell>
          <cell r="AN59">
            <v>57.9576</v>
          </cell>
          <cell r="AO59">
            <v>33.4</v>
          </cell>
          <cell r="AP59">
            <v>1035.4</v>
          </cell>
          <cell r="AQ59">
            <v>30.9</v>
          </cell>
          <cell r="AR59">
            <v>957.9</v>
          </cell>
        </row>
        <row r="60">
          <cell r="C60">
            <v>4615</v>
          </cell>
          <cell r="D60" t="str">
            <v>Taideakatemia            </v>
          </cell>
          <cell r="E60">
            <v>87.8</v>
          </cell>
          <cell r="F60">
            <v>88.8</v>
          </cell>
          <cell r="G60">
            <v>58.2</v>
          </cell>
          <cell r="H60">
            <v>0</v>
          </cell>
          <cell r="I60">
            <v>0.7</v>
          </cell>
          <cell r="J60">
            <v>30</v>
          </cell>
          <cell r="K60">
            <v>25</v>
          </cell>
          <cell r="L60">
            <v>1.4</v>
          </cell>
          <cell r="M60">
            <v>86.1</v>
          </cell>
          <cell r="N60">
            <v>78.5</v>
          </cell>
          <cell r="O60">
            <v>85.4</v>
          </cell>
          <cell r="P60">
            <v>59.8</v>
          </cell>
          <cell r="Q60">
            <v>0</v>
          </cell>
          <cell r="R60">
            <v>2</v>
          </cell>
          <cell r="S60">
            <v>23.6</v>
          </cell>
          <cell r="T60">
            <v>21.505376344086</v>
          </cell>
          <cell r="U60">
            <v>2.4</v>
          </cell>
          <cell r="V60">
            <v>76.1</v>
          </cell>
          <cell r="W60">
            <v>-9.3</v>
          </cell>
        </row>
        <row r="60">
          <cell r="Y60">
            <v>2721.8</v>
          </cell>
          <cell r="Z60">
            <v>2433.5</v>
          </cell>
          <cell r="AA60">
            <v>2752.8</v>
          </cell>
          <cell r="AB60">
            <v>2647.4</v>
          </cell>
          <cell r="AC60">
            <v>1804.2</v>
          </cell>
          <cell r="AD60">
            <v>1853.8</v>
          </cell>
          <cell r="AE60">
            <v>0</v>
          </cell>
          <cell r="AF60">
            <v>0</v>
          </cell>
          <cell r="AG60">
            <v>21.7</v>
          </cell>
          <cell r="AH60">
            <v>62</v>
          </cell>
          <cell r="AI60">
            <v>930</v>
          </cell>
          <cell r="AJ60">
            <v>731.6</v>
          </cell>
          <cell r="AK60">
            <v>2669.1</v>
          </cell>
          <cell r="AL60">
            <v>2359.1</v>
          </cell>
          <cell r="AM60">
            <v>38.1052</v>
          </cell>
          <cell r="AN60">
            <v>58.404</v>
          </cell>
          <cell r="AO60">
            <v>2.8</v>
          </cell>
          <cell r="AP60">
            <v>86.8</v>
          </cell>
          <cell r="AQ60">
            <v>9.3</v>
          </cell>
          <cell r="AR60">
            <v>288.3</v>
          </cell>
        </row>
        <row r="61">
          <cell r="C61">
            <v>4645</v>
          </cell>
          <cell r="D61" t="str">
            <v>Terveysala               </v>
          </cell>
          <cell r="E61">
            <v>118.4</v>
          </cell>
          <cell r="F61">
            <v>120.3</v>
          </cell>
          <cell r="G61">
            <v>92.5</v>
          </cell>
          <cell r="H61">
            <v>1.8</v>
          </cell>
          <cell r="I61">
            <v>0</v>
          </cell>
          <cell r="J61">
            <v>26.1</v>
          </cell>
          <cell r="K61">
            <v>0</v>
          </cell>
          <cell r="L61">
            <v>2.4</v>
          </cell>
          <cell r="M61">
            <v>113.8</v>
          </cell>
          <cell r="N61">
            <v>119</v>
          </cell>
          <cell r="O61">
            <v>123.6</v>
          </cell>
          <cell r="P61">
            <v>99.3</v>
          </cell>
          <cell r="Q61">
            <v>2</v>
          </cell>
          <cell r="R61">
            <v>2</v>
          </cell>
          <cell r="S61">
            <v>20.3</v>
          </cell>
          <cell r="T61">
            <v>23.2558139534884</v>
          </cell>
          <cell r="U61">
            <v>2.1</v>
          </cell>
          <cell r="V61">
            <v>115</v>
          </cell>
          <cell r="W61">
            <v>0.599999999999994</v>
          </cell>
        </row>
        <row r="61">
          <cell r="Y61">
            <v>3670.4</v>
          </cell>
          <cell r="Z61">
            <v>3689</v>
          </cell>
          <cell r="AA61">
            <v>3729.3</v>
          </cell>
          <cell r="AB61">
            <v>3831.6</v>
          </cell>
          <cell r="AC61">
            <v>2867.5</v>
          </cell>
          <cell r="AD61">
            <v>3078.3</v>
          </cell>
          <cell r="AE61">
            <v>55.8</v>
          </cell>
          <cell r="AF61">
            <v>62</v>
          </cell>
          <cell r="AG61">
            <v>0</v>
          </cell>
          <cell r="AH61">
            <v>62</v>
          </cell>
          <cell r="AI61">
            <v>809.1</v>
          </cell>
          <cell r="AJ61">
            <v>629.3</v>
          </cell>
          <cell r="AK61">
            <v>3527.8</v>
          </cell>
          <cell r="AL61">
            <v>3565</v>
          </cell>
          <cell r="AM61">
            <v>88.0896</v>
          </cell>
          <cell r="AN61">
            <v>77.469</v>
          </cell>
          <cell r="AO61">
            <v>6.5</v>
          </cell>
          <cell r="AP61">
            <v>201.5</v>
          </cell>
          <cell r="AQ61">
            <v>8.6</v>
          </cell>
          <cell r="AR61">
            <v>266.6</v>
          </cell>
        </row>
        <row r="62">
          <cell r="C62">
            <v>4650</v>
          </cell>
          <cell r="D62" t="str">
            <v>Hyvinvointipalvelut      </v>
          </cell>
          <cell r="E62">
            <v>70.5</v>
          </cell>
          <cell r="F62">
            <v>75.6</v>
          </cell>
          <cell r="G62">
            <v>57.9</v>
          </cell>
          <cell r="H62">
            <v>1</v>
          </cell>
          <cell r="I62">
            <v>2</v>
          </cell>
          <cell r="J62">
            <v>14.6</v>
          </cell>
          <cell r="K62">
            <v>35.0877192982456</v>
          </cell>
          <cell r="L62">
            <v>0.6</v>
          </cell>
          <cell r="M62">
            <v>69.8</v>
          </cell>
          <cell r="N62">
            <v>75.8</v>
          </cell>
          <cell r="O62">
            <v>80.3</v>
          </cell>
          <cell r="P62">
            <v>60.9</v>
          </cell>
          <cell r="Q62">
            <v>0</v>
          </cell>
          <cell r="R62">
            <v>1</v>
          </cell>
          <cell r="S62">
            <v>18.4</v>
          </cell>
          <cell r="T62">
            <v>15.8730158730159</v>
          </cell>
          <cell r="U62">
            <v>0.2</v>
          </cell>
          <cell r="V62">
            <v>74</v>
          </cell>
          <cell r="W62">
            <v>5.3</v>
          </cell>
        </row>
        <row r="62">
          <cell r="Y62">
            <v>2185.5</v>
          </cell>
          <cell r="Z62">
            <v>2349.8</v>
          </cell>
          <cell r="AA62">
            <v>2343.6</v>
          </cell>
          <cell r="AB62">
            <v>2489.3</v>
          </cell>
          <cell r="AC62">
            <v>1794.9</v>
          </cell>
          <cell r="AD62">
            <v>1887.9</v>
          </cell>
          <cell r="AE62">
            <v>31</v>
          </cell>
          <cell r="AF62">
            <v>0</v>
          </cell>
          <cell r="AG62">
            <v>62</v>
          </cell>
          <cell r="AH62">
            <v>31</v>
          </cell>
          <cell r="AI62">
            <v>452.6</v>
          </cell>
          <cell r="AJ62">
            <v>570.4</v>
          </cell>
          <cell r="AK62">
            <v>2163.8</v>
          </cell>
          <cell r="AL62">
            <v>2294</v>
          </cell>
          <cell r="AM62">
            <v>13.113</v>
          </cell>
          <cell r="AN62">
            <v>4.6996</v>
          </cell>
          <cell r="AO62">
            <v>5.7</v>
          </cell>
          <cell r="AP62">
            <v>176.7</v>
          </cell>
          <cell r="AQ62">
            <v>6.3</v>
          </cell>
          <cell r="AR62">
            <v>195.3</v>
          </cell>
        </row>
        <row r="63">
          <cell r="C63">
            <v>4660</v>
          </cell>
          <cell r="D63" t="str">
            <v>Tekniikka, ympäristö ja t</v>
          </cell>
          <cell r="E63">
            <v>162.3</v>
          </cell>
          <cell r="F63">
            <v>169.5</v>
          </cell>
          <cell r="G63">
            <v>81.3</v>
          </cell>
          <cell r="H63">
            <v>4</v>
          </cell>
          <cell r="I63">
            <v>3</v>
          </cell>
          <cell r="J63">
            <v>81.2</v>
          </cell>
          <cell r="K63">
            <v>24.7933884297521</v>
          </cell>
          <cell r="L63">
            <v>2.1</v>
          </cell>
          <cell r="M63">
            <v>157.4</v>
          </cell>
          <cell r="N63">
            <v>148.3</v>
          </cell>
          <cell r="O63">
            <v>154</v>
          </cell>
          <cell r="P63">
            <v>86.2</v>
          </cell>
          <cell r="Q63">
            <v>5</v>
          </cell>
          <cell r="R63">
            <v>0.8</v>
          </cell>
          <cell r="S63">
            <v>62</v>
          </cell>
          <cell r="T63">
            <v>10</v>
          </cell>
          <cell r="U63">
            <v>1</v>
          </cell>
          <cell r="V63">
            <v>146.1</v>
          </cell>
          <cell r="W63">
            <v>-14</v>
          </cell>
        </row>
        <row r="63">
          <cell r="Y63">
            <v>5031.3</v>
          </cell>
          <cell r="Z63">
            <v>4597.3</v>
          </cell>
          <cell r="AA63">
            <v>5254.5</v>
          </cell>
          <cell r="AB63">
            <v>4774</v>
          </cell>
          <cell r="AC63">
            <v>2520.3</v>
          </cell>
          <cell r="AD63">
            <v>2672.2</v>
          </cell>
          <cell r="AE63">
            <v>124</v>
          </cell>
          <cell r="AF63">
            <v>155</v>
          </cell>
          <cell r="AG63">
            <v>93</v>
          </cell>
          <cell r="AH63">
            <v>24.8</v>
          </cell>
          <cell r="AI63">
            <v>2517.2</v>
          </cell>
          <cell r="AJ63">
            <v>1922</v>
          </cell>
          <cell r="AK63">
            <v>4879.4</v>
          </cell>
          <cell r="AL63">
            <v>4529.1</v>
          </cell>
          <cell r="AM63">
            <v>105.6573</v>
          </cell>
          <cell r="AN63">
            <v>45.973</v>
          </cell>
          <cell r="AO63">
            <v>12.1</v>
          </cell>
          <cell r="AP63">
            <v>375.1</v>
          </cell>
          <cell r="AQ63">
            <v>8</v>
          </cell>
          <cell r="AR63">
            <v>248</v>
          </cell>
        </row>
        <row r="64">
          <cell r="C64">
            <v>4665</v>
          </cell>
          <cell r="D64" t="str">
            <v>Tietoliik. ja sähköinen k</v>
          </cell>
          <cell r="E64">
            <v>94.7</v>
          </cell>
          <cell r="F64">
            <v>100.8</v>
          </cell>
          <cell r="G64">
            <v>59.8</v>
          </cell>
          <cell r="H64">
            <v>0</v>
          </cell>
          <cell r="I64">
            <v>2.3</v>
          </cell>
          <cell r="J64">
            <v>38.8</v>
          </cell>
          <cell r="K64">
            <v>24.2105263157895</v>
          </cell>
          <cell r="L64">
            <v>2.1</v>
          </cell>
          <cell r="M64">
            <v>91.3</v>
          </cell>
          <cell r="N64">
            <v>90.8</v>
          </cell>
          <cell r="O64">
            <v>96.6</v>
          </cell>
          <cell r="P64">
            <v>63.9</v>
          </cell>
          <cell r="Q64">
            <v>1</v>
          </cell>
          <cell r="R64">
            <v>3</v>
          </cell>
          <cell r="S64">
            <v>28.7</v>
          </cell>
          <cell r="T64">
            <v>31.9148936170213</v>
          </cell>
          <cell r="U64">
            <v>1.7</v>
          </cell>
          <cell r="V64">
            <v>87.2</v>
          </cell>
          <cell r="W64">
            <v>-3.90000000000001</v>
          </cell>
        </row>
        <row r="64">
          <cell r="Y64">
            <v>2935.7</v>
          </cell>
          <cell r="Z64">
            <v>2814.8</v>
          </cell>
          <cell r="AA64">
            <v>3124.8</v>
          </cell>
          <cell r="AB64">
            <v>2994.6</v>
          </cell>
          <cell r="AC64">
            <v>1853.8</v>
          </cell>
          <cell r="AD64">
            <v>1980.9</v>
          </cell>
          <cell r="AE64">
            <v>0</v>
          </cell>
          <cell r="AF64">
            <v>31</v>
          </cell>
          <cell r="AG64">
            <v>71.3</v>
          </cell>
          <cell r="AH64">
            <v>93</v>
          </cell>
          <cell r="AI64">
            <v>1202.8</v>
          </cell>
          <cell r="AJ64">
            <v>889.7</v>
          </cell>
          <cell r="AK64">
            <v>2830.3</v>
          </cell>
          <cell r="AL64">
            <v>2703.2</v>
          </cell>
          <cell r="AM64">
            <v>61.6497</v>
          </cell>
          <cell r="AN64">
            <v>47.8516</v>
          </cell>
          <cell r="AO64">
            <v>9.5</v>
          </cell>
          <cell r="AP64">
            <v>294.5</v>
          </cell>
          <cell r="AQ64">
            <v>9.4</v>
          </cell>
          <cell r="AR64">
            <v>291.4</v>
          </cell>
        </row>
        <row r="65">
          <cell r="C65">
            <v>4670</v>
          </cell>
          <cell r="D65" t="str">
            <v>Bioalat ja liiketalous   </v>
          </cell>
          <cell r="E65">
            <v>64.5</v>
          </cell>
          <cell r="F65">
            <v>69.5</v>
          </cell>
          <cell r="G65">
            <v>49.2</v>
          </cell>
          <cell r="H65">
            <v>2.6</v>
          </cell>
          <cell r="I65">
            <v>3</v>
          </cell>
          <cell r="J65">
            <v>14.7</v>
          </cell>
          <cell r="K65">
            <v>51.7241379310345</v>
          </cell>
          <cell r="L65">
            <v>0.9</v>
          </cell>
          <cell r="M65">
            <v>63.8</v>
          </cell>
          <cell r="N65">
            <v>69</v>
          </cell>
          <cell r="O65">
            <v>73</v>
          </cell>
          <cell r="P65">
            <v>50.2</v>
          </cell>
          <cell r="Q65">
            <v>3.6</v>
          </cell>
          <cell r="R65">
            <v>1</v>
          </cell>
          <cell r="S65">
            <v>18.2</v>
          </cell>
          <cell r="T65">
            <v>22.2222222222222</v>
          </cell>
          <cell r="U65">
            <v>0.6</v>
          </cell>
          <cell r="V65">
            <v>68.4</v>
          </cell>
          <cell r="W65">
            <v>4.5</v>
          </cell>
        </row>
        <row r="65">
          <cell r="Y65">
            <v>1999.5</v>
          </cell>
          <cell r="Z65">
            <v>2139</v>
          </cell>
          <cell r="AA65">
            <v>2154.5</v>
          </cell>
          <cell r="AB65">
            <v>2263</v>
          </cell>
          <cell r="AC65">
            <v>1525.2</v>
          </cell>
          <cell r="AD65">
            <v>1556.2</v>
          </cell>
          <cell r="AE65">
            <v>80.6</v>
          </cell>
          <cell r="AF65">
            <v>111.6</v>
          </cell>
          <cell r="AG65">
            <v>93</v>
          </cell>
          <cell r="AH65">
            <v>31</v>
          </cell>
          <cell r="AI65">
            <v>455.7</v>
          </cell>
          <cell r="AJ65">
            <v>564.2</v>
          </cell>
          <cell r="AK65">
            <v>1977.8</v>
          </cell>
          <cell r="AL65">
            <v>2120.4</v>
          </cell>
          <cell r="AM65">
            <v>17.9955</v>
          </cell>
          <cell r="AN65">
            <v>12.834</v>
          </cell>
          <cell r="AO65">
            <v>5.8</v>
          </cell>
          <cell r="AP65">
            <v>179.8</v>
          </cell>
          <cell r="AQ65">
            <v>4.5</v>
          </cell>
          <cell r="AR65">
            <v>139.5</v>
          </cell>
        </row>
        <row r="66">
          <cell r="C66">
            <v>5310</v>
          </cell>
          <cell r="D66" t="str">
            <v>Järjestöliikunta         </v>
          </cell>
          <cell r="E66">
            <v>4</v>
          </cell>
          <cell r="F66">
            <v>4</v>
          </cell>
          <cell r="G66">
            <v>4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3.7</v>
          </cell>
          <cell r="N66">
            <v>4</v>
          </cell>
          <cell r="O66">
            <v>4</v>
          </cell>
          <cell r="P66">
            <v>4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2.4</v>
          </cell>
          <cell r="V66">
            <v>3.9</v>
          </cell>
          <cell r="W66">
            <v>0</v>
          </cell>
        </row>
        <row r="66">
          <cell r="Y66">
            <v>124</v>
          </cell>
          <cell r="Z66">
            <v>124</v>
          </cell>
          <cell r="AA66">
            <v>124</v>
          </cell>
          <cell r="AB66">
            <v>124</v>
          </cell>
          <cell r="AC66">
            <v>124</v>
          </cell>
          <cell r="AD66">
            <v>124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114.7</v>
          </cell>
          <cell r="AL66">
            <v>120.9</v>
          </cell>
          <cell r="AM66">
            <v>0</v>
          </cell>
          <cell r="AN66">
            <v>2.976</v>
          </cell>
          <cell r="AO66">
            <v>0.3</v>
          </cell>
          <cell r="AP66">
            <v>9.3</v>
          </cell>
          <cell r="AQ66">
            <v>0.1</v>
          </cell>
          <cell r="AR66">
            <v>3.1</v>
          </cell>
        </row>
        <row r="67">
          <cell r="C67">
            <v>5311</v>
          </cell>
          <cell r="D67" t="str">
            <v>Omatoim.liikunta ja liikk</v>
          </cell>
          <cell r="E67">
            <v>15.7</v>
          </cell>
          <cell r="F67">
            <v>21.7</v>
          </cell>
          <cell r="G67">
            <v>13.4</v>
          </cell>
          <cell r="H67">
            <v>0</v>
          </cell>
          <cell r="I67">
            <v>5.1</v>
          </cell>
          <cell r="J67">
            <v>3.2</v>
          </cell>
          <cell r="K67">
            <v>77.2727272727273</v>
          </cell>
          <cell r="L67">
            <v>0.4</v>
          </cell>
          <cell r="M67">
            <v>15.1</v>
          </cell>
          <cell r="N67">
            <v>14.9</v>
          </cell>
          <cell r="O67">
            <v>18.9</v>
          </cell>
          <cell r="P67">
            <v>13</v>
          </cell>
          <cell r="Q67">
            <v>0</v>
          </cell>
          <cell r="R67">
            <v>4.5</v>
          </cell>
          <cell r="S67">
            <v>1.4</v>
          </cell>
          <cell r="T67">
            <v>93.75</v>
          </cell>
          <cell r="U67">
            <v>1.1</v>
          </cell>
          <cell r="V67">
            <v>14.1</v>
          </cell>
          <cell r="W67">
            <v>-0.799999999999999</v>
          </cell>
        </row>
        <row r="67">
          <cell r="Y67">
            <v>486.7</v>
          </cell>
          <cell r="Z67">
            <v>461.9</v>
          </cell>
          <cell r="AA67">
            <v>672.7</v>
          </cell>
          <cell r="AB67">
            <v>585.9</v>
          </cell>
          <cell r="AC67">
            <v>415.4</v>
          </cell>
          <cell r="AD67">
            <v>403</v>
          </cell>
          <cell r="AE67">
            <v>0</v>
          </cell>
          <cell r="AF67">
            <v>0</v>
          </cell>
          <cell r="AG67">
            <v>158.1</v>
          </cell>
          <cell r="AH67">
            <v>139.5</v>
          </cell>
          <cell r="AI67">
            <v>99.2</v>
          </cell>
          <cell r="AJ67">
            <v>43.4</v>
          </cell>
          <cell r="AK67">
            <v>468.1</v>
          </cell>
          <cell r="AL67">
            <v>437.1</v>
          </cell>
          <cell r="AM67">
            <v>1.9468</v>
          </cell>
          <cell r="AN67">
            <v>5.0809</v>
          </cell>
          <cell r="AO67">
            <v>6.6</v>
          </cell>
          <cell r="AP67">
            <v>204.6</v>
          </cell>
          <cell r="AQ67">
            <v>4.8</v>
          </cell>
          <cell r="AR67">
            <v>148.8</v>
          </cell>
        </row>
        <row r="68">
          <cell r="C68">
            <v>5312</v>
          </cell>
          <cell r="D68" t="str">
            <v>Liikuntapaikkaosasto     </v>
          </cell>
          <cell r="E68">
            <v>65.2</v>
          </cell>
          <cell r="F68">
            <v>71.3</v>
          </cell>
          <cell r="G68">
            <v>55.4</v>
          </cell>
          <cell r="H68">
            <v>3</v>
          </cell>
          <cell r="I68">
            <v>6.6</v>
          </cell>
          <cell r="J68">
            <v>6.3</v>
          </cell>
          <cell r="K68">
            <v>52.3809523809524</v>
          </cell>
          <cell r="L68">
            <v>3.44141104294479</v>
          </cell>
          <cell r="M68">
            <v>58.7</v>
          </cell>
          <cell r="N68">
            <v>56</v>
          </cell>
          <cell r="O68">
            <v>61.3</v>
          </cell>
          <cell r="P68">
            <v>54.9</v>
          </cell>
          <cell r="Q68">
            <v>1</v>
          </cell>
          <cell r="R68">
            <v>3.4</v>
          </cell>
          <cell r="S68">
            <v>2</v>
          </cell>
          <cell r="T68">
            <v>27.2</v>
          </cell>
          <cell r="U68">
            <v>6.42785714285714</v>
          </cell>
          <cell r="V68">
            <v>48.7</v>
          </cell>
          <cell r="W68">
            <v>-9.19999999999999</v>
          </cell>
        </row>
        <row r="68">
          <cell r="Y68">
            <v>2021.2</v>
          </cell>
          <cell r="Z68">
            <v>1736</v>
          </cell>
          <cell r="AA68">
            <v>2210.3</v>
          </cell>
          <cell r="AB68">
            <v>1900.3</v>
          </cell>
          <cell r="AC68">
            <v>1717.4</v>
          </cell>
          <cell r="AD68">
            <v>1701.9</v>
          </cell>
          <cell r="AE68">
            <v>93</v>
          </cell>
          <cell r="AF68">
            <v>31</v>
          </cell>
          <cell r="AG68">
            <v>204.6</v>
          </cell>
          <cell r="AH68">
            <v>105.4</v>
          </cell>
          <cell r="AI68">
            <v>195.3</v>
          </cell>
          <cell r="AJ68">
            <v>62</v>
          </cell>
          <cell r="AK68">
            <v>1819.7</v>
          </cell>
          <cell r="AL68">
            <v>1509.7</v>
          </cell>
          <cell r="AM68">
            <v>69.5578</v>
          </cell>
          <cell r="AN68">
            <v>111.5876</v>
          </cell>
          <cell r="AO68">
            <v>12.6</v>
          </cell>
          <cell r="AP68">
            <v>390.6</v>
          </cell>
          <cell r="AQ68">
            <v>12.5</v>
          </cell>
          <cell r="AR68">
            <v>387.5</v>
          </cell>
        </row>
        <row r="69">
          <cell r="C69">
            <v>5313</v>
          </cell>
          <cell r="D69" t="str">
            <v>Hallinto                 </v>
          </cell>
          <cell r="E69">
            <v>15</v>
          </cell>
          <cell r="F69">
            <v>16.8</v>
          </cell>
          <cell r="G69">
            <v>13.8</v>
          </cell>
          <cell r="H69">
            <v>0</v>
          </cell>
          <cell r="I69">
            <v>2</v>
          </cell>
          <cell r="J69">
            <v>1</v>
          </cell>
          <cell r="K69">
            <v>66.6666666666667</v>
          </cell>
          <cell r="L69">
            <v>2.8</v>
          </cell>
          <cell r="M69">
            <v>13.8</v>
          </cell>
          <cell r="N69">
            <v>13.8</v>
          </cell>
          <cell r="O69">
            <v>15.6</v>
          </cell>
          <cell r="P69">
            <v>13.6</v>
          </cell>
          <cell r="Q69">
            <v>0</v>
          </cell>
          <cell r="R69">
            <v>2</v>
          </cell>
          <cell r="S69">
            <v>0</v>
          </cell>
          <cell r="T69">
            <v>62.5</v>
          </cell>
          <cell r="U69">
            <v>1.85507246376812</v>
          </cell>
          <cell r="V69">
            <v>12.4</v>
          </cell>
          <cell r="W69">
            <v>-1.2</v>
          </cell>
        </row>
        <row r="69">
          <cell r="Y69">
            <v>465</v>
          </cell>
          <cell r="Z69">
            <v>427.8</v>
          </cell>
          <cell r="AA69">
            <v>520.8</v>
          </cell>
          <cell r="AB69">
            <v>483.6</v>
          </cell>
          <cell r="AC69">
            <v>427.8</v>
          </cell>
          <cell r="AD69">
            <v>421.6</v>
          </cell>
          <cell r="AE69">
            <v>0</v>
          </cell>
          <cell r="AF69">
            <v>0</v>
          </cell>
          <cell r="AG69">
            <v>62</v>
          </cell>
          <cell r="AH69">
            <v>62</v>
          </cell>
          <cell r="AI69">
            <v>31</v>
          </cell>
          <cell r="AJ69">
            <v>0</v>
          </cell>
          <cell r="AK69">
            <v>427.8</v>
          </cell>
          <cell r="AL69">
            <v>384.4</v>
          </cell>
          <cell r="AM69">
            <v>13.02</v>
          </cell>
          <cell r="AN69">
            <v>7.936</v>
          </cell>
          <cell r="AO69">
            <v>3</v>
          </cell>
          <cell r="AP69">
            <v>93</v>
          </cell>
          <cell r="AQ69">
            <v>3.2</v>
          </cell>
          <cell r="AR69">
            <v>99.2</v>
          </cell>
        </row>
        <row r="70">
          <cell r="C70">
            <v>5410</v>
          </cell>
          <cell r="D70" t="str">
            <v>Resurssitoiminnan tulosal</v>
          </cell>
          <cell r="E70">
            <v>32.5</v>
          </cell>
          <cell r="F70">
            <v>34.8</v>
          </cell>
          <cell r="G70">
            <v>27.1</v>
          </cell>
          <cell r="H70">
            <v>0</v>
          </cell>
          <cell r="I70">
            <v>2.5</v>
          </cell>
          <cell r="J70">
            <v>5.3</v>
          </cell>
          <cell r="K70">
            <v>33.3333333333333</v>
          </cell>
          <cell r="L70">
            <v>6.2</v>
          </cell>
          <cell r="M70">
            <v>27.3</v>
          </cell>
          <cell r="N70">
            <v>30.8</v>
          </cell>
          <cell r="O70">
            <v>34.9</v>
          </cell>
          <cell r="P70">
            <v>27.1</v>
          </cell>
          <cell r="Q70">
            <v>0</v>
          </cell>
          <cell r="R70">
            <v>4</v>
          </cell>
          <cell r="S70">
            <v>3.8</v>
          </cell>
          <cell r="T70">
            <v>54.7945205479452</v>
          </cell>
          <cell r="U70">
            <v>1.8</v>
          </cell>
          <cell r="V70">
            <v>27.5</v>
          </cell>
          <cell r="W70">
            <v>-1.7</v>
          </cell>
        </row>
        <row r="70">
          <cell r="Y70">
            <v>1007.5</v>
          </cell>
          <cell r="Z70">
            <v>954.8</v>
          </cell>
          <cell r="AA70">
            <v>1078.8</v>
          </cell>
          <cell r="AB70">
            <v>1081.9</v>
          </cell>
          <cell r="AC70">
            <v>840.1</v>
          </cell>
          <cell r="AD70">
            <v>840.1</v>
          </cell>
          <cell r="AE70">
            <v>0</v>
          </cell>
          <cell r="AF70">
            <v>0</v>
          </cell>
          <cell r="AG70">
            <v>77.5</v>
          </cell>
          <cell r="AH70">
            <v>124</v>
          </cell>
          <cell r="AI70">
            <v>164.3</v>
          </cell>
          <cell r="AJ70">
            <v>117.8</v>
          </cell>
          <cell r="AK70">
            <v>846.3</v>
          </cell>
          <cell r="AL70">
            <v>852.5</v>
          </cell>
          <cell r="AM70">
            <v>62.465</v>
          </cell>
          <cell r="AN70">
            <v>17.1864</v>
          </cell>
          <cell r="AO70">
            <v>7.5</v>
          </cell>
          <cell r="AP70">
            <v>232.5</v>
          </cell>
          <cell r="AQ70">
            <v>7.3</v>
          </cell>
          <cell r="AR70">
            <v>226.3</v>
          </cell>
        </row>
        <row r="71">
          <cell r="C71">
            <v>5411</v>
          </cell>
          <cell r="D71" t="str">
            <v>Aluetoiminnan tulosalue  </v>
          </cell>
          <cell r="E71">
            <v>44.9</v>
          </cell>
          <cell r="F71">
            <v>58.3</v>
          </cell>
          <cell r="G71">
            <v>37.3</v>
          </cell>
          <cell r="H71">
            <v>2.7</v>
          </cell>
          <cell r="I71">
            <v>13.7</v>
          </cell>
          <cell r="J71">
            <v>4.6</v>
          </cell>
          <cell r="K71">
            <v>75.6906077348066</v>
          </cell>
          <cell r="L71">
            <v>4.9</v>
          </cell>
          <cell r="M71">
            <v>40.3</v>
          </cell>
          <cell r="N71">
            <v>41.3</v>
          </cell>
          <cell r="O71">
            <v>49.2</v>
          </cell>
          <cell r="P71">
            <v>38.8</v>
          </cell>
          <cell r="Q71">
            <v>1.9</v>
          </cell>
          <cell r="R71">
            <v>6.4</v>
          </cell>
          <cell r="S71">
            <v>2</v>
          </cell>
          <cell r="T71">
            <v>55.6521739130435</v>
          </cell>
          <cell r="U71">
            <v>6.2</v>
          </cell>
          <cell r="V71">
            <v>37.7</v>
          </cell>
          <cell r="W71">
            <v>-3.6</v>
          </cell>
        </row>
        <row r="71">
          <cell r="Y71">
            <v>1391.9</v>
          </cell>
          <cell r="Z71">
            <v>1280.3</v>
          </cell>
          <cell r="AA71">
            <v>1807.3</v>
          </cell>
          <cell r="AB71">
            <v>1525.2</v>
          </cell>
          <cell r="AC71">
            <v>1156.3</v>
          </cell>
          <cell r="AD71">
            <v>1202.8</v>
          </cell>
          <cell r="AE71">
            <v>83.7</v>
          </cell>
          <cell r="AF71">
            <v>58.9</v>
          </cell>
          <cell r="AG71">
            <v>424.7</v>
          </cell>
          <cell r="AH71">
            <v>198.4</v>
          </cell>
          <cell r="AI71">
            <v>142.6</v>
          </cell>
          <cell r="AJ71">
            <v>62</v>
          </cell>
          <cell r="AK71">
            <v>1249.3</v>
          </cell>
          <cell r="AL71">
            <v>1168.7</v>
          </cell>
          <cell r="AM71">
            <v>68.2031</v>
          </cell>
          <cell r="AN71">
            <v>79.3786</v>
          </cell>
          <cell r="AO71">
            <v>18.1</v>
          </cell>
          <cell r="AP71">
            <v>561.1</v>
          </cell>
          <cell r="AQ71">
            <v>11.5</v>
          </cell>
          <cell r="AR71">
            <v>356.5</v>
          </cell>
        </row>
        <row r="72">
          <cell r="C72">
            <v>5412</v>
          </cell>
          <cell r="D72" t="str">
            <v>Projektitoiminnan tulosal</v>
          </cell>
          <cell r="E72">
            <v>88.4</v>
          </cell>
          <cell r="F72">
            <v>91.1</v>
          </cell>
          <cell r="G72">
            <v>35</v>
          </cell>
          <cell r="H72">
            <v>0</v>
          </cell>
          <cell r="I72">
            <v>1.5</v>
          </cell>
          <cell r="J72">
            <v>54.5</v>
          </cell>
          <cell r="K72">
            <v>6.94444444444444</v>
          </cell>
          <cell r="L72">
            <v>7.2</v>
          </cell>
          <cell r="M72">
            <v>69.5</v>
          </cell>
          <cell r="N72">
            <v>82.6</v>
          </cell>
          <cell r="O72">
            <v>85</v>
          </cell>
          <cell r="P72">
            <v>46.7</v>
          </cell>
          <cell r="Q72">
            <v>0</v>
          </cell>
          <cell r="R72">
            <v>2.4</v>
          </cell>
          <cell r="S72">
            <v>35.9</v>
          </cell>
          <cell r="T72">
            <v>13.2596685082873</v>
          </cell>
          <cell r="U72">
            <v>3.5</v>
          </cell>
          <cell r="V72">
            <v>66.9</v>
          </cell>
          <cell r="W72">
            <v>-5.80000000000001</v>
          </cell>
        </row>
        <row r="72">
          <cell r="Y72">
            <v>2740.4</v>
          </cell>
          <cell r="Z72">
            <v>2560.6</v>
          </cell>
          <cell r="AA72">
            <v>2824.1</v>
          </cell>
          <cell r="AB72">
            <v>2635</v>
          </cell>
          <cell r="AC72">
            <v>1085</v>
          </cell>
          <cell r="AD72">
            <v>1447.7</v>
          </cell>
          <cell r="AE72">
            <v>0</v>
          </cell>
          <cell r="AF72">
            <v>0</v>
          </cell>
          <cell r="AG72">
            <v>46.5</v>
          </cell>
          <cell r="AH72">
            <v>74.4</v>
          </cell>
          <cell r="AI72">
            <v>1689.5</v>
          </cell>
          <cell r="AJ72">
            <v>1112.9</v>
          </cell>
          <cell r="AK72">
            <v>2154.5</v>
          </cell>
          <cell r="AL72">
            <v>2073.9</v>
          </cell>
          <cell r="AM72">
            <v>197.3088</v>
          </cell>
          <cell r="AN72">
            <v>89.621</v>
          </cell>
          <cell r="AO72">
            <v>21.6</v>
          </cell>
          <cell r="AP72">
            <v>669.6</v>
          </cell>
          <cell r="AQ72">
            <v>18.1</v>
          </cell>
          <cell r="AR72">
            <v>561.1</v>
          </cell>
        </row>
        <row r="73">
          <cell r="C73">
            <v>6310</v>
          </cell>
          <cell r="D73" t="str">
            <v>Hallintotoimisto         </v>
          </cell>
          <cell r="E73">
            <v>27.4</v>
          </cell>
          <cell r="F73">
            <v>29.4</v>
          </cell>
          <cell r="G73">
            <v>27.4</v>
          </cell>
          <cell r="H73">
            <v>0</v>
          </cell>
          <cell r="I73">
            <v>2</v>
          </cell>
          <cell r="J73">
            <v>0</v>
          </cell>
          <cell r="K73">
            <v>35.0877192982456</v>
          </cell>
          <cell r="L73">
            <v>7.7</v>
          </cell>
          <cell r="M73">
            <v>23.7</v>
          </cell>
          <cell r="N73">
            <v>27.4</v>
          </cell>
          <cell r="O73">
            <v>28.4</v>
          </cell>
          <cell r="P73">
            <v>26.4</v>
          </cell>
          <cell r="Q73">
            <v>0</v>
          </cell>
          <cell r="R73">
            <v>1</v>
          </cell>
          <cell r="S73">
            <v>1</v>
          </cell>
          <cell r="T73">
            <v>28.5714285714286</v>
          </cell>
          <cell r="U73">
            <v>3</v>
          </cell>
          <cell r="V73">
            <v>24.9</v>
          </cell>
          <cell r="W73">
            <v>0</v>
          </cell>
        </row>
        <row r="73">
          <cell r="Y73">
            <v>849.4</v>
          </cell>
          <cell r="Z73">
            <v>849.4</v>
          </cell>
          <cell r="AA73">
            <v>911.4</v>
          </cell>
          <cell r="AB73">
            <v>880.4</v>
          </cell>
          <cell r="AC73">
            <v>849.4</v>
          </cell>
          <cell r="AD73">
            <v>818.4</v>
          </cell>
          <cell r="AE73">
            <v>0</v>
          </cell>
          <cell r="AF73">
            <v>0</v>
          </cell>
          <cell r="AG73">
            <v>62</v>
          </cell>
          <cell r="AH73">
            <v>31</v>
          </cell>
          <cell r="AI73">
            <v>0</v>
          </cell>
          <cell r="AJ73">
            <v>31</v>
          </cell>
          <cell r="AK73">
            <v>734.7</v>
          </cell>
          <cell r="AL73">
            <v>771.9</v>
          </cell>
          <cell r="AM73">
            <v>65.4038</v>
          </cell>
          <cell r="AN73">
            <v>25.482</v>
          </cell>
          <cell r="AO73">
            <v>5.7</v>
          </cell>
          <cell r="AP73">
            <v>176.7</v>
          </cell>
          <cell r="AQ73">
            <v>3.5</v>
          </cell>
          <cell r="AR73">
            <v>108.5</v>
          </cell>
        </row>
        <row r="74">
          <cell r="C74">
            <v>6320</v>
          </cell>
          <cell r="D74" t="str">
            <v>Asemakaavatoimisto       </v>
          </cell>
          <cell r="E74">
            <v>26.4</v>
          </cell>
          <cell r="F74">
            <v>26.5</v>
          </cell>
          <cell r="G74">
            <v>24.8</v>
          </cell>
          <cell r="H74">
            <v>0</v>
          </cell>
          <cell r="I74">
            <v>1</v>
          </cell>
          <cell r="J74">
            <v>0.6</v>
          </cell>
          <cell r="K74">
            <v>21.7391304347826</v>
          </cell>
          <cell r="L74">
            <v>4.9</v>
          </cell>
          <cell r="M74">
            <v>21.8</v>
          </cell>
          <cell r="N74">
            <v>24.1</v>
          </cell>
          <cell r="O74">
            <v>25.3</v>
          </cell>
          <cell r="P74">
            <v>23.5</v>
          </cell>
          <cell r="Q74">
            <v>0.8</v>
          </cell>
          <cell r="R74">
            <v>0</v>
          </cell>
          <cell r="S74">
            <v>1</v>
          </cell>
          <cell r="T74">
            <v>0</v>
          </cell>
          <cell r="U74">
            <v>1</v>
          </cell>
          <cell r="V74">
            <v>21.8</v>
          </cell>
          <cell r="W74">
            <v>-2.3</v>
          </cell>
        </row>
        <row r="74">
          <cell r="Y74">
            <v>818.4</v>
          </cell>
          <cell r="Z74">
            <v>747.1</v>
          </cell>
          <cell r="AA74">
            <v>821.5</v>
          </cell>
          <cell r="AB74">
            <v>784.3</v>
          </cell>
          <cell r="AC74">
            <v>768.8</v>
          </cell>
          <cell r="AD74">
            <v>728.5</v>
          </cell>
          <cell r="AE74">
            <v>0</v>
          </cell>
          <cell r="AF74">
            <v>24.8</v>
          </cell>
          <cell r="AG74">
            <v>31</v>
          </cell>
          <cell r="AH74">
            <v>0</v>
          </cell>
          <cell r="AI74">
            <v>18.6</v>
          </cell>
          <cell r="AJ74">
            <v>31</v>
          </cell>
          <cell r="AK74">
            <v>675.8</v>
          </cell>
          <cell r="AL74">
            <v>675.8</v>
          </cell>
          <cell r="AM74">
            <v>40.1016</v>
          </cell>
          <cell r="AN74">
            <v>7.471</v>
          </cell>
          <cell r="AO74">
            <v>4.6</v>
          </cell>
          <cell r="AP74">
            <v>142.6</v>
          </cell>
          <cell r="AQ74">
            <v>3.5</v>
          </cell>
          <cell r="AR74">
            <v>108.5</v>
          </cell>
        </row>
        <row r="75">
          <cell r="C75">
            <v>6330</v>
          </cell>
          <cell r="D75" t="str">
            <v>Joukkoliikennetoimisto   </v>
          </cell>
          <cell r="E75">
            <v>21.8</v>
          </cell>
          <cell r="F75">
            <v>23.6</v>
          </cell>
          <cell r="G75">
            <v>19.6</v>
          </cell>
          <cell r="H75">
            <v>0</v>
          </cell>
          <cell r="I75">
            <v>3.2</v>
          </cell>
          <cell r="J75">
            <v>0.8</v>
          </cell>
          <cell r="K75">
            <v>78.0487804878049</v>
          </cell>
          <cell r="L75">
            <v>2.8</v>
          </cell>
          <cell r="M75">
            <v>19.5</v>
          </cell>
          <cell r="N75">
            <v>22.2</v>
          </cell>
          <cell r="O75">
            <v>22.2</v>
          </cell>
          <cell r="P75">
            <v>20</v>
          </cell>
          <cell r="Q75">
            <v>0</v>
          </cell>
          <cell r="R75">
            <v>1.1</v>
          </cell>
          <cell r="S75">
            <v>1</v>
          </cell>
          <cell r="T75">
            <v>28.2051282051282</v>
          </cell>
          <cell r="U75">
            <v>10.5</v>
          </cell>
          <cell r="V75">
            <v>18.3</v>
          </cell>
          <cell r="W75">
            <v>0.399999999999999</v>
          </cell>
        </row>
        <row r="75">
          <cell r="Y75">
            <v>675.8</v>
          </cell>
          <cell r="Z75">
            <v>688.2</v>
          </cell>
          <cell r="AA75">
            <v>731.6</v>
          </cell>
          <cell r="AB75">
            <v>688.2</v>
          </cell>
          <cell r="AC75">
            <v>607.6</v>
          </cell>
          <cell r="AD75">
            <v>620</v>
          </cell>
          <cell r="AE75">
            <v>0</v>
          </cell>
          <cell r="AF75">
            <v>0</v>
          </cell>
          <cell r="AG75">
            <v>99.2</v>
          </cell>
          <cell r="AH75">
            <v>34.1</v>
          </cell>
          <cell r="AI75">
            <v>24.8</v>
          </cell>
          <cell r="AJ75">
            <v>31</v>
          </cell>
          <cell r="AK75">
            <v>604.5</v>
          </cell>
          <cell r="AL75">
            <v>567.3</v>
          </cell>
          <cell r="AM75">
            <v>18.9224</v>
          </cell>
          <cell r="AN75">
            <v>72.261</v>
          </cell>
          <cell r="AO75">
            <v>4.1</v>
          </cell>
          <cell r="AP75">
            <v>127.1</v>
          </cell>
          <cell r="AQ75">
            <v>3.9</v>
          </cell>
          <cell r="AR75">
            <v>120.9</v>
          </cell>
        </row>
        <row r="76">
          <cell r="C76">
            <v>6340</v>
          </cell>
          <cell r="D76" t="str">
            <v>Suunnittelutoimisto      </v>
          </cell>
          <cell r="E76">
            <v>31.3</v>
          </cell>
          <cell r="F76">
            <v>33.5</v>
          </cell>
          <cell r="G76">
            <v>31.1</v>
          </cell>
          <cell r="H76">
            <v>1</v>
          </cell>
          <cell r="I76">
            <v>1.4</v>
          </cell>
          <cell r="J76">
            <v>0</v>
          </cell>
          <cell r="K76">
            <v>26.9230769230769</v>
          </cell>
          <cell r="L76">
            <v>4.24536741214057</v>
          </cell>
          <cell r="M76">
            <v>28.3</v>
          </cell>
          <cell r="N76">
            <v>32.1</v>
          </cell>
          <cell r="O76">
            <v>33.5</v>
          </cell>
          <cell r="P76">
            <v>31.5</v>
          </cell>
          <cell r="Q76">
            <v>0</v>
          </cell>
          <cell r="R76">
            <v>1</v>
          </cell>
          <cell r="S76">
            <v>1</v>
          </cell>
          <cell r="T76">
            <v>17.5438596491228</v>
          </cell>
          <cell r="U76">
            <v>3.69345794392523</v>
          </cell>
          <cell r="V76">
            <v>27.8</v>
          </cell>
          <cell r="W76">
            <v>0.800000000000001</v>
          </cell>
        </row>
        <row r="76">
          <cell r="Y76">
            <v>970.3</v>
          </cell>
          <cell r="Z76">
            <v>995.1</v>
          </cell>
          <cell r="AA76">
            <v>1038.5</v>
          </cell>
          <cell r="AB76">
            <v>1038.5</v>
          </cell>
          <cell r="AC76">
            <v>964.1</v>
          </cell>
          <cell r="AD76">
            <v>976.5</v>
          </cell>
          <cell r="AE76">
            <v>31</v>
          </cell>
          <cell r="AF76">
            <v>0</v>
          </cell>
          <cell r="AG76">
            <v>43.4</v>
          </cell>
          <cell r="AH76">
            <v>31</v>
          </cell>
          <cell r="AI76">
            <v>0</v>
          </cell>
          <cell r="AJ76">
            <v>31</v>
          </cell>
          <cell r="AK76">
            <v>877.3</v>
          </cell>
          <cell r="AL76">
            <v>861.8</v>
          </cell>
          <cell r="AM76">
            <v>41.1928</v>
          </cell>
          <cell r="AN76">
            <v>36.7536</v>
          </cell>
          <cell r="AO76">
            <v>5.2</v>
          </cell>
          <cell r="AP76">
            <v>161.2</v>
          </cell>
          <cell r="AQ76">
            <v>5.7</v>
          </cell>
          <cell r="AR76">
            <v>176.7</v>
          </cell>
        </row>
        <row r="77">
          <cell r="C77">
            <v>6350</v>
          </cell>
          <cell r="D77" t="str">
            <v>Yleiskaavatoimisto       </v>
          </cell>
          <cell r="E77">
            <v>9.8</v>
          </cell>
          <cell r="F77">
            <v>9.9</v>
          </cell>
          <cell r="G77">
            <v>7.8</v>
          </cell>
          <cell r="H77">
            <v>2</v>
          </cell>
          <cell r="I77">
            <v>0</v>
          </cell>
          <cell r="J77">
            <v>0.1</v>
          </cell>
          <cell r="K77">
            <v>0</v>
          </cell>
          <cell r="L77">
            <v>2</v>
          </cell>
          <cell r="M77">
            <v>9.2</v>
          </cell>
          <cell r="N77">
            <v>10.5</v>
          </cell>
          <cell r="O77">
            <v>11</v>
          </cell>
          <cell r="P77">
            <v>8</v>
          </cell>
          <cell r="Q77">
            <v>2</v>
          </cell>
          <cell r="R77">
            <v>0</v>
          </cell>
          <cell r="S77">
            <v>1</v>
          </cell>
          <cell r="T77">
            <v>0</v>
          </cell>
          <cell r="U77">
            <v>0.3</v>
          </cell>
          <cell r="V77">
            <v>9.2</v>
          </cell>
          <cell r="W77">
            <v>0.699999999999999</v>
          </cell>
        </row>
        <row r="77">
          <cell r="Y77">
            <v>303.8</v>
          </cell>
          <cell r="Z77">
            <v>325.5</v>
          </cell>
          <cell r="AA77">
            <v>306.9</v>
          </cell>
          <cell r="AB77">
            <v>341</v>
          </cell>
          <cell r="AC77">
            <v>241.8</v>
          </cell>
          <cell r="AD77">
            <v>248</v>
          </cell>
          <cell r="AE77">
            <v>62</v>
          </cell>
          <cell r="AF77">
            <v>62</v>
          </cell>
          <cell r="AG77">
            <v>0</v>
          </cell>
          <cell r="AH77">
            <v>0</v>
          </cell>
          <cell r="AI77">
            <v>3.1</v>
          </cell>
          <cell r="AJ77">
            <v>31</v>
          </cell>
          <cell r="AK77">
            <v>285.2</v>
          </cell>
          <cell r="AL77">
            <v>285.2</v>
          </cell>
          <cell r="AM77">
            <v>6.076</v>
          </cell>
          <cell r="AN77">
            <v>0.9765</v>
          </cell>
          <cell r="AO77">
            <v>0.7</v>
          </cell>
          <cell r="AP77">
            <v>21.7</v>
          </cell>
          <cell r="AQ77">
            <v>1.8</v>
          </cell>
          <cell r="AR77">
            <v>55.8</v>
          </cell>
        </row>
        <row r="78">
          <cell r="C78">
            <v>6360</v>
          </cell>
          <cell r="D78" t="str">
            <v>Rakennusvalvontatoimisto </v>
          </cell>
          <cell r="E78">
            <v>15.4</v>
          </cell>
          <cell r="F78">
            <v>15.5</v>
          </cell>
          <cell r="G78">
            <v>14.2</v>
          </cell>
          <cell r="H78">
            <v>1</v>
          </cell>
          <cell r="I78">
            <v>0</v>
          </cell>
          <cell r="J78">
            <v>0.3</v>
          </cell>
          <cell r="K78">
            <v>0</v>
          </cell>
          <cell r="L78">
            <v>4.6</v>
          </cell>
          <cell r="M78">
            <v>13.8</v>
          </cell>
          <cell r="N78">
            <v>15.2</v>
          </cell>
          <cell r="O78">
            <v>15.2</v>
          </cell>
          <cell r="P78">
            <v>15.2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1.7</v>
          </cell>
          <cell r="V78">
            <v>14.6</v>
          </cell>
          <cell r="W78">
            <v>-0.200000000000001</v>
          </cell>
        </row>
        <row r="78">
          <cell r="Y78">
            <v>477.4</v>
          </cell>
          <cell r="Z78">
            <v>471.2</v>
          </cell>
          <cell r="AA78">
            <v>480.5</v>
          </cell>
          <cell r="AB78">
            <v>471.2</v>
          </cell>
          <cell r="AC78">
            <v>440.2</v>
          </cell>
          <cell r="AD78">
            <v>471.2</v>
          </cell>
          <cell r="AE78">
            <v>31</v>
          </cell>
          <cell r="AF78">
            <v>0</v>
          </cell>
          <cell r="AG78">
            <v>0</v>
          </cell>
          <cell r="AH78">
            <v>0</v>
          </cell>
          <cell r="AI78">
            <v>9.3</v>
          </cell>
          <cell r="AJ78">
            <v>0</v>
          </cell>
          <cell r="AK78">
            <v>427.8</v>
          </cell>
          <cell r="AL78">
            <v>452.6</v>
          </cell>
          <cell r="AM78">
            <v>21.9604</v>
          </cell>
          <cell r="AN78">
            <v>8.0104</v>
          </cell>
          <cell r="AO78">
            <v>1.6</v>
          </cell>
          <cell r="AP78">
            <v>49.6</v>
          </cell>
          <cell r="AQ78">
            <v>0.5</v>
          </cell>
          <cell r="AR78">
            <v>15.5</v>
          </cell>
        </row>
        <row r="79">
          <cell r="C79">
            <v>6370</v>
          </cell>
          <cell r="D79" t="str">
            <v>Ympäristönsuojelutoimisto</v>
          </cell>
          <cell r="E79">
            <v>17</v>
          </cell>
          <cell r="F79">
            <v>17</v>
          </cell>
          <cell r="G79">
            <v>16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5.3</v>
          </cell>
          <cell r="M79">
            <v>15.3</v>
          </cell>
          <cell r="N79">
            <v>16.6</v>
          </cell>
          <cell r="O79">
            <v>17.9</v>
          </cell>
          <cell r="P79">
            <v>17</v>
          </cell>
          <cell r="Q79">
            <v>0.9</v>
          </cell>
          <cell r="R79">
            <v>0</v>
          </cell>
          <cell r="S79">
            <v>0</v>
          </cell>
          <cell r="T79">
            <v>0</v>
          </cell>
          <cell r="U79">
            <v>16</v>
          </cell>
          <cell r="V79">
            <v>13.3</v>
          </cell>
          <cell r="W79">
            <v>-0.399999999999999</v>
          </cell>
        </row>
        <row r="79">
          <cell r="Y79">
            <v>527</v>
          </cell>
          <cell r="Z79">
            <v>514.6</v>
          </cell>
          <cell r="AA79">
            <v>527</v>
          </cell>
          <cell r="AB79">
            <v>554.9</v>
          </cell>
          <cell r="AC79">
            <v>496</v>
          </cell>
          <cell r="AD79">
            <v>527</v>
          </cell>
          <cell r="AE79">
            <v>0</v>
          </cell>
          <cell r="AF79">
            <v>27.9</v>
          </cell>
          <cell r="AG79">
            <v>0</v>
          </cell>
          <cell r="AH79">
            <v>0</v>
          </cell>
          <cell r="AI79">
            <v>31</v>
          </cell>
          <cell r="AJ79">
            <v>0</v>
          </cell>
          <cell r="AK79">
            <v>474.3</v>
          </cell>
          <cell r="AL79">
            <v>412.3</v>
          </cell>
          <cell r="AM79">
            <v>27.931</v>
          </cell>
          <cell r="AN79">
            <v>82.336</v>
          </cell>
          <cell r="AO79">
            <v>1.7</v>
          </cell>
          <cell r="AP79">
            <v>52.7</v>
          </cell>
          <cell r="AQ79">
            <v>4.6</v>
          </cell>
          <cell r="AR79">
            <v>142.6</v>
          </cell>
        </row>
        <row r="80">
          <cell r="C80">
            <v>6380</v>
          </cell>
          <cell r="D80" t="str">
            <v>Projektit                </v>
          </cell>
          <cell r="E80">
            <v>22.1</v>
          </cell>
          <cell r="F80">
            <v>22.1</v>
          </cell>
          <cell r="G80">
            <v>0</v>
          </cell>
          <cell r="H80">
            <v>0</v>
          </cell>
          <cell r="I80">
            <v>0</v>
          </cell>
          <cell r="J80">
            <v>22.1</v>
          </cell>
          <cell r="K80">
            <v>0</v>
          </cell>
          <cell r="L80">
            <v>2.5</v>
          </cell>
          <cell r="M80">
            <v>21</v>
          </cell>
          <cell r="N80">
            <v>26.9</v>
          </cell>
          <cell r="O80">
            <v>27.9</v>
          </cell>
          <cell r="P80">
            <v>0</v>
          </cell>
          <cell r="Q80">
            <v>0</v>
          </cell>
          <cell r="R80">
            <v>0</v>
          </cell>
          <cell r="S80">
            <v>27.9</v>
          </cell>
          <cell r="T80">
            <v>0</v>
          </cell>
          <cell r="U80">
            <v>0.2</v>
          </cell>
          <cell r="V80">
            <v>24.4</v>
          </cell>
          <cell r="W80">
            <v>4.8</v>
          </cell>
        </row>
        <row r="80">
          <cell r="Y80">
            <v>685.1</v>
          </cell>
          <cell r="Z80">
            <v>833.9</v>
          </cell>
          <cell r="AA80">
            <v>685.1</v>
          </cell>
          <cell r="AB80">
            <v>864.9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685.1</v>
          </cell>
          <cell r="AJ80">
            <v>864.9</v>
          </cell>
          <cell r="AK80">
            <v>651</v>
          </cell>
          <cell r="AL80">
            <v>756.4</v>
          </cell>
          <cell r="AM80">
            <v>17.1275</v>
          </cell>
          <cell r="AN80">
            <v>1.6678</v>
          </cell>
          <cell r="AO80">
            <v>1.1</v>
          </cell>
          <cell r="AP80">
            <v>34.1</v>
          </cell>
          <cell r="AQ80">
            <v>3.5</v>
          </cell>
          <cell r="AR80">
            <v>108.5</v>
          </cell>
        </row>
        <row r="81">
          <cell r="C81">
            <v>7010</v>
          </cell>
          <cell r="D81" t="str">
            <v>Sisäiset palvelut        </v>
          </cell>
          <cell r="E81">
            <v>30.3</v>
          </cell>
          <cell r="F81">
            <v>30.3</v>
          </cell>
          <cell r="G81">
            <v>30</v>
          </cell>
          <cell r="H81">
            <v>0</v>
          </cell>
          <cell r="I81">
            <v>0</v>
          </cell>
          <cell r="J81">
            <v>0.3</v>
          </cell>
          <cell r="K81">
            <v>0</v>
          </cell>
          <cell r="L81">
            <v>6.16270627062706</v>
          </cell>
          <cell r="M81">
            <v>26</v>
          </cell>
          <cell r="N81">
            <v>38.4</v>
          </cell>
          <cell r="O81">
            <v>38.5</v>
          </cell>
          <cell r="P81">
            <v>38.5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6.0875</v>
          </cell>
          <cell r="V81">
            <v>32.7</v>
          </cell>
          <cell r="W81">
            <v>8.1</v>
          </cell>
        </row>
        <row r="81">
          <cell r="Y81">
            <v>939.3</v>
          </cell>
          <cell r="Z81">
            <v>1190.4</v>
          </cell>
          <cell r="AA81">
            <v>939.3</v>
          </cell>
          <cell r="AB81">
            <v>1193.5</v>
          </cell>
          <cell r="AC81">
            <v>930</v>
          </cell>
          <cell r="AD81">
            <v>1193.5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9.3</v>
          </cell>
          <cell r="AJ81">
            <v>0</v>
          </cell>
          <cell r="AK81">
            <v>806</v>
          </cell>
          <cell r="AL81">
            <v>1013.7</v>
          </cell>
          <cell r="AM81">
            <v>57.8863</v>
          </cell>
          <cell r="AN81">
            <v>72.4656</v>
          </cell>
          <cell r="AO81">
            <v>4.3</v>
          </cell>
          <cell r="AP81">
            <v>133.3</v>
          </cell>
          <cell r="AQ81">
            <v>5.8</v>
          </cell>
          <cell r="AR81">
            <v>179.8</v>
          </cell>
        </row>
        <row r="82">
          <cell r="C82">
            <v>7011</v>
          </cell>
          <cell r="D82" t="str">
            <v>Vedenkäsittely           </v>
          </cell>
          <cell r="E82">
            <v>21</v>
          </cell>
          <cell r="F82">
            <v>23</v>
          </cell>
          <cell r="G82">
            <v>21</v>
          </cell>
          <cell r="H82">
            <v>0</v>
          </cell>
          <cell r="I82">
            <v>0</v>
          </cell>
          <cell r="J82">
            <v>2</v>
          </cell>
          <cell r="K82">
            <v>0</v>
          </cell>
          <cell r="L82">
            <v>5.82857142857143</v>
          </cell>
          <cell r="M82">
            <v>18.8</v>
          </cell>
          <cell r="N82">
            <v>23</v>
          </cell>
          <cell r="O82">
            <v>25</v>
          </cell>
          <cell r="P82">
            <v>22</v>
          </cell>
          <cell r="Q82">
            <v>0</v>
          </cell>
          <cell r="R82">
            <v>1</v>
          </cell>
          <cell r="S82">
            <v>2</v>
          </cell>
          <cell r="T82">
            <v>22.7272727272727</v>
          </cell>
          <cell r="U82">
            <v>1.9695652173913</v>
          </cell>
          <cell r="V82">
            <v>20.6</v>
          </cell>
          <cell r="W82">
            <v>2</v>
          </cell>
        </row>
        <row r="82">
          <cell r="Y82">
            <v>651</v>
          </cell>
          <cell r="Z82">
            <v>713</v>
          </cell>
          <cell r="AA82">
            <v>713</v>
          </cell>
          <cell r="AB82">
            <v>775</v>
          </cell>
          <cell r="AC82">
            <v>651</v>
          </cell>
          <cell r="AD82">
            <v>682</v>
          </cell>
          <cell r="AE82">
            <v>0</v>
          </cell>
          <cell r="AF82">
            <v>0</v>
          </cell>
          <cell r="AG82">
            <v>0</v>
          </cell>
          <cell r="AH82">
            <v>31</v>
          </cell>
          <cell r="AI82">
            <v>62</v>
          </cell>
          <cell r="AJ82">
            <v>62</v>
          </cell>
          <cell r="AK82">
            <v>582.8</v>
          </cell>
          <cell r="AL82">
            <v>638.6</v>
          </cell>
          <cell r="AM82">
            <v>37.944</v>
          </cell>
          <cell r="AN82">
            <v>14.043</v>
          </cell>
          <cell r="AO82">
            <v>4.2</v>
          </cell>
          <cell r="AP82">
            <v>130.2</v>
          </cell>
          <cell r="AQ82">
            <v>4.4</v>
          </cell>
          <cell r="AR82">
            <v>136.4</v>
          </cell>
        </row>
        <row r="83">
          <cell r="C83">
            <v>7012</v>
          </cell>
          <cell r="D83" t="str">
            <v>Verkosto                 </v>
          </cell>
          <cell r="E83">
            <v>49.5</v>
          </cell>
          <cell r="F83">
            <v>49.5</v>
          </cell>
          <cell r="G83">
            <v>49.5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4.04545454545455</v>
          </cell>
          <cell r="M83">
            <v>43.2</v>
          </cell>
          <cell r="N83">
            <v>45</v>
          </cell>
          <cell r="O83">
            <v>45.5</v>
          </cell>
          <cell r="P83">
            <v>45.5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4.26777777777778</v>
          </cell>
          <cell r="V83">
            <v>38</v>
          </cell>
          <cell r="W83">
            <v>-4.5</v>
          </cell>
        </row>
        <row r="83">
          <cell r="Y83">
            <v>1534.5</v>
          </cell>
          <cell r="Z83">
            <v>1395</v>
          </cell>
          <cell r="AA83">
            <v>1534.5</v>
          </cell>
          <cell r="AB83">
            <v>1410.5</v>
          </cell>
          <cell r="AC83">
            <v>1534.5</v>
          </cell>
          <cell r="AD83">
            <v>1410.5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1339.2</v>
          </cell>
          <cell r="AL83">
            <v>1178</v>
          </cell>
          <cell r="AM83">
            <v>62.0775</v>
          </cell>
          <cell r="AN83">
            <v>59.5355</v>
          </cell>
          <cell r="AO83">
            <v>6.3</v>
          </cell>
          <cell r="AP83">
            <v>195.3</v>
          </cell>
          <cell r="AQ83">
            <v>7.5</v>
          </cell>
          <cell r="AR83">
            <v>232.5</v>
          </cell>
        </row>
        <row r="84">
          <cell r="C84">
            <v>7015</v>
          </cell>
          <cell r="D84" t="str">
            <v>Jätevedenkäsittely       </v>
          </cell>
          <cell r="E84">
            <v>11.5</v>
          </cell>
          <cell r="F84">
            <v>11.5</v>
          </cell>
          <cell r="G84">
            <v>11.5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.39130434782609</v>
          </cell>
          <cell r="M84">
            <v>9.8</v>
          </cell>
          <cell r="N84">
            <v>1</v>
          </cell>
          <cell r="O84">
            <v>1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50</v>
          </cell>
          <cell r="V84">
            <v>0.5</v>
          </cell>
          <cell r="W84">
            <v>-10.5</v>
          </cell>
        </row>
        <row r="84">
          <cell r="Y84">
            <v>356.5</v>
          </cell>
          <cell r="Z84">
            <v>31</v>
          </cell>
          <cell r="AA84">
            <v>356.5</v>
          </cell>
          <cell r="AB84">
            <v>31</v>
          </cell>
          <cell r="AC84">
            <v>356.5</v>
          </cell>
          <cell r="AD84">
            <v>31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303.8</v>
          </cell>
          <cell r="AL84">
            <v>15.5</v>
          </cell>
          <cell r="AM84">
            <v>4.96</v>
          </cell>
          <cell r="AN84">
            <v>15.5</v>
          </cell>
          <cell r="AO84">
            <v>1.7</v>
          </cell>
          <cell r="AP84">
            <v>52.7</v>
          </cell>
          <cell r="AQ84">
            <v>0.5</v>
          </cell>
          <cell r="AR84">
            <v>15.5</v>
          </cell>
        </row>
        <row r="85">
          <cell r="C85">
            <v>7412</v>
          </cell>
          <cell r="D85" t="str">
            <v>Liikenneosasto           </v>
          </cell>
          <cell r="E85">
            <v>32.5</v>
          </cell>
          <cell r="F85">
            <v>34</v>
          </cell>
          <cell r="G85">
            <v>34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7.3</v>
          </cell>
          <cell r="M85">
            <v>28.2</v>
          </cell>
          <cell r="N85">
            <v>30.6</v>
          </cell>
          <cell r="O85">
            <v>33</v>
          </cell>
          <cell r="P85">
            <v>33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5.3</v>
          </cell>
          <cell r="V85">
            <v>28.2</v>
          </cell>
          <cell r="W85">
            <v>-1.9</v>
          </cell>
        </row>
        <row r="85">
          <cell r="Y85">
            <v>1007.5</v>
          </cell>
          <cell r="Z85">
            <v>948.6</v>
          </cell>
          <cell r="AA85">
            <v>1054</v>
          </cell>
          <cell r="AB85">
            <v>1023</v>
          </cell>
          <cell r="AC85">
            <v>1054</v>
          </cell>
          <cell r="AD85">
            <v>1023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874.2</v>
          </cell>
          <cell r="AL85">
            <v>874.2</v>
          </cell>
          <cell r="AM85">
            <v>73.5475</v>
          </cell>
          <cell r="AN85">
            <v>50.2758</v>
          </cell>
          <cell r="AO85">
            <v>5.8</v>
          </cell>
          <cell r="AP85">
            <v>179.8</v>
          </cell>
          <cell r="AQ85">
            <v>4.8</v>
          </cell>
          <cell r="AR85">
            <v>148.8</v>
          </cell>
        </row>
        <row r="86">
          <cell r="C86">
            <v>7413</v>
          </cell>
          <cell r="D86" t="str">
            <v>Tekninen osasto          </v>
          </cell>
          <cell r="E86">
            <v>64.8</v>
          </cell>
          <cell r="F86">
            <v>65.8</v>
          </cell>
          <cell r="G86">
            <v>65.8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3.05925925925926</v>
          </cell>
          <cell r="M86">
            <v>59.3</v>
          </cell>
          <cell r="N86">
            <v>56.7</v>
          </cell>
          <cell r="O86">
            <v>57.7</v>
          </cell>
          <cell r="P86">
            <v>57.7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5.08888888888889</v>
          </cell>
          <cell r="V86">
            <v>50.5</v>
          </cell>
          <cell r="W86">
            <v>-8.09999999999999</v>
          </cell>
        </row>
        <row r="86">
          <cell r="Y86">
            <v>2008.8</v>
          </cell>
          <cell r="Z86">
            <v>1757.7</v>
          </cell>
          <cell r="AA86">
            <v>2039.8</v>
          </cell>
          <cell r="AB86">
            <v>1788.7</v>
          </cell>
          <cell r="AC86">
            <v>2039.8</v>
          </cell>
          <cell r="AD86">
            <v>1788.7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1838.3</v>
          </cell>
          <cell r="AL86">
            <v>1565.5</v>
          </cell>
          <cell r="AM86">
            <v>61.4544</v>
          </cell>
          <cell r="AN86">
            <v>89.4474</v>
          </cell>
          <cell r="AO86">
            <v>6.5</v>
          </cell>
          <cell r="AP86">
            <v>201.5</v>
          </cell>
          <cell r="AQ86">
            <v>7.2</v>
          </cell>
          <cell r="AR86">
            <v>223.2</v>
          </cell>
        </row>
        <row r="87">
          <cell r="C87">
            <v>7414</v>
          </cell>
          <cell r="D87" t="str">
            <v>Talous- ja hallinto-osast</v>
          </cell>
          <cell r="E87">
            <v>26.7</v>
          </cell>
          <cell r="F87">
            <v>26.7</v>
          </cell>
          <cell r="G87">
            <v>26.6</v>
          </cell>
          <cell r="H87">
            <v>0</v>
          </cell>
          <cell r="I87">
            <v>0</v>
          </cell>
          <cell r="J87">
            <v>0.1</v>
          </cell>
          <cell r="K87">
            <v>0</v>
          </cell>
          <cell r="L87">
            <v>3.98501872659176</v>
          </cell>
          <cell r="M87">
            <v>24.1</v>
          </cell>
          <cell r="N87">
            <v>27.6</v>
          </cell>
          <cell r="O87">
            <v>28.6</v>
          </cell>
          <cell r="P87">
            <v>26.6</v>
          </cell>
          <cell r="Q87">
            <v>0</v>
          </cell>
          <cell r="R87">
            <v>0</v>
          </cell>
          <cell r="S87">
            <v>2</v>
          </cell>
          <cell r="T87">
            <v>0</v>
          </cell>
          <cell r="U87">
            <v>2.13333333333333</v>
          </cell>
          <cell r="V87">
            <v>26.2</v>
          </cell>
          <cell r="W87">
            <v>0.899999999999999</v>
          </cell>
        </row>
        <row r="87">
          <cell r="Y87">
            <v>827.7</v>
          </cell>
          <cell r="Z87">
            <v>855.6</v>
          </cell>
          <cell r="AA87">
            <v>827.7</v>
          </cell>
          <cell r="AB87">
            <v>886.6</v>
          </cell>
          <cell r="AC87">
            <v>824.6</v>
          </cell>
          <cell r="AD87">
            <v>824.6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3.1</v>
          </cell>
          <cell r="AJ87">
            <v>62</v>
          </cell>
          <cell r="AK87">
            <v>747.1</v>
          </cell>
          <cell r="AL87">
            <v>812.2</v>
          </cell>
          <cell r="AM87">
            <v>32.984</v>
          </cell>
          <cell r="AN87">
            <v>18.2528</v>
          </cell>
          <cell r="AO87">
            <v>2.6</v>
          </cell>
          <cell r="AP87">
            <v>80.6</v>
          </cell>
          <cell r="AQ87">
            <v>2.4</v>
          </cell>
          <cell r="AR87">
            <v>74.4</v>
          </cell>
        </row>
        <row r="88">
          <cell r="C88">
            <v>7510</v>
          </cell>
          <cell r="D88" t="str">
            <v>Hallintopalvelut         </v>
          </cell>
          <cell r="E88">
            <v>45.8</v>
          </cell>
          <cell r="F88">
            <v>48.8</v>
          </cell>
          <cell r="G88">
            <v>45</v>
          </cell>
          <cell r="H88">
            <v>0</v>
          </cell>
          <cell r="I88">
            <v>2.8</v>
          </cell>
          <cell r="J88">
            <v>1</v>
          </cell>
          <cell r="K88">
            <v>27.1844660194175</v>
          </cell>
          <cell r="L88">
            <v>2.53187772925764</v>
          </cell>
          <cell r="M88">
            <v>38.6</v>
          </cell>
          <cell r="N88">
            <v>45</v>
          </cell>
          <cell r="O88">
            <v>47.3</v>
          </cell>
          <cell r="P88">
            <v>44.3</v>
          </cell>
          <cell r="Q88">
            <v>0</v>
          </cell>
          <cell r="R88">
            <v>1</v>
          </cell>
          <cell r="S88">
            <v>2</v>
          </cell>
          <cell r="T88">
            <v>12.3456790123457</v>
          </cell>
          <cell r="U88">
            <v>4.78888888888889</v>
          </cell>
          <cell r="V88">
            <v>39.2</v>
          </cell>
          <cell r="W88">
            <v>-0.800000000000004</v>
          </cell>
        </row>
        <row r="88">
          <cell r="Y88">
            <v>1419.8</v>
          </cell>
          <cell r="Z88">
            <v>1395</v>
          </cell>
          <cell r="AA88">
            <v>1512.8</v>
          </cell>
          <cell r="AB88">
            <v>1466.3</v>
          </cell>
          <cell r="AC88">
            <v>1395</v>
          </cell>
          <cell r="AD88">
            <v>1373.3</v>
          </cell>
          <cell r="AE88">
            <v>0</v>
          </cell>
          <cell r="AF88">
            <v>0</v>
          </cell>
          <cell r="AG88">
            <v>86.8</v>
          </cell>
          <cell r="AH88">
            <v>31</v>
          </cell>
          <cell r="AI88">
            <v>31</v>
          </cell>
          <cell r="AJ88">
            <v>62</v>
          </cell>
          <cell r="AK88">
            <v>1196.6</v>
          </cell>
          <cell r="AL88">
            <v>1215.2</v>
          </cell>
          <cell r="AM88">
            <v>35.9476</v>
          </cell>
          <cell r="AN88">
            <v>66.805</v>
          </cell>
          <cell r="AO88">
            <v>10.3</v>
          </cell>
          <cell r="AP88">
            <v>319.3</v>
          </cell>
          <cell r="AQ88">
            <v>8.1</v>
          </cell>
          <cell r="AR88">
            <v>251.1</v>
          </cell>
        </row>
        <row r="89">
          <cell r="C89">
            <v>7530</v>
          </cell>
          <cell r="D89" t="str">
            <v>Katu- ja viheralueet</v>
          </cell>
          <cell r="E89">
            <v>16.7</v>
          </cell>
          <cell r="F89">
            <v>18</v>
          </cell>
          <cell r="G89">
            <v>18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1.9</v>
          </cell>
          <cell r="M89">
            <v>13.5</v>
          </cell>
          <cell r="N89">
            <v>19.7</v>
          </cell>
          <cell r="O89">
            <v>22</v>
          </cell>
          <cell r="P89">
            <v>20</v>
          </cell>
          <cell r="Q89">
            <v>0</v>
          </cell>
          <cell r="R89">
            <v>2</v>
          </cell>
          <cell r="S89">
            <v>0</v>
          </cell>
          <cell r="T89">
            <v>33.8983050847458</v>
          </cell>
          <cell r="U89">
            <v>1</v>
          </cell>
          <cell r="V89">
            <v>16.1</v>
          </cell>
          <cell r="W89">
            <v>3</v>
          </cell>
        </row>
        <row r="89">
          <cell r="Y89">
            <v>517.7</v>
          </cell>
          <cell r="Z89">
            <v>610.7</v>
          </cell>
          <cell r="AA89">
            <v>558</v>
          </cell>
          <cell r="AB89">
            <v>682</v>
          </cell>
          <cell r="AC89">
            <v>558</v>
          </cell>
          <cell r="AD89">
            <v>620</v>
          </cell>
          <cell r="AE89">
            <v>0</v>
          </cell>
          <cell r="AF89">
            <v>0</v>
          </cell>
          <cell r="AG89">
            <v>0</v>
          </cell>
          <cell r="AH89">
            <v>62</v>
          </cell>
          <cell r="AI89">
            <v>0</v>
          </cell>
          <cell r="AJ89">
            <v>0</v>
          </cell>
          <cell r="AK89">
            <v>418.5</v>
          </cell>
          <cell r="AL89">
            <v>499.1</v>
          </cell>
          <cell r="AM89">
            <v>9.8363</v>
          </cell>
          <cell r="AN89">
            <v>6.107</v>
          </cell>
          <cell r="AO89">
            <v>4.5</v>
          </cell>
          <cell r="AP89">
            <v>139.5</v>
          </cell>
          <cell r="AQ89">
            <v>5.9</v>
          </cell>
          <cell r="AR89">
            <v>182.9</v>
          </cell>
        </row>
        <row r="90">
          <cell r="C90">
            <v>7540</v>
          </cell>
          <cell r="D90" t="str">
            <v>Tonttipalvelut           </v>
          </cell>
          <cell r="E90">
            <v>11.9</v>
          </cell>
          <cell r="F90">
            <v>12</v>
          </cell>
          <cell r="G90">
            <v>12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.5</v>
          </cell>
          <cell r="M90">
            <v>10</v>
          </cell>
          <cell r="N90">
            <v>12</v>
          </cell>
          <cell r="O90">
            <v>12</v>
          </cell>
          <cell r="P90">
            <v>12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1.1</v>
          </cell>
          <cell r="V90">
            <v>10.6</v>
          </cell>
          <cell r="W90">
            <v>0.0999999999999996</v>
          </cell>
        </row>
        <row r="90">
          <cell r="Y90">
            <v>368.9</v>
          </cell>
          <cell r="Z90">
            <v>372</v>
          </cell>
          <cell r="AA90">
            <v>372</v>
          </cell>
          <cell r="AB90">
            <v>372</v>
          </cell>
          <cell r="AC90">
            <v>372</v>
          </cell>
          <cell r="AD90">
            <v>372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310</v>
          </cell>
          <cell r="AL90">
            <v>328.6</v>
          </cell>
          <cell r="AM90">
            <v>1.8445</v>
          </cell>
          <cell r="AN90">
            <v>4.092</v>
          </cell>
          <cell r="AO90">
            <v>2</v>
          </cell>
          <cell r="AP90">
            <v>62</v>
          </cell>
          <cell r="AQ90">
            <v>1.4</v>
          </cell>
          <cell r="AR90">
            <v>43.4</v>
          </cell>
        </row>
        <row r="91">
          <cell r="C91">
            <v>7550</v>
          </cell>
          <cell r="D91" t="str">
            <v>Maanhankinta ja isännöint</v>
          </cell>
          <cell r="E91">
            <v>14</v>
          </cell>
          <cell r="F91">
            <v>15</v>
          </cell>
          <cell r="G91">
            <v>1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.37142857142857</v>
          </cell>
          <cell r="M91">
            <v>11.6</v>
          </cell>
          <cell r="N91">
            <v>14</v>
          </cell>
          <cell r="O91">
            <v>15</v>
          </cell>
          <cell r="P91">
            <v>15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3.42857142857143</v>
          </cell>
          <cell r="V91">
            <v>12.4</v>
          </cell>
          <cell r="W91">
            <v>0</v>
          </cell>
        </row>
        <row r="91">
          <cell r="Y91">
            <v>434</v>
          </cell>
          <cell r="Z91">
            <v>434</v>
          </cell>
          <cell r="AA91">
            <v>465</v>
          </cell>
          <cell r="AB91">
            <v>465</v>
          </cell>
          <cell r="AC91">
            <v>465</v>
          </cell>
          <cell r="AD91">
            <v>465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359.6</v>
          </cell>
          <cell r="AL91">
            <v>384.4</v>
          </cell>
          <cell r="AM91">
            <v>5.952</v>
          </cell>
          <cell r="AN91">
            <v>14.88</v>
          </cell>
          <cell r="AO91">
            <v>3.4</v>
          </cell>
          <cell r="AP91">
            <v>105.4</v>
          </cell>
          <cell r="AQ91">
            <v>2.6</v>
          </cell>
          <cell r="AR91">
            <v>80.6</v>
          </cell>
        </row>
        <row r="92">
          <cell r="C92">
            <v>7560</v>
          </cell>
          <cell r="D92" t="str">
            <v>Kaupunkimittauspalvelut</v>
          </cell>
          <cell r="E92">
            <v>55.5</v>
          </cell>
          <cell r="F92">
            <v>56.6</v>
          </cell>
          <cell r="G92">
            <v>55.6</v>
          </cell>
          <cell r="H92">
            <v>0</v>
          </cell>
          <cell r="I92">
            <v>0</v>
          </cell>
          <cell r="J92">
            <v>1</v>
          </cell>
          <cell r="K92">
            <v>0</v>
          </cell>
          <cell r="L92">
            <v>8.1827027027027</v>
          </cell>
          <cell r="M92">
            <v>43.4</v>
          </cell>
          <cell r="N92">
            <v>51.4</v>
          </cell>
          <cell r="O92">
            <v>52.4</v>
          </cell>
          <cell r="P92">
            <v>52.4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3.02918287937743</v>
          </cell>
          <cell r="V92">
            <v>44.5</v>
          </cell>
          <cell r="W92">
            <v>-4.09999999999999</v>
          </cell>
        </row>
        <row r="92">
          <cell r="Y92">
            <v>1720.5</v>
          </cell>
          <cell r="Z92">
            <v>1593.4</v>
          </cell>
          <cell r="AA92">
            <v>1754.6</v>
          </cell>
          <cell r="AB92">
            <v>1624.4</v>
          </cell>
          <cell r="AC92">
            <v>1723.6</v>
          </cell>
          <cell r="AD92">
            <v>1624.4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31</v>
          </cell>
          <cell r="AJ92">
            <v>0</v>
          </cell>
          <cell r="AK92">
            <v>1345.4</v>
          </cell>
          <cell r="AL92">
            <v>1379.5</v>
          </cell>
          <cell r="AM92">
            <v>140.7834</v>
          </cell>
          <cell r="AN92">
            <v>48.267</v>
          </cell>
          <cell r="AO92">
            <v>13.2</v>
          </cell>
          <cell r="AP92">
            <v>409.2</v>
          </cell>
          <cell r="AQ92">
            <v>7.9</v>
          </cell>
          <cell r="AR92">
            <v>244.9</v>
          </cell>
        </row>
        <row r="93">
          <cell r="C93">
            <v>7590</v>
          </cell>
          <cell r="D93" t="str">
            <v>EU-projektit             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0</v>
          </cell>
          <cell r="J93">
            <v>1</v>
          </cell>
          <cell r="K93">
            <v>0</v>
          </cell>
          <cell r="L93">
            <v>0</v>
          </cell>
          <cell r="M93">
            <v>0.9</v>
          </cell>
          <cell r="N93">
            <v>1</v>
          </cell>
          <cell r="O93">
            <v>1</v>
          </cell>
          <cell r="P93">
            <v>0</v>
          </cell>
          <cell r="Q93">
            <v>0</v>
          </cell>
          <cell r="R93">
            <v>0</v>
          </cell>
          <cell r="S93">
            <v>1</v>
          </cell>
          <cell r="T93">
            <v>0</v>
          </cell>
          <cell r="U93">
            <v>0</v>
          </cell>
          <cell r="V93">
            <v>0.8</v>
          </cell>
          <cell r="W93">
            <v>0</v>
          </cell>
        </row>
        <row r="93">
          <cell r="Y93">
            <v>31</v>
          </cell>
          <cell r="Z93">
            <v>31</v>
          </cell>
          <cell r="AA93">
            <v>31</v>
          </cell>
          <cell r="AB93">
            <v>31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31</v>
          </cell>
          <cell r="AJ93">
            <v>31</v>
          </cell>
          <cell r="AK93">
            <v>27.9</v>
          </cell>
          <cell r="AL93">
            <v>24.8</v>
          </cell>
          <cell r="AM93">
            <v>0</v>
          </cell>
          <cell r="AN93">
            <v>0</v>
          </cell>
          <cell r="AO93">
            <v>0.1</v>
          </cell>
          <cell r="AP93">
            <v>3.1</v>
          </cell>
          <cell r="AQ93">
            <v>0.2</v>
          </cell>
          <cell r="AR93">
            <v>6.2</v>
          </cell>
        </row>
        <row r="94">
          <cell r="C94">
            <v>7710</v>
          </cell>
          <cell r="D94" t="str">
            <v>Turun tilaliikelaitos</v>
          </cell>
          <cell r="E94">
            <v>31.8</v>
          </cell>
          <cell r="F94">
            <v>32.8</v>
          </cell>
          <cell r="G94">
            <v>31.6</v>
          </cell>
          <cell r="H94">
            <v>0</v>
          </cell>
          <cell r="I94">
            <v>0.8</v>
          </cell>
          <cell r="J94">
            <v>0.4</v>
          </cell>
          <cell r="K94">
            <v>22.8571428571429</v>
          </cell>
          <cell r="L94">
            <v>2.2</v>
          </cell>
          <cell r="M94">
            <v>29.3</v>
          </cell>
          <cell r="N94">
            <v>33.6</v>
          </cell>
          <cell r="O94">
            <v>35.6</v>
          </cell>
          <cell r="P94">
            <v>34.6</v>
          </cell>
          <cell r="Q94">
            <v>0</v>
          </cell>
          <cell r="R94">
            <v>1</v>
          </cell>
          <cell r="S94">
            <v>0</v>
          </cell>
          <cell r="T94">
            <v>33.3333333333333</v>
          </cell>
          <cell r="U94">
            <v>0.3</v>
          </cell>
          <cell r="V94">
            <v>32.6</v>
          </cell>
          <cell r="W94">
            <v>1.8</v>
          </cell>
        </row>
        <row r="94">
          <cell r="Y94">
            <v>985.8</v>
          </cell>
          <cell r="Z94">
            <v>1041.6</v>
          </cell>
          <cell r="AA94">
            <v>1016.8</v>
          </cell>
          <cell r="AB94">
            <v>1103.6</v>
          </cell>
          <cell r="AC94">
            <v>979.6</v>
          </cell>
          <cell r="AD94">
            <v>1072.6</v>
          </cell>
          <cell r="AE94">
            <v>0</v>
          </cell>
          <cell r="AF94">
            <v>0</v>
          </cell>
          <cell r="AG94">
            <v>24.8</v>
          </cell>
          <cell r="AH94">
            <v>31</v>
          </cell>
          <cell r="AI94">
            <v>12.4</v>
          </cell>
          <cell r="AJ94">
            <v>0</v>
          </cell>
          <cell r="AK94">
            <v>908.3</v>
          </cell>
          <cell r="AL94">
            <v>1010.6</v>
          </cell>
          <cell r="AM94">
            <v>21.6876</v>
          </cell>
          <cell r="AN94">
            <v>3.1248</v>
          </cell>
          <cell r="AO94">
            <v>3.5</v>
          </cell>
          <cell r="AP94">
            <v>108.5</v>
          </cell>
          <cell r="AQ94">
            <v>3</v>
          </cell>
          <cell r="AR94">
            <v>93</v>
          </cell>
        </row>
        <row r="95">
          <cell r="C95">
            <v>7810</v>
          </cell>
          <cell r="D95" t="str">
            <v>Jätelaitos               </v>
          </cell>
          <cell r="E95">
            <v>30.3</v>
          </cell>
          <cell r="F95">
            <v>30.3</v>
          </cell>
          <cell r="G95">
            <v>24</v>
          </cell>
          <cell r="H95">
            <v>2.3</v>
          </cell>
          <cell r="I95">
            <v>0</v>
          </cell>
          <cell r="J95">
            <v>4</v>
          </cell>
          <cell r="K95">
            <v>0</v>
          </cell>
          <cell r="L95">
            <v>3.63036303630363</v>
          </cell>
          <cell r="M95">
            <v>28.1</v>
          </cell>
          <cell r="N95">
            <v>29.9</v>
          </cell>
          <cell r="O95">
            <v>30</v>
          </cell>
          <cell r="P95">
            <v>3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4.76086956521739</v>
          </cell>
          <cell r="V95">
            <v>27.8</v>
          </cell>
          <cell r="W95">
            <v>-0.400000000000002</v>
          </cell>
        </row>
        <row r="95">
          <cell r="Y95">
            <v>939.3</v>
          </cell>
          <cell r="Z95">
            <v>926.9</v>
          </cell>
          <cell r="AA95">
            <v>939.3</v>
          </cell>
          <cell r="AB95">
            <v>930</v>
          </cell>
          <cell r="AC95">
            <v>744</v>
          </cell>
          <cell r="AD95">
            <v>930</v>
          </cell>
          <cell r="AE95">
            <v>71.3</v>
          </cell>
          <cell r="AF95">
            <v>0</v>
          </cell>
          <cell r="AG95">
            <v>0</v>
          </cell>
          <cell r="AH95">
            <v>0</v>
          </cell>
          <cell r="AI95">
            <v>124</v>
          </cell>
          <cell r="AJ95">
            <v>0</v>
          </cell>
          <cell r="AK95">
            <v>871.1</v>
          </cell>
          <cell r="AL95">
            <v>861.8</v>
          </cell>
          <cell r="AM95">
            <v>34.1</v>
          </cell>
          <cell r="AN95">
            <v>44.1285</v>
          </cell>
          <cell r="AO95">
            <v>2.2</v>
          </cell>
          <cell r="AP95">
            <v>68.2</v>
          </cell>
          <cell r="AQ95">
            <v>2.2</v>
          </cell>
          <cell r="AR95">
            <v>68.2</v>
          </cell>
        </row>
        <row r="96">
          <cell r="C96">
            <v>8110</v>
          </cell>
          <cell r="D96" t="str">
            <v>Kunnallistekniikka       </v>
          </cell>
          <cell r="E96">
            <v>212.8</v>
          </cell>
          <cell r="F96">
            <v>218.6</v>
          </cell>
          <cell r="G96">
            <v>211.7</v>
          </cell>
          <cell r="H96">
            <v>0</v>
          </cell>
          <cell r="I96">
            <v>2</v>
          </cell>
          <cell r="J96">
            <v>5</v>
          </cell>
          <cell r="K96">
            <v>5.26315789473684</v>
          </cell>
          <cell r="L96">
            <v>7.73815789473684</v>
          </cell>
          <cell r="M96">
            <v>180.7</v>
          </cell>
          <cell r="N96">
            <v>196.3</v>
          </cell>
          <cell r="O96">
            <v>199.5</v>
          </cell>
          <cell r="P96">
            <v>196.2</v>
          </cell>
          <cell r="Q96">
            <v>0</v>
          </cell>
          <cell r="R96">
            <v>0</v>
          </cell>
          <cell r="S96">
            <v>3.3</v>
          </cell>
          <cell r="T96">
            <v>0</v>
          </cell>
          <cell r="U96">
            <v>5.1112582781457</v>
          </cell>
          <cell r="V96">
            <v>176.6</v>
          </cell>
          <cell r="W96">
            <v>-16.5</v>
          </cell>
        </row>
        <row r="96">
          <cell r="Y96">
            <v>6596.8</v>
          </cell>
          <cell r="Z96">
            <v>6085.3</v>
          </cell>
          <cell r="AA96">
            <v>6776.6</v>
          </cell>
          <cell r="AB96">
            <v>6184.5</v>
          </cell>
          <cell r="AC96">
            <v>6562.7</v>
          </cell>
          <cell r="AD96">
            <v>6082.2</v>
          </cell>
          <cell r="AE96">
            <v>0</v>
          </cell>
          <cell r="AF96">
            <v>0</v>
          </cell>
          <cell r="AG96">
            <v>62</v>
          </cell>
          <cell r="AH96">
            <v>0</v>
          </cell>
          <cell r="AI96">
            <v>155</v>
          </cell>
          <cell r="AJ96">
            <v>102.3</v>
          </cell>
          <cell r="AK96">
            <v>5601.7</v>
          </cell>
          <cell r="AL96">
            <v>5474.6</v>
          </cell>
          <cell r="AM96">
            <v>510.4708</v>
          </cell>
          <cell r="AN96">
            <v>311.0354</v>
          </cell>
          <cell r="AO96">
            <v>38</v>
          </cell>
          <cell r="AP96">
            <v>1178</v>
          </cell>
          <cell r="AQ96">
            <v>22.9</v>
          </cell>
          <cell r="AR96">
            <v>709.9</v>
          </cell>
        </row>
        <row r="97">
          <cell r="C97">
            <v>8210</v>
          </cell>
          <cell r="D97" t="str">
            <v>Viherlaitos              </v>
          </cell>
          <cell r="E97">
            <v>103.7</v>
          </cell>
          <cell r="F97">
            <v>110.6</v>
          </cell>
          <cell r="G97">
            <v>105.6</v>
          </cell>
          <cell r="H97">
            <v>0</v>
          </cell>
          <cell r="I97">
            <v>2</v>
          </cell>
          <cell r="J97">
            <v>3</v>
          </cell>
          <cell r="K97">
            <v>6.84931506849315</v>
          </cell>
          <cell r="L97">
            <v>5.51562198649952</v>
          </cell>
          <cell r="M97">
            <v>81.4</v>
          </cell>
          <cell r="N97">
            <v>102.6</v>
          </cell>
          <cell r="O97">
            <v>108.4</v>
          </cell>
          <cell r="P97">
            <v>103.6</v>
          </cell>
          <cell r="Q97">
            <v>1</v>
          </cell>
          <cell r="R97">
            <v>1</v>
          </cell>
          <cell r="S97">
            <v>2.9</v>
          </cell>
          <cell r="T97">
            <v>4.18410041841004</v>
          </cell>
          <cell r="U97">
            <v>5.14035087719298</v>
          </cell>
          <cell r="V97">
            <v>84.5</v>
          </cell>
          <cell r="W97">
            <v>-1.09999999999999</v>
          </cell>
        </row>
        <row r="97">
          <cell r="Y97">
            <v>3214.7</v>
          </cell>
          <cell r="Z97">
            <v>3180.6</v>
          </cell>
          <cell r="AA97">
            <v>3428.6</v>
          </cell>
          <cell r="AB97">
            <v>3360.4</v>
          </cell>
          <cell r="AC97">
            <v>3273.6</v>
          </cell>
          <cell r="AD97">
            <v>3211.6</v>
          </cell>
          <cell r="AE97">
            <v>0</v>
          </cell>
          <cell r="AF97">
            <v>31</v>
          </cell>
          <cell r="AG97">
            <v>62</v>
          </cell>
          <cell r="AH97">
            <v>31</v>
          </cell>
          <cell r="AI97">
            <v>93</v>
          </cell>
          <cell r="AJ97">
            <v>89.9</v>
          </cell>
          <cell r="AK97">
            <v>2523.4</v>
          </cell>
          <cell r="AL97">
            <v>2619.5</v>
          </cell>
          <cell r="AM97">
            <v>177.3107</v>
          </cell>
          <cell r="AN97">
            <v>163.494</v>
          </cell>
          <cell r="AO97">
            <v>29.2</v>
          </cell>
          <cell r="AP97">
            <v>905.2</v>
          </cell>
          <cell r="AQ97">
            <v>23.9</v>
          </cell>
          <cell r="AR97">
            <v>740.9</v>
          </cell>
        </row>
        <row r="98">
          <cell r="C98">
            <v>8310</v>
          </cell>
          <cell r="D98" t="str">
            <v>Talotoimi                </v>
          </cell>
          <cell r="E98">
            <v>191.7</v>
          </cell>
          <cell r="F98">
            <v>195.8</v>
          </cell>
          <cell r="G98">
            <v>193.9</v>
          </cell>
          <cell r="H98">
            <v>0</v>
          </cell>
          <cell r="I98">
            <v>1</v>
          </cell>
          <cell r="J98">
            <v>1</v>
          </cell>
          <cell r="K98">
            <v>2.9585798816568</v>
          </cell>
          <cell r="L98">
            <v>5.50865936358894</v>
          </cell>
          <cell r="M98">
            <v>162</v>
          </cell>
          <cell r="N98">
            <v>182.5</v>
          </cell>
          <cell r="O98">
            <v>189.4</v>
          </cell>
          <cell r="P98">
            <v>186.4</v>
          </cell>
          <cell r="Q98">
            <v>0</v>
          </cell>
          <cell r="R98">
            <v>2</v>
          </cell>
          <cell r="S98">
            <v>1</v>
          </cell>
          <cell r="T98">
            <v>5.42005420054201</v>
          </cell>
          <cell r="U98">
            <v>7.52257534246575</v>
          </cell>
          <cell r="V98">
            <v>152.5</v>
          </cell>
          <cell r="W98">
            <v>-9.19999999999999</v>
          </cell>
        </row>
        <row r="98">
          <cell r="Y98">
            <v>5942.7</v>
          </cell>
          <cell r="Z98">
            <v>5657.5</v>
          </cell>
          <cell r="AA98">
            <v>6069.8</v>
          </cell>
          <cell r="AB98">
            <v>5871.4</v>
          </cell>
          <cell r="AC98">
            <v>6010.9</v>
          </cell>
          <cell r="AD98">
            <v>5778.4</v>
          </cell>
          <cell r="AE98">
            <v>0</v>
          </cell>
          <cell r="AF98">
            <v>0</v>
          </cell>
          <cell r="AG98">
            <v>31</v>
          </cell>
          <cell r="AH98">
            <v>62</v>
          </cell>
          <cell r="AI98">
            <v>31</v>
          </cell>
          <cell r="AJ98">
            <v>31</v>
          </cell>
          <cell r="AK98">
            <v>5022</v>
          </cell>
          <cell r="AL98">
            <v>4727.5</v>
          </cell>
          <cell r="AM98">
            <v>327.3631</v>
          </cell>
          <cell r="AN98">
            <v>425.5897</v>
          </cell>
          <cell r="AO98">
            <v>33.8</v>
          </cell>
          <cell r="AP98">
            <v>1047.8</v>
          </cell>
          <cell r="AQ98">
            <v>36.9</v>
          </cell>
          <cell r="AR98">
            <v>1143.9</v>
          </cell>
        </row>
        <row r="99">
          <cell r="C99">
            <v>8410</v>
          </cell>
          <cell r="D99" t="str">
            <v>Kiinteistöjen hoito      </v>
          </cell>
          <cell r="E99">
            <v>365.3</v>
          </cell>
          <cell r="F99">
            <v>380.9</v>
          </cell>
          <cell r="G99">
            <v>339.2</v>
          </cell>
          <cell r="H99">
            <v>7.8</v>
          </cell>
          <cell r="I99">
            <v>21.7</v>
          </cell>
          <cell r="J99">
            <v>12.1</v>
          </cell>
          <cell r="K99">
            <v>28.3289817232376</v>
          </cell>
          <cell r="L99">
            <v>7.22340542020257</v>
          </cell>
          <cell r="M99">
            <v>304.4</v>
          </cell>
          <cell r="N99">
            <v>348.3</v>
          </cell>
          <cell r="O99">
            <v>367.4</v>
          </cell>
          <cell r="P99">
            <v>335.5</v>
          </cell>
          <cell r="Q99">
            <v>4.9</v>
          </cell>
          <cell r="R99">
            <v>16.4</v>
          </cell>
          <cell r="S99">
            <v>10.6</v>
          </cell>
          <cell r="T99">
            <v>20.3473945409429</v>
          </cell>
          <cell r="U99">
            <v>8.54079816250359</v>
          </cell>
          <cell r="V99">
            <v>286.8</v>
          </cell>
          <cell r="W99">
            <v>-17</v>
          </cell>
        </row>
        <row r="99">
          <cell r="Y99">
            <v>11324.3</v>
          </cell>
          <cell r="Z99">
            <v>10797.3</v>
          </cell>
          <cell r="AA99">
            <v>11807.9</v>
          </cell>
          <cell r="AB99">
            <v>11389.4</v>
          </cell>
          <cell r="AC99">
            <v>10515.2</v>
          </cell>
          <cell r="AD99">
            <v>10400.5</v>
          </cell>
          <cell r="AE99">
            <v>241.8</v>
          </cell>
          <cell r="AF99">
            <v>151.9</v>
          </cell>
          <cell r="AG99">
            <v>672.7</v>
          </cell>
          <cell r="AH99">
            <v>508.4</v>
          </cell>
          <cell r="AI99">
            <v>375.1</v>
          </cell>
          <cell r="AJ99">
            <v>328.6</v>
          </cell>
          <cell r="AK99">
            <v>9436.4</v>
          </cell>
          <cell r="AL99">
            <v>8890.8</v>
          </cell>
          <cell r="AM99">
            <v>818.0001</v>
          </cell>
          <cell r="AN99">
            <v>922.1756</v>
          </cell>
          <cell r="AO99">
            <v>76.6</v>
          </cell>
          <cell r="AP99">
            <v>2374.6</v>
          </cell>
          <cell r="AQ99">
            <v>80.6</v>
          </cell>
          <cell r="AR99">
            <v>2498.6</v>
          </cell>
        </row>
        <row r="100">
          <cell r="C100">
            <v>8420</v>
          </cell>
          <cell r="D100" t="str">
            <v>Katerinki                </v>
          </cell>
          <cell r="E100">
            <v>435.2</v>
          </cell>
          <cell r="F100">
            <v>490.2</v>
          </cell>
          <cell r="G100">
            <v>369.9</v>
          </cell>
          <cell r="H100">
            <v>52</v>
          </cell>
          <cell r="I100">
            <v>61.5</v>
          </cell>
          <cell r="J100">
            <v>6.8</v>
          </cell>
          <cell r="K100">
            <v>50.1222493887531</v>
          </cell>
          <cell r="L100">
            <v>5.3</v>
          </cell>
          <cell r="M100">
            <v>367.5</v>
          </cell>
          <cell r="N100">
            <v>401.5</v>
          </cell>
          <cell r="O100">
            <v>461.3</v>
          </cell>
          <cell r="P100">
            <v>351.1</v>
          </cell>
          <cell r="Q100">
            <v>60.4</v>
          </cell>
          <cell r="R100">
            <v>47.8</v>
          </cell>
          <cell r="S100">
            <v>2</v>
          </cell>
          <cell r="T100">
            <v>38.4863123993559</v>
          </cell>
          <cell r="U100">
            <v>6.7</v>
          </cell>
          <cell r="V100">
            <v>337.1</v>
          </cell>
          <cell r="W100">
            <v>-33.7</v>
          </cell>
        </row>
        <row r="100">
          <cell r="Y100">
            <v>13491.2</v>
          </cell>
          <cell r="Z100">
            <v>12446.5</v>
          </cell>
          <cell r="AA100">
            <v>15196.2</v>
          </cell>
          <cell r="AB100">
            <v>14300.3</v>
          </cell>
          <cell r="AC100">
            <v>11466.9</v>
          </cell>
          <cell r="AD100">
            <v>10884.1</v>
          </cell>
          <cell r="AE100">
            <v>1612</v>
          </cell>
          <cell r="AF100">
            <v>1872.4</v>
          </cell>
          <cell r="AG100">
            <v>1906.5</v>
          </cell>
          <cell r="AH100">
            <v>1481.8</v>
          </cell>
          <cell r="AI100">
            <v>210.8</v>
          </cell>
          <cell r="AJ100">
            <v>62</v>
          </cell>
          <cell r="AK100">
            <v>11392.5</v>
          </cell>
          <cell r="AL100">
            <v>10450.1</v>
          </cell>
          <cell r="AM100">
            <v>715.0336</v>
          </cell>
          <cell r="AN100">
            <v>833.9155</v>
          </cell>
          <cell r="AO100">
            <v>122.7</v>
          </cell>
          <cell r="AP100">
            <v>3803.7</v>
          </cell>
          <cell r="AQ100">
            <v>124.2</v>
          </cell>
          <cell r="AR100">
            <v>3850.2</v>
          </cell>
        </row>
        <row r="101">
          <cell r="E101">
            <v>12777.6</v>
          </cell>
          <cell r="F101">
            <v>14037.7</v>
          </cell>
          <cell r="G101">
            <v>10439.9</v>
          </cell>
          <cell r="H101">
            <v>846.9</v>
          </cell>
          <cell r="I101">
            <v>1584</v>
          </cell>
          <cell r="J101">
            <v>1167</v>
          </cell>
          <cell r="K101">
            <v>58.8016927760042</v>
          </cell>
          <cell r="L101">
            <v>4.63932976458803</v>
          </cell>
          <cell r="M101">
            <v>11344</v>
          </cell>
          <cell r="N101">
            <v>12589</v>
          </cell>
          <cell r="O101">
            <v>13836.3</v>
          </cell>
          <cell r="P101">
            <v>10464</v>
          </cell>
          <cell r="Q101">
            <v>798.4</v>
          </cell>
          <cell r="R101">
            <v>1510.7</v>
          </cell>
          <cell r="S101">
            <v>1063.1</v>
          </cell>
          <cell r="T101">
            <v>59.3175749960735</v>
          </cell>
          <cell r="U101">
            <v>4.28654936849631</v>
          </cell>
          <cell r="V101">
            <v>11288.8</v>
          </cell>
          <cell r="W101">
            <v>-188.599999999997</v>
          </cell>
        </row>
        <row r="101">
          <cell r="Y101">
            <v>396105.6</v>
          </cell>
          <cell r="Z101">
            <v>390259</v>
          </cell>
          <cell r="AA101">
            <v>435168.7</v>
          </cell>
          <cell r="AB101">
            <v>428925.3</v>
          </cell>
          <cell r="AC101">
            <v>323636.9</v>
          </cell>
          <cell r="AD101">
            <v>324384</v>
          </cell>
          <cell r="AE101">
            <v>26253.9</v>
          </cell>
          <cell r="AF101">
            <v>24750.4</v>
          </cell>
          <cell r="AG101">
            <v>49104</v>
          </cell>
          <cell r="AH101">
            <v>46831.7</v>
          </cell>
          <cell r="AI101">
            <v>36177</v>
          </cell>
          <cell r="AJ101">
            <v>32956.1</v>
          </cell>
          <cell r="AK101">
            <v>351664</v>
          </cell>
          <cell r="AL101">
            <v>349952.8</v>
          </cell>
          <cell r="AM101">
            <v>18376.645</v>
          </cell>
          <cell r="AN101">
            <v>16728.6447</v>
          </cell>
          <cell r="AO101">
            <v>2693.8</v>
          </cell>
          <cell r="AP101">
            <v>83507.8000000001</v>
          </cell>
          <cell r="AQ101">
            <v>2546.8</v>
          </cell>
          <cell r="AR101">
            <v>78950.8</v>
          </cell>
        </row>
        <row r="105">
          <cell r="C105">
            <v>4</v>
          </cell>
          <cell r="D105" t="str">
            <v>Keskushallinto</v>
          </cell>
          <cell r="E105">
            <v>459.5</v>
          </cell>
          <cell r="F105">
            <v>493.5</v>
          </cell>
          <cell r="G105">
            <v>422.7</v>
          </cell>
          <cell r="H105">
            <v>13</v>
          </cell>
          <cell r="I105">
            <v>29.6</v>
          </cell>
          <cell r="J105">
            <v>28.3</v>
          </cell>
          <cell r="K105">
            <v>37.3737373737374</v>
          </cell>
          <cell r="L105">
            <v>3.43852013057671</v>
          </cell>
          <cell r="M105">
            <v>414.4</v>
          </cell>
          <cell r="N105">
            <v>493.1</v>
          </cell>
          <cell r="O105">
            <v>541.2</v>
          </cell>
          <cell r="P105">
            <v>461.1</v>
          </cell>
          <cell r="Q105">
            <v>13.4</v>
          </cell>
          <cell r="R105">
            <v>40.1</v>
          </cell>
          <cell r="S105">
            <v>26.6</v>
          </cell>
          <cell r="T105">
            <v>44.6051167964405</v>
          </cell>
          <cell r="U105">
            <v>3.05856824173596</v>
          </cell>
          <cell r="V105">
            <v>451.4</v>
          </cell>
          <cell r="W105">
            <v>33.6</v>
          </cell>
        </row>
        <row r="105">
          <cell r="Y105">
            <v>14244.5</v>
          </cell>
          <cell r="Z105">
            <v>15286.1</v>
          </cell>
          <cell r="AA105">
            <v>15298.5</v>
          </cell>
          <cell r="AB105">
            <v>16777.2</v>
          </cell>
          <cell r="AC105">
            <v>13103.7</v>
          </cell>
          <cell r="AD105">
            <v>14294.1</v>
          </cell>
          <cell r="AE105">
            <v>403</v>
          </cell>
          <cell r="AF105">
            <v>415.4</v>
          </cell>
          <cell r="AG105">
            <v>917.6</v>
          </cell>
          <cell r="AH105">
            <v>1243.1</v>
          </cell>
          <cell r="AI105">
            <v>877.3</v>
          </cell>
          <cell r="AJ105">
            <v>824.6</v>
          </cell>
          <cell r="AK105">
            <v>12846.4</v>
          </cell>
          <cell r="AL105">
            <v>13993.4</v>
          </cell>
          <cell r="AM105">
            <v>489.8</v>
          </cell>
          <cell r="AN105">
            <v>467.5358</v>
          </cell>
          <cell r="AO105">
            <v>79.2</v>
          </cell>
          <cell r="AP105">
            <v>2455.2</v>
          </cell>
          <cell r="AQ105">
            <v>89.9</v>
          </cell>
          <cell r="AR105">
            <v>2786.9</v>
          </cell>
        </row>
        <row r="106">
          <cell r="C106">
            <v>5</v>
          </cell>
          <cell r="D106" t="str">
            <v>Sisäinen tarkastus</v>
          </cell>
          <cell r="E106">
            <v>7.9</v>
          </cell>
          <cell r="F106">
            <v>8</v>
          </cell>
          <cell r="G106">
            <v>8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14.6</v>
          </cell>
          <cell r="M106">
            <v>6.1</v>
          </cell>
          <cell r="N106">
            <v>6.6</v>
          </cell>
          <cell r="O106">
            <v>8</v>
          </cell>
          <cell r="P106">
            <v>6</v>
          </cell>
          <cell r="Q106">
            <v>1</v>
          </cell>
          <cell r="R106">
            <v>0</v>
          </cell>
          <cell r="S106">
            <v>1</v>
          </cell>
          <cell r="T106">
            <v>0</v>
          </cell>
          <cell r="U106">
            <v>0</v>
          </cell>
          <cell r="V106">
            <v>6.1</v>
          </cell>
          <cell r="W106">
            <v>-1.3</v>
          </cell>
        </row>
        <row r="106">
          <cell r="Y106">
            <v>244.9</v>
          </cell>
          <cell r="Z106">
            <v>204.6</v>
          </cell>
          <cell r="AA106">
            <v>248</v>
          </cell>
          <cell r="AB106">
            <v>248</v>
          </cell>
          <cell r="AC106">
            <v>248</v>
          </cell>
          <cell r="AD106">
            <v>186</v>
          </cell>
          <cell r="AE106">
            <v>0</v>
          </cell>
          <cell r="AF106">
            <v>31</v>
          </cell>
          <cell r="AG106">
            <v>0</v>
          </cell>
          <cell r="AH106">
            <v>0</v>
          </cell>
          <cell r="AI106">
            <v>0</v>
          </cell>
          <cell r="AJ106">
            <v>31</v>
          </cell>
          <cell r="AK106">
            <v>189.1</v>
          </cell>
          <cell r="AL106">
            <v>189.1</v>
          </cell>
          <cell r="AM106">
            <v>35.7554</v>
          </cell>
          <cell r="AN106">
            <v>0</v>
          </cell>
          <cell r="AO106">
            <v>1.9</v>
          </cell>
          <cell r="AP106">
            <v>58.9</v>
          </cell>
          <cell r="AQ106">
            <v>1.9</v>
          </cell>
          <cell r="AR106">
            <v>58.9</v>
          </cell>
        </row>
        <row r="107">
          <cell r="C107">
            <v>6</v>
          </cell>
          <cell r="D107" t="str">
            <v>Turun Seudun kehittämiskeskus</v>
          </cell>
          <cell r="E107">
            <v>23.7</v>
          </cell>
          <cell r="F107">
            <v>26.5</v>
          </cell>
          <cell r="G107">
            <v>13.7</v>
          </cell>
          <cell r="H107">
            <v>0</v>
          </cell>
          <cell r="I107">
            <v>2.2</v>
          </cell>
          <cell r="J107">
            <v>10.6</v>
          </cell>
          <cell r="K107">
            <v>44</v>
          </cell>
          <cell r="L107">
            <v>1.7</v>
          </cell>
          <cell r="M107">
            <v>21.5</v>
          </cell>
          <cell r="N107">
            <v>20.7</v>
          </cell>
          <cell r="O107">
            <v>22.7</v>
          </cell>
          <cell r="P107">
            <v>14.7</v>
          </cell>
          <cell r="Q107">
            <v>0</v>
          </cell>
          <cell r="R107">
            <v>1.4</v>
          </cell>
          <cell r="S107">
            <v>6.6</v>
          </cell>
          <cell r="T107">
            <v>29.1666666666667</v>
          </cell>
          <cell r="U107">
            <v>4.9</v>
          </cell>
          <cell r="V107">
            <v>17.9</v>
          </cell>
          <cell r="W107">
            <v>-3</v>
          </cell>
        </row>
        <row r="107">
          <cell r="Y107">
            <v>734.7</v>
          </cell>
          <cell r="Z107">
            <v>641.7</v>
          </cell>
          <cell r="AA107">
            <v>821.5</v>
          </cell>
          <cell r="AB107">
            <v>703.7</v>
          </cell>
          <cell r="AC107">
            <v>424.7</v>
          </cell>
          <cell r="AD107">
            <v>455.7</v>
          </cell>
          <cell r="AE107">
            <v>0</v>
          </cell>
          <cell r="AF107">
            <v>0</v>
          </cell>
          <cell r="AG107">
            <v>68.2</v>
          </cell>
          <cell r="AH107">
            <v>43.4</v>
          </cell>
          <cell r="AI107">
            <v>328.6</v>
          </cell>
          <cell r="AJ107">
            <v>204.6</v>
          </cell>
          <cell r="AK107">
            <v>666.5</v>
          </cell>
          <cell r="AL107">
            <v>554.9</v>
          </cell>
          <cell r="AM107">
            <v>12.4899</v>
          </cell>
          <cell r="AN107">
            <v>31.4433</v>
          </cell>
          <cell r="AO107">
            <v>5</v>
          </cell>
          <cell r="AP107">
            <v>155</v>
          </cell>
          <cell r="AQ107">
            <v>4.8</v>
          </cell>
          <cell r="AR107">
            <v>148.8</v>
          </cell>
        </row>
        <row r="108">
          <cell r="D108" t="str">
            <v>Keskushallinto yhteensä</v>
          </cell>
          <cell r="E108">
            <v>491.1</v>
          </cell>
          <cell r="F108">
            <v>528</v>
          </cell>
          <cell r="G108">
            <v>444.4</v>
          </cell>
          <cell r="H108">
            <v>13</v>
          </cell>
          <cell r="I108">
            <v>31.8</v>
          </cell>
          <cell r="J108">
            <v>38.9</v>
          </cell>
          <cell r="K108">
            <v>36.9337979094077</v>
          </cell>
          <cell r="L108">
            <v>3.53416819385054</v>
          </cell>
          <cell r="M108">
            <v>442</v>
          </cell>
          <cell r="N108">
            <v>520.4</v>
          </cell>
          <cell r="O108">
            <v>571.9</v>
          </cell>
          <cell r="P108">
            <v>481.8</v>
          </cell>
          <cell r="Q108">
            <v>14.4</v>
          </cell>
          <cell r="R108">
            <v>41.5</v>
          </cell>
          <cell r="S108">
            <v>34.2</v>
          </cell>
          <cell r="T108">
            <v>42.9606625258799</v>
          </cell>
          <cell r="U108">
            <v>3.09302459646426</v>
          </cell>
          <cell r="V108">
            <v>475.4</v>
          </cell>
          <cell r="W108">
            <v>29.3000000000001</v>
          </cell>
        </row>
        <row r="108">
          <cell r="Y108">
            <v>15224.1</v>
          </cell>
          <cell r="Z108">
            <v>16132.4</v>
          </cell>
          <cell r="AA108">
            <v>16368</v>
          </cell>
          <cell r="AB108">
            <v>17728.9</v>
          </cell>
          <cell r="AC108">
            <v>13776.4</v>
          </cell>
          <cell r="AD108">
            <v>14935.8</v>
          </cell>
          <cell r="AE108">
            <v>403</v>
          </cell>
          <cell r="AF108">
            <v>446.4</v>
          </cell>
          <cell r="AG108">
            <v>985.8</v>
          </cell>
          <cell r="AH108">
            <v>1286.5</v>
          </cell>
          <cell r="AI108">
            <v>1205.9</v>
          </cell>
          <cell r="AJ108">
            <v>1060.2</v>
          </cell>
          <cell r="AK108">
            <v>13702</v>
          </cell>
          <cell r="AL108">
            <v>14737.4</v>
          </cell>
          <cell r="AM108">
            <v>538.0453</v>
          </cell>
          <cell r="AN108">
            <v>498.9791</v>
          </cell>
          <cell r="AO108">
            <v>86.1</v>
          </cell>
          <cell r="AP108">
            <v>2669.1</v>
          </cell>
          <cell r="AQ108">
            <v>96.6</v>
          </cell>
          <cell r="AR108">
            <v>2994.6</v>
          </cell>
        </row>
        <row r="112">
          <cell r="D112" t="str">
            <v>Hallintokunta \ Virasto</v>
          </cell>
        </row>
        <row r="114">
          <cell r="E114" t="str">
            <v>Vuosi 2009</v>
          </cell>
        </row>
        <row r="114">
          <cell r="N114" t="str">
            <v>Vuosi 2010</v>
          </cell>
        </row>
        <row r="114">
          <cell r="W114" t="str">
            <v>Muutos</v>
          </cell>
        </row>
        <row r="115">
          <cell r="C115" t="str">
            <v>vir</v>
          </cell>
          <cell r="D115" t="str">
            <v>Virasto</v>
          </cell>
          <cell r="E115" t="str">
            <v>Työ-
voima</v>
          </cell>
          <cell r="F115" t="str">
            <v>Teor.
suhteet</v>
          </cell>
          <cell r="G115" t="str">
            <v>Vaki-naiset</v>
          </cell>
          <cell r="H115" t="str">
            <v>Avoimet</v>
          </cell>
          <cell r="I115" t="str">
            <v>Sijaiset</v>
          </cell>
          <cell r="J115" t="str">
            <v>Määräaik.
ylimäär.</v>
          </cell>
          <cell r="K115" t="str">
            <v>Sijais-
tus-%</v>
          </cell>
          <cell r="L115" t="str">
            <v>Sairaus
-%</v>
          </cell>
          <cell r="M115" t="str">
            <v>Työ-
panos</v>
          </cell>
          <cell r="N115" t="str">
            <v>Työ-
voima</v>
          </cell>
          <cell r="O115" t="str">
            <v>Teor.
suhteet</v>
          </cell>
          <cell r="P115" t="str">
            <v>Vaki-naiset</v>
          </cell>
          <cell r="Q115" t="str">
            <v>Avoimet</v>
          </cell>
          <cell r="R115" t="str">
            <v>Sijaiset</v>
          </cell>
          <cell r="S115" t="str">
            <v>Määräaik.
ylimäär.</v>
          </cell>
          <cell r="T115" t="str">
            <v>Sijais-
tus-%</v>
          </cell>
          <cell r="U115" t="str">
            <v>Sairaus
-%</v>
          </cell>
          <cell r="V115" t="str">
            <v>Työ-
panos</v>
          </cell>
          <cell r="W115" t="str">
            <v>Työvoima</v>
          </cell>
        </row>
        <row r="116">
          <cell r="C116">
            <v>1</v>
          </cell>
          <cell r="D116" t="str">
            <v>Keskusvaalilautakunta</v>
          </cell>
          <cell r="E116">
            <v>1.1</v>
          </cell>
          <cell r="F116">
            <v>1.1</v>
          </cell>
          <cell r="G116">
            <v>0</v>
          </cell>
          <cell r="H116">
            <v>0</v>
          </cell>
          <cell r="I116">
            <v>0</v>
          </cell>
          <cell r="J116">
            <v>1.1</v>
          </cell>
          <cell r="K116">
            <v>0</v>
          </cell>
          <cell r="L116">
            <v>0</v>
          </cell>
          <cell r="M116">
            <v>1.1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-1.1</v>
          </cell>
        </row>
        <row r="116">
          <cell r="Y116">
            <v>34.1</v>
          </cell>
          <cell r="Z116">
            <v>0</v>
          </cell>
          <cell r="AA116">
            <v>34.1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34.1</v>
          </cell>
          <cell r="AJ116">
            <v>0</v>
          </cell>
          <cell r="AK116">
            <v>34.1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</row>
        <row r="117">
          <cell r="C117">
            <v>3</v>
          </cell>
          <cell r="D117" t="str">
            <v>Revisiotoimisto</v>
          </cell>
          <cell r="E117">
            <v>5</v>
          </cell>
          <cell r="F117">
            <v>7</v>
          </cell>
          <cell r="G117">
            <v>6</v>
          </cell>
          <cell r="H117">
            <v>0</v>
          </cell>
          <cell r="I117">
            <v>1</v>
          </cell>
          <cell r="J117">
            <v>0</v>
          </cell>
          <cell r="K117">
            <v>33.3333333333333</v>
          </cell>
          <cell r="L117">
            <v>8.4</v>
          </cell>
          <cell r="M117">
            <v>4</v>
          </cell>
          <cell r="N117">
            <v>3</v>
          </cell>
          <cell r="O117">
            <v>5</v>
          </cell>
          <cell r="P117">
            <v>4</v>
          </cell>
          <cell r="Q117">
            <v>1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2.8</v>
          </cell>
          <cell r="W117">
            <v>-2</v>
          </cell>
        </row>
        <row r="117">
          <cell r="Y117">
            <v>155</v>
          </cell>
          <cell r="Z117">
            <v>93</v>
          </cell>
          <cell r="AA117">
            <v>217</v>
          </cell>
          <cell r="AB117">
            <v>155</v>
          </cell>
          <cell r="AC117">
            <v>186</v>
          </cell>
          <cell r="AD117">
            <v>124</v>
          </cell>
          <cell r="AE117">
            <v>0</v>
          </cell>
          <cell r="AF117">
            <v>31</v>
          </cell>
          <cell r="AG117">
            <v>31</v>
          </cell>
          <cell r="AH117">
            <v>0</v>
          </cell>
          <cell r="AI117">
            <v>0</v>
          </cell>
          <cell r="AJ117">
            <v>0</v>
          </cell>
          <cell r="AK117">
            <v>124</v>
          </cell>
          <cell r="AL117">
            <v>86.8</v>
          </cell>
          <cell r="AM117">
            <v>13.02</v>
          </cell>
          <cell r="AN117">
            <v>0</v>
          </cell>
          <cell r="AO117">
            <v>3</v>
          </cell>
          <cell r="AP117">
            <v>93</v>
          </cell>
          <cell r="AQ117">
            <v>2.2</v>
          </cell>
          <cell r="AR117">
            <v>68.2</v>
          </cell>
        </row>
        <row r="118">
          <cell r="C118">
            <v>4</v>
          </cell>
          <cell r="D118" t="str">
            <v>Keskushallinto</v>
          </cell>
          <cell r="E118">
            <v>459.5</v>
          </cell>
          <cell r="F118">
            <v>493.5</v>
          </cell>
          <cell r="G118">
            <v>422.7</v>
          </cell>
          <cell r="H118">
            <v>13</v>
          </cell>
          <cell r="I118">
            <v>29.6</v>
          </cell>
          <cell r="J118">
            <v>28.3</v>
          </cell>
          <cell r="K118">
            <v>37.3737373737374</v>
          </cell>
          <cell r="L118">
            <v>3.43852013057671</v>
          </cell>
          <cell r="M118">
            <v>414.4</v>
          </cell>
          <cell r="N118">
            <v>493.1</v>
          </cell>
          <cell r="O118">
            <v>541.2</v>
          </cell>
          <cell r="P118">
            <v>461.1</v>
          </cell>
          <cell r="Q118">
            <v>13.4</v>
          </cell>
          <cell r="R118">
            <v>40.1</v>
          </cell>
          <cell r="S118">
            <v>26.6</v>
          </cell>
          <cell r="T118">
            <v>44.6051167964405</v>
          </cell>
          <cell r="U118">
            <v>3.05856824173596</v>
          </cell>
          <cell r="V118">
            <v>451.4</v>
          </cell>
          <cell r="W118">
            <v>33.6</v>
          </cell>
        </row>
        <row r="118">
          <cell r="Y118">
            <v>14244.5</v>
          </cell>
          <cell r="Z118">
            <v>15286.1</v>
          </cell>
          <cell r="AA118">
            <v>15298.5</v>
          </cell>
          <cell r="AB118">
            <v>16777.2</v>
          </cell>
          <cell r="AC118">
            <v>13103.7</v>
          </cell>
          <cell r="AD118">
            <v>14294.1</v>
          </cell>
          <cell r="AE118">
            <v>403</v>
          </cell>
          <cell r="AF118">
            <v>415.4</v>
          </cell>
          <cell r="AG118">
            <v>917.6</v>
          </cell>
          <cell r="AH118">
            <v>1243.1</v>
          </cell>
          <cell r="AI118">
            <v>877.3</v>
          </cell>
          <cell r="AJ118">
            <v>824.6</v>
          </cell>
          <cell r="AK118">
            <v>12846.4</v>
          </cell>
          <cell r="AL118">
            <v>13993.4</v>
          </cell>
          <cell r="AM118">
            <v>489.8</v>
          </cell>
          <cell r="AN118">
            <v>467.5358</v>
          </cell>
          <cell r="AO118">
            <v>79.2</v>
          </cell>
          <cell r="AP118">
            <v>2455.2</v>
          </cell>
          <cell r="AQ118">
            <v>89.9</v>
          </cell>
          <cell r="AR118">
            <v>2786.9</v>
          </cell>
        </row>
        <row r="119">
          <cell r="C119">
            <v>5</v>
          </cell>
          <cell r="D119" t="str">
            <v>Sisäinen tarkastus</v>
          </cell>
          <cell r="E119">
            <v>7.9</v>
          </cell>
          <cell r="F119">
            <v>8</v>
          </cell>
          <cell r="G119">
            <v>8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14.6</v>
          </cell>
          <cell r="M119">
            <v>6.1</v>
          </cell>
          <cell r="N119">
            <v>6.6</v>
          </cell>
          <cell r="O119">
            <v>8</v>
          </cell>
          <cell r="P119">
            <v>6</v>
          </cell>
          <cell r="Q119">
            <v>1</v>
          </cell>
          <cell r="R119">
            <v>0</v>
          </cell>
          <cell r="S119">
            <v>1</v>
          </cell>
          <cell r="T119">
            <v>0</v>
          </cell>
          <cell r="U119">
            <v>0</v>
          </cell>
          <cell r="V119">
            <v>6.1</v>
          </cell>
          <cell r="W119">
            <v>-1.3</v>
          </cell>
        </row>
        <row r="119">
          <cell r="Y119">
            <v>244.9</v>
          </cell>
          <cell r="Z119">
            <v>204.6</v>
          </cell>
          <cell r="AA119">
            <v>248</v>
          </cell>
          <cell r="AB119">
            <v>248</v>
          </cell>
          <cell r="AC119">
            <v>248</v>
          </cell>
          <cell r="AD119">
            <v>186</v>
          </cell>
          <cell r="AE119">
            <v>0</v>
          </cell>
          <cell r="AF119">
            <v>31</v>
          </cell>
          <cell r="AG119">
            <v>0</v>
          </cell>
          <cell r="AH119">
            <v>0</v>
          </cell>
          <cell r="AI119">
            <v>0</v>
          </cell>
          <cell r="AJ119">
            <v>31</v>
          </cell>
          <cell r="AK119">
            <v>189.1</v>
          </cell>
          <cell r="AL119">
            <v>189.1</v>
          </cell>
          <cell r="AM119">
            <v>35.7554</v>
          </cell>
          <cell r="AN119">
            <v>0</v>
          </cell>
          <cell r="AO119">
            <v>1.9</v>
          </cell>
          <cell r="AP119">
            <v>58.9</v>
          </cell>
          <cell r="AQ119">
            <v>1.9</v>
          </cell>
          <cell r="AR119">
            <v>58.9</v>
          </cell>
        </row>
        <row r="120">
          <cell r="C120">
            <v>6</v>
          </cell>
          <cell r="D120" t="str">
            <v>Turun Seudun kehittämiskeskus</v>
          </cell>
          <cell r="E120">
            <v>23.7</v>
          </cell>
          <cell r="F120">
            <v>26.5</v>
          </cell>
          <cell r="G120">
            <v>13.7</v>
          </cell>
          <cell r="H120">
            <v>0</v>
          </cell>
          <cell r="I120">
            <v>2.2</v>
          </cell>
          <cell r="J120">
            <v>10.6</v>
          </cell>
          <cell r="K120">
            <v>44</v>
          </cell>
          <cell r="L120">
            <v>1.7</v>
          </cell>
          <cell r="M120">
            <v>21.5</v>
          </cell>
          <cell r="N120">
            <v>20.7</v>
          </cell>
          <cell r="O120">
            <v>22.7</v>
          </cell>
          <cell r="P120">
            <v>14.7</v>
          </cell>
          <cell r="Q120">
            <v>0</v>
          </cell>
          <cell r="R120">
            <v>1.4</v>
          </cell>
          <cell r="S120">
            <v>6.6</v>
          </cell>
          <cell r="T120">
            <v>29.1666666666667</v>
          </cell>
          <cell r="U120">
            <v>4.9</v>
          </cell>
          <cell r="V120">
            <v>17.9</v>
          </cell>
          <cell r="W120">
            <v>-3</v>
          </cell>
        </row>
        <row r="120">
          <cell r="Y120">
            <v>734.7</v>
          </cell>
          <cell r="Z120">
            <v>641.7</v>
          </cell>
          <cell r="AA120">
            <v>821.5</v>
          </cell>
          <cell r="AB120">
            <v>703.7</v>
          </cell>
          <cell r="AC120">
            <v>424.7</v>
          </cell>
          <cell r="AD120">
            <v>455.7</v>
          </cell>
          <cell r="AE120">
            <v>0</v>
          </cell>
          <cell r="AF120">
            <v>0</v>
          </cell>
          <cell r="AG120">
            <v>68.2</v>
          </cell>
          <cell r="AH120">
            <v>43.4</v>
          </cell>
          <cell r="AI120">
            <v>328.6</v>
          </cell>
          <cell r="AJ120">
            <v>204.6</v>
          </cell>
          <cell r="AK120">
            <v>666.5</v>
          </cell>
          <cell r="AL120">
            <v>554.9</v>
          </cell>
          <cell r="AM120">
            <v>12.4899</v>
          </cell>
          <cell r="AN120">
            <v>31.4433</v>
          </cell>
          <cell r="AO120">
            <v>5</v>
          </cell>
          <cell r="AP120">
            <v>155</v>
          </cell>
          <cell r="AQ120">
            <v>4.8</v>
          </cell>
          <cell r="AR120">
            <v>148.8</v>
          </cell>
        </row>
        <row r="121">
          <cell r="C121">
            <v>12</v>
          </cell>
          <cell r="D121" t="str">
            <v>V-S Aluepelastuslaitos</v>
          </cell>
          <cell r="E121">
            <v>569.2</v>
          </cell>
          <cell r="F121">
            <v>647</v>
          </cell>
          <cell r="G121">
            <v>484.3</v>
          </cell>
          <cell r="H121">
            <v>63</v>
          </cell>
          <cell r="I121">
            <v>62.3</v>
          </cell>
          <cell r="J121">
            <v>37.3</v>
          </cell>
          <cell r="K121">
            <v>47.8494623655914</v>
          </cell>
          <cell r="L121">
            <v>3.42717849613493</v>
          </cell>
          <cell r="M121">
            <v>516.7</v>
          </cell>
          <cell r="N121">
            <v>578</v>
          </cell>
          <cell r="O121">
            <v>642.9</v>
          </cell>
          <cell r="P121">
            <v>485</v>
          </cell>
          <cell r="Q121">
            <v>63.7</v>
          </cell>
          <cell r="R121">
            <v>46.6</v>
          </cell>
          <cell r="S121">
            <v>47.5</v>
          </cell>
          <cell r="T121">
            <v>40.4513888888889</v>
          </cell>
          <cell r="U121">
            <v>2.63043252595156</v>
          </cell>
          <cell r="V121">
            <v>527.6</v>
          </cell>
          <cell r="W121">
            <v>8.79999999999996</v>
          </cell>
        </row>
        <row r="121">
          <cell r="Y121">
            <v>17645.2</v>
          </cell>
          <cell r="Z121">
            <v>17918</v>
          </cell>
          <cell r="AA121">
            <v>20057</v>
          </cell>
          <cell r="AB121">
            <v>19929.9</v>
          </cell>
          <cell r="AC121">
            <v>15013.3</v>
          </cell>
          <cell r="AD121">
            <v>15035</v>
          </cell>
          <cell r="AE121">
            <v>1953</v>
          </cell>
          <cell r="AF121">
            <v>1974.7</v>
          </cell>
          <cell r="AG121">
            <v>1931.3</v>
          </cell>
          <cell r="AH121">
            <v>1444.6</v>
          </cell>
          <cell r="AI121">
            <v>1156.3</v>
          </cell>
          <cell r="AJ121">
            <v>1472.5</v>
          </cell>
          <cell r="AK121">
            <v>16017.7</v>
          </cell>
          <cell r="AL121">
            <v>16355.6</v>
          </cell>
          <cell r="AM121">
            <v>604.7325</v>
          </cell>
          <cell r="AN121">
            <v>471.3209</v>
          </cell>
          <cell r="AO121">
            <v>130.2</v>
          </cell>
          <cell r="AP121">
            <v>4036.2</v>
          </cell>
          <cell r="AQ121">
            <v>115.2</v>
          </cell>
          <cell r="AR121">
            <v>3571.2</v>
          </cell>
        </row>
        <row r="122">
          <cell r="C122">
            <v>25</v>
          </cell>
          <cell r="D122" t="str">
            <v>Sosiaali- ja tervveystoimi</v>
          </cell>
          <cell r="E122">
            <v>5947.8</v>
          </cell>
          <cell r="F122">
            <v>6685.2</v>
          </cell>
          <cell r="G122">
            <v>4779.6</v>
          </cell>
          <cell r="H122">
            <v>647.6</v>
          </cell>
          <cell r="I122">
            <v>1085.3</v>
          </cell>
          <cell r="J122">
            <v>172.5</v>
          </cell>
          <cell r="K122">
            <v>72.5516411524835</v>
          </cell>
          <cell r="L122">
            <v>5.49034432899559</v>
          </cell>
          <cell r="M122">
            <v>5189.2</v>
          </cell>
          <cell r="N122">
            <v>5870.4</v>
          </cell>
          <cell r="O122">
            <v>6571.9</v>
          </cell>
          <cell r="P122">
            <v>4751.2</v>
          </cell>
          <cell r="Q122">
            <v>586.9</v>
          </cell>
          <cell r="R122">
            <v>1058.1</v>
          </cell>
          <cell r="S122">
            <v>175.5</v>
          </cell>
          <cell r="T122">
            <v>73.2046492320465</v>
          </cell>
          <cell r="U122">
            <v>5.17189970019079</v>
          </cell>
          <cell r="V122">
            <v>5126.2</v>
          </cell>
          <cell r="W122">
            <v>-77.4000000000006</v>
          </cell>
        </row>
        <row r="122">
          <cell r="Y122">
            <v>184381.8</v>
          </cell>
          <cell r="Z122">
            <v>181982.4</v>
          </cell>
          <cell r="AA122">
            <v>207241.2</v>
          </cell>
          <cell r="AB122">
            <v>203728.9</v>
          </cell>
          <cell r="AC122">
            <v>148167.6</v>
          </cell>
          <cell r="AD122">
            <v>147287.2</v>
          </cell>
          <cell r="AE122">
            <v>20075.6</v>
          </cell>
          <cell r="AF122">
            <v>18193.9</v>
          </cell>
          <cell r="AG122">
            <v>33644.3</v>
          </cell>
          <cell r="AH122">
            <v>32801.1</v>
          </cell>
          <cell r="AI122">
            <v>5347.5</v>
          </cell>
          <cell r="AJ122">
            <v>5440.5</v>
          </cell>
          <cell r="AK122">
            <v>160865.2</v>
          </cell>
          <cell r="AL122">
            <v>158912.2</v>
          </cell>
          <cell r="AM122">
            <v>10123.1957</v>
          </cell>
          <cell r="AN122">
            <v>9411.9472</v>
          </cell>
          <cell r="AO122">
            <v>1495.9</v>
          </cell>
          <cell r="AP122">
            <v>46372.9</v>
          </cell>
          <cell r="AQ122">
            <v>1445.4</v>
          </cell>
          <cell r="AR122">
            <v>44807.4</v>
          </cell>
        </row>
        <row r="123">
          <cell r="C123">
            <v>40</v>
          </cell>
          <cell r="D123" t="str">
            <v>Opetustoimi</v>
          </cell>
          <cell r="E123">
            <v>1748.5</v>
          </cell>
          <cell r="F123">
            <v>1900.1</v>
          </cell>
          <cell r="G123">
            <v>1359.8</v>
          </cell>
          <cell r="H123">
            <v>17</v>
          </cell>
          <cell r="I123">
            <v>169.2</v>
          </cell>
          <cell r="J123">
            <v>354.2</v>
          </cell>
          <cell r="K123">
            <v>58.5669781931464</v>
          </cell>
          <cell r="L123">
            <v>3.15560194452388</v>
          </cell>
          <cell r="M123">
            <v>1611.2</v>
          </cell>
          <cell r="N123">
            <v>1723.1</v>
          </cell>
          <cell r="O123">
            <v>1874.9</v>
          </cell>
          <cell r="P123">
            <v>1389.6</v>
          </cell>
          <cell r="Q123">
            <v>25.3</v>
          </cell>
          <cell r="R123">
            <v>161.1</v>
          </cell>
          <cell r="S123">
            <v>299.1</v>
          </cell>
          <cell r="T123">
            <v>66.3782447466007</v>
          </cell>
          <cell r="U123">
            <v>2.56369334339272</v>
          </cell>
          <cell r="V123">
            <v>1632.2</v>
          </cell>
          <cell r="W123">
            <v>-25.4000000000003</v>
          </cell>
        </row>
        <row r="123">
          <cell r="Y123">
            <v>54203.5</v>
          </cell>
          <cell r="Z123">
            <v>53416.1</v>
          </cell>
          <cell r="AA123">
            <v>58903.1</v>
          </cell>
          <cell r="AB123">
            <v>58121.9</v>
          </cell>
          <cell r="AC123">
            <v>42153.8</v>
          </cell>
          <cell r="AD123">
            <v>43077.6</v>
          </cell>
          <cell r="AE123">
            <v>527</v>
          </cell>
          <cell r="AF123">
            <v>784.3</v>
          </cell>
          <cell r="AG123">
            <v>5245.2</v>
          </cell>
          <cell r="AH123">
            <v>4994.1</v>
          </cell>
          <cell r="AI123">
            <v>10980.2</v>
          </cell>
          <cell r="AJ123">
            <v>9272.1</v>
          </cell>
          <cell r="AK123">
            <v>49947.2</v>
          </cell>
          <cell r="AL123">
            <v>50598.2</v>
          </cell>
          <cell r="AM123">
            <v>1710.4467</v>
          </cell>
          <cell r="AN123">
            <v>1369.425</v>
          </cell>
          <cell r="AO123">
            <v>288.9</v>
          </cell>
          <cell r="AP123">
            <v>8955.9</v>
          </cell>
          <cell r="AQ123">
            <v>242.7</v>
          </cell>
          <cell r="AR123">
            <v>7523.7</v>
          </cell>
        </row>
        <row r="124">
          <cell r="C124">
            <v>44</v>
          </cell>
          <cell r="D124" t="str">
            <v>Kulttuuriasiankeskus</v>
          </cell>
          <cell r="E124">
            <v>537.1</v>
          </cell>
          <cell r="F124">
            <v>582.8</v>
          </cell>
          <cell r="G124">
            <v>408.3</v>
          </cell>
          <cell r="H124">
            <v>18.3</v>
          </cell>
          <cell r="I124">
            <v>46.7</v>
          </cell>
          <cell r="J124">
            <v>109.3</v>
          </cell>
          <cell r="K124">
            <v>55.6615017878427</v>
          </cell>
          <cell r="L124">
            <v>3.10837832805809</v>
          </cell>
          <cell r="M124">
            <v>498.9</v>
          </cell>
          <cell r="N124">
            <v>552</v>
          </cell>
          <cell r="O124">
            <v>595.3</v>
          </cell>
          <cell r="P124">
            <v>405.3</v>
          </cell>
          <cell r="Q124">
            <v>13.4</v>
          </cell>
          <cell r="R124">
            <v>45.6</v>
          </cell>
          <cell r="S124">
            <v>131.1</v>
          </cell>
          <cell r="T124">
            <v>65.3295128939828</v>
          </cell>
          <cell r="U124">
            <v>2.66871376811594</v>
          </cell>
          <cell r="V124">
            <v>525.6</v>
          </cell>
          <cell r="W124">
            <v>14.9</v>
          </cell>
        </row>
        <row r="124">
          <cell r="Y124">
            <v>16650.1</v>
          </cell>
          <cell r="Z124">
            <v>17112</v>
          </cell>
          <cell r="AA124">
            <v>18066.8</v>
          </cell>
          <cell r="AB124">
            <v>18454.3</v>
          </cell>
          <cell r="AC124">
            <v>12657.3</v>
          </cell>
          <cell r="AD124">
            <v>12564.3</v>
          </cell>
          <cell r="AE124">
            <v>567.3</v>
          </cell>
          <cell r="AF124">
            <v>415.4</v>
          </cell>
          <cell r="AG124">
            <v>1447.7</v>
          </cell>
          <cell r="AH124">
            <v>1413.6</v>
          </cell>
          <cell r="AI124">
            <v>3388.3</v>
          </cell>
          <cell r="AJ124">
            <v>4064.1</v>
          </cell>
          <cell r="AK124">
            <v>15465.9</v>
          </cell>
          <cell r="AL124">
            <v>16293.6</v>
          </cell>
          <cell r="AM124">
            <v>517.5481</v>
          </cell>
          <cell r="AN124">
            <v>456.6703</v>
          </cell>
          <cell r="AO124">
            <v>83.9</v>
          </cell>
          <cell r="AP124">
            <v>2600.9</v>
          </cell>
          <cell r="AQ124">
            <v>69.8</v>
          </cell>
          <cell r="AR124">
            <v>2163.8</v>
          </cell>
        </row>
        <row r="125">
          <cell r="C125">
            <v>45</v>
          </cell>
          <cell r="D125" t="str">
            <v>Turun ammatti-instituutti</v>
          </cell>
          <cell r="E125">
            <v>531.1</v>
          </cell>
          <cell r="F125">
            <v>556</v>
          </cell>
          <cell r="G125">
            <v>437.4</v>
          </cell>
          <cell r="H125">
            <v>2.8</v>
          </cell>
          <cell r="I125">
            <v>23.8</v>
          </cell>
          <cell r="J125">
            <v>92.2</v>
          </cell>
          <cell r="K125">
            <v>36.7851622874807</v>
          </cell>
          <cell r="L125">
            <v>3.74279796648465</v>
          </cell>
          <cell r="M125">
            <v>491.3</v>
          </cell>
          <cell r="N125">
            <v>526.4</v>
          </cell>
          <cell r="O125">
            <v>561.4</v>
          </cell>
          <cell r="P125">
            <v>445.8</v>
          </cell>
          <cell r="Q125">
            <v>6.2</v>
          </cell>
          <cell r="R125">
            <v>27.1</v>
          </cell>
          <cell r="S125">
            <v>82.3</v>
          </cell>
          <cell r="T125">
            <v>44.4262295081967</v>
          </cell>
          <cell r="U125">
            <v>3.08396656534954</v>
          </cell>
          <cell r="V125">
            <v>500.2</v>
          </cell>
          <cell r="W125">
            <v>-4.70000000000005</v>
          </cell>
        </row>
        <row r="125">
          <cell r="Y125">
            <v>16464.1</v>
          </cell>
          <cell r="Z125">
            <v>16318.4</v>
          </cell>
          <cell r="AA125">
            <v>17236</v>
          </cell>
          <cell r="AB125">
            <v>17403.4</v>
          </cell>
          <cell r="AC125">
            <v>13559.4</v>
          </cell>
          <cell r="AD125">
            <v>13819.8</v>
          </cell>
          <cell r="AE125">
            <v>86.8</v>
          </cell>
          <cell r="AF125">
            <v>192.2</v>
          </cell>
          <cell r="AG125">
            <v>737.8</v>
          </cell>
          <cell r="AH125">
            <v>840.1</v>
          </cell>
          <cell r="AI125">
            <v>2858.2</v>
          </cell>
          <cell r="AJ125">
            <v>2551.3</v>
          </cell>
          <cell r="AK125">
            <v>15230.3</v>
          </cell>
          <cell r="AL125">
            <v>15506.2</v>
          </cell>
          <cell r="AM125">
            <v>616.218</v>
          </cell>
          <cell r="AN125">
            <v>503.254</v>
          </cell>
          <cell r="AO125">
            <v>64.7</v>
          </cell>
          <cell r="AP125">
            <v>2005.7</v>
          </cell>
          <cell r="AQ125">
            <v>61</v>
          </cell>
          <cell r="AR125">
            <v>1891</v>
          </cell>
        </row>
        <row r="126">
          <cell r="C126">
            <v>46</v>
          </cell>
          <cell r="D126" t="str">
            <v>Turun Ammattikorkeakoulu</v>
          </cell>
          <cell r="E126">
            <v>757.8</v>
          </cell>
          <cell r="F126">
            <v>803.6</v>
          </cell>
          <cell r="G126">
            <v>533.3</v>
          </cell>
          <cell r="H126">
            <v>13.4</v>
          </cell>
          <cell r="I126">
            <v>33.1</v>
          </cell>
          <cell r="J126">
            <v>224</v>
          </cell>
          <cell r="K126">
            <v>43.6675461741425</v>
          </cell>
          <cell r="L126">
            <v>2.01363156505674</v>
          </cell>
          <cell r="M126">
            <v>727.8</v>
          </cell>
          <cell r="N126">
            <v>737.2</v>
          </cell>
          <cell r="O126">
            <v>792.1</v>
          </cell>
          <cell r="P126">
            <v>556.2</v>
          </cell>
          <cell r="Q126">
            <v>14.6</v>
          </cell>
          <cell r="R126">
            <v>32.7</v>
          </cell>
          <cell r="S126">
            <v>188.6</v>
          </cell>
          <cell r="T126">
            <v>42.4675324675325</v>
          </cell>
          <cell r="U126">
            <v>1.33543136190993</v>
          </cell>
          <cell r="V126">
            <v>715.1</v>
          </cell>
          <cell r="W126">
            <v>-20.5999999999999</v>
          </cell>
        </row>
        <row r="126">
          <cell r="Y126">
            <v>23491.8</v>
          </cell>
          <cell r="Z126">
            <v>22853.2</v>
          </cell>
          <cell r="AA126">
            <v>24911.6</v>
          </cell>
          <cell r="AB126">
            <v>24555.1</v>
          </cell>
          <cell r="AC126">
            <v>16532.3</v>
          </cell>
          <cell r="AD126">
            <v>17242.2</v>
          </cell>
          <cell r="AE126">
            <v>415.4</v>
          </cell>
          <cell r="AF126">
            <v>452.6</v>
          </cell>
          <cell r="AG126">
            <v>1026.1</v>
          </cell>
          <cell r="AH126">
            <v>1013.7</v>
          </cell>
          <cell r="AI126">
            <v>6944</v>
          </cell>
          <cell r="AJ126">
            <v>5846.6</v>
          </cell>
          <cell r="AK126">
            <v>22561.8</v>
          </cell>
          <cell r="AL126">
            <v>22168.1</v>
          </cell>
          <cell r="AM126">
            <v>473.0383</v>
          </cell>
          <cell r="AN126">
            <v>305.1888</v>
          </cell>
          <cell r="AO126">
            <v>75.8</v>
          </cell>
          <cell r="AP126">
            <v>2349.8</v>
          </cell>
          <cell r="AQ126">
            <v>77</v>
          </cell>
          <cell r="AR126">
            <v>2387</v>
          </cell>
        </row>
        <row r="127">
          <cell r="C127">
            <v>53</v>
          </cell>
          <cell r="D127" t="str">
            <v>Liikuntapalvelukeskus</v>
          </cell>
          <cell r="E127">
            <v>99.9</v>
          </cell>
          <cell r="F127">
            <v>113.8</v>
          </cell>
          <cell r="G127">
            <v>86.6</v>
          </cell>
          <cell r="H127">
            <v>3</v>
          </cell>
          <cell r="I127">
            <v>13.7</v>
          </cell>
          <cell r="J127">
            <v>10.5</v>
          </cell>
          <cell r="K127">
            <v>60.8888888888889</v>
          </cell>
          <cell r="L127">
            <v>2.72932932932933</v>
          </cell>
          <cell r="M127">
            <v>91.3</v>
          </cell>
          <cell r="N127">
            <v>88.7</v>
          </cell>
          <cell r="O127">
            <v>99.8</v>
          </cell>
          <cell r="P127">
            <v>85.5</v>
          </cell>
          <cell r="Q127">
            <v>1</v>
          </cell>
          <cell r="R127">
            <v>9.9</v>
          </cell>
          <cell r="S127">
            <v>3.4</v>
          </cell>
          <cell r="T127">
            <v>48.0582524271845</v>
          </cell>
          <cell r="U127">
            <v>4.63979706877114</v>
          </cell>
          <cell r="V127">
            <v>79.1</v>
          </cell>
          <cell r="W127">
            <v>-11.2</v>
          </cell>
        </row>
        <row r="127">
          <cell r="Y127">
            <v>3096.9</v>
          </cell>
          <cell r="Z127">
            <v>2749.7</v>
          </cell>
          <cell r="AA127">
            <v>3527.8</v>
          </cell>
          <cell r="AB127">
            <v>3093.8</v>
          </cell>
          <cell r="AC127">
            <v>2684.6</v>
          </cell>
          <cell r="AD127">
            <v>2650.5</v>
          </cell>
          <cell r="AE127">
            <v>93</v>
          </cell>
          <cell r="AF127">
            <v>31</v>
          </cell>
          <cell r="AG127">
            <v>424.7</v>
          </cell>
          <cell r="AH127">
            <v>306.9</v>
          </cell>
          <cell r="AI127">
            <v>325.5</v>
          </cell>
          <cell r="AJ127">
            <v>105.4</v>
          </cell>
          <cell r="AK127">
            <v>2830.3</v>
          </cell>
          <cell r="AL127">
            <v>2452.1</v>
          </cell>
          <cell r="AM127">
            <v>84.5246</v>
          </cell>
          <cell r="AN127">
            <v>127.5805</v>
          </cell>
          <cell r="AO127">
            <v>22.5</v>
          </cell>
          <cell r="AP127">
            <v>697.5</v>
          </cell>
          <cell r="AQ127">
            <v>20.6</v>
          </cell>
          <cell r="AR127">
            <v>638.6</v>
          </cell>
        </row>
        <row r="128">
          <cell r="C128">
            <v>54</v>
          </cell>
          <cell r="D128" t="str">
            <v>Nuorisoasiainkeskus</v>
          </cell>
          <cell r="E128">
            <v>165.8</v>
          </cell>
          <cell r="F128">
            <v>184.2</v>
          </cell>
          <cell r="G128">
            <v>99.4</v>
          </cell>
          <cell r="H128">
            <v>2.7</v>
          </cell>
          <cell r="I128">
            <v>17.7</v>
          </cell>
          <cell r="J128">
            <v>64.4</v>
          </cell>
          <cell r="K128">
            <v>37.5</v>
          </cell>
          <cell r="L128">
            <v>6.38112183353438</v>
          </cell>
          <cell r="M128">
            <v>137.1</v>
          </cell>
          <cell r="N128">
            <v>154.7</v>
          </cell>
          <cell r="O128">
            <v>169.1</v>
          </cell>
          <cell r="P128">
            <v>112.6</v>
          </cell>
          <cell r="Q128">
            <v>1.9</v>
          </cell>
          <cell r="R128">
            <v>12.8</v>
          </cell>
          <cell r="S128">
            <v>41.7</v>
          </cell>
          <cell r="T128">
            <v>34.6883468834688</v>
          </cell>
          <cell r="U128">
            <v>3.88235294117647</v>
          </cell>
          <cell r="V128">
            <v>132.1</v>
          </cell>
          <cell r="W128">
            <v>-11.1</v>
          </cell>
        </row>
        <row r="128">
          <cell r="Y128">
            <v>5139.8</v>
          </cell>
          <cell r="Z128">
            <v>4795.7</v>
          </cell>
          <cell r="AA128">
            <v>5710.2</v>
          </cell>
          <cell r="AB128">
            <v>5242.1</v>
          </cell>
          <cell r="AC128">
            <v>3081.4</v>
          </cell>
          <cell r="AD128">
            <v>3490.6</v>
          </cell>
          <cell r="AE128">
            <v>83.7</v>
          </cell>
          <cell r="AF128">
            <v>58.9</v>
          </cell>
          <cell r="AG128">
            <v>548.7</v>
          </cell>
          <cell r="AH128">
            <v>396.8</v>
          </cell>
          <cell r="AI128">
            <v>1996.4</v>
          </cell>
          <cell r="AJ128">
            <v>1292.7</v>
          </cell>
          <cell r="AK128">
            <v>4250.1</v>
          </cell>
          <cell r="AL128">
            <v>4095.1</v>
          </cell>
          <cell r="AM128">
            <v>327.9769</v>
          </cell>
          <cell r="AN128">
            <v>186.186</v>
          </cell>
          <cell r="AO128">
            <v>47.2</v>
          </cell>
          <cell r="AP128">
            <v>1463.2</v>
          </cell>
          <cell r="AQ128">
            <v>36.9</v>
          </cell>
          <cell r="AR128">
            <v>1143.9</v>
          </cell>
        </row>
        <row r="129">
          <cell r="C129">
            <v>63</v>
          </cell>
          <cell r="D129" t="str">
            <v>Ympäristö- ja kaavoitusvirasto</v>
          </cell>
          <cell r="E129">
            <v>171.2</v>
          </cell>
          <cell r="F129">
            <v>177.5</v>
          </cell>
          <cell r="G129">
            <v>140.9</v>
          </cell>
          <cell r="H129">
            <v>4</v>
          </cell>
          <cell r="I129">
            <v>7.6</v>
          </cell>
          <cell r="J129">
            <v>24.9</v>
          </cell>
          <cell r="K129">
            <v>30.7692307692308</v>
          </cell>
          <cell r="L129">
            <v>4.49795560747663</v>
          </cell>
          <cell r="M129">
            <v>152.6</v>
          </cell>
          <cell r="N129">
            <v>175</v>
          </cell>
          <cell r="O129">
            <v>181.4</v>
          </cell>
          <cell r="P129">
            <v>141.6</v>
          </cell>
          <cell r="Q129">
            <v>3.7</v>
          </cell>
          <cell r="R129">
            <v>3.1</v>
          </cell>
          <cell r="S129">
            <v>32.9</v>
          </cell>
          <cell r="T129">
            <v>11.4814814814815</v>
          </cell>
          <cell r="U129">
            <v>4.33102857142857</v>
          </cell>
          <cell r="V129">
            <v>154.3</v>
          </cell>
          <cell r="W129">
            <v>3.80000000000001</v>
          </cell>
        </row>
        <row r="129">
          <cell r="Y129">
            <v>5307.2</v>
          </cell>
          <cell r="Z129">
            <v>5425</v>
          </cell>
          <cell r="AA129">
            <v>5502.5</v>
          </cell>
          <cell r="AB129">
            <v>5623.4</v>
          </cell>
          <cell r="AC129">
            <v>4367.9</v>
          </cell>
          <cell r="AD129">
            <v>4389.6</v>
          </cell>
          <cell r="AE129">
            <v>124</v>
          </cell>
          <cell r="AF129">
            <v>114.7</v>
          </cell>
          <cell r="AG129">
            <v>235.6</v>
          </cell>
          <cell r="AH129">
            <v>96.1</v>
          </cell>
          <cell r="AI129">
            <v>771.9</v>
          </cell>
          <cell r="AJ129">
            <v>1019.9</v>
          </cell>
          <cell r="AK129">
            <v>4730.6</v>
          </cell>
          <cell r="AL129">
            <v>4783.3</v>
          </cell>
          <cell r="AM129">
            <v>238.7155</v>
          </cell>
          <cell r="AN129">
            <v>234.9583</v>
          </cell>
          <cell r="AO129">
            <v>24.7</v>
          </cell>
          <cell r="AP129">
            <v>765.7</v>
          </cell>
          <cell r="AQ129">
            <v>27</v>
          </cell>
          <cell r="AR129">
            <v>837</v>
          </cell>
        </row>
        <row r="130">
          <cell r="C130">
            <v>70</v>
          </cell>
          <cell r="D130" t="str">
            <v>Vesiliikelaitos</v>
          </cell>
          <cell r="E130">
            <v>112.3</v>
          </cell>
          <cell r="F130">
            <v>114.3</v>
          </cell>
          <cell r="G130">
            <v>112</v>
          </cell>
          <cell r="H130">
            <v>0</v>
          </cell>
          <cell r="I130">
            <v>0</v>
          </cell>
          <cell r="J130">
            <v>2.3</v>
          </cell>
          <cell r="K130">
            <v>0</v>
          </cell>
          <cell r="L130">
            <v>4.67836153161175</v>
          </cell>
          <cell r="M130">
            <v>97.8</v>
          </cell>
          <cell r="N130">
            <v>107.4</v>
          </cell>
          <cell r="O130">
            <v>110</v>
          </cell>
          <cell r="P130">
            <v>107</v>
          </cell>
          <cell r="Q130">
            <v>0</v>
          </cell>
          <cell r="R130">
            <v>1</v>
          </cell>
          <cell r="S130">
            <v>2</v>
          </cell>
          <cell r="T130">
            <v>5.49450549450549</v>
          </cell>
          <cell r="U130">
            <v>4.85204841713222</v>
          </cell>
          <cell r="V130">
            <v>91.8</v>
          </cell>
          <cell r="W130">
            <v>-4.89999999999999</v>
          </cell>
        </row>
        <row r="130">
          <cell r="Y130">
            <v>3481.3</v>
          </cell>
          <cell r="Z130">
            <v>3329.4</v>
          </cell>
          <cell r="AA130">
            <v>3543.3</v>
          </cell>
          <cell r="AB130">
            <v>3410</v>
          </cell>
          <cell r="AC130">
            <v>3472</v>
          </cell>
          <cell r="AD130">
            <v>3317</v>
          </cell>
          <cell r="AE130">
            <v>0</v>
          </cell>
          <cell r="AF130">
            <v>0</v>
          </cell>
          <cell r="AG130">
            <v>0</v>
          </cell>
          <cell r="AH130">
            <v>31</v>
          </cell>
          <cell r="AI130">
            <v>71.3</v>
          </cell>
          <cell r="AJ130">
            <v>62</v>
          </cell>
          <cell r="AK130">
            <v>3031.8</v>
          </cell>
          <cell r="AL130">
            <v>2845.8</v>
          </cell>
          <cell r="AM130">
            <v>162.8678</v>
          </cell>
          <cell r="AN130">
            <v>161.5441</v>
          </cell>
          <cell r="AO130">
            <v>16.5</v>
          </cell>
          <cell r="AP130">
            <v>511.5</v>
          </cell>
          <cell r="AQ130">
            <v>18.2</v>
          </cell>
          <cell r="AR130">
            <v>564.2</v>
          </cell>
        </row>
        <row r="131">
          <cell r="C131">
            <v>74</v>
          </cell>
          <cell r="D131" t="str">
            <v>Satamaliikelaitos</v>
          </cell>
          <cell r="E131">
            <v>124</v>
          </cell>
          <cell r="F131">
            <v>126.5</v>
          </cell>
          <cell r="G131">
            <v>126.4</v>
          </cell>
          <cell r="H131">
            <v>0</v>
          </cell>
          <cell r="I131">
            <v>0</v>
          </cell>
          <cell r="J131">
            <v>0.1</v>
          </cell>
          <cell r="K131">
            <v>0</v>
          </cell>
          <cell r="L131">
            <v>4.37008064516129</v>
          </cell>
          <cell r="M131">
            <v>111.6</v>
          </cell>
          <cell r="N131">
            <v>114.9</v>
          </cell>
          <cell r="O131">
            <v>119.3</v>
          </cell>
          <cell r="P131">
            <v>117.3</v>
          </cell>
          <cell r="Q131">
            <v>0</v>
          </cell>
          <cell r="R131">
            <v>0</v>
          </cell>
          <cell r="S131">
            <v>2</v>
          </cell>
          <cell r="T131">
            <v>0</v>
          </cell>
          <cell r="U131">
            <v>4.43516100957354</v>
          </cell>
          <cell r="V131">
            <v>104.9</v>
          </cell>
          <cell r="W131">
            <v>-9.09999999999999</v>
          </cell>
        </row>
        <row r="131">
          <cell r="Y131">
            <v>3844</v>
          </cell>
          <cell r="Z131">
            <v>3561.9</v>
          </cell>
          <cell r="AA131">
            <v>3921.5</v>
          </cell>
          <cell r="AB131">
            <v>3698.3</v>
          </cell>
          <cell r="AC131">
            <v>3918.4</v>
          </cell>
          <cell r="AD131">
            <v>3636.3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3.1</v>
          </cell>
          <cell r="AJ131">
            <v>62</v>
          </cell>
          <cell r="AK131">
            <v>3459.6</v>
          </cell>
          <cell r="AL131">
            <v>3251.9</v>
          </cell>
          <cell r="AM131">
            <v>167.9859</v>
          </cell>
          <cell r="AN131">
            <v>157.976</v>
          </cell>
          <cell r="AO131">
            <v>14.9</v>
          </cell>
          <cell r="AP131">
            <v>461.9</v>
          </cell>
          <cell r="AQ131">
            <v>14.4</v>
          </cell>
          <cell r="AR131">
            <v>446.4</v>
          </cell>
        </row>
        <row r="132">
          <cell r="C132">
            <v>75</v>
          </cell>
          <cell r="D132" t="str">
            <v>Kiinteistöliikelaitos</v>
          </cell>
          <cell r="E132">
            <v>144.9</v>
          </cell>
          <cell r="F132">
            <v>151.4</v>
          </cell>
          <cell r="G132">
            <v>145.6</v>
          </cell>
          <cell r="H132">
            <v>0</v>
          </cell>
          <cell r="I132">
            <v>2.8</v>
          </cell>
          <cell r="J132">
            <v>3</v>
          </cell>
          <cell r="K132">
            <v>8.35820895522388</v>
          </cell>
          <cell r="L132">
            <v>4.32698412698413</v>
          </cell>
          <cell r="M132">
            <v>118</v>
          </cell>
          <cell r="N132">
            <v>143.1</v>
          </cell>
          <cell r="O132">
            <v>149.7</v>
          </cell>
          <cell r="P132">
            <v>143.7</v>
          </cell>
          <cell r="Q132">
            <v>0</v>
          </cell>
          <cell r="R132">
            <v>3</v>
          </cell>
          <cell r="S132">
            <v>3</v>
          </cell>
          <cell r="T132">
            <v>11.4942528735632</v>
          </cell>
          <cell r="U132">
            <v>3.15932914046122</v>
          </cell>
          <cell r="V132">
            <v>123.6</v>
          </cell>
          <cell r="W132">
            <v>-1.79999999999998</v>
          </cell>
        </row>
        <row r="132">
          <cell r="Y132">
            <v>4491.9</v>
          </cell>
          <cell r="Z132">
            <v>4436.1</v>
          </cell>
          <cell r="AA132">
            <v>4693.4</v>
          </cell>
          <cell r="AB132">
            <v>4640.7</v>
          </cell>
          <cell r="AC132">
            <v>4513.6</v>
          </cell>
          <cell r="AD132">
            <v>4454.7</v>
          </cell>
          <cell r="AE132">
            <v>0</v>
          </cell>
          <cell r="AF132">
            <v>0</v>
          </cell>
          <cell r="AG132">
            <v>86.8</v>
          </cell>
          <cell r="AH132">
            <v>93</v>
          </cell>
          <cell r="AI132">
            <v>93</v>
          </cell>
          <cell r="AJ132">
            <v>93</v>
          </cell>
          <cell r="AK132">
            <v>3658</v>
          </cell>
          <cell r="AL132">
            <v>3831.6</v>
          </cell>
          <cell r="AM132">
            <v>194.3638</v>
          </cell>
          <cell r="AN132">
            <v>140.151</v>
          </cell>
          <cell r="AO132">
            <v>33.5</v>
          </cell>
          <cell r="AP132">
            <v>1038.5</v>
          </cell>
          <cell r="AQ132">
            <v>26.1</v>
          </cell>
          <cell r="AR132">
            <v>809.1</v>
          </cell>
        </row>
        <row r="133">
          <cell r="C133">
            <v>77</v>
          </cell>
          <cell r="D133" t="str">
            <v>Tilaliikelaitos</v>
          </cell>
          <cell r="E133">
            <v>31.8</v>
          </cell>
          <cell r="F133">
            <v>32.8</v>
          </cell>
          <cell r="G133">
            <v>31.6</v>
          </cell>
          <cell r="H133">
            <v>0</v>
          </cell>
          <cell r="I133">
            <v>0.8</v>
          </cell>
          <cell r="J133">
            <v>0.4</v>
          </cell>
          <cell r="K133">
            <v>22.8571428571429</v>
          </cell>
          <cell r="L133">
            <v>2.2</v>
          </cell>
          <cell r="M133">
            <v>29.3</v>
          </cell>
          <cell r="N133">
            <v>33.6</v>
          </cell>
          <cell r="O133">
            <v>35.6</v>
          </cell>
          <cell r="P133">
            <v>34.6</v>
          </cell>
          <cell r="Q133">
            <v>0</v>
          </cell>
          <cell r="R133">
            <v>1</v>
          </cell>
          <cell r="S133">
            <v>0</v>
          </cell>
          <cell r="T133">
            <v>33.3333333333333</v>
          </cell>
          <cell r="U133">
            <v>0.3</v>
          </cell>
          <cell r="V133">
            <v>32.6</v>
          </cell>
          <cell r="W133">
            <v>1.8</v>
          </cell>
        </row>
        <row r="133">
          <cell r="Y133">
            <v>985.8</v>
          </cell>
          <cell r="Z133">
            <v>1041.6</v>
          </cell>
          <cell r="AA133">
            <v>1016.8</v>
          </cell>
          <cell r="AB133">
            <v>1103.6</v>
          </cell>
          <cell r="AC133">
            <v>979.6</v>
          </cell>
          <cell r="AD133">
            <v>1072.6</v>
          </cell>
          <cell r="AE133">
            <v>0</v>
          </cell>
          <cell r="AF133">
            <v>0</v>
          </cell>
          <cell r="AG133">
            <v>24.8</v>
          </cell>
          <cell r="AH133">
            <v>31</v>
          </cell>
          <cell r="AI133">
            <v>12.4</v>
          </cell>
          <cell r="AJ133">
            <v>0</v>
          </cell>
          <cell r="AK133">
            <v>908.3</v>
          </cell>
          <cell r="AL133">
            <v>1010.6</v>
          </cell>
          <cell r="AM133">
            <v>21.6876</v>
          </cell>
          <cell r="AN133">
            <v>3.1248</v>
          </cell>
          <cell r="AO133">
            <v>3.5</v>
          </cell>
          <cell r="AP133">
            <v>108.5</v>
          </cell>
          <cell r="AQ133">
            <v>3</v>
          </cell>
          <cell r="AR133">
            <v>93</v>
          </cell>
        </row>
        <row r="134">
          <cell r="C134">
            <v>78</v>
          </cell>
          <cell r="D134" t="str">
            <v>Jätteenpolttoliikelaitos</v>
          </cell>
          <cell r="E134">
            <v>30.3</v>
          </cell>
          <cell r="F134">
            <v>30.3</v>
          </cell>
          <cell r="G134">
            <v>24</v>
          </cell>
          <cell r="H134">
            <v>2.3</v>
          </cell>
          <cell r="I134">
            <v>0</v>
          </cell>
          <cell r="J134">
            <v>4</v>
          </cell>
          <cell r="K134">
            <v>0</v>
          </cell>
          <cell r="L134">
            <v>3.63036303630363</v>
          </cell>
          <cell r="M134">
            <v>28.1</v>
          </cell>
          <cell r="N134">
            <v>29.9</v>
          </cell>
          <cell r="O134">
            <v>30</v>
          </cell>
          <cell r="P134">
            <v>3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4.76086956521739</v>
          </cell>
          <cell r="V134">
            <v>27.8</v>
          </cell>
          <cell r="W134">
            <v>-0.400000000000002</v>
          </cell>
        </row>
        <row r="134">
          <cell r="Y134">
            <v>939.3</v>
          </cell>
          <cell r="Z134">
            <v>926.9</v>
          </cell>
          <cell r="AA134">
            <v>939.3</v>
          </cell>
          <cell r="AB134">
            <v>930</v>
          </cell>
          <cell r="AC134">
            <v>744</v>
          </cell>
          <cell r="AD134">
            <v>930</v>
          </cell>
          <cell r="AE134">
            <v>71.3</v>
          </cell>
          <cell r="AF134">
            <v>0</v>
          </cell>
          <cell r="AG134">
            <v>0</v>
          </cell>
          <cell r="AH134">
            <v>0</v>
          </cell>
          <cell r="AI134">
            <v>124</v>
          </cell>
          <cell r="AJ134">
            <v>0</v>
          </cell>
          <cell r="AK134">
            <v>871.1</v>
          </cell>
          <cell r="AL134">
            <v>861.8</v>
          </cell>
          <cell r="AM134">
            <v>34.1</v>
          </cell>
          <cell r="AN134">
            <v>44.1285</v>
          </cell>
          <cell r="AO134">
            <v>2.2</v>
          </cell>
          <cell r="AP134">
            <v>68.2</v>
          </cell>
          <cell r="AQ134">
            <v>2.2</v>
          </cell>
          <cell r="AR134">
            <v>68.2</v>
          </cell>
        </row>
        <row r="135">
          <cell r="C135">
            <v>81</v>
          </cell>
          <cell r="D135" t="str">
            <v>Kunnallistekniikkaliikelaitos</v>
          </cell>
          <cell r="E135">
            <v>212.8</v>
          </cell>
          <cell r="F135">
            <v>218.6</v>
          </cell>
          <cell r="G135">
            <v>211.7</v>
          </cell>
          <cell r="H135">
            <v>0</v>
          </cell>
          <cell r="I135">
            <v>2</v>
          </cell>
          <cell r="J135">
            <v>5</v>
          </cell>
          <cell r="K135">
            <v>5.26315789473684</v>
          </cell>
          <cell r="L135">
            <v>7.73815789473684</v>
          </cell>
          <cell r="M135">
            <v>180.7</v>
          </cell>
          <cell r="N135">
            <v>196.3</v>
          </cell>
          <cell r="O135">
            <v>199.5</v>
          </cell>
          <cell r="P135">
            <v>196.2</v>
          </cell>
          <cell r="Q135">
            <v>0</v>
          </cell>
          <cell r="R135">
            <v>0</v>
          </cell>
          <cell r="S135">
            <v>3.3</v>
          </cell>
          <cell r="T135">
            <v>0</v>
          </cell>
          <cell r="U135">
            <v>5.1112582781457</v>
          </cell>
          <cell r="V135">
            <v>176.6</v>
          </cell>
          <cell r="W135">
            <v>-16.5</v>
          </cell>
        </row>
        <row r="135">
          <cell r="Y135">
            <v>6596.8</v>
          </cell>
          <cell r="Z135">
            <v>6085.3</v>
          </cell>
          <cell r="AA135">
            <v>6776.6</v>
          </cell>
          <cell r="AB135">
            <v>6184.5</v>
          </cell>
          <cell r="AC135">
            <v>6562.7</v>
          </cell>
          <cell r="AD135">
            <v>6082.2</v>
          </cell>
          <cell r="AE135">
            <v>0</v>
          </cell>
          <cell r="AF135">
            <v>0</v>
          </cell>
          <cell r="AG135">
            <v>62</v>
          </cell>
          <cell r="AH135">
            <v>0</v>
          </cell>
          <cell r="AI135">
            <v>155</v>
          </cell>
          <cell r="AJ135">
            <v>102.3</v>
          </cell>
          <cell r="AK135">
            <v>5601.7</v>
          </cell>
          <cell r="AL135">
            <v>5474.6</v>
          </cell>
          <cell r="AM135">
            <v>510.4708</v>
          </cell>
          <cell r="AN135">
            <v>311.0354</v>
          </cell>
          <cell r="AO135">
            <v>38</v>
          </cell>
          <cell r="AP135">
            <v>1178</v>
          </cell>
          <cell r="AQ135">
            <v>22.9</v>
          </cell>
          <cell r="AR135">
            <v>709.9</v>
          </cell>
        </row>
        <row r="136">
          <cell r="C136">
            <v>82</v>
          </cell>
          <cell r="D136" t="str">
            <v>Viherliikelaitos</v>
          </cell>
          <cell r="E136">
            <v>103.7</v>
          </cell>
          <cell r="F136">
            <v>110.6</v>
          </cell>
          <cell r="G136">
            <v>105.6</v>
          </cell>
          <cell r="H136">
            <v>0</v>
          </cell>
          <cell r="I136">
            <v>2</v>
          </cell>
          <cell r="J136">
            <v>3</v>
          </cell>
          <cell r="K136">
            <v>6.84931506849315</v>
          </cell>
          <cell r="L136">
            <v>5.51562198649952</v>
          </cell>
          <cell r="M136">
            <v>81.4</v>
          </cell>
          <cell r="N136">
            <v>102.6</v>
          </cell>
          <cell r="O136">
            <v>108.4</v>
          </cell>
          <cell r="P136">
            <v>103.6</v>
          </cell>
          <cell r="Q136">
            <v>1</v>
          </cell>
          <cell r="R136">
            <v>1</v>
          </cell>
          <cell r="S136">
            <v>2.9</v>
          </cell>
          <cell r="T136">
            <v>4.18410041841004</v>
          </cell>
          <cell r="U136">
            <v>5.14035087719298</v>
          </cell>
          <cell r="V136">
            <v>84.5</v>
          </cell>
          <cell r="W136">
            <v>-1.09999999999999</v>
          </cell>
        </row>
        <row r="136">
          <cell r="Y136">
            <v>3214.7</v>
          </cell>
          <cell r="Z136">
            <v>3180.6</v>
          </cell>
          <cell r="AA136">
            <v>3428.6</v>
          </cell>
          <cell r="AB136">
            <v>3360.4</v>
          </cell>
          <cell r="AC136">
            <v>3273.6</v>
          </cell>
          <cell r="AD136">
            <v>3211.6</v>
          </cell>
          <cell r="AE136">
            <v>0</v>
          </cell>
          <cell r="AF136">
            <v>31</v>
          </cell>
          <cell r="AG136">
            <v>62</v>
          </cell>
          <cell r="AH136">
            <v>31</v>
          </cell>
          <cell r="AI136">
            <v>93</v>
          </cell>
          <cell r="AJ136">
            <v>89.9</v>
          </cell>
          <cell r="AK136">
            <v>2523.4</v>
          </cell>
          <cell r="AL136">
            <v>2619.5</v>
          </cell>
          <cell r="AM136">
            <v>177.3107</v>
          </cell>
          <cell r="AN136">
            <v>163.494</v>
          </cell>
          <cell r="AO136">
            <v>29.2</v>
          </cell>
          <cell r="AP136">
            <v>905.2</v>
          </cell>
          <cell r="AQ136">
            <v>23.9</v>
          </cell>
          <cell r="AR136">
            <v>740.9</v>
          </cell>
        </row>
        <row r="137">
          <cell r="C137">
            <v>83</v>
          </cell>
          <cell r="D137" t="str">
            <v>Talotoimiliikelaitos</v>
          </cell>
          <cell r="E137">
            <v>191.7</v>
          </cell>
          <cell r="F137">
            <v>195.8</v>
          </cell>
          <cell r="G137">
            <v>193.9</v>
          </cell>
          <cell r="H137">
            <v>0</v>
          </cell>
          <cell r="I137">
            <v>1</v>
          </cell>
          <cell r="J137">
            <v>1</v>
          </cell>
          <cell r="K137">
            <v>2.9585798816568</v>
          </cell>
          <cell r="L137">
            <v>5.50865936358894</v>
          </cell>
          <cell r="M137">
            <v>162</v>
          </cell>
          <cell r="N137">
            <v>182.5</v>
          </cell>
          <cell r="O137">
            <v>189.4</v>
          </cell>
          <cell r="P137">
            <v>186.4</v>
          </cell>
          <cell r="Q137">
            <v>0</v>
          </cell>
          <cell r="R137">
            <v>2</v>
          </cell>
          <cell r="S137">
            <v>1</v>
          </cell>
          <cell r="T137">
            <v>5.42005420054201</v>
          </cell>
          <cell r="U137">
            <v>7.52257534246575</v>
          </cell>
          <cell r="V137">
            <v>152.5</v>
          </cell>
          <cell r="W137">
            <v>-9.19999999999999</v>
          </cell>
        </row>
        <row r="137">
          <cell r="Y137">
            <v>5942.7</v>
          </cell>
          <cell r="Z137">
            <v>5657.5</v>
          </cell>
          <cell r="AA137">
            <v>6069.8</v>
          </cell>
          <cell r="AB137">
            <v>5871.4</v>
          </cell>
          <cell r="AC137">
            <v>6010.9</v>
          </cell>
          <cell r="AD137">
            <v>5778.4</v>
          </cell>
          <cell r="AE137">
            <v>0</v>
          </cell>
          <cell r="AF137">
            <v>0</v>
          </cell>
          <cell r="AG137">
            <v>31</v>
          </cell>
          <cell r="AH137">
            <v>62</v>
          </cell>
          <cell r="AI137">
            <v>31</v>
          </cell>
          <cell r="AJ137">
            <v>31</v>
          </cell>
          <cell r="AK137">
            <v>5022</v>
          </cell>
          <cell r="AL137">
            <v>4727.5</v>
          </cell>
          <cell r="AM137">
            <v>327.3631</v>
          </cell>
          <cell r="AN137">
            <v>425.5897</v>
          </cell>
          <cell r="AO137">
            <v>33.8</v>
          </cell>
          <cell r="AP137">
            <v>1047.8</v>
          </cell>
          <cell r="AQ137">
            <v>36.9</v>
          </cell>
          <cell r="AR137">
            <v>1143.9</v>
          </cell>
        </row>
        <row r="138">
          <cell r="C138">
            <v>84</v>
          </cell>
          <cell r="D138" t="str">
            <v>Kiinteistöpalveluliikelaitos</v>
          </cell>
          <cell r="E138">
            <v>800.5</v>
          </cell>
          <cell r="F138">
            <v>871.1</v>
          </cell>
          <cell r="G138">
            <v>709.1</v>
          </cell>
          <cell r="H138">
            <v>59.8</v>
          </cell>
          <cell r="I138">
            <v>83.2</v>
          </cell>
          <cell r="J138">
            <v>18.9</v>
          </cell>
          <cell r="K138">
            <v>41.7461113898645</v>
          </cell>
          <cell r="L138">
            <v>6.17772642098688</v>
          </cell>
          <cell r="M138">
            <v>671.9</v>
          </cell>
          <cell r="N138">
            <v>749.8</v>
          </cell>
          <cell r="O138">
            <v>828.7</v>
          </cell>
          <cell r="P138">
            <v>686.6</v>
          </cell>
          <cell r="Q138">
            <v>65.3</v>
          </cell>
          <cell r="R138">
            <v>64.2</v>
          </cell>
          <cell r="S138">
            <v>12.6</v>
          </cell>
          <cell r="T138">
            <v>31.34765625</v>
          </cell>
          <cell r="U138">
            <v>7.55509469191784</v>
          </cell>
          <cell r="V138">
            <v>623.9</v>
          </cell>
          <cell r="W138">
            <v>-50.7</v>
          </cell>
        </row>
        <row r="138">
          <cell r="Y138">
            <v>24815.5</v>
          </cell>
          <cell r="Z138">
            <v>23243.8</v>
          </cell>
          <cell r="AA138">
            <v>27004.1</v>
          </cell>
          <cell r="AB138">
            <v>25689.7</v>
          </cell>
          <cell r="AC138">
            <v>21982.1</v>
          </cell>
          <cell r="AD138">
            <v>21284.6</v>
          </cell>
          <cell r="AE138">
            <v>1853.8</v>
          </cell>
          <cell r="AF138">
            <v>2024.3</v>
          </cell>
          <cell r="AG138">
            <v>2579.2</v>
          </cell>
          <cell r="AH138">
            <v>1990.2</v>
          </cell>
          <cell r="AI138">
            <v>585.9</v>
          </cell>
          <cell r="AJ138">
            <v>390.6</v>
          </cell>
          <cell r="AK138">
            <v>20828.9</v>
          </cell>
          <cell r="AL138">
            <v>19340.9</v>
          </cell>
          <cell r="AM138">
            <v>1533.0337</v>
          </cell>
          <cell r="AN138">
            <v>1756.0911</v>
          </cell>
          <cell r="AO138">
            <v>199.3</v>
          </cell>
          <cell r="AP138">
            <v>6178.3</v>
          </cell>
          <cell r="AQ138">
            <v>204.8</v>
          </cell>
          <cell r="AR138">
            <v>6348.8</v>
          </cell>
        </row>
        <row r="139">
          <cell r="C139" t="str">
            <v>Tku</v>
          </cell>
          <cell r="D139" t="str">
            <v>Turku yhteensä</v>
          </cell>
          <cell r="E139">
            <v>12777.6</v>
          </cell>
          <cell r="F139">
            <v>14037.7</v>
          </cell>
          <cell r="G139">
            <v>10439.9</v>
          </cell>
          <cell r="H139">
            <v>846.9</v>
          </cell>
          <cell r="I139">
            <v>1584</v>
          </cell>
          <cell r="J139">
            <v>1167</v>
          </cell>
          <cell r="K139">
            <v>58.8016927760042</v>
          </cell>
          <cell r="L139">
            <v>4.63932976458803</v>
          </cell>
          <cell r="M139">
            <v>11344</v>
          </cell>
          <cell r="N139">
            <v>12589</v>
          </cell>
          <cell r="O139">
            <v>13836.3</v>
          </cell>
          <cell r="P139">
            <v>10464</v>
          </cell>
          <cell r="Q139">
            <v>798.4</v>
          </cell>
          <cell r="R139">
            <v>1510.7</v>
          </cell>
          <cell r="S139">
            <v>1063.1</v>
          </cell>
          <cell r="T139">
            <v>59.3175749960735</v>
          </cell>
          <cell r="U139">
            <v>4.28654936849631</v>
          </cell>
          <cell r="V139">
            <v>11288.8</v>
          </cell>
          <cell r="W139">
            <v>-188.599999999999</v>
          </cell>
        </row>
        <row r="139">
          <cell r="Y139">
            <v>396105.6</v>
          </cell>
          <cell r="Z139">
            <v>390259</v>
          </cell>
          <cell r="AA139">
            <v>435168.7</v>
          </cell>
          <cell r="AB139">
            <v>428925.3</v>
          </cell>
          <cell r="AC139">
            <v>323636.9</v>
          </cell>
          <cell r="AD139">
            <v>324384</v>
          </cell>
          <cell r="AE139">
            <v>26253.9</v>
          </cell>
          <cell r="AF139">
            <v>24750.4</v>
          </cell>
          <cell r="AG139">
            <v>49104</v>
          </cell>
          <cell r="AH139">
            <v>46831.7</v>
          </cell>
          <cell r="AI139">
            <v>36177</v>
          </cell>
          <cell r="AJ139">
            <v>32956.1</v>
          </cell>
          <cell r="AK139">
            <v>351664</v>
          </cell>
          <cell r="AL139">
            <v>349952.8</v>
          </cell>
          <cell r="AM139">
            <v>18376.645</v>
          </cell>
          <cell r="AN139">
            <v>16728.6447</v>
          </cell>
          <cell r="AO139">
            <v>2693.8</v>
          </cell>
          <cell r="AP139">
            <v>83507.8</v>
          </cell>
          <cell r="AQ139">
            <v>2546.8</v>
          </cell>
          <cell r="AR139">
            <v>78950.8</v>
          </cell>
        </row>
        <row r="142">
          <cell r="C142" t="str">
            <v>VA</v>
          </cell>
          <cell r="D142" t="str">
            <v>Kaupunginvaltuusto</v>
          </cell>
          <cell r="E142">
            <v>6.1</v>
          </cell>
          <cell r="F142">
            <v>8.1</v>
          </cell>
          <cell r="G142">
            <v>6</v>
          </cell>
          <cell r="H142">
            <v>0</v>
          </cell>
          <cell r="I142">
            <v>1</v>
          </cell>
          <cell r="J142">
            <v>1.1</v>
          </cell>
          <cell r="K142">
            <v>33.3333333333333</v>
          </cell>
          <cell r="L142">
            <v>6.88524590163935</v>
          </cell>
          <cell r="M142">
            <v>5.1</v>
          </cell>
          <cell r="N142">
            <v>3</v>
          </cell>
          <cell r="O142">
            <v>5</v>
          </cell>
          <cell r="P142">
            <v>4</v>
          </cell>
          <cell r="Q142">
            <v>1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2.8</v>
          </cell>
          <cell r="W142">
            <v>-3.1</v>
          </cell>
        </row>
        <row r="142">
          <cell r="Y142">
            <v>189.1</v>
          </cell>
          <cell r="Z142">
            <v>93</v>
          </cell>
          <cell r="AA142">
            <v>251.1</v>
          </cell>
          <cell r="AB142">
            <v>155</v>
          </cell>
          <cell r="AC142">
            <v>186</v>
          </cell>
          <cell r="AD142">
            <v>124</v>
          </cell>
          <cell r="AE142">
            <v>0</v>
          </cell>
          <cell r="AF142">
            <v>31</v>
          </cell>
          <cell r="AG142">
            <v>31</v>
          </cell>
          <cell r="AH142">
            <v>0</v>
          </cell>
          <cell r="AI142">
            <v>34.1</v>
          </cell>
          <cell r="AJ142">
            <v>0</v>
          </cell>
          <cell r="AK142">
            <v>158.1</v>
          </cell>
          <cell r="AL142">
            <v>86.8</v>
          </cell>
          <cell r="AM142">
            <v>13.02</v>
          </cell>
          <cell r="AN142">
            <v>0</v>
          </cell>
          <cell r="AO142">
            <v>3</v>
          </cell>
          <cell r="AP142">
            <v>93</v>
          </cell>
          <cell r="AQ142">
            <v>2.2</v>
          </cell>
          <cell r="AR142">
            <v>68.2</v>
          </cell>
        </row>
        <row r="143">
          <cell r="C143" t="str">
            <v>KJ</v>
          </cell>
          <cell r="D143" t="str">
            <v>Kaupunginjohtaja</v>
          </cell>
          <cell r="E143">
            <v>467.4</v>
          </cell>
          <cell r="F143">
            <v>501.5</v>
          </cell>
          <cell r="G143">
            <v>430.7</v>
          </cell>
          <cell r="H143">
            <v>13</v>
          </cell>
          <cell r="I143">
            <v>29.6</v>
          </cell>
          <cell r="J143">
            <v>28.3</v>
          </cell>
          <cell r="K143">
            <v>36.498150431566</v>
          </cell>
          <cell r="L143">
            <v>3.62717158750535</v>
          </cell>
          <cell r="M143">
            <v>420.5</v>
          </cell>
          <cell r="N143">
            <v>499.7</v>
          </cell>
          <cell r="O143">
            <v>549.2</v>
          </cell>
          <cell r="P143">
            <v>467.1</v>
          </cell>
          <cell r="Q143">
            <v>14.4</v>
          </cell>
          <cell r="R143">
            <v>40.1</v>
          </cell>
          <cell r="S143">
            <v>27.6</v>
          </cell>
          <cell r="T143">
            <v>43.681917211329</v>
          </cell>
          <cell r="U143">
            <v>3.01817090254152</v>
          </cell>
          <cell r="V143">
            <v>457.5</v>
          </cell>
          <cell r="W143">
            <v>32.3000000000001</v>
          </cell>
        </row>
        <row r="143">
          <cell r="Y143">
            <v>14489.4</v>
          </cell>
          <cell r="Z143">
            <v>15490.7</v>
          </cell>
          <cell r="AA143">
            <v>15546.5</v>
          </cell>
          <cell r="AB143">
            <v>17025.2</v>
          </cell>
          <cell r="AC143">
            <v>13351.7</v>
          </cell>
          <cell r="AD143">
            <v>14480.1</v>
          </cell>
          <cell r="AE143">
            <v>403</v>
          </cell>
          <cell r="AF143">
            <v>446.4</v>
          </cell>
          <cell r="AG143">
            <v>917.6</v>
          </cell>
          <cell r="AH143">
            <v>1243.1</v>
          </cell>
          <cell r="AI143">
            <v>877.3</v>
          </cell>
          <cell r="AJ143">
            <v>855.6</v>
          </cell>
          <cell r="AK143">
            <v>13035.5</v>
          </cell>
          <cell r="AL143">
            <v>14182.5</v>
          </cell>
          <cell r="AM143">
            <v>525.5554</v>
          </cell>
          <cell r="AN143">
            <v>467.5358</v>
          </cell>
          <cell r="AO143">
            <v>81.1</v>
          </cell>
          <cell r="AP143">
            <v>2514.1</v>
          </cell>
          <cell r="AQ143">
            <v>91.8</v>
          </cell>
          <cell r="AR143">
            <v>2845.8</v>
          </cell>
        </row>
        <row r="144">
          <cell r="C144" t="str">
            <v>OS</v>
          </cell>
          <cell r="D144" t="str">
            <v>Osaamis- ja elinkeinotoimi</v>
          </cell>
          <cell r="E144">
            <v>3061.1</v>
          </cell>
          <cell r="F144">
            <v>3286.2</v>
          </cell>
          <cell r="G144">
            <v>2344.2</v>
          </cell>
          <cell r="H144">
            <v>33.2</v>
          </cell>
          <cell r="I144">
            <v>228.3</v>
          </cell>
          <cell r="J144">
            <v>681</v>
          </cell>
          <cell r="K144">
            <v>52.5552486187845</v>
          </cell>
          <cell r="L144">
            <v>2.96350658260103</v>
          </cell>
          <cell r="M144">
            <v>2851.8</v>
          </cell>
          <cell r="N144">
            <v>3007.4</v>
          </cell>
          <cell r="O144">
            <v>3251.1</v>
          </cell>
          <cell r="P144">
            <v>2406.3</v>
          </cell>
          <cell r="Q144">
            <v>46.1</v>
          </cell>
          <cell r="R144">
            <v>222.3</v>
          </cell>
          <cell r="S144">
            <v>576.6</v>
          </cell>
          <cell r="T144">
            <v>57.6653696498054</v>
          </cell>
          <cell r="U144">
            <v>2.36975793043825</v>
          </cell>
          <cell r="V144">
            <v>2865.4</v>
          </cell>
          <cell r="W144">
            <v>-53.7000000000007</v>
          </cell>
        </row>
        <row r="144">
          <cell r="Y144">
            <v>94894.1</v>
          </cell>
          <cell r="Z144">
            <v>93229.4</v>
          </cell>
          <cell r="AA144">
            <v>101872.2</v>
          </cell>
          <cell r="AB144">
            <v>100784.1</v>
          </cell>
          <cell r="AC144">
            <v>72670.2</v>
          </cell>
          <cell r="AD144">
            <v>74595.3</v>
          </cell>
          <cell r="AE144">
            <v>1029.2</v>
          </cell>
          <cell r="AF144">
            <v>1429.1</v>
          </cell>
          <cell r="AG144">
            <v>7077.3</v>
          </cell>
          <cell r="AH144">
            <v>6891.3</v>
          </cell>
          <cell r="AI144">
            <v>21111</v>
          </cell>
          <cell r="AJ144">
            <v>17874.6</v>
          </cell>
          <cell r="AK144">
            <v>88405.8</v>
          </cell>
          <cell r="AL144">
            <v>88827.4</v>
          </cell>
          <cell r="AM144">
            <v>2812.1929</v>
          </cell>
          <cell r="AN144">
            <v>2209.3111</v>
          </cell>
          <cell r="AO144">
            <v>434.4</v>
          </cell>
          <cell r="AP144">
            <v>13466.4</v>
          </cell>
          <cell r="AQ144">
            <v>385.5</v>
          </cell>
          <cell r="AR144">
            <v>11950.5</v>
          </cell>
        </row>
        <row r="145">
          <cell r="C145" t="str">
            <v>PA</v>
          </cell>
          <cell r="D145" t="str">
            <v>Palvelutoimi</v>
          </cell>
          <cell r="E145">
            <v>6750.6</v>
          </cell>
          <cell r="F145">
            <v>7566</v>
          </cell>
          <cell r="G145">
            <v>5373.9</v>
          </cell>
          <cell r="H145">
            <v>671.6</v>
          </cell>
          <cell r="I145">
            <v>1163.4</v>
          </cell>
          <cell r="J145">
            <v>356.7</v>
          </cell>
          <cell r="K145">
            <v>70.5304637769021</v>
          </cell>
          <cell r="L145">
            <v>5.28184605812817</v>
          </cell>
          <cell r="M145">
            <v>5916.5</v>
          </cell>
          <cell r="N145">
            <v>6665.8</v>
          </cell>
          <cell r="O145">
            <v>7436.1</v>
          </cell>
          <cell r="P145">
            <v>5354.6</v>
          </cell>
          <cell r="Q145">
            <v>603.2</v>
          </cell>
          <cell r="R145">
            <v>1126.4</v>
          </cell>
          <cell r="S145">
            <v>351.7</v>
          </cell>
          <cell r="T145">
            <v>71.6220512494436</v>
          </cell>
          <cell r="U145">
            <v>4.92760058807645</v>
          </cell>
          <cell r="V145">
            <v>5863</v>
          </cell>
          <cell r="W145">
            <v>-84.8000000000011</v>
          </cell>
        </row>
        <row r="145">
          <cell r="Y145">
            <v>209268.6</v>
          </cell>
          <cell r="Z145">
            <v>206639.8</v>
          </cell>
          <cell r="AA145">
            <v>234546</v>
          </cell>
          <cell r="AB145">
            <v>230519.1</v>
          </cell>
          <cell r="AC145">
            <v>166590.9</v>
          </cell>
          <cell r="AD145">
            <v>165992.6</v>
          </cell>
          <cell r="AE145">
            <v>20819.6</v>
          </cell>
          <cell r="AF145">
            <v>18699.2</v>
          </cell>
          <cell r="AG145">
            <v>36065.4</v>
          </cell>
          <cell r="AH145">
            <v>34918.4</v>
          </cell>
          <cell r="AI145">
            <v>11057.7</v>
          </cell>
          <cell r="AJ145">
            <v>10902.7</v>
          </cell>
          <cell r="AK145">
            <v>183411.5</v>
          </cell>
          <cell r="AL145">
            <v>181753</v>
          </cell>
          <cell r="AM145">
            <v>11053.2453</v>
          </cell>
          <cell r="AN145">
            <v>10182.384</v>
          </cell>
          <cell r="AO145">
            <v>1649.5</v>
          </cell>
          <cell r="AP145">
            <v>51134.5</v>
          </cell>
          <cell r="AQ145">
            <v>1572.7</v>
          </cell>
          <cell r="AR145">
            <v>48753.7</v>
          </cell>
        </row>
        <row r="146">
          <cell r="C146" t="str">
            <v>YM</v>
          </cell>
          <cell r="D146" t="str">
            <v>Ympäristötoimi</v>
          </cell>
          <cell r="E146">
            <v>2492.4</v>
          </cell>
          <cell r="F146">
            <v>2675.9</v>
          </cell>
          <cell r="G146">
            <v>2285.1</v>
          </cell>
          <cell r="H146">
            <v>129.1</v>
          </cell>
          <cell r="I146">
            <v>161.7</v>
          </cell>
          <cell r="J146">
            <v>99.9</v>
          </cell>
          <cell r="K146">
            <v>30.7531380753138</v>
          </cell>
          <cell r="L146">
            <v>5.14160648371048</v>
          </cell>
          <cell r="M146">
            <v>2150.1</v>
          </cell>
          <cell r="N146">
            <v>2413.1</v>
          </cell>
          <cell r="O146">
            <v>2594.9</v>
          </cell>
          <cell r="P146">
            <v>2232</v>
          </cell>
          <cell r="Q146">
            <v>133.7</v>
          </cell>
          <cell r="R146">
            <v>121.9</v>
          </cell>
          <cell r="S146">
            <v>107.2</v>
          </cell>
          <cell r="T146">
            <v>24.6461787302871</v>
          </cell>
          <cell r="U146">
            <v>5.17259127263686</v>
          </cell>
          <cell r="V146">
            <v>2100.1</v>
          </cell>
          <cell r="W146">
            <v>-79.3000000000002</v>
          </cell>
        </row>
        <row r="146">
          <cell r="Y146">
            <v>77264.4</v>
          </cell>
          <cell r="Z146">
            <v>74806.1</v>
          </cell>
          <cell r="AA146">
            <v>82952.9</v>
          </cell>
          <cell r="AB146">
            <v>80441.9</v>
          </cell>
          <cell r="AC146">
            <v>70838.1</v>
          </cell>
          <cell r="AD146">
            <v>69192</v>
          </cell>
          <cell r="AE146">
            <v>4002.1</v>
          </cell>
          <cell r="AF146">
            <v>4144.7</v>
          </cell>
          <cell r="AG146">
            <v>5012.7</v>
          </cell>
          <cell r="AH146">
            <v>3778.9</v>
          </cell>
          <cell r="AI146">
            <v>3096.9</v>
          </cell>
          <cell r="AJ146">
            <v>3323.2</v>
          </cell>
          <cell r="AK146">
            <v>66653.1</v>
          </cell>
          <cell r="AL146">
            <v>65103.1</v>
          </cell>
          <cell r="AM146">
            <v>3972.6314</v>
          </cell>
          <cell r="AN146">
            <v>3869.4138</v>
          </cell>
          <cell r="AO146">
            <v>525.8</v>
          </cell>
          <cell r="AP146">
            <v>16299.8</v>
          </cell>
          <cell r="AQ146">
            <v>494.6</v>
          </cell>
          <cell r="AR146">
            <v>15332.6</v>
          </cell>
        </row>
        <row r="148">
          <cell r="E148">
            <v>12777.6</v>
          </cell>
          <cell r="F148">
            <v>14037.7</v>
          </cell>
          <cell r="G148">
            <v>10439.9</v>
          </cell>
          <cell r="H148">
            <v>846.9</v>
          </cell>
          <cell r="I148">
            <v>1584</v>
          </cell>
          <cell r="J148">
            <v>1167</v>
          </cell>
        </row>
        <row r="148">
          <cell r="M148">
            <v>11344</v>
          </cell>
          <cell r="N148">
            <v>12589</v>
          </cell>
          <cell r="O148">
            <v>13836.3</v>
          </cell>
          <cell r="P148">
            <v>10464</v>
          </cell>
          <cell r="Q148">
            <v>798.4</v>
          </cell>
          <cell r="R148">
            <v>1510.7</v>
          </cell>
          <cell r="S148">
            <v>1063.1</v>
          </cell>
        </row>
        <row r="148">
          <cell r="V148">
            <v>11288.8</v>
          </cell>
        </row>
        <row r="148">
          <cell r="Y148">
            <v>396105.6</v>
          </cell>
          <cell r="Z148">
            <v>390259</v>
          </cell>
          <cell r="AA148">
            <v>435168.7</v>
          </cell>
          <cell r="AB148">
            <v>428925.3</v>
          </cell>
          <cell r="AC148">
            <v>323636.9</v>
          </cell>
          <cell r="AD148">
            <v>324384</v>
          </cell>
          <cell r="AE148">
            <v>26253.9</v>
          </cell>
          <cell r="AF148">
            <v>24750.4</v>
          </cell>
          <cell r="AG148">
            <v>49104</v>
          </cell>
          <cell r="AH148">
            <v>46831.7</v>
          </cell>
          <cell r="AI148">
            <v>36177</v>
          </cell>
          <cell r="AJ148">
            <v>32956.1</v>
          </cell>
          <cell r="AK148">
            <v>351664</v>
          </cell>
          <cell r="AL148">
            <v>349952.8</v>
          </cell>
          <cell r="AM148">
            <v>18376.645</v>
          </cell>
          <cell r="AN148">
            <v>16728.6447</v>
          </cell>
          <cell r="AO148">
            <v>2693.8</v>
          </cell>
          <cell r="AP148">
            <v>83507.8</v>
          </cell>
          <cell r="AQ148">
            <v>2546.8</v>
          </cell>
          <cell r="AR148">
            <v>78950.8</v>
          </cell>
        </row>
        <row r="149">
          <cell r="E149">
            <v>12777.6</v>
          </cell>
        </row>
        <row r="149">
          <cell r="N149">
            <v>12589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URKU 2009"/>
      <sheetName val="TURKU 2010"/>
      <sheetName val="TURKU 2008"/>
      <sheetName val="TURKU ero"/>
    </sheetNames>
    <sheetDataSet>
      <sheetData sheetId="0"/>
      <sheetData sheetId="1"/>
      <sheetData sheetId="2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.161</v>
          </cell>
          <cell r="H10">
            <v>0</v>
          </cell>
          <cell r="I10">
            <v>0.032</v>
          </cell>
          <cell r="J10">
            <v>0.233</v>
          </cell>
          <cell r="K10">
            <v>1.065</v>
          </cell>
          <cell r="L10">
            <v>0.12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.056</v>
          </cell>
          <cell r="U10">
            <v>0.042</v>
          </cell>
          <cell r="V10">
            <v>0.04</v>
          </cell>
          <cell r="W10">
            <v>0.072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.233</v>
          </cell>
          <cell r="K11">
            <v>1</v>
          </cell>
          <cell r="L11">
            <v>0.06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.039</v>
          </cell>
        </row>
        <row r="12">
          <cell r="C12">
            <v>452</v>
          </cell>
          <cell r="D12" t="str">
            <v>Päätöksenteon tuki       </v>
          </cell>
          <cell r="E12">
            <v>0.032</v>
          </cell>
          <cell r="F12">
            <v>0</v>
          </cell>
          <cell r="G12">
            <v>0.032</v>
          </cell>
          <cell r="H12">
            <v>0.533</v>
          </cell>
          <cell r="I12">
            <v>1.742</v>
          </cell>
          <cell r="J12">
            <v>3.733</v>
          </cell>
          <cell r="K12">
            <v>6.871</v>
          </cell>
          <cell r="L12">
            <v>3.452</v>
          </cell>
          <cell r="M12">
            <v>1.467</v>
          </cell>
          <cell r="N12">
            <v>2.185</v>
          </cell>
          <cell r="O12">
            <v>2.033</v>
          </cell>
          <cell r="P12">
            <v>2.097</v>
          </cell>
          <cell r="Q12">
            <v>0.032</v>
          </cell>
          <cell r="R12">
            <v>0.032</v>
          </cell>
          <cell r="S12">
            <v>0.017</v>
          </cell>
          <cell r="T12">
            <v>0.022</v>
          </cell>
          <cell r="U12">
            <v>0.15</v>
          </cell>
          <cell r="V12">
            <v>0.477</v>
          </cell>
          <cell r="W12">
            <v>1.017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</v>
          </cell>
          <cell r="G13">
            <v>0.065</v>
          </cell>
          <cell r="H13">
            <v>0.167</v>
          </cell>
          <cell r="I13">
            <v>0.323</v>
          </cell>
          <cell r="J13">
            <v>0.733</v>
          </cell>
          <cell r="K13">
            <v>4.677</v>
          </cell>
          <cell r="L13">
            <v>1.516</v>
          </cell>
          <cell r="M13">
            <v>0.3</v>
          </cell>
          <cell r="N13">
            <v>0.489</v>
          </cell>
          <cell r="O13">
            <v>0.633</v>
          </cell>
          <cell r="P13">
            <v>0.355</v>
          </cell>
          <cell r="Q13">
            <v>0</v>
          </cell>
          <cell r="R13">
            <v>0</v>
          </cell>
          <cell r="S13">
            <v>0</v>
          </cell>
          <cell r="T13">
            <v>0.022</v>
          </cell>
          <cell r="U13">
            <v>0.058</v>
          </cell>
          <cell r="V13">
            <v>0.113</v>
          </cell>
          <cell r="W13">
            <v>0.215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  <cell r="F14">
            <v>0</v>
          </cell>
          <cell r="G14">
            <v>0.258</v>
          </cell>
          <cell r="H14">
            <v>0.7</v>
          </cell>
          <cell r="I14">
            <v>2.323</v>
          </cell>
          <cell r="J14">
            <v>5.167</v>
          </cell>
          <cell r="K14">
            <v>10.839</v>
          </cell>
          <cell r="L14">
            <v>6.613</v>
          </cell>
          <cell r="M14">
            <v>3.767</v>
          </cell>
          <cell r="N14">
            <v>5.141</v>
          </cell>
          <cell r="O14">
            <v>4.267</v>
          </cell>
          <cell r="P14">
            <v>5.065</v>
          </cell>
          <cell r="Q14">
            <v>0</v>
          </cell>
          <cell r="R14">
            <v>0</v>
          </cell>
          <cell r="S14">
            <v>0</v>
          </cell>
          <cell r="T14">
            <v>0.089</v>
          </cell>
          <cell r="U14">
            <v>0.242</v>
          </cell>
          <cell r="V14">
            <v>0.669</v>
          </cell>
          <cell r="W14">
            <v>1.414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.071</v>
          </cell>
          <cell r="G15">
            <v>0</v>
          </cell>
          <cell r="H15">
            <v>0.067</v>
          </cell>
          <cell r="I15">
            <v>0.129</v>
          </cell>
          <cell r="J15">
            <v>1.833</v>
          </cell>
          <cell r="K15">
            <v>1.548</v>
          </cell>
          <cell r="L15">
            <v>1.742</v>
          </cell>
          <cell r="M15">
            <v>0.933</v>
          </cell>
          <cell r="N15">
            <v>0.348</v>
          </cell>
          <cell r="O15">
            <v>0.233</v>
          </cell>
          <cell r="P15">
            <v>0.258</v>
          </cell>
          <cell r="Q15">
            <v>0</v>
          </cell>
          <cell r="R15">
            <v>0</v>
          </cell>
          <cell r="S15">
            <v>0.034</v>
          </cell>
          <cell r="T15">
            <v>0.022</v>
          </cell>
          <cell r="U15">
            <v>0.033</v>
          </cell>
          <cell r="V15">
            <v>0.053</v>
          </cell>
          <cell r="W15">
            <v>0.348</v>
          </cell>
        </row>
        <row r="16">
          <cell r="C16">
            <v>510</v>
          </cell>
          <cell r="D16" t="str">
            <v>Sisäinen tarkastus       </v>
          </cell>
          <cell r="E16">
            <v>0.065</v>
          </cell>
          <cell r="F16">
            <v>0</v>
          </cell>
          <cell r="G16">
            <v>0.065</v>
          </cell>
          <cell r="H16">
            <v>0.4</v>
          </cell>
          <cell r="I16">
            <v>0.226</v>
          </cell>
          <cell r="J16">
            <v>0.333</v>
          </cell>
          <cell r="K16">
            <v>0.613</v>
          </cell>
          <cell r="L16">
            <v>0.355</v>
          </cell>
          <cell r="M16">
            <v>0</v>
          </cell>
          <cell r="N16">
            <v>0.174</v>
          </cell>
          <cell r="O16">
            <v>0.3</v>
          </cell>
          <cell r="P16">
            <v>0.226</v>
          </cell>
          <cell r="Q16">
            <v>0.065</v>
          </cell>
          <cell r="R16">
            <v>0.065</v>
          </cell>
          <cell r="S16">
            <v>0.034</v>
          </cell>
          <cell r="T16">
            <v>0.044</v>
          </cell>
          <cell r="U16">
            <v>0.133</v>
          </cell>
          <cell r="V16">
            <v>0.152</v>
          </cell>
          <cell r="W16">
            <v>0.182</v>
          </cell>
        </row>
        <row r="17">
          <cell r="C17">
            <v>610</v>
          </cell>
          <cell r="D17" t="str">
            <v>TSeK                     </v>
          </cell>
          <cell r="E17">
            <v>0.161</v>
          </cell>
          <cell r="F17">
            <v>0</v>
          </cell>
          <cell r="G17">
            <v>0</v>
          </cell>
          <cell r="H17">
            <v>0.033</v>
          </cell>
          <cell r="I17">
            <v>0.194</v>
          </cell>
          <cell r="J17">
            <v>1.1</v>
          </cell>
          <cell r="K17">
            <v>2.806</v>
          </cell>
          <cell r="L17">
            <v>1.161</v>
          </cell>
          <cell r="M17">
            <v>0.467</v>
          </cell>
          <cell r="N17">
            <v>0.663</v>
          </cell>
          <cell r="O17">
            <v>0.167</v>
          </cell>
          <cell r="P17">
            <v>1</v>
          </cell>
          <cell r="Q17">
            <v>0.161</v>
          </cell>
          <cell r="R17">
            <v>0.161</v>
          </cell>
          <cell r="S17">
            <v>0.085</v>
          </cell>
          <cell r="T17">
            <v>0.056</v>
          </cell>
          <cell r="U17">
            <v>0.05</v>
          </cell>
          <cell r="V17">
            <v>0.079</v>
          </cell>
          <cell r="W17">
            <v>0.249</v>
          </cell>
        </row>
        <row r="18">
          <cell r="C18">
            <v>712</v>
          </cell>
          <cell r="D18" t="str">
            <v>TAPAKE                   </v>
          </cell>
          <cell r="E18">
            <v>0</v>
          </cell>
          <cell r="F18">
            <v>0</v>
          </cell>
          <cell r="G18">
            <v>0.161</v>
          </cell>
          <cell r="H18">
            <v>0.367</v>
          </cell>
          <cell r="I18">
            <v>2.742</v>
          </cell>
          <cell r="J18">
            <v>2.8</v>
          </cell>
          <cell r="K18">
            <v>2.645</v>
          </cell>
          <cell r="L18">
            <v>3.839</v>
          </cell>
          <cell r="M18">
            <v>3.967</v>
          </cell>
          <cell r="N18">
            <v>8.25</v>
          </cell>
          <cell r="O18">
            <v>6.8</v>
          </cell>
          <cell r="P18">
            <v>7.839</v>
          </cell>
          <cell r="Q18">
            <v>0</v>
          </cell>
          <cell r="R18">
            <v>0</v>
          </cell>
          <cell r="S18">
            <v>0</v>
          </cell>
          <cell r="T18">
            <v>0.056</v>
          </cell>
          <cell r="U18">
            <v>0.133</v>
          </cell>
          <cell r="V18">
            <v>0.669</v>
          </cell>
          <cell r="W18">
            <v>1.022</v>
          </cell>
        </row>
        <row r="19">
          <cell r="C19">
            <v>714</v>
          </cell>
          <cell r="D19" t="str">
            <v>Hankinta- ja logistiikkak</v>
          </cell>
          <cell r="E19">
            <v>0</v>
          </cell>
          <cell r="F19">
            <v>0.214</v>
          </cell>
          <cell r="G19">
            <v>0</v>
          </cell>
          <cell r="H19">
            <v>0.067</v>
          </cell>
          <cell r="I19">
            <v>0.129</v>
          </cell>
          <cell r="J19">
            <v>0.333</v>
          </cell>
          <cell r="K19">
            <v>1.355</v>
          </cell>
          <cell r="L19">
            <v>0.387</v>
          </cell>
          <cell r="M19">
            <v>0.767</v>
          </cell>
          <cell r="N19">
            <v>1.685</v>
          </cell>
          <cell r="O19">
            <v>2.067</v>
          </cell>
          <cell r="P19">
            <v>2.516</v>
          </cell>
          <cell r="Q19">
            <v>0</v>
          </cell>
          <cell r="R19">
            <v>0</v>
          </cell>
          <cell r="S19">
            <v>0.102</v>
          </cell>
          <cell r="T19">
            <v>0.067</v>
          </cell>
          <cell r="U19">
            <v>0.067</v>
          </cell>
          <cell r="V19">
            <v>0.079</v>
          </cell>
          <cell r="W19">
            <v>0.122</v>
          </cell>
        </row>
        <row r="20">
          <cell r="C20">
            <v>717</v>
          </cell>
          <cell r="D20" t="str">
            <v>Painatuspalvelukeskus    </v>
          </cell>
          <cell r="E20">
            <v>0</v>
          </cell>
          <cell r="F20">
            <v>0</v>
          </cell>
          <cell r="G20">
            <v>0.032</v>
          </cell>
          <cell r="H20">
            <v>0.233</v>
          </cell>
          <cell r="I20">
            <v>0.29</v>
          </cell>
          <cell r="J20">
            <v>0.133</v>
          </cell>
          <cell r="K20">
            <v>0.355</v>
          </cell>
          <cell r="L20">
            <v>0.097</v>
          </cell>
          <cell r="M20">
            <v>0.367</v>
          </cell>
          <cell r="N20">
            <v>0.446</v>
          </cell>
          <cell r="O20">
            <v>0.4</v>
          </cell>
          <cell r="P20">
            <v>0.29</v>
          </cell>
          <cell r="Q20">
            <v>0</v>
          </cell>
          <cell r="R20">
            <v>0</v>
          </cell>
          <cell r="S20">
            <v>0</v>
          </cell>
          <cell r="T20">
            <v>0.011</v>
          </cell>
          <cell r="U20">
            <v>0.067</v>
          </cell>
          <cell r="V20">
            <v>0.113</v>
          </cell>
          <cell r="W20">
            <v>0.116</v>
          </cell>
        </row>
        <row r="21">
          <cell r="C21">
            <v>718</v>
          </cell>
          <cell r="D21" t="str">
            <v>Yksityistal.neuv.palv.kes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.065</v>
          </cell>
          <cell r="J21">
            <v>0.7</v>
          </cell>
          <cell r="K21">
            <v>0.323</v>
          </cell>
          <cell r="L21">
            <v>0.323</v>
          </cell>
          <cell r="M21">
            <v>0</v>
          </cell>
          <cell r="N21">
            <v>0.109</v>
          </cell>
          <cell r="O21">
            <v>0.133</v>
          </cell>
          <cell r="P21">
            <v>0.194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.013</v>
          </cell>
          <cell r="W21">
            <v>0.127</v>
          </cell>
        </row>
        <row r="22">
          <cell r="C22">
            <v>719</v>
          </cell>
          <cell r="D22" t="str">
            <v>Matkailun palvelukeskus  </v>
          </cell>
          <cell r="E22">
            <v>0</v>
          </cell>
          <cell r="F22">
            <v>0</v>
          </cell>
          <cell r="G22">
            <v>0.097</v>
          </cell>
          <cell r="H22">
            <v>0.1</v>
          </cell>
          <cell r="I22">
            <v>0.935</v>
          </cell>
          <cell r="J22">
            <v>0.833</v>
          </cell>
          <cell r="K22">
            <v>0.677</v>
          </cell>
          <cell r="L22">
            <v>0.774</v>
          </cell>
          <cell r="M22">
            <v>1.067</v>
          </cell>
          <cell r="N22">
            <v>1.804</v>
          </cell>
          <cell r="O22">
            <v>0.967</v>
          </cell>
          <cell r="P22">
            <v>3.387</v>
          </cell>
          <cell r="Q22">
            <v>0</v>
          </cell>
          <cell r="R22">
            <v>0</v>
          </cell>
          <cell r="S22">
            <v>0</v>
          </cell>
          <cell r="T22">
            <v>0.033</v>
          </cell>
          <cell r="U22">
            <v>0.05</v>
          </cell>
          <cell r="V22">
            <v>0.232</v>
          </cell>
          <cell r="W22">
            <v>0.331</v>
          </cell>
        </row>
        <row r="23">
          <cell r="C23">
            <v>1220</v>
          </cell>
          <cell r="D23" t="str">
            <v>ALPE, Turun seutu        </v>
          </cell>
          <cell r="E23">
            <v>0.226</v>
          </cell>
          <cell r="F23">
            <v>0.286</v>
          </cell>
          <cell r="G23">
            <v>0.226</v>
          </cell>
          <cell r="H23">
            <v>0.967</v>
          </cell>
          <cell r="I23">
            <v>0.581</v>
          </cell>
          <cell r="J23">
            <v>1.467</v>
          </cell>
          <cell r="K23">
            <v>1</v>
          </cell>
          <cell r="L23">
            <v>2</v>
          </cell>
          <cell r="M23">
            <v>1.567</v>
          </cell>
          <cell r="N23">
            <v>1.565</v>
          </cell>
          <cell r="O23">
            <v>1.167</v>
          </cell>
          <cell r="P23">
            <v>1.839</v>
          </cell>
          <cell r="Q23">
            <v>0.226</v>
          </cell>
          <cell r="R23">
            <v>0.226</v>
          </cell>
          <cell r="S23">
            <v>0.254</v>
          </cell>
          <cell r="T23">
            <v>0.244</v>
          </cell>
          <cell r="U23">
            <v>0.425</v>
          </cell>
          <cell r="V23">
            <v>0.457</v>
          </cell>
          <cell r="W23">
            <v>0.624</v>
          </cell>
        </row>
        <row r="24">
          <cell r="C24">
            <v>1230</v>
          </cell>
          <cell r="D24" t="str">
            <v>ALPE, Loimaa             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1240</v>
          </cell>
          <cell r="D25" t="str">
            <v>ALPE, Parainen           </v>
          </cell>
          <cell r="E25">
            <v>0</v>
          </cell>
          <cell r="F25">
            <v>0</v>
          </cell>
          <cell r="G25">
            <v>0</v>
          </cell>
          <cell r="H25">
            <v>0.133</v>
          </cell>
          <cell r="I25">
            <v>0</v>
          </cell>
          <cell r="J25">
            <v>0.133</v>
          </cell>
          <cell r="K25">
            <v>0.129</v>
          </cell>
          <cell r="L25">
            <v>0.194</v>
          </cell>
          <cell r="M25">
            <v>0.067</v>
          </cell>
          <cell r="N25">
            <v>0.217</v>
          </cell>
          <cell r="O25">
            <v>0.133</v>
          </cell>
          <cell r="P25">
            <v>0.258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.033</v>
          </cell>
          <cell r="V25">
            <v>0.026</v>
          </cell>
          <cell r="W25">
            <v>0.044</v>
          </cell>
        </row>
        <row r="26">
          <cell r="C26">
            <v>1250</v>
          </cell>
          <cell r="D26" t="str">
            <v>ALPE, Salo               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.645</v>
          </cell>
          <cell r="J26">
            <v>0.033</v>
          </cell>
          <cell r="K26">
            <v>0</v>
          </cell>
          <cell r="L26">
            <v>0.129</v>
          </cell>
          <cell r="M26">
            <v>0.333</v>
          </cell>
          <cell r="N26">
            <v>0.38</v>
          </cell>
          <cell r="O26">
            <v>0.333</v>
          </cell>
          <cell r="P26">
            <v>0.355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.132</v>
          </cell>
          <cell r="W26">
            <v>0.116</v>
          </cell>
        </row>
        <row r="27">
          <cell r="C27">
            <v>1260</v>
          </cell>
          <cell r="D27" t="str">
            <v>ALPE, Uusikaupunki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.194</v>
          </cell>
          <cell r="L27">
            <v>0.161</v>
          </cell>
          <cell r="M27">
            <v>0.167</v>
          </cell>
          <cell r="N27">
            <v>0.152</v>
          </cell>
          <cell r="O27">
            <v>0.133</v>
          </cell>
          <cell r="P27">
            <v>0.194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2510</v>
          </cell>
          <cell r="D28" t="str">
            <v>Sosiaali- ja terveysviras</v>
          </cell>
          <cell r="E28">
            <v>0.258</v>
          </cell>
          <cell r="F28">
            <v>0.286</v>
          </cell>
          <cell r="G28">
            <v>1.097</v>
          </cell>
          <cell r="H28">
            <v>1.2</v>
          </cell>
          <cell r="I28">
            <v>2.355</v>
          </cell>
          <cell r="J28">
            <v>5.233</v>
          </cell>
          <cell r="K28">
            <v>9.645</v>
          </cell>
          <cell r="L28">
            <v>7.419</v>
          </cell>
          <cell r="M28">
            <v>3.833</v>
          </cell>
          <cell r="N28">
            <v>4.63</v>
          </cell>
          <cell r="O28">
            <v>2.9</v>
          </cell>
          <cell r="P28">
            <v>6.387</v>
          </cell>
          <cell r="Q28">
            <v>0.258</v>
          </cell>
          <cell r="R28">
            <v>0.258</v>
          </cell>
          <cell r="S28">
            <v>0.271</v>
          </cell>
          <cell r="T28">
            <v>0.556</v>
          </cell>
          <cell r="U28">
            <v>0.717</v>
          </cell>
          <cell r="V28">
            <v>1.053</v>
          </cell>
          <cell r="W28">
            <v>1.746</v>
          </cell>
        </row>
        <row r="29">
          <cell r="C29">
            <v>2520</v>
          </cell>
          <cell r="D29" t="str">
            <v>Sosiaalityön palvelut    </v>
          </cell>
          <cell r="E29">
            <v>0.032</v>
          </cell>
          <cell r="F29">
            <v>0.357</v>
          </cell>
          <cell r="G29">
            <v>0.097</v>
          </cell>
          <cell r="H29">
            <v>1.033</v>
          </cell>
          <cell r="I29">
            <v>4.387</v>
          </cell>
          <cell r="J29">
            <v>5.3</v>
          </cell>
          <cell r="K29">
            <v>5.516</v>
          </cell>
          <cell r="L29">
            <v>5.968</v>
          </cell>
          <cell r="M29">
            <v>2.833</v>
          </cell>
          <cell r="N29">
            <v>4.022</v>
          </cell>
          <cell r="O29">
            <v>2.533</v>
          </cell>
          <cell r="P29">
            <v>5.548</v>
          </cell>
          <cell r="Q29">
            <v>0.032</v>
          </cell>
          <cell r="R29">
            <v>0.032</v>
          </cell>
          <cell r="S29">
            <v>0.186</v>
          </cell>
          <cell r="T29">
            <v>0.156</v>
          </cell>
          <cell r="U29">
            <v>0.375</v>
          </cell>
          <cell r="V29">
            <v>1.199</v>
          </cell>
          <cell r="W29">
            <v>1.878</v>
          </cell>
        </row>
        <row r="30">
          <cell r="C30">
            <v>2530</v>
          </cell>
          <cell r="D30" t="str">
            <v>Perusterveydenhuollon pal</v>
          </cell>
          <cell r="E30">
            <v>1</v>
          </cell>
          <cell r="F30">
            <v>1.429</v>
          </cell>
          <cell r="G30">
            <v>0.387</v>
          </cell>
          <cell r="H30">
            <v>1.767</v>
          </cell>
          <cell r="I30">
            <v>5</v>
          </cell>
          <cell r="J30">
            <v>20.2</v>
          </cell>
          <cell r="K30">
            <v>33.355</v>
          </cell>
          <cell r="L30">
            <v>25.871</v>
          </cell>
          <cell r="M30">
            <v>7.933</v>
          </cell>
          <cell r="N30">
            <v>9.076</v>
          </cell>
          <cell r="O30">
            <v>4.267</v>
          </cell>
          <cell r="P30">
            <v>13.516</v>
          </cell>
          <cell r="Q30">
            <v>1</v>
          </cell>
          <cell r="R30">
            <v>1</v>
          </cell>
          <cell r="S30">
            <v>1.203</v>
          </cell>
          <cell r="T30">
            <v>0.922</v>
          </cell>
          <cell r="U30">
            <v>1.133</v>
          </cell>
          <cell r="V30">
            <v>1.927</v>
          </cell>
          <cell r="W30">
            <v>4.956</v>
          </cell>
        </row>
        <row r="31">
          <cell r="C31">
            <v>2540</v>
          </cell>
          <cell r="D31" t="str">
            <v>Erikoissairaanhoidon palv</v>
          </cell>
          <cell r="E31">
            <v>0.677</v>
          </cell>
          <cell r="F31">
            <v>0.429</v>
          </cell>
          <cell r="G31">
            <v>1.161</v>
          </cell>
          <cell r="H31">
            <v>2.067</v>
          </cell>
          <cell r="I31">
            <v>5.097</v>
          </cell>
          <cell r="J31">
            <v>7.5</v>
          </cell>
          <cell r="K31">
            <v>9.452</v>
          </cell>
          <cell r="L31">
            <v>7.419</v>
          </cell>
          <cell r="M31">
            <v>7.8</v>
          </cell>
          <cell r="N31">
            <v>6.565</v>
          </cell>
          <cell r="O31">
            <v>4.2</v>
          </cell>
          <cell r="P31">
            <v>7.71</v>
          </cell>
          <cell r="Q31">
            <v>0.677</v>
          </cell>
          <cell r="R31">
            <v>0.677</v>
          </cell>
          <cell r="S31">
            <v>0.559</v>
          </cell>
          <cell r="T31">
            <v>0.767</v>
          </cell>
          <cell r="U31">
            <v>1.092</v>
          </cell>
          <cell r="V31">
            <v>1.914</v>
          </cell>
          <cell r="W31">
            <v>2.84</v>
          </cell>
        </row>
        <row r="32">
          <cell r="C32">
            <v>2550</v>
          </cell>
          <cell r="D32" t="str">
            <v>Kuntoutumispalvelut      </v>
          </cell>
          <cell r="E32">
            <v>1.323</v>
          </cell>
          <cell r="F32">
            <v>2.25</v>
          </cell>
          <cell r="G32">
            <v>0.806</v>
          </cell>
          <cell r="H32">
            <v>2</v>
          </cell>
          <cell r="I32">
            <v>5.29</v>
          </cell>
          <cell r="J32">
            <v>10.7</v>
          </cell>
          <cell r="K32">
            <v>29.258</v>
          </cell>
          <cell r="L32">
            <v>14.968</v>
          </cell>
          <cell r="M32">
            <v>5.267</v>
          </cell>
          <cell r="N32">
            <v>7.185</v>
          </cell>
          <cell r="O32">
            <v>4.667</v>
          </cell>
          <cell r="P32">
            <v>11.097</v>
          </cell>
          <cell r="Q32">
            <v>1.323</v>
          </cell>
          <cell r="R32">
            <v>1.323</v>
          </cell>
          <cell r="S32">
            <v>1.763</v>
          </cell>
          <cell r="T32">
            <v>1.433</v>
          </cell>
          <cell r="U32">
            <v>1.575</v>
          </cell>
          <cell r="V32">
            <v>2.338</v>
          </cell>
          <cell r="W32">
            <v>3.724</v>
          </cell>
        </row>
        <row r="33">
          <cell r="C33">
            <v>2560</v>
          </cell>
          <cell r="D33" t="str">
            <v>Vanhuspalvelut           </v>
          </cell>
          <cell r="E33">
            <v>0.613</v>
          </cell>
          <cell r="F33">
            <v>0.286</v>
          </cell>
          <cell r="G33">
            <v>0.516</v>
          </cell>
          <cell r="H33">
            <v>0.9</v>
          </cell>
          <cell r="I33">
            <v>5.355</v>
          </cell>
          <cell r="J33">
            <v>9</v>
          </cell>
          <cell r="K33">
            <v>12.129</v>
          </cell>
          <cell r="L33">
            <v>12.258</v>
          </cell>
          <cell r="M33">
            <v>10.2</v>
          </cell>
          <cell r="N33">
            <v>8.37</v>
          </cell>
          <cell r="O33">
            <v>8.1</v>
          </cell>
          <cell r="P33">
            <v>10.548</v>
          </cell>
          <cell r="Q33">
            <v>0.613</v>
          </cell>
          <cell r="R33">
            <v>0.613</v>
          </cell>
          <cell r="S33">
            <v>0.458</v>
          </cell>
          <cell r="T33">
            <v>0.478</v>
          </cell>
          <cell r="U33">
            <v>0.583</v>
          </cell>
          <cell r="V33">
            <v>1.563</v>
          </cell>
          <cell r="W33">
            <v>2.796</v>
          </cell>
        </row>
        <row r="34">
          <cell r="C34">
            <v>2570</v>
          </cell>
          <cell r="D34" t="str">
            <v>Ympäristöterveydenhuolto </v>
          </cell>
          <cell r="E34">
            <v>0.065</v>
          </cell>
          <cell r="F34">
            <v>0.036</v>
          </cell>
          <cell r="G34">
            <v>0</v>
          </cell>
          <cell r="H34">
            <v>0.333</v>
          </cell>
          <cell r="I34">
            <v>0.871</v>
          </cell>
          <cell r="J34">
            <v>0.933</v>
          </cell>
          <cell r="K34">
            <v>0.871</v>
          </cell>
          <cell r="L34">
            <v>0.742</v>
          </cell>
          <cell r="M34">
            <v>0.4</v>
          </cell>
          <cell r="N34">
            <v>0.88</v>
          </cell>
          <cell r="O34">
            <v>0.933</v>
          </cell>
          <cell r="P34">
            <v>1.161</v>
          </cell>
          <cell r="Q34">
            <v>0.065</v>
          </cell>
          <cell r="R34">
            <v>0.065</v>
          </cell>
          <cell r="S34">
            <v>0.051</v>
          </cell>
          <cell r="T34">
            <v>0.033</v>
          </cell>
          <cell r="U34">
            <v>0.108</v>
          </cell>
          <cell r="V34">
            <v>0.265</v>
          </cell>
          <cell r="W34">
            <v>0.376</v>
          </cell>
        </row>
        <row r="35">
          <cell r="C35">
            <v>2580</v>
          </cell>
          <cell r="D35" t="str">
            <v>Työterveyshuollon palvelu</v>
          </cell>
          <cell r="E35">
            <v>0.097</v>
          </cell>
          <cell r="F35">
            <v>0.464</v>
          </cell>
          <cell r="G35">
            <v>0.419</v>
          </cell>
          <cell r="H35">
            <v>0.633</v>
          </cell>
          <cell r="I35">
            <v>0.839</v>
          </cell>
          <cell r="J35">
            <v>2.1</v>
          </cell>
          <cell r="K35">
            <v>1.903</v>
          </cell>
          <cell r="L35">
            <v>1.194</v>
          </cell>
          <cell r="M35">
            <v>0.833</v>
          </cell>
          <cell r="N35">
            <v>1.326</v>
          </cell>
          <cell r="O35">
            <v>0.667</v>
          </cell>
          <cell r="P35">
            <v>2.129</v>
          </cell>
          <cell r="Q35">
            <v>0.097</v>
          </cell>
          <cell r="R35">
            <v>0.097</v>
          </cell>
          <cell r="S35">
            <v>0.271</v>
          </cell>
          <cell r="T35">
            <v>0.322</v>
          </cell>
          <cell r="U35">
            <v>0.4</v>
          </cell>
          <cell r="V35">
            <v>0.49</v>
          </cell>
          <cell r="W35">
            <v>0.757</v>
          </cell>
        </row>
        <row r="36">
          <cell r="C36">
            <v>2590</v>
          </cell>
          <cell r="D36" t="str">
            <v>Varhaiskasvatuksen palvel</v>
          </cell>
          <cell r="E36">
            <v>2.097</v>
          </cell>
          <cell r="F36">
            <v>5.464</v>
          </cell>
          <cell r="G36">
            <v>1.387</v>
          </cell>
          <cell r="H36">
            <v>2.267</v>
          </cell>
          <cell r="I36">
            <v>6</v>
          </cell>
          <cell r="J36">
            <v>62.633</v>
          </cell>
          <cell r="K36">
            <v>70.903</v>
          </cell>
          <cell r="L36">
            <v>30.097</v>
          </cell>
          <cell r="M36">
            <v>7.467</v>
          </cell>
          <cell r="N36">
            <v>13.087</v>
          </cell>
          <cell r="O36">
            <v>6.467</v>
          </cell>
          <cell r="P36">
            <v>21.226</v>
          </cell>
          <cell r="Q36">
            <v>2.097</v>
          </cell>
          <cell r="R36">
            <v>2.097</v>
          </cell>
          <cell r="S36">
            <v>3.695</v>
          </cell>
          <cell r="T36">
            <v>2.9</v>
          </cell>
          <cell r="U36">
            <v>2.742</v>
          </cell>
          <cell r="V36">
            <v>3.411</v>
          </cell>
          <cell r="W36">
            <v>13.227</v>
          </cell>
        </row>
        <row r="37">
          <cell r="C37">
            <v>4010</v>
          </cell>
          <cell r="D37" t="str">
            <v>Opetuspalvelukeskus      </v>
          </cell>
          <cell r="E37">
            <v>0</v>
          </cell>
          <cell r="F37">
            <v>0.179</v>
          </cell>
          <cell r="G37">
            <v>0</v>
          </cell>
          <cell r="H37">
            <v>0.1</v>
          </cell>
          <cell r="I37">
            <v>0.226</v>
          </cell>
          <cell r="J37">
            <v>0.167</v>
          </cell>
          <cell r="K37">
            <v>4.548</v>
          </cell>
          <cell r="L37">
            <v>1.484</v>
          </cell>
          <cell r="M37">
            <v>1.133</v>
          </cell>
          <cell r="N37">
            <v>1.228</v>
          </cell>
          <cell r="O37">
            <v>0.467</v>
          </cell>
          <cell r="P37">
            <v>1.645</v>
          </cell>
          <cell r="Q37">
            <v>0</v>
          </cell>
          <cell r="R37">
            <v>0</v>
          </cell>
          <cell r="S37">
            <v>0.085</v>
          </cell>
          <cell r="T37">
            <v>0.056</v>
          </cell>
          <cell r="U37">
            <v>0.067</v>
          </cell>
          <cell r="V37">
            <v>0.099</v>
          </cell>
          <cell r="W37">
            <v>0.11</v>
          </cell>
        </row>
        <row r="38">
          <cell r="C38">
            <v>4030</v>
          </cell>
          <cell r="D38" t="str">
            <v>Suomenkielinen perusopetu</v>
          </cell>
          <cell r="E38">
            <v>0.323</v>
          </cell>
          <cell r="F38">
            <v>0.571</v>
          </cell>
          <cell r="G38">
            <v>0.226</v>
          </cell>
          <cell r="H38">
            <v>0.2</v>
          </cell>
          <cell r="I38">
            <v>0.419</v>
          </cell>
          <cell r="J38">
            <v>3.467</v>
          </cell>
          <cell r="K38">
            <v>14.742</v>
          </cell>
          <cell r="L38">
            <v>5.161</v>
          </cell>
          <cell r="M38">
            <v>2.467</v>
          </cell>
          <cell r="N38">
            <v>40.38</v>
          </cell>
          <cell r="O38">
            <v>28.6</v>
          </cell>
          <cell r="P38">
            <v>61.194</v>
          </cell>
          <cell r="Q38">
            <v>0.323</v>
          </cell>
          <cell r="R38">
            <v>0.323</v>
          </cell>
          <cell r="S38">
            <v>0.441</v>
          </cell>
          <cell r="T38">
            <v>0.367</v>
          </cell>
          <cell r="U38">
            <v>0.325</v>
          </cell>
          <cell r="V38">
            <v>0.344</v>
          </cell>
          <cell r="W38">
            <v>0.862</v>
          </cell>
        </row>
        <row r="39">
          <cell r="C39">
            <v>4031</v>
          </cell>
          <cell r="D39" t="str">
            <v>Suom. lukiot ja aik.koul.</v>
          </cell>
          <cell r="E39">
            <v>0</v>
          </cell>
          <cell r="F39">
            <v>0</v>
          </cell>
          <cell r="G39">
            <v>0</v>
          </cell>
          <cell r="H39">
            <v>0.167</v>
          </cell>
          <cell r="I39">
            <v>0.194</v>
          </cell>
          <cell r="J39">
            <v>0.767</v>
          </cell>
          <cell r="K39">
            <v>3.323</v>
          </cell>
          <cell r="L39">
            <v>2.419</v>
          </cell>
          <cell r="M39">
            <v>0.4</v>
          </cell>
          <cell r="N39">
            <v>12.87</v>
          </cell>
          <cell r="O39">
            <v>17.2</v>
          </cell>
          <cell r="P39">
            <v>18.516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.042</v>
          </cell>
          <cell r="V39">
            <v>0.073</v>
          </cell>
          <cell r="W39">
            <v>0.188</v>
          </cell>
        </row>
        <row r="40">
          <cell r="C40">
            <v>4035</v>
          </cell>
          <cell r="D40" t="str">
            <v>Ruotsinkielinen opetustoi</v>
          </cell>
          <cell r="E40">
            <v>0</v>
          </cell>
          <cell r="F40">
            <v>0</v>
          </cell>
          <cell r="G40">
            <v>0</v>
          </cell>
          <cell r="H40">
            <v>0.033</v>
          </cell>
          <cell r="I40">
            <v>0</v>
          </cell>
          <cell r="J40">
            <v>0.3</v>
          </cell>
          <cell r="K40">
            <v>1.548</v>
          </cell>
          <cell r="L40">
            <v>2.258</v>
          </cell>
          <cell r="M40">
            <v>0.2</v>
          </cell>
          <cell r="N40">
            <v>4.25</v>
          </cell>
          <cell r="O40">
            <v>3.333</v>
          </cell>
          <cell r="P40">
            <v>5.581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.008</v>
          </cell>
          <cell r="V40">
            <v>0.007</v>
          </cell>
          <cell r="W40">
            <v>0.055</v>
          </cell>
        </row>
        <row r="41">
          <cell r="C41">
            <v>4400</v>
          </cell>
          <cell r="D41" t="str">
            <v>Kulttuuritoimen kanslia  </v>
          </cell>
          <cell r="E41">
            <v>0</v>
          </cell>
          <cell r="F41">
            <v>0</v>
          </cell>
          <cell r="G41">
            <v>0.065</v>
          </cell>
          <cell r="H41">
            <v>0.167</v>
          </cell>
          <cell r="I41">
            <v>0.484</v>
          </cell>
          <cell r="J41">
            <v>0.333</v>
          </cell>
          <cell r="K41">
            <v>2.774</v>
          </cell>
          <cell r="L41">
            <v>1.516</v>
          </cell>
          <cell r="M41">
            <v>0.8</v>
          </cell>
          <cell r="N41">
            <v>0.913</v>
          </cell>
          <cell r="O41">
            <v>0.5</v>
          </cell>
          <cell r="P41">
            <v>1.258</v>
          </cell>
          <cell r="Q41">
            <v>0</v>
          </cell>
          <cell r="R41">
            <v>0</v>
          </cell>
          <cell r="S41">
            <v>0</v>
          </cell>
          <cell r="T41">
            <v>0.022</v>
          </cell>
          <cell r="U41">
            <v>0.058</v>
          </cell>
          <cell r="V41">
            <v>0.146</v>
          </cell>
          <cell r="W41">
            <v>0.177</v>
          </cell>
        </row>
        <row r="42">
          <cell r="C42">
            <v>4421</v>
          </cell>
          <cell r="D42" t="str">
            <v>Kaupunginteatteri        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.161</v>
          </cell>
          <cell r="J42">
            <v>0.4</v>
          </cell>
          <cell r="K42">
            <v>0.903</v>
          </cell>
          <cell r="L42">
            <v>0.323</v>
          </cell>
          <cell r="M42">
            <v>0</v>
          </cell>
          <cell r="N42">
            <v>9.033</v>
          </cell>
          <cell r="O42">
            <v>2.333</v>
          </cell>
          <cell r="P42">
            <v>22.839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.033</v>
          </cell>
          <cell r="W42">
            <v>0.094</v>
          </cell>
        </row>
        <row r="43">
          <cell r="C43">
            <v>4431</v>
          </cell>
          <cell r="D43" t="str">
            <v>Kaupunginorkesteri       </v>
          </cell>
          <cell r="E43">
            <v>0</v>
          </cell>
          <cell r="F43">
            <v>0</v>
          </cell>
          <cell r="G43">
            <v>0.032</v>
          </cell>
          <cell r="H43">
            <v>0</v>
          </cell>
          <cell r="I43">
            <v>0.645</v>
          </cell>
          <cell r="J43">
            <v>0</v>
          </cell>
          <cell r="K43">
            <v>1.613</v>
          </cell>
          <cell r="L43">
            <v>0.065</v>
          </cell>
          <cell r="M43">
            <v>0.133</v>
          </cell>
          <cell r="N43">
            <v>10.38</v>
          </cell>
          <cell r="O43">
            <v>15.533</v>
          </cell>
          <cell r="P43">
            <v>0.903</v>
          </cell>
          <cell r="Q43">
            <v>0</v>
          </cell>
          <cell r="R43">
            <v>0</v>
          </cell>
          <cell r="S43">
            <v>0</v>
          </cell>
          <cell r="T43">
            <v>0.011</v>
          </cell>
          <cell r="U43">
            <v>0.008</v>
          </cell>
          <cell r="V43">
            <v>0.139</v>
          </cell>
          <cell r="W43">
            <v>0.116</v>
          </cell>
        </row>
        <row r="44">
          <cell r="C44">
            <v>4451</v>
          </cell>
          <cell r="D44" t="str">
            <v>Kaupunginkirjasto        </v>
          </cell>
          <cell r="E44">
            <v>0.032</v>
          </cell>
          <cell r="F44">
            <v>0.036</v>
          </cell>
          <cell r="G44">
            <v>0.065</v>
          </cell>
          <cell r="H44">
            <v>0.667</v>
          </cell>
          <cell r="I44">
            <v>1.032</v>
          </cell>
          <cell r="J44">
            <v>0.667</v>
          </cell>
          <cell r="K44">
            <v>0.516</v>
          </cell>
          <cell r="L44">
            <v>0.226</v>
          </cell>
          <cell r="M44">
            <v>1.267</v>
          </cell>
          <cell r="N44">
            <v>17.174</v>
          </cell>
          <cell r="O44">
            <v>19.1</v>
          </cell>
          <cell r="P44">
            <v>30.935</v>
          </cell>
          <cell r="Q44">
            <v>0.032</v>
          </cell>
          <cell r="R44">
            <v>0.032</v>
          </cell>
          <cell r="S44">
            <v>0.034</v>
          </cell>
          <cell r="T44">
            <v>0.044</v>
          </cell>
          <cell r="U44">
            <v>0.2</v>
          </cell>
          <cell r="V44">
            <v>0.371</v>
          </cell>
          <cell r="W44">
            <v>0.42</v>
          </cell>
        </row>
        <row r="45">
          <cell r="C45">
            <v>4453</v>
          </cell>
          <cell r="D45" t="str">
            <v>Kaupunginkirjasto        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C46">
            <v>4462</v>
          </cell>
          <cell r="D46" t="str">
            <v>Museokeskus              </v>
          </cell>
          <cell r="E46">
            <v>0</v>
          </cell>
          <cell r="F46">
            <v>0</v>
          </cell>
          <cell r="G46">
            <v>0.935</v>
          </cell>
          <cell r="H46">
            <v>1.2</v>
          </cell>
          <cell r="I46">
            <v>0.871</v>
          </cell>
          <cell r="J46">
            <v>2.167</v>
          </cell>
          <cell r="K46">
            <v>2.484</v>
          </cell>
          <cell r="L46">
            <v>4.29</v>
          </cell>
          <cell r="M46">
            <v>3.8</v>
          </cell>
          <cell r="N46">
            <v>6.283</v>
          </cell>
          <cell r="O46">
            <v>6.267</v>
          </cell>
          <cell r="P46">
            <v>5.806</v>
          </cell>
          <cell r="Q46">
            <v>0</v>
          </cell>
          <cell r="R46">
            <v>0</v>
          </cell>
          <cell r="S46">
            <v>0</v>
          </cell>
          <cell r="T46">
            <v>0.322</v>
          </cell>
          <cell r="U46">
            <v>0.542</v>
          </cell>
          <cell r="V46">
            <v>0.609</v>
          </cell>
          <cell r="W46">
            <v>0.867</v>
          </cell>
        </row>
        <row r="47">
          <cell r="C47">
            <v>4501</v>
          </cell>
          <cell r="D47" t="str">
            <v>Hallinto ja kehittäminen </v>
          </cell>
          <cell r="E47">
            <v>1.194</v>
          </cell>
          <cell r="F47">
            <v>0.964</v>
          </cell>
          <cell r="G47">
            <v>0.323</v>
          </cell>
          <cell r="H47">
            <v>0.467</v>
          </cell>
          <cell r="I47">
            <v>1.968</v>
          </cell>
          <cell r="J47">
            <v>6.167</v>
          </cell>
          <cell r="K47">
            <v>8.258</v>
          </cell>
          <cell r="L47">
            <v>5.161</v>
          </cell>
          <cell r="M47">
            <v>3.567</v>
          </cell>
          <cell r="N47">
            <v>9.967</v>
          </cell>
          <cell r="O47">
            <v>2.667</v>
          </cell>
          <cell r="P47">
            <v>21.097</v>
          </cell>
          <cell r="Q47">
            <v>1.194</v>
          </cell>
          <cell r="R47">
            <v>1.194</v>
          </cell>
          <cell r="S47">
            <v>1.085</v>
          </cell>
          <cell r="T47">
            <v>0.822</v>
          </cell>
          <cell r="U47">
            <v>0.733</v>
          </cell>
          <cell r="V47">
            <v>0.987</v>
          </cell>
          <cell r="W47">
            <v>1.845</v>
          </cell>
        </row>
        <row r="48">
          <cell r="C48">
            <v>4502</v>
          </cell>
          <cell r="D48" t="str">
            <v>Kauppa ja ravitsemispalve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.129</v>
          </cell>
          <cell r="J48">
            <v>0.067</v>
          </cell>
          <cell r="K48">
            <v>0.097</v>
          </cell>
          <cell r="L48">
            <v>0.032</v>
          </cell>
          <cell r="M48">
            <v>0.267</v>
          </cell>
          <cell r="N48">
            <v>13.652</v>
          </cell>
          <cell r="O48">
            <v>0.3</v>
          </cell>
          <cell r="P48">
            <v>39.516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.026</v>
          </cell>
          <cell r="W48">
            <v>0.033</v>
          </cell>
        </row>
        <row r="49">
          <cell r="C49">
            <v>4503</v>
          </cell>
          <cell r="D49" t="str">
            <v>Tekniikka        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.3</v>
          </cell>
          <cell r="K49">
            <v>0</v>
          </cell>
          <cell r="L49">
            <v>0.032</v>
          </cell>
          <cell r="M49">
            <v>0.033</v>
          </cell>
          <cell r="N49">
            <v>17.543</v>
          </cell>
          <cell r="O49">
            <v>0.133</v>
          </cell>
          <cell r="P49">
            <v>51.71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.05</v>
          </cell>
        </row>
        <row r="50">
          <cell r="C50">
            <v>4504</v>
          </cell>
          <cell r="D50" t="str">
            <v>Terveys ja hyvinvointi   </v>
          </cell>
          <cell r="E50">
            <v>0</v>
          </cell>
          <cell r="F50">
            <v>0.357</v>
          </cell>
          <cell r="G50">
            <v>0</v>
          </cell>
          <cell r="H50">
            <v>0.033</v>
          </cell>
          <cell r="I50">
            <v>0.032</v>
          </cell>
          <cell r="J50">
            <v>0</v>
          </cell>
          <cell r="K50">
            <v>0</v>
          </cell>
          <cell r="L50">
            <v>0.032</v>
          </cell>
          <cell r="M50">
            <v>0.1</v>
          </cell>
          <cell r="N50">
            <v>8.793</v>
          </cell>
          <cell r="O50">
            <v>0.4</v>
          </cell>
          <cell r="P50">
            <v>25.129</v>
          </cell>
          <cell r="Q50">
            <v>0</v>
          </cell>
          <cell r="R50">
            <v>0</v>
          </cell>
          <cell r="S50">
            <v>0.169</v>
          </cell>
          <cell r="T50">
            <v>0.111</v>
          </cell>
          <cell r="U50">
            <v>0.092</v>
          </cell>
          <cell r="V50">
            <v>0.079</v>
          </cell>
          <cell r="W50">
            <v>0.066</v>
          </cell>
        </row>
        <row r="51">
          <cell r="C51">
            <v>4505</v>
          </cell>
          <cell r="D51" t="str">
            <v>Aikuiskoulutus           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.5</v>
          </cell>
          <cell r="N51">
            <v>8.989</v>
          </cell>
          <cell r="O51">
            <v>4.733</v>
          </cell>
          <cell r="P51">
            <v>21.065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C52">
            <v>4610</v>
          </cell>
          <cell r="D52" t="str">
            <v>Kehittäminen             </v>
          </cell>
          <cell r="E52">
            <v>0.161</v>
          </cell>
          <cell r="F52">
            <v>0.143</v>
          </cell>
          <cell r="G52">
            <v>0.548</v>
          </cell>
          <cell r="H52">
            <v>0.533</v>
          </cell>
          <cell r="I52">
            <v>2.032</v>
          </cell>
          <cell r="J52">
            <v>2.633</v>
          </cell>
          <cell r="K52">
            <v>7.839</v>
          </cell>
          <cell r="L52">
            <v>4.903</v>
          </cell>
          <cell r="M52">
            <v>2.167</v>
          </cell>
          <cell r="N52">
            <v>11.207</v>
          </cell>
          <cell r="O52">
            <v>11.8</v>
          </cell>
          <cell r="P52">
            <v>19.419</v>
          </cell>
          <cell r="Q52">
            <v>0.161</v>
          </cell>
          <cell r="R52">
            <v>0.161</v>
          </cell>
          <cell r="S52">
            <v>0.153</v>
          </cell>
          <cell r="T52">
            <v>0.289</v>
          </cell>
          <cell r="U52">
            <v>0.35</v>
          </cell>
          <cell r="V52">
            <v>0.695</v>
          </cell>
          <cell r="W52">
            <v>1.017</v>
          </cell>
        </row>
        <row r="53">
          <cell r="C53">
            <v>4615</v>
          </cell>
          <cell r="D53" t="str">
            <v>Taideakatemia            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.387</v>
          </cell>
          <cell r="J53">
            <v>0.533</v>
          </cell>
          <cell r="K53">
            <v>0.903</v>
          </cell>
          <cell r="L53">
            <v>0.484</v>
          </cell>
          <cell r="M53">
            <v>0.5</v>
          </cell>
          <cell r="N53">
            <v>8.696</v>
          </cell>
          <cell r="O53">
            <v>11.267</v>
          </cell>
          <cell r="P53">
            <v>14.645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.079</v>
          </cell>
          <cell r="W53">
            <v>0.155</v>
          </cell>
        </row>
        <row r="54">
          <cell r="C54">
            <v>4645</v>
          </cell>
          <cell r="D54" t="str">
            <v>Terveysala               </v>
          </cell>
          <cell r="E54">
            <v>0</v>
          </cell>
          <cell r="F54">
            <v>0.107</v>
          </cell>
          <cell r="G54">
            <v>0.097</v>
          </cell>
          <cell r="H54">
            <v>0.133</v>
          </cell>
          <cell r="I54">
            <v>0.161</v>
          </cell>
          <cell r="J54">
            <v>0.7</v>
          </cell>
          <cell r="K54">
            <v>1</v>
          </cell>
          <cell r="L54">
            <v>1.032</v>
          </cell>
          <cell r="M54">
            <v>0.3</v>
          </cell>
          <cell r="N54">
            <v>14.293</v>
          </cell>
          <cell r="O54">
            <v>1.7</v>
          </cell>
          <cell r="P54">
            <v>39.903</v>
          </cell>
          <cell r="Q54">
            <v>0</v>
          </cell>
          <cell r="R54">
            <v>0</v>
          </cell>
          <cell r="S54">
            <v>0.051</v>
          </cell>
          <cell r="T54">
            <v>0.067</v>
          </cell>
          <cell r="U54">
            <v>0.083</v>
          </cell>
          <cell r="V54">
            <v>0.099</v>
          </cell>
          <cell r="W54">
            <v>0.199</v>
          </cell>
        </row>
        <row r="55">
          <cell r="C55">
            <v>4650</v>
          </cell>
          <cell r="D55" t="str">
            <v>Hyvinvointipalvelut      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.387</v>
          </cell>
          <cell r="J55">
            <v>0.433</v>
          </cell>
          <cell r="K55">
            <v>1.129</v>
          </cell>
          <cell r="L55">
            <v>0.871</v>
          </cell>
          <cell r="M55">
            <v>0</v>
          </cell>
          <cell r="N55">
            <v>8.804</v>
          </cell>
          <cell r="O55">
            <v>13.067</v>
          </cell>
          <cell r="P55">
            <v>13.258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.079</v>
          </cell>
          <cell r="W55">
            <v>0.138</v>
          </cell>
        </row>
        <row r="56">
          <cell r="C56">
            <v>4660</v>
          </cell>
          <cell r="D56" t="str">
            <v>Tekniikka, ympäristö ja t</v>
          </cell>
          <cell r="E56">
            <v>0</v>
          </cell>
          <cell r="F56">
            <v>0.071</v>
          </cell>
          <cell r="G56">
            <v>0.097</v>
          </cell>
          <cell r="H56">
            <v>0</v>
          </cell>
          <cell r="I56">
            <v>0.032</v>
          </cell>
          <cell r="J56">
            <v>0.7</v>
          </cell>
          <cell r="K56">
            <v>1.29</v>
          </cell>
          <cell r="L56">
            <v>0.968</v>
          </cell>
          <cell r="M56">
            <v>0.1</v>
          </cell>
          <cell r="N56">
            <v>13.283</v>
          </cell>
          <cell r="O56">
            <v>17.633</v>
          </cell>
          <cell r="P56">
            <v>21.742</v>
          </cell>
          <cell r="Q56">
            <v>0</v>
          </cell>
          <cell r="R56">
            <v>0</v>
          </cell>
          <cell r="S56">
            <v>0.034</v>
          </cell>
          <cell r="T56">
            <v>0.056</v>
          </cell>
          <cell r="U56">
            <v>0.042</v>
          </cell>
          <cell r="V56">
            <v>0.04</v>
          </cell>
          <cell r="W56">
            <v>0.149</v>
          </cell>
        </row>
        <row r="57">
          <cell r="C57">
            <v>4665</v>
          </cell>
          <cell r="D57" t="str">
            <v>Tietoliik. ja sähköinen k</v>
          </cell>
          <cell r="E57">
            <v>0.323</v>
          </cell>
          <cell r="F57">
            <v>0.179</v>
          </cell>
          <cell r="G57">
            <v>0</v>
          </cell>
          <cell r="H57">
            <v>0.067</v>
          </cell>
          <cell r="I57">
            <v>0.516</v>
          </cell>
          <cell r="J57">
            <v>0.4</v>
          </cell>
          <cell r="K57">
            <v>1.806</v>
          </cell>
          <cell r="L57">
            <v>1.29</v>
          </cell>
          <cell r="M57">
            <v>0.133</v>
          </cell>
          <cell r="N57">
            <v>8.978</v>
          </cell>
          <cell r="O57">
            <v>11.5</v>
          </cell>
          <cell r="P57">
            <v>15.129</v>
          </cell>
          <cell r="Q57">
            <v>0.323</v>
          </cell>
          <cell r="R57">
            <v>0.323</v>
          </cell>
          <cell r="S57">
            <v>0.254</v>
          </cell>
          <cell r="T57">
            <v>0.167</v>
          </cell>
          <cell r="U57">
            <v>0.142</v>
          </cell>
          <cell r="V57">
            <v>0.219</v>
          </cell>
          <cell r="W57">
            <v>0.249</v>
          </cell>
        </row>
        <row r="58">
          <cell r="C58">
            <v>4670</v>
          </cell>
          <cell r="D58" t="str">
            <v>Bioalat ja liiketalous   </v>
          </cell>
          <cell r="E58">
            <v>0</v>
          </cell>
          <cell r="F58">
            <v>0.071</v>
          </cell>
          <cell r="G58">
            <v>0.065</v>
          </cell>
          <cell r="H58">
            <v>0.033</v>
          </cell>
          <cell r="I58">
            <v>0.29</v>
          </cell>
          <cell r="J58">
            <v>0.7</v>
          </cell>
          <cell r="K58">
            <v>1</v>
          </cell>
          <cell r="L58">
            <v>0.871</v>
          </cell>
          <cell r="M58">
            <v>0.533</v>
          </cell>
          <cell r="N58">
            <v>5.989</v>
          </cell>
          <cell r="O58">
            <v>7.967</v>
          </cell>
          <cell r="P58">
            <v>9.065</v>
          </cell>
          <cell r="Q58">
            <v>0</v>
          </cell>
          <cell r="R58">
            <v>0</v>
          </cell>
          <cell r="S58">
            <v>0.034</v>
          </cell>
          <cell r="T58">
            <v>0.044</v>
          </cell>
          <cell r="U58">
            <v>0.042</v>
          </cell>
          <cell r="V58">
            <v>0.093</v>
          </cell>
          <cell r="W58">
            <v>0.193</v>
          </cell>
        </row>
        <row r="59">
          <cell r="C59">
            <v>5310</v>
          </cell>
          <cell r="D59" t="str">
            <v>Järjestöliikunta         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.097</v>
          </cell>
          <cell r="J59">
            <v>0.1</v>
          </cell>
          <cell r="K59">
            <v>0.161</v>
          </cell>
          <cell r="L59">
            <v>0.065</v>
          </cell>
          <cell r="M59">
            <v>0.067</v>
          </cell>
          <cell r="N59">
            <v>0.272</v>
          </cell>
          <cell r="O59">
            <v>0.1</v>
          </cell>
          <cell r="P59">
            <v>0.645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.02</v>
          </cell>
          <cell r="W59">
            <v>0.033</v>
          </cell>
        </row>
        <row r="60">
          <cell r="C60">
            <v>5311</v>
          </cell>
          <cell r="D60" t="str">
            <v>Omatoim.liikunta ja liikk</v>
          </cell>
          <cell r="E60">
            <v>0</v>
          </cell>
          <cell r="F60">
            <v>0</v>
          </cell>
          <cell r="G60">
            <v>0.032</v>
          </cell>
          <cell r="H60">
            <v>0.067</v>
          </cell>
          <cell r="I60">
            <v>0.161</v>
          </cell>
          <cell r="J60">
            <v>0.533</v>
          </cell>
          <cell r="K60">
            <v>0.71</v>
          </cell>
          <cell r="L60">
            <v>0.581</v>
          </cell>
          <cell r="M60">
            <v>0.067</v>
          </cell>
          <cell r="N60">
            <v>0.87</v>
          </cell>
          <cell r="O60">
            <v>0.567</v>
          </cell>
          <cell r="P60">
            <v>1.419</v>
          </cell>
          <cell r="Q60">
            <v>0</v>
          </cell>
          <cell r="R60">
            <v>0</v>
          </cell>
          <cell r="S60">
            <v>0</v>
          </cell>
          <cell r="T60">
            <v>0.011</v>
          </cell>
          <cell r="U60">
            <v>0.025</v>
          </cell>
          <cell r="V60">
            <v>0.053</v>
          </cell>
          <cell r="W60">
            <v>0.133</v>
          </cell>
        </row>
        <row r="61">
          <cell r="C61">
            <v>5312</v>
          </cell>
          <cell r="D61" t="str">
            <v>Liikuntapaikkaosasto     </v>
          </cell>
          <cell r="E61">
            <v>0</v>
          </cell>
          <cell r="F61">
            <v>0</v>
          </cell>
          <cell r="G61">
            <v>0</v>
          </cell>
          <cell r="H61">
            <v>0.133</v>
          </cell>
          <cell r="I61">
            <v>1</v>
          </cell>
          <cell r="J61">
            <v>1.833</v>
          </cell>
          <cell r="K61">
            <v>0.581</v>
          </cell>
          <cell r="L61">
            <v>2.226</v>
          </cell>
          <cell r="M61">
            <v>2.8</v>
          </cell>
          <cell r="N61">
            <v>2.739</v>
          </cell>
          <cell r="O61">
            <v>1.733</v>
          </cell>
          <cell r="P61">
            <v>1.968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.033</v>
          </cell>
          <cell r="V61">
            <v>0.232</v>
          </cell>
          <cell r="W61">
            <v>0.497</v>
          </cell>
        </row>
        <row r="62">
          <cell r="C62">
            <v>5313</v>
          </cell>
          <cell r="D62" t="str">
            <v>Hallinto                 </v>
          </cell>
          <cell r="E62">
            <v>0</v>
          </cell>
          <cell r="F62">
            <v>0</v>
          </cell>
          <cell r="G62">
            <v>0.258</v>
          </cell>
          <cell r="H62">
            <v>0.133</v>
          </cell>
          <cell r="I62">
            <v>0.258</v>
          </cell>
          <cell r="J62">
            <v>0.367</v>
          </cell>
          <cell r="K62">
            <v>1.71</v>
          </cell>
          <cell r="L62">
            <v>0.516</v>
          </cell>
          <cell r="M62">
            <v>0.133</v>
          </cell>
          <cell r="N62">
            <v>0.543</v>
          </cell>
          <cell r="O62">
            <v>0.433</v>
          </cell>
          <cell r="P62">
            <v>0.806</v>
          </cell>
          <cell r="Q62">
            <v>0</v>
          </cell>
          <cell r="R62">
            <v>0</v>
          </cell>
          <cell r="S62">
            <v>0</v>
          </cell>
          <cell r="T62">
            <v>0.089</v>
          </cell>
          <cell r="U62">
            <v>0.1</v>
          </cell>
          <cell r="V62">
            <v>0.132</v>
          </cell>
          <cell r="W62">
            <v>0.171</v>
          </cell>
        </row>
        <row r="63">
          <cell r="C63">
            <v>5410</v>
          </cell>
          <cell r="D63" t="str">
            <v>Resurssitoiminnan tulosal</v>
          </cell>
          <cell r="E63">
            <v>0.226</v>
          </cell>
          <cell r="F63">
            <v>0</v>
          </cell>
          <cell r="G63">
            <v>0.065</v>
          </cell>
          <cell r="H63">
            <v>0.7</v>
          </cell>
          <cell r="I63">
            <v>0.484</v>
          </cell>
          <cell r="J63">
            <v>1.267</v>
          </cell>
          <cell r="K63">
            <v>1.129</v>
          </cell>
          <cell r="L63">
            <v>1.226</v>
          </cell>
          <cell r="M63">
            <v>0.5</v>
          </cell>
          <cell r="N63">
            <v>1.641</v>
          </cell>
          <cell r="O63">
            <v>2.167</v>
          </cell>
          <cell r="P63">
            <v>1.323</v>
          </cell>
          <cell r="Q63">
            <v>0.226</v>
          </cell>
          <cell r="R63">
            <v>0.226</v>
          </cell>
          <cell r="S63">
            <v>0.119</v>
          </cell>
          <cell r="T63">
            <v>0.1</v>
          </cell>
          <cell r="U63">
            <v>0.25</v>
          </cell>
          <cell r="V63">
            <v>0.298</v>
          </cell>
          <cell r="W63">
            <v>0.459</v>
          </cell>
        </row>
        <row r="64">
          <cell r="C64">
            <v>5411</v>
          </cell>
          <cell r="D64" t="str">
            <v>Aluetoiminnan tulosalue  </v>
          </cell>
          <cell r="E64">
            <v>0.032</v>
          </cell>
          <cell r="F64">
            <v>0</v>
          </cell>
          <cell r="G64">
            <v>0.419</v>
          </cell>
          <cell r="H64">
            <v>0.233</v>
          </cell>
          <cell r="I64">
            <v>0.613</v>
          </cell>
          <cell r="J64">
            <v>1.267</v>
          </cell>
          <cell r="K64">
            <v>2.194</v>
          </cell>
          <cell r="L64">
            <v>1.968</v>
          </cell>
          <cell r="M64">
            <v>1.1</v>
          </cell>
          <cell r="N64">
            <v>2.174</v>
          </cell>
          <cell r="O64">
            <v>1.1</v>
          </cell>
          <cell r="P64">
            <v>3.516</v>
          </cell>
          <cell r="Q64">
            <v>0.032</v>
          </cell>
          <cell r="R64">
            <v>0.032</v>
          </cell>
          <cell r="S64">
            <v>0.017</v>
          </cell>
          <cell r="T64">
            <v>0.156</v>
          </cell>
          <cell r="U64">
            <v>0.175</v>
          </cell>
          <cell r="V64">
            <v>0.265</v>
          </cell>
          <cell r="W64">
            <v>0.431</v>
          </cell>
        </row>
        <row r="65">
          <cell r="C65">
            <v>5412</v>
          </cell>
          <cell r="D65" t="str">
            <v>Projektitoiminnan tulosal</v>
          </cell>
          <cell r="E65">
            <v>0.419</v>
          </cell>
          <cell r="F65">
            <v>0</v>
          </cell>
          <cell r="G65">
            <v>0.226</v>
          </cell>
          <cell r="H65">
            <v>1.167</v>
          </cell>
          <cell r="I65">
            <v>1.548</v>
          </cell>
          <cell r="J65">
            <v>1.1</v>
          </cell>
          <cell r="K65">
            <v>1.194</v>
          </cell>
          <cell r="L65">
            <v>2.419</v>
          </cell>
          <cell r="M65">
            <v>1.233</v>
          </cell>
          <cell r="N65">
            <v>1.533</v>
          </cell>
          <cell r="O65">
            <v>1.333</v>
          </cell>
          <cell r="P65">
            <v>1.968</v>
          </cell>
          <cell r="Q65">
            <v>0.419</v>
          </cell>
          <cell r="R65">
            <v>0.419</v>
          </cell>
          <cell r="S65">
            <v>0.22</v>
          </cell>
          <cell r="T65">
            <v>0.222</v>
          </cell>
          <cell r="U65">
            <v>0.458</v>
          </cell>
          <cell r="V65">
            <v>0.682</v>
          </cell>
          <cell r="W65">
            <v>0.751</v>
          </cell>
        </row>
        <row r="66">
          <cell r="C66">
            <v>6310</v>
          </cell>
          <cell r="D66" t="str">
            <v>Hallintotoimisto         </v>
          </cell>
          <cell r="E66">
            <v>0</v>
          </cell>
          <cell r="F66">
            <v>0</v>
          </cell>
          <cell r="G66">
            <v>0.032</v>
          </cell>
          <cell r="H66">
            <v>0.133</v>
          </cell>
          <cell r="I66">
            <v>0.548</v>
          </cell>
          <cell r="J66">
            <v>1</v>
          </cell>
          <cell r="K66">
            <v>3.032</v>
          </cell>
          <cell r="L66">
            <v>0.516</v>
          </cell>
          <cell r="M66">
            <v>0.367</v>
          </cell>
          <cell r="N66">
            <v>1.228</v>
          </cell>
          <cell r="O66">
            <v>0.3</v>
          </cell>
          <cell r="P66">
            <v>2.774</v>
          </cell>
          <cell r="Q66">
            <v>0</v>
          </cell>
          <cell r="R66">
            <v>0</v>
          </cell>
          <cell r="S66">
            <v>0</v>
          </cell>
          <cell r="T66">
            <v>0.011</v>
          </cell>
          <cell r="U66">
            <v>0.042</v>
          </cell>
          <cell r="V66">
            <v>0.146</v>
          </cell>
          <cell r="W66">
            <v>0.287</v>
          </cell>
        </row>
        <row r="67">
          <cell r="C67">
            <v>6320</v>
          </cell>
          <cell r="D67" t="str">
            <v>Asemakaavatoimisto       </v>
          </cell>
          <cell r="E67">
            <v>0</v>
          </cell>
          <cell r="F67">
            <v>0</v>
          </cell>
          <cell r="G67">
            <v>0.161</v>
          </cell>
          <cell r="H67">
            <v>0.333</v>
          </cell>
          <cell r="I67">
            <v>0.613</v>
          </cell>
          <cell r="J67">
            <v>1.867</v>
          </cell>
          <cell r="K67">
            <v>3.355</v>
          </cell>
          <cell r="L67">
            <v>0.71</v>
          </cell>
          <cell r="M67">
            <v>0.433</v>
          </cell>
          <cell r="N67">
            <v>0.522</v>
          </cell>
          <cell r="O67">
            <v>0.433</v>
          </cell>
          <cell r="P67">
            <v>0.645</v>
          </cell>
          <cell r="Q67">
            <v>0</v>
          </cell>
          <cell r="R67">
            <v>0</v>
          </cell>
          <cell r="S67">
            <v>0</v>
          </cell>
          <cell r="T67">
            <v>0.056</v>
          </cell>
          <cell r="U67">
            <v>0.125</v>
          </cell>
          <cell r="V67">
            <v>0.225</v>
          </cell>
          <cell r="W67">
            <v>0.497</v>
          </cell>
        </row>
        <row r="68">
          <cell r="C68">
            <v>6330</v>
          </cell>
          <cell r="D68" t="str">
            <v>Joukkoliikennetoimisto   </v>
          </cell>
          <cell r="E68">
            <v>0.226</v>
          </cell>
          <cell r="F68">
            <v>0</v>
          </cell>
          <cell r="G68">
            <v>0</v>
          </cell>
          <cell r="H68">
            <v>0.067</v>
          </cell>
          <cell r="I68">
            <v>0.226</v>
          </cell>
          <cell r="J68">
            <v>0.433</v>
          </cell>
          <cell r="K68">
            <v>0.774</v>
          </cell>
          <cell r="L68">
            <v>1.419</v>
          </cell>
          <cell r="M68">
            <v>0.5</v>
          </cell>
          <cell r="N68">
            <v>1.272</v>
          </cell>
          <cell r="O68">
            <v>0.867</v>
          </cell>
          <cell r="P68">
            <v>1.419</v>
          </cell>
          <cell r="Q68">
            <v>0.226</v>
          </cell>
          <cell r="R68">
            <v>0.226</v>
          </cell>
          <cell r="S68">
            <v>0.119</v>
          </cell>
          <cell r="T68">
            <v>0.078</v>
          </cell>
          <cell r="U68">
            <v>0.075</v>
          </cell>
          <cell r="V68">
            <v>0.106</v>
          </cell>
          <cell r="W68">
            <v>0.16</v>
          </cell>
        </row>
        <row r="69">
          <cell r="C69">
            <v>6340</v>
          </cell>
          <cell r="D69" t="str">
            <v>Suunnittelutoimisto      </v>
          </cell>
          <cell r="E69">
            <v>0.258</v>
          </cell>
          <cell r="F69">
            <v>0</v>
          </cell>
          <cell r="G69">
            <v>0</v>
          </cell>
          <cell r="H69">
            <v>0.133</v>
          </cell>
          <cell r="I69">
            <v>0.419</v>
          </cell>
          <cell r="J69">
            <v>1.9</v>
          </cell>
          <cell r="K69">
            <v>2.968</v>
          </cell>
          <cell r="L69">
            <v>1.903</v>
          </cell>
          <cell r="M69">
            <v>0.933</v>
          </cell>
          <cell r="N69">
            <v>0.598</v>
          </cell>
          <cell r="O69">
            <v>0.267</v>
          </cell>
          <cell r="P69">
            <v>0.484</v>
          </cell>
          <cell r="Q69">
            <v>0.258</v>
          </cell>
          <cell r="R69">
            <v>0.258</v>
          </cell>
          <cell r="S69">
            <v>0.136</v>
          </cell>
          <cell r="T69">
            <v>0.089</v>
          </cell>
          <cell r="U69">
            <v>0.1</v>
          </cell>
          <cell r="V69">
            <v>0.166</v>
          </cell>
          <cell r="W69">
            <v>0.453</v>
          </cell>
        </row>
        <row r="70">
          <cell r="C70">
            <v>6350</v>
          </cell>
          <cell r="D70" t="str">
            <v>Yleiskaavatoimisto       </v>
          </cell>
          <cell r="E70">
            <v>0.065</v>
          </cell>
          <cell r="F70">
            <v>0</v>
          </cell>
          <cell r="G70">
            <v>0.032</v>
          </cell>
          <cell r="H70">
            <v>0.1</v>
          </cell>
          <cell r="I70">
            <v>0.161</v>
          </cell>
          <cell r="J70">
            <v>0.867</v>
          </cell>
          <cell r="K70">
            <v>1.065</v>
          </cell>
          <cell r="L70">
            <v>0.387</v>
          </cell>
          <cell r="M70">
            <v>0.367</v>
          </cell>
          <cell r="N70">
            <v>0.141</v>
          </cell>
          <cell r="O70">
            <v>0.133</v>
          </cell>
          <cell r="P70">
            <v>0.226</v>
          </cell>
          <cell r="Q70">
            <v>0.065</v>
          </cell>
          <cell r="R70">
            <v>0.065</v>
          </cell>
          <cell r="S70">
            <v>0.034</v>
          </cell>
          <cell r="T70">
            <v>0.033</v>
          </cell>
          <cell r="U70">
            <v>0.05</v>
          </cell>
          <cell r="V70">
            <v>0.073</v>
          </cell>
          <cell r="W70">
            <v>0.204</v>
          </cell>
        </row>
        <row r="71">
          <cell r="C71">
            <v>6360</v>
          </cell>
          <cell r="D71" t="str">
            <v>Rakennusvalvontatoimisto </v>
          </cell>
          <cell r="E71">
            <v>0</v>
          </cell>
          <cell r="F71">
            <v>0</v>
          </cell>
          <cell r="G71">
            <v>0</v>
          </cell>
          <cell r="H71">
            <v>0.067</v>
          </cell>
          <cell r="I71">
            <v>0</v>
          </cell>
          <cell r="J71">
            <v>0.067</v>
          </cell>
          <cell r="K71">
            <v>2.355</v>
          </cell>
          <cell r="L71">
            <v>1.065</v>
          </cell>
          <cell r="M71">
            <v>0.467</v>
          </cell>
          <cell r="N71">
            <v>0.326</v>
          </cell>
          <cell r="O71">
            <v>0.633</v>
          </cell>
          <cell r="P71">
            <v>0.161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.017</v>
          </cell>
          <cell r="V71">
            <v>0.013</v>
          </cell>
          <cell r="W71">
            <v>0.022</v>
          </cell>
        </row>
        <row r="72">
          <cell r="C72">
            <v>6370</v>
          </cell>
          <cell r="D72" t="str">
            <v>Ympäristönsuojelutoimisto</v>
          </cell>
          <cell r="E72">
            <v>0</v>
          </cell>
          <cell r="F72">
            <v>0</v>
          </cell>
          <cell r="G72">
            <v>0</v>
          </cell>
          <cell r="H72">
            <v>0.167</v>
          </cell>
          <cell r="I72">
            <v>0.484</v>
          </cell>
          <cell r="J72">
            <v>0.433</v>
          </cell>
          <cell r="K72">
            <v>1.806</v>
          </cell>
          <cell r="L72">
            <v>0.806</v>
          </cell>
          <cell r="M72">
            <v>0.1</v>
          </cell>
          <cell r="N72">
            <v>0.576</v>
          </cell>
          <cell r="O72">
            <v>0.267</v>
          </cell>
          <cell r="P72">
            <v>0.258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.042</v>
          </cell>
          <cell r="V72">
            <v>0.132</v>
          </cell>
          <cell r="W72">
            <v>0.182</v>
          </cell>
        </row>
        <row r="73">
          <cell r="C73">
            <v>6380</v>
          </cell>
          <cell r="D73" t="str">
            <v>Projektit                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.839</v>
          </cell>
          <cell r="L73">
            <v>0.226</v>
          </cell>
          <cell r="M73">
            <v>0</v>
          </cell>
          <cell r="N73">
            <v>0.13</v>
          </cell>
          <cell r="O73">
            <v>0</v>
          </cell>
          <cell r="P73">
            <v>0.065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</row>
        <row r="74">
          <cell r="C74">
            <v>7010</v>
          </cell>
          <cell r="D74" t="str">
            <v>Sisäiset palvelut        </v>
          </cell>
          <cell r="E74">
            <v>0</v>
          </cell>
          <cell r="F74">
            <v>0</v>
          </cell>
          <cell r="G74">
            <v>0.032</v>
          </cell>
          <cell r="H74">
            <v>0.133</v>
          </cell>
          <cell r="I74">
            <v>0.968</v>
          </cell>
          <cell r="J74">
            <v>0.733</v>
          </cell>
          <cell r="K74">
            <v>1.806</v>
          </cell>
          <cell r="L74">
            <v>1.548</v>
          </cell>
          <cell r="M74">
            <v>0.567</v>
          </cell>
          <cell r="N74">
            <v>1.25</v>
          </cell>
          <cell r="O74">
            <v>0.733</v>
          </cell>
          <cell r="P74">
            <v>0.871</v>
          </cell>
          <cell r="Q74">
            <v>0</v>
          </cell>
          <cell r="R74">
            <v>0</v>
          </cell>
          <cell r="S74">
            <v>0</v>
          </cell>
          <cell r="T74">
            <v>0.011</v>
          </cell>
          <cell r="U74">
            <v>0.042</v>
          </cell>
          <cell r="V74">
            <v>0.232</v>
          </cell>
          <cell r="W74">
            <v>0.315</v>
          </cell>
        </row>
        <row r="75">
          <cell r="C75">
            <v>7011</v>
          </cell>
          <cell r="D75" t="str">
            <v>Vedenkäsittely           </v>
          </cell>
          <cell r="E75">
            <v>0</v>
          </cell>
          <cell r="F75">
            <v>0</v>
          </cell>
          <cell r="G75">
            <v>0.226</v>
          </cell>
          <cell r="H75">
            <v>0.233</v>
          </cell>
          <cell r="I75">
            <v>0.452</v>
          </cell>
          <cell r="J75">
            <v>0.367</v>
          </cell>
          <cell r="K75">
            <v>0.516</v>
          </cell>
          <cell r="L75">
            <v>0.452</v>
          </cell>
          <cell r="M75">
            <v>0.367</v>
          </cell>
          <cell r="N75">
            <v>1.478</v>
          </cell>
          <cell r="O75">
            <v>1.467</v>
          </cell>
          <cell r="P75">
            <v>0.839</v>
          </cell>
          <cell r="Q75">
            <v>0</v>
          </cell>
          <cell r="R75">
            <v>0</v>
          </cell>
          <cell r="S75">
            <v>0</v>
          </cell>
          <cell r="T75">
            <v>0.078</v>
          </cell>
          <cell r="U75">
            <v>0.117</v>
          </cell>
          <cell r="V75">
            <v>0.185</v>
          </cell>
          <cell r="W75">
            <v>0.215</v>
          </cell>
        </row>
        <row r="76">
          <cell r="C76">
            <v>7012</v>
          </cell>
          <cell r="D76" t="str">
            <v>Verkosto                 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.613</v>
          </cell>
          <cell r="J76">
            <v>0.967</v>
          </cell>
          <cell r="K76">
            <v>0.935</v>
          </cell>
          <cell r="L76">
            <v>1.742</v>
          </cell>
          <cell r="M76">
            <v>0.333</v>
          </cell>
          <cell r="N76">
            <v>3.402</v>
          </cell>
          <cell r="O76">
            <v>5.067</v>
          </cell>
          <cell r="P76">
            <v>1.677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.126</v>
          </cell>
          <cell r="W76">
            <v>0.265</v>
          </cell>
        </row>
        <row r="77">
          <cell r="C77">
            <v>7015</v>
          </cell>
          <cell r="D77" t="str">
            <v>Jätevedenkäsittely       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.161</v>
          </cell>
          <cell r="J77">
            <v>0</v>
          </cell>
          <cell r="K77">
            <v>0</v>
          </cell>
          <cell r="L77">
            <v>0.032</v>
          </cell>
          <cell r="M77">
            <v>0.333</v>
          </cell>
          <cell r="N77">
            <v>0.5</v>
          </cell>
          <cell r="O77">
            <v>0.333</v>
          </cell>
          <cell r="P77">
            <v>0.258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.033</v>
          </cell>
          <cell r="W77">
            <v>0.028</v>
          </cell>
        </row>
        <row r="78">
          <cell r="C78">
            <v>7412</v>
          </cell>
          <cell r="D78" t="str">
            <v>Liikenneosasto           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.323</v>
          </cell>
          <cell r="J78">
            <v>0.333</v>
          </cell>
          <cell r="K78">
            <v>0.129</v>
          </cell>
          <cell r="L78">
            <v>1.129</v>
          </cell>
          <cell r="M78">
            <v>2.6</v>
          </cell>
          <cell r="N78">
            <v>1.826</v>
          </cell>
          <cell r="O78">
            <v>1.967</v>
          </cell>
          <cell r="P78">
            <v>1.71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.066</v>
          </cell>
          <cell r="W78">
            <v>0.11</v>
          </cell>
        </row>
        <row r="79">
          <cell r="C79">
            <v>7413</v>
          </cell>
          <cell r="D79" t="str">
            <v>Tekninen osasto          </v>
          </cell>
          <cell r="E79">
            <v>0</v>
          </cell>
          <cell r="F79">
            <v>0</v>
          </cell>
          <cell r="G79">
            <v>0</v>
          </cell>
          <cell r="H79">
            <v>0.033</v>
          </cell>
          <cell r="I79">
            <v>0.935</v>
          </cell>
          <cell r="J79">
            <v>2.467</v>
          </cell>
          <cell r="K79">
            <v>3.129</v>
          </cell>
          <cell r="L79">
            <v>3.29</v>
          </cell>
          <cell r="M79">
            <v>2.767</v>
          </cell>
          <cell r="N79">
            <v>2.011</v>
          </cell>
          <cell r="O79">
            <v>0.933</v>
          </cell>
          <cell r="P79">
            <v>0.677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.008</v>
          </cell>
          <cell r="V79">
            <v>0.199</v>
          </cell>
          <cell r="W79">
            <v>0.575</v>
          </cell>
        </row>
        <row r="80">
          <cell r="C80">
            <v>7414</v>
          </cell>
          <cell r="D80" t="str">
            <v>Talous- ja hallinto-osast</v>
          </cell>
          <cell r="E80">
            <v>0</v>
          </cell>
          <cell r="F80">
            <v>0</v>
          </cell>
          <cell r="G80">
            <v>0</v>
          </cell>
          <cell r="H80">
            <v>0.067</v>
          </cell>
          <cell r="I80">
            <v>0.387</v>
          </cell>
          <cell r="J80">
            <v>0.633</v>
          </cell>
          <cell r="K80">
            <v>2.774</v>
          </cell>
          <cell r="L80">
            <v>1.355</v>
          </cell>
          <cell r="M80">
            <v>1.333</v>
          </cell>
          <cell r="N80">
            <v>0.783</v>
          </cell>
          <cell r="O80">
            <v>0.3</v>
          </cell>
          <cell r="P80">
            <v>0.839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.017</v>
          </cell>
          <cell r="V80">
            <v>0.093</v>
          </cell>
          <cell r="W80">
            <v>0.182</v>
          </cell>
        </row>
        <row r="81">
          <cell r="C81">
            <v>7510</v>
          </cell>
          <cell r="D81" t="str">
            <v>Hallintopalvelut         </v>
          </cell>
          <cell r="E81">
            <v>0.161</v>
          </cell>
          <cell r="F81">
            <v>0.107</v>
          </cell>
          <cell r="G81">
            <v>0.097</v>
          </cell>
          <cell r="H81">
            <v>0.367</v>
          </cell>
          <cell r="I81">
            <v>0.903</v>
          </cell>
          <cell r="J81">
            <v>1.333</v>
          </cell>
          <cell r="K81">
            <v>3.903</v>
          </cell>
          <cell r="L81">
            <v>2.613</v>
          </cell>
          <cell r="M81">
            <v>2.233</v>
          </cell>
          <cell r="N81">
            <v>1.38</v>
          </cell>
          <cell r="O81">
            <v>1.233</v>
          </cell>
          <cell r="P81">
            <v>1.677</v>
          </cell>
          <cell r="Q81">
            <v>0.161</v>
          </cell>
          <cell r="R81">
            <v>0.161</v>
          </cell>
          <cell r="S81">
            <v>0.136</v>
          </cell>
          <cell r="T81">
            <v>0.122</v>
          </cell>
          <cell r="U81">
            <v>0.183</v>
          </cell>
          <cell r="V81">
            <v>0.331</v>
          </cell>
          <cell r="W81">
            <v>0.497</v>
          </cell>
        </row>
        <row r="82">
          <cell r="C82">
            <v>7530</v>
          </cell>
          <cell r="D82" t="str">
            <v>Katu- ja viheralueet</v>
          </cell>
          <cell r="E82">
            <v>0.29</v>
          </cell>
          <cell r="F82">
            <v>0.643</v>
          </cell>
          <cell r="G82">
            <v>0.065</v>
          </cell>
          <cell r="H82">
            <v>0.3</v>
          </cell>
          <cell r="I82">
            <v>0.258</v>
          </cell>
          <cell r="J82">
            <v>0.633</v>
          </cell>
          <cell r="K82">
            <v>1.161</v>
          </cell>
          <cell r="L82">
            <v>0.806</v>
          </cell>
          <cell r="M82">
            <v>0.767</v>
          </cell>
          <cell r="N82">
            <v>0.543</v>
          </cell>
          <cell r="O82">
            <v>0.3</v>
          </cell>
          <cell r="P82">
            <v>0.903</v>
          </cell>
          <cell r="Q82">
            <v>0.29</v>
          </cell>
          <cell r="R82">
            <v>0.29</v>
          </cell>
          <cell r="S82">
            <v>0.458</v>
          </cell>
          <cell r="T82">
            <v>0.322</v>
          </cell>
          <cell r="U82">
            <v>0.317</v>
          </cell>
          <cell r="V82">
            <v>0.305</v>
          </cell>
          <cell r="W82">
            <v>0.359</v>
          </cell>
        </row>
        <row r="83">
          <cell r="C83">
            <v>7540</v>
          </cell>
          <cell r="D83" t="str">
            <v>Tonttipalvelut           </v>
          </cell>
          <cell r="E83">
            <v>0</v>
          </cell>
          <cell r="F83">
            <v>0.179</v>
          </cell>
          <cell r="G83">
            <v>0</v>
          </cell>
          <cell r="H83">
            <v>0</v>
          </cell>
          <cell r="I83">
            <v>0.258</v>
          </cell>
          <cell r="J83">
            <v>0.2</v>
          </cell>
          <cell r="K83">
            <v>1.355</v>
          </cell>
          <cell r="L83">
            <v>0.452</v>
          </cell>
          <cell r="M83">
            <v>0.033</v>
          </cell>
          <cell r="N83">
            <v>0.522</v>
          </cell>
          <cell r="O83">
            <v>0.367</v>
          </cell>
          <cell r="P83">
            <v>0.581</v>
          </cell>
          <cell r="Q83">
            <v>0</v>
          </cell>
          <cell r="R83">
            <v>0</v>
          </cell>
          <cell r="S83">
            <v>0.085</v>
          </cell>
          <cell r="T83">
            <v>0.056</v>
          </cell>
          <cell r="U83">
            <v>0.042</v>
          </cell>
          <cell r="V83">
            <v>0.086</v>
          </cell>
          <cell r="W83">
            <v>0.105</v>
          </cell>
        </row>
        <row r="84">
          <cell r="C84">
            <v>7550</v>
          </cell>
          <cell r="D84" t="str">
            <v>Maanhankinta ja isännöint</v>
          </cell>
          <cell r="E84">
            <v>0</v>
          </cell>
          <cell r="F84">
            <v>0</v>
          </cell>
          <cell r="G84">
            <v>0</v>
          </cell>
          <cell r="H84">
            <v>0.1</v>
          </cell>
          <cell r="I84">
            <v>0.323</v>
          </cell>
          <cell r="J84">
            <v>0.333</v>
          </cell>
          <cell r="K84">
            <v>0.581</v>
          </cell>
          <cell r="L84">
            <v>0.548</v>
          </cell>
          <cell r="M84">
            <v>0.533</v>
          </cell>
          <cell r="N84">
            <v>0.772</v>
          </cell>
          <cell r="O84">
            <v>0.967</v>
          </cell>
          <cell r="P84">
            <v>0.387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.025</v>
          </cell>
          <cell r="V84">
            <v>0.086</v>
          </cell>
          <cell r="W84">
            <v>0.127</v>
          </cell>
        </row>
        <row r="85">
          <cell r="C85">
            <v>7560</v>
          </cell>
          <cell r="D85" t="str">
            <v>Kaupunkimittauspalvelut</v>
          </cell>
          <cell r="E85">
            <v>0.097</v>
          </cell>
          <cell r="F85">
            <v>0</v>
          </cell>
          <cell r="G85">
            <v>0.032</v>
          </cell>
          <cell r="H85">
            <v>0.2</v>
          </cell>
          <cell r="I85">
            <v>1.387</v>
          </cell>
          <cell r="J85">
            <v>2.467</v>
          </cell>
          <cell r="K85">
            <v>4.935</v>
          </cell>
          <cell r="L85">
            <v>2.71</v>
          </cell>
          <cell r="M85">
            <v>1.033</v>
          </cell>
          <cell r="N85">
            <v>1.348</v>
          </cell>
          <cell r="O85">
            <v>1.433</v>
          </cell>
          <cell r="P85">
            <v>1.258</v>
          </cell>
          <cell r="Q85">
            <v>0.097</v>
          </cell>
          <cell r="R85">
            <v>0.097</v>
          </cell>
          <cell r="S85">
            <v>0.051</v>
          </cell>
          <cell r="T85">
            <v>0.044</v>
          </cell>
          <cell r="U85">
            <v>0.083</v>
          </cell>
          <cell r="V85">
            <v>0.351</v>
          </cell>
          <cell r="W85">
            <v>0.702</v>
          </cell>
        </row>
        <row r="86">
          <cell r="C86">
            <v>7590</v>
          </cell>
          <cell r="D86" t="str">
            <v>EU-projektit             </v>
          </cell>
          <cell r="E86">
            <v>0</v>
          </cell>
          <cell r="F86">
            <v>0</v>
          </cell>
          <cell r="G86">
            <v>0</v>
          </cell>
          <cell r="H86">
            <v>0.067</v>
          </cell>
          <cell r="I86">
            <v>0.129</v>
          </cell>
          <cell r="J86">
            <v>0.167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.017</v>
          </cell>
          <cell r="V86">
            <v>0.04</v>
          </cell>
          <cell r="W86">
            <v>0.061</v>
          </cell>
        </row>
        <row r="87">
          <cell r="C87">
            <v>7710</v>
          </cell>
          <cell r="D87" t="str">
            <v>Turun tilaliikelaitos</v>
          </cell>
          <cell r="E87">
            <v>0</v>
          </cell>
          <cell r="F87">
            <v>0</v>
          </cell>
          <cell r="G87">
            <v>0.032</v>
          </cell>
          <cell r="H87">
            <v>0.467</v>
          </cell>
          <cell r="I87">
            <v>1.516</v>
          </cell>
          <cell r="J87">
            <v>1.267</v>
          </cell>
          <cell r="K87">
            <v>2.645</v>
          </cell>
          <cell r="L87">
            <v>1.935</v>
          </cell>
          <cell r="M87">
            <v>0.567</v>
          </cell>
          <cell r="N87">
            <v>1.217</v>
          </cell>
          <cell r="O87">
            <v>0.933</v>
          </cell>
          <cell r="P87">
            <v>1.806</v>
          </cell>
          <cell r="Q87">
            <v>0</v>
          </cell>
          <cell r="R87">
            <v>0</v>
          </cell>
          <cell r="S87">
            <v>0</v>
          </cell>
          <cell r="T87">
            <v>0.011</v>
          </cell>
          <cell r="U87">
            <v>0.125</v>
          </cell>
          <cell r="V87">
            <v>0.411</v>
          </cell>
          <cell r="W87">
            <v>0.552</v>
          </cell>
        </row>
        <row r="88">
          <cell r="C88">
            <v>7810</v>
          </cell>
          <cell r="D88" t="str">
            <v>Jätelaitos               </v>
          </cell>
          <cell r="E88">
            <v>0</v>
          </cell>
          <cell r="F88">
            <v>0</v>
          </cell>
          <cell r="G88">
            <v>0</v>
          </cell>
          <cell r="H88">
            <v>0.267</v>
          </cell>
          <cell r="I88">
            <v>0.032</v>
          </cell>
          <cell r="J88">
            <v>0.3</v>
          </cell>
          <cell r="K88">
            <v>0.032</v>
          </cell>
          <cell r="L88">
            <v>0.097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.067</v>
          </cell>
          <cell r="V88">
            <v>0.06</v>
          </cell>
          <cell r="W88">
            <v>0.099</v>
          </cell>
        </row>
        <row r="89">
          <cell r="C89">
            <v>8110</v>
          </cell>
          <cell r="D89" t="str">
            <v>Kunnallistekniikka       </v>
          </cell>
          <cell r="E89">
            <v>0</v>
          </cell>
          <cell r="F89">
            <v>0</v>
          </cell>
          <cell r="G89">
            <v>0.194</v>
          </cell>
          <cell r="H89">
            <v>0.567</v>
          </cell>
          <cell r="I89">
            <v>6.516</v>
          </cell>
          <cell r="J89">
            <v>5.667</v>
          </cell>
          <cell r="K89">
            <v>3.645</v>
          </cell>
          <cell r="L89">
            <v>7.29</v>
          </cell>
          <cell r="M89">
            <v>8.333</v>
          </cell>
          <cell r="N89">
            <v>8.38</v>
          </cell>
          <cell r="O89">
            <v>7.067</v>
          </cell>
          <cell r="P89">
            <v>6.677</v>
          </cell>
          <cell r="Q89">
            <v>0</v>
          </cell>
          <cell r="R89">
            <v>0</v>
          </cell>
          <cell r="S89">
            <v>0</v>
          </cell>
          <cell r="T89">
            <v>0.067</v>
          </cell>
          <cell r="U89">
            <v>0.192</v>
          </cell>
          <cell r="V89">
            <v>1.49</v>
          </cell>
          <cell r="W89">
            <v>2.182</v>
          </cell>
        </row>
        <row r="90">
          <cell r="C90">
            <v>8210</v>
          </cell>
          <cell r="D90" t="str">
            <v>Viherlaitos              </v>
          </cell>
          <cell r="E90">
            <v>0.032</v>
          </cell>
          <cell r="F90">
            <v>0.179</v>
          </cell>
          <cell r="G90">
            <v>0.387</v>
          </cell>
          <cell r="H90">
            <v>1.2</v>
          </cell>
          <cell r="I90">
            <v>2.774</v>
          </cell>
          <cell r="J90">
            <v>3.1</v>
          </cell>
          <cell r="K90">
            <v>2.903</v>
          </cell>
          <cell r="L90">
            <v>3.452</v>
          </cell>
          <cell r="M90">
            <v>3.133</v>
          </cell>
          <cell r="N90">
            <v>4.674</v>
          </cell>
          <cell r="O90">
            <v>5.967</v>
          </cell>
          <cell r="P90">
            <v>5.387</v>
          </cell>
          <cell r="Q90">
            <v>0.032</v>
          </cell>
          <cell r="R90">
            <v>0.032</v>
          </cell>
          <cell r="S90">
            <v>0.102</v>
          </cell>
          <cell r="T90">
            <v>0.2</v>
          </cell>
          <cell r="U90">
            <v>0.45</v>
          </cell>
          <cell r="V90">
            <v>0.927</v>
          </cell>
          <cell r="W90">
            <v>1.287</v>
          </cell>
        </row>
        <row r="91">
          <cell r="C91">
            <v>8310</v>
          </cell>
          <cell r="D91" t="str">
            <v>Talotoimi                </v>
          </cell>
          <cell r="E91">
            <v>0.161</v>
          </cell>
          <cell r="F91">
            <v>0.107</v>
          </cell>
          <cell r="G91">
            <v>0.29</v>
          </cell>
          <cell r="H91">
            <v>1.133</v>
          </cell>
          <cell r="I91">
            <v>6.806</v>
          </cell>
          <cell r="J91">
            <v>7.067</v>
          </cell>
          <cell r="K91">
            <v>8.839</v>
          </cell>
          <cell r="L91">
            <v>6.968</v>
          </cell>
          <cell r="M91">
            <v>5.467</v>
          </cell>
          <cell r="N91">
            <v>6.565</v>
          </cell>
          <cell r="O91">
            <v>7.867</v>
          </cell>
          <cell r="P91">
            <v>6.387</v>
          </cell>
          <cell r="Q91">
            <v>0.161</v>
          </cell>
          <cell r="R91">
            <v>0.161</v>
          </cell>
          <cell r="S91">
            <v>0.136</v>
          </cell>
          <cell r="T91">
            <v>0.189</v>
          </cell>
          <cell r="U91">
            <v>0.425</v>
          </cell>
          <cell r="V91">
            <v>1.735</v>
          </cell>
          <cell r="W91">
            <v>2.619</v>
          </cell>
        </row>
        <row r="92">
          <cell r="C92">
            <v>8410</v>
          </cell>
          <cell r="D92" t="str">
            <v>Kiinteistöjen hoito      </v>
          </cell>
          <cell r="E92">
            <v>0.355</v>
          </cell>
          <cell r="F92">
            <v>0.286</v>
          </cell>
          <cell r="G92">
            <v>0</v>
          </cell>
          <cell r="H92">
            <v>0.867</v>
          </cell>
          <cell r="I92">
            <v>5.806</v>
          </cell>
          <cell r="J92">
            <v>11.167</v>
          </cell>
          <cell r="K92">
            <v>17.452</v>
          </cell>
          <cell r="L92">
            <v>18.742</v>
          </cell>
          <cell r="M92">
            <v>10.167</v>
          </cell>
          <cell r="N92">
            <v>17.185</v>
          </cell>
          <cell r="O92">
            <v>16.333</v>
          </cell>
          <cell r="P92">
            <v>20.065</v>
          </cell>
          <cell r="Q92">
            <v>0.355</v>
          </cell>
          <cell r="R92">
            <v>0.355</v>
          </cell>
          <cell r="S92">
            <v>0.322</v>
          </cell>
          <cell r="T92">
            <v>0.211</v>
          </cell>
          <cell r="U92">
            <v>0.375</v>
          </cell>
          <cell r="V92">
            <v>1.49</v>
          </cell>
          <cell r="W92">
            <v>3.094</v>
          </cell>
        </row>
        <row r="93">
          <cell r="C93">
            <v>8420</v>
          </cell>
          <cell r="D93" t="str">
            <v>Katerinki                </v>
          </cell>
          <cell r="E93">
            <v>0.194</v>
          </cell>
          <cell r="F93">
            <v>0</v>
          </cell>
          <cell r="G93">
            <v>0</v>
          </cell>
          <cell r="H93">
            <v>0.033</v>
          </cell>
          <cell r="I93">
            <v>0.452</v>
          </cell>
          <cell r="J93">
            <v>1.333</v>
          </cell>
          <cell r="K93">
            <v>3.323</v>
          </cell>
          <cell r="L93">
            <v>1.194</v>
          </cell>
          <cell r="M93">
            <v>0.6</v>
          </cell>
          <cell r="N93">
            <v>1.37</v>
          </cell>
          <cell r="O93">
            <v>0.933</v>
          </cell>
          <cell r="P93">
            <v>1.387</v>
          </cell>
          <cell r="Q93">
            <v>0.194</v>
          </cell>
          <cell r="R93">
            <v>0.194</v>
          </cell>
          <cell r="S93">
            <v>0.102</v>
          </cell>
          <cell r="T93">
            <v>0.067</v>
          </cell>
          <cell r="U93">
            <v>0.058</v>
          </cell>
          <cell r="V93">
            <v>0.139</v>
          </cell>
          <cell r="W93">
            <v>0.337</v>
          </cell>
        </row>
        <row r="94">
          <cell r="E94">
            <v>11.195</v>
          </cell>
          <cell r="F94">
            <v>15.751</v>
          </cell>
          <cell r="G94">
            <v>12</v>
          </cell>
          <cell r="H94">
            <v>29.234</v>
          </cell>
          <cell r="I94">
            <v>93.127</v>
          </cell>
          <cell r="J94">
            <v>217.865</v>
          </cell>
          <cell r="K94">
            <v>348.838</v>
          </cell>
          <cell r="L94">
            <v>234.679</v>
          </cell>
          <cell r="M94">
            <v>130.435</v>
          </cell>
          <cell r="N94">
            <v>381.225</v>
          </cell>
          <cell r="O94">
            <v>295.533</v>
          </cell>
          <cell r="P94">
            <v>616.613</v>
          </cell>
          <cell r="Q94">
            <v>11.195</v>
          </cell>
          <cell r="R94">
            <v>11.195</v>
          </cell>
          <cell r="S94">
            <v>13.36</v>
          </cell>
          <cell r="T94">
            <v>12.89</v>
          </cell>
          <cell r="U94">
            <v>16.977</v>
          </cell>
          <cell r="V94">
            <v>32.609</v>
          </cell>
          <cell r="W94">
            <v>63.312</v>
          </cell>
        </row>
        <row r="98">
          <cell r="C98">
            <v>4</v>
          </cell>
          <cell r="D98" t="str">
            <v>Keskushallinto</v>
          </cell>
          <cell r="E98">
            <v>0.032</v>
          </cell>
          <cell r="F98">
            <v>0.285</v>
          </cell>
          <cell r="G98">
            <v>0.645</v>
          </cell>
          <cell r="H98">
            <v>2.234</v>
          </cell>
          <cell r="I98">
            <v>8.678</v>
          </cell>
          <cell r="J98">
            <v>16.498</v>
          </cell>
          <cell r="K98">
            <v>30.29</v>
          </cell>
          <cell r="L98">
            <v>18.808</v>
          </cell>
          <cell r="M98">
            <v>12.635</v>
          </cell>
          <cell r="N98">
            <v>20.457</v>
          </cell>
          <cell r="O98">
            <v>17.533</v>
          </cell>
          <cell r="P98">
            <v>22.001</v>
          </cell>
          <cell r="Q98">
            <v>0.032</v>
          </cell>
          <cell r="R98">
            <v>0.032</v>
          </cell>
          <cell r="S98">
            <v>0.153</v>
          </cell>
          <cell r="T98">
            <v>0.322</v>
          </cell>
          <cell r="U98">
            <v>0.8</v>
          </cell>
          <cell r="V98">
            <v>2.418</v>
          </cell>
          <cell r="W98">
            <v>4.751</v>
          </cell>
        </row>
        <row r="99">
          <cell r="C99">
            <v>5</v>
          </cell>
          <cell r="D99" t="str">
            <v>Sisäinen tarkastus</v>
          </cell>
          <cell r="E99">
            <v>0.065</v>
          </cell>
          <cell r="F99">
            <v>0</v>
          </cell>
          <cell r="G99">
            <v>0.065</v>
          </cell>
          <cell r="H99">
            <v>0.4</v>
          </cell>
          <cell r="I99">
            <v>0.226</v>
          </cell>
          <cell r="J99">
            <v>0.333</v>
          </cell>
          <cell r="K99">
            <v>0.613</v>
          </cell>
          <cell r="L99">
            <v>0.355</v>
          </cell>
          <cell r="M99">
            <v>0</v>
          </cell>
          <cell r="N99">
            <v>0.174</v>
          </cell>
          <cell r="O99">
            <v>0.3</v>
          </cell>
          <cell r="P99">
            <v>0.226</v>
          </cell>
          <cell r="Q99">
            <v>0.065</v>
          </cell>
          <cell r="R99">
            <v>0.065</v>
          </cell>
          <cell r="S99">
            <v>0.034</v>
          </cell>
          <cell r="T99">
            <v>0.044</v>
          </cell>
          <cell r="U99">
            <v>0.133</v>
          </cell>
          <cell r="V99">
            <v>0.152</v>
          </cell>
          <cell r="W99">
            <v>0.182</v>
          </cell>
        </row>
        <row r="100">
          <cell r="C100">
            <v>6</v>
          </cell>
          <cell r="D100" t="str">
            <v>Turun Seudun kehittämiskeskus</v>
          </cell>
          <cell r="E100">
            <v>0.161</v>
          </cell>
          <cell r="F100">
            <v>0</v>
          </cell>
          <cell r="G100">
            <v>0</v>
          </cell>
          <cell r="H100">
            <v>0.033</v>
          </cell>
          <cell r="I100">
            <v>0.194</v>
          </cell>
          <cell r="J100">
            <v>1.1</v>
          </cell>
          <cell r="K100">
            <v>2.806</v>
          </cell>
          <cell r="L100">
            <v>1.161</v>
          </cell>
          <cell r="M100">
            <v>0.467</v>
          </cell>
          <cell r="N100">
            <v>0.663</v>
          </cell>
          <cell r="O100">
            <v>0.167</v>
          </cell>
          <cell r="P100">
            <v>1</v>
          </cell>
          <cell r="Q100">
            <v>0.161</v>
          </cell>
          <cell r="R100">
            <v>0.161</v>
          </cell>
          <cell r="S100">
            <v>0.085</v>
          </cell>
          <cell r="T100">
            <v>0.056</v>
          </cell>
          <cell r="U100">
            <v>0.05</v>
          </cell>
          <cell r="V100">
            <v>0.079</v>
          </cell>
          <cell r="W100">
            <v>0.249</v>
          </cell>
        </row>
        <row r="101">
          <cell r="D101" t="str">
            <v>Keskushallinto yhteensä</v>
          </cell>
          <cell r="E101">
            <v>0.258</v>
          </cell>
          <cell r="F101">
            <v>0.285</v>
          </cell>
          <cell r="G101">
            <v>0.71</v>
          </cell>
          <cell r="H101">
            <v>2.667</v>
          </cell>
          <cell r="I101">
            <v>9.098</v>
          </cell>
          <cell r="J101">
            <v>17.931</v>
          </cell>
          <cell r="K101">
            <v>33.709</v>
          </cell>
          <cell r="L101">
            <v>20.324</v>
          </cell>
          <cell r="M101">
            <v>13.102</v>
          </cell>
          <cell r="N101">
            <v>21.294</v>
          </cell>
          <cell r="O101">
            <v>18</v>
          </cell>
          <cell r="P101">
            <v>23.227</v>
          </cell>
          <cell r="Q101">
            <v>0.258</v>
          </cell>
          <cell r="R101">
            <v>0.258</v>
          </cell>
          <cell r="S101">
            <v>0.272</v>
          </cell>
          <cell r="T101">
            <v>0.422</v>
          </cell>
          <cell r="U101">
            <v>0.983</v>
          </cell>
          <cell r="V101">
            <v>2.649</v>
          </cell>
          <cell r="W101">
            <v>5.182</v>
          </cell>
        </row>
        <row r="105">
          <cell r="D105" t="str">
            <v>Hallintokunta \ Virasto</v>
          </cell>
        </row>
        <row r="108">
          <cell r="C108" t="str">
            <v>vir</v>
          </cell>
          <cell r="D108" t="str">
            <v>Virasto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</row>
        <row r="109">
          <cell r="C109">
            <v>1</v>
          </cell>
          <cell r="D109" t="str">
            <v>Keskusvaalilautakunta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C110">
            <v>3</v>
          </cell>
          <cell r="D110" t="str">
            <v>Revisiotoimisto</v>
          </cell>
          <cell r="E110">
            <v>0</v>
          </cell>
          <cell r="F110">
            <v>0</v>
          </cell>
          <cell r="G110">
            <v>0.161</v>
          </cell>
          <cell r="H110">
            <v>0</v>
          </cell>
          <cell r="I110">
            <v>0.032</v>
          </cell>
          <cell r="J110">
            <v>0.233</v>
          </cell>
          <cell r="K110">
            <v>1.065</v>
          </cell>
          <cell r="L110">
            <v>0.129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.056</v>
          </cell>
          <cell r="U110">
            <v>0.042</v>
          </cell>
          <cell r="V110">
            <v>0.04</v>
          </cell>
          <cell r="W110">
            <v>0.072</v>
          </cell>
        </row>
        <row r="111">
          <cell r="C111">
            <v>4</v>
          </cell>
          <cell r="D111" t="str">
            <v>Keskushallinto</v>
          </cell>
          <cell r="E111">
            <v>0.032</v>
          </cell>
          <cell r="F111">
            <v>0.285</v>
          </cell>
          <cell r="G111">
            <v>0.645</v>
          </cell>
          <cell r="H111">
            <v>2.234</v>
          </cell>
          <cell r="I111">
            <v>8.678</v>
          </cell>
          <cell r="J111">
            <v>16.498</v>
          </cell>
          <cell r="K111">
            <v>30.29</v>
          </cell>
          <cell r="L111">
            <v>18.808</v>
          </cell>
          <cell r="M111">
            <v>12.635</v>
          </cell>
          <cell r="N111">
            <v>20.457</v>
          </cell>
          <cell r="O111">
            <v>17.533</v>
          </cell>
          <cell r="P111">
            <v>22.001</v>
          </cell>
          <cell r="Q111">
            <v>0.032</v>
          </cell>
          <cell r="R111">
            <v>0.032</v>
          </cell>
          <cell r="S111">
            <v>0.153</v>
          </cell>
          <cell r="T111">
            <v>0.322</v>
          </cell>
          <cell r="U111">
            <v>0.8</v>
          </cell>
          <cell r="V111">
            <v>2.418</v>
          </cell>
          <cell r="W111">
            <v>4.751</v>
          </cell>
        </row>
        <row r="112">
          <cell r="C112">
            <v>5</v>
          </cell>
          <cell r="D112" t="str">
            <v>Sisäinen tarkastus</v>
          </cell>
          <cell r="E112">
            <v>0.065</v>
          </cell>
          <cell r="F112">
            <v>0</v>
          </cell>
          <cell r="G112">
            <v>0.065</v>
          </cell>
          <cell r="H112">
            <v>0.4</v>
          </cell>
          <cell r="I112">
            <v>0.226</v>
          </cell>
          <cell r="J112">
            <v>0.333</v>
          </cell>
          <cell r="K112">
            <v>0.613</v>
          </cell>
          <cell r="L112">
            <v>0.355</v>
          </cell>
          <cell r="M112">
            <v>0</v>
          </cell>
          <cell r="N112">
            <v>0.174</v>
          </cell>
          <cell r="O112">
            <v>0.3</v>
          </cell>
          <cell r="P112">
            <v>0.226</v>
          </cell>
          <cell r="Q112">
            <v>0.065</v>
          </cell>
          <cell r="R112">
            <v>0.065</v>
          </cell>
          <cell r="S112">
            <v>0.034</v>
          </cell>
          <cell r="T112">
            <v>0.044</v>
          </cell>
          <cell r="U112">
            <v>0.133</v>
          </cell>
          <cell r="V112">
            <v>0.152</v>
          </cell>
          <cell r="W112">
            <v>0.182</v>
          </cell>
        </row>
        <row r="113">
          <cell r="C113">
            <v>6</v>
          </cell>
          <cell r="D113" t="str">
            <v>Turun Seudun kehittämiskeskus</v>
          </cell>
          <cell r="E113">
            <v>0.161</v>
          </cell>
          <cell r="F113">
            <v>0</v>
          </cell>
          <cell r="G113">
            <v>0</v>
          </cell>
          <cell r="H113">
            <v>0.033</v>
          </cell>
          <cell r="I113">
            <v>0.194</v>
          </cell>
          <cell r="J113">
            <v>1.1</v>
          </cell>
          <cell r="K113">
            <v>2.806</v>
          </cell>
          <cell r="L113">
            <v>1.161</v>
          </cell>
          <cell r="M113">
            <v>0.467</v>
          </cell>
          <cell r="N113">
            <v>0.663</v>
          </cell>
          <cell r="O113">
            <v>0.167</v>
          </cell>
          <cell r="P113">
            <v>1</v>
          </cell>
          <cell r="Q113">
            <v>0.161</v>
          </cell>
          <cell r="R113">
            <v>0.161</v>
          </cell>
          <cell r="S113">
            <v>0.085</v>
          </cell>
          <cell r="T113">
            <v>0.056</v>
          </cell>
          <cell r="U113">
            <v>0.05</v>
          </cell>
          <cell r="V113">
            <v>0.079</v>
          </cell>
          <cell r="W113">
            <v>0.249</v>
          </cell>
        </row>
        <row r="114">
          <cell r="C114">
            <v>12</v>
          </cell>
          <cell r="D114" t="str">
            <v>V-S Aluepelastuslaitos</v>
          </cell>
          <cell r="E114">
            <v>0.226</v>
          </cell>
          <cell r="F114">
            <v>0.286</v>
          </cell>
          <cell r="G114">
            <v>0.226</v>
          </cell>
          <cell r="H114">
            <v>1.1</v>
          </cell>
          <cell r="I114">
            <v>1.226</v>
          </cell>
          <cell r="J114">
            <v>1.633</v>
          </cell>
          <cell r="K114">
            <v>1.323</v>
          </cell>
          <cell r="L114">
            <v>2.484</v>
          </cell>
          <cell r="M114">
            <v>2.134</v>
          </cell>
          <cell r="N114">
            <v>2.314</v>
          </cell>
          <cell r="O114">
            <v>1.766</v>
          </cell>
          <cell r="P114">
            <v>2.646</v>
          </cell>
          <cell r="Q114">
            <v>0.226</v>
          </cell>
          <cell r="R114">
            <v>0.226</v>
          </cell>
          <cell r="S114">
            <v>0.254</v>
          </cell>
          <cell r="T114">
            <v>0.244</v>
          </cell>
          <cell r="U114">
            <v>0.458</v>
          </cell>
          <cell r="V114">
            <v>0.615</v>
          </cell>
          <cell r="W114">
            <v>0.784</v>
          </cell>
        </row>
        <row r="115">
          <cell r="C115">
            <v>25</v>
          </cell>
          <cell r="D115" t="str">
            <v>Sosiaali- ja tervveystoimi</v>
          </cell>
          <cell r="E115">
            <v>6.162</v>
          </cell>
          <cell r="F115">
            <v>11.001</v>
          </cell>
          <cell r="G115">
            <v>5.87</v>
          </cell>
          <cell r="H115">
            <v>12.2</v>
          </cell>
          <cell r="I115">
            <v>35.194</v>
          </cell>
          <cell r="J115">
            <v>123.599</v>
          </cell>
          <cell r="K115">
            <v>173.032</v>
          </cell>
          <cell r="L115">
            <v>105.936</v>
          </cell>
          <cell r="M115">
            <v>46.566</v>
          </cell>
          <cell r="N115">
            <v>55.141</v>
          </cell>
          <cell r="O115">
            <v>34.734</v>
          </cell>
          <cell r="P115">
            <v>79.322</v>
          </cell>
          <cell r="Q115">
            <v>6.162</v>
          </cell>
          <cell r="R115">
            <v>6.162</v>
          </cell>
          <cell r="S115">
            <v>8.457</v>
          </cell>
          <cell r="T115">
            <v>7.567</v>
          </cell>
          <cell r="U115">
            <v>8.725</v>
          </cell>
          <cell r="V115">
            <v>14.16</v>
          </cell>
          <cell r="W115">
            <v>32.3</v>
          </cell>
        </row>
        <row r="116">
          <cell r="C116">
            <v>40</v>
          </cell>
          <cell r="D116" t="str">
            <v>Opetustoimi</v>
          </cell>
          <cell r="E116">
            <v>0.323</v>
          </cell>
          <cell r="F116">
            <v>0.75</v>
          </cell>
          <cell r="G116">
            <v>0.226</v>
          </cell>
          <cell r="H116">
            <v>0.5</v>
          </cell>
          <cell r="I116">
            <v>0.839</v>
          </cell>
          <cell r="J116">
            <v>4.701</v>
          </cell>
          <cell r="K116">
            <v>24.161</v>
          </cell>
          <cell r="L116">
            <v>11.322</v>
          </cell>
          <cell r="M116">
            <v>4.2</v>
          </cell>
          <cell r="N116">
            <v>58.728</v>
          </cell>
          <cell r="O116">
            <v>49.6</v>
          </cell>
          <cell r="P116">
            <v>86.936</v>
          </cell>
          <cell r="Q116">
            <v>0.323</v>
          </cell>
          <cell r="R116">
            <v>0.323</v>
          </cell>
          <cell r="S116">
            <v>0.526</v>
          </cell>
          <cell r="T116">
            <v>0.423</v>
          </cell>
          <cell r="U116">
            <v>0.442</v>
          </cell>
          <cell r="V116">
            <v>0.523</v>
          </cell>
          <cell r="W116">
            <v>1.215</v>
          </cell>
        </row>
        <row r="117">
          <cell r="C117">
            <v>44</v>
          </cell>
          <cell r="D117" t="str">
            <v>Kulttuuriasiankeskus</v>
          </cell>
          <cell r="E117">
            <v>0.032</v>
          </cell>
          <cell r="F117">
            <v>0.036</v>
          </cell>
          <cell r="G117">
            <v>1.097</v>
          </cell>
          <cell r="H117">
            <v>2.034</v>
          </cell>
          <cell r="I117">
            <v>3.193</v>
          </cell>
          <cell r="J117">
            <v>3.567</v>
          </cell>
          <cell r="K117">
            <v>8.29</v>
          </cell>
          <cell r="L117">
            <v>6.42</v>
          </cell>
          <cell r="M117">
            <v>6</v>
          </cell>
          <cell r="N117">
            <v>43.783</v>
          </cell>
          <cell r="O117">
            <v>43.733</v>
          </cell>
          <cell r="P117">
            <v>61.741</v>
          </cell>
          <cell r="Q117">
            <v>0.032</v>
          </cell>
          <cell r="R117">
            <v>0.032</v>
          </cell>
          <cell r="S117">
            <v>0.034</v>
          </cell>
          <cell r="T117">
            <v>0.399</v>
          </cell>
          <cell r="U117">
            <v>0.808</v>
          </cell>
          <cell r="V117">
            <v>1.298</v>
          </cell>
          <cell r="W117">
            <v>1.674</v>
          </cell>
        </row>
        <row r="118">
          <cell r="C118">
            <v>45</v>
          </cell>
          <cell r="D118" t="str">
            <v>Turun ammatti-instituutti</v>
          </cell>
          <cell r="E118">
            <v>1.194</v>
          </cell>
          <cell r="F118">
            <v>1.321</v>
          </cell>
          <cell r="G118">
            <v>0.323</v>
          </cell>
          <cell r="H118">
            <v>0.5</v>
          </cell>
          <cell r="I118">
            <v>2.129</v>
          </cell>
          <cell r="J118">
            <v>6.534</v>
          </cell>
          <cell r="K118">
            <v>8.355</v>
          </cell>
          <cell r="L118">
            <v>5.257</v>
          </cell>
          <cell r="M118">
            <v>4.467</v>
          </cell>
          <cell r="N118">
            <v>58.944</v>
          </cell>
          <cell r="O118">
            <v>8.233</v>
          </cell>
          <cell r="P118">
            <v>158.517</v>
          </cell>
          <cell r="Q118">
            <v>1.194</v>
          </cell>
          <cell r="R118">
            <v>1.194</v>
          </cell>
          <cell r="S118">
            <v>1.254</v>
          </cell>
          <cell r="T118">
            <v>0.933</v>
          </cell>
          <cell r="U118">
            <v>0.825</v>
          </cell>
          <cell r="V118">
            <v>1.092</v>
          </cell>
          <cell r="W118">
            <v>1.994</v>
          </cell>
        </row>
        <row r="119">
          <cell r="C119">
            <v>46</v>
          </cell>
          <cell r="D119" t="str">
            <v>Turun Ammattikorkeakoulu</v>
          </cell>
          <cell r="E119">
            <v>0.484</v>
          </cell>
          <cell r="F119">
            <v>0.571</v>
          </cell>
          <cell r="G119">
            <v>0.807</v>
          </cell>
          <cell r="H119">
            <v>0.766</v>
          </cell>
          <cell r="I119">
            <v>3.805</v>
          </cell>
          <cell r="J119">
            <v>6.099</v>
          </cell>
          <cell r="K119">
            <v>14.967</v>
          </cell>
          <cell r="L119">
            <v>10.419</v>
          </cell>
          <cell r="M119">
            <v>3.733</v>
          </cell>
          <cell r="N119">
            <v>71.25</v>
          </cell>
          <cell r="O119">
            <v>74.934</v>
          </cell>
          <cell r="P119">
            <v>133.161</v>
          </cell>
          <cell r="Q119">
            <v>0.484</v>
          </cell>
          <cell r="R119">
            <v>0.484</v>
          </cell>
          <cell r="S119">
            <v>0.526</v>
          </cell>
          <cell r="T119">
            <v>0.623</v>
          </cell>
          <cell r="U119">
            <v>0.659</v>
          </cell>
          <cell r="V119">
            <v>1.304</v>
          </cell>
          <cell r="W119">
            <v>2.1</v>
          </cell>
        </row>
        <row r="120">
          <cell r="C120">
            <v>53</v>
          </cell>
          <cell r="D120" t="str">
            <v>Liikuntapalvelukeskus</v>
          </cell>
          <cell r="E120">
            <v>0</v>
          </cell>
          <cell r="F120">
            <v>0</v>
          </cell>
          <cell r="G120">
            <v>0.29</v>
          </cell>
          <cell r="H120">
            <v>0.333</v>
          </cell>
          <cell r="I120">
            <v>1.516</v>
          </cell>
          <cell r="J120">
            <v>2.833</v>
          </cell>
          <cell r="K120">
            <v>3.162</v>
          </cell>
          <cell r="L120">
            <v>3.388</v>
          </cell>
          <cell r="M120">
            <v>3.067</v>
          </cell>
          <cell r="N120">
            <v>4.424</v>
          </cell>
          <cell r="O120">
            <v>2.833</v>
          </cell>
          <cell r="P120">
            <v>4.838</v>
          </cell>
          <cell r="Q120">
            <v>0</v>
          </cell>
          <cell r="R120">
            <v>0</v>
          </cell>
          <cell r="S120">
            <v>0</v>
          </cell>
          <cell r="T120">
            <v>0.1</v>
          </cell>
          <cell r="U120">
            <v>0.158</v>
          </cell>
          <cell r="V120">
            <v>0.437</v>
          </cell>
          <cell r="W120">
            <v>0.834</v>
          </cell>
        </row>
        <row r="121">
          <cell r="C121">
            <v>54</v>
          </cell>
          <cell r="D121" t="str">
            <v>Nuorisoasiainkeskus</v>
          </cell>
          <cell r="E121">
            <v>0.677</v>
          </cell>
          <cell r="F121">
            <v>0</v>
          </cell>
          <cell r="G121">
            <v>0.71</v>
          </cell>
          <cell r="H121">
            <v>2.1</v>
          </cell>
          <cell r="I121">
            <v>2.645</v>
          </cell>
          <cell r="J121">
            <v>3.634</v>
          </cell>
          <cell r="K121">
            <v>4.517</v>
          </cell>
          <cell r="L121">
            <v>5.613</v>
          </cell>
          <cell r="M121">
            <v>2.833</v>
          </cell>
          <cell r="N121">
            <v>5.348</v>
          </cell>
          <cell r="O121">
            <v>4.6</v>
          </cell>
          <cell r="P121">
            <v>6.807</v>
          </cell>
          <cell r="Q121">
            <v>0.677</v>
          </cell>
          <cell r="R121">
            <v>0.677</v>
          </cell>
          <cell r="S121">
            <v>0.356</v>
          </cell>
          <cell r="T121">
            <v>0.478</v>
          </cell>
          <cell r="U121">
            <v>0.883</v>
          </cell>
          <cell r="V121">
            <v>1.245</v>
          </cell>
          <cell r="W121">
            <v>1.641</v>
          </cell>
        </row>
        <row r="122">
          <cell r="C122">
            <v>63</v>
          </cell>
          <cell r="D122" t="str">
            <v>Ympäristö- ja kaavoitusvirasto</v>
          </cell>
          <cell r="E122">
            <v>0.549</v>
          </cell>
          <cell r="F122">
            <v>0</v>
          </cell>
          <cell r="G122">
            <v>0.225</v>
          </cell>
          <cell r="H122">
            <v>1</v>
          </cell>
          <cell r="I122">
            <v>2.451</v>
          </cell>
          <cell r="J122">
            <v>6.567</v>
          </cell>
          <cell r="K122">
            <v>16.194</v>
          </cell>
          <cell r="L122">
            <v>7.032</v>
          </cell>
          <cell r="M122">
            <v>3.167</v>
          </cell>
          <cell r="N122">
            <v>4.793</v>
          </cell>
          <cell r="O122">
            <v>2.9</v>
          </cell>
          <cell r="P122">
            <v>6.032</v>
          </cell>
          <cell r="Q122">
            <v>0.549</v>
          </cell>
          <cell r="R122">
            <v>0.549</v>
          </cell>
          <cell r="S122">
            <v>0.289</v>
          </cell>
          <cell r="T122">
            <v>0.267</v>
          </cell>
          <cell r="U122">
            <v>0.451</v>
          </cell>
          <cell r="V122">
            <v>0.861</v>
          </cell>
          <cell r="W122">
            <v>1.805</v>
          </cell>
        </row>
        <row r="123">
          <cell r="C123">
            <v>70</v>
          </cell>
          <cell r="D123" t="str">
            <v>Vesiliikelaitos</v>
          </cell>
          <cell r="E123">
            <v>0</v>
          </cell>
          <cell r="F123">
            <v>0</v>
          </cell>
          <cell r="G123">
            <v>0.258</v>
          </cell>
          <cell r="H123">
            <v>0.366</v>
          </cell>
          <cell r="I123">
            <v>2.194</v>
          </cell>
          <cell r="J123">
            <v>2.067</v>
          </cell>
          <cell r="K123">
            <v>3.257</v>
          </cell>
          <cell r="L123">
            <v>3.774</v>
          </cell>
          <cell r="M123">
            <v>1.6</v>
          </cell>
          <cell r="N123">
            <v>6.63</v>
          </cell>
          <cell r="O123">
            <v>7.6</v>
          </cell>
          <cell r="P123">
            <v>3.645</v>
          </cell>
          <cell r="Q123">
            <v>0</v>
          </cell>
          <cell r="R123">
            <v>0</v>
          </cell>
          <cell r="S123">
            <v>0</v>
          </cell>
          <cell r="T123">
            <v>0.089</v>
          </cell>
          <cell r="U123">
            <v>0.159</v>
          </cell>
          <cell r="V123">
            <v>0.576</v>
          </cell>
          <cell r="W123">
            <v>0.823</v>
          </cell>
        </row>
        <row r="124">
          <cell r="C124">
            <v>74</v>
          </cell>
          <cell r="D124" t="str">
            <v>Satamaliikelaitos</v>
          </cell>
          <cell r="E124">
            <v>0</v>
          </cell>
          <cell r="F124">
            <v>0</v>
          </cell>
          <cell r="G124">
            <v>0</v>
          </cell>
          <cell r="H124">
            <v>0.1</v>
          </cell>
          <cell r="I124">
            <v>1.645</v>
          </cell>
          <cell r="J124">
            <v>3.433</v>
          </cell>
          <cell r="K124">
            <v>6.032</v>
          </cell>
          <cell r="L124">
            <v>5.774</v>
          </cell>
          <cell r="M124">
            <v>6.7</v>
          </cell>
          <cell r="N124">
            <v>4.62</v>
          </cell>
          <cell r="O124">
            <v>3.2</v>
          </cell>
          <cell r="P124">
            <v>3.226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.025</v>
          </cell>
          <cell r="V124">
            <v>0.358</v>
          </cell>
          <cell r="W124">
            <v>0.867</v>
          </cell>
        </row>
        <row r="125">
          <cell r="C125">
            <v>75</v>
          </cell>
          <cell r="D125" t="str">
            <v>Kiinteistöliikelaitos</v>
          </cell>
          <cell r="E125">
            <v>0.548</v>
          </cell>
          <cell r="F125">
            <v>0.929</v>
          </cell>
          <cell r="G125">
            <v>0.194</v>
          </cell>
          <cell r="H125">
            <v>1.034</v>
          </cell>
          <cell r="I125">
            <v>3.258</v>
          </cell>
          <cell r="J125">
            <v>5.133</v>
          </cell>
          <cell r="K125">
            <v>11.935</v>
          </cell>
          <cell r="L125">
            <v>7.129</v>
          </cell>
          <cell r="M125">
            <v>4.599</v>
          </cell>
          <cell r="N125">
            <v>4.565</v>
          </cell>
          <cell r="O125">
            <v>4.3</v>
          </cell>
          <cell r="P125">
            <v>4.806</v>
          </cell>
          <cell r="Q125">
            <v>0.548</v>
          </cell>
          <cell r="R125">
            <v>0.548</v>
          </cell>
          <cell r="S125">
            <v>0.73</v>
          </cell>
          <cell r="T125">
            <v>0.544</v>
          </cell>
          <cell r="U125">
            <v>0.667</v>
          </cell>
          <cell r="V125">
            <v>1.199</v>
          </cell>
          <cell r="W125">
            <v>1.851</v>
          </cell>
        </row>
        <row r="126">
          <cell r="C126">
            <v>77</v>
          </cell>
          <cell r="D126" t="str">
            <v>Tilaliikelaitos</v>
          </cell>
          <cell r="E126">
            <v>0</v>
          </cell>
          <cell r="F126">
            <v>0</v>
          </cell>
          <cell r="G126">
            <v>0.032</v>
          </cell>
          <cell r="H126">
            <v>0.467</v>
          </cell>
          <cell r="I126">
            <v>1.516</v>
          </cell>
          <cell r="J126">
            <v>1.267</v>
          </cell>
          <cell r="K126">
            <v>2.645</v>
          </cell>
          <cell r="L126">
            <v>1.935</v>
          </cell>
          <cell r="M126">
            <v>0.567</v>
          </cell>
          <cell r="N126">
            <v>1.217</v>
          </cell>
          <cell r="O126">
            <v>0.933</v>
          </cell>
          <cell r="P126">
            <v>1.806</v>
          </cell>
          <cell r="Q126">
            <v>0</v>
          </cell>
          <cell r="R126">
            <v>0</v>
          </cell>
          <cell r="S126">
            <v>0</v>
          </cell>
          <cell r="T126">
            <v>0.011</v>
          </cell>
          <cell r="U126">
            <v>0.125</v>
          </cell>
          <cell r="V126">
            <v>0.411</v>
          </cell>
          <cell r="W126">
            <v>0.552</v>
          </cell>
        </row>
        <row r="127">
          <cell r="C127">
            <v>78</v>
          </cell>
          <cell r="D127" t="str">
            <v>Jätteenpolttoliikelaitos</v>
          </cell>
          <cell r="E127">
            <v>0</v>
          </cell>
          <cell r="F127">
            <v>0</v>
          </cell>
          <cell r="G127">
            <v>0</v>
          </cell>
          <cell r="H127">
            <v>0.267</v>
          </cell>
          <cell r="I127">
            <v>0.032</v>
          </cell>
          <cell r="J127">
            <v>0.3</v>
          </cell>
          <cell r="K127">
            <v>0.032</v>
          </cell>
          <cell r="L127">
            <v>0.097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.067</v>
          </cell>
          <cell r="V127">
            <v>0.06</v>
          </cell>
          <cell r="W127">
            <v>0.099</v>
          </cell>
        </row>
        <row r="128">
          <cell r="C128">
            <v>81</v>
          </cell>
          <cell r="D128" t="str">
            <v>Kunnallistekniikkaliikelaitos</v>
          </cell>
          <cell r="E128">
            <v>0</v>
          </cell>
          <cell r="F128">
            <v>0</v>
          </cell>
          <cell r="G128">
            <v>0.194</v>
          </cell>
          <cell r="H128">
            <v>0.567</v>
          </cell>
          <cell r="I128">
            <v>6.516</v>
          </cell>
          <cell r="J128">
            <v>5.667</v>
          </cell>
          <cell r="K128">
            <v>3.645</v>
          </cell>
          <cell r="L128">
            <v>7.29</v>
          </cell>
          <cell r="M128">
            <v>8.333</v>
          </cell>
          <cell r="N128">
            <v>8.38</v>
          </cell>
          <cell r="O128">
            <v>7.067</v>
          </cell>
          <cell r="P128">
            <v>6.677</v>
          </cell>
          <cell r="Q128">
            <v>0</v>
          </cell>
          <cell r="R128">
            <v>0</v>
          </cell>
          <cell r="S128">
            <v>0</v>
          </cell>
          <cell r="T128">
            <v>0.067</v>
          </cell>
          <cell r="U128">
            <v>0.192</v>
          </cell>
          <cell r="V128">
            <v>1.49</v>
          </cell>
          <cell r="W128">
            <v>2.182</v>
          </cell>
        </row>
        <row r="129">
          <cell r="C129">
            <v>82</v>
          </cell>
          <cell r="D129" t="str">
            <v>Viherliikelaitos</v>
          </cell>
          <cell r="E129">
            <v>0.032</v>
          </cell>
          <cell r="F129">
            <v>0.179</v>
          </cell>
          <cell r="G129">
            <v>0.387</v>
          </cell>
          <cell r="H129">
            <v>1.2</v>
          </cell>
          <cell r="I129">
            <v>2.774</v>
          </cell>
          <cell r="J129">
            <v>3.1</v>
          </cell>
          <cell r="K129">
            <v>2.903</v>
          </cell>
          <cell r="L129">
            <v>3.452</v>
          </cell>
          <cell r="M129">
            <v>3.133</v>
          </cell>
          <cell r="N129">
            <v>4.674</v>
          </cell>
          <cell r="O129">
            <v>5.967</v>
          </cell>
          <cell r="P129">
            <v>5.387</v>
          </cell>
          <cell r="Q129">
            <v>0.032</v>
          </cell>
          <cell r="R129">
            <v>0.032</v>
          </cell>
          <cell r="S129">
            <v>0.102</v>
          </cell>
          <cell r="T129">
            <v>0.2</v>
          </cell>
          <cell r="U129">
            <v>0.45</v>
          </cell>
          <cell r="V129">
            <v>0.927</v>
          </cell>
          <cell r="W129">
            <v>1.287</v>
          </cell>
        </row>
        <row r="130">
          <cell r="C130">
            <v>83</v>
          </cell>
          <cell r="D130" t="str">
            <v>Talotoimiliikelaitos</v>
          </cell>
          <cell r="E130">
            <v>0.161</v>
          </cell>
          <cell r="F130">
            <v>0.107</v>
          </cell>
          <cell r="G130">
            <v>0.29</v>
          </cell>
          <cell r="H130">
            <v>1.133</v>
          </cell>
          <cell r="I130">
            <v>6.806</v>
          </cell>
          <cell r="J130">
            <v>7.067</v>
          </cell>
          <cell r="K130">
            <v>8.839</v>
          </cell>
          <cell r="L130">
            <v>6.968</v>
          </cell>
          <cell r="M130">
            <v>5.467</v>
          </cell>
          <cell r="N130">
            <v>6.565</v>
          </cell>
          <cell r="O130">
            <v>7.867</v>
          </cell>
          <cell r="P130">
            <v>6.387</v>
          </cell>
          <cell r="Q130">
            <v>0.161</v>
          </cell>
          <cell r="R130">
            <v>0.161</v>
          </cell>
          <cell r="S130">
            <v>0.136</v>
          </cell>
          <cell r="T130">
            <v>0.189</v>
          </cell>
          <cell r="U130">
            <v>0.425</v>
          </cell>
          <cell r="V130">
            <v>1.735</v>
          </cell>
          <cell r="W130">
            <v>2.619</v>
          </cell>
        </row>
        <row r="131">
          <cell r="C131">
            <v>84</v>
          </cell>
          <cell r="D131" t="str">
            <v>Kiinteistöpalveluliikelaitos</v>
          </cell>
          <cell r="E131">
            <v>0.549</v>
          </cell>
          <cell r="F131">
            <v>0.286</v>
          </cell>
          <cell r="G131">
            <v>0</v>
          </cell>
          <cell r="H131">
            <v>0.9</v>
          </cell>
          <cell r="I131">
            <v>6.258</v>
          </cell>
          <cell r="J131">
            <v>12.5</v>
          </cell>
          <cell r="K131">
            <v>20.775</v>
          </cell>
          <cell r="L131">
            <v>19.936</v>
          </cell>
          <cell r="M131">
            <v>10.767</v>
          </cell>
          <cell r="N131">
            <v>18.555</v>
          </cell>
          <cell r="O131">
            <v>17.266</v>
          </cell>
          <cell r="P131">
            <v>21.452</v>
          </cell>
          <cell r="Q131">
            <v>0.549</v>
          </cell>
          <cell r="R131">
            <v>0.549</v>
          </cell>
          <cell r="S131">
            <v>0.424</v>
          </cell>
          <cell r="T131">
            <v>0.278</v>
          </cell>
          <cell r="U131">
            <v>0.433</v>
          </cell>
          <cell r="V131">
            <v>1.629</v>
          </cell>
          <cell r="W131">
            <v>3.431</v>
          </cell>
        </row>
        <row r="132">
          <cell r="C132" t="str">
            <v>Tku</v>
          </cell>
          <cell r="D132" t="str">
            <v>Turku yhteensä</v>
          </cell>
          <cell r="E132">
            <v>11.195</v>
          </cell>
          <cell r="F132">
            <v>15.751</v>
          </cell>
          <cell r="G132">
            <v>12</v>
          </cell>
          <cell r="H132">
            <v>29.234</v>
          </cell>
          <cell r="I132">
            <v>93.127</v>
          </cell>
          <cell r="J132">
            <v>217.865</v>
          </cell>
          <cell r="K132">
            <v>348.838</v>
          </cell>
          <cell r="L132">
            <v>234.679</v>
          </cell>
          <cell r="M132">
            <v>130.435</v>
          </cell>
          <cell r="N132">
            <v>381.225</v>
          </cell>
          <cell r="O132">
            <v>295.533</v>
          </cell>
          <cell r="P132">
            <v>616.613</v>
          </cell>
          <cell r="Q132">
            <v>11.195</v>
          </cell>
          <cell r="R132">
            <v>11.195</v>
          </cell>
          <cell r="S132">
            <v>13.36</v>
          </cell>
          <cell r="T132">
            <v>12.89</v>
          </cell>
          <cell r="U132">
            <v>16.977</v>
          </cell>
          <cell r="V132">
            <v>32.609</v>
          </cell>
          <cell r="W132">
            <v>63.312</v>
          </cell>
        </row>
        <row r="135">
          <cell r="C135" t="str">
            <v>VA</v>
          </cell>
          <cell r="D135" t="str">
            <v>Kaupunginvaltuusto</v>
          </cell>
          <cell r="E135">
            <v>0</v>
          </cell>
          <cell r="F135">
            <v>0</v>
          </cell>
          <cell r="G135">
            <v>0.161</v>
          </cell>
          <cell r="H135">
            <v>0</v>
          </cell>
          <cell r="I135">
            <v>0.032</v>
          </cell>
          <cell r="J135">
            <v>0.233</v>
          </cell>
          <cell r="K135">
            <v>1.065</v>
          </cell>
          <cell r="L135">
            <v>0.129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.056</v>
          </cell>
          <cell r="U135">
            <v>0.042</v>
          </cell>
          <cell r="V135">
            <v>0.04</v>
          </cell>
          <cell r="W135">
            <v>0.072</v>
          </cell>
        </row>
        <row r="136">
          <cell r="C136" t="str">
            <v>KJ</v>
          </cell>
          <cell r="D136" t="str">
            <v>Kaupunginjohtaja</v>
          </cell>
          <cell r="E136">
            <v>0.323</v>
          </cell>
          <cell r="F136">
            <v>0.571</v>
          </cell>
          <cell r="G136">
            <v>0.936</v>
          </cell>
          <cell r="H136">
            <v>3.734</v>
          </cell>
          <cell r="I136">
            <v>10.13</v>
          </cell>
          <cell r="J136">
            <v>18.464</v>
          </cell>
          <cell r="K136">
            <v>32.226</v>
          </cell>
          <cell r="L136">
            <v>21.647</v>
          </cell>
          <cell r="M136">
            <v>14.769</v>
          </cell>
          <cell r="N136">
            <v>22.945</v>
          </cell>
          <cell r="O136">
            <v>19.599</v>
          </cell>
          <cell r="P136">
            <v>24.873</v>
          </cell>
          <cell r="Q136">
            <v>0.323</v>
          </cell>
          <cell r="R136">
            <v>0.323</v>
          </cell>
          <cell r="S136">
            <v>0.441</v>
          </cell>
          <cell r="T136">
            <v>0.61</v>
          </cell>
          <cell r="U136">
            <v>1.391</v>
          </cell>
          <cell r="V136">
            <v>3.185</v>
          </cell>
          <cell r="W136">
            <v>5.717</v>
          </cell>
        </row>
        <row r="137">
          <cell r="C137" t="str">
            <v>OS</v>
          </cell>
          <cell r="D137" t="str">
            <v>Osaamis- ja elinkeinotoimi</v>
          </cell>
          <cell r="E137">
            <v>2.162</v>
          </cell>
          <cell r="F137">
            <v>2.642</v>
          </cell>
          <cell r="G137">
            <v>1.356</v>
          </cell>
          <cell r="H137">
            <v>1.799</v>
          </cell>
          <cell r="I137">
            <v>6.967</v>
          </cell>
          <cell r="J137">
            <v>18.434</v>
          </cell>
          <cell r="K137">
            <v>50.289</v>
          </cell>
          <cell r="L137">
            <v>28.159</v>
          </cell>
          <cell r="M137">
            <v>12.867</v>
          </cell>
          <cell r="N137">
            <v>189.585</v>
          </cell>
          <cell r="O137">
            <v>132.934</v>
          </cell>
          <cell r="P137">
            <v>379.614</v>
          </cell>
          <cell r="Q137">
            <v>2.162</v>
          </cell>
          <cell r="R137">
            <v>2.162</v>
          </cell>
          <cell r="S137">
            <v>2.391</v>
          </cell>
          <cell r="T137">
            <v>2.035</v>
          </cell>
          <cell r="U137">
            <v>1.976</v>
          </cell>
          <cell r="V137">
            <v>2.998</v>
          </cell>
          <cell r="W137">
            <v>5.558</v>
          </cell>
        </row>
        <row r="138">
          <cell r="C138" t="str">
            <v>PA</v>
          </cell>
          <cell r="D138" t="str">
            <v>Palvelutoimi</v>
          </cell>
          <cell r="E138">
            <v>6.871</v>
          </cell>
          <cell r="F138">
            <v>11.037</v>
          </cell>
          <cell r="G138">
            <v>7.967</v>
          </cell>
          <cell r="H138">
            <v>16.667</v>
          </cell>
          <cell r="I138">
            <v>42.548</v>
          </cell>
          <cell r="J138">
            <v>133.633</v>
          </cell>
          <cell r="K138">
            <v>189.001</v>
          </cell>
          <cell r="L138">
            <v>121.357</v>
          </cell>
          <cell r="M138">
            <v>58.466</v>
          </cell>
          <cell r="N138">
            <v>108.696</v>
          </cell>
          <cell r="O138">
            <v>85.9</v>
          </cell>
          <cell r="P138">
            <v>152.708</v>
          </cell>
          <cell r="Q138">
            <v>6.871</v>
          </cell>
          <cell r="R138">
            <v>6.871</v>
          </cell>
          <cell r="S138">
            <v>8.847</v>
          </cell>
          <cell r="T138">
            <v>8.544</v>
          </cell>
          <cell r="U138">
            <v>10.574</v>
          </cell>
          <cell r="V138">
            <v>17.14</v>
          </cell>
          <cell r="W138">
            <v>36.449</v>
          </cell>
        </row>
        <row r="139">
          <cell r="C139" t="str">
            <v>YM</v>
          </cell>
          <cell r="D139" t="str">
            <v>Ympäristötoimi</v>
          </cell>
          <cell r="E139">
            <v>1.839</v>
          </cell>
          <cell r="F139">
            <v>1.501</v>
          </cell>
          <cell r="G139">
            <v>1.58</v>
          </cell>
          <cell r="H139">
            <v>7.034</v>
          </cell>
          <cell r="I139">
            <v>33.45</v>
          </cell>
          <cell r="J139">
            <v>47.101</v>
          </cell>
          <cell r="K139">
            <v>76.257</v>
          </cell>
          <cell r="L139">
            <v>63.387</v>
          </cell>
          <cell r="M139">
            <v>44.333</v>
          </cell>
          <cell r="N139">
            <v>59.999</v>
          </cell>
          <cell r="O139">
            <v>57.1</v>
          </cell>
          <cell r="P139">
            <v>59.418</v>
          </cell>
          <cell r="Q139">
            <v>1.839</v>
          </cell>
          <cell r="R139">
            <v>1.839</v>
          </cell>
          <cell r="S139">
            <v>1.681</v>
          </cell>
          <cell r="T139">
            <v>1.645</v>
          </cell>
          <cell r="U139">
            <v>2.994</v>
          </cell>
          <cell r="V139">
            <v>9.246</v>
          </cell>
          <cell r="W139">
            <v>15.516</v>
          </cell>
        </row>
        <row r="140">
          <cell r="E140">
            <v>11.195</v>
          </cell>
          <cell r="F140">
            <v>15.751</v>
          </cell>
          <cell r="G140">
            <v>12</v>
          </cell>
          <cell r="H140">
            <v>29.234</v>
          </cell>
          <cell r="I140">
            <v>93.127</v>
          </cell>
          <cell r="J140">
            <v>217.865</v>
          </cell>
          <cell r="K140">
            <v>348.838</v>
          </cell>
          <cell r="L140">
            <v>234.679</v>
          </cell>
          <cell r="M140">
            <v>130.435</v>
          </cell>
          <cell r="N140">
            <v>381.225</v>
          </cell>
          <cell r="O140">
            <v>295.533</v>
          </cell>
          <cell r="P140">
            <v>616.613</v>
          </cell>
          <cell r="Q140">
            <v>11.195</v>
          </cell>
          <cell r="R140">
            <v>11.195</v>
          </cell>
          <cell r="S140">
            <v>13.36</v>
          </cell>
          <cell r="T140">
            <v>12.89</v>
          </cell>
          <cell r="U140">
            <v>16.977</v>
          </cell>
          <cell r="V140">
            <v>32.609</v>
          </cell>
          <cell r="W140">
            <v>63.312</v>
          </cell>
        </row>
      </sheetData>
      <sheetData sheetId="3">
        <row r="9">
          <cell r="C9">
            <v>100</v>
          </cell>
          <cell r="D9" t="str">
            <v>Keskusvaalilautakunta    </v>
          </cell>
          <cell r="E9">
            <v>0</v>
          </cell>
        </row>
        <row r="9">
          <cell r="Q9">
            <v>0</v>
          </cell>
          <cell r="R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</row>
        <row r="10">
          <cell r="Q10">
            <v>0</v>
          </cell>
          <cell r="R10">
            <v>0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</row>
        <row r="11">
          <cell r="Q11">
            <v>0</v>
          </cell>
          <cell r="R11">
            <v>0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</row>
        <row r="12">
          <cell r="Q12">
            <v>0</v>
          </cell>
          <cell r="R12">
            <v>0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</row>
        <row r="13">
          <cell r="Q13">
            <v>0</v>
          </cell>
          <cell r="R13">
            <v>0</v>
          </cell>
        </row>
        <row r="14">
          <cell r="C14">
            <v>454</v>
          </cell>
          <cell r="D14" t="str">
            <v>Talous                   </v>
          </cell>
          <cell r="E14">
            <v>0.065</v>
          </cell>
        </row>
        <row r="14">
          <cell r="Q14">
            <v>0.065</v>
          </cell>
          <cell r="R14">
            <v>0.065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</row>
        <row r="15">
          <cell r="Q15">
            <v>0</v>
          </cell>
          <cell r="R15">
            <v>0</v>
          </cell>
        </row>
        <row r="16">
          <cell r="C16">
            <v>510</v>
          </cell>
          <cell r="D16" t="str">
            <v>Sisäinen tarkastus       </v>
          </cell>
          <cell r="E16">
            <v>0.387</v>
          </cell>
        </row>
        <row r="16">
          <cell r="Q16">
            <v>0.387</v>
          </cell>
          <cell r="R16">
            <v>0.387</v>
          </cell>
        </row>
        <row r="17">
          <cell r="C17">
            <v>610</v>
          </cell>
          <cell r="D17" t="str">
            <v>TSeK                     </v>
          </cell>
          <cell r="E17">
            <v>0</v>
          </cell>
        </row>
        <row r="17">
          <cell r="Q17">
            <v>0</v>
          </cell>
          <cell r="R17">
            <v>0</v>
          </cell>
        </row>
        <row r="18">
          <cell r="C18">
            <v>712</v>
          </cell>
          <cell r="D18" t="str">
            <v>TAPAKE                   </v>
          </cell>
          <cell r="E18">
            <v>0</v>
          </cell>
        </row>
        <row r="18">
          <cell r="Q18">
            <v>0</v>
          </cell>
          <cell r="R18">
            <v>0</v>
          </cell>
        </row>
        <row r="19">
          <cell r="C19">
            <v>714</v>
          </cell>
          <cell r="D19" t="str">
            <v>Hankinta- ja logistiikkak</v>
          </cell>
          <cell r="E19">
            <v>0.258</v>
          </cell>
        </row>
        <row r="19">
          <cell r="Q19">
            <v>0.258</v>
          </cell>
          <cell r="R19">
            <v>0.258</v>
          </cell>
        </row>
        <row r="20">
          <cell r="C20">
            <v>717</v>
          </cell>
          <cell r="D20" t="str">
            <v>Painatuspalvelukeskus    </v>
          </cell>
          <cell r="E20">
            <v>0</v>
          </cell>
        </row>
        <row r="20">
          <cell r="Q20">
            <v>0</v>
          </cell>
          <cell r="R20">
            <v>0</v>
          </cell>
        </row>
        <row r="21">
          <cell r="C21">
            <v>718</v>
          </cell>
          <cell r="D21" t="str">
            <v>Yksityistal.neuv.palv.kes</v>
          </cell>
          <cell r="E21">
            <v>0</v>
          </cell>
        </row>
        <row r="21">
          <cell r="Q21">
            <v>0</v>
          </cell>
          <cell r="R21">
            <v>0</v>
          </cell>
        </row>
        <row r="22">
          <cell r="C22">
            <v>719</v>
          </cell>
          <cell r="D22" t="str">
            <v>Matkailun palvelukeskus  </v>
          </cell>
          <cell r="E22">
            <v>0</v>
          </cell>
        </row>
        <row r="22">
          <cell r="Q22">
            <v>0</v>
          </cell>
          <cell r="R22">
            <v>0</v>
          </cell>
        </row>
        <row r="23">
          <cell r="C23">
            <v>1220</v>
          </cell>
          <cell r="D23" t="str">
            <v>ALPE, Turun seutu        </v>
          </cell>
          <cell r="E23">
            <v>0.452</v>
          </cell>
        </row>
        <row r="23">
          <cell r="Q23">
            <v>0.452</v>
          </cell>
          <cell r="R23">
            <v>0.452</v>
          </cell>
        </row>
        <row r="24">
          <cell r="C24">
            <v>1230</v>
          </cell>
          <cell r="D24" t="str">
            <v>ALPE, Loimaa             </v>
          </cell>
          <cell r="E24">
            <v>0</v>
          </cell>
        </row>
        <row r="24">
          <cell r="Q24">
            <v>0</v>
          </cell>
          <cell r="R24">
            <v>0</v>
          </cell>
        </row>
        <row r="25">
          <cell r="C25">
            <v>1240</v>
          </cell>
          <cell r="D25" t="str">
            <v>ALPE, Parainen           </v>
          </cell>
          <cell r="E25">
            <v>0</v>
          </cell>
        </row>
        <row r="25">
          <cell r="Q25">
            <v>0</v>
          </cell>
          <cell r="R25">
            <v>0</v>
          </cell>
        </row>
        <row r="26">
          <cell r="C26">
            <v>1250</v>
          </cell>
          <cell r="D26" t="str">
            <v>ALPE, Salo               </v>
          </cell>
          <cell r="E26">
            <v>0</v>
          </cell>
        </row>
        <row r="26">
          <cell r="Q26">
            <v>0</v>
          </cell>
          <cell r="R26">
            <v>0</v>
          </cell>
        </row>
        <row r="27">
          <cell r="C27">
            <v>1260</v>
          </cell>
          <cell r="D27" t="str">
            <v>ALPE, Uusikaupunki       </v>
          </cell>
          <cell r="E27">
            <v>0</v>
          </cell>
        </row>
        <row r="27">
          <cell r="Q27">
            <v>0</v>
          </cell>
          <cell r="R27">
            <v>0</v>
          </cell>
        </row>
        <row r="28">
          <cell r="C28">
            <v>2510</v>
          </cell>
          <cell r="D28" t="str">
            <v>Sosiaali- ja terveysviras</v>
          </cell>
          <cell r="E28">
            <v>0.806</v>
          </cell>
        </row>
        <row r="28">
          <cell r="Q28">
            <v>0.806</v>
          </cell>
          <cell r="R28">
            <v>0.806</v>
          </cell>
        </row>
        <row r="29">
          <cell r="C29">
            <v>2520</v>
          </cell>
          <cell r="D29" t="str">
            <v>Sosiaalityön palvelut    </v>
          </cell>
          <cell r="E29">
            <v>0.194</v>
          </cell>
        </row>
        <row r="29">
          <cell r="Q29">
            <v>0.194</v>
          </cell>
          <cell r="R29">
            <v>0.194</v>
          </cell>
        </row>
        <row r="30">
          <cell r="C30">
            <v>2530</v>
          </cell>
          <cell r="D30" t="str">
            <v>Perusterveydenhuollon pal</v>
          </cell>
          <cell r="E30">
            <v>1.355</v>
          </cell>
        </row>
        <row r="30">
          <cell r="Q30">
            <v>1.355</v>
          </cell>
          <cell r="R30">
            <v>1.355</v>
          </cell>
        </row>
        <row r="31">
          <cell r="C31">
            <v>2540</v>
          </cell>
          <cell r="D31" t="str">
            <v>Erikoissairaanhoidon palv</v>
          </cell>
          <cell r="E31">
            <v>1.516</v>
          </cell>
        </row>
        <row r="31">
          <cell r="Q31">
            <v>1.516</v>
          </cell>
          <cell r="R31">
            <v>1.516</v>
          </cell>
        </row>
        <row r="32">
          <cell r="C32">
            <v>2550</v>
          </cell>
          <cell r="D32" t="str">
            <v>Kuntoutumispalvelut      </v>
          </cell>
          <cell r="E32">
            <v>1.226</v>
          </cell>
        </row>
        <row r="32">
          <cell r="Q32">
            <v>1.226</v>
          </cell>
          <cell r="R32">
            <v>1.226</v>
          </cell>
        </row>
        <row r="33">
          <cell r="C33">
            <v>2560</v>
          </cell>
          <cell r="D33" t="str">
            <v>Vanhuspalvelut           </v>
          </cell>
          <cell r="E33">
            <v>0.613</v>
          </cell>
        </row>
        <row r="33">
          <cell r="Q33">
            <v>0.613</v>
          </cell>
          <cell r="R33">
            <v>0.613</v>
          </cell>
        </row>
        <row r="34">
          <cell r="C34">
            <v>2570</v>
          </cell>
          <cell r="D34" t="str">
            <v>Ympäristöterveydenhuolto </v>
          </cell>
          <cell r="E34">
            <v>0</v>
          </cell>
        </row>
        <row r="34">
          <cell r="Q34">
            <v>0</v>
          </cell>
          <cell r="R34">
            <v>0</v>
          </cell>
        </row>
        <row r="35">
          <cell r="C35">
            <v>2580</v>
          </cell>
          <cell r="D35" t="str">
            <v>Työterveyshuollon palvelu</v>
          </cell>
          <cell r="E35">
            <v>0.129</v>
          </cell>
        </row>
        <row r="35">
          <cell r="Q35">
            <v>0.129</v>
          </cell>
          <cell r="R35">
            <v>0.129</v>
          </cell>
        </row>
        <row r="36">
          <cell r="C36">
            <v>2590</v>
          </cell>
          <cell r="D36" t="str">
            <v>Varhaiskasvatuksen palvel</v>
          </cell>
          <cell r="E36">
            <v>4.419</v>
          </cell>
        </row>
        <row r="36">
          <cell r="Q36">
            <v>4.419</v>
          </cell>
          <cell r="R36">
            <v>4.419</v>
          </cell>
        </row>
        <row r="37">
          <cell r="C37">
            <v>4010</v>
          </cell>
          <cell r="D37" t="str">
            <v>Opetuspalvelukeskus      </v>
          </cell>
          <cell r="E37">
            <v>0.065</v>
          </cell>
        </row>
        <row r="37">
          <cell r="Q37">
            <v>0.065</v>
          </cell>
          <cell r="R37">
            <v>0.065</v>
          </cell>
        </row>
        <row r="38">
          <cell r="C38">
            <v>4030</v>
          </cell>
          <cell r="D38" t="str">
            <v>Suomenkielinen perusopetu</v>
          </cell>
          <cell r="E38">
            <v>0.484</v>
          </cell>
        </row>
        <row r="38">
          <cell r="Q38">
            <v>0.484</v>
          </cell>
          <cell r="R38">
            <v>0.484</v>
          </cell>
        </row>
        <row r="39">
          <cell r="C39">
            <v>4031</v>
          </cell>
          <cell r="D39" t="str">
            <v>Suom. lukiot ja aik.koul.</v>
          </cell>
          <cell r="E39">
            <v>0</v>
          </cell>
        </row>
        <row r="39">
          <cell r="Q39">
            <v>0</v>
          </cell>
          <cell r="R39">
            <v>0</v>
          </cell>
        </row>
        <row r="40">
          <cell r="C40">
            <v>4035</v>
          </cell>
          <cell r="D40" t="str">
            <v>Ruotsinkielinen opetustoi</v>
          </cell>
          <cell r="E40">
            <v>0.129</v>
          </cell>
        </row>
        <row r="40">
          <cell r="Q40">
            <v>0.129</v>
          </cell>
          <cell r="R40">
            <v>0.129</v>
          </cell>
        </row>
        <row r="41">
          <cell r="C41">
            <v>4400</v>
          </cell>
          <cell r="D41" t="str">
            <v>Kulttuuritoimen kanslia  </v>
          </cell>
          <cell r="E41">
            <v>0.484</v>
          </cell>
        </row>
        <row r="41">
          <cell r="Q41">
            <v>0.484</v>
          </cell>
          <cell r="R41">
            <v>0.484</v>
          </cell>
        </row>
        <row r="42">
          <cell r="C42">
            <v>4421</v>
          </cell>
          <cell r="D42" t="str">
            <v>Kaupunginteatteri        </v>
          </cell>
          <cell r="E42">
            <v>0</v>
          </cell>
        </row>
        <row r="42">
          <cell r="Q42">
            <v>0</v>
          </cell>
          <cell r="R42">
            <v>0</v>
          </cell>
        </row>
        <row r="43">
          <cell r="C43">
            <v>4431</v>
          </cell>
          <cell r="D43" t="str">
            <v>Kaupunginorkesteri       </v>
          </cell>
          <cell r="E43">
            <v>0</v>
          </cell>
        </row>
        <row r="43">
          <cell r="Q43">
            <v>0</v>
          </cell>
          <cell r="R43">
            <v>0</v>
          </cell>
        </row>
        <row r="44">
          <cell r="C44">
            <v>4451</v>
          </cell>
          <cell r="D44" t="str">
            <v>Kaupunginkirjasto        </v>
          </cell>
          <cell r="E44">
            <v>0</v>
          </cell>
        </row>
        <row r="44">
          <cell r="Q44">
            <v>0</v>
          </cell>
          <cell r="R44">
            <v>0</v>
          </cell>
        </row>
        <row r="45">
          <cell r="C45">
            <v>4453</v>
          </cell>
          <cell r="D45" t="str">
            <v>Kaupunginkirjasto        </v>
          </cell>
          <cell r="E45">
            <v>0.032</v>
          </cell>
        </row>
        <row r="45">
          <cell r="Q45">
            <v>0.032</v>
          </cell>
          <cell r="R45">
            <v>0.032</v>
          </cell>
        </row>
        <row r="46">
          <cell r="C46">
            <v>4462</v>
          </cell>
          <cell r="D46" t="str">
            <v>Museokeskus              </v>
          </cell>
          <cell r="E46">
            <v>0</v>
          </cell>
        </row>
        <row r="46">
          <cell r="Q46">
            <v>0</v>
          </cell>
          <cell r="R46">
            <v>0</v>
          </cell>
        </row>
        <row r="47">
          <cell r="C47">
            <v>4501</v>
          </cell>
          <cell r="D47" t="str">
            <v>Hallinto ja kehittäminen </v>
          </cell>
          <cell r="E47">
            <v>0.387</v>
          </cell>
        </row>
        <row r="47">
          <cell r="Q47">
            <v>0.387</v>
          </cell>
          <cell r="R47">
            <v>0.387</v>
          </cell>
        </row>
        <row r="48">
          <cell r="C48">
            <v>4502</v>
          </cell>
          <cell r="D48" t="str">
            <v>Kauppa ja ravitsemispalve</v>
          </cell>
          <cell r="E48">
            <v>0</v>
          </cell>
        </row>
        <row r="48">
          <cell r="Q48">
            <v>0</v>
          </cell>
          <cell r="R48">
            <v>0</v>
          </cell>
        </row>
        <row r="49">
          <cell r="C49">
            <v>4503</v>
          </cell>
          <cell r="D49" t="str">
            <v>Tekniikka                </v>
          </cell>
          <cell r="E49">
            <v>0</v>
          </cell>
        </row>
        <row r="49">
          <cell r="Q49">
            <v>0</v>
          </cell>
          <cell r="R49">
            <v>0</v>
          </cell>
        </row>
        <row r="50">
          <cell r="C50">
            <v>4504</v>
          </cell>
          <cell r="D50" t="str">
            <v>Terveys ja hyvinvointi   </v>
          </cell>
          <cell r="E50">
            <v>0</v>
          </cell>
        </row>
        <row r="50">
          <cell r="Q50">
            <v>0</v>
          </cell>
          <cell r="R50">
            <v>0</v>
          </cell>
        </row>
        <row r="51">
          <cell r="C51">
            <v>4505</v>
          </cell>
          <cell r="D51" t="str">
            <v>Aikuiskoulutus           </v>
          </cell>
          <cell r="E51">
            <v>0</v>
          </cell>
        </row>
        <row r="51">
          <cell r="Q51">
            <v>0</v>
          </cell>
          <cell r="R51">
            <v>0</v>
          </cell>
        </row>
        <row r="52">
          <cell r="C52">
            <v>4610</v>
          </cell>
          <cell r="D52" t="str">
            <v>Kehittäminen             </v>
          </cell>
          <cell r="E52">
            <v>0</v>
          </cell>
        </row>
        <row r="52">
          <cell r="Q52">
            <v>0</v>
          </cell>
          <cell r="R52">
            <v>0</v>
          </cell>
        </row>
        <row r="53">
          <cell r="C53">
            <v>4615</v>
          </cell>
          <cell r="D53" t="str">
            <v>Taideakatemia            </v>
          </cell>
          <cell r="E53">
            <v>0</v>
          </cell>
        </row>
        <row r="53">
          <cell r="Q53">
            <v>0</v>
          </cell>
          <cell r="R53">
            <v>0</v>
          </cell>
        </row>
        <row r="54">
          <cell r="C54">
            <v>4645</v>
          </cell>
          <cell r="D54" t="str">
            <v>Terveysala               </v>
          </cell>
          <cell r="E54">
            <v>0.065</v>
          </cell>
        </row>
        <row r="54">
          <cell r="Q54">
            <v>0.065</v>
          </cell>
          <cell r="R54">
            <v>0.065</v>
          </cell>
        </row>
        <row r="55">
          <cell r="C55">
            <v>4650</v>
          </cell>
          <cell r="D55" t="str">
            <v>Hyvinvointipalvelut      </v>
          </cell>
          <cell r="E55">
            <v>0</v>
          </cell>
        </row>
        <row r="55">
          <cell r="Q55">
            <v>0</v>
          </cell>
          <cell r="R55">
            <v>0</v>
          </cell>
        </row>
        <row r="56">
          <cell r="C56">
            <v>4660</v>
          </cell>
          <cell r="D56" t="str">
            <v>Tekniikka, ympäristö ja t</v>
          </cell>
          <cell r="E56">
            <v>0</v>
          </cell>
        </row>
        <row r="56">
          <cell r="Q56">
            <v>0</v>
          </cell>
          <cell r="R56">
            <v>0</v>
          </cell>
        </row>
        <row r="57">
          <cell r="C57">
            <v>4665</v>
          </cell>
          <cell r="D57" t="str">
            <v>Tietoliik. ja sähköinen k</v>
          </cell>
          <cell r="E57">
            <v>0.226</v>
          </cell>
        </row>
        <row r="57">
          <cell r="Q57">
            <v>0.226</v>
          </cell>
          <cell r="R57">
            <v>0.226</v>
          </cell>
        </row>
        <row r="58">
          <cell r="C58">
            <v>4670</v>
          </cell>
          <cell r="D58" t="str">
            <v>Bioalat ja liiketalous   </v>
          </cell>
          <cell r="E58">
            <v>0</v>
          </cell>
        </row>
        <row r="58">
          <cell r="Q58">
            <v>0</v>
          </cell>
          <cell r="R58">
            <v>0</v>
          </cell>
        </row>
        <row r="59">
          <cell r="C59">
            <v>5310</v>
          </cell>
          <cell r="D59" t="str">
            <v>Järjestöliikunta         </v>
          </cell>
          <cell r="E59">
            <v>0</v>
          </cell>
        </row>
        <row r="59">
          <cell r="Q59">
            <v>0</v>
          </cell>
          <cell r="R59">
            <v>0</v>
          </cell>
        </row>
        <row r="60">
          <cell r="C60">
            <v>5311</v>
          </cell>
          <cell r="D60" t="str">
            <v>Omatoim.liikunta ja liikk</v>
          </cell>
          <cell r="E60">
            <v>0</v>
          </cell>
        </row>
        <row r="60">
          <cell r="Q60">
            <v>0</v>
          </cell>
          <cell r="R60">
            <v>0</v>
          </cell>
        </row>
        <row r="61">
          <cell r="C61">
            <v>5312</v>
          </cell>
          <cell r="D61" t="str">
            <v>Liikuntapaikkaosasto     </v>
          </cell>
          <cell r="E61">
            <v>0</v>
          </cell>
        </row>
        <row r="61">
          <cell r="Q61">
            <v>0</v>
          </cell>
          <cell r="R61">
            <v>0</v>
          </cell>
        </row>
        <row r="62">
          <cell r="C62">
            <v>5313</v>
          </cell>
          <cell r="D62" t="str">
            <v>Hallinto                 </v>
          </cell>
          <cell r="E62">
            <v>0</v>
          </cell>
        </row>
        <row r="62">
          <cell r="Q62">
            <v>0</v>
          </cell>
          <cell r="R62">
            <v>0</v>
          </cell>
        </row>
        <row r="63">
          <cell r="C63">
            <v>5410</v>
          </cell>
          <cell r="D63" t="str">
            <v>Resurssitoiminnan tulosal</v>
          </cell>
          <cell r="E63">
            <v>0.129</v>
          </cell>
        </row>
        <row r="63">
          <cell r="Q63">
            <v>0.129</v>
          </cell>
          <cell r="R63">
            <v>0.129</v>
          </cell>
        </row>
        <row r="64">
          <cell r="C64">
            <v>5411</v>
          </cell>
          <cell r="D64" t="str">
            <v>Aluetoiminnan tulosalue  </v>
          </cell>
          <cell r="E64">
            <v>0.387</v>
          </cell>
        </row>
        <row r="64">
          <cell r="Q64">
            <v>0.387</v>
          </cell>
          <cell r="R64">
            <v>0.387</v>
          </cell>
        </row>
        <row r="65">
          <cell r="C65">
            <v>5412</v>
          </cell>
          <cell r="D65" t="str">
            <v>Projektitoiminnan tulosal</v>
          </cell>
          <cell r="E65">
            <v>0</v>
          </cell>
        </row>
        <row r="65">
          <cell r="Q65">
            <v>0</v>
          </cell>
          <cell r="R65">
            <v>0</v>
          </cell>
        </row>
        <row r="66">
          <cell r="C66">
            <v>6310</v>
          </cell>
          <cell r="D66" t="str">
            <v>Hallintotoimisto         </v>
          </cell>
          <cell r="E66">
            <v>0.032</v>
          </cell>
        </row>
        <row r="66">
          <cell r="Q66">
            <v>0.032</v>
          </cell>
          <cell r="R66">
            <v>0.032</v>
          </cell>
        </row>
        <row r="67">
          <cell r="C67">
            <v>6320</v>
          </cell>
          <cell r="D67" t="str">
            <v>Asemakaavatoimisto       </v>
          </cell>
          <cell r="E67">
            <v>0.161</v>
          </cell>
        </row>
        <row r="67">
          <cell r="Q67">
            <v>0.161</v>
          </cell>
          <cell r="R67">
            <v>0.161</v>
          </cell>
        </row>
        <row r="68">
          <cell r="C68">
            <v>6330</v>
          </cell>
          <cell r="D68" t="str">
            <v>Joukkoliikennetoimisto   </v>
          </cell>
          <cell r="E68">
            <v>0</v>
          </cell>
        </row>
        <row r="68">
          <cell r="Q68">
            <v>0</v>
          </cell>
          <cell r="R68">
            <v>0</v>
          </cell>
        </row>
        <row r="69">
          <cell r="C69">
            <v>6340</v>
          </cell>
          <cell r="D69" t="str">
            <v>Suunnittelutoimisto      </v>
          </cell>
          <cell r="E69">
            <v>0.065</v>
          </cell>
        </row>
        <row r="69">
          <cell r="Q69">
            <v>0.065</v>
          </cell>
          <cell r="R69">
            <v>0.065</v>
          </cell>
        </row>
        <row r="70">
          <cell r="C70">
            <v>6350</v>
          </cell>
          <cell r="D70" t="str">
            <v>Yleiskaavatoimisto       </v>
          </cell>
          <cell r="E70">
            <v>0.226</v>
          </cell>
        </row>
        <row r="70">
          <cell r="Q70">
            <v>0.226</v>
          </cell>
          <cell r="R70">
            <v>0.226</v>
          </cell>
        </row>
        <row r="71">
          <cell r="C71">
            <v>6360</v>
          </cell>
          <cell r="D71" t="str">
            <v>Rakennusvalvontatoimisto </v>
          </cell>
          <cell r="E71">
            <v>0</v>
          </cell>
        </row>
        <row r="71">
          <cell r="Q71">
            <v>0</v>
          </cell>
          <cell r="R71">
            <v>0</v>
          </cell>
        </row>
        <row r="72">
          <cell r="C72">
            <v>6370</v>
          </cell>
          <cell r="D72" t="str">
            <v>Ympäristönsuojelutoimisto</v>
          </cell>
          <cell r="E72">
            <v>0.323</v>
          </cell>
        </row>
        <row r="72">
          <cell r="Q72">
            <v>0.323</v>
          </cell>
          <cell r="R72">
            <v>0.323</v>
          </cell>
        </row>
        <row r="73">
          <cell r="C73">
            <v>6380</v>
          </cell>
          <cell r="D73" t="str">
            <v>Projektit                </v>
          </cell>
          <cell r="E73">
            <v>0</v>
          </cell>
        </row>
        <row r="73">
          <cell r="Q73">
            <v>0</v>
          </cell>
          <cell r="R73">
            <v>0</v>
          </cell>
        </row>
        <row r="74">
          <cell r="C74">
            <v>7010</v>
          </cell>
          <cell r="D74" t="str">
            <v>Sisäiset palvelut        </v>
          </cell>
          <cell r="E74">
            <v>0.065</v>
          </cell>
        </row>
        <row r="74">
          <cell r="Q74">
            <v>0.065</v>
          </cell>
          <cell r="R74">
            <v>0.065</v>
          </cell>
        </row>
        <row r="75">
          <cell r="C75">
            <v>7011</v>
          </cell>
          <cell r="D75" t="str">
            <v>Vedenkäsittely           </v>
          </cell>
          <cell r="E75">
            <v>0</v>
          </cell>
        </row>
        <row r="75">
          <cell r="Q75">
            <v>0</v>
          </cell>
          <cell r="R75">
            <v>0</v>
          </cell>
        </row>
        <row r="76">
          <cell r="C76">
            <v>7012</v>
          </cell>
          <cell r="D76" t="str">
            <v>Verkosto                 </v>
          </cell>
          <cell r="E76">
            <v>0</v>
          </cell>
        </row>
        <row r="76">
          <cell r="Q76">
            <v>0</v>
          </cell>
          <cell r="R76">
            <v>0</v>
          </cell>
        </row>
        <row r="77">
          <cell r="C77">
            <v>7015</v>
          </cell>
          <cell r="D77" t="str">
            <v>Jätevedenkäsittely       </v>
          </cell>
          <cell r="E77">
            <v>0</v>
          </cell>
        </row>
        <row r="77">
          <cell r="Q77">
            <v>0</v>
          </cell>
          <cell r="R77">
            <v>0</v>
          </cell>
        </row>
        <row r="78">
          <cell r="C78">
            <v>7412</v>
          </cell>
          <cell r="D78" t="str">
            <v>Liikenneosasto           </v>
          </cell>
          <cell r="E78">
            <v>0</v>
          </cell>
        </row>
        <row r="78">
          <cell r="Q78">
            <v>0</v>
          </cell>
          <cell r="R78">
            <v>0</v>
          </cell>
        </row>
        <row r="79">
          <cell r="C79">
            <v>7413</v>
          </cell>
          <cell r="D79" t="str">
            <v>Tekninen osasto          </v>
          </cell>
          <cell r="E79">
            <v>0.065</v>
          </cell>
        </row>
        <row r="79">
          <cell r="Q79">
            <v>0.065</v>
          </cell>
          <cell r="R79">
            <v>0.065</v>
          </cell>
        </row>
        <row r="80">
          <cell r="C80">
            <v>7414</v>
          </cell>
          <cell r="D80" t="str">
            <v>Talous- ja hallinto-osast</v>
          </cell>
          <cell r="E80">
            <v>0</v>
          </cell>
        </row>
        <row r="80">
          <cell r="Q80">
            <v>0</v>
          </cell>
          <cell r="R80">
            <v>0</v>
          </cell>
        </row>
        <row r="81">
          <cell r="C81">
            <v>7510</v>
          </cell>
          <cell r="D81" t="str">
            <v>Hallintopalvelut         </v>
          </cell>
          <cell r="E81">
            <v>0.097</v>
          </cell>
        </row>
        <row r="81">
          <cell r="Q81">
            <v>0.097</v>
          </cell>
          <cell r="R81">
            <v>0.097</v>
          </cell>
        </row>
        <row r="82">
          <cell r="C82">
            <v>7530</v>
          </cell>
          <cell r="D82" t="str">
            <v>Katu- ja viheralueet</v>
          </cell>
          <cell r="E82">
            <v>0.258</v>
          </cell>
        </row>
        <row r="82">
          <cell r="Q82">
            <v>0.258</v>
          </cell>
          <cell r="R82">
            <v>0.258</v>
          </cell>
        </row>
        <row r="83">
          <cell r="C83">
            <v>7540</v>
          </cell>
          <cell r="D83" t="str">
            <v>Tonttipalvelut           </v>
          </cell>
          <cell r="E83">
            <v>0</v>
          </cell>
        </row>
        <row r="83">
          <cell r="Q83">
            <v>0</v>
          </cell>
          <cell r="R83">
            <v>0</v>
          </cell>
        </row>
        <row r="84">
          <cell r="C84">
            <v>7550</v>
          </cell>
          <cell r="D84" t="str">
            <v>Maanhankinta ja isännöint</v>
          </cell>
          <cell r="E84">
            <v>0</v>
          </cell>
        </row>
        <row r="84">
          <cell r="Q84">
            <v>0</v>
          </cell>
          <cell r="R84">
            <v>0</v>
          </cell>
        </row>
        <row r="85">
          <cell r="C85">
            <v>7560</v>
          </cell>
          <cell r="D85" t="str">
            <v>Kaupunkimittauspalvelut</v>
          </cell>
          <cell r="E85">
            <v>0.032</v>
          </cell>
        </row>
        <row r="85">
          <cell r="Q85">
            <v>0.032</v>
          </cell>
          <cell r="R85">
            <v>0.032</v>
          </cell>
        </row>
        <row r="86">
          <cell r="C86">
            <v>7590</v>
          </cell>
          <cell r="D86" t="str">
            <v>EU-projektit             </v>
          </cell>
          <cell r="E86">
            <v>0</v>
          </cell>
        </row>
        <row r="86">
          <cell r="Q86">
            <v>0</v>
          </cell>
          <cell r="R86">
            <v>0</v>
          </cell>
        </row>
        <row r="87">
          <cell r="C87">
            <v>7710</v>
          </cell>
          <cell r="D87" t="str">
            <v>Turun tilaliikelaitos</v>
          </cell>
          <cell r="E87">
            <v>0</v>
          </cell>
        </row>
        <row r="87">
          <cell r="Q87">
            <v>0</v>
          </cell>
          <cell r="R87">
            <v>0</v>
          </cell>
        </row>
        <row r="88">
          <cell r="C88">
            <v>7810</v>
          </cell>
          <cell r="D88" t="str">
            <v>Jätelaitos               </v>
          </cell>
          <cell r="E88">
            <v>0</v>
          </cell>
        </row>
        <row r="88">
          <cell r="Q88">
            <v>0</v>
          </cell>
          <cell r="R88">
            <v>0</v>
          </cell>
        </row>
        <row r="89">
          <cell r="C89">
            <v>8110</v>
          </cell>
          <cell r="D89" t="str">
            <v>Kunnallistekniikka       </v>
          </cell>
          <cell r="E89">
            <v>0</v>
          </cell>
        </row>
        <row r="89">
          <cell r="Q89">
            <v>0</v>
          </cell>
          <cell r="R89">
            <v>0</v>
          </cell>
        </row>
        <row r="90">
          <cell r="C90">
            <v>8210</v>
          </cell>
          <cell r="D90" t="str">
            <v>Viherlaitos              </v>
          </cell>
          <cell r="E90">
            <v>0.387</v>
          </cell>
        </row>
        <row r="90">
          <cell r="Q90">
            <v>0.387</v>
          </cell>
          <cell r="R90">
            <v>0.387</v>
          </cell>
        </row>
        <row r="91">
          <cell r="C91">
            <v>8310</v>
          </cell>
          <cell r="D91" t="str">
            <v>Talotoimi                </v>
          </cell>
          <cell r="E91">
            <v>0.129</v>
          </cell>
        </row>
        <row r="91">
          <cell r="Q91">
            <v>0.129</v>
          </cell>
          <cell r="R91">
            <v>0.129</v>
          </cell>
        </row>
        <row r="92">
          <cell r="C92">
            <v>8410</v>
          </cell>
          <cell r="D92" t="str">
            <v>Kiinteistöjen hoito      </v>
          </cell>
          <cell r="E92">
            <v>0.323</v>
          </cell>
        </row>
        <row r="92">
          <cell r="Q92">
            <v>0.323</v>
          </cell>
          <cell r="R92">
            <v>0.323</v>
          </cell>
        </row>
        <row r="93">
          <cell r="C93">
            <v>8420</v>
          </cell>
          <cell r="D93" t="str">
            <v>Katerinki                </v>
          </cell>
          <cell r="E93">
            <v>0</v>
          </cell>
        </row>
        <row r="93">
          <cell r="Q93">
            <v>0</v>
          </cell>
          <cell r="R93">
            <v>0</v>
          </cell>
        </row>
        <row r="94">
          <cell r="E94">
            <v>15.971</v>
          </cell>
        </row>
        <row r="94">
          <cell r="Q94">
            <v>15.971</v>
          </cell>
          <cell r="R94">
            <v>15.971</v>
          </cell>
        </row>
        <row r="98">
          <cell r="C98">
            <v>4</v>
          </cell>
          <cell r="D98" t="str">
            <v>Keskushallinto</v>
          </cell>
          <cell r="E98">
            <v>0.323</v>
          </cell>
        </row>
        <row r="98">
          <cell r="Q98">
            <v>0.323</v>
          </cell>
          <cell r="R98">
            <v>0.323</v>
          </cell>
        </row>
        <row r="99">
          <cell r="C99">
            <v>5</v>
          </cell>
          <cell r="D99" t="str">
            <v>Sisäinen tarkastus</v>
          </cell>
          <cell r="E99">
            <v>0.387</v>
          </cell>
        </row>
        <row r="99">
          <cell r="Q99">
            <v>0.387</v>
          </cell>
          <cell r="R99">
            <v>0.387</v>
          </cell>
        </row>
        <row r="100">
          <cell r="C100">
            <v>6</v>
          </cell>
          <cell r="D100" t="str">
            <v>Turun Seudun kehittämiskeskus</v>
          </cell>
          <cell r="E100">
            <v>0</v>
          </cell>
        </row>
        <row r="100">
          <cell r="Q100">
            <v>0</v>
          </cell>
          <cell r="R100">
            <v>0</v>
          </cell>
        </row>
        <row r="101">
          <cell r="D101" t="str">
            <v>Keskushallinto yhteensä</v>
          </cell>
          <cell r="E101">
            <v>0.71</v>
          </cell>
        </row>
        <row r="101">
          <cell r="Q101">
            <v>0.71</v>
          </cell>
          <cell r="R101">
            <v>0.71</v>
          </cell>
        </row>
        <row r="105">
          <cell r="D105" t="str">
            <v>Hallintokunta \ Virasto</v>
          </cell>
        </row>
        <row r="108">
          <cell r="C108" t="str">
            <v>vir</v>
          </cell>
          <cell r="D108" t="str">
            <v>Virasto</v>
          </cell>
          <cell r="E108">
            <v>0</v>
          </cell>
        </row>
        <row r="108">
          <cell r="Q108">
            <v>0</v>
          </cell>
          <cell r="R108">
            <v>0</v>
          </cell>
        </row>
        <row r="109">
          <cell r="C109">
            <v>1</v>
          </cell>
          <cell r="D109" t="str">
            <v>Keskusvaalilautakunta</v>
          </cell>
          <cell r="E109">
            <v>0</v>
          </cell>
        </row>
        <row r="109">
          <cell r="Q109">
            <v>0</v>
          </cell>
          <cell r="R109">
            <v>0</v>
          </cell>
        </row>
        <row r="110">
          <cell r="C110">
            <v>3</v>
          </cell>
          <cell r="D110" t="str">
            <v>Revisiotoimisto</v>
          </cell>
          <cell r="E110">
            <v>0</v>
          </cell>
        </row>
        <row r="110">
          <cell r="Q110">
            <v>0</v>
          </cell>
          <cell r="R110">
            <v>0</v>
          </cell>
        </row>
        <row r="111">
          <cell r="C111">
            <v>4</v>
          </cell>
          <cell r="D111" t="str">
            <v>Keskushallinto</v>
          </cell>
          <cell r="E111">
            <v>0.323</v>
          </cell>
        </row>
        <row r="111">
          <cell r="Q111">
            <v>0.323</v>
          </cell>
          <cell r="R111">
            <v>0.323</v>
          </cell>
        </row>
        <row r="112">
          <cell r="C112">
            <v>5</v>
          </cell>
          <cell r="D112" t="str">
            <v>Sisäinen tarkastus</v>
          </cell>
          <cell r="E112">
            <v>0.387</v>
          </cell>
        </row>
        <row r="112">
          <cell r="Q112">
            <v>0.387</v>
          </cell>
          <cell r="R112">
            <v>0.387</v>
          </cell>
        </row>
        <row r="113">
          <cell r="C113">
            <v>6</v>
          </cell>
          <cell r="D113" t="str">
            <v>Turun Seudun kehittämiskeskus</v>
          </cell>
          <cell r="E113">
            <v>0</v>
          </cell>
        </row>
        <row r="113">
          <cell r="Q113">
            <v>0</v>
          </cell>
          <cell r="R113">
            <v>0</v>
          </cell>
        </row>
        <row r="114">
          <cell r="C114">
            <v>12</v>
          </cell>
          <cell r="D114" t="str">
            <v>V-S Aluepelastuslaitos</v>
          </cell>
          <cell r="E114">
            <v>0.452</v>
          </cell>
        </row>
        <row r="114">
          <cell r="Q114">
            <v>0.452</v>
          </cell>
          <cell r="R114">
            <v>0.452</v>
          </cell>
        </row>
        <row r="115">
          <cell r="C115">
            <v>25</v>
          </cell>
          <cell r="D115" t="str">
            <v>Sosiaali- ja tervveystoimi</v>
          </cell>
          <cell r="E115">
            <v>10.258</v>
          </cell>
        </row>
        <row r="115">
          <cell r="Q115">
            <v>10.258</v>
          </cell>
          <cell r="R115">
            <v>10.258</v>
          </cell>
        </row>
        <row r="116">
          <cell r="C116">
            <v>40</v>
          </cell>
          <cell r="D116" t="str">
            <v>Opetustoimi</v>
          </cell>
          <cell r="E116">
            <v>0.678</v>
          </cell>
        </row>
        <row r="116">
          <cell r="Q116">
            <v>0.678</v>
          </cell>
          <cell r="R116">
            <v>0.678</v>
          </cell>
        </row>
        <row r="117">
          <cell r="C117">
            <v>44</v>
          </cell>
          <cell r="D117" t="str">
            <v>Kulttuuriasiankeskus</v>
          </cell>
          <cell r="E117">
            <v>0.516</v>
          </cell>
        </row>
        <row r="117">
          <cell r="Q117">
            <v>0.516</v>
          </cell>
          <cell r="R117">
            <v>0.516</v>
          </cell>
        </row>
        <row r="118">
          <cell r="C118">
            <v>45</v>
          </cell>
          <cell r="D118" t="str">
            <v>Turun ammatti-instituutti</v>
          </cell>
          <cell r="E118">
            <v>0.387</v>
          </cell>
        </row>
        <row r="118">
          <cell r="Q118">
            <v>0.387</v>
          </cell>
          <cell r="R118">
            <v>0.387</v>
          </cell>
        </row>
        <row r="119">
          <cell r="C119">
            <v>46</v>
          </cell>
          <cell r="D119" t="str">
            <v>Turun Ammattikorkeakoulu</v>
          </cell>
          <cell r="E119">
            <v>0.291</v>
          </cell>
        </row>
        <row r="119">
          <cell r="Q119">
            <v>0.291</v>
          </cell>
          <cell r="R119">
            <v>0.291</v>
          </cell>
        </row>
        <row r="120">
          <cell r="C120">
            <v>53</v>
          </cell>
          <cell r="D120" t="str">
            <v>Liikuntapalvelukeskus</v>
          </cell>
          <cell r="E120">
            <v>0</v>
          </cell>
        </row>
        <row r="120">
          <cell r="Q120">
            <v>0</v>
          </cell>
          <cell r="R120">
            <v>0</v>
          </cell>
        </row>
        <row r="121">
          <cell r="C121">
            <v>54</v>
          </cell>
          <cell r="D121" t="str">
            <v>Nuorisoasiainkeskus</v>
          </cell>
          <cell r="E121">
            <v>0.516</v>
          </cell>
        </row>
        <row r="121">
          <cell r="Q121">
            <v>0.516</v>
          </cell>
          <cell r="R121">
            <v>0.516</v>
          </cell>
        </row>
        <row r="122">
          <cell r="C122">
            <v>63</v>
          </cell>
          <cell r="D122" t="str">
            <v>Ympäristö- ja kaavoitusvirasto</v>
          </cell>
          <cell r="E122">
            <v>0.807</v>
          </cell>
        </row>
        <row r="122">
          <cell r="Q122">
            <v>0.807</v>
          </cell>
          <cell r="R122">
            <v>0.807</v>
          </cell>
        </row>
        <row r="123">
          <cell r="C123">
            <v>70</v>
          </cell>
          <cell r="D123" t="str">
            <v>Vesiliikelaitos</v>
          </cell>
          <cell r="E123">
            <v>0.065</v>
          </cell>
        </row>
        <row r="123">
          <cell r="Q123">
            <v>0.065</v>
          </cell>
          <cell r="R123">
            <v>0.065</v>
          </cell>
        </row>
        <row r="124">
          <cell r="C124">
            <v>74</v>
          </cell>
          <cell r="D124" t="str">
            <v>Satamaliikelaitos</v>
          </cell>
          <cell r="E124">
            <v>0.065</v>
          </cell>
        </row>
        <row r="124">
          <cell r="Q124">
            <v>0.065</v>
          </cell>
          <cell r="R124">
            <v>0.065</v>
          </cell>
        </row>
        <row r="125">
          <cell r="C125">
            <v>75</v>
          </cell>
          <cell r="D125" t="str">
            <v>Kiinteistöliikelaitos</v>
          </cell>
          <cell r="E125">
            <v>0.387</v>
          </cell>
        </row>
        <row r="125">
          <cell r="Q125">
            <v>0.387</v>
          </cell>
          <cell r="R125">
            <v>0.387</v>
          </cell>
        </row>
        <row r="126">
          <cell r="C126">
            <v>77</v>
          </cell>
          <cell r="D126" t="str">
            <v>Tilaliikelaitos</v>
          </cell>
          <cell r="E126">
            <v>0</v>
          </cell>
        </row>
        <row r="126">
          <cell r="Q126">
            <v>0</v>
          </cell>
          <cell r="R126">
            <v>0</v>
          </cell>
        </row>
        <row r="127">
          <cell r="C127">
            <v>78</v>
          </cell>
          <cell r="D127" t="str">
            <v>Jätteenpolttoliikelaitos</v>
          </cell>
          <cell r="E127">
            <v>0</v>
          </cell>
        </row>
        <row r="127">
          <cell r="Q127">
            <v>0</v>
          </cell>
          <cell r="R127">
            <v>0</v>
          </cell>
        </row>
        <row r="128">
          <cell r="C128">
            <v>81</v>
          </cell>
          <cell r="D128" t="str">
            <v>Kunnallistekniikkaliikelaitos</v>
          </cell>
          <cell r="E128">
            <v>0</v>
          </cell>
        </row>
        <row r="128">
          <cell r="Q128">
            <v>0</v>
          </cell>
          <cell r="R128">
            <v>0</v>
          </cell>
        </row>
        <row r="129">
          <cell r="C129">
            <v>82</v>
          </cell>
          <cell r="D129" t="str">
            <v>Viherliikelaitos</v>
          </cell>
          <cell r="E129">
            <v>0.387</v>
          </cell>
        </row>
        <row r="129">
          <cell r="Q129">
            <v>0.387</v>
          </cell>
          <cell r="R129">
            <v>0.387</v>
          </cell>
        </row>
        <row r="130">
          <cell r="C130">
            <v>83</v>
          </cell>
          <cell r="D130" t="str">
            <v>Talotoimiliikelaitos</v>
          </cell>
          <cell r="E130">
            <v>0.129</v>
          </cell>
        </row>
        <row r="130">
          <cell r="Q130">
            <v>0.129</v>
          </cell>
          <cell r="R130">
            <v>0.129</v>
          </cell>
        </row>
        <row r="131">
          <cell r="C131">
            <v>84</v>
          </cell>
          <cell r="D131" t="str">
            <v>Kiinteistöpalveluliikelaitos</v>
          </cell>
          <cell r="E131">
            <v>0.323</v>
          </cell>
        </row>
        <row r="131">
          <cell r="Q131">
            <v>0.323</v>
          </cell>
          <cell r="R131">
            <v>0.323</v>
          </cell>
        </row>
        <row r="132">
          <cell r="C132" t="str">
            <v>Tku</v>
          </cell>
          <cell r="D132" t="str">
            <v>Turku yhteensä</v>
          </cell>
          <cell r="E132">
            <v>15.971</v>
          </cell>
        </row>
        <row r="132">
          <cell r="Q132">
            <v>15.971</v>
          </cell>
          <cell r="R132">
            <v>15.971</v>
          </cell>
        </row>
        <row r="135">
          <cell r="C135" t="str">
            <v>VA</v>
          </cell>
          <cell r="D135" t="str">
            <v>Kaupunginvaltuusto</v>
          </cell>
          <cell r="E135">
            <v>0</v>
          </cell>
        </row>
        <row r="135">
          <cell r="Q135">
            <v>0</v>
          </cell>
          <cell r="R135">
            <v>0</v>
          </cell>
        </row>
        <row r="136">
          <cell r="C136" t="str">
            <v>KJ</v>
          </cell>
          <cell r="D136" t="str">
            <v>Kaupunginjohtaja</v>
          </cell>
          <cell r="E136">
            <v>1.162</v>
          </cell>
        </row>
        <row r="136">
          <cell r="Q136">
            <v>1.162</v>
          </cell>
          <cell r="R136">
            <v>1.162</v>
          </cell>
        </row>
        <row r="137">
          <cell r="C137" t="str">
            <v>OS</v>
          </cell>
          <cell r="D137" t="str">
            <v>Osaamis- ja elinkeinotoimi</v>
          </cell>
          <cell r="E137">
            <v>1.356</v>
          </cell>
        </row>
        <row r="137">
          <cell r="Q137">
            <v>1.356</v>
          </cell>
          <cell r="R137">
            <v>1.356</v>
          </cell>
        </row>
        <row r="138">
          <cell r="C138" t="str">
            <v>PA</v>
          </cell>
          <cell r="D138" t="str">
            <v>Palvelutoimi</v>
          </cell>
          <cell r="E138">
            <v>11.29</v>
          </cell>
        </row>
        <row r="138">
          <cell r="Q138">
            <v>11.29</v>
          </cell>
          <cell r="R138">
            <v>11.29</v>
          </cell>
        </row>
        <row r="139">
          <cell r="C139" t="str">
            <v>YM</v>
          </cell>
          <cell r="D139" t="str">
            <v>Ympäristötoimi</v>
          </cell>
          <cell r="E139">
            <v>2.163</v>
          </cell>
        </row>
        <row r="139">
          <cell r="Q139">
            <v>2.163</v>
          </cell>
          <cell r="R139">
            <v>2.163</v>
          </cell>
        </row>
        <row r="140">
          <cell r="E140">
            <v>15.971</v>
          </cell>
        </row>
        <row r="140">
          <cell r="Q140">
            <v>15.971</v>
          </cell>
          <cell r="R140">
            <v>15.971</v>
          </cell>
        </row>
      </sheetData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URKU"/>
      <sheetName val="K"/>
      <sheetName val="TURKU 2009"/>
      <sheetName val="TURKU 2010"/>
      <sheetName val="TURKU 20109"/>
    </sheetNames>
    <sheetDataSet>
      <sheetData sheetId="0"/>
      <sheetData sheetId="1"/>
      <sheetData sheetId="2">
        <row r="9">
          <cell r="C9">
            <v>100</v>
          </cell>
          <cell r="D9" t="str">
            <v>Keskusvaalilautakunta    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C16">
            <v>510</v>
          </cell>
          <cell r="D16" t="str">
            <v>Sisäinen tarkastus       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610</v>
          </cell>
          <cell r="D17" t="str">
            <v>TSeK                     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712</v>
          </cell>
          <cell r="D18" t="str">
            <v>TAPAKE                   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714</v>
          </cell>
          <cell r="D19" t="str">
            <v>Hankinta- ja logistiikkak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717</v>
          </cell>
          <cell r="D20" t="str">
            <v>Painatuspalvelukeskus    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718</v>
          </cell>
          <cell r="D21" t="str">
            <v>Yksityistal.neuv.palv.kes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C22">
            <v>719</v>
          </cell>
          <cell r="D22" t="str">
            <v>Matkailun palvelukeskus  </v>
          </cell>
          <cell r="E22">
            <v>2</v>
          </cell>
          <cell r="F22">
            <v>2</v>
          </cell>
          <cell r="G22">
            <v>2</v>
          </cell>
          <cell r="H22">
            <v>2</v>
          </cell>
          <cell r="I22">
            <v>2</v>
          </cell>
          <cell r="J22">
            <v>2</v>
          </cell>
          <cell r="K22">
            <v>2</v>
          </cell>
          <cell r="L22">
            <v>2</v>
          </cell>
          <cell r="M22">
            <v>2</v>
          </cell>
          <cell r="N22">
            <v>3</v>
          </cell>
          <cell r="O22">
            <v>3</v>
          </cell>
          <cell r="P22">
            <v>3</v>
          </cell>
          <cell r="Q22">
            <v>2</v>
          </cell>
          <cell r="R22">
            <v>2</v>
          </cell>
          <cell r="S22">
            <v>2</v>
          </cell>
          <cell r="T22">
            <v>2</v>
          </cell>
          <cell r="U22">
            <v>2</v>
          </cell>
          <cell r="V22">
            <v>2</v>
          </cell>
          <cell r="W22">
            <v>2</v>
          </cell>
        </row>
        <row r="23">
          <cell r="C23">
            <v>1220</v>
          </cell>
          <cell r="D23" t="str">
            <v>ALPE, Turun seutu        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1230</v>
          </cell>
          <cell r="D24" t="str">
            <v>ALPE, Loimaa             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1240</v>
          </cell>
          <cell r="D25" t="str">
            <v>ALPE, Parainen           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1250</v>
          </cell>
          <cell r="D26" t="str">
            <v>ALPE, Salo               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1260</v>
          </cell>
          <cell r="D27" t="str">
            <v>ALPE, Uusikaupunki       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2510</v>
          </cell>
          <cell r="D28" t="str">
            <v>Sosiaali- ja terveysviras</v>
          </cell>
          <cell r="E28">
            <v>3.5</v>
          </cell>
          <cell r="F28">
            <v>8.9</v>
          </cell>
          <cell r="G28">
            <v>11.1</v>
          </cell>
          <cell r="H28">
            <v>11.4</v>
          </cell>
          <cell r="I28">
            <v>10.9</v>
          </cell>
          <cell r="J28">
            <v>15</v>
          </cell>
          <cell r="K28">
            <v>10.3</v>
          </cell>
          <cell r="L28">
            <v>8.3</v>
          </cell>
          <cell r="M28">
            <v>12.9</v>
          </cell>
          <cell r="N28">
            <v>13.8</v>
          </cell>
          <cell r="O28">
            <v>12</v>
          </cell>
          <cell r="P28">
            <v>10.6</v>
          </cell>
          <cell r="Q28">
            <v>3.5</v>
          </cell>
          <cell r="R28">
            <v>3.5</v>
          </cell>
          <cell r="S28">
            <v>6.1</v>
          </cell>
          <cell r="T28">
            <v>7.8</v>
          </cell>
          <cell r="U28">
            <v>11.4</v>
          </cell>
          <cell r="V28">
            <v>9.2</v>
          </cell>
          <cell r="W28">
            <v>10.1</v>
          </cell>
        </row>
        <row r="29">
          <cell r="C29">
            <v>2520</v>
          </cell>
          <cell r="D29" t="str">
            <v>Sosiaalityön palvelut    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2530</v>
          </cell>
          <cell r="D30" t="str">
            <v>Perusterveydenhuollon pal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</v>
          </cell>
          <cell r="N30">
            <v>1</v>
          </cell>
          <cell r="O30">
            <v>1</v>
          </cell>
          <cell r="P30">
            <v>1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2540</v>
          </cell>
          <cell r="D31" t="str">
            <v>Erikoissairaanhoidon palv</v>
          </cell>
          <cell r="E31">
            <v>0</v>
          </cell>
          <cell r="F31">
            <v>0</v>
          </cell>
          <cell r="G31">
            <v>0.2</v>
          </cell>
          <cell r="H31">
            <v>0.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.1</v>
          </cell>
          <cell r="U31">
            <v>0.1</v>
          </cell>
          <cell r="V31">
            <v>0.1</v>
          </cell>
          <cell r="W31">
            <v>0</v>
          </cell>
        </row>
        <row r="32">
          <cell r="C32">
            <v>2550</v>
          </cell>
          <cell r="D32" t="str">
            <v>Kuntoutumispalvelut      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2560</v>
          </cell>
          <cell r="D33" t="str">
            <v>Vanhuspalvelut           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2570</v>
          </cell>
          <cell r="D34" t="str">
            <v>Ympäristöterveydenhuolto 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C35">
            <v>2580</v>
          </cell>
          <cell r="D35" t="str">
            <v>Työterveyshuollon palvelu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C36">
            <v>2590</v>
          </cell>
          <cell r="D36" t="str">
            <v>Varhaiskasvatuksen palvel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C37">
            <v>4010</v>
          </cell>
          <cell r="D37" t="str">
            <v>Opetuspalvelukeskus      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C38">
            <v>4030</v>
          </cell>
          <cell r="D38" t="str">
            <v>Suomenkielinen perusopetu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C39">
            <v>4031</v>
          </cell>
          <cell r="D39" t="str">
            <v>Suom. lukiot ja aik.koul.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C40">
            <v>4035</v>
          </cell>
          <cell r="D40" t="str">
            <v>Ruotsinkielinen opetustoi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C41">
            <v>4400</v>
          </cell>
          <cell r="D41" t="str">
            <v>Kulttuuritoimen kanslia  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</v>
          </cell>
          <cell r="K41">
            <v>0.5</v>
          </cell>
          <cell r="L41">
            <v>2.4</v>
          </cell>
          <cell r="M41">
            <v>3</v>
          </cell>
          <cell r="N41">
            <v>4</v>
          </cell>
          <cell r="O41">
            <v>4</v>
          </cell>
          <cell r="P41">
            <v>3.5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.2</v>
          </cell>
        </row>
        <row r="42">
          <cell r="C42">
            <v>4421</v>
          </cell>
          <cell r="D42" t="str">
            <v>Kaupunginteatteri        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C43">
            <v>4431</v>
          </cell>
          <cell r="D43" t="str">
            <v>Kaupunginorkesteri       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C44">
            <v>4451</v>
          </cell>
          <cell r="D44" t="str">
            <v>Kaupunginkirjasto        </v>
          </cell>
          <cell r="E44">
            <v>1</v>
          </cell>
          <cell r="F44">
            <v>2</v>
          </cell>
          <cell r="G44">
            <v>2</v>
          </cell>
          <cell r="H44">
            <v>3</v>
          </cell>
          <cell r="I44">
            <v>4</v>
          </cell>
          <cell r="J44">
            <v>4</v>
          </cell>
          <cell r="K44">
            <v>3.3</v>
          </cell>
          <cell r="L44">
            <v>3</v>
          </cell>
          <cell r="M44">
            <v>3</v>
          </cell>
          <cell r="N44">
            <v>2.8</v>
          </cell>
          <cell r="O44">
            <v>1.8</v>
          </cell>
          <cell r="P44">
            <v>1.9</v>
          </cell>
          <cell r="Q44">
            <v>1</v>
          </cell>
          <cell r="R44">
            <v>1</v>
          </cell>
          <cell r="S44">
            <v>1.5</v>
          </cell>
          <cell r="T44">
            <v>1.6</v>
          </cell>
          <cell r="U44">
            <v>3</v>
          </cell>
          <cell r="V44">
            <v>2.4</v>
          </cell>
          <cell r="W44">
            <v>2.7</v>
          </cell>
        </row>
        <row r="45">
          <cell r="C45">
            <v>4453</v>
          </cell>
          <cell r="D45" t="str">
            <v>Kaupunginkirjasto        </v>
          </cell>
          <cell r="E45">
            <v>0.6</v>
          </cell>
          <cell r="F45">
            <v>0.6</v>
          </cell>
          <cell r="G45">
            <v>0.6</v>
          </cell>
          <cell r="H45">
            <v>0.6</v>
          </cell>
          <cell r="I45">
            <v>1.6</v>
          </cell>
          <cell r="J45">
            <v>1.6</v>
          </cell>
          <cell r="K45">
            <v>2.3</v>
          </cell>
          <cell r="L45">
            <v>2.6</v>
          </cell>
          <cell r="M45">
            <v>3.1</v>
          </cell>
          <cell r="N45">
            <v>3.7</v>
          </cell>
          <cell r="O45">
            <v>4.6</v>
          </cell>
          <cell r="P45">
            <v>4.6</v>
          </cell>
          <cell r="Q45">
            <v>0.6</v>
          </cell>
          <cell r="R45">
            <v>0.6</v>
          </cell>
          <cell r="S45">
            <v>0.6</v>
          </cell>
          <cell r="T45">
            <v>0.6</v>
          </cell>
          <cell r="U45">
            <v>0.6</v>
          </cell>
          <cell r="V45">
            <v>0.8</v>
          </cell>
          <cell r="W45">
            <v>0.9</v>
          </cell>
        </row>
        <row r="46">
          <cell r="C46">
            <v>4462</v>
          </cell>
          <cell r="D46" t="str">
            <v>Museokeskus              </v>
          </cell>
          <cell r="E46">
            <v>2.6</v>
          </cell>
          <cell r="F46">
            <v>2.1</v>
          </cell>
          <cell r="G46">
            <v>1.8</v>
          </cell>
          <cell r="H46">
            <v>8.7</v>
          </cell>
          <cell r="I46">
            <v>10.9</v>
          </cell>
          <cell r="J46">
            <v>7.4</v>
          </cell>
          <cell r="K46">
            <v>5.6</v>
          </cell>
          <cell r="L46">
            <v>6.1</v>
          </cell>
          <cell r="M46">
            <v>4</v>
          </cell>
          <cell r="N46">
            <v>6.7</v>
          </cell>
          <cell r="O46">
            <v>7.4</v>
          </cell>
          <cell r="P46">
            <v>4.5</v>
          </cell>
          <cell r="Q46">
            <v>2.6</v>
          </cell>
          <cell r="R46">
            <v>2.6</v>
          </cell>
          <cell r="S46">
            <v>2.4</v>
          </cell>
          <cell r="T46">
            <v>2.2</v>
          </cell>
          <cell r="U46">
            <v>8.7</v>
          </cell>
          <cell r="V46">
            <v>5.3</v>
          </cell>
          <cell r="W46">
            <v>5.6</v>
          </cell>
        </row>
        <row r="47">
          <cell r="C47">
            <v>4501</v>
          </cell>
          <cell r="D47" t="str">
            <v>Hallinto ja kehittäminen </v>
          </cell>
          <cell r="E47">
            <v>2</v>
          </cell>
          <cell r="F47">
            <v>2</v>
          </cell>
          <cell r="G47">
            <v>2</v>
          </cell>
          <cell r="H47">
            <v>2</v>
          </cell>
          <cell r="I47">
            <v>2</v>
          </cell>
          <cell r="J47">
            <v>2</v>
          </cell>
          <cell r="K47">
            <v>2</v>
          </cell>
          <cell r="L47">
            <v>2</v>
          </cell>
          <cell r="M47">
            <v>2</v>
          </cell>
          <cell r="N47">
            <v>1.8</v>
          </cell>
          <cell r="O47">
            <v>2</v>
          </cell>
          <cell r="P47">
            <v>2</v>
          </cell>
          <cell r="Q47">
            <v>2</v>
          </cell>
          <cell r="R47">
            <v>2</v>
          </cell>
          <cell r="S47">
            <v>2</v>
          </cell>
          <cell r="T47">
            <v>2</v>
          </cell>
          <cell r="U47">
            <v>2</v>
          </cell>
          <cell r="V47">
            <v>2</v>
          </cell>
          <cell r="W47">
            <v>2</v>
          </cell>
        </row>
        <row r="48">
          <cell r="C48">
            <v>4502</v>
          </cell>
          <cell r="D48" t="str">
            <v>Kauppa ja ravitsemispalve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C49">
            <v>4503</v>
          </cell>
          <cell r="D49" t="str">
            <v>Tekniikka                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C50">
            <v>4504</v>
          </cell>
          <cell r="D50" t="str">
            <v>Terveys ja hyvinvointi   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C51">
            <v>4505</v>
          </cell>
          <cell r="D51" t="str">
            <v>Aikuiskoulutus           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C52">
            <v>4610</v>
          </cell>
          <cell r="D52" t="str">
            <v>Kehittäminen             </v>
          </cell>
          <cell r="E52">
            <v>3</v>
          </cell>
          <cell r="F52">
            <v>3.4</v>
          </cell>
          <cell r="G52">
            <v>3</v>
          </cell>
          <cell r="H52">
            <v>2.1</v>
          </cell>
          <cell r="I52">
            <v>2</v>
          </cell>
          <cell r="J52">
            <v>1</v>
          </cell>
          <cell r="K52">
            <v>2</v>
          </cell>
          <cell r="L52">
            <v>1.7</v>
          </cell>
          <cell r="M52">
            <v>1.5</v>
          </cell>
          <cell r="N52">
            <v>2</v>
          </cell>
          <cell r="O52">
            <v>2</v>
          </cell>
          <cell r="P52">
            <v>1</v>
          </cell>
          <cell r="Q52">
            <v>3</v>
          </cell>
          <cell r="R52">
            <v>3</v>
          </cell>
          <cell r="S52">
            <v>3.2</v>
          </cell>
          <cell r="T52">
            <v>3.1</v>
          </cell>
          <cell r="U52">
            <v>2.1</v>
          </cell>
          <cell r="V52">
            <v>2.7</v>
          </cell>
          <cell r="W52">
            <v>2.4</v>
          </cell>
        </row>
        <row r="53">
          <cell r="C53">
            <v>4615</v>
          </cell>
          <cell r="D53" t="str">
            <v>Taideakatemia            </v>
          </cell>
          <cell r="E53">
            <v>2.6</v>
          </cell>
          <cell r="F53">
            <v>2.9</v>
          </cell>
          <cell r="G53">
            <v>6.9</v>
          </cell>
          <cell r="H53">
            <v>10.4</v>
          </cell>
          <cell r="I53">
            <v>6.4</v>
          </cell>
          <cell r="J53">
            <v>9.6</v>
          </cell>
          <cell r="K53">
            <v>4.8</v>
          </cell>
          <cell r="L53">
            <v>6.1</v>
          </cell>
          <cell r="M53">
            <v>7.3</v>
          </cell>
          <cell r="N53">
            <v>7</v>
          </cell>
          <cell r="O53">
            <v>6.8</v>
          </cell>
          <cell r="P53">
            <v>6</v>
          </cell>
          <cell r="Q53">
            <v>2.6</v>
          </cell>
          <cell r="R53">
            <v>2.6</v>
          </cell>
          <cell r="S53">
            <v>2.7</v>
          </cell>
          <cell r="T53">
            <v>4.2</v>
          </cell>
          <cell r="U53">
            <v>10.4</v>
          </cell>
          <cell r="V53">
            <v>5.9</v>
          </cell>
          <cell r="W53">
            <v>6.5</v>
          </cell>
        </row>
        <row r="54">
          <cell r="C54">
            <v>4645</v>
          </cell>
          <cell r="D54" t="str">
            <v>Terveysala               </v>
          </cell>
          <cell r="E54">
            <v>1.6</v>
          </cell>
          <cell r="F54">
            <v>3.3</v>
          </cell>
          <cell r="G54">
            <v>2.7</v>
          </cell>
          <cell r="H54">
            <v>3</v>
          </cell>
          <cell r="I54">
            <v>2.5</v>
          </cell>
          <cell r="J54">
            <v>5.9</v>
          </cell>
          <cell r="K54">
            <v>3.2</v>
          </cell>
          <cell r="L54">
            <v>3.4</v>
          </cell>
          <cell r="M54">
            <v>3</v>
          </cell>
          <cell r="N54">
            <v>3</v>
          </cell>
          <cell r="O54">
            <v>4.9</v>
          </cell>
          <cell r="P54">
            <v>5</v>
          </cell>
          <cell r="Q54">
            <v>1.6</v>
          </cell>
          <cell r="R54">
            <v>1.6</v>
          </cell>
          <cell r="S54">
            <v>2.4</v>
          </cell>
          <cell r="T54">
            <v>2.5</v>
          </cell>
          <cell r="U54">
            <v>3</v>
          </cell>
          <cell r="V54">
            <v>2.6</v>
          </cell>
          <cell r="W54">
            <v>3.1</v>
          </cell>
        </row>
        <row r="55">
          <cell r="C55">
            <v>4650</v>
          </cell>
          <cell r="D55" t="str">
            <v>Hyvinvointipalvelut      </v>
          </cell>
          <cell r="E55">
            <v>4.1</v>
          </cell>
          <cell r="F55">
            <v>6</v>
          </cell>
          <cell r="G55">
            <v>4.1</v>
          </cell>
          <cell r="H55">
            <v>4</v>
          </cell>
          <cell r="I55">
            <v>3.5</v>
          </cell>
          <cell r="J55">
            <v>3.2</v>
          </cell>
          <cell r="K55">
            <v>3</v>
          </cell>
          <cell r="L55">
            <v>3.1</v>
          </cell>
          <cell r="M55">
            <v>3.7</v>
          </cell>
          <cell r="N55">
            <v>4.4</v>
          </cell>
          <cell r="O55">
            <v>4.4</v>
          </cell>
          <cell r="P55">
            <v>4.4</v>
          </cell>
          <cell r="Q55">
            <v>4.1</v>
          </cell>
          <cell r="R55">
            <v>4.1</v>
          </cell>
          <cell r="S55">
            <v>5</v>
          </cell>
          <cell r="T55">
            <v>4.7</v>
          </cell>
          <cell r="U55">
            <v>4</v>
          </cell>
          <cell r="V55">
            <v>4.3</v>
          </cell>
          <cell r="W55">
            <v>4.1</v>
          </cell>
        </row>
        <row r="56">
          <cell r="C56">
            <v>4660</v>
          </cell>
          <cell r="D56" t="str">
            <v>Tekniikka, ympäristö ja t</v>
          </cell>
          <cell r="E56">
            <v>35.1</v>
          </cell>
          <cell r="F56">
            <v>38.8</v>
          </cell>
          <cell r="G56">
            <v>36.9</v>
          </cell>
          <cell r="H56">
            <v>38.9</v>
          </cell>
          <cell r="I56">
            <v>36.9</v>
          </cell>
          <cell r="J56">
            <v>36.1</v>
          </cell>
          <cell r="K56">
            <v>30.6</v>
          </cell>
          <cell r="L56">
            <v>32.6</v>
          </cell>
          <cell r="M56">
            <v>37.8</v>
          </cell>
          <cell r="N56">
            <v>44.2</v>
          </cell>
          <cell r="O56">
            <v>43.6</v>
          </cell>
          <cell r="P56">
            <v>41.6</v>
          </cell>
          <cell r="Q56">
            <v>35.1</v>
          </cell>
          <cell r="R56">
            <v>35.1</v>
          </cell>
          <cell r="S56">
            <v>36.8</v>
          </cell>
          <cell r="T56">
            <v>36.9</v>
          </cell>
          <cell r="U56">
            <v>38.9</v>
          </cell>
          <cell r="V56">
            <v>37.3</v>
          </cell>
          <cell r="W56">
            <v>37.1</v>
          </cell>
        </row>
        <row r="57">
          <cell r="C57">
            <v>4665</v>
          </cell>
          <cell r="D57" t="str">
            <v>Tietoliik. ja sähköinen k</v>
          </cell>
          <cell r="E57">
            <v>20.5</v>
          </cell>
          <cell r="F57">
            <v>23.4</v>
          </cell>
          <cell r="G57">
            <v>25.1</v>
          </cell>
          <cell r="H57">
            <v>25.6</v>
          </cell>
          <cell r="I57">
            <v>24.3</v>
          </cell>
          <cell r="J57">
            <v>20.4</v>
          </cell>
          <cell r="K57">
            <v>14</v>
          </cell>
          <cell r="L57">
            <v>14.2</v>
          </cell>
          <cell r="M57">
            <v>14.2</v>
          </cell>
          <cell r="N57">
            <v>13.6</v>
          </cell>
          <cell r="O57">
            <v>13</v>
          </cell>
          <cell r="P57">
            <v>12.6</v>
          </cell>
          <cell r="Q57">
            <v>20.5</v>
          </cell>
          <cell r="R57">
            <v>20.5</v>
          </cell>
          <cell r="S57">
            <v>21.9</v>
          </cell>
          <cell r="T57">
            <v>23</v>
          </cell>
          <cell r="U57">
            <v>25.6</v>
          </cell>
          <cell r="V57">
            <v>23.8</v>
          </cell>
          <cell r="W57">
            <v>23.2</v>
          </cell>
        </row>
        <row r="58">
          <cell r="C58">
            <v>4670</v>
          </cell>
          <cell r="D58" t="str">
            <v>Bioalat ja liiketalous   </v>
          </cell>
          <cell r="E58">
            <v>3.3</v>
          </cell>
          <cell r="F58">
            <v>6.3</v>
          </cell>
          <cell r="G58">
            <v>5.6</v>
          </cell>
          <cell r="H58">
            <v>4.7</v>
          </cell>
          <cell r="I58">
            <v>4.7</v>
          </cell>
          <cell r="J58">
            <v>4.9</v>
          </cell>
          <cell r="K58">
            <v>4.7</v>
          </cell>
          <cell r="L58">
            <v>4.7</v>
          </cell>
          <cell r="M58">
            <v>5.3</v>
          </cell>
          <cell r="N58">
            <v>7.8</v>
          </cell>
          <cell r="O58">
            <v>10.9</v>
          </cell>
          <cell r="P58">
            <v>11.6</v>
          </cell>
          <cell r="Q58">
            <v>3.3</v>
          </cell>
          <cell r="R58">
            <v>3.3</v>
          </cell>
          <cell r="S58">
            <v>4.7</v>
          </cell>
          <cell r="T58">
            <v>5</v>
          </cell>
          <cell r="U58">
            <v>4.7</v>
          </cell>
          <cell r="V58">
            <v>4.9</v>
          </cell>
          <cell r="W58">
            <v>4.9</v>
          </cell>
        </row>
        <row r="59">
          <cell r="C59">
            <v>5310</v>
          </cell>
          <cell r="D59" t="str">
            <v>Järjestöliikunta         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C60">
            <v>5311</v>
          </cell>
          <cell r="D60" t="str">
            <v>Omatoim.liikunta ja liikk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C61">
            <v>5312</v>
          </cell>
          <cell r="D61" t="str">
            <v>Liikuntapaikkaosasto     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C62">
            <v>5313</v>
          </cell>
          <cell r="D62" t="str">
            <v>Hallinto                 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C63">
            <v>5410</v>
          </cell>
          <cell r="D63" t="str">
            <v>Resurssitoiminnan tulosal</v>
          </cell>
          <cell r="E63">
            <v>4</v>
          </cell>
          <cell r="F63">
            <v>4</v>
          </cell>
          <cell r="G63">
            <v>4</v>
          </cell>
          <cell r="H63">
            <v>3.7</v>
          </cell>
          <cell r="I63">
            <v>4</v>
          </cell>
          <cell r="J63">
            <v>4</v>
          </cell>
          <cell r="K63">
            <v>4</v>
          </cell>
          <cell r="L63">
            <v>4</v>
          </cell>
          <cell r="M63">
            <v>4</v>
          </cell>
          <cell r="N63">
            <v>4</v>
          </cell>
          <cell r="O63">
            <v>4</v>
          </cell>
          <cell r="P63">
            <v>3.9</v>
          </cell>
          <cell r="Q63">
            <v>4</v>
          </cell>
          <cell r="R63">
            <v>4</v>
          </cell>
          <cell r="S63">
            <v>4</v>
          </cell>
          <cell r="T63">
            <v>4</v>
          </cell>
          <cell r="U63">
            <v>3.7</v>
          </cell>
          <cell r="V63">
            <v>3.9</v>
          </cell>
          <cell r="W63">
            <v>3.9</v>
          </cell>
        </row>
        <row r="64">
          <cell r="C64">
            <v>5411</v>
          </cell>
          <cell r="D64" t="str">
            <v>Aluetoiminnan tulosalue  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C65">
            <v>5412</v>
          </cell>
          <cell r="D65" t="str">
            <v>Projektitoiminnan tulosal</v>
          </cell>
          <cell r="E65">
            <v>1.9</v>
          </cell>
          <cell r="F65">
            <v>2</v>
          </cell>
          <cell r="G65">
            <v>2</v>
          </cell>
          <cell r="H65">
            <v>1</v>
          </cell>
          <cell r="I65">
            <v>1</v>
          </cell>
          <cell r="J65">
            <v>2</v>
          </cell>
          <cell r="K65">
            <v>2</v>
          </cell>
          <cell r="L65">
            <v>1.5</v>
          </cell>
          <cell r="M65">
            <v>3</v>
          </cell>
          <cell r="N65">
            <v>3</v>
          </cell>
          <cell r="O65">
            <v>3</v>
          </cell>
          <cell r="P65">
            <v>2</v>
          </cell>
          <cell r="Q65">
            <v>1.9</v>
          </cell>
          <cell r="R65">
            <v>1.9</v>
          </cell>
          <cell r="S65">
            <v>1.9</v>
          </cell>
          <cell r="T65">
            <v>2</v>
          </cell>
          <cell r="U65">
            <v>1</v>
          </cell>
          <cell r="V65">
            <v>1.6</v>
          </cell>
          <cell r="W65">
            <v>1.6</v>
          </cell>
        </row>
        <row r="66">
          <cell r="C66">
            <v>6310</v>
          </cell>
          <cell r="D66" t="str">
            <v>Hallintotoimisto         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C67">
            <v>6320</v>
          </cell>
          <cell r="D67" t="str">
            <v>Asemakaavatoimisto       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C68">
            <v>6330</v>
          </cell>
          <cell r="D68" t="str">
            <v>Joukkoliikennetoimisto   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C69">
            <v>6340</v>
          </cell>
          <cell r="D69" t="str">
            <v>Suunnittelutoimisto      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  <row r="70">
          <cell r="C70">
            <v>6350</v>
          </cell>
          <cell r="D70" t="str">
            <v>Yleiskaavatoimisto       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</row>
        <row r="71">
          <cell r="C71">
            <v>6360</v>
          </cell>
          <cell r="D71" t="str">
            <v>Rakennusvalvontatoimisto 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</row>
        <row r="72">
          <cell r="C72">
            <v>6370</v>
          </cell>
          <cell r="D72" t="str">
            <v>Ympäristönsuojelutoimisto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</row>
        <row r="73">
          <cell r="C73">
            <v>6380</v>
          </cell>
          <cell r="D73" t="str">
            <v>Projektit                </v>
          </cell>
          <cell r="E73">
            <v>3</v>
          </cell>
          <cell r="F73">
            <v>3</v>
          </cell>
          <cell r="G73">
            <v>18.1</v>
          </cell>
          <cell r="H73">
            <v>19.6</v>
          </cell>
          <cell r="I73">
            <v>21.4</v>
          </cell>
          <cell r="J73">
            <v>20.8</v>
          </cell>
          <cell r="K73">
            <v>20.4</v>
          </cell>
          <cell r="L73">
            <v>23.1</v>
          </cell>
          <cell r="M73">
            <v>24</v>
          </cell>
          <cell r="N73">
            <v>25.9</v>
          </cell>
          <cell r="O73">
            <v>26.1</v>
          </cell>
          <cell r="P73">
            <v>24.6</v>
          </cell>
          <cell r="Q73">
            <v>3</v>
          </cell>
          <cell r="R73">
            <v>3</v>
          </cell>
          <cell r="S73">
            <v>3</v>
          </cell>
          <cell r="T73">
            <v>8.2</v>
          </cell>
          <cell r="U73">
            <v>19.6</v>
          </cell>
          <cell r="V73">
            <v>13.2</v>
          </cell>
          <cell r="W73">
            <v>14.4</v>
          </cell>
        </row>
        <row r="74">
          <cell r="C74">
            <v>7010</v>
          </cell>
          <cell r="D74" t="str">
            <v>Sisäiset palvelut        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C75">
            <v>7011</v>
          </cell>
          <cell r="D75" t="str">
            <v>Vedenkäsittely           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</row>
        <row r="76">
          <cell r="C76">
            <v>7012</v>
          </cell>
          <cell r="D76" t="str">
            <v>Verkosto                 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</row>
        <row r="77">
          <cell r="C77">
            <v>7015</v>
          </cell>
          <cell r="D77" t="str">
            <v>Jätevedenkäsittely       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</row>
        <row r="78">
          <cell r="C78">
            <v>7412</v>
          </cell>
          <cell r="D78" t="str">
            <v>Liikenneosasto           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</row>
        <row r="79">
          <cell r="C79">
            <v>7413</v>
          </cell>
          <cell r="D79" t="str">
            <v>Tekninen osasto          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</row>
        <row r="80">
          <cell r="C80">
            <v>7414</v>
          </cell>
          <cell r="D80" t="str">
            <v>Talous- ja hallinto-osast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C81">
            <v>7510</v>
          </cell>
          <cell r="D81" t="str">
            <v>Hallintopalvelut         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C82">
            <v>7530</v>
          </cell>
          <cell r="D82" t="str">
            <v>Katu- ja viheralueet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C83">
            <v>7540</v>
          </cell>
          <cell r="D83" t="str">
            <v>Tonttipalvelut           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C84">
            <v>7550</v>
          </cell>
          <cell r="D84" t="str">
            <v>Maanhankinta ja isännöint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</row>
        <row r="85">
          <cell r="C85">
            <v>7560</v>
          </cell>
          <cell r="D85" t="str">
            <v>Kaupunkimittauspalvelut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C86">
            <v>7590</v>
          </cell>
          <cell r="D86" t="str">
            <v>EU-projektit             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7">
          <cell r="C87">
            <v>7710</v>
          </cell>
          <cell r="D87" t="str">
            <v>Turun tilaliikelaitos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</row>
        <row r="88">
          <cell r="C88">
            <v>7810</v>
          </cell>
          <cell r="D88" t="str">
            <v>Jätelaitos               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C89">
            <v>8110</v>
          </cell>
          <cell r="D89" t="str">
            <v>Kunnallistekniikka       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</row>
        <row r="90">
          <cell r="C90">
            <v>8210</v>
          </cell>
          <cell r="D90" t="str">
            <v>Viherlaitos              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</row>
        <row r="91">
          <cell r="C91">
            <v>8310</v>
          </cell>
          <cell r="D91" t="str">
            <v>Talotoimi                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</row>
        <row r="92">
          <cell r="C92">
            <v>8410</v>
          </cell>
          <cell r="D92" t="str">
            <v>Kiinteistöjen hoito      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</row>
        <row r="93">
          <cell r="C93">
            <v>8420</v>
          </cell>
          <cell r="D93" t="str">
            <v>Katerinki                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</row>
        <row r="94">
          <cell r="E94">
            <v>90.8</v>
          </cell>
          <cell r="F94">
            <v>110.7</v>
          </cell>
          <cell r="G94">
            <v>128.1</v>
          </cell>
          <cell r="H94">
            <v>140.8</v>
          </cell>
          <cell r="I94">
            <v>138.1</v>
          </cell>
          <cell r="J94">
            <v>140.9</v>
          </cell>
          <cell r="K94">
            <v>114.7</v>
          </cell>
          <cell r="L94">
            <v>120.8</v>
          </cell>
          <cell r="M94">
            <v>134.8</v>
          </cell>
          <cell r="N94">
            <v>151.7</v>
          </cell>
          <cell r="O94">
            <v>154.5</v>
          </cell>
          <cell r="P94">
            <v>143.8</v>
          </cell>
          <cell r="Q94">
            <v>90.8</v>
          </cell>
          <cell r="R94">
            <v>90.8</v>
          </cell>
          <cell r="S94">
            <v>100.2</v>
          </cell>
          <cell r="T94">
            <v>109.9</v>
          </cell>
          <cell r="U94">
            <v>140.8</v>
          </cell>
          <cell r="V94">
            <v>122</v>
          </cell>
          <cell r="W94">
            <v>124.7</v>
          </cell>
        </row>
        <row r="98">
          <cell r="C98">
            <v>4</v>
          </cell>
          <cell r="D98" t="str">
            <v>Keskushallinto</v>
          </cell>
          <cell r="E98">
            <v>2</v>
          </cell>
          <cell r="F98">
            <v>2</v>
          </cell>
          <cell r="G98">
            <v>2</v>
          </cell>
          <cell r="H98">
            <v>2</v>
          </cell>
          <cell r="I98">
            <v>2</v>
          </cell>
          <cell r="J98">
            <v>2</v>
          </cell>
          <cell r="K98">
            <v>2</v>
          </cell>
          <cell r="L98">
            <v>2</v>
          </cell>
          <cell r="M98">
            <v>2</v>
          </cell>
          <cell r="N98">
            <v>3</v>
          </cell>
          <cell r="O98">
            <v>3</v>
          </cell>
          <cell r="P98">
            <v>3</v>
          </cell>
          <cell r="Q98">
            <v>2</v>
          </cell>
          <cell r="R98">
            <v>2</v>
          </cell>
          <cell r="S98">
            <v>2</v>
          </cell>
          <cell r="T98">
            <v>2</v>
          </cell>
          <cell r="U98">
            <v>2</v>
          </cell>
          <cell r="V98">
            <v>2</v>
          </cell>
          <cell r="W98">
            <v>2</v>
          </cell>
        </row>
        <row r="99">
          <cell r="C99">
            <v>5</v>
          </cell>
          <cell r="D99" t="str">
            <v>Sisäinen tarkastus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</row>
        <row r="100">
          <cell r="C100">
            <v>6</v>
          </cell>
          <cell r="D100" t="str">
            <v>Turun Seudun kehittämiskeskus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</row>
        <row r="101">
          <cell r="D101" t="str">
            <v>Keskushallinto yhteensä</v>
          </cell>
          <cell r="E101">
            <v>2</v>
          </cell>
          <cell r="F101">
            <v>2</v>
          </cell>
          <cell r="G101">
            <v>2</v>
          </cell>
          <cell r="H101">
            <v>2</v>
          </cell>
          <cell r="I101">
            <v>2</v>
          </cell>
          <cell r="J101">
            <v>2</v>
          </cell>
          <cell r="K101">
            <v>2</v>
          </cell>
          <cell r="L101">
            <v>2</v>
          </cell>
          <cell r="M101">
            <v>2</v>
          </cell>
          <cell r="N101">
            <v>3</v>
          </cell>
          <cell r="O101">
            <v>3</v>
          </cell>
          <cell r="P101">
            <v>3</v>
          </cell>
          <cell r="Q101">
            <v>2</v>
          </cell>
          <cell r="R101">
            <v>2</v>
          </cell>
          <cell r="S101">
            <v>2</v>
          </cell>
          <cell r="T101">
            <v>2</v>
          </cell>
          <cell r="U101">
            <v>2</v>
          </cell>
          <cell r="V101">
            <v>2</v>
          </cell>
          <cell r="W101">
            <v>2</v>
          </cell>
        </row>
        <row r="105">
          <cell r="D105" t="str">
            <v>Hallintokunta \ Virasto</v>
          </cell>
        </row>
        <row r="108">
          <cell r="C108" t="str">
            <v>vir</v>
          </cell>
          <cell r="D108" t="str">
            <v>Virasto</v>
          </cell>
        </row>
        <row r="109">
          <cell r="C109">
            <v>1</v>
          </cell>
          <cell r="D109" t="str">
            <v>Keskusvaalilautakunta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</row>
        <row r="110">
          <cell r="C110">
            <v>3</v>
          </cell>
          <cell r="D110" t="str">
            <v>Revisiotoimisto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</row>
        <row r="111">
          <cell r="C111">
            <v>4</v>
          </cell>
          <cell r="D111" t="str">
            <v>Keskushallinto</v>
          </cell>
          <cell r="E111">
            <v>2</v>
          </cell>
          <cell r="F111">
            <v>2</v>
          </cell>
          <cell r="G111">
            <v>2</v>
          </cell>
          <cell r="H111">
            <v>2</v>
          </cell>
          <cell r="I111">
            <v>2</v>
          </cell>
          <cell r="J111">
            <v>2</v>
          </cell>
          <cell r="K111">
            <v>2</v>
          </cell>
          <cell r="L111">
            <v>2</v>
          </cell>
          <cell r="M111">
            <v>2</v>
          </cell>
          <cell r="N111">
            <v>3</v>
          </cell>
          <cell r="O111">
            <v>3</v>
          </cell>
          <cell r="P111">
            <v>3</v>
          </cell>
          <cell r="Q111">
            <v>2</v>
          </cell>
          <cell r="R111">
            <v>2</v>
          </cell>
          <cell r="S111">
            <v>2</v>
          </cell>
          <cell r="T111">
            <v>2</v>
          </cell>
          <cell r="U111">
            <v>2</v>
          </cell>
          <cell r="V111">
            <v>2</v>
          </cell>
          <cell r="W111">
            <v>2</v>
          </cell>
        </row>
        <row r="112">
          <cell r="C112">
            <v>5</v>
          </cell>
          <cell r="D112" t="str">
            <v>Sisäinen tarkastus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</row>
        <row r="113">
          <cell r="C113">
            <v>6</v>
          </cell>
          <cell r="D113" t="str">
            <v>Turun Seudun kehittämiskeskus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</row>
        <row r="114">
          <cell r="C114">
            <v>12</v>
          </cell>
          <cell r="D114" t="str">
            <v>V-S Aluepelastuslaitos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</row>
        <row r="115">
          <cell r="C115">
            <v>25</v>
          </cell>
          <cell r="D115" t="str">
            <v>Sosiaali- ja tervveystoimi</v>
          </cell>
          <cell r="E115">
            <v>3.5</v>
          </cell>
          <cell r="F115">
            <v>8.9</v>
          </cell>
          <cell r="G115">
            <v>11.3</v>
          </cell>
          <cell r="H115">
            <v>11.5</v>
          </cell>
          <cell r="I115">
            <v>10.9</v>
          </cell>
          <cell r="J115">
            <v>15</v>
          </cell>
          <cell r="K115">
            <v>10.3</v>
          </cell>
          <cell r="L115">
            <v>8.3</v>
          </cell>
          <cell r="M115">
            <v>13.9</v>
          </cell>
          <cell r="N115">
            <v>14.8</v>
          </cell>
          <cell r="O115">
            <v>13</v>
          </cell>
          <cell r="P115">
            <v>11.6</v>
          </cell>
          <cell r="Q115">
            <v>3.5</v>
          </cell>
          <cell r="R115">
            <v>3.5</v>
          </cell>
          <cell r="S115">
            <v>6.1</v>
          </cell>
          <cell r="T115">
            <v>7.9</v>
          </cell>
          <cell r="U115">
            <v>11.5</v>
          </cell>
          <cell r="V115">
            <v>9.3</v>
          </cell>
          <cell r="W115">
            <v>10.1</v>
          </cell>
        </row>
        <row r="116">
          <cell r="C116">
            <v>40</v>
          </cell>
          <cell r="D116" t="str">
            <v>Opetustoimi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</row>
        <row r="117">
          <cell r="C117">
            <v>44</v>
          </cell>
          <cell r="D117" t="str">
            <v>Kulttuuriasiankeskus</v>
          </cell>
          <cell r="E117">
            <v>4.2</v>
          </cell>
          <cell r="F117">
            <v>4.7</v>
          </cell>
          <cell r="G117">
            <v>4.4</v>
          </cell>
          <cell r="H117">
            <v>12.3</v>
          </cell>
          <cell r="I117">
            <v>16.5</v>
          </cell>
          <cell r="J117">
            <v>14</v>
          </cell>
          <cell r="K117">
            <v>11.7</v>
          </cell>
          <cell r="L117">
            <v>14.1</v>
          </cell>
          <cell r="M117">
            <v>13.1</v>
          </cell>
          <cell r="N117">
            <v>17.2</v>
          </cell>
          <cell r="O117">
            <v>17.8</v>
          </cell>
          <cell r="P117">
            <v>14.5</v>
          </cell>
          <cell r="Q117">
            <v>4.2</v>
          </cell>
          <cell r="R117">
            <v>4.2</v>
          </cell>
          <cell r="S117">
            <v>4.5</v>
          </cell>
          <cell r="T117">
            <v>4.4</v>
          </cell>
          <cell r="U117">
            <v>12.3</v>
          </cell>
          <cell r="V117">
            <v>8.5</v>
          </cell>
          <cell r="W117">
            <v>9.4</v>
          </cell>
        </row>
        <row r="118">
          <cell r="C118">
            <v>45</v>
          </cell>
          <cell r="D118" t="str">
            <v>Turun ammatti-instituutti</v>
          </cell>
          <cell r="E118">
            <v>2</v>
          </cell>
          <cell r="F118">
            <v>2</v>
          </cell>
          <cell r="G118">
            <v>2</v>
          </cell>
          <cell r="H118">
            <v>2</v>
          </cell>
          <cell r="I118">
            <v>2</v>
          </cell>
          <cell r="J118">
            <v>2</v>
          </cell>
          <cell r="K118">
            <v>2</v>
          </cell>
          <cell r="L118">
            <v>2</v>
          </cell>
          <cell r="M118">
            <v>2</v>
          </cell>
          <cell r="N118">
            <v>1.8</v>
          </cell>
          <cell r="O118">
            <v>2</v>
          </cell>
          <cell r="P118">
            <v>2</v>
          </cell>
          <cell r="Q118">
            <v>2</v>
          </cell>
          <cell r="R118">
            <v>2</v>
          </cell>
          <cell r="S118">
            <v>2</v>
          </cell>
          <cell r="T118">
            <v>2</v>
          </cell>
          <cell r="U118">
            <v>2</v>
          </cell>
          <cell r="V118">
            <v>2</v>
          </cell>
          <cell r="W118">
            <v>2</v>
          </cell>
        </row>
        <row r="119">
          <cell r="C119">
            <v>46</v>
          </cell>
          <cell r="D119" t="str">
            <v>Turun Ammattikorkeakoulu</v>
          </cell>
          <cell r="E119">
            <v>70.2</v>
          </cell>
          <cell r="F119">
            <v>84.1</v>
          </cell>
          <cell r="G119">
            <v>84.3</v>
          </cell>
          <cell r="H119">
            <v>88.7</v>
          </cell>
          <cell r="I119">
            <v>80.3</v>
          </cell>
          <cell r="J119">
            <v>81.1</v>
          </cell>
          <cell r="K119">
            <v>62.3</v>
          </cell>
          <cell r="L119">
            <v>65.8</v>
          </cell>
          <cell r="M119">
            <v>72.8</v>
          </cell>
          <cell r="N119">
            <v>82</v>
          </cell>
          <cell r="O119">
            <v>85.6</v>
          </cell>
          <cell r="P119">
            <v>82.2</v>
          </cell>
          <cell r="Q119">
            <v>70.2</v>
          </cell>
          <cell r="R119">
            <v>70.2</v>
          </cell>
          <cell r="S119">
            <v>76.7</v>
          </cell>
          <cell r="T119">
            <v>79.4</v>
          </cell>
          <cell r="U119">
            <v>88.7</v>
          </cell>
          <cell r="V119">
            <v>81.5</v>
          </cell>
          <cell r="W119">
            <v>81.3</v>
          </cell>
        </row>
        <row r="120">
          <cell r="C120">
            <v>53</v>
          </cell>
          <cell r="D120" t="str">
            <v>Liikuntapalvelukeskus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</row>
        <row r="121">
          <cell r="C121">
            <v>54</v>
          </cell>
          <cell r="D121" t="str">
            <v>Nuorisoasiainkeskus</v>
          </cell>
          <cell r="E121">
            <v>5.9</v>
          </cell>
          <cell r="F121">
            <v>6</v>
          </cell>
          <cell r="G121">
            <v>6</v>
          </cell>
          <cell r="H121">
            <v>4.7</v>
          </cell>
          <cell r="I121">
            <v>5</v>
          </cell>
          <cell r="J121">
            <v>6</v>
          </cell>
          <cell r="K121">
            <v>6</v>
          </cell>
          <cell r="L121">
            <v>5.5</v>
          </cell>
          <cell r="M121">
            <v>7</v>
          </cell>
          <cell r="N121">
            <v>7</v>
          </cell>
          <cell r="O121">
            <v>7</v>
          </cell>
          <cell r="P121">
            <v>5.9</v>
          </cell>
          <cell r="Q121">
            <v>5.9</v>
          </cell>
          <cell r="R121">
            <v>5.9</v>
          </cell>
          <cell r="S121">
            <v>5.9</v>
          </cell>
          <cell r="T121">
            <v>6</v>
          </cell>
          <cell r="U121">
            <v>4.7</v>
          </cell>
          <cell r="V121">
            <v>5.5</v>
          </cell>
          <cell r="W121">
            <v>5.5</v>
          </cell>
        </row>
        <row r="122">
          <cell r="C122">
            <v>63</v>
          </cell>
          <cell r="D122" t="str">
            <v>Ympäristö- ja kaavoitusvirasto</v>
          </cell>
          <cell r="E122">
            <v>3</v>
          </cell>
          <cell r="F122">
            <v>3</v>
          </cell>
          <cell r="G122">
            <v>18.1</v>
          </cell>
          <cell r="H122">
            <v>19.6</v>
          </cell>
          <cell r="I122">
            <v>21.4</v>
          </cell>
          <cell r="J122">
            <v>20.8</v>
          </cell>
          <cell r="K122">
            <v>20.4</v>
          </cell>
          <cell r="L122">
            <v>23.1</v>
          </cell>
          <cell r="M122">
            <v>24</v>
          </cell>
          <cell r="N122">
            <v>25.9</v>
          </cell>
          <cell r="O122">
            <v>26.1</v>
          </cell>
          <cell r="P122">
            <v>24.6</v>
          </cell>
          <cell r="Q122">
            <v>3</v>
          </cell>
          <cell r="R122">
            <v>3</v>
          </cell>
          <cell r="S122">
            <v>3</v>
          </cell>
          <cell r="T122">
            <v>8.2</v>
          </cell>
          <cell r="U122">
            <v>19.6</v>
          </cell>
          <cell r="V122">
            <v>13.2</v>
          </cell>
          <cell r="W122">
            <v>14.4</v>
          </cell>
        </row>
        <row r="123">
          <cell r="C123">
            <v>70</v>
          </cell>
          <cell r="D123" t="str">
            <v>Vesiliikelaitos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</row>
        <row r="124">
          <cell r="C124">
            <v>74</v>
          </cell>
          <cell r="D124" t="str">
            <v>Satamaliikelaitos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</row>
        <row r="125">
          <cell r="C125">
            <v>75</v>
          </cell>
          <cell r="D125" t="str">
            <v>Kiinteistöliikelaitos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</row>
        <row r="126">
          <cell r="C126">
            <v>77</v>
          </cell>
          <cell r="D126" t="str">
            <v>Tilaliikelaitos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</row>
        <row r="127">
          <cell r="C127">
            <v>78</v>
          </cell>
          <cell r="D127" t="str">
            <v>Jätteenpolttoliikelaitos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C128">
            <v>81</v>
          </cell>
          <cell r="D128" t="str">
            <v>Kunnallistekniikkaliikelaitos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C129">
            <v>82</v>
          </cell>
          <cell r="D129" t="str">
            <v>Viherliikelaitos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</row>
        <row r="130">
          <cell r="C130">
            <v>83</v>
          </cell>
          <cell r="D130" t="str">
            <v>Talotoimiliikelaitos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</row>
        <row r="131">
          <cell r="C131">
            <v>84</v>
          </cell>
          <cell r="D131" t="str">
            <v>Kiinteistöpalveluliikelaitos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</row>
        <row r="132">
          <cell r="C132" t="str">
            <v>Tku</v>
          </cell>
          <cell r="D132" t="str">
            <v>Turku yhteensä</v>
          </cell>
          <cell r="E132">
            <v>90.8</v>
          </cell>
          <cell r="F132">
            <v>110.7</v>
          </cell>
          <cell r="G132">
            <v>128.1</v>
          </cell>
          <cell r="H132">
            <v>140.8</v>
          </cell>
          <cell r="I132">
            <v>138.1</v>
          </cell>
          <cell r="J132">
            <v>140.9</v>
          </cell>
          <cell r="K132">
            <v>114.7</v>
          </cell>
          <cell r="L132">
            <v>120.8</v>
          </cell>
          <cell r="M132">
            <v>134.8</v>
          </cell>
          <cell r="N132">
            <v>151.7</v>
          </cell>
          <cell r="O132">
            <v>154.5</v>
          </cell>
          <cell r="P132">
            <v>143.8</v>
          </cell>
          <cell r="Q132">
            <v>90.8</v>
          </cell>
          <cell r="R132">
            <v>90.8</v>
          </cell>
          <cell r="S132">
            <v>100.2</v>
          </cell>
          <cell r="T132">
            <v>109.9</v>
          </cell>
          <cell r="U132">
            <v>140.8</v>
          </cell>
          <cell r="V132">
            <v>122</v>
          </cell>
          <cell r="W132">
            <v>124.7</v>
          </cell>
        </row>
        <row r="135">
          <cell r="C135" t="str">
            <v>VA</v>
          </cell>
          <cell r="D135" t="str">
            <v>Kaupunginvaltuusto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</row>
        <row r="136">
          <cell r="C136" t="str">
            <v>KJ</v>
          </cell>
          <cell r="D136" t="str">
            <v>Kaupunginjohtaja</v>
          </cell>
          <cell r="E136">
            <v>2</v>
          </cell>
          <cell r="F136">
            <v>2</v>
          </cell>
          <cell r="G136">
            <v>2</v>
          </cell>
          <cell r="H136">
            <v>2</v>
          </cell>
          <cell r="I136">
            <v>2</v>
          </cell>
          <cell r="J136">
            <v>2</v>
          </cell>
          <cell r="K136">
            <v>2</v>
          </cell>
          <cell r="L136">
            <v>2</v>
          </cell>
          <cell r="M136">
            <v>2</v>
          </cell>
          <cell r="N136">
            <v>3</v>
          </cell>
          <cell r="O136">
            <v>3</v>
          </cell>
          <cell r="P136">
            <v>3</v>
          </cell>
          <cell r="Q136">
            <v>2</v>
          </cell>
          <cell r="R136">
            <v>2</v>
          </cell>
          <cell r="S136">
            <v>2</v>
          </cell>
          <cell r="T136">
            <v>2</v>
          </cell>
          <cell r="U136">
            <v>2</v>
          </cell>
          <cell r="V136">
            <v>2</v>
          </cell>
          <cell r="W136">
            <v>2</v>
          </cell>
        </row>
        <row r="137">
          <cell r="C137" t="str">
            <v>OS</v>
          </cell>
          <cell r="D137" t="str">
            <v>Osaamis- ja elinkeinotoimi</v>
          </cell>
          <cell r="E137">
            <v>72.2</v>
          </cell>
          <cell r="F137">
            <v>86.1</v>
          </cell>
          <cell r="G137">
            <v>86.3</v>
          </cell>
          <cell r="H137">
            <v>90.7</v>
          </cell>
          <cell r="I137">
            <v>82.3</v>
          </cell>
          <cell r="J137">
            <v>83.1</v>
          </cell>
          <cell r="K137">
            <v>64.3</v>
          </cell>
          <cell r="L137">
            <v>67.8</v>
          </cell>
          <cell r="M137">
            <v>74.8</v>
          </cell>
          <cell r="N137">
            <v>83.8</v>
          </cell>
          <cell r="O137">
            <v>87.6</v>
          </cell>
          <cell r="P137">
            <v>84.2</v>
          </cell>
          <cell r="Q137">
            <v>72.2</v>
          </cell>
          <cell r="R137">
            <v>72.2</v>
          </cell>
          <cell r="S137">
            <v>78.7</v>
          </cell>
          <cell r="T137">
            <v>81.4</v>
          </cell>
          <cell r="U137">
            <v>90.7</v>
          </cell>
          <cell r="V137">
            <v>83.5</v>
          </cell>
          <cell r="W137">
            <v>83.3</v>
          </cell>
        </row>
        <row r="138">
          <cell r="C138" t="str">
            <v>PA</v>
          </cell>
          <cell r="D138" t="str">
            <v>Palvelutoimi</v>
          </cell>
          <cell r="E138">
            <v>13.6</v>
          </cell>
          <cell r="F138">
            <v>19.6</v>
          </cell>
          <cell r="G138">
            <v>21.7</v>
          </cell>
          <cell r="H138">
            <v>28.5</v>
          </cell>
          <cell r="I138">
            <v>32.4</v>
          </cell>
          <cell r="J138">
            <v>35</v>
          </cell>
          <cell r="K138">
            <v>28</v>
          </cell>
          <cell r="L138">
            <v>27.9</v>
          </cell>
          <cell r="M138">
            <v>34</v>
          </cell>
          <cell r="N138">
            <v>39</v>
          </cell>
          <cell r="O138">
            <v>37.8</v>
          </cell>
          <cell r="P138">
            <v>32</v>
          </cell>
          <cell r="Q138">
            <v>13.6</v>
          </cell>
          <cell r="R138">
            <v>13.6</v>
          </cell>
          <cell r="S138">
            <v>16.5</v>
          </cell>
          <cell r="T138">
            <v>18.3</v>
          </cell>
          <cell r="U138">
            <v>28.5</v>
          </cell>
          <cell r="V138">
            <v>23.3</v>
          </cell>
          <cell r="W138">
            <v>25</v>
          </cell>
        </row>
        <row r="139">
          <cell r="C139" t="str">
            <v>YM</v>
          </cell>
          <cell r="D139" t="str">
            <v>Ympäristötoimi</v>
          </cell>
          <cell r="E139">
            <v>3</v>
          </cell>
          <cell r="F139">
            <v>3</v>
          </cell>
          <cell r="G139">
            <v>18.1</v>
          </cell>
          <cell r="H139">
            <v>19.6</v>
          </cell>
          <cell r="I139">
            <v>21.4</v>
          </cell>
          <cell r="J139">
            <v>20.8</v>
          </cell>
          <cell r="K139">
            <v>20.4</v>
          </cell>
          <cell r="L139">
            <v>23.1</v>
          </cell>
          <cell r="M139">
            <v>24</v>
          </cell>
          <cell r="N139">
            <v>25.9</v>
          </cell>
          <cell r="O139">
            <v>26.1</v>
          </cell>
          <cell r="P139">
            <v>24.6</v>
          </cell>
          <cell r="Q139">
            <v>3</v>
          </cell>
          <cell r="R139">
            <v>3</v>
          </cell>
          <cell r="S139">
            <v>3</v>
          </cell>
          <cell r="T139">
            <v>8.2</v>
          </cell>
          <cell r="U139">
            <v>19.6</v>
          </cell>
          <cell r="V139">
            <v>13.2</v>
          </cell>
          <cell r="W139">
            <v>14.4</v>
          </cell>
        </row>
        <row r="140">
          <cell r="E140">
            <v>90.8</v>
          </cell>
          <cell r="F140">
            <v>110.7</v>
          </cell>
          <cell r="G140">
            <v>128.1</v>
          </cell>
          <cell r="H140">
            <v>140.8</v>
          </cell>
          <cell r="I140">
            <v>138.1</v>
          </cell>
          <cell r="J140">
            <v>140.9</v>
          </cell>
          <cell r="K140">
            <v>114.7</v>
          </cell>
          <cell r="L140">
            <v>120.8</v>
          </cell>
          <cell r="M140">
            <v>134.8</v>
          </cell>
          <cell r="N140">
            <v>151.7</v>
          </cell>
          <cell r="O140">
            <v>154.5</v>
          </cell>
          <cell r="P140">
            <v>143.8</v>
          </cell>
          <cell r="Q140">
            <v>90.8</v>
          </cell>
          <cell r="R140">
            <v>90.8</v>
          </cell>
          <cell r="S140">
            <v>100.2</v>
          </cell>
          <cell r="T140">
            <v>109.9</v>
          </cell>
          <cell r="U140">
            <v>140.8</v>
          </cell>
          <cell r="V140">
            <v>122</v>
          </cell>
          <cell r="W140">
            <v>124.7</v>
          </cell>
        </row>
      </sheetData>
      <sheetData sheetId="3">
        <row r="9">
          <cell r="C9">
            <v>100</v>
          </cell>
          <cell r="D9" t="str">
            <v>Keskusvaalilautakunta    </v>
          </cell>
          <cell r="E9">
            <v>0</v>
          </cell>
        </row>
        <row r="9">
          <cell r="Q9">
            <v>0</v>
          </cell>
          <cell r="R9">
            <v>0</v>
          </cell>
        </row>
        <row r="10">
          <cell r="C10">
            <v>310</v>
          </cell>
          <cell r="D10" t="str">
            <v>Revisiotoimisto          </v>
          </cell>
          <cell r="E10">
            <v>0</v>
          </cell>
        </row>
        <row r="10">
          <cell r="Q10">
            <v>0</v>
          </cell>
          <cell r="R10">
            <v>0</v>
          </cell>
        </row>
        <row r="11">
          <cell r="C11">
            <v>451</v>
          </cell>
          <cell r="D11" t="str">
            <v>Keskusjohto              </v>
          </cell>
          <cell r="E11">
            <v>0</v>
          </cell>
        </row>
        <row r="11">
          <cell r="Q11">
            <v>0</v>
          </cell>
          <cell r="R11">
            <v>0</v>
          </cell>
        </row>
        <row r="12">
          <cell r="C12">
            <v>452</v>
          </cell>
          <cell r="D12" t="str">
            <v>Päätöksenteon tuki       </v>
          </cell>
          <cell r="E12">
            <v>0</v>
          </cell>
        </row>
        <row r="12">
          <cell r="Q12">
            <v>0</v>
          </cell>
          <cell r="R12">
            <v>0</v>
          </cell>
        </row>
        <row r="13">
          <cell r="C13">
            <v>453</v>
          </cell>
          <cell r="D13" t="str">
            <v>Strategia ja viestintä   </v>
          </cell>
          <cell r="E13">
            <v>0</v>
          </cell>
        </row>
        <row r="13">
          <cell r="Q13">
            <v>0</v>
          </cell>
          <cell r="R13">
            <v>0</v>
          </cell>
        </row>
        <row r="14">
          <cell r="C14">
            <v>454</v>
          </cell>
          <cell r="D14" t="str">
            <v>Talous                   </v>
          </cell>
          <cell r="E14">
            <v>0</v>
          </cell>
        </row>
        <row r="14">
          <cell r="Q14">
            <v>0</v>
          </cell>
          <cell r="R14">
            <v>0</v>
          </cell>
        </row>
        <row r="15">
          <cell r="C15">
            <v>455</v>
          </cell>
          <cell r="D15" t="str">
            <v>Henkilöstö               </v>
          </cell>
          <cell r="E15">
            <v>0</v>
          </cell>
        </row>
        <row r="15">
          <cell r="Q15">
            <v>0</v>
          </cell>
          <cell r="R15">
            <v>0</v>
          </cell>
        </row>
        <row r="16">
          <cell r="C16">
            <v>510</v>
          </cell>
          <cell r="D16" t="str">
            <v>Sisäinen tarkastus       </v>
          </cell>
          <cell r="E16">
            <v>0</v>
          </cell>
        </row>
        <row r="16">
          <cell r="Q16">
            <v>0</v>
          </cell>
          <cell r="R16">
            <v>0</v>
          </cell>
        </row>
        <row r="17">
          <cell r="C17">
            <v>610</v>
          </cell>
          <cell r="D17" t="str">
            <v>TSeK                     </v>
          </cell>
          <cell r="E17">
            <v>0</v>
          </cell>
        </row>
        <row r="17">
          <cell r="Q17">
            <v>0</v>
          </cell>
          <cell r="R17">
            <v>0</v>
          </cell>
        </row>
        <row r="18">
          <cell r="C18">
            <v>712</v>
          </cell>
          <cell r="D18" t="str">
            <v>TAPAKE                   </v>
          </cell>
          <cell r="E18">
            <v>0</v>
          </cell>
        </row>
        <row r="18">
          <cell r="Q18">
            <v>0</v>
          </cell>
          <cell r="R18">
            <v>0</v>
          </cell>
        </row>
        <row r="19">
          <cell r="C19">
            <v>714</v>
          </cell>
          <cell r="D19" t="str">
            <v>Hankinta- ja logistiikkak</v>
          </cell>
          <cell r="E19">
            <v>0</v>
          </cell>
        </row>
        <row r="19">
          <cell r="Q19">
            <v>0</v>
          </cell>
          <cell r="R19">
            <v>0</v>
          </cell>
        </row>
        <row r="20">
          <cell r="C20">
            <v>717</v>
          </cell>
          <cell r="D20" t="str">
            <v>Painatuspalvelukeskus    </v>
          </cell>
          <cell r="E20">
            <v>0</v>
          </cell>
        </row>
        <row r="20">
          <cell r="Q20">
            <v>0</v>
          </cell>
          <cell r="R20">
            <v>0</v>
          </cell>
        </row>
        <row r="21">
          <cell r="C21">
            <v>718</v>
          </cell>
          <cell r="D21" t="str">
            <v>Yksityistal.neuv.palv.kes</v>
          </cell>
          <cell r="E21">
            <v>0</v>
          </cell>
        </row>
        <row r="21">
          <cell r="Q21">
            <v>0</v>
          </cell>
          <cell r="R21">
            <v>0</v>
          </cell>
        </row>
        <row r="22">
          <cell r="C22">
            <v>719</v>
          </cell>
          <cell r="D22" t="str">
            <v>Matkailun palvelukeskus  </v>
          </cell>
          <cell r="E22">
            <v>3</v>
          </cell>
        </row>
        <row r="22">
          <cell r="Q22">
            <v>3</v>
          </cell>
          <cell r="R22">
            <v>3</v>
          </cell>
        </row>
        <row r="23">
          <cell r="C23">
            <v>1220</v>
          </cell>
          <cell r="D23" t="str">
            <v>ALPE, Turun seutu        </v>
          </cell>
          <cell r="E23">
            <v>0</v>
          </cell>
        </row>
        <row r="23">
          <cell r="Q23">
            <v>0</v>
          </cell>
          <cell r="R23">
            <v>0</v>
          </cell>
        </row>
        <row r="24">
          <cell r="C24">
            <v>1230</v>
          </cell>
          <cell r="D24" t="str">
            <v>ALPE, Loimaa             </v>
          </cell>
          <cell r="E24">
            <v>0</v>
          </cell>
        </row>
        <row r="24">
          <cell r="Q24">
            <v>0</v>
          </cell>
          <cell r="R24">
            <v>0</v>
          </cell>
        </row>
        <row r="25">
          <cell r="C25">
            <v>1240</v>
          </cell>
          <cell r="D25" t="str">
            <v>ALPE, Parainen           </v>
          </cell>
          <cell r="E25">
            <v>0</v>
          </cell>
        </row>
        <row r="25">
          <cell r="Q25">
            <v>0</v>
          </cell>
          <cell r="R25">
            <v>0</v>
          </cell>
        </row>
        <row r="26">
          <cell r="C26">
            <v>1250</v>
          </cell>
          <cell r="D26" t="str">
            <v>ALPE, Salo               </v>
          </cell>
          <cell r="E26">
            <v>0</v>
          </cell>
        </row>
        <row r="26">
          <cell r="Q26">
            <v>0</v>
          </cell>
          <cell r="R26">
            <v>0</v>
          </cell>
        </row>
        <row r="27">
          <cell r="C27">
            <v>1260</v>
          </cell>
          <cell r="D27" t="str">
            <v>ALPE, Uusikaupunki       </v>
          </cell>
          <cell r="E27">
            <v>0</v>
          </cell>
        </row>
        <row r="27">
          <cell r="Q27">
            <v>0</v>
          </cell>
          <cell r="R27">
            <v>0</v>
          </cell>
        </row>
        <row r="28">
          <cell r="C28">
            <v>2510</v>
          </cell>
          <cell r="D28" t="str">
            <v>Sosiaali- ja terveysviras</v>
          </cell>
          <cell r="E28">
            <v>10.4</v>
          </cell>
        </row>
        <row r="28">
          <cell r="Q28">
            <v>10.4</v>
          </cell>
          <cell r="R28">
            <v>10.4</v>
          </cell>
        </row>
        <row r="29">
          <cell r="C29">
            <v>2520</v>
          </cell>
          <cell r="D29" t="str">
            <v>Sosiaalityön palvelut    </v>
          </cell>
          <cell r="E29">
            <v>0</v>
          </cell>
        </row>
        <row r="29">
          <cell r="Q29">
            <v>0</v>
          </cell>
          <cell r="R29">
            <v>0</v>
          </cell>
        </row>
        <row r="30">
          <cell r="C30">
            <v>2530</v>
          </cell>
          <cell r="D30" t="str">
            <v>Perusterveydenhuollon pal</v>
          </cell>
          <cell r="E30">
            <v>0</v>
          </cell>
        </row>
        <row r="30">
          <cell r="Q30">
            <v>0</v>
          </cell>
          <cell r="R30">
            <v>0</v>
          </cell>
        </row>
        <row r="31">
          <cell r="C31">
            <v>2540</v>
          </cell>
          <cell r="D31" t="str">
            <v>Erikoissairaanhoidon palv</v>
          </cell>
          <cell r="E31">
            <v>0</v>
          </cell>
        </row>
        <row r="31">
          <cell r="Q31">
            <v>0</v>
          </cell>
          <cell r="R31">
            <v>0</v>
          </cell>
        </row>
        <row r="32">
          <cell r="C32">
            <v>2550</v>
          </cell>
          <cell r="D32" t="str">
            <v>Kuntoutumispalvelut      </v>
          </cell>
          <cell r="E32">
            <v>0</v>
          </cell>
        </row>
        <row r="32">
          <cell r="Q32">
            <v>0</v>
          </cell>
          <cell r="R32">
            <v>0</v>
          </cell>
        </row>
        <row r="33">
          <cell r="C33">
            <v>2560</v>
          </cell>
          <cell r="D33" t="str">
            <v>Vanhuspalvelut           </v>
          </cell>
          <cell r="E33">
            <v>0</v>
          </cell>
        </row>
        <row r="33">
          <cell r="Q33">
            <v>0</v>
          </cell>
          <cell r="R33">
            <v>0</v>
          </cell>
        </row>
        <row r="34">
          <cell r="C34">
            <v>2570</v>
          </cell>
          <cell r="D34" t="str">
            <v>Ympäristöterveydenhuolto </v>
          </cell>
          <cell r="E34">
            <v>0</v>
          </cell>
        </row>
        <row r="34">
          <cell r="Q34">
            <v>0</v>
          </cell>
          <cell r="R34">
            <v>0</v>
          </cell>
        </row>
        <row r="35">
          <cell r="C35">
            <v>2580</v>
          </cell>
          <cell r="D35" t="str">
            <v>Työterveyshuollon palvelu</v>
          </cell>
          <cell r="E35">
            <v>0</v>
          </cell>
        </row>
        <row r="35">
          <cell r="Q35">
            <v>0</v>
          </cell>
          <cell r="R35">
            <v>0</v>
          </cell>
        </row>
        <row r="36">
          <cell r="C36">
            <v>2590</v>
          </cell>
          <cell r="D36" t="str">
            <v>Varhaiskasvatuksen palvel</v>
          </cell>
          <cell r="E36">
            <v>0</v>
          </cell>
        </row>
        <row r="36">
          <cell r="Q36">
            <v>0</v>
          </cell>
          <cell r="R36">
            <v>0</v>
          </cell>
        </row>
        <row r="37">
          <cell r="C37">
            <v>4010</v>
          </cell>
          <cell r="D37" t="str">
            <v>Opetuspalvelukeskus      </v>
          </cell>
          <cell r="E37">
            <v>0</v>
          </cell>
        </row>
        <row r="37">
          <cell r="Q37">
            <v>0</v>
          </cell>
          <cell r="R37">
            <v>0</v>
          </cell>
        </row>
        <row r="38">
          <cell r="C38">
            <v>4030</v>
          </cell>
          <cell r="D38" t="str">
            <v>Suomenkielinen perusopetu</v>
          </cell>
          <cell r="E38">
            <v>0</v>
          </cell>
        </row>
        <row r="38">
          <cell r="Q38">
            <v>0</v>
          </cell>
          <cell r="R38">
            <v>0</v>
          </cell>
        </row>
        <row r="39">
          <cell r="C39">
            <v>4031</v>
          </cell>
          <cell r="D39" t="str">
            <v>Suom. lukiot ja aik.koul.</v>
          </cell>
          <cell r="E39">
            <v>0</v>
          </cell>
        </row>
        <row r="39">
          <cell r="Q39">
            <v>0</v>
          </cell>
          <cell r="R39">
            <v>0</v>
          </cell>
        </row>
        <row r="40">
          <cell r="C40">
            <v>4035</v>
          </cell>
          <cell r="D40" t="str">
            <v>Ruotsinkielinen opetustoi</v>
          </cell>
          <cell r="E40">
            <v>0</v>
          </cell>
        </row>
        <row r="40">
          <cell r="Q40">
            <v>0</v>
          </cell>
          <cell r="R40">
            <v>0</v>
          </cell>
        </row>
        <row r="41">
          <cell r="C41">
            <v>4400</v>
          </cell>
          <cell r="D41" t="str">
            <v>Kulttuuritoimen kanslia  </v>
          </cell>
          <cell r="E41">
            <v>3.5</v>
          </cell>
        </row>
        <row r="41">
          <cell r="Q41">
            <v>3.5</v>
          </cell>
          <cell r="R41">
            <v>3.5</v>
          </cell>
        </row>
        <row r="42">
          <cell r="C42">
            <v>4421</v>
          </cell>
          <cell r="D42" t="str">
            <v>Kaupunginteatteri        </v>
          </cell>
          <cell r="E42">
            <v>0</v>
          </cell>
        </row>
        <row r="42">
          <cell r="Q42">
            <v>0</v>
          </cell>
          <cell r="R42">
            <v>0</v>
          </cell>
        </row>
        <row r="43">
          <cell r="C43">
            <v>4431</v>
          </cell>
          <cell r="D43" t="str">
            <v>Kaupunginorkesteri       </v>
          </cell>
          <cell r="E43">
            <v>0</v>
          </cell>
        </row>
        <row r="43">
          <cell r="Q43">
            <v>0</v>
          </cell>
          <cell r="R43">
            <v>0</v>
          </cell>
        </row>
        <row r="44">
          <cell r="C44">
            <v>4451</v>
          </cell>
          <cell r="D44" t="str">
            <v>Kaupunginkirjasto        </v>
          </cell>
          <cell r="E44">
            <v>0</v>
          </cell>
        </row>
        <row r="44">
          <cell r="Q44">
            <v>0</v>
          </cell>
          <cell r="R44">
            <v>0</v>
          </cell>
        </row>
        <row r="45">
          <cell r="C45">
            <v>4453</v>
          </cell>
          <cell r="D45" t="str">
            <v>Kaupunginkirjasto        </v>
          </cell>
          <cell r="E45">
            <v>4.6</v>
          </cell>
        </row>
        <row r="45">
          <cell r="Q45">
            <v>4.6</v>
          </cell>
          <cell r="R45">
            <v>4.6</v>
          </cell>
        </row>
        <row r="46">
          <cell r="C46">
            <v>4462</v>
          </cell>
          <cell r="D46" t="str">
            <v>Museokeskus              </v>
          </cell>
          <cell r="E46">
            <v>3.3</v>
          </cell>
        </row>
        <row r="46">
          <cell r="Q46">
            <v>3.3</v>
          </cell>
          <cell r="R46">
            <v>3.3</v>
          </cell>
        </row>
        <row r="47">
          <cell r="C47">
            <v>4501</v>
          </cell>
          <cell r="D47" t="str">
            <v>Hallinto ja kehittäminen </v>
          </cell>
          <cell r="E47">
            <v>2.3</v>
          </cell>
        </row>
        <row r="47">
          <cell r="Q47">
            <v>2.3</v>
          </cell>
          <cell r="R47">
            <v>2.3</v>
          </cell>
        </row>
        <row r="48">
          <cell r="C48">
            <v>4502</v>
          </cell>
          <cell r="D48" t="str">
            <v>Kauppa ja ravitsemispalve</v>
          </cell>
          <cell r="E48">
            <v>0</v>
          </cell>
        </row>
        <row r="48">
          <cell r="Q48">
            <v>0</v>
          </cell>
          <cell r="R48">
            <v>0</v>
          </cell>
        </row>
        <row r="49">
          <cell r="C49">
            <v>4503</v>
          </cell>
          <cell r="D49" t="str">
            <v>Tekniikka                </v>
          </cell>
          <cell r="E49">
            <v>0</v>
          </cell>
        </row>
        <row r="49">
          <cell r="Q49">
            <v>0</v>
          </cell>
          <cell r="R49">
            <v>0</v>
          </cell>
        </row>
        <row r="50">
          <cell r="C50">
            <v>4504</v>
          </cell>
          <cell r="D50" t="str">
            <v>Terveys ja hyvinvointi   </v>
          </cell>
          <cell r="E50">
            <v>0</v>
          </cell>
        </row>
        <row r="50">
          <cell r="Q50">
            <v>0</v>
          </cell>
          <cell r="R50">
            <v>0</v>
          </cell>
        </row>
        <row r="51">
          <cell r="C51">
            <v>4505</v>
          </cell>
          <cell r="D51" t="str">
            <v>Aikuiskoulutus           </v>
          </cell>
          <cell r="E51">
            <v>0</v>
          </cell>
        </row>
        <row r="51">
          <cell r="Q51">
            <v>0</v>
          </cell>
          <cell r="R51">
            <v>0</v>
          </cell>
        </row>
        <row r="52">
          <cell r="C52">
            <v>4610</v>
          </cell>
          <cell r="D52" t="str">
            <v>Kehittäminen             </v>
          </cell>
          <cell r="E52">
            <v>1</v>
          </cell>
        </row>
        <row r="52">
          <cell r="Q52">
            <v>1</v>
          </cell>
          <cell r="R52">
            <v>1</v>
          </cell>
        </row>
        <row r="53">
          <cell r="C53">
            <v>4615</v>
          </cell>
          <cell r="D53" t="str">
            <v>Taideakatemia            </v>
          </cell>
          <cell r="E53">
            <v>4.3</v>
          </cell>
        </row>
        <row r="53">
          <cell r="Q53">
            <v>4.3</v>
          </cell>
          <cell r="R53">
            <v>4.3</v>
          </cell>
        </row>
        <row r="54">
          <cell r="C54">
            <v>4645</v>
          </cell>
          <cell r="D54" t="str">
            <v>Terveysala               </v>
          </cell>
          <cell r="E54">
            <v>4.2</v>
          </cell>
        </row>
        <row r="54">
          <cell r="Q54">
            <v>4.2</v>
          </cell>
          <cell r="R54">
            <v>4.2</v>
          </cell>
        </row>
        <row r="55">
          <cell r="C55">
            <v>4650</v>
          </cell>
          <cell r="D55" t="str">
            <v>Hyvinvointipalvelut      </v>
          </cell>
          <cell r="E55">
            <v>2.3</v>
          </cell>
        </row>
        <row r="55">
          <cell r="Q55">
            <v>2.3</v>
          </cell>
          <cell r="R55">
            <v>2.3</v>
          </cell>
        </row>
        <row r="56">
          <cell r="C56">
            <v>4660</v>
          </cell>
          <cell r="D56" t="str">
            <v>Tekniikka, ympäristö ja t</v>
          </cell>
          <cell r="E56">
            <v>25.8</v>
          </cell>
        </row>
        <row r="56">
          <cell r="Q56">
            <v>25.8</v>
          </cell>
          <cell r="R56">
            <v>25.8</v>
          </cell>
        </row>
        <row r="57">
          <cell r="C57">
            <v>4665</v>
          </cell>
          <cell r="D57" t="str">
            <v>Tietoliik. ja sähköinen k</v>
          </cell>
          <cell r="E57">
            <v>12.8</v>
          </cell>
        </row>
        <row r="57">
          <cell r="Q57">
            <v>12.8</v>
          </cell>
          <cell r="R57">
            <v>12.8</v>
          </cell>
        </row>
        <row r="58">
          <cell r="C58">
            <v>4670</v>
          </cell>
          <cell r="D58" t="str">
            <v>Bioalat ja liiketalous   </v>
          </cell>
          <cell r="E58">
            <v>8</v>
          </cell>
        </row>
        <row r="58">
          <cell r="Q58">
            <v>8</v>
          </cell>
          <cell r="R58">
            <v>8</v>
          </cell>
        </row>
        <row r="59">
          <cell r="C59">
            <v>5310</v>
          </cell>
          <cell r="D59" t="str">
            <v>Järjestöliikunta         </v>
          </cell>
          <cell r="E59">
            <v>0</v>
          </cell>
        </row>
        <row r="59">
          <cell r="Q59">
            <v>0</v>
          </cell>
          <cell r="R59">
            <v>0</v>
          </cell>
        </row>
        <row r="60">
          <cell r="C60">
            <v>5311</v>
          </cell>
          <cell r="D60" t="str">
            <v>Omatoim.liikunta ja liikk</v>
          </cell>
          <cell r="E60">
            <v>0</v>
          </cell>
        </row>
        <row r="60">
          <cell r="Q60">
            <v>0</v>
          </cell>
          <cell r="R60">
            <v>0</v>
          </cell>
        </row>
        <row r="61">
          <cell r="C61">
            <v>5312</v>
          </cell>
          <cell r="D61" t="str">
            <v>Liikuntapaikkaosasto     </v>
          </cell>
          <cell r="E61">
            <v>0</v>
          </cell>
        </row>
        <row r="61">
          <cell r="Q61">
            <v>0</v>
          </cell>
          <cell r="R61">
            <v>0</v>
          </cell>
        </row>
        <row r="62">
          <cell r="C62">
            <v>5313</v>
          </cell>
          <cell r="D62" t="str">
            <v>Hallinto                 </v>
          </cell>
          <cell r="E62">
            <v>0</v>
          </cell>
        </row>
        <row r="62">
          <cell r="Q62">
            <v>0</v>
          </cell>
          <cell r="R62">
            <v>0</v>
          </cell>
        </row>
        <row r="63">
          <cell r="C63">
            <v>5410</v>
          </cell>
          <cell r="D63" t="str">
            <v>Resurssitoiminnan tulosal</v>
          </cell>
          <cell r="E63">
            <v>0</v>
          </cell>
        </row>
        <row r="63">
          <cell r="Q63">
            <v>0</v>
          </cell>
          <cell r="R63">
            <v>0</v>
          </cell>
        </row>
        <row r="64">
          <cell r="C64">
            <v>5411</v>
          </cell>
          <cell r="D64" t="str">
            <v>Aluetoiminnan tulosalue  </v>
          </cell>
          <cell r="E64">
            <v>0</v>
          </cell>
        </row>
        <row r="64">
          <cell r="Q64">
            <v>0</v>
          </cell>
          <cell r="R64">
            <v>0</v>
          </cell>
        </row>
        <row r="65">
          <cell r="C65">
            <v>5412</v>
          </cell>
          <cell r="D65" t="str">
            <v>Projektitoiminnan tulosal</v>
          </cell>
          <cell r="E65">
            <v>1.1</v>
          </cell>
        </row>
        <row r="65">
          <cell r="Q65">
            <v>1.1</v>
          </cell>
          <cell r="R65">
            <v>1.1</v>
          </cell>
        </row>
        <row r="66">
          <cell r="C66">
            <v>6310</v>
          </cell>
          <cell r="D66" t="str">
            <v>Hallintotoimisto         </v>
          </cell>
          <cell r="E66">
            <v>0</v>
          </cell>
        </row>
        <row r="66">
          <cell r="Q66">
            <v>0</v>
          </cell>
          <cell r="R66">
            <v>0</v>
          </cell>
        </row>
        <row r="67">
          <cell r="C67">
            <v>6320</v>
          </cell>
          <cell r="D67" t="str">
            <v>Asemakaavatoimisto       </v>
          </cell>
          <cell r="E67">
            <v>0</v>
          </cell>
        </row>
        <row r="67">
          <cell r="Q67">
            <v>0</v>
          </cell>
          <cell r="R67">
            <v>0</v>
          </cell>
        </row>
        <row r="68">
          <cell r="C68">
            <v>6330</v>
          </cell>
          <cell r="D68" t="str">
            <v>Joukkoliikennetoimisto   </v>
          </cell>
          <cell r="E68">
            <v>0</v>
          </cell>
        </row>
        <row r="68">
          <cell r="Q68">
            <v>0</v>
          </cell>
          <cell r="R68">
            <v>0</v>
          </cell>
        </row>
        <row r="69">
          <cell r="C69">
            <v>6340</v>
          </cell>
          <cell r="D69" t="str">
            <v>Suunnittelutoimisto      </v>
          </cell>
          <cell r="E69">
            <v>0</v>
          </cell>
        </row>
        <row r="69">
          <cell r="Q69">
            <v>0</v>
          </cell>
          <cell r="R69">
            <v>0</v>
          </cell>
        </row>
        <row r="70">
          <cell r="C70">
            <v>6350</v>
          </cell>
          <cell r="D70" t="str">
            <v>Yleiskaavatoimisto       </v>
          </cell>
          <cell r="E70">
            <v>0</v>
          </cell>
        </row>
        <row r="70">
          <cell r="Q70">
            <v>0</v>
          </cell>
          <cell r="R70">
            <v>0</v>
          </cell>
        </row>
        <row r="71">
          <cell r="C71">
            <v>6360</v>
          </cell>
          <cell r="D71" t="str">
            <v>Rakennusvalvontatoimisto </v>
          </cell>
          <cell r="E71">
            <v>0</v>
          </cell>
        </row>
        <row r="71">
          <cell r="Q71">
            <v>0</v>
          </cell>
          <cell r="R71">
            <v>0</v>
          </cell>
        </row>
        <row r="72">
          <cell r="C72">
            <v>6370</v>
          </cell>
          <cell r="D72" t="str">
            <v>Ympäristönsuojelutoimisto</v>
          </cell>
          <cell r="E72">
            <v>0</v>
          </cell>
        </row>
        <row r="72">
          <cell r="Q72">
            <v>0</v>
          </cell>
          <cell r="R72">
            <v>0</v>
          </cell>
        </row>
        <row r="73">
          <cell r="C73">
            <v>6380</v>
          </cell>
          <cell r="D73" t="str">
            <v>Projektit                </v>
          </cell>
          <cell r="E73">
            <v>22.9</v>
          </cell>
        </row>
        <row r="73">
          <cell r="Q73">
            <v>22.9</v>
          </cell>
          <cell r="R73">
            <v>22.9</v>
          </cell>
        </row>
        <row r="74">
          <cell r="C74">
            <v>7010</v>
          </cell>
          <cell r="D74" t="str">
            <v>Sisäiset palvelut        </v>
          </cell>
          <cell r="E74">
            <v>0</v>
          </cell>
        </row>
        <row r="74">
          <cell r="Q74">
            <v>0</v>
          </cell>
          <cell r="R74">
            <v>0</v>
          </cell>
        </row>
        <row r="75">
          <cell r="C75">
            <v>7011</v>
          </cell>
          <cell r="D75" t="str">
            <v>Vedenkäsittely           </v>
          </cell>
          <cell r="E75">
            <v>0</v>
          </cell>
        </row>
        <row r="75">
          <cell r="Q75">
            <v>0</v>
          </cell>
          <cell r="R75">
            <v>0</v>
          </cell>
        </row>
        <row r="76">
          <cell r="C76">
            <v>7012</v>
          </cell>
          <cell r="D76" t="str">
            <v>Verkosto                 </v>
          </cell>
          <cell r="E76">
            <v>0</v>
          </cell>
        </row>
        <row r="76">
          <cell r="Q76">
            <v>0</v>
          </cell>
          <cell r="R76">
            <v>0</v>
          </cell>
        </row>
        <row r="77">
          <cell r="C77">
            <v>7015</v>
          </cell>
          <cell r="D77" t="str">
            <v>Jätevedenkäsittely       </v>
          </cell>
          <cell r="E77">
            <v>0</v>
          </cell>
        </row>
        <row r="77">
          <cell r="Q77">
            <v>0</v>
          </cell>
          <cell r="R77">
            <v>0</v>
          </cell>
        </row>
        <row r="78">
          <cell r="C78">
            <v>7412</v>
          </cell>
          <cell r="D78" t="str">
            <v>Liikenneosasto           </v>
          </cell>
          <cell r="E78">
            <v>0</v>
          </cell>
        </row>
        <row r="78">
          <cell r="Q78">
            <v>0</v>
          </cell>
          <cell r="R78">
            <v>0</v>
          </cell>
        </row>
        <row r="79">
          <cell r="C79">
            <v>7413</v>
          </cell>
          <cell r="D79" t="str">
            <v>Tekninen osasto          </v>
          </cell>
          <cell r="E79">
            <v>0</v>
          </cell>
        </row>
        <row r="79">
          <cell r="Q79">
            <v>0</v>
          </cell>
          <cell r="R79">
            <v>0</v>
          </cell>
        </row>
        <row r="80">
          <cell r="C80">
            <v>7414</v>
          </cell>
          <cell r="D80" t="str">
            <v>Talous- ja hallinto-osast</v>
          </cell>
          <cell r="E80">
            <v>0</v>
          </cell>
        </row>
        <row r="80">
          <cell r="Q80">
            <v>0</v>
          </cell>
          <cell r="R80">
            <v>0</v>
          </cell>
        </row>
        <row r="81">
          <cell r="C81">
            <v>7510</v>
          </cell>
          <cell r="D81" t="str">
            <v>Hallintopalvelut         </v>
          </cell>
          <cell r="E81">
            <v>0</v>
          </cell>
        </row>
        <row r="81">
          <cell r="Q81">
            <v>0</v>
          </cell>
          <cell r="R81">
            <v>0</v>
          </cell>
        </row>
        <row r="82">
          <cell r="C82">
            <v>7530</v>
          </cell>
          <cell r="D82" t="str">
            <v>Katu- ja viheralueet</v>
          </cell>
          <cell r="E82">
            <v>0</v>
          </cell>
        </row>
        <row r="82">
          <cell r="Q82">
            <v>0</v>
          </cell>
          <cell r="R82">
            <v>0</v>
          </cell>
        </row>
        <row r="83">
          <cell r="C83">
            <v>7540</v>
          </cell>
          <cell r="D83" t="str">
            <v>Tonttipalvelut           </v>
          </cell>
          <cell r="E83">
            <v>0</v>
          </cell>
        </row>
        <row r="83">
          <cell r="Q83">
            <v>0</v>
          </cell>
          <cell r="R83">
            <v>0</v>
          </cell>
        </row>
        <row r="84">
          <cell r="C84">
            <v>7550</v>
          </cell>
          <cell r="D84" t="str">
            <v>Maanhankinta ja isännöint</v>
          </cell>
          <cell r="E84">
            <v>0</v>
          </cell>
        </row>
        <row r="84">
          <cell r="Q84">
            <v>0</v>
          </cell>
          <cell r="R84">
            <v>0</v>
          </cell>
        </row>
        <row r="85">
          <cell r="C85">
            <v>7560</v>
          </cell>
          <cell r="D85" t="str">
            <v>Kaupunkimittauspalvelut</v>
          </cell>
          <cell r="E85">
            <v>0</v>
          </cell>
        </row>
        <row r="85">
          <cell r="Q85">
            <v>0</v>
          </cell>
          <cell r="R85">
            <v>0</v>
          </cell>
        </row>
        <row r="86">
          <cell r="C86">
            <v>7590</v>
          </cell>
          <cell r="D86" t="str">
            <v>EU-projektit             </v>
          </cell>
          <cell r="E86">
            <v>0</v>
          </cell>
        </row>
        <row r="86">
          <cell r="Q86">
            <v>0</v>
          </cell>
          <cell r="R86">
            <v>0</v>
          </cell>
        </row>
        <row r="87">
          <cell r="C87">
            <v>7710</v>
          </cell>
          <cell r="D87" t="str">
            <v>Turun tilaliikelaitos</v>
          </cell>
          <cell r="E87">
            <v>0</v>
          </cell>
        </row>
        <row r="87">
          <cell r="Q87">
            <v>0</v>
          </cell>
          <cell r="R87">
            <v>0</v>
          </cell>
        </row>
        <row r="88">
          <cell r="C88">
            <v>7810</v>
          </cell>
          <cell r="D88" t="str">
            <v>Jätelaitos               </v>
          </cell>
          <cell r="E88">
            <v>0</v>
          </cell>
        </row>
        <row r="88">
          <cell r="Q88">
            <v>0</v>
          </cell>
          <cell r="R88">
            <v>0</v>
          </cell>
        </row>
        <row r="89">
          <cell r="C89">
            <v>8110</v>
          </cell>
          <cell r="D89" t="str">
            <v>Kunnallistekniikka       </v>
          </cell>
          <cell r="E89">
            <v>0</v>
          </cell>
        </row>
        <row r="89">
          <cell r="Q89">
            <v>0</v>
          </cell>
          <cell r="R89">
            <v>0</v>
          </cell>
        </row>
        <row r="90">
          <cell r="C90">
            <v>8210</v>
          </cell>
          <cell r="D90" t="str">
            <v>Viherlaitos              </v>
          </cell>
          <cell r="E90">
            <v>0</v>
          </cell>
        </row>
        <row r="90">
          <cell r="Q90">
            <v>0</v>
          </cell>
          <cell r="R90">
            <v>0</v>
          </cell>
        </row>
        <row r="91">
          <cell r="C91">
            <v>8310</v>
          </cell>
          <cell r="D91" t="str">
            <v>Talotoimi                </v>
          </cell>
          <cell r="E91">
            <v>0</v>
          </cell>
        </row>
        <row r="91">
          <cell r="Q91">
            <v>0</v>
          </cell>
          <cell r="R91">
            <v>0</v>
          </cell>
        </row>
        <row r="92">
          <cell r="C92">
            <v>8410</v>
          </cell>
          <cell r="D92" t="str">
            <v>Kiinteistöjen hoito      </v>
          </cell>
          <cell r="E92">
            <v>0</v>
          </cell>
        </row>
        <row r="92">
          <cell r="Q92">
            <v>0</v>
          </cell>
          <cell r="R92">
            <v>0</v>
          </cell>
        </row>
        <row r="93">
          <cell r="C93">
            <v>8420</v>
          </cell>
          <cell r="D93" t="str">
            <v>Katerinki                </v>
          </cell>
          <cell r="E93">
            <v>0</v>
          </cell>
        </row>
        <row r="93">
          <cell r="Q93">
            <v>0</v>
          </cell>
          <cell r="R93">
            <v>0</v>
          </cell>
        </row>
        <row r="94">
          <cell r="E94">
            <v>109.5</v>
          </cell>
        </row>
        <row r="94">
          <cell r="Q94">
            <v>109.5</v>
          </cell>
          <cell r="R94">
            <v>109.5</v>
          </cell>
        </row>
        <row r="98">
          <cell r="C98">
            <v>4</v>
          </cell>
          <cell r="D98" t="str">
            <v>Keskushallinto</v>
          </cell>
          <cell r="E98">
            <v>3</v>
          </cell>
        </row>
        <row r="98">
          <cell r="Q98">
            <v>3</v>
          </cell>
          <cell r="R98">
            <v>3</v>
          </cell>
        </row>
        <row r="99">
          <cell r="C99">
            <v>5</v>
          </cell>
          <cell r="D99" t="str">
            <v>Sisäinen tarkastus</v>
          </cell>
          <cell r="E99">
            <v>0</v>
          </cell>
        </row>
        <row r="99">
          <cell r="Q99">
            <v>0</v>
          </cell>
          <cell r="R99">
            <v>0</v>
          </cell>
        </row>
        <row r="100">
          <cell r="C100">
            <v>6</v>
          </cell>
          <cell r="D100" t="str">
            <v>Turun Seudun kehittämiskeskus</v>
          </cell>
          <cell r="E100">
            <v>0</v>
          </cell>
        </row>
        <row r="100">
          <cell r="Q100">
            <v>0</v>
          </cell>
          <cell r="R100">
            <v>0</v>
          </cell>
        </row>
        <row r="101">
          <cell r="D101" t="str">
            <v>Keskushallinto yhteensä</v>
          </cell>
          <cell r="E101">
            <v>3</v>
          </cell>
        </row>
        <row r="101">
          <cell r="Q101">
            <v>3</v>
          </cell>
          <cell r="R101">
            <v>3</v>
          </cell>
        </row>
        <row r="105">
          <cell r="D105" t="str">
            <v>Hallintokunta \ Virasto</v>
          </cell>
        </row>
        <row r="108">
          <cell r="C108" t="str">
            <v>vir</v>
          </cell>
          <cell r="D108" t="str">
            <v>Virasto</v>
          </cell>
        </row>
        <row r="109">
          <cell r="C109">
            <v>1</v>
          </cell>
          <cell r="D109" t="str">
            <v>Keskusvaalilautakunta</v>
          </cell>
          <cell r="E109">
            <v>0</v>
          </cell>
        </row>
        <row r="109">
          <cell r="Q109">
            <v>0</v>
          </cell>
          <cell r="R109">
            <v>0</v>
          </cell>
        </row>
        <row r="110">
          <cell r="C110">
            <v>3</v>
          </cell>
          <cell r="D110" t="str">
            <v>Revisiotoimisto</v>
          </cell>
          <cell r="E110">
            <v>0</v>
          </cell>
        </row>
        <row r="110">
          <cell r="Q110">
            <v>0</v>
          </cell>
          <cell r="R110">
            <v>0</v>
          </cell>
        </row>
        <row r="111">
          <cell r="C111">
            <v>4</v>
          </cell>
          <cell r="D111" t="str">
            <v>Keskushallinto</v>
          </cell>
          <cell r="E111">
            <v>3</v>
          </cell>
        </row>
        <row r="111">
          <cell r="Q111">
            <v>3</v>
          </cell>
          <cell r="R111">
            <v>3</v>
          </cell>
        </row>
        <row r="112">
          <cell r="C112">
            <v>5</v>
          </cell>
          <cell r="D112" t="str">
            <v>Sisäinen tarkastus</v>
          </cell>
          <cell r="E112">
            <v>0</v>
          </cell>
        </row>
        <row r="112">
          <cell r="Q112">
            <v>0</v>
          </cell>
          <cell r="R112">
            <v>0</v>
          </cell>
        </row>
        <row r="113">
          <cell r="C113">
            <v>6</v>
          </cell>
          <cell r="D113" t="str">
            <v>Turun Seudun kehittämiskeskus</v>
          </cell>
          <cell r="E113">
            <v>0</v>
          </cell>
        </row>
        <row r="113">
          <cell r="Q113">
            <v>0</v>
          </cell>
          <cell r="R113">
            <v>0</v>
          </cell>
        </row>
        <row r="114">
          <cell r="C114">
            <v>12</v>
          </cell>
          <cell r="D114" t="str">
            <v>V-S Aluepelastuslaitos</v>
          </cell>
          <cell r="E114">
            <v>0</v>
          </cell>
        </row>
        <row r="114">
          <cell r="Q114">
            <v>0</v>
          </cell>
          <cell r="R114">
            <v>0</v>
          </cell>
        </row>
        <row r="115">
          <cell r="C115">
            <v>25</v>
          </cell>
          <cell r="D115" t="str">
            <v>Sosiaali- ja tervveystoimi</v>
          </cell>
          <cell r="E115">
            <v>10.4</v>
          </cell>
        </row>
        <row r="115">
          <cell r="Q115">
            <v>10.4</v>
          </cell>
          <cell r="R115">
            <v>10.4</v>
          </cell>
        </row>
        <row r="116">
          <cell r="C116">
            <v>40</v>
          </cell>
          <cell r="D116" t="str">
            <v>Opetustoimi</v>
          </cell>
          <cell r="E116">
            <v>0</v>
          </cell>
        </row>
        <row r="116">
          <cell r="Q116">
            <v>0</v>
          </cell>
          <cell r="R116">
            <v>0</v>
          </cell>
        </row>
        <row r="117">
          <cell r="C117">
            <v>44</v>
          </cell>
          <cell r="D117" t="str">
            <v>Kulttuuriasiankeskus</v>
          </cell>
          <cell r="E117">
            <v>11.4</v>
          </cell>
        </row>
        <row r="117">
          <cell r="Q117">
            <v>11.4</v>
          </cell>
          <cell r="R117">
            <v>11.4</v>
          </cell>
        </row>
        <row r="118">
          <cell r="C118">
            <v>45</v>
          </cell>
          <cell r="D118" t="str">
            <v>Turun ammatti-instituutti</v>
          </cell>
          <cell r="E118">
            <v>2.3</v>
          </cell>
        </row>
        <row r="118">
          <cell r="Q118">
            <v>2.3</v>
          </cell>
          <cell r="R118">
            <v>2.3</v>
          </cell>
        </row>
        <row r="119">
          <cell r="C119">
            <v>46</v>
          </cell>
          <cell r="D119" t="str">
            <v>Turun Ammattikorkeakoulu</v>
          </cell>
          <cell r="E119">
            <v>58.4</v>
          </cell>
        </row>
        <row r="119">
          <cell r="Q119">
            <v>58.4</v>
          </cell>
          <cell r="R119">
            <v>58.4</v>
          </cell>
        </row>
        <row r="120">
          <cell r="C120">
            <v>53</v>
          </cell>
          <cell r="D120" t="str">
            <v>Liikuntapalvelukeskus</v>
          </cell>
          <cell r="E120">
            <v>0</v>
          </cell>
        </row>
        <row r="120">
          <cell r="Q120">
            <v>0</v>
          </cell>
          <cell r="R120">
            <v>0</v>
          </cell>
        </row>
        <row r="121">
          <cell r="C121">
            <v>54</v>
          </cell>
          <cell r="D121" t="str">
            <v>Nuorisoasiainkeskus</v>
          </cell>
          <cell r="E121">
            <v>1.1</v>
          </cell>
        </row>
        <row r="121">
          <cell r="Q121">
            <v>1.1</v>
          </cell>
          <cell r="R121">
            <v>1.1</v>
          </cell>
        </row>
        <row r="122">
          <cell r="C122">
            <v>63</v>
          </cell>
          <cell r="D122" t="str">
            <v>Ympäristö- ja kaavoitusvirasto</v>
          </cell>
          <cell r="E122">
            <v>22.9</v>
          </cell>
        </row>
        <row r="122">
          <cell r="Q122">
            <v>22.9</v>
          </cell>
          <cell r="R122">
            <v>22.9</v>
          </cell>
        </row>
        <row r="123">
          <cell r="C123">
            <v>70</v>
          </cell>
          <cell r="D123" t="str">
            <v>Vesiliikelaitos</v>
          </cell>
          <cell r="E123">
            <v>0</v>
          </cell>
        </row>
        <row r="123">
          <cell r="Q123">
            <v>0</v>
          </cell>
          <cell r="R123">
            <v>0</v>
          </cell>
        </row>
        <row r="124">
          <cell r="C124">
            <v>74</v>
          </cell>
          <cell r="D124" t="str">
            <v>Satamaliikelaitos</v>
          </cell>
          <cell r="E124">
            <v>0</v>
          </cell>
        </row>
        <row r="124">
          <cell r="Q124">
            <v>0</v>
          </cell>
          <cell r="R124">
            <v>0</v>
          </cell>
        </row>
        <row r="125">
          <cell r="C125">
            <v>75</v>
          </cell>
          <cell r="D125" t="str">
            <v>Kiinteistöliikelaitos</v>
          </cell>
          <cell r="E125">
            <v>0</v>
          </cell>
        </row>
        <row r="125">
          <cell r="Q125">
            <v>0</v>
          </cell>
          <cell r="R125">
            <v>0</v>
          </cell>
        </row>
        <row r="126">
          <cell r="C126">
            <v>77</v>
          </cell>
          <cell r="D126" t="str">
            <v>Tilaliikelaitos</v>
          </cell>
          <cell r="E126">
            <v>0</v>
          </cell>
        </row>
        <row r="126">
          <cell r="Q126">
            <v>0</v>
          </cell>
          <cell r="R126">
            <v>0</v>
          </cell>
        </row>
        <row r="127">
          <cell r="C127">
            <v>78</v>
          </cell>
          <cell r="D127" t="str">
            <v>Jätteenpolttoliikelaitos</v>
          </cell>
          <cell r="E127">
            <v>0</v>
          </cell>
        </row>
        <row r="127">
          <cell r="Q127">
            <v>0</v>
          </cell>
          <cell r="R127">
            <v>0</v>
          </cell>
        </row>
        <row r="128">
          <cell r="C128">
            <v>81</v>
          </cell>
          <cell r="D128" t="str">
            <v>Kunnallistekniikkaliikelaitos</v>
          </cell>
          <cell r="E128">
            <v>0</v>
          </cell>
        </row>
        <row r="128">
          <cell r="Q128">
            <v>0</v>
          </cell>
          <cell r="R128">
            <v>0</v>
          </cell>
        </row>
        <row r="129">
          <cell r="C129">
            <v>82</v>
          </cell>
          <cell r="D129" t="str">
            <v>Viherliikelaitos</v>
          </cell>
          <cell r="E129">
            <v>0</v>
          </cell>
        </row>
        <row r="129">
          <cell r="Q129">
            <v>0</v>
          </cell>
          <cell r="R129">
            <v>0</v>
          </cell>
        </row>
        <row r="130">
          <cell r="C130">
            <v>83</v>
          </cell>
          <cell r="D130" t="str">
            <v>Talotoimiliikelaitos</v>
          </cell>
          <cell r="E130">
            <v>0</v>
          </cell>
        </row>
        <row r="130">
          <cell r="Q130">
            <v>0</v>
          </cell>
          <cell r="R130">
            <v>0</v>
          </cell>
        </row>
        <row r="131">
          <cell r="C131">
            <v>84</v>
          </cell>
          <cell r="D131" t="str">
            <v>Kiinteistöpalveluliikelaitos</v>
          </cell>
          <cell r="E131">
            <v>0</v>
          </cell>
        </row>
        <row r="131">
          <cell r="Q131">
            <v>0</v>
          </cell>
          <cell r="R131">
            <v>0</v>
          </cell>
        </row>
        <row r="132">
          <cell r="C132" t="str">
            <v>Tku</v>
          </cell>
          <cell r="D132" t="str">
            <v>Turku yhteensä</v>
          </cell>
          <cell r="E132">
            <v>109.5</v>
          </cell>
        </row>
        <row r="132">
          <cell r="Q132">
            <v>109.5</v>
          </cell>
          <cell r="R132">
            <v>109.5</v>
          </cell>
        </row>
        <row r="135">
          <cell r="C135" t="str">
            <v>VA</v>
          </cell>
          <cell r="D135" t="str">
            <v>Kaupunginvaltuusto</v>
          </cell>
          <cell r="E135">
            <v>0</v>
          </cell>
        </row>
        <row r="135">
          <cell r="Q135">
            <v>0</v>
          </cell>
          <cell r="R135">
            <v>0</v>
          </cell>
        </row>
        <row r="136">
          <cell r="C136" t="str">
            <v>KJ</v>
          </cell>
          <cell r="D136" t="str">
            <v>Kaupunginjohtaja</v>
          </cell>
          <cell r="E136">
            <v>3</v>
          </cell>
        </row>
        <row r="136">
          <cell r="Q136">
            <v>3</v>
          </cell>
          <cell r="R136">
            <v>3</v>
          </cell>
        </row>
        <row r="137">
          <cell r="C137" t="str">
            <v>OS</v>
          </cell>
          <cell r="D137" t="str">
            <v>Osaamis- ja elinkeinotoimi</v>
          </cell>
          <cell r="E137">
            <v>60.7</v>
          </cell>
        </row>
        <row r="137">
          <cell r="Q137">
            <v>60.7</v>
          </cell>
          <cell r="R137">
            <v>60.7</v>
          </cell>
        </row>
        <row r="138">
          <cell r="C138" t="str">
            <v>PA</v>
          </cell>
          <cell r="D138" t="str">
            <v>Palvelutoimi</v>
          </cell>
          <cell r="E138">
            <v>22.9</v>
          </cell>
        </row>
        <row r="138">
          <cell r="Q138">
            <v>22.9</v>
          </cell>
          <cell r="R138">
            <v>22.9</v>
          </cell>
        </row>
        <row r="139">
          <cell r="C139" t="str">
            <v>YM</v>
          </cell>
          <cell r="D139" t="str">
            <v>Ympäristötoimi</v>
          </cell>
          <cell r="E139">
            <v>22.9</v>
          </cell>
        </row>
        <row r="139">
          <cell r="Q139">
            <v>22.9</v>
          </cell>
          <cell r="R139">
            <v>22.9</v>
          </cell>
        </row>
        <row r="140">
          <cell r="E140">
            <v>109.5</v>
          </cell>
        </row>
        <row r="140">
          <cell r="Q140">
            <v>109.5</v>
          </cell>
          <cell r="R140">
            <v>109.5</v>
          </cell>
        </row>
      </sheetData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936.82</v>
          </cell>
          <cell r="D3">
            <v>4307.99</v>
          </cell>
        </row>
        <row r="4">
          <cell r="A4" t="str">
            <v>KJ</v>
          </cell>
          <cell r="B4" t="str">
            <v>Kaupunginjohtaja</v>
          </cell>
          <cell r="C4">
            <v>3092446.56</v>
          </cell>
          <cell r="D4">
            <v>3168973.36</v>
          </cell>
        </row>
        <row r="5">
          <cell r="A5" t="str">
            <v>OS</v>
          </cell>
          <cell r="B5" t="str">
            <v>Osaamis- ja elinkeinotoimi</v>
          </cell>
          <cell r="C5">
            <v>1141881.46</v>
          </cell>
          <cell r="D5">
            <v>1617213.5</v>
          </cell>
        </row>
        <row r="6">
          <cell r="A6" t="str">
            <v>PA</v>
          </cell>
          <cell r="B6" t="str">
            <v>Palvelutoimi</v>
          </cell>
          <cell r="C6">
            <v>2622413.81</v>
          </cell>
          <cell r="D6">
            <v>4200086.72</v>
          </cell>
        </row>
        <row r="7">
          <cell r="A7" t="str">
            <v>YM</v>
          </cell>
          <cell r="B7" t="str">
            <v>Ympäristötoimi</v>
          </cell>
          <cell r="C7">
            <v>6470797.44</v>
          </cell>
          <cell r="D7">
            <v>5287784.32</v>
          </cell>
        </row>
        <row r="8">
          <cell r="B8" t="str">
            <v>Yhteensä</v>
          </cell>
          <cell r="C8">
            <v>13328476.09</v>
          </cell>
          <cell r="D8">
            <v>14278365.89</v>
          </cell>
        </row>
        <row r="9">
          <cell r="A9" t="str">
            <v>Tku</v>
          </cell>
          <cell r="B9" t="str">
            <v>Yhteensä</v>
          </cell>
          <cell r="C9">
            <v>13328476.09</v>
          </cell>
          <cell r="D9">
            <v>14278365.89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1774.53</v>
          </cell>
          <cell r="D12">
            <v>778.9</v>
          </cell>
        </row>
        <row r="13">
          <cell r="A13">
            <v>10405</v>
          </cell>
          <cell r="B13" t="str">
            <v>PÄÄTÖKSENTEON TUKI</v>
          </cell>
          <cell r="C13">
            <v>5793.07</v>
          </cell>
          <cell r="D13">
            <v>8086.32</v>
          </cell>
        </row>
        <row r="14">
          <cell r="A14">
            <v>10407</v>
          </cell>
          <cell r="B14" t="str">
            <v>STRATEGIA JA VIESTINTÄ</v>
          </cell>
          <cell r="C14">
            <v>5173.52</v>
          </cell>
          <cell r="D14">
            <v>31458.38</v>
          </cell>
        </row>
        <row r="15">
          <cell r="A15">
            <v>10406</v>
          </cell>
          <cell r="B15" t="str">
            <v>TALOUS- JA IT-TOIMNTA</v>
          </cell>
          <cell r="C15">
            <v>313774.42</v>
          </cell>
          <cell r="D15">
            <v>199747.63</v>
          </cell>
        </row>
        <row r="16">
          <cell r="A16">
            <v>10408</v>
          </cell>
          <cell r="B16" t="str">
            <v>HENKILÖSTÖASIAT</v>
          </cell>
          <cell r="C16">
            <v>2166.07</v>
          </cell>
          <cell r="D16">
            <v>32197.53</v>
          </cell>
        </row>
        <row r="17">
          <cell r="A17">
            <v>10425</v>
          </cell>
          <cell r="B17" t="str">
            <v>PAINATUSPALVELUKESKUS </v>
          </cell>
          <cell r="C17">
            <v>6225.87</v>
          </cell>
          <cell r="D17">
            <v>7648.82</v>
          </cell>
        </row>
        <row r="18">
          <cell r="A18">
            <v>10426</v>
          </cell>
          <cell r="B18" t="str">
            <v>YKSITYISTALOUDEN NEUVONTAPALV </v>
          </cell>
          <cell r="C18">
            <v>2557.93</v>
          </cell>
          <cell r="D18">
            <v>1336.6</v>
          </cell>
        </row>
        <row r="19">
          <cell r="A19">
            <v>10427</v>
          </cell>
          <cell r="B19" t="str">
            <v>MATKAILUN PALVELUKESKUS </v>
          </cell>
          <cell r="C19">
            <v>17832.64</v>
          </cell>
          <cell r="D19">
            <v>27990.94</v>
          </cell>
        </row>
        <row r="20">
          <cell r="A20">
            <v>10428</v>
          </cell>
          <cell r="B20" t="str">
            <v>HANKINTA- JA LOGISTIIKKAKESKUS</v>
          </cell>
          <cell r="C20">
            <v>616.7</v>
          </cell>
          <cell r="D20">
            <v>2764.22</v>
          </cell>
        </row>
        <row r="21">
          <cell r="A21">
            <v>10499</v>
          </cell>
          <cell r="B21" t="str">
            <v>TALOUSPALVELUKESKUS </v>
          </cell>
          <cell r="C21">
            <v>2328.8</v>
          </cell>
          <cell r="D21">
            <v>3112.74</v>
          </cell>
        </row>
        <row r="22">
          <cell r="A22">
            <v>10400</v>
          </cell>
          <cell r="B22" t="str">
            <v>KESKUSHALLINTO</v>
          </cell>
          <cell r="C22">
            <v>358243.55</v>
          </cell>
          <cell r="D22">
            <v>315122.08</v>
          </cell>
        </row>
        <row r="24">
          <cell r="A24">
            <v>10420</v>
          </cell>
          <cell r="B24" t="str">
            <v>SISÄINEN TARKASTUS </v>
          </cell>
          <cell r="C24">
            <v>3426.52</v>
          </cell>
          <cell r="D24">
            <v>674</v>
          </cell>
        </row>
        <row r="25">
          <cell r="A25">
            <v>10421</v>
          </cell>
          <cell r="B25" t="str">
            <v>TURUN SEUDUN KEHITTÄMISKESKUS </v>
          </cell>
          <cell r="C25">
            <v>11194.07</v>
          </cell>
          <cell r="D25">
            <v>4324.91</v>
          </cell>
        </row>
        <row r="26">
          <cell r="A26">
            <v>4</v>
          </cell>
          <cell r="B26" t="str">
            <v>KESKUSHALLINTO</v>
          </cell>
          <cell r="C26">
            <v>372864.14</v>
          </cell>
          <cell r="D26">
            <v>320120.99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0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859.19</v>
          </cell>
          <cell r="D34">
            <v>3604.65</v>
          </cell>
        </row>
        <row r="35">
          <cell r="A35">
            <v>103</v>
          </cell>
          <cell r="B35" t="str">
            <v>TARKASTUSLAUTAKUNTA </v>
          </cell>
          <cell r="C35">
            <v>77.63</v>
          </cell>
          <cell r="D35">
            <v>668.74</v>
          </cell>
        </row>
        <row r="36">
          <cell r="A36">
            <v>104</v>
          </cell>
          <cell r="B36" t="str">
            <v>KAUPUNGINHALLITUS </v>
          </cell>
          <cell r="C36">
            <v>2179737.13</v>
          </cell>
          <cell r="D36">
            <v>2222228.37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951069.9</v>
          </cell>
        </row>
        <row r="38">
          <cell r="A38">
            <v>112</v>
          </cell>
          <cell r="B38" t="str">
            <v>V-S:N ALUEPELASTUSLAUTAKUNTA </v>
          </cell>
          <cell r="C38">
            <v>156045.78</v>
          </cell>
          <cell r="D38">
            <v>192851.31</v>
          </cell>
        </row>
        <row r="39">
          <cell r="A39">
            <v>125</v>
          </cell>
          <cell r="B39" t="str">
            <v>PERUSPALVELULAUTAKUNTA </v>
          </cell>
          <cell r="C39">
            <v>2351187.45</v>
          </cell>
          <cell r="D39">
            <v>3967833.47</v>
          </cell>
        </row>
        <row r="40">
          <cell r="A40">
            <v>140</v>
          </cell>
          <cell r="B40" t="str">
            <v>OPETUSLAUTAKUNTA </v>
          </cell>
          <cell r="C40">
            <v>445483.48</v>
          </cell>
          <cell r="D40">
            <v>894078.86</v>
          </cell>
        </row>
        <row r="41">
          <cell r="A41">
            <v>145</v>
          </cell>
          <cell r="B41" t="str">
            <v>AMMATTIOPETUSLAUTAKUNTA </v>
          </cell>
          <cell r="C41">
            <v>393760.97</v>
          </cell>
          <cell r="D41">
            <v>400805.4</v>
          </cell>
        </row>
        <row r="42">
          <cell r="A42">
            <v>146</v>
          </cell>
          <cell r="B42" t="str">
            <v>AMMATTIKORKEAKOULUN HALLITUS </v>
          </cell>
          <cell r="C42">
            <v>302637.01</v>
          </cell>
          <cell r="D42">
            <v>322329.24</v>
          </cell>
        </row>
        <row r="43">
          <cell r="A43">
            <v>152</v>
          </cell>
          <cell r="B43" t="str">
            <v>LIIKUNTALAUTAKUNTA </v>
          </cell>
          <cell r="C43">
            <v>46328</v>
          </cell>
          <cell r="D43">
            <v>46783.19</v>
          </cell>
        </row>
        <row r="44">
          <cell r="A44">
            <v>154</v>
          </cell>
          <cell r="B44" t="str">
            <v>NUORISOLAUTAKUNTA </v>
          </cell>
          <cell r="C44">
            <v>49073.38</v>
          </cell>
          <cell r="D44">
            <v>49383.87</v>
          </cell>
        </row>
        <row r="45">
          <cell r="A45">
            <v>156</v>
          </cell>
          <cell r="B45" t="str">
            <v>KULTTUURILAUTAKUNTA </v>
          </cell>
          <cell r="C45">
            <v>175824.98</v>
          </cell>
          <cell r="D45">
            <v>136086.19</v>
          </cell>
        </row>
        <row r="46">
          <cell r="A46">
            <v>161</v>
          </cell>
          <cell r="B46" t="str">
            <v>JOUKKOLIIKENNELAUTAKUNTA </v>
          </cell>
          <cell r="C46">
            <v>2649131.55</v>
          </cell>
          <cell r="D46">
            <v>2633998.52</v>
          </cell>
        </row>
        <row r="47">
          <cell r="A47">
            <v>163</v>
          </cell>
          <cell r="B47" t="str">
            <v>YMPÄRISTÖ- JA KAAVOITUSLTK </v>
          </cell>
          <cell r="C47">
            <v>93908.46</v>
          </cell>
          <cell r="D47">
            <v>101654.12</v>
          </cell>
        </row>
        <row r="48">
          <cell r="A48">
            <v>164</v>
          </cell>
          <cell r="B48" t="str">
            <v>RAKENNUSLAUTAKUNTA </v>
          </cell>
          <cell r="C48">
            <v>2453.44</v>
          </cell>
          <cell r="D48">
            <v>240.32</v>
          </cell>
        </row>
        <row r="49">
          <cell r="A49" t="str">
            <v>ZZ</v>
          </cell>
          <cell r="B49" t="str">
            <v>PERUSKAUPUNKI YHTEENSÄ</v>
          </cell>
          <cell r="C49">
            <v>9770411.95</v>
          </cell>
          <cell r="D49">
            <v>11923650.75</v>
          </cell>
        </row>
        <row r="50">
          <cell r="A50">
            <v>170</v>
          </cell>
          <cell r="B50" t="str">
            <v>VESILIIKELAITOS </v>
          </cell>
          <cell r="C50">
            <v>966658.25</v>
          </cell>
          <cell r="D50">
            <v>873410.55</v>
          </cell>
        </row>
        <row r="51">
          <cell r="A51">
            <v>174</v>
          </cell>
          <cell r="B51" t="str">
            <v>SATAMALIIKELAITOS </v>
          </cell>
          <cell r="C51">
            <v>112827.76</v>
          </cell>
          <cell r="D51">
            <v>128678.52</v>
          </cell>
        </row>
        <row r="52">
          <cell r="A52">
            <v>175</v>
          </cell>
          <cell r="B52" t="str">
            <v>KIINTEISTÖLIIKELAITOS </v>
          </cell>
          <cell r="C52">
            <v>269997.25</v>
          </cell>
          <cell r="D52">
            <v>361898.46</v>
          </cell>
        </row>
        <row r="53">
          <cell r="A53">
            <v>177</v>
          </cell>
          <cell r="B53" t="str">
            <v>TILALIIKELAITOS </v>
          </cell>
          <cell r="C53">
            <v>1258062.23</v>
          </cell>
          <cell r="D53">
            <v>69948.14</v>
          </cell>
        </row>
        <row r="54">
          <cell r="A54">
            <v>178</v>
          </cell>
          <cell r="B54" t="str">
            <v>JÄTTEENPOLTTOLIIKELAITOS </v>
          </cell>
          <cell r="C54">
            <v>14692.18</v>
          </cell>
          <cell r="D54">
            <v>33928.89</v>
          </cell>
        </row>
        <row r="55">
          <cell r="A55">
            <v>181</v>
          </cell>
          <cell r="B55" t="str">
            <v>KUNNALLISTEKNIIKKALIIKELAITOS </v>
          </cell>
          <cell r="C55">
            <v>366385.45</v>
          </cell>
          <cell r="D55">
            <v>325420.66</v>
          </cell>
        </row>
        <row r="56">
          <cell r="A56">
            <v>182</v>
          </cell>
          <cell r="B56" t="str">
            <v>VIHERLIIKELAITOS </v>
          </cell>
          <cell r="C56">
            <v>189754.08</v>
          </cell>
          <cell r="D56">
            <v>136589.54</v>
          </cell>
        </row>
        <row r="57">
          <cell r="A57">
            <v>183</v>
          </cell>
          <cell r="B57" t="str">
            <v>TALOTOIMILIIKELAITOS </v>
          </cell>
          <cell r="C57">
            <v>294454.61</v>
          </cell>
          <cell r="D57">
            <v>183381.22</v>
          </cell>
        </row>
        <row r="58">
          <cell r="A58">
            <v>184</v>
          </cell>
          <cell r="B58" t="str">
            <v>KIINTEISTÖPALVELULIIKELAITOS </v>
          </cell>
          <cell r="C58">
            <v>85232.33</v>
          </cell>
          <cell r="D58">
            <v>241459.16</v>
          </cell>
        </row>
        <row r="59">
          <cell r="A59" t="str">
            <v>YY</v>
          </cell>
          <cell r="B59" t="str">
            <v>LIIKELAITOKSET YHTEENSÄ</v>
          </cell>
          <cell r="C59">
            <v>3558064.14</v>
          </cell>
          <cell r="D59">
            <v>2354715.14</v>
          </cell>
        </row>
        <row r="60">
          <cell r="B60" t="str">
            <v>Yhteensä</v>
          </cell>
          <cell r="C60">
            <v>13328476.09</v>
          </cell>
          <cell r="D60">
            <v>14278365.89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074.05</v>
          </cell>
          <cell r="D66">
            <v>1120.1</v>
          </cell>
        </row>
        <row r="67">
          <cell r="A67">
            <v>10411</v>
          </cell>
          <cell r="B67" t="str">
            <v>JOHTO JA VASTUUALUEET </v>
          </cell>
          <cell r="C67">
            <v>356337.81</v>
          </cell>
          <cell r="D67">
            <v>314126.07</v>
          </cell>
        </row>
        <row r="68">
          <cell r="A68">
            <v>10412</v>
          </cell>
          <cell r="B68" t="str">
            <v>TOIMIKUNNAT (KJ) </v>
          </cell>
          <cell r="C68">
            <v>0</v>
          </cell>
          <cell r="D68">
            <v>52.94</v>
          </cell>
        </row>
        <row r="69">
          <cell r="A69">
            <v>10414</v>
          </cell>
          <cell r="B69" t="str">
            <v>MUU TOIMINTA </v>
          </cell>
          <cell r="C69">
            <v>1778142.74</v>
          </cell>
          <cell r="D69">
            <v>1858897.03</v>
          </cell>
        </row>
        <row r="70">
          <cell r="A70">
            <v>10418</v>
          </cell>
          <cell r="B70" t="str">
            <v>VARAUSMÄÄRÄRAHAT </v>
          </cell>
          <cell r="C70">
            <v>0</v>
          </cell>
          <cell r="D70">
            <v>180</v>
          </cell>
        </row>
        <row r="71">
          <cell r="A71">
            <v>10420</v>
          </cell>
          <cell r="B71" t="str">
            <v>SISÄINEN TARKASTUS </v>
          </cell>
          <cell r="C71">
            <v>3426.52</v>
          </cell>
          <cell r="D71">
            <v>674</v>
          </cell>
        </row>
        <row r="72">
          <cell r="A72">
            <v>10421</v>
          </cell>
          <cell r="B72" t="str">
            <v>TURUN SEUDUN KEHITTÄMISKESKUS </v>
          </cell>
          <cell r="C72">
            <v>11194.07</v>
          </cell>
          <cell r="D72">
            <v>4324.91</v>
          </cell>
        </row>
        <row r="73">
          <cell r="A73">
            <v>10422</v>
          </cell>
          <cell r="B73" t="str">
            <v>TALOUSPALVELUKESKUS (NETTO) </v>
          </cell>
          <cell r="C73">
            <v>2328.8</v>
          </cell>
          <cell r="D73">
            <v>3112.74</v>
          </cell>
        </row>
        <row r="74">
          <cell r="A74">
            <v>10425</v>
          </cell>
          <cell r="B74" t="str">
            <v>PAINATUSPALVELUKESKUS (NETTO) </v>
          </cell>
          <cell r="C74">
            <v>6225.87</v>
          </cell>
          <cell r="D74">
            <v>7648.82</v>
          </cell>
        </row>
        <row r="75">
          <cell r="A75">
            <v>10426</v>
          </cell>
          <cell r="B75" t="str">
            <v>YKSITYISTALOUDEN NEUVONTAPALV </v>
          </cell>
          <cell r="C75">
            <v>2557.93</v>
          </cell>
          <cell r="D75">
            <v>1336.6</v>
          </cell>
        </row>
        <row r="76">
          <cell r="A76">
            <v>10427</v>
          </cell>
          <cell r="B76" t="str">
            <v>MATKAILUN PALVELUKESKUS </v>
          </cell>
          <cell r="C76">
            <v>17832.64</v>
          </cell>
          <cell r="D76">
            <v>27990.94</v>
          </cell>
        </row>
        <row r="77">
          <cell r="A77">
            <v>10428</v>
          </cell>
          <cell r="B77" t="str">
            <v>HANKINTA- JA LOGISTIIKKAKESKUS</v>
          </cell>
          <cell r="C77">
            <v>616.7</v>
          </cell>
          <cell r="D77">
            <v>2764.22</v>
          </cell>
        </row>
        <row r="81">
          <cell r="A81">
            <v>10411</v>
          </cell>
          <cell r="B81" t="str">
            <v>JOHTO JA VASTUUALUEET </v>
          </cell>
        </row>
        <row r="82">
          <cell r="A82">
            <v>1041125</v>
          </cell>
          <cell r="B82" t="str">
            <v>KAUPUNGIN JOHTO </v>
          </cell>
          <cell r="C82">
            <v>1774.53</v>
          </cell>
          <cell r="D82">
            <v>778.9</v>
          </cell>
        </row>
        <row r="83">
          <cell r="A83">
            <v>1041126</v>
          </cell>
          <cell r="B83" t="str">
            <v>VASTUUALUEIDEN YHTEISET MENOT </v>
          </cell>
          <cell r="C83">
            <v>27656.2</v>
          </cell>
          <cell r="D83">
            <v>41857.31</v>
          </cell>
        </row>
        <row r="84">
          <cell r="A84">
            <v>1041133</v>
          </cell>
          <cell r="B84" t="str">
            <v>PÄÄTÖKSENTEON TUKI </v>
          </cell>
          <cell r="C84">
            <v>5793.07</v>
          </cell>
          <cell r="D84">
            <v>8086.32</v>
          </cell>
        </row>
        <row r="85">
          <cell r="A85">
            <v>1041134</v>
          </cell>
          <cell r="B85" t="str">
            <v>STRATEGIA JA VIESTINTÄ </v>
          </cell>
          <cell r="C85">
            <v>5173.52</v>
          </cell>
          <cell r="D85">
            <v>31458.38</v>
          </cell>
        </row>
        <row r="86">
          <cell r="A86">
            <v>1041135</v>
          </cell>
          <cell r="B86" t="str">
            <v>TALOUS- JA IT-TOIMINTA </v>
          </cell>
          <cell r="C86">
            <v>313774.42</v>
          </cell>
          <cell r="D86">
            <v>199747.63</v>
          </cell>
        </row>
        <row r="87">
          <cell r="A87">
            <v>1041136</v>
          </cell>
          <cell r="B87" t="str">
            <v>HENKILÖSTÖASIAT </v>
          </cell>
          <cell r="C87">
            <v>2166.07</v>
          </cell>
          <cell r="D87">
            <v>32197.53</v>
          </cell>
        </row>
        <row r="90">
          <cell r="A90">
            <v>125</v>
          </cell>
          <cell r="B90" t="str">
            <v>SOSIAALI- JA TERVEYSVIRASTO </v>
          </cell>
        </row>
        <row r="91">
          <cell r="A91">
            <v>12510</v>
          </cell>
          <cell r="B91" t="str">
            <v>PERUSP.LTK JA HALLINTOPALVELUT</v>
          </cell>
          <cell r="C91">
            <v>224573.13</v>
          </cell>
          <cell r="D91">
            <v>250947.46</v>
          </cell>
        </row>
        <row r="92">
          <cell r="A92">
            <v>12520</v>
          </cell>
          <cell r="B92" t="str">
            <v>SOSIAALITYÖN PALVELUT </v>
          </cell>
          <cell r="C92">
            <v>88639.31</v>
          </cell>
          <cell r="D92">
            <v>115652.99</v>
          </cell>
        </row>
        <row r="93">
          <cell r="A93">
            <v>12530</v>
          </cell>
          <cell r="B93" t="str">
            <v>PERUSTERVEYDENHUOLLON PALVELUT</v>
          </cell>
          <cell r="C93">
            <v>26374.52</v>
          </cell>
          <cell r="D93">
            <v>246368.84</v>
          </cell>
        </row>
        <row r="94">
          <cell r="A94">
            <v>12540</v>
          </cell>
          <cell r="B94" t="str">
            <v>ERIKOISSAIRAANHOIDON PALVELUT </v>
          </cell>
          <cell r="C94">
            <v>1662044.9</v>
          </cell>
          <cell r="D94">
            <v>1786609.53</v>
          </cell>
        </row>
        <row r="95">
          <cell r="A95">
            <v>12550</v>
          </cell>
          <cell r="B95" t="str">
            <v>KUNTOUTUMISPALVELUT </v>
          </cell>
          <cell r="C95">
            <v>185617.72</v>
          </cell>
          <cell r="D95">
            <v>305701.26</v>
          </cell>
        </row>
        <row r="96">
          <cell r="A96">
            <v>12560</v>
          </cell>
          <cell r="B96" t="str">
            <v>VANHUSPALVELUT </v>
          </cell>
          <cell r="C96">
            <v>113807.68</v>
          </cell>
          <cell r="D96">
            <v>860782.98</v>
          </cell>
        </row>
        <row r="97">
          <cell r="A97">
            <v>12570</v>
          </cell>
          <cell r="B97" t="str">
            <v>YMPÄRISTÖTERVEYDENHUOLTO </v>
          </cell>
          <cell r="C97">
            <v>3968.41</v>
          </cell>
          <cell r="D97">
            <v>2264.15</v>
          </cell>
        </row>
        <row r="98">
          <cell r="A98">
            <v>12580</v>
          </cell>
          <cell r="B98" t="str">
            <v>TYÖTERV.HUOLLON PALVELUT(NETT </v>
          </cell>
          <cell r="C98">
            <v>19027.39</v>
          </cell>
          <cell r="D98">
            <v>6900.17</v>
          </cell>
        </row>
        <row r="99">
          <cell r="A99">
            <v>12590</v>
          </cell>
          <cell r="B99" t="str">
            <v>VARHAISKASVATUKSEN PALVELUT </v>
          </cell>
          <cell r="C99">
            <v>27134.39</v>
          </cell>
          <cell r="D99">
            <v>392606.09</v>
          </cell>
        </row>
        <row r="103">
          <cell r="A103">
            <v>145</v>
          </cell>
          <cell r="B103" t="str">
            <v>AMMATTIOPETUSLAUTAKUNTA </v>
          </cell>
        </row>
        <row r="104">
          <cell r="A104">
            <v>14510</v>
          </cell>
          <cell r="B104" t="str">
            <v>AMMATTIOPETUSKESKUS </v>
          </cell>
          <cell r="C104">
            <v>322119.15</v>
          </cell>
          <cell r="D104">
            <v>324028.41</v>
          </cell>
        </row>
        <row r="105">
          <cell r="A105">
            <v>14520</v>
          </cell>
          <cell r="B105" t="str">
            <v>KAUPPA JA PALVELUT -TULOSALUE </v>
          </cell>
          <cell r="C105">
            <v>3541.54</v>
          </cell>
          <cell r="D105">
            <v>5737.71</v>
          </cell>
        </row>
        <row r="106">
          <cell r="A106">
            <v>14530</v>
          </cell>
          <cell r="B106" t="str">
            <v>TEKNIIKAN TULOSALUE </v>
          </cell>
          <cell r="C106">
            <v>12543.58</v>
          </cell>
          <cell r="D106">
            <v>14546.91</v>
          </cell>
        </row>
        <row r="107">
          <cell r="A107">
            <v>14540</v>
          </cell>
          <cell r="B107" t="str">
            <v>TERV. JA HYVINVOINN.TULOSALUE </v>
          </cell>
          <cell r="C107">
            <v>4222.4</v>
          </cell>
          <cell r="D107">
            <v>10777.45</v>
          </cell>
        </row>
        <row r="108">
          <cell r="A108">
            <v>14550</v>
          </cell>
          <cell r="B108" t="str">
            <v>AIKUISKOULUTUKSEN TULOSALUE </v>
          </cell>
          <cell r="C108">
            <v>51334.3</v>
          </cell>
          <cell r="D108">
            <v>45714.92</v>
          </cell>
        </row>
        <row r="112">
          <cell r="A112">
            <v>146</v>
          </cell>
          <cell r="B112" t="str">
            <v>AMMATTIKORKEAKOULUN HALLITUS </v>
          </cell>
        </row>
        <row r="113">
          <cell r="A113">
            <v>14610</v>
          </cell>
          <cell r="B113" t="str">
            <v>KEHITTÄMINEN </v>
          </cell>
          <cell r="C113">
            <v>139415.05</v>
          </cell>
          <cell r="D113">
            <v>97934.31</v>
          </cell>
        </row>
        <row r="114">
          <cell r="A114">
            <v>14630</v>
          </cell>
          <cell r="B114" t="str">
            <v>BIOALAT JA LIIKETALOUS </v>
          </cell>
          <cell r="C114">
            <v>33298.36</v>
          </cell>
          <cell r="D114">
            <v>39258</v>
          </cell>
        </row>
        <row r="115">
          <cell r="A115">
            <v>14633</v>
          </cell>
          <cell r="B115" t="str">
            <v>TERVEYSALA </v>
          </cell>
          <cell r="C115">
            <v>13146.18</v>
          </cell>
          <cell r="D115">
            <v>43645.62</v>
          </cell>
        </row>
        <row r="116">
          <cell r="A116">
            <v>14634</v>
          </cell>
          <cell r="B116" t="str">
            <v>HYVINVOINTIPALVELUT </v>
          </cell>
          <cell r="C116">
            <v>11203.01</v>
          </cell>
          <cell r="D116">
            <v>13710.93</v>
          </cell>
        </row>
        <row r="117">
          <cell r="A117">
            <v>14635</v>
          </cell>
          <cell r="B117" t="str">
            <v>TAIDEAKATEMIA </v>
          </cell>
          <cell r="C117">
            <v>7804.02</v>
          </cell>
          <cell r="D117">
            <v>24705.88</v>
          </cell>
        </row>
        <row r="118">
          <cell r="A118">
            <v>14637</v>
          </cell>
          <cell r="B118" t="str">
            <v>TIETOLIIK. JA SÄHKÖINEN KAUPPA</v>
          </cell>
          <cell r="C118">
            <v>11397.93</v>
          </cell>
          <cell r="D118">
            <v>21449.82</v>
          </cell>
        </row>
        <row r="119">
          <cell r="A119">
            <v>14639</v>
          </cell>
          <cell r="B119" t="str">
            <v>TEKNIIKKA, YMPÄRISTÖ JA TALOUS</v>
          </cell>
          <cell r="C119">
            <v>86372.46</v>
          </cell>
          <cell r="D119">
            <v>81624.68</v>
          </cell>
        </row>
        <row r="122">
          <cell r="A122">
            <v>156</v>
          </cell>
          <cell r="B122" t="str">
            <v>KULTTUURILAUTAKUNTA </v>
          </cell>
        </row>
        <row r="123">
          <cell r="A123">
            <v>15610</v>
          </cell>
          <cell r="B123" t="str">
            <v>KULTTUURIASIAINKESK KANSLIA </v>
          </cell>
          <cell r="C123">
            <v>16607.89</v>
          </cell>
          <cell r="D123">
            <v>23966.13</v>
          </cell>
        </row>
        <row r="124">
          <cell r="A124">
            <v>15612</v>
          </cell>
          <cell r="B124" t="str">
            <v>KAUPUNGINTEATTERI </v>
          </cell>
          <cell r="C124">
            <v>15128.05</v>
          </cell>
          <cell r="D124">
            <v>5682.49</v>
          </cell>
        </row>
        <row r="125">
          <cell r="A125">
            <v>15613</v>
          </cell>
          <cell r="B125" t="str">
            <v>KAUPUNGINORKESTERI JA KONSERTT</v>
          </cell>
          <cell r="C125">
            <v>49792.09</v>
          </cell>
          <cell r="D125">
            <v>38540.14</v>
          </cell>
        </row>
        <row r="126">
          <cell r="A126">
            <v>15615</v>
          </cell>
          <cell r="B126" t="str">
            <v>TURUN KAUPUNGINKIRJASTO </v>
          </cell>
          <cell r="C126">
            <v>79115.5</v>
          </cell>
          <cell r="D126">
            <v>45455.63</v>
          </cell>
        </row>
        <row r="127">
          <cell r="A127">
            <v>15617</v>
          </cell>
          <cell r="B127" t="str">
            <v>TURUN MUSEOKESKUS (NETTOYKS) </v>
          </cell>
          <cell r="C127">
            <v>15181.45</v>
          </cell>
          <cell r="D127">
            <v>22441.8</v>
          </cell>
        </row>
        <row r="130">
          <cell r="A130">
            <v>163</v>
          </cell>
          <cell r="B130" t="str">
            <v>YMPÄRISTÖ- JA KAAVOITUSLTK </v>
          </cell>
          <cell r="C130">
            <v>0</v>
          </cell>
          <cell r="D130">
            <v>0</v>
          </cell>
        </row>
        <row r="131">
          <cell r="A131">
            <v>16310</v>
          </cell>
          <cell r="B131" t="str">
            <v>HALLINTOTOIMISTO </v>
          </cell>
          <cell r="C131">
            <v>24371.92</v>
          </cell>
          <cell r="D131">
            <v>18103.98</v>
          </cell>
        </row>
        <row r="132">
          <cell r="A132">
            <v>16320</v>
          </cell>
          <cell r="B132" t="str">
            <v>ASEMAKAAVATOIMISTO </v>
          </cell>
          <cell r="C132">
            <v>2795.36</v>
          </cell>
          <cell r="D132">
            <v>181.56</v>
          </cell>
        </row>
        <row r="133">
          <cell r="A133">
            <v>16330</v>
          </cell>
          <cell r="B133" t="str">
            <v>YLEISKAAVATOIMISTO </v>
          </cell>
          <cell r="C133">
            <v>424.26</v>
          </cell>
          <cell r="D133">
            <v>8648.17</v>
          </cell>
        </row>
        <row r="134">
          <cell r="A134">
            <v>16340</v>
          </cell>
          <cell r="B134" t="str">
            <v>SUUNNITTELUTOIMISTO </v>
          </cell>
          <cell r="C134">
            <v>5282.5</v>
          </cell>
          <cell r="D134">
            <v>27916.35</v>
          </cell>
        </row>
        <row r="135">
          <cell r="A135">
            <v>16361</v>
          </cell>
          <cell r="B135" t="str">
            <v>JOUKKOLIIKENNETOIMISTO </v>
          </cell>
          <cell r="C135">
            <v>22847.88</v>
          </cell>
          <cell r="D135">
            <v>8119.1</v>
          </cell>
        </row>
        <row r="136">
          <cell r="A136">
            <v>16364</v>
          </cell>
          <cell r="B136" t="str">
            <v>RAKENNUSVALVONTATOIMISTO </v>
          </cell>
          <cell r="C136">
            <v>10918.05</v>
          </cell>
          <cell r="D136">
            <v>5539.45</v>
          </cell>
        </row>
        <row r="137">
          <cell r="A137">
            <v>16370</v>
          </cell>
          <cell r="B137" t="str">
            <v>YMPÄRISTÖNSUOJELUTOIMISTO </v>
          </cell>
          <cell r="C137">
            <v>26927.49</v>
          </cell>
          <cell r="D137">
            <v>33145.51</v>
          </cell>
        </row>
        <row r="138">
          <cell r="A138">
            <v>16395</v>
          </cell>
          <cell r="B138" t="str">
            <v>MUUT PROJEKTIT </v>
          </cell>
          <cell r="C138">
            <v>341</v>
          </cell>
          <cell r="D138">
            <v>0</v>
          </cell>
        </row>
      </sheetData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  <row r="34">
          <cell r="A34">
            <v>140</v>
          </cell>
          <cell r="B34" t="str">
            <v>OPETUSLAUTAKUNTA </v>
          </cell>
          <cell r="C34">
            <v>819</v>
          </cell>
          <cell r="D34">
            <v>2126.66</v>
          </cell>
        </row>
        <row r="35">
          <cell r="A35" t="str">
            <v>ZZ</v>
          </cell>
          <cell r="B35" t="str">
            <v>PERUSKAUPUNKI YHTEENSÄ</v>
          </cell>
          <cell r="C35">
            <v>11366615.97</v>
          </cell>
          <cell r="D35">
            <v>12331636.94</v>
          </cell>
        </row>
        <row r="36">
          <cell r="B36" t="str">
            <v>Yhteensä</v>
          </cell>
          <cell r="C36">
            <v>11366615.97</v>
          </cell>
          <cell r="D36">
            <v>12331636.94</v>
          </cell>
        </row>
        <row r="39">
          <cell r="A39">
            <v>125</v>
          </cell>
          <cell r="B39" t="str">
            <v>SOSIAALI- JA TERVEYSVIRASTO </v>
          </cell>
        </row>
        <row r="40">
          <cell r="A40">
            <v>12520</v>
          </cell>
          <cell r="B40" t="str">
            <v>SOSIAALITYÖN PALVELUT </v>
          </cell>
          <cell r="C40">
            <v>525097.35</v>
          </cell>
          <cell r="D40">
            <v>1233951.42</v>
          </cell>
        </row>
        <row r="41">
          <cell r="A41">
            <v>12530</v>
          </cell>
          <cell r="B41" t="str">
            <v>PERUSTERVEYDENHUOLLON PALVELUT</v>
          </cell>
          <cell r="C41">
            <v>38384.51</v>
          </cell>
          <cell r="D41">
            <v>56616.99</v>
          </cell>
        </row>
        <row r="42">
          <cell r="A42">
            <v>12540</v>
          </cell>
          <cell r="B42" t="str">
            <v>ERIKOISSAIRAANHOIDON PALVELUT </v>
          </cell>
          <cell r="C42">
            <v>10536585.34</v>
          </cell>
          <cell r="D42">
            <v>10669292</v>
          </cell>
        </row>
        <row r="43">
          <cell r="A43">
            <v>12550</v>
          </cell>
          <cell r="B43" t="str">
            <v>KUNTOUTUMISPALVELUT </v>
          </cell>
          <cell r="C43">
            <v>260171.46</v>
          </cell>
          <cell r="D43">
            <v>321152.47</v>
          </cell>
        </row>
        <row r="44">
          <cell r="A44">
            <v>12560</v>
          </cell>
          <cell r="B44" t="str">
            <v>VANHUSPALVELUT </v>
          </cell>
          <cell r="C44">
            <v>-55.22</v>
          </cell>
          <cell r="D44">
            <v>31444.24</v>
          </cell>
        </row>
        <row r="45">
          <cell r="A45">
            <v>12590</v>
          </cell>
          <cell r="B45" t="str">
            <v>VARHAISKASVATUKSEN PALVELUT </v>
          </cell>
          <cell r="C45">
            <v>5613.53</v>
          </cell>
          <cell r="D45">
            <v>17053.16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05"/>
      <sheetName val="06"/>
    </sheetNames>
    <sheetDataSet>
      <sheetData sheetId="0"/>
      <sheetData sheetId="1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819</v>
          </cell>
          <cell r="D5">
            <v>2126.66</v>
          </cell>
        </row>
        <row r="6">
          <cell r="A6" t="str">
            <v>PA</v>
          </cell>
          <cell r="B6" t="str">
            <v>Palvelutoimi</v>
          </cell>
          <cell r="C6">
            <v>11365796.97</v>
          </cell>
          <cell r="D6">
            <v>12329510.28</v>
          </cell>
        </row>
        <row r="7">
          <cell r="A7" t="str">
            <v>YM</v>
          </cell>
          <cell r="B7" t="str">
            <v>Ympäristötoimi</v>
          </cell>
          <cell r="C7">
            <v>0</v>
          </cell>
          <cell r="D7">
            <v>0</v>
          </cell>
        </row>
        <row r="8">
          <cell r="B8" t="str">
            <v>Yhteensä</v>
          </cell>
          <cell r="C8">
            <v>11366615.97</v>
          </cell>
          <cell r="D8">
            <v>12331636.94</v>
          </cell>
        </row>
        <row r="9">
          <cell r="A9" t="str">
            <v>Tku</v>
          </cell>
          <cell r="B9" t="str">
            <v>Yhteensä</v>
          </cell>
          <cell r="C9">
            <v>11366615.97</v>
          </cell>
          <cell r="D9">
            <v>12331636.94</v>
          </cell>
        </row>
        <row r="30">
          <cell r="A30" t="str">
            <v>05 Palvelujen ostot 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1365796.97</v>
          </cell>
          <cell r="D33">
            <v>12329510.28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Menot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0</v>
          </cell>
          <cell r="D3">
            <v>0</v>
          </cell>
        </row>
        <row r="4">
          <cell r="A4" t="str">
            <v>KJ</v>
          </cell>
          <cell r="B4" t="str">
            <v>Kaupunginjohtaja</v>
          </cell>
          <cell r="C4">
            <v>0</v>
          </cell>
          <cell r="D4">
            <v>0</v>
          </cell>
        </row>
        <row r="5">
          <cell r="A5" t="str">
            <v>OS</v>
          </cell>
          <cell r="B5" t="str">
            <v>Osaamis- ja elinkeinotoimi</v>
          </cell>
          <cell r="C5">
            <v>0</v>
          </cell>
          <cell r="D5">
            <v>286.72</v>
          </cell>
        </row>
        <row r="6">
          <cell r="A6" t="str">
            <v>PA</v>
          </cell>
          <cell r="B6" t="str">
            <v>Palvelutoimi</v>
          </cell>
          <cell r="C6">
            <v>12313.39</v>
          </cell>
          <cell r="D6">
            <v>0</v>
          </cell>
        </row>
        <row r="7">
          <cell r="A7" t="str">
            <v>YM</v>
          </cell>
          <cell r="B7" t="str">
            <v>Ympäristötoimi</v>
          </cell>
          <cell r="C7">
            <v>1777</v>
          </cell>
          <cell r="D7">
            <v>5748.7</v>
          </cell>
        </row>
        <row r="8">
          <cell r="B8" t="str">
            <v>Yhteensä</v>
          </cell>
          <cell r="C8">
            <v>14090.39</v>
          </cell>
          <cell r="D8">
            <v>6035.42</v>
          </cell>
        </row>
        <row r="9">
          <cell r="A9" t="str">
            <v>Tku</v>
          </cell>
          <cell r="B9" t="str">
            <v>Yhteensä</v>
          </cell>
          <cell r="C9">
            <v>14090.39</v>
          </cell>
          <cell r="D9">
            <v>6035.42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 t="e">
            <v>#VALUE!</v>
          </cell>
          <cell r="D12" t="e">
            <v>#VALUE!</v>
          </cell>
        </row>
        <row r="13">
          <cell r="A13">
            <v>10405</v>
          </cell>
          <cell r="B13" t="str">
            <v>PÄÄTÖKSENTEON TUKI</v>
          </cell>
          <cell r="C13" t="e">
            <v>#VALUE!</v>
          </cell>
          <cell r="D13" t="e">
            <v>#VALUE!</v>
          </cell>
        </row>
        <row r="14">
          <cell r="A14">
            <v>10407</v>
          </cell>
          <cell r="B14" t="str">
            <v>STRATEGIA JA VIESTINTÄ</v>
          </cell>
          <cell r="C14" t="e">
            <v>#VALUE!</v>
          </cell>
          <cell r="D14" t="e">
            <v>#VALUE!</v>
          </cell>
        </row>
        <row r="15">
          <cell r="A15">
            <v>10406</v>
          </cell>
          <cell r="B15" t="str">
            <v>TALOUS- JA IT-TOIMNTA</v>
          </cell>
          <cell r="C15" t="e">
            <v>#VALUE!</v>
          </cell>
          <cell r="D15" t="e">
            <v>#VALUE!</v>
          </cell>
        </row>
        <row r="16">
          <cell r="A16">
            <v>10408</v>
          </cell>
          <cell r="B16" t="str">
            <v>HENKILÖSTÖASIAT</v>
          </cell>
          <cell r="C16" t="e">
            <v>#VALUE!</v>
          </cell>
          <cell r="D16" t="e">
            <v>#VALUE!</v>
          </cell>
        </row>
        <row r="17">
          <cell r="A17">
            <v>10425</v>
          </cell>
          <cell r="B17" t="str">
            <v>PAINATUSPALVELUKESKUS </v>
          </cell>
          <cell r="C17" t="e">
            <v>#VALUE!</v>
          </cell>
          <cell r="D17" t="e">
            <v>#VALUE!</v>
          </cell>
        </row>
        <row r="18">
          <cell r="A18">
            <v>10426</v>
          </cell>
          <cell r="B18" t="str">
            <v>YKSITYISTALOUDEN NEUVONTAPALV </v>
          </cell>
          <cell r="C18" t="e">
            <v>#VALUE!</v>
          </cell>
          <cell r="D18" t="e">
            <v>#VALUE!</v>
          </cell>
        </row>
        <row r="19">
          <cell r="A19">
            <v>10427</v>
          </cell>
          <cell r="B19" t="str">
            <v>MATKAILUN PALVELUKESKUS </v>
          </cell>
          <cell r="C19" t="e">
            <v>#VALUE!</v>
          </cell>
          <cell r="D19" t="e">
            <v>#VALUE!</v>
          </cell>
        </row>
        <row r="20">
          <cell r="A20">
            <v>10428</v>
          </cell>
          <cell r="B20" t="str">
            <v>HANKINTA- JA LOGISTIIKKAKESKUS</v>
          </cell>
          <cell r="C20" t="e">
            <v>#VALUE!</v>
          </cell>
          <cell r="D20" t="e">
            <v>#VALUE!</v>
          </cell>
        </row>
        <row r="21">
          <cell r="A21">
            <v>10499</v>
          </cell>
          <cell r="B21" t="str">
            <v>TALOUSPALVELUKESKUS </v>
          </cell>
          <cell r="C21" t="e">
            <v>#VALUE!</v>
          </cell>
          <cell r="D21" t="e">
            <v>#VALUE!</v>
          </cell>
        </row>
        <row r="22">
          <cell r="A22">
            <v>10400</v>
          </cell>
          <cell r="B22" t="str">
            <v>KESKUSHALLINTO</v>
          </cell>
          <cell r="C22" t="e">
            <v>#VALUE!</v>
          </cell>
          <cell r="D22" t="e">
            <v>#VALUE!</v>
          </cell>
        </row>
        <row r="24">
          <cell r="A24">
            <v>10420</v>
          </cell>
          <cell r="B24" t="str">
            <v>SISÄINEN TARKASTUS </v>
          </cell>
          <cell r="C24" t="e">
            <v>#VALUE!</v>
          </cell>
          <cell r="D24" t="e">
            <v>#VALUE!</v>
          </cell>
        </row>
        <row r="25">
          <cell r="A25">
            <v>10421</v>
          </cell>
          <cell r="B25" t="str">
            <v>TURUN SEUDUN KEHITTÄMISKESKUS </v>
          </cell>
          <cell r="C25" t="e">
            <v>#VALUE!</v>
          </cell>
          <cell r="D25" t="e">
            <v>#VALUE!</v>
          </cell>
        </row>
        <row r="26">
          <cell r="A26">
            <v>4</v>
          </cell>
          <cell r="B26" t="str">
            <v>KESKUSHALLINTO</v>
          </cell>
          <cell r="C26" t="e">
            <v>#VALUE!</v>
          </cell>
          <cell r="D26" t="e">
            <v>#VALUE!</v>
          </cell>
        </row>
        <row r="30">
          <cell r="A30" t="str">
            <v>0532 Työvoimavuokraus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25</v>
          </cell>
          <cell r="B33" t="str">
            <v>PERUSPALVELULAUTAKUNTA </v>
          </cell>
          <cell r="C33">
            <v>12313.39</v>
          </cell>
          <cell r="D33">
            <v>0</v>
          </cell>
        </row>
        <row r="34">
          <cell r="A34">
            <v>145</v>
          </cell>
          <cell r="B34" t="str">
            <v>AMMATTIOPETUSLAUTAKUNTA </v>
          </cell>
          <cell r="C34">
            <v>0</v>
          </cell>
          <cell r="D34">
            <v>286.72</v>
          </cell>
        </row>
        <row r="35">
          <cell r="A35" t="str">
            <v>ZZ</v>
          </cell>
          <cell r="B35" t="str">
            <v>PERUSKAUPUNKI YHTEENSÄ</v>
          </cell>
          <cell r="C35">
            <v>12313.39</v>
          </cell>
          <cell r="D35">
            <v>286.72</v>
          </cell>
        </row>
        <row r="36">
          <cell r="A36">
            <v>184</v>
          </cell>
          <cell r="B36" t="str">
            <v>KIINTEISTÖPALVELULIIKELAITOS </v>
          </cell>
          <cell r="C36">
            <v>1777</v>
          </cell>
          <cell r="D36">
            <v>5748.7</v>
          </cell>
        </row>
        <row r="37">
          <cell r="A37" t="str">
            <v>YY</v>
          </cell>
          <cell r="B37" t="str">
            <v>LIIKELAITOKSET YHTEENSÄ</v>
          </cell>
          <cell r="C37">
            <v>1777</v>
          </cell>
          <cell r="D37">
            <v>5748.7</v>
          </cell>
        </row>
        <row r="38">
          <cell r="B38" t="str">
            <v>Yhteensä</v>
          </cell>
          <cell r="C38">
            <v>14090.39</v>
          </cell>
          <cell r="D38">
            <v>6035.42</v>
          </cell>
        </row>
        <row r="42">
          <cell r="A42">
            <v>12540</v>
          </cell>
          <cell r="B42" t="str">
            <v>ERIKOISSAIRAANHOIDON PALVELUT </v>
          </cell>
          <cell r="C42">
            <v>12313.39</v>
          </cell>
          <cell r="D42">
            <v>0</v>
          </cell>
        </row>
        <row r="43">
          <cell r="A43">
            <v>14510</v>
          </cell>
          <cell r="B43" t="str">
            <v>AMMATTIOPETUSKESKUS </v>
          </cell>
          <cell r="C43">
            <v>0</v>
          </cell>
          <cell r="D43">
            <v>286.7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28138.98</v>
          </cell>
          <cell r="D3">
            <v>20284.09</v>
          </cell>
        </row>
        <row r="4">
          <cell r="A4" t="str">
            <v>KJ</v>
          </cell>
          <cell r="B4" t="str">
            <v>Kaupunginjohtaja</v>
          </cell>
          <cell r="C4">
            <v>7342892.72</v>
          </cell>
          <cell r="D4">
            <v>9560918.41</v>
          </cell>
        </row>
        <row r="5">
          <cell r="A5" t="str">
            <v>OS</v>
          </cell>
          <cell r="B5" t="str">
            <v>Osaamis- ja elinkeinotoimi</v>
          </cell>
          <cell r="C5">
            <v>13462607.52</v>
          </cell>
          <cell r="D5">
            <v>13838478.89</v>
          </cell>
        </row>
        <row r="6">
          <cell r="A6" t="str">
            <v>PA</v>
          </cell>
          <cell r="B6" t="str">
            <v>Palvelutoimi</v>
          </cell>
          <cell r="C6">
            <v>37461772.84</v>
          </cell>
          <cell r="D6">
            <v>39878549.1</v>
          </cell>
        </row>
        <row r="7">
          <cell r="A7" t="str">
            <v>YM</v>
          </cell>
          <cell r="B7" t="str">
            <v>Ympäristötoimi</v>
          </cell>
          <cell r="C7">
            <v>18968945.83</v>
          </cell>
          <cell r="D7">
            <v>18207172.87</v>
          </cell>
        </row>
        <row r="8">
          <cell r="B8" t="str">
            <v>Yhteensä</v>
          </cell>
          <cell r="C8">
            <v>77264357.89</v>
          </cell>
          <cell r="D8">
            <v>81505403.36</v>
          </cell>
        </row>
        <row r="9">
          <cell r="A9" t="str">
            <v>Tku</v>
          </cell>
          <cell r="B9" t="str">
            <v>Yhteensä</v>
          </cell>
          <cell r="C9">
            <v>77264357.89</v>
          </cell>
          <cell r="D9">
            <v>81505403.36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58406.58</v>
          </cell>
          <cell r="D12">
            <v>55528.59</v>
          </cell>
        </row>
        <row r="13">
          <cell r="A13">
            <v>10405</v>
          </cell>
          <cell r="B13" t="str">
            <v>PÄÄTÖKSENTEON TUKI</v>
          </cell>
          <cell r="C13">
            <v>266001.05</v>
          </cell>
          <cell r="D13">
            <v>286787.97</v>
          </cell>
        </row>
        <row r="14">
          <cell r="A14">
            <v>10407</v>
          </cell>
          <cell r="B14" t="str">
            <v>STRATEGIA JA VIESTINTÄ</v>
          </cell>
          <cell r="C14">
            <v>143360.16</v>
          </cell>
          <cell r="D14">
            <v>156752.94</v>
          </cell>
        </row>
        <row r="15">
          <cell r="A15">
            <v>10406</v>
          </cell>
          <cell r="B15" t="str">
            <v>TALOUS- JA IT-TOIMNTA</v>
          </cell>
          <cell r="C15">
            <v>1344066.08</v>
          </cell>
          <cell r="D15">
            <v>1840226.92</v>
          </cell>
        </row>
        <row r="16">
          <cell r="A16">
            <v>10408</v>
          </cell>
          <cell r="B16" t="str">
            <v>HENKILÖSTÖASIAT</v>
          </cell>
          <cell r="C16">
            <v>97719.88</v>
          </cell>
          <cell r="D16">
            <v>117904.31</v>
          </cell>
        </row>
        <row r="17">
          <cell r="A17">
            <v>10425</v>
          </cell>
          <cell r="B17" t="str">
            <v>PAINATUSPALVELUKESKUS </v>
          </cell>
          <cell r="C17">
            <v>98788.91</v>
          </cell>
          <cell r="D17">
            <v>33744.24</v>
          </cell>
        </row>
        <row r="18">
          <cell r="A18">
            <v>10426</v>
          </cell>
          <cell r="B18" t="str">
            <v>YKSITYISTALOUDEN NEUVONTAPALV </v>
          </cell>
          <cell r="C18">
            <v>32583.7</v>
          </cell>
          <cell r="D18">
            <v>34068.89</v>
          </cell>
        </row>
        <row r="19">
          <cell r="A19">
            <v>10427</v>
          </cell>
          <cell r="B19" t="str">
            <v>MATKAILUN PALVELUKESKUS </v>
          </cell>
          <cell r="C19">
            <v>161974.65</v>
          </cell>
          <cell r="D19">
            <v>152782.93</v>
          </cell>
        </row>
        <row r="20">
          <cell r="A20">
            <v>10428</v>
          </cell>
          <cell r="B20" t="str">
            <v>HANKINTA- JA LOGISTIIKKAKESKUS</v>
          </cell>
          <cell r="C20">
            <v>53524.1</v>
          </cell>
          <cell r="D20">
            <v>196394.2</v>
          </cell>
        </row>
        <row r="21">
          <cell r="A21">
            <v>10499</v>
          </cell>
          <cell r="B21" t="str">
            <v>TALOUSPALVELUKESKUS </v>
          </cell>
          <cell r="C21">
            <v>316254.19</v>
          </cell>
          <cell r="D21">
            <v>323916.51</v>
          </cell>
        </row>
        <row r="22">
          <cell r="A22">
            <v>10400</v>
          </cell>
          <cell r="B22" t="str">
            <v>KESKUSHALLINTO</v>
          </cell>
          <cell r="C22">
            <v>2572679.3</v>
          </cell>
          <cell r="D22">
            <v>3198107.5</v>
          </cell>
        </row>
        <row r="24">
          <cell r="A24">
            <v>10420</v>
          </cell>
          <cell r="B24" t="str">
            <v>SISÄINEN TARKASTUS </v>
          </cell>
          <cell r="C24">
            <v>35767.89</v>
          </cell>
          <cell r="D24">
            <v>28587.06</v>
          </cell>
        </row>
        <row r="25">
          <cell r="A25">
            <v>10421</v>
          </cell>
          <cell r="B25" t="str">
            <v>TURUN SEUDUN KEHITTÄMISKESKUS </v>
          </cell>
          <cell r="C25">
            <v>110600.77</v>
          </cell>
          <cell r="D25">
            <v>98081.33</v>
          </cell>
        </row>
        <row r="26">
          <cell r="A26">
            <v>4</v>
          </cell>
          <cell r="B26" t="str">
            <v>KESKUSHALLINTO</v>
          </cell>
          <cell r="C26">
            <v>2719047.96</v>
          </cell>
          <cell r="D26">
            <v>3324775.89</v>
          </cell>
        </row>
        <row r="30">
          <cell r="A30" t="str">
            <v>01 Menott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2072.13</v>
          </cell>
          <cell r="D33">
            <v>34.6</v>
          </cell>
        </row>
        <row r="34">
          <cell r="A34">
            <v>102</v>
          </cell>
          <cell r="B34" t="str">
            <v>KAUPUNGINVALTUUSTO </v>
          </cell>
          <cell r="C34">
            <v>5089.47</v>
          </cell>
          <cell r="D34">
            <v>4135.93</v>
          </cell>
        </row>
        <row r="35">
          <cell r="A35">
            <v>103</v>
          </cell>
          <cell r="B35" t="str">
            <v>TARKASTUSLAUTAKUNTA </v>
          </cell>
          <cell r="C35">
            <v>20977.38</v>
          </cell>
          <cell r="D35">
            <v>16113.56</v>
          </cell>
        </row>
        <row r="36">
          <cell r="A36">
            <v>104</v>
          </cell>
          <cell r="B36" t="str">
            <v>KAUPUNGINHALLITUS </v>
          </cell>
          <cell r="C36">
            <v>6529589.99</v>
          </cell>
          <cell r="D36">
            <v>6535846.64</v>
          </cell>
        </row>
        <row r="37">
          <cell r="A37">
            <v>111</v>
          </cell>
          <cell r="B37" t="str">
            <v>KH, OMARAHOITUSOSUUDET </v>
          </cell>
          <cell r="C37">
            <v>923903.5</v>
          </cell>
          <cell r="D37">
            <v>3123153.1</v>
          </cell>
        </row>
        <row r="38">
          <cell r="A38">
            <v>112</v>
          </cell>
          <cell r="B38" t="str">
            <v>V-S:N ALUEPELASTUSLAUTAKUNTA </v>
          </cell>
          <cell r="C38">
            <v>1757486.45</v>
          </cell>
          <cell r="D38">
            <v>1902983.18</v>
          </cell>
        </row>
        <row r="39">
          <cell r="A39">
            <v>125</v>
          </cell>
          <cell r="B39" t="str">
            <v>PERUSPALVELULAUTAKUNTA </v>
          </cell>
          <cell r="C39">
            <v>34518335.74</v>
          </cell>
          <cell r="D39">
            <v>37116817.8</v>
          </cell>
        </row>
        <row r="40">
          <cell r="A40">
            <v>140</v>
          </cell>
          <cell r="B40" t="str">
            <v>OPETUSLAUTAKUNTA </v>
          </cell>
          <cell r="C40">
            <v>7062848.53</v>
          </cell>
          <cell r="D40">
            <v>7550985.8</v>
          </cell>
        </row>
        <row r="41">
          <cell r="A41">
            <v>145</v>
          </cell>
          <cell r="B41" t="str">
            <v>AMMATTIOPETUSLAUTAKUNTA </v>
          </cell>
          <cell r="C41">
            <v>2727975.5</v>
          </cell>
          <cell r="D41">
            <v>2724998.41</v>
          </cell>
        </row>
        <row r="42">
          <cell r="A42">
            <v>146</v>
          </cell>
          <cell r="B42" t="str">
            <v>AMMATTIKORKEAKOULUN HALLITUS </v>
          </cell>
          <cell r="C42">
            <v>3671783.49</v>
          </cell>
          <cell r="D42">
            <v>3562494.68</v>
          </cell>
        </row>
        <row r="43">
          <cell r="A43">
            <v>152</v>
          </cell>
          <cell r="B43" t="str">
            <v>LIIKUNTALAUTAKUNTA </v>
          </cell>
          <cell r="C43">
            <v>419421.07</v>
          </cell>
          <cell r="D43">
            <v>539468.12</v>
          </cell>
        </row>
        <row r="44">
          <cell r="A44">
            <v>154</v>
          </cell>
          <cell r="B44" t="str">
            <v>NUORISOLAUTAKUNTA </v>
          </cell>
          <cell r="C44">
            <v>554246.82</v>
          </cell>
          <cell r="D44">
            <v>477961.47</v>
          </cell>
        </row>
        <row r="45">
          <cell r="A45">
            <v>156</v>
          </cell>
          <cell r="B45" t="str">
            <v>KULTTUURILAUTAKUNTA </v>
          </cell>
          <cell r="C45">
            <v>1969769.21</v>
          </cell>
          <cell r="D45">
            <v>1744301.71</v>
          </cell>
        </row>
        <row r="46">
          <cell r="A46">
            <v>161</v>
          </cell>
          <cell r="B46" t="str">
            <v>JOUKKOLIIKENNELAUTAKUNTA </v>
          </cell>
          <cell r="C46">
            <v>2674206.07</v>
          </cell>
          <cell r="D46">
            <v>2644351.73</v>
          </cell>
        </row>
        <row r="47">
          <cell r="A47">
            <v>163</v>
          </cell>
          <cell r="B47" t="str">
            <v>YMPÄRISTÖ- JA KAAVOITUSLTK </v>
          </cell>
          <cell r="C47">
            <v>715204.48</v>
          </cell>
          <cell r="D47">
            <v>752086.41</v>
          </cell>
        </row>
        <row r="48">
          <cell r="A48">
            <v>164</v>
          </cell>
          <cell r="B48" t="str">
            <v>RAKENNUSLAUTAKUNTA </v>
          </cell>
          <cell r="C48">
            <v>3570.65</v>
          </cell>
          <cell r="D48">
            <v>18461.48</v>
          </cell>
        </row>
        <row r="49">
          <cell r="A49" t="str">
            <v>ZZ</v>
          </cell>
          <cell r="B49" t="str">
            <v>PERUSKAUPUNKI YHTEENSÄ</v>
          </cell>
          <cell r="C49">
            <v>63556480.48</v>
          </cell>
          <cell r="D49">
            <v>68714194.62</v>
          </cell>
        </row>
        <row r="50">
          <cell r="A50">
            <v>170</v>
          </cell>
          <cell r="B50" t="str">
            <v>VESILIIKELAITOS </v>
          </cell>
          <cell r="C50">
            <v>1921051.9</v>
          </cell>
          <cell r="D50">
            <v>1329489.74</v>
          </cell>
        </row>
        <row r="51">
          <cell r="A51">
            <v>174</v>
          </cell>
          <cell r="B51" t="str">
            <v>SATAMALIIKELAITOS </v>
          </cell>
          <cell r="C51">
            <v>1288732.65</v>
          </cell>
          <cell r="D51">
            <v>1621725.05</v>
          </cell>
        </row>
        <row r="52">
          <cell r="A52">
            <v>175</v>
          </cell>
          <cell r="B52" t="str">
            <v>KIINTEISTÖLIIKELAITOS </v>
          </cell>
          <cell r="C52">
            <v>991095.45</v>
          </cell>
          <cell r="D52">
            <v>1981457.63</v>
          </cell>
        </row>
        <row r="53">
          <cell r="A53">
            <v>177</v>
          </cell>
          <cell r="B53" t="str">
            <v>TILALIIKELAITOS </v>
          </cell>
          <cell r="C53">
            <v>4133459.73</v>
          </cell>
          <cell r="D53">
            <v>2270392.75</v>
          </cell>
        </row>
        <row r="54">
          <cell r="A54">
            <v>178</v>
          </cell>
          <cell r="B54" t="str">
            <v>JÄTTEENPOLTTOLIIKELAITOS </v>
          </cell>
          <cell r="C54">
            <v>175943.74</v>
          </cell>
          <cell r="D54">
            <v>172447.95</v>
          </cell>
        </row>
        <row r="55">
          <cell r="A55">
            <v>181</v>
          </cell>
          <cell r="B55" t="str">
            <v>KUNNALLISTEKNIIKKALIIKELAITOS </v>
          </cell>
          <cell r="C55">
            <v>1272524.86</v>
          </cell>
          <cell r="D55">
            <v>1579221.66</v>
          </cell>
        </row>
        <row r="56">
          <cell r="A56">
            <v>182</v>
          </cell>
          <cell r="B56" t="str">
            <v>VIHERLIIKELAITOS </v>
          </cell>
          <cell r="C56">
            <v>496207.71</v>
          </cell>
          <cell r="D56">
            <v>445357.64</v>
          </cell>
        </row>
        <row r="57">
          <cell r="A57">
            <v>183</v>
          </cell>
          <cell r="B57" t="str">
            <v>TALOTOIMILIIKELAITOS </v>
          </cell>
          <cell r="C57">
            <v>938334.8</v>
          </cell>
          <cell r="D57">
            <v>802304.7</v>
          </cell>
        </row>
        <row r="58">
          <cell r="A58">
            <v>184</v>
          </cell>
          <cell r="B58" t="str">
            <v>KIINTEISTÖPALVELULIIKELAITOS </v>
          </cell>
          <cell r="C58">
            <v>2490526.57</v>
          </cell>
          <cell r="D58">
            <v>2588811.62</v>
          </cell>
        </row>
        <row r="59">
          <cell r="A59" t="str">
            <v>YY</v>
          </cell>
          <cell r="B59" t="str">
            <v>LIIKELAITOKSET YHTEENSÄ</v>
          </cell>
          <cell r="C59">
            <v>13707877.41</v>
          </cell>
          <cell r="D59">
            <v>12791208.74</v>
          </cell>
        </row>
        <row r="60">
          <cell r="B60" t="str">
            <v>Yhteensä</v>
          </cell>
          <cell r="C60">
            <v>77264357.89</v>
          </cell>
          <cell r="D60">
            <v>81505403.36</v>
          </cell>
        </row>
        <row r="65">
          <cell r="A65">
            <v>104</v>
          </cell>
          <cell r="B65" t="str">
            <v>KAUPUNGINHALLITUS </v>
          </cell>
        </row>
        <row r="66">
          <cell r="A66">
            <v>10409</v>
          </cell>
          <cell r="B66" t="str">
            <v>KAUP.HALLITUKSEN HALLINTOMENOT</v>
          </cell>
          <cell r="C66">
            <v>14540.1</v>
          </cell>
          <cell r="D66">
            <v>2253.56</v>
          </cell>
        </row>
        <row r="67">
          <cell r="A67">
            <v>10410</v>
          </cell>
          <cell r="B67" t="str">
            <v>YHTEISET TILAVUOKRAT </v>
          </cell>
          <cell r="C67">
            <v>2620</v>
          </cell>
          <cell r="D67">
            <v>2620</v>
          </cell>
        </row>
        <row r="68">
          <cell r="A68">
            <v>10411</v>
          </cell>
          <cell r="B68" t="str">
            <v>JOHTO JA VASTUUALUEET </v>
          </cell>
          <cell r="C68">
            <v>1949917.05</v>
          </cell>
          <cell r="D68">
            <v>2503007.77</v>
          </cell>
        </row>
        <row r="69">
          <cell r="A69">
            <v>10412</v>
          </cell>
          <cell r="B69" t="str">
            <v>TOIMIKUNNAT (KJ) </v>
          </cell>
          <cell r="C69">
            <v>1231.13</v>
          </cell>
          <cell r="D69">
            <v>1336.06</v>
          </cell>
        </row>
        <row r="70">
          <cell r="A70">
            <v>10414</v>
          </cell>
          <cell r="B70" t="str">
            <v>MUU TOIMINTA </v>
          </cell>
          <cell r="C70">
            <v>2338631.5</v>
          </cell>
          <cell r="D70">
            <v>2039088.09</v>
          </cell>
        </row>
        <row r="71">
          <cell r="A71">
            <v>10418</v>
          </cell>
          <cell r="B71" t="str">
            <v>VARAUSMÄÄRÄRAHAT </v>
          </cell>
          <cell r="C71">
            <v>0</v>
          </cell>
          <cell r="D71">
            <v>180</v>
          </cell>
        </row>
        <row r="72">
          <cell r="A72">
            <v>10419</v>
          </cell>
          <cell r="B72" t="str">
            <v>AVUSTUSMÄÄRÄRAHAT </v>
          </cell>
          <cell r="C72">
            <v>1413156</v>
          </cell>
          <cell r="D72">
            <v>1119786</v>
          </cell>
        </row>
        <row r="73">
          <cell r="A73">
            <v>10420</v>
          </cell>
          <cell r="B73" t="str">
            <v>SISÄINEN TARKASTUS </v>
          </cell>
          <cell r="C73">
            <v>35767.89</v>
          </cell>
          <cell r="D73">
            <v>28587.06</v>
          </cell>
        </row>
        <row r="74">
          <cell r="A74">
            <v>10421</v>
          </cell>
          <cell r="B74" t="str">
            <v>TURUN SEUDUN KEHITTÄMISKESKUS </v>
          </cell>
          <cell r="C74">
            <v>110600.77</v>
          </cell>
          <cell r="D74">
            <v>98081.33</v>
          </cell>
        </row>
        <row r="75">
          <cell r="A75">
            <v>10422</v>
          </cell>
          <cell r="B75" t="str">
            <v>TALOUSPALVELUKESKUS (NETTO) </v>
          </cell>
          <cell r="C75">
            <v>316254.19</v>
          </cell>
          <cell r="D75">
            <v>323916.51</v>
          </cell>
        </row>
        <row r="76">
          <cell r="A76">
            <v>10425</v>
          </cell>
          <cell r="B76" t="str">
            <v>PAINATUSPALVELUKESKUS (NETTO) </v>
          </cell>
          <cell r="C76">
            <v>98788.91</v>
          </cell>
          <cell r="D76">
            <v>33744.24</v>
          </cell>
        </row>
        <row r="77">
          <cell r="A77">
            <v>10426</v>
          </cell>
          <cell r="B77" t="str">
            <v>YKSITYISTALOUDEN NEUVONTAPALV </v>
          </cell>
          <cell r="C77">
            <v>32583.7</v>
          </cell>
          <cell r="D77">
            <v>34068.89</v>
          </cell>
        </row>
        <row r="78">
          <cell r="A78">
            <v>10427</v>
          </cell>
          <cell r="B78" t="str">
            <v>MATKAILUN PALVELUKESKUS </v>
          </cell>
          <cell r="C78">
            <v>161974.65</v>
          </cell>
          <cell r="D78">
            <v>152782.93</v>
          </cell>
        </row>
        <row r="79">
          <cell r="A79">
            <v>10428</v>
          </cell>
          <cell r="B79" t="str">
            <v>HANKINTA- JA LOGISTIIKKAKESKUS</v>
          </cell>
          <cell r="C79">
            <v>53524.1</v>
          </cell>
          <cell r="D79">
            <v>196394.2</v>
          </cell>
        </row>
        <row r="83">
          <cell r="A83">
            <v>10411</v>
          </cell>
          <cell r="B83" t="str">
            <v>JOHTO JA VASTUUALUEET </v>
          </cell>
        </row>
        <row r="84">
          <cell r="A84">
            <v>1041125</v>
          </cell>
          <cell r="B84" t="str">
            <v>KAUPUNGIN JOHTO </v>
          </cell>
          <cell r="C84">
            <v>58406.58</v>
          </cell>
          <cell r="D84">
            <v>55528.59</v>
          </cell>
        </row>
        <row r="85">
          <cell r="A85">
            <v>1041126</v>
          </cell>
          <cell r="B85" t="str">
            <v>VASTUUALUEIDEN YHTEISET MENOT </v>
          </cell>
          <cell r="C85">
            <v>40363.3</v>
          </cell>
          <cell r="D85">
            <v>45807.04</v>
          </cell>
        </row>
        <row r="86">
          <cell r="A86">
            <v>1041133</v>
          </cell>
          <cell r="B86" t="str">
            <v>PÄÄTÖKSENTEON TUKI </v>
          </cell>
          <cell r="C86">
            <v>266001.05</v>
          </cell>
          <cell r="D86">
            <v>286787.97</v>
          </cell>
        </row>
        <row r="87">
          <cell r="A87">
            <v>1041134</v>
          </cell>
          <cell r="B87" t="str">
            <v>STRATEGIA JA VIESTINTÄ </v>
          </cell>
          <cell r="C87">
            <v>143360.16</v>
          </cell>
          <cell r="D87">
            <v>156752.94</v>
          </cell>
        </row>
        <row r="88">
          <cell r="A88">
            <v>1041135</v>
          </cell>
          <cell r="B88" t="str">
            <v>TALOUS- JA IT-TOIMINTA </v>
          </cell>
          <cell r="C88">
            <v>1344066.08</v>
          </cell>
          <cell r="D88">
            <v>1840226.92</v>
          </cell>
        </row>
        <row r="89">
          <cell r="A89">
            <v>1041136</v>
          </cell>
          <cell r="B89" t="str">
            <v>HENKILÖSTÖASIAT </v>
          </cell>
          <cell r="C89">
            <v>97719.88</v>
          </cell>
          <cell r="D89">
            <v>117904.31</v>
          </cell>
        </row>
        <row r="94">
          <cell r="A94">
            <v>125</v>
          </cell>
          <cell r="B94" t="str">
            <v>SOSIAALI- JA TERVEYSVIRASTO </v>
          </cell>
        </row>
        <row r="95">
          <cell r="A95">
            <v>12510</v>
          </cell>
          <cell r="B95" t="str">
            <v>PERUSP.LTK JA HALLINTOPALVELUT</v>
          </cell>
          <cell r="C95">
            <v>997253.22</v>
          </cell>
          <cell r="D95">
            <v>953135.35</v>
          </cell>
        </row>
        <row r="96">
          <cell r="A96">
            <v>12520</v>
          </cell>
          <cell r="B96" t="str">
            <v>SOSIAALITYÖN PALVELUT </v>
          </cell>
          <cell r="C96">
            <v>4382936.63</v>
          </cell>
          <cell r="D96">
            <v>4650376.72</v>
          </cell>
        </row>
        <row r="97">
          <cell r="A97">
            <v>12530</v>
          </cell>
          <cell r="B97" t="str">
            <v>PERUSTERVEYDENHUOLLON PALVELUT</v>
          </cell>
          <cell r="C97">
            <v>2136342.65</v>
          </cell>
          <cell r="D97">
            <v>2525950</v>
          </cell>
        </row>
        <row r="98">
          <cell r="A98">
            <v>12540</v>
          </cell>
          <cell r="B98" t="str">
            <v>ERIKOISSAIRAANHOIDON PALVELUT </v>
          </cell>
          <cell r="C98">
            <v>14185101.97</v>
          </cell>
          <cell r="D98">
            <v>14461906.65</v>
          </cell>
        </row>
        <row r="99">
          <cell r="A99">
            <v>12550</v>
          </cell>
          <cell r="B99" t="str">
            <v>KUNTOUTUMISPALVELUT </v>
          </cell>
          <cell r="C99">
            <v>1824507.35</v>
          </cell>
          <cell r="D99">
            <v>2172643.67</v>
          </cell>
        </row>
        <row r="100">
          <cell r="A100">
            <v>12560</v>
          </cell>
          <cell r="B100" t="str">
            <v>VANHUSPALVELUT </v>
          </cell>
          <cell r="C100">
            <v>6146023.63</v>
          </cell>
          <cell r="D100">
            <v>7174074.28</v>
          </cell>
        </row>
        <row r="101">
          <cell r="A101">
            <v>12570</v>
          </cell>
          <cell r="B101" t="str">
            <v>YMPÄRISTÖTERVEYDENHUOLTO </v>
          </cell>
          <cell r="C101">
            <v>79697.38</v>
          </cell>
          <cell r="D101">
            <v>80917.17</v>
          </cell>
        </row>
        <row r="102">
          <cell r="A102">
            <v>12580</v>
          </cell>
          <cell r="B102" t="str">
            <v>TYÖTERV.HUOLLON PALVELUT(NETT </v>
          </cell>
          <cell r="C102">
            <v>294638.16</v>
          </cell>
          <cell r="D102">
            <v>272099.26</v>
          </cell>
        </row>
        <row r="103">
          <cell r="A103">
            <v>12590</v>
          </cell>
          <cell r="B103" t="str">
            <v>VARHAISKASVATUKSEN PALVELUT </v>
          </cell>
          <cell r="C103">
            <v>4471834.75</v>
          </cell>
          <cell r="D103">
            <v>4825714.7</v>
          </cell>
        </row>
        <row r="107">
          <cell r="A107">
            <v>145</v>
          </cell>
          <cell r="B107" t="str">
            <v>AMMATTIOPETUSLAUTAKUNTA </v>
          </cell>
        </row>
        <row r="108">
          <cell r="A108">
            <v>14510</v>
          </cell>
          <cell r="B108" t="str">
            <v>AMMATTIOPETUSKESKUS </v>
          </cell>
          <cell r="C108">
            <v>908817.8</v>
          </cell>
          <cell r="D108">
            <v>908428.07</v>
          </cell>
        </row>
        <row r="109">
          <cell r="A109">
            <v>14520</v>
          </cell>
          <cell r="B109" t="str">
            <v>KAUPPA JA PALVELUT -TULOSALUE </v>
          </cell>
          <cell r="C109">
            <v>397860.6</v>
          </cell>
          <cell r="D109">
            <v>473469.59</v>
          </cell>
        </row>
        <row r="110">
          <cell r="A110">
            <v>14530</v>
          </cell>
          <cell r="B110" t="str">
            <v>TEKNIIKAN TULOSALUE </v>
          </cell>
          <cell r="C110">
            <v>738288.77</v>
          </cell>
          <cell r="D110">
            <v>666673.54</v>
          </cell>
        </row>
        <row r="111">
          <cell r="A111">
            <v>14540</v>
          </cell>
          <cell r="B111" t="str">
            <v>TERV. JA HYVINVOINN.TULOSALUE </v>
          </cell>
          <cell r="C111">
            <v>301743.28</v>
          </cell>
          <cell r="D111">
            <v>302731.35</v>
          </cell>
        </row>
        <row r="112">
          <cell r="A112">
            <v>14550</v>
          </cell>
          <cell r="B112" t="str">
            <v>AIKUISKOULUTUKSEN TULOSALUE </v>
          </cell>
          <cell r="C112">
            <v>381265.05</v>
          </cell>
          <cell r="D112">
            <v>373695.86</v>
          </cell>
        </row>
        <row r="116">
          <cell r="A116">
            <v>146</v>
          </cell>
          <cell r="B116" t="str">
            <v>AMMATTIKORKEAKOULUN HALLITUS </v>
          </cell>
        </row>
        <row r="117">
          <cell r="A117">
            <v>14610</v>
          </cell>
          <cell r="B117" t="str">
            <v>KEHITTÄMINEN </v>
          </cell>
          <cell r="C117">
            <v>913760.9</v>
          </cell>
          <cell r="D117">
            <v>695837.71</v>
          </cell>
        </row>
        <row r="118">
          <cell r="A118">
            <v>14630</v>
          </cell>
          <cell r="B118" t="str">
            <v>BIOALAT JA LIIKETALOUS </v>
          </cell>
          <cell r="C118">
            <v>316333.78</v>
          </cell>
          <cell r="D118">
            <v>340304.31</v>
          </cell>
        </row>
        <row r="119">
          <cell r="A119">
            <v>14633</v>
          </cell>
          <cell r="B119" t="str">
            <v>TERVEYSALA </v>
          </cell>
          <cell r="C119">
            <v>555497.4</v>
          </cell>
          <cell r="D119">
            <v>597609.39</v>
          </cell>
        </row>
        <row r="120">
          <cell r="A120">
            <v>14634</v>
          </cell>
          <cell r="B120" t="str">
            <v>HYVINVOINTIPALVELUT </v>
          </cell>
          <cell r="C120">
            <v>379940.46</v>
          </cell>
          <cell r="D120">
            <v>388658.06</v>
          </cell>
        </row>
        <row r="121">
          <cell r="A121">
            <v>14635</v>
          </cell>
          <cell r="B121" t="str">
            <v>TAIDEAKATEMIA </v>
          </cell>
          <cell r="C121">
            <v>312887.15</v>
          </cell>
          <cell r="D121">
            <v>323992.99</v>
          </cell>
        </row>
        <row r="122">
          <cell r="A122">
            <v>14637</v>
          </cell>
          <cell r="B122" t="str">
            <v>TIETOLIIK. JA SÄHKÖINEN KAUPPA</v>
          </cell>
          <cell r="C122">
            <v>433987.83</v>
          </cell>
          <cell r="D122">
            <v>465957.03</v>
          </cell>
        </row>
        <row r="123">
          <cell r="A123">
            <v>14639</v>
          </cell>
          <cell r="B123" t="str">
            <v>TEKNIIKKA, YMPÄRISTÖ JA TALOUS</v>
          </cell>
          <cell r="C123">
            <v>759375.97</v>
          </cell>
          <cell r="D123">
            <v>750135.19</v>
          </cell>
        </row>
        <row r="127">
          <cell r="A127">
            <v>156</v>
          </cell>
          <cell r="B127" t="str">
            <v>KULTTUURILAUTAKUNTA </v>
          </cell>
        </row>
        <row r="128">
          <cell r="A128">
            <v>15608</v>
          </cell>
          <cell r="B128" t="str">
            <v>TYÖLLISTETTÄVÄT </v>
          </cell>
          <cell r="C128">
            <v>105053.45</v>
          </cell>
          <cell r="D128">
            <v>0</v>
          </cell>
        </row>
        <row r="129">
          <cell r="A129">
            <v>15610</v>
          </cell>
          <cell r="B129" t="str">
            <v>KULTTUURIASIAINKESK KANSLIA </v>
          </cell>
          <cell r="C129">
            <v>320097.52</v>
          </cell>
          <cell r="D129">
            <v>294436.26</v>
          </cell>
        </row>
        <row r="130">
          <cell r="A130">
            <v>15612</v>
          </cell>
          <cell r="B130" t="str">
            <v>KAUPUNGINTEATTERI </v>
          </cell>
          <cell r="C130">
            <v>336661.96</v>
          </cell>
          <cell r="D130">
            <v>316305.07</v>
          </cell>
        </row>
        <row r="131">
          <cell r="A131">
            <v>15613</v>
          </cell>
          <cell r="B131" t="str">
            <v>KAUPUNGINORKESTERI JA KONSERTT</v>
          </cell>
          <cell r="C131">
            <v>327401.66</v>
          </cell>
          <cell r="D131">
            <v>300721.55</v>
          </cell>
        </row>
        <row r="132">
          <cell r="A132">
            <v>15615</v>
          </cell>
          <cell r="B132" t="str">
            <v>TURUN KAUPUNGINKIRJASTO </v>
          </cell>
          <cell r="C132">
            <v>569613.97</v>
          </cell>
          <cell r="D132">
            <v>492912.16</v>
          </cell>
        </row>
        <row r="133">
          <cell r="A133">
            <v>15617</v>
          </cell>
          <cell r="B133" t="str">
            <v>TURUN MUSEOKESKUS (NETTOYKS) </v>
          </cell>
          <cell r="C133">
            <v>310940.65</v>
          </cell>
          <cell r="D133">
            <v>339926.67</v>
          </cell>
        </row>
        <row r="137">
          <cell r="A137">
            <v>163</v>
          </cell>
          <cell r="B137" t="str">
            <v>YMPÄRISTÖ- JA KAAVOITUSLTK </v>
          </cell>
          <cell r="C137">
            <v>0</v>
          </cell>
          <cell r="D137">
            <v>0</v>
          </cell>
        </row>
        <row r="138">
          <cell r="A138">
            <v>16310</v>
          </cell>
          <cell r="B138" t="str">
            <v>HALLINTOTOIMISTO </v>
          </cell>
          <cell r="C138">
            <v>116628.38</v>
          </cell>
          <cell r="D138">
            <v>128463.69</v>
          </cell>
        </row>
        <row r="139">
          <cell r="A139">
            <v>16320</v>
          </cell>
          <cell r="B139" t="str">
            <v>ASEMAKAAVATOIMISTO </v>
          </cell>
          <cell r="C139">
            <v>98015.36</v>
          </cell>
          <cell r="D139">
            <v>84874.67</v>
          </cell>
        </row>
        <row r="140">
          <cell r="A140">
            <v>16330</v>
          </cell>
          <cell r="B140" t="str">
            <v>YLEISKAAVATOIMISTO </v>
          </cell>
          <cell r="C140">
            <v>38913.51</v>
          </cell>
          <cell r="D140">
            <v>43733.33</v>
          </cell>
        </row>
        <row r="141">
          <cell r="A141">
            <v>16340</v>
          </cell>
          <cell r="B141" t="str">
            <v>SUUNNITTELUTOIMISTO </v>
          </cell>
          <cell r="C141">
            <v>125073.93</v>
          </cell>
          <cell r="D141">
            <v>142709.6</v>
          </cell>
        </row>
        <row r="142">
          <cell r="A142">
            <v>16361</v>
          </cell>
          <cell r="B142" t="str">
            <v>JOUKKOLIIKENNETOIMISTO </v>
          </cell>
          <cell r="C142">
            <v>88896.31</v>
          </cell>
          <cell r="D142">
            <v>75881.42</v>
          </cell>
        </row>
        <row r="143">
          <cell r="A143">
            <v>16364</v>
          </cell>
          <cell r="B143" t="str">
            <v>RAKENNUSVALVONTATOIMISTO </v>
          </cell>
          <cell r="C143">
            <v>77667.17</v>
          </cell>
          <cell r="D143">
            <v>73134.26</v>
          </cell>
        </row>
        <row r="144">
          <cell r="A144">
            <v>16370</v>
          </cell>
          <cell r="B144" t="str">
            <v>YMPÄRISTÖNSUOJELUTOIMISTO </v>
          </cell>
          <cell r="C144">
            <v>165602.57</v>
          </cell>
          <cell r="D144">
            <v>191555.85</v>
          </cell>
        </row>
        <row r="145">
          <cell r="A145">
            <v>16390</v>
          </cell>
          <cell r="B145" t="str">
            <v>YMPÄRISTÖ- JA KAAVOITUSVIRASTO</v>
          </cell>
          <cell r="C145">
            <v>0</v>
          </cell>
          <cell r="D145">
            <v>6182.07</v>
          </cell>
        </row>
        <row r="146">
          <cell r="A146">
            <v>16395</v>
          </cell>
          <cell r="B146" t="str">
            <v>MUUT PROJEKTIT </v>
          </cell>
          <cell r="C146">
            <v>4407.25</v>
          </cell>
          <cell r="D146">
            <v>5551.5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>
        <row r="3">
          <cell r="A3" t="str">
            <v>VA</v>
          </cell>
          <cell r="B3" t="str">
            <v>Kaupunginvaltuusto</v>
          </cell>
          <cell r="C3">
            <v>18574.73</v>
          </cell>
          <cell r="D3">
            <v>11959.47</v>
          </cell>
        </row>
        <row r="4">
          <cell r="A4" t="str">
            <v>KJ</v>
          </cell>
          <cell r="B4" t="str">
            <v>Kaupunginjohtaja</v>
          </cell>
          <cell r="C4">
            <v>1280806.21</v>
          </cell>
          <cell r="D4">
            <v>1366848.1</v>
          </cell>
        </row>
        <row r="5">
          <cell r="A5" t="str">
            <v>OS</v>
          </cell>
          <cell r="B5" t="str">
            <v>Osaamis- ja elinkeinotoimi</v>
          </cell>
          <cell r="C5">
            <v>8938670.21</v>
          </cell>
          <cell r="D5">
            <v>9233485.93</v>
          </cell>
        </row>
        <row r="6">
          <cell r="A6" t="str">
            <v>PA</v>
          </cell>
          <cell r="B6" t="str">
            <v>Palvelutoimi</v>
          </cell>
          <cell r="C6">
            <v>14835693.8</v>
          </cell>
          <cell r="D6">
            <v>15094496.67</v>
          </cell>
        </row>
        <row r="7">
          <cell r="A7" t="str">
            <v>YM</v>
          </cell>
          <cell r="B7" t="str">
            <v>Ympäristötoimi</v>
          </cell>
          <cell r="C7">
            <v>5323064.44</v>
          </cell>
          <cell r="D7">
            <v>5461614.07</v>
          </cell>
        </row>
        <row r="8">
          <cell r="B8" t="str">
            <v>Yhteensä</v>
          </cell>
          <cell r="C8">
            <v>30396809.39</v>
          </cell>
          <cell r="D8">
            <v>31168404.24</v>
          </cell>
        </row>
        <row r="9">
          <cell r="A9" t="str">
            <v>Tku</v>
          </cell>
          <cell r="B9" t="str">
            <v>Yhteensä</v>
          </cell>
          <cell r="C9">
            <v>30396809.39</v>
          </cell>
          <cell r="D9">
            <v>31168404.24</v>
          </cell>
        </row>
        <row r="11">
          <cell r="A11" t="str">
            <v>Keskushallinnon laskentaa varten</v>
          </cell>
        </row>
        <row r="12">
          <cell r="A12">
            <v>10411</v>
          </cell>
          <cell r="B12" t="str">
            <v>KAUPUNGIN JOHTO </v>
          </cell>
          <cell r="C12">
            <v>41428.09</v>
          </cell>
          <cell r="D12">
            <v>42479.64</v>
          </cell>
        </row>
        <row r="13">
          <cell r="A13">
            <v>10405</v>
          </cell>
          <cell r="B13" t="str">
            <v>PÄÄTÖKSENTEON TUKI</v>
          </cell>
          <cell r="C13">
            <v>197132.86</v>
          </cell>
          <cell r="D13">
            <v>203741.56</v>
          </cell>
        </row>
        <row r="14">
          <cell r="A14">
            <v>10407</v>
          </cell>
          <cell r="B14" t="str">
            <v>STRATEGIA JA VIESTINTÄ</v>
          </cell>
          <cell r="C14">
            <v>107702.8</v>
          </cell>
          <cell r="D14">
            <v>104255.94</v>
          </cell>
        </row>
        <row r="15">
          <cell r="A15">
            <v>10406</v>
          </cell>
          <cell r="B15" t="str">
            <v>TALOUS- JA IT-TOIMNTA</v>
          </cell>
          <cell r="C15">
            <v>369186.17</v>
          </cell>
          <cell r="D15">
            <v>362387.93</v>
          </cell>
        </row>
        <row r="16">
          <cell r="A16">
            <v>10408</v>
          </cell>
          <cell r="B16" t="str">
            <v>HENKILÖSTÖASIAT</v>
          </cell>
          <cell r="C16">
            <v>77000.5</v>
          </cell>
          <cell r="D16">
            <v>66693.4</v>
          </cell>
        </row>
        <row r="17">
          <cell r="A17">
            <v>10425</v>
          </cell>
          <cell r="B17" t="str">
            <v>PAINATUSPALVELUKESKUS </v>
          </cell>
          <cell r="C17">
            <v>18415.98</v>
          </cell>
          <cell r="D17">
            <v>18135.93</v>
          </cell>
        </row>
        <row r="18">
          <cell r="A18">
            <v>10426</v>
          </cell>
          <cell r="B18" t="str">
            <v>YKSITYISTALOUDEN NEUVONTAPALV </v>
          </cell>
          <cell r="C18">
            <v>24259.11</v>
          </cell>
          <cell r="D18">
            <v>26730.35</v>
          </cell>
        </row>
        <row r="19">
          <cell r="A19">
            <v>10427</v>
          </cell>
          <cell r="B19" t="str">
            <v>MATKAILUN PALVELUKESKUS </v>
          </cell>
          <cell r="C19">
            <v>76795.11</v>
          </cell>
          <cell r="D19">
            <v>84408.66</v>
          </cell>
        </row>
        <row r="20">
          <cell r="A20">
            <v>10428</v>
          </cell>
          <cell r="B20" t="str">
            <v>HANKINTA- JA LOGISTIIKKAKESKUS</v>
          </cell>
          <cell r="C20">
            <v>41903.04</v>
          </cell>
          <cell r="D20">
            <v>142874.31</v>
          </cell>
        </row>
        <row r="21">
          <cell r="A21">
            <v>10499</v>
          </cell>
          <cell r="B21" t="str">
            <v>TALOUSPALVELUKESKUS </v>
          </cell>
          <cell r="C21">
            <v>255952.2</v>
          </cell>
          <cell r="D21">
            <v>249665.07</v>
          </cell>
        </row>
        <row r="22">
          <cell r="A22">
            <v>10400</v>
          </cell>
          <cell r="B22" t="str">
            <v>KESKUSHALLINTO</v>
          </cell>
          <cell r="C22">
            <v>1209775.86</v>
          </cell>
          <cell r="D22">
            <v>1301372.79</v>
          </cell>
        </row>
        <row r="24">
          <cell r="A24">
            <v>10420</v>
          </cell>
          <cell r="B24" t="str">
            <v>SISÄINEN TARKASTUS </v>
          </cell>
          <cell r="C24">
            <v>26077.9</v>
          </cell>
          <cell r="D24">
            <v>22606.83</v>
          </cell>
        </row>
        <row r="25">
          <cell r="A25">
            <v>10421</v>
          </cell>
          <cell r="B25" t="str">
            <v>TURUN SEUDUN KEHITTÄMISKESKUS </v>
          </cell>
          <cell r="C25">
            <v>69724.97</v>
          </cell>
          <cell r="D25">
            <v>65476.77</v>
          </cell>
        </row>
        <row r="26">
          <cell r="A26">
            <v>4</v>
          </cell>
          <cell r="B26" t="str">
            <v>KESKUSHALLINTO</v>
          </cell>
          <cell r="C26">
            <v>1305578.73</v>
          </cell>
          <cell r="D26">
            <v>1389456.39</v>
          </cell>
        </row>
        <row r="30">
          <cell r="A30" t="str">
            <v>01 Palkat 01-01-2010</v>
          </cell>
        </row>
        <row r="32">
          <cell r="A32" t="str">
            <v>Tili</v>
          </cell>
          <cell r="B32" t="str">
            <v>Organisaatio</v>
          </cell>
          <cell r="C32" t="str">
            <v> 2009 EUR</v>
          </cell>
          <cell r="D32" t="str">
            <v> 2010 EUR</v>
          </cell>
        </row>
        <row r="33">
          <cell r="A33">
            <v>101</v>
          </cell>
          <cell r="B33" t="str">
            <v>KESKUSVAALILAUTAKUNTA </v>
          </cell>
          <cell r="C33">
            <v>1683</v>
          </cell>
          <cell r="D33">
            <v>0</v>
          </cell>
        </row>
        <row r="34">
          <cell r="A34">
            <v>102</v>
          </cell>
          <cell r="B34" t="str">
            <v>KAUPUNGINVALTUUSTO </v>
          </cell>
          <cell r="C34">
            <v>180.22</v>
          </cell>
          <cell r="D34">
            <v>361.8</v>
          </cell>
        </row>
        <row r="35">
          <cell r="A35">
            <v>103</v>
          </cell>
          <cell r="B35" t="str">
            <v>TARKASTUSLAUTAKUNTA </v>
          </cell>
          <cell r="C35">
            <v>16711.51</v>
          </cell>
          <cell r="D35">
            <v>11597.67</v>
          </cell>
        </row>
        <row r="36">
          <cell r="A36">
            <v>104</v>
          </cell>
          <cell r="B36" t="str">
            <v>KAUPUNGINHALLITUS </v>
          </cell>
          <cell r="C36">
            <v>1350531.18</v>
          </cell>
          <cell r="D36">
            <v>1432324.87</v>
          </cell>
        </row>
        <row r="37">
          <cell r="A37">
            <v>112</v>
          </cell>
          <cell r="B37" t="str">
            <v>V-S:N ALUEPELASTUSLAUTAKUNTA </v>
          </cell>
          <cell r="C37">
            <v>1171756.44</v>
          </cell>
          <cell r="D37">
            <v>1236215.85</v>
          </cell>
        </row>
        <row r="38">
          <cell r="A38">
            <v>125</v>
          </cell>
          <cell r="B38" t="str">
            <v>PERUSPALVELULAUTAKUNTA </v>
          </cell>
          <cell r="C38">
            <v>13199425.63</v>
          </cell>
          <cell r="D38">
            <v>13540336.18</v>
          </cell>
        </row>
        <row r="39">
          <cell r="A39">
            <v>140</v>
          </cell>
          <cell r="B39" t="str">
            <v>OPETUSLAUTAKUNTA </v>
          </cell>
          <cell r="C39">
            <v>5108151.26</v>
          </cell>
          <cell r="D39">
            <v>5192587.43</v>
          </cell>
        </row>
        <row r="40">
          <cell r="A40">
            <v>145</v>
          </cell>
          <cell r="B40" t="str">
            <v>AMMATTIOPETUSLAUTAKUNTA </v>
          </cell>
          <cell r="C40">
            <v>1593645.98</v>
          </cell>
          <cell r="D40">
            <v>1619211.08</v>
          </cell>
        </row>
        <row r="41">
          <cell r="A41">
            <v>146</v>
          </cell>
          <cell r="B41" t="str">
            <v>AMMATTIKORKEAKOULUN HALLITUS </v>
          </cell>
          <cell r="C41">
            <v>2236872.97</v>
          </cell>
          <cell r="D41">
            <v>2421687.42</v>
          </cell>
        </row>
        <row r="42">
          <cell r="A42">
            <v>152</v>
          </cell>
          <cell r="B42" t="str">
            <v>LIIKUNTALAUTAKUNTA </v>
          </cell>
          <cell r="C42">
            <v>192871.22</v>
          </cell>
          <cell r="D42">
            <v>179912.66</v>
          </cell>
        </row>
        <row r="43">
          <cell r="A43">
            <v>154</v>
          </cell>
          <cell r="B43" t="str">
            <v>NUORISOLAUTAKUNTA </v>
          </cell>
          <cell r="C43">
            <v>320503.31</v>
          </cell>
          <cell r="D43">
            <v>303430.09</v>
          </cell>
        </row>
        <row r="44">
          <cell r="A44">
            <v>156</v>
          </cell>
          <cell r="B44" t="str">
            <v>KULTTUURILAUTAKUNTA </v>
          </cell>
          <cell r="C44">
            <v>1122893.64</v>
          </cell>
          <cell r="D44">
            <v>1070817.74</v>
          </cell>
        </row>
        <row r="45">
          <cell r="A45">
            <v>161</v>
          </cell>
          <cell r="B45" t="str">
            <v>JOUKKOLIIKENNELAUTAKUNTA </v>
          </cell>
          <cell r="C45">
            <v>1604</v>
          </cell>
          <cell r="D45">
            <v>7586</v>
          </cell>
        </row>
        <row r="46">
          <cell r="A46">
            <v>163</v>
          </cell>
          <cell r="B46" t="str">
            <v>YMPÄRISTÖ- JA KAAVOITUSLTK </v>
          </cell>
          <cell r="C46">
            <v>487481.03</v>
          </cell>
          <cell r="D46">
            <v>525137.27</v>
          </cell>
        </row>
        <row r="47">
          <cell r="A47">
            <v>164</v>
          </cell>
          <cell r="B47" t="str">
            <v>RAKENNUSLAUTAKUNTA </v>
          </cell>
          <cell r="C47">
            <v>188</v>
          </cell>
          <cell r="D47">
            <v>15319.32</v>
          </cell>
        </row>
        <row r="48">
          <cell r="A48" t="str">
            <v>ZZ</v>
          </cell>
          <cell r="B48" t="str">
            <v>PERUSKAUPUNKI YHTEENSÄ</v>
          </cell>
          <cell r="C48">
            <v>26804499.39</v>
          </cell>
          <cell r="D48">
            <v>27556525.38</v>
          </cell>
        </row>
        <row r="49">
          <cell r="A49">
            <v>170</v>
          </cell>
          <cell r="B49" t="str">
            <v>VESILIIKELAITOS </v>
          </cell>
          <cell r="C49">
            <v>284167.57</v>
          </cell>
          <cell r="D49">
            <v>278239.65</v>
          </cell>
        </row>
        <row r="50">
          <cell r="A50">
            <v>174</v>
          </cell>
          <cell r="B50" t="str">
            <v>SATAMALIIKELAITOS </v>
          </cell>
          <cell r="C50">
            <v>311936.88</v>
          </cell>
          <cell r="D50">
            <v>307314.18</v>
          </cell>
        </row>
        <row r="51">
          <cell r="A51">
            <v>175</v>
          </cell>
          <cell r="B51" t="str">
            <v>KIINTEISTÖLIIKELAITOS </v>
          </cell>
          <cell r="C51">
            <v>362632.19</v>
          </cell>
          <cell r="D51">
            <v>391544.92</v>
          </cell>
        </row>
        <row r="52">
          <cell r="A52">
            <v>177</v>
          </cell>
          <cell r="B52" t="str">
            <v>TILALIIKELAITOS </v>
          </cell>
          <cell r="C52">
            <v>108437.25</v>
          </cell>
          <cell r="D52">
            <v>127662</v>
          </cell>
        </row>
        <row r="53">
          <cell r="A53">
            <v>178</v>
          </cell>
          <cell r="B53" t="str">
            <v>JÄTTEENPOLTTOLIIKELAITOS </v>
          </cell>
          <cell r="C53">
            <v>92348.85</v>
          </cell>
          <cell r="D53">
            <v>82545.65</v>
          </cell>
        </row>
        <row r="54">
          <cell r="A54">
            <v>181</v>
          </cell>
          <cell r="B54" t="str">
            <v>KUNNALLISTEKNIIKKALIIKELAITOS </v>
          </cell>
          <cell r="C54">
            <v>397124.85</v>
          </cell>
          <cell r="D54">
            <v>385118.66</v>
          </cell>
        </row>
        <row r="55">
          <cell r="A55">
            <v>182</v>
          </cell>
          <cell r="B55" t="str">
            <v>VIHERLIIKELAITOS </v>
          </cell>
          <cell r="C55">
            <v>191277.45</v>
          </cell>
          <cell r="D55">
            <v>183916.86</v>
          </cell>
        </row>
        <row r="56">
          <cell r="A56">
            <v>183</v>
          </cell>
          <cell r="B56" t="str">
            <v>TALOTOIMILIIKELAITOS </v>
          </cell>
          <cell r="C56">
            <v>405012.12</v>
          </cell>
          <cell r="D56">
            <v>422712.29</v>
          </cell>
        </row>
        <row r="57">
          <cell r="A57">
            <v>184</v>
          </cell>
          <cell r="B57" t="str">
            <v>KIINTEISTÖPALVELULIIKELAITOS </v>
          </cell>
          <cell r="C57">
            <v>1439372.84</v>
          </cell>
          <cell r="D57">
            <v>1432824.65</v>
          </cell>
        </row>
        <row r="58">
          <cell r="A58" t="str">
            <v>YY</v>
          </cell>
          <cell r="B58" t="str">
            <v>LIIKELAITOKSET YHTEENSÄ</v>
          </cell>
          <cell r="C58">
            <v>3592310</v>
          </cell>
          <cell r="D58">
            <v>3611878.86</v>
          </cell>
        </row>
        <row r="59">
          <cell r="B59" t="str">
            <v>Yhteensä</v>
          </cell>
          <cell r="C59">
            <v>30396809.39</v>
          </cell>
          <cell r="D59">
            <v>31168404.24</v>
          </cell>
        </row>
        <row r="63">
          <cell r="A63">
            <v>104</v>
          </cell>
          <cell r="B63" t="str">
            <v>KAUPUNGINHALLITUS </v>
          </cell>
        </row>
        <row r="64">
          <cell r="A64">
            <v>10409</v>
          </cell>
          <cell r="B64" t="str">
            <v>KAUP.HALLITUKSEN HALLINTOMENOT</v>
          </cell>
          <cell r="C64">
            <v>6126.1</v>
          </cell>
          <cell r="D64">
            <v>525</v>
          </cell>
        </row>
        <row r="65">
          <cell r="A65">
            <v>10411</v>
          </cell>
          <cell r="B65" t="str">
            <v>JOHTO JA VASTUUALUEET </v>
          </cell>
          <cell r="C65">
            <v>792450.42</v>
          </cell>
          <cell r="D65">
            <v>779558.47</v>
          </cell>
        </row>
        <row r="66">
          <cell r="A66">
            <v>10412</v>
          </cell>
          <cell r="B66" t="str">
            <v>TOIMIKUNNAT (KJ) </v>
          </cell>
          <cell r="C66">
            <v>1173.75</v>
          </cell>
          <cell r="D66">
            <v>1087.5</v>
          </cell>
        </row>
        <row r="67">
          <cell r="A67">
            <v>10414</v>
          </cell>
          <cell r="B67" t="str">
            <v>MUU TOIMINTA </v>
          </cell>
          <cell r="C67">
            <v>37652.6</v>
          </cell>
          <cell r="D67">
            <v>41255.98</v>
          </cell>
        </row>
        <row r="68">
          <cell r="A68">
            <v>10420</v>
          </cell>
          <cell r="B68" t="str">
            <v>SISÄINEN TARKASTUS </v>
          </cell>
          <cell r="C68">
            <v>26077.9</v>
          </cell>
          <cell r="D68">
            <v>22606.83</v>
          </cell>
        </row>
        <row r="69">
          <cell r="A69">
            <v>10421</v>
          </cell>
          <cell r="B69" t="str">
            <v>TURUN SEUDUN KEHITTÄMISKESKUS </v>
          </cell>
          <cell r="C69">
            <v>69724.97</v>
          </cell>
          <cell r="D69">
            <v>65476.77</v>
          </cell>
        </row>
        <row r="70">
          <cell r="A70">
            <v>10422</v>
          </cell>
          <cell r="B70" t="str">
            <v>TALOUSPALVELUKESKUS (NETTO) </v>
          </cell>
          <cell r="C70">
            <v>255952.2</v>
          </cell>
          <cell r="D70">
            <v>249665.07</v>
          </cell>
        </row>
        <row r="71">
          <cell r="A71">
            <v>10425</v>
          </cell>
          <cell r="B71" t="str">
            <v>PAINATUSPALVELUKESKUS (NETTO) </v>
          </cell>
          <cell r="C71">
            <v>18415.98</v>
          </cell>
          <cell r="D71">
            <v>18135.93</v>
          </cell>
        </row>
        <row r="72">
          <cell r="A72">
            <v>10426</v>
          </cell>
          <cell r="B72" t="str">
            <v>YKSITYISTALOUDEN NEUVONTAPALV </v>
          </cell>
          <cell r="C72">
            <v>24259.11</v>
          </cell>
          <cell r="D72">
            <v>26730.35</v>
          </cell>
        </row>
        <row r="73">
          <cell r="A73">
            <v>10427</v>
          </cell>
          <cell r="B73" t="str">
            <v>MATKAILUN PALVELUKESKUS </v>
          </cell>
          <cell r="C73">
            <v>76795.11</v>
          </cell>
          <cell r="D73">
            <v>84408.66</v>
          </cell>
        </row>
        <row r="74">
          <cell r="A74">
            <v>10428</v>
          </cell>
          <cell r="B74" t="str">
            <v>HANKINTA- JA LOGISTIIKKAKESKUS</v>
          </cell>
          <cell r="C74">
            <v>41903.04</v>
          </cell>
          <cell r="D74">
            <v>142874.31</v>
          </cell>
        </row>
        <row r="78">
          <cell r="A78">
            <v>10411</v>
          </cell>
          <cell r="B78" t="str">
            <v>JOHTO JA VASTUUALUEET </v>
          </cell>
        </row>
        <row r="79">
          <cell r="A79">
            <v>1041125</v>
          </cell>
          <cell r="B79" t="str">
            <v>KAUPUNGIN JOHTO </v>
          </cell>
          <cell r="C79">
            <v>41428.09</v>
          </cell>
          <cell r="D79">
            <v>42479.64</v>
          </cell>
        </row>
        <row r="80">
          <cell r="A80">
            <v>1041133</v>
          </cell>
          <cell r="B80" t="str">
            <v>PÄÄTÖKSENTEON TUKI </v>
          </cell>
          <cell r="C80">
            <v>197132.86</v>
          </cell>
          <cell r="D80">
            <v>203741.56</v>
          </cell>
        </row>
        <row r="81">
          <cell r="A81">
            <v>1041134</v>
          </cell>
          <cell r="B81" t="str">
            <v>STRATEGIA JA VIESTINTÄ </v>
          </cell>
          <cell r="C81">
            <v>107702.8</v>
          </cell>
          <cell r="D81">
            <v>104255.94</v>
          </cell>
        </row>
        <row r="82">
          <cell r="A82">
            <v>1041135</v>
          </cell>
          <cell r="B82" t="str">
            <v>TALOUS- JA IT-TOIMINTA </v>
          </cell>
          <cell r="C82">
            <v>369186.17</v>
          </cell>
          <cell r="D82">
            <v>362387.93</v>
          </cell>
        </row>
        <row r="83">
          <cell r="A83">
            <v>1041136</v>
          </cell>
          <cell r="B83" t="str">
            <v>HENKILÖSTÖASIAT </v>
          </cell>
          <cell r="C83">
            <v>77000.5</v>
          </cell>
          <cell r="D83">
            <v>66693.4</v>
          </cell>
        </row>
        <row r="87">
          <cell r="A87">
            <v>125</v>
          </cell>
          <cell r="B87" t="str">
            <v>SOSIAALI- JA TERVEYSVIRASTO </v>
          </cell>
        </row>
        <row r="88">
          <cell r="A88">
            <v>12510</v>
          </cell>
          <cell r="B88" t="str">
            <v>PERUSP.LTK JA HALLINTOPALVELUT</v>
          </cell>
          <cell r="C88">
            <v>558396.47</v>
          </cell>
          <cell r="D88">
            <v>537915.85</v>
          </cell>
        </row>
        <row r="89">
          <cell r="A89">
            <v>12520</v>
          </cell>
          <cell r="B89" t="str">
            <v>SOSIAALITYÖN PALVELUT </v>
          </cell>
          <cell r="C89">
            <v>1264065.53</v>
          </cell>
          <cell r="D89">
            <v>1266295.93</v>
          </cell>
        </row>
        <row r="90">
          <cell r="A90">
            <v>12530</v>
          </cell>
          <cell r="B90" t="str">
            <v>PERUSTERVEYDENHUOLLON PALVELUT</v>
          </cell>
          <cell r="C90">
            <v>1477089.66</v>
          </cell>
          <cell r="D90">
            <v>1546732.92</v>
          </cell>
        </row>
        <row r="91">
          <cell r="A91">
            <v>12540</v>
          </cell>
          <cell r="B91" t="str">
            <v>ERIKOISSAIRAANHOIDON PALVELUT </v>
          </cell>
          <cell r="C91">
            <v>1513321.31</v>
          </cell>
          <cell r="D91">
            <v>1515810.64</v>
          </cell>
        </row>
        <row r="92">
          <cell r="A92">
            <v>12550</v>
          </cell>
          <cell r="B92" t="str">
            <v>KUNTOUTUMISPALVELUT </v>
          </cell>
          <cell r="C92">
            <v>983773.56</v>
          </cell>
          <cell r="D92">
            <v>1055484.64</v>
          </cell>
        </row>
        <row r="93">
          <cell r="A93">
            <v>12560</v>
          </cell>
          <cell r="B93" t="str">
            <v>VANHUSPALVELUT </v>
          </cell>
          <cell r="C93">
            <v>4356212.2</v>
          </cell>
          <cell r="D93">
            <v>4646533.78</v>
          </cell>
        </row>
        <row r="94">
          <cell r="A94">
            <v>12570</v>
          </cell>
          <cell r="B94" t="str">
            <v>YMPÄRISTÖTERVEYDENHUOLTO </v>
          </cell>
          <cell r="C94">
            <v>59709.58</v>
          </cell>
          <cell r="D94">
            <v>63327.58</v>
          </cell>
        </row>
        <row r="95">
          <cell r="A95">
            <v>12580</v>
          </cell>
          <cell r="B95" t="str">
            <v>TYÖTERV.HUOLLON PALVELUT(NETT </v>
          </cell>
          <cell r="C95">
            <v>226234.97</v>
          </cell>
          <cell r="D95">
            <v>215442.67</v>
          </cell>
        </row>
        <row r="96">
          <cell r="A96">
            <v>12590</v>
          </cell>
          <cell r="B96" t="str">
            <v>VARHAISKASVATUKSEN PALVELUT </v>
          </cell>
          <cell r="C96">
            <v>2760622.35</v>
          </cell>
          <cell r="D96">
            <v>2692792.17</v>
          </cell>
        </row>
        <row r="99">
          <cell r="A99">
            <v>145</v>
          </cell>
          <cell r="B99" t="str">
            <v>AMMATTIOPETUSLAUTAKUNTA </v>
          </cell>
        </row>
        <row r="100">
          <cell r="A100">
            <v>14510</v>
          </cell>
          <cell r="B100" t="str">
            <v>AMMATTIOPETUSKESKUS </v>
          </cell>
          <cell r="C100">
            <v>374858.09</v>
          </cell>
          <cell r="D100">
            <v>373999.84</v>
          </cell>
        </row>
        <row r="101">
          <cell r="A101">
            <v>14520</v>
          </cell>
          <cell r="B101" t="str">
            <v>KAUPPA JA PALVELUT -TULOSALUE </v>
          </cell>
          <cell r="C101">
            <v>270396.92</v>
          </cell>
          <cell r="D101">
            <v>323955.46</v>
          </cell>
        </row>
        <row r="102">
          <cell r="A102">
            <v>14530</v>
          </cell>
          <cell r="B102" t="str">
            <v>TEKNIIKAN TULOSALUE </v>
          </cell>
          <cell r="C102">
            <v>477646.59</v>
          </cell>
          <cell r="D102">
            <v>455399.49</v>
          </cell>
        </row>
        <row r="103">
          <cell r="A103">
            <v>14540</v>
          </cell>
          <cell r="B103" t="str">
            <v>TERV. JA HYVINVOINN.TULOSALUE </v>
          </cell>
          <cell r="C103">
            <v>224221.57</v>
          </cell>
          <cell r="D103">
            <v>232085.74</v>
          </cell>
        </row>
        <row r="104">
          <cell r="A104">
            <v>14550</v>
          </cell>
          <cell r="B104" t="str">
            <v>AIKUISKOULUTUKSEN TULOSALUE </v>
          </cell>
          <cell r="C104">
            <v>246522.81</v>
          </cell>
          <cell r="D104">
            <v>233770.55</v>
          </cell>
        </row>
        <row r="108">
          <cell r="A108">
            <v>146</v>
          </cell>
          <cell r="B108" t="str">
            <v>AMMATTIKORKEAKOULUN HALLITUS </v>
          </cell>
        </row>
        <row r="109">
          <cell r="A109">
            <v>14610</v>
          </cell>
          <cell r="B109" t="str">
            <v>KEHITTÄMINEN </v>
          </cell>
          <cell r="C109">
            <v>382867.02</v>
          </cell>
          <cell r="D109">
            <v>408505.77</v>
          </cell>
        </row>
        <row r="110">
          <cell r="A110">
            <v>14630</v>
          </cell>
          <cell r="B110" t="str">
            <v>BIOALAT JA LIIKETALOUS </v>
          </cell>
          <cell r="C110">
            <v>215144.66</v>
          </cell>
          <cell r="D110">
            <v>238932.18</v>
          </cell>
        </row>
        <row r="111">
          <cell r="A111">
            <v>14633</v>
          </cell>
          <cell r="B111" t="str">
            <v>TERVEYSALA </v>
          </cell>
          <cell r="C111">
            <v>395020.69</v>
          </cell>
          <cell r="D111">
            <v>428674.02</v>
          </cell>
        </row>
        <row r="112">
          <cell r="A112">
            <v>14634</v>
          </cell>
          <cell r="B112" t="str">
            <v>HYVINVOINTIPALVELUT </v>
          </cell>
          <cell r="C112">
            <v>274738.63</v>
          </cell>
          <cell r="D112">
            <v>297597.38</v>
          </cell>
        </row>
        <row r="113">
          <cell r="A113">
            <v>14635</v>
          </cell>
          <cell r="B113" t="str">
            <v>TAIDEAKATEMIA </v>
          </cell>
          <cell r="C113">
            <v>227533.25</v>
          </cell>
          <cell r="D113">
            <v>234392.59</v>
          </cell>
        </row>
        <row r="114">
          <cell r="A114">
            <v>14637</v>
          </cell>
          <cell r="B114" t="str">
            <v>TIETOLIIK. JA SÄHKÖINEN KAUPPA</v>
          </cell>
          <cell r="C114">
            <v>300511.97</v>
          </cell>
          <cell r="D114">
            <v>320167.07</v>
          </cell>
        </row>
        <row r="115">
          <cell r="A115">
            <v>14639</v>
          </cell>
          <cell r="B115" t="str">
            <v>TEKNIIKKA, YMPÄRISTÖ JA TALOUS</v>
          </cell>
          <cell r="C115">
            <v>441056.75</v>
          </cell>
          <cell r="D115">
            <v>493418.41</v>
          </cell>
        </row>
        <row r="119">
          <cell r="A119">
            <v>156</v>
          </cell>
          <cell r="B119" t="str">
            <v>KULTTUURILAUTAKUNTA </v>
          </cell>
        </row>
        <row r="120">
          <cell r="A120">
            <v>15608</v>
          </cell>
          <cell r="B120" t="str">
            <v>TYÖLLISTETTÄVÄT </v>
          </cell>
          <cell r="C120">
            <v>85667.82</v>
          </cell>
          <cell r="D120">
            <v>0</v>
          </cell>
        </row>
        <row r="121">
          <cell r="A121">
            <v>15610</v>
          </cell>
          <cell r="B121" t="str">
            <v>KULTTUURIASIAINKESK KANSLIA </v>
          </cell>
          <cell r="C121">
            <v>45058.76</v>
          </cell>
          <cell r="D121">
            <v>67163.89</v>
          </cell>
        </row>
        <row r="122">
          <cell r="A122">
            <v>15612</v>
          </cell>
          <cell r="B122" t="str">
            <v>KAUPUNGINTEATTERI </v>
          </cell>
          <cell r="C122">
            <v>234119.73</v>
          </cell>
          <cell r="D122">
            <v>234539.33</v>
          </cell>
        </row>
        <row r="123">
          <cell r="A123">
            <v>15613</v>
          </cell>
          <cell r="B123" t="str">
            <v>KAUPUNGINORKESTERI JA KONSERTT</v>
          </cell>
          <cell r="C123">
            <v>216104.25</v>
          </cell>
          <cell r="D123">
            <v>210001.62</v>
          </cell>
        </row>
        <row r="124">
          <cell r="A124">
            <v>15615</v>
          </cell>
          <cell r="B124" t="str">
            <v>TURUN KAUPUNGINKIRJASTO </v>
          </cell>
          <cell r="C124">
            <v>318088.34</v>
          </cell>
          <cell r="D124">
            <v>320780.62</v>
          </cell>
        </row>
        <row r="125">
          <cell r="A125">
            <v>15617</v>
          </cell>
          <cell r="B125" t="str">
            <v>TURUN MUSEOKESKUS (NETTOYKS) </v>
          </cell>
          <cell r="C125">
            <v>223854.74</v>
          </cell>
          <cell r="D125">
            <v>238332.28</v>
          </cell>
        </row>
        <row r="128">
          <cell r="A128">
            <v>163</v>
          </cell>
          <cell r="B128" t="str">
            <v>YMPÄRISTÖ- JA KAAVOITUSLTK </v>
          </cell>
        </row>
        <row r="129">
          <cell r="A129">
            <v>16310</v>
          </cell>
          <cell r="B129" t="str">
            <v>HALLINTOTOIMISTO </v>
          </cell>
          <cell r="C129">
            <v>69539.18</v>
          </cell>
          <cell r="D129">
            <v>88418.93</v>
          </cell>
        </row>
        <row r="130">
          <cell r="A130">
            <v>16320</v>
          </cell>
          <cell r="B130" t="str">
            <v>ASEMAKAAVATOIMISTO </v>
          </cell>
          <cell r="C130">
            <v>78770.2</v>
          </cell>
          <cell r="D130">
            <v>69266.48</v>
          </cell>
        </row>
        <row r="131">
          <cell r="A131">
            <v>16330</v>
          </cell>
          <cell r="B131" t="str">
            <v>YLEISKAAVATOIMISTO </v>
          </cell>
          <cell r="C131">
            <v>30816.38</v>
          </cell>
          <cell r="D131">
            <v>31299.52</v>
          </cell>
        </row>
        <row r="132">
          <cell r="A132">
            <v>16340</v>
          </cell>
          <cell r="B132" t="str">
            <v>SUUNNITTELUTOIMISTO </v>
          </cell>
          <cell r="C132">
            <v>94503.73</v>
          </cell>
          <cell r="D132">
            <v>93520.79</v>
          </cell>
        </row>
        <row r="133">
          <cell r="A133">
            <v>16361</v>
          </cell>
          <cell r="B133" t="str">
            <v>JOUKKOLIIKENNETOIMISTO </v>
          </cell>
          <cell r="C133">
            <v>52318.3</v>
          </cell>
          <cell r="D133">
            <v>54265.52</v>
          </cell>
        </row>
        <row r="134">
          <cell r="A134">
            <v>16364</v>
          </cell>
          <cell r="B134" t="str">
            <v>RAKENNUSVALVONTATOIMISTO </v>
          </cell>
          <cell r="C134">
            <v>52902.9</v>
          </cell>
          <cell r="D134">
            <v>54786.36</v>
          </cell>
        </row>
        <row r="135">
          <cell r="A135">
            <v>16370</v>
          </cell>
          <cell r="B135" t="str">
            <v>YMPÄRISTÖNSUOJELUTOIMISTO </v>
          </cell>
          <cell r="C135">
            <v>105619.76</v>
          </cell>
          <cell r="D135">
            <v>123931.92</v>
          </cell>
        </row>
        <row r="136">
          <cell r="A136">
            <v>16390</v>
          </cell>
          <cell r="B136" t="str">
            <v>YMPÄRISTÖ- JA KAAVOITUSVIRASTO</v>
          </cell>
          <cell r="C136">
            <v>0</v>
          </cell>
          <cell r="D136">
            <v>5083.11</v>
          </cell>
        </row>
        <row r="137">
          <cell r="A137">
            <v>16395</v>
          </cell>
          <cell r="B137" t="str">
            <v>MUUT PROJEKTIT </v>
          </cell>
          <cell r="C137">
            <v>3010.58</v>
          </cell>
          <cell r="D137">
            <v>4564.64</v>
          </cell>
        </row>
        <row r="139">
          <cell r="A139">
            <v>184</v>
          </cell>
          <cell r="B139" t="str">
            <v>KIINTEISTÖJEN HOITO  (tästä ei tehty tilastoa)</v>
          </cell>
        </row>
        <row r="140">
          <cell r="A140">
            <v>18409</v>
          </cell>
          <cell r="B140" t="str">
            <v>KIINT.PALV.LIIKELAITOKSEN JTK </v>
          </cell>
          <cell r="C140">
            <v>0</v>
          </cell>
          <cell r="D140">
            <v>6303</v>
          </cell>
        </row>
        <row r="141">
          <cell r="A141">
            <v>18410</v>
          </cell>
          <cell r="B141" t="str">
            <v>ISÄNNÖINTI JA KIINTEISTÖNHOITO</v>
          </cell>
          <cell r="C141">
            <v>250574</v>
          </cell>
          <cell r="D141">
            <v>256037.31</v>
          </cell>
        </row>
        <row r="142">
          <cell r="A142">
            <v>18411</v>
          </cell>
          <cell r="B142" t="str">
            <v>SIIVOUS </v>
          </cell>
          <cell r="C142">
            <v>366800.21</v>
          </cell>
          <cell r="D142">
            <v>367004.32</v>
          </cell>
        </row>
        <row r="143">
          <cell r="A143">
            <v>18412</v>
          </cell>
          <cell r="B143" t="str">
            <v>LVI-ASENNUS </v>
          </cell>
          <cell r="C143">
            <v>13114.24</v>
          </cell>
          <cell r="D143">
            <v>0</v>
          </cell>
        </row>
        <row r="144">
          <cell r="A144">
            <v>18423</v>
          </cell>
          <cell r="B144" t="str">
            <v>RUOKAPALVELUKESKUS KATERINKI </v>
          </cell>
          <cell r="C144">
            <v>808884.39</v>
          </cell>
          <cell r="D144">
            <v>803480.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N7" activeCellId="0" sqref="AN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9.44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5.88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3" min="13" style="1" width="7.11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true" hidden="false" outlineLevel="0" max="16" min="16" style="1" width="6.32"/>
    <col collapsed="false" customWidth="true" hidden="false" outlineLevel="0" max="17" min="17" style="1" width="8.77"/>
    <col collapsed="false" customWidth="true" hidden="false" outlineLevel="0" max="18" min="18" style="1" width="7.77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4" min="23" style="1" width="7.11"/>
    <col collapsed="false" customWidth="false" hidden="true" outlineLevel="0" max="25" min="25" style="1" width="7.11"/>
    <col collapsed="false" customWidth="true" hidden="true" outlineLevel="0" max="26" min="26" style="1" width="8.9"/>
    <col collapsed="false" customWidth="false" hidden="true" outlineLevel="0" max="27" min="27" style="1" width="7.11"/>
    <col collapsed="false" customWidth="true" hidden="true" outlineLevel="0" max="28" min="28" style="1" width="9.32"/>
    <col collapsed="false" customWidth="true" hidden="true" outlineLevel="0" max="29" min="29" style="1" width="8.65"/>
    <col collapsed="false" customWidth="false" hidden="true" outlineLevel="0" max="30" min="30" style="1" width="7.11"/>
    <col collapsed="false" customWidth="false" hidden="false" outlineLevel="0" max="257" min="31" style="1" width="7.11"/>
  </cols>
  <sheetData>
    <row r="1" customFormat="false" ht="12.75" hidden="false" customHeight="false" outlineLevel="0" collapsed="false">
      <c r="A1" s="2" t="s">
        <v>0</v>
      </c>
      <c r="B1" s="2" t="n">
        <v>2510</v>
      </c>
      <c r="C1" s="3" t="n">
        <v>12510</v>
      </c>
      <c r="H1" s="2"/>
      <c r="I1" s="2"/>
    </row>
    <row r="2" s="6" customFormat="true" ht="17.25" hidden="false" customHeight="true" outlineLevel="0" collapsed="false">
      <c r="A2" s="4" t="s">
        <v>1</v>
      </c>
      <c r="B2" s="4" t="s">
        <v>2</v>
      </c>
      <c r="C2" s="4"/>
      <c r="D2" s="5"/>
      <c r="H2" s="4"/>
      <c r="I2" s="4"/>
      <c r="J2" s="4"/>
      <c r="K2" s="4"/>
      <c r="L2" s="4"/>
      <c r="M2" s="4"/>
      <c r="N2" s="4"/>
      <c r="O2" s="4"/>
      <c r="P2" s="4"/>
      <c r="Q2" s="5"/>
    </row>
    <row r="3" s="7" customFormat="true" ht="20.25" hidden="false" customHeight="true" outlineLevel="0" collapsed="false">
      <c r="A3" s="6" t="s">
        <v>3</v>
      </c>
      <c r="B3" s="6"/>
    </row>
    <row r="4" customFormat="false" ht="6.75" hidden="false" customHeight="true" outlineLevel="0" collapsed="false"/>
    <row r="5" s="17" customFormat="true" ht="12.75" hidden="false" customHeight="true" outlineLevel="0" collapsed="false">
      <c r="A5" s="8" t="s">
        <v>4</v>
      </c>
      <c r="B5" s="9" t="s">
        <v>5</v>
      </c>
      <c r="C5" s="9"/>
      <c r="D5" s="10"/>
      <c r="E5" s="11" t="s">
        <v>6</v>
      </c>
      <c r="F5" s="11"/>
      <c r="G5" s="12"/>
      <c r="H5" s="11" t="s">
        <v>7</v>
      </c>
      <c r="I5" s="13"/>
      <c r="J5" s="13"/>
      <c r="K5" s="13"/>
      <c r="L5" s="13"/>
      <c r="M5" s="13"/>
      <c r="N5" s="14"/>
      <c r="O5" s="14"/>
      <c r="P5" s="15" t="s">
        <v>8</v>
      </c>
      <c r="Q5" s="15"/>
      <c r="R5" s="15" t="s">
        <v>9</v>
      </c>
      <c r="S5" s="15"/>
      <c r="T5" s="15" t="s">
        <v>10</v>
      </c>
      <c r="U5" s="15"/>
      <c r="V5" s="16" t="s">
        <v>11</v>
      </c>
      <c r="W5" s="16"/>
      <c r="Y5" s="18"/>
      <c r="Z5" s="18"/>
      <c r="AA5" s="18"/>
      <c r="AB5" s="18"/>
      <c r="AC5" s="18"/>
      <c r="AD5" s="18"/>
      <c r="AF5" s="11" t="s">
        <v>12</v>
      </c>
      <c r="AG5" s="11"/>
      <c r="AH5" s="12"/>
    </row>
    <row r="6" s="17" customFormat="true" ht="27" hidden="false" customHeight="true" outlineLevel="0" collapsed="false">
      <c r="A6" s="8"/>
      <c r="B6" s="19" t="s">
        <v>13</v>
      </c>
      <c r="C6" s="19"/>
      <c r="D6" s="20" t="s">
        <v>14</v>
      </c>
      <c r="E6" s="19" t="s">
        <v>13</v>
      </c>
      <c r="F6" s="19"/>
      <c r="G6" s="20" t="s">
        <v>14</v>
      </c>
      <c r="H6" s="14" t="n">
        <v>2009</v>
      </c>
      <c r="I6" s="14" t="n">
        <v>2010</v>
      </c>
      <c r="J6" s="14" t="n">
        <v>2009</v>
      </c>
      <c r="K6" s="14" t="n">
        <v>2010</v>
      </c>
      <c r="L6" s="14" t="n">
        <v>2009</v>
      </c>
      <c r="M6" s="14" t="n">
        <v>2010</v>
      </c>
      <c r="N6" s="14" t="n">
        <v>2009</v>
      </c>
      <c r="O6" s="14" t="n">
        <v>2010</v>
      </c>
      <c r="P6" s="20" t="n">
        <v>2009</v>
      </c>
      <c r="Q6" s="20" t="n">
        <v>2010</v>
      </c>
      <c r="R6" s="20" t="n">
        <v>2009</v>
      </c>
      <c r="S6" s="20" t="n">
        <v>2010</v>
      </c>
      <c r="T6" s="20" t="n">
        <v>2009</v>
      </c>
      <c r="U6" s="20" t="n">
        <v>2010</v>
      </c>
      <c r="V6" s="16"/>
      <c r="W6" s="16"/>
      <c r="Y6" s="21" t="s">
        <v>15</v>
      </c>
      <c r="Z6" s="21" t="s">
        <v>16</v>
      </c>
      <c r="AA6" s="21" t="s">
        <v>17</v>
      </c>
      <c r="AB6" s="22" t="s">
        <v>10</v>
      </c>
      <c r="AC6" s="22" t="s">
        <v>18</v>
      </c>
      <c r="AD6" s="22" t="s">
        <v>19</v>
      </c>
      <c r="AF6" s="19" t="s">
        <v>13</v>
      </c>
      <c r="AG6" s="19"/>
      <c r="AH6" s="20" t="s">
        <v>14</v>
      </c>
    </row>
    <row r="7" s="17" customFormat="true" ht="13.5" hidden="false" customHeight="true" outlineLevel="0" collapsed="false">
      <c r="A7" s="8"/>
      <c r="B7" s="23" t="n">
        <v>2009</v>
      </c>
      <c r="C7" s="23" t="n">
        <v>2010</v>
      </c>
      <c r="D7" s="20"/>
      <c r="E7" s="23" t="n">
        <v>2009</v>
      </c>
      <c r="F7" s="23" t="n">
        <v>2010</v>
      </c>
      <c r="G7" s="20"/>
      <c r="H7" s="24" t="s">
        <v>20</v>
      </c>
      <c r="I7" s="24" t="s">
        <v>20</v>
      </c>
      <c r="J7" s="24" t="s">
        <v>21</v>
      </c>
      <c r="K7" s="24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0"/>
      <c r="Q7" s="20"/>
      <c r="R7" s="20"/>
      <c r="S7" s="20"/>
      <c r="T7" s="20"/>
      <c r="U7" s="20"/>
      <c r="V7" s="26" t="n">
        <v>2009</v>
      </c>
      <c r="W7" s="26" t="n">
        <v>2010</v>
      </c>
      <c r="Y7" s="27" t="n">
        <v>2009</v>
      </c>
      <c r="Z7" s="27" t="n">
        <v>2009</v>
      </c>
      <c r="AA7" s="27" t="n">
        <v>2009</v>
      </c>
      <c r="AB7" s="27" t="n">
        <v>2009</v>
      </c>
      <c r="AC7" s="27" t="n">
        <v>2009</v>
      </c>
      <c r="AD7" s="27" t="n">
        <v>2009</v>
      </c>
      <c r="AF7" s="9" t="n">
        <v>2009</v>
      </c>
      <c r="AG7" s="23" t="n">
        <v>2010</v>
      </c>
      <c r="AH7" s="20"/>
    </row>
    <row r="8" customFormat="false" ht="12.75" hidden="false" customHeight="false" outlineLevel="0" collapsed="false">
      <c r="A8" s="28" t="s">
        <v>24</v>
      </c>
      <c r="B8" s="29" t="n">
        <f aca="false">VLOOKUP($B$1,[1]TURKU!$C$16:$E$201,3,FALSE())</f>
        <v>217.9</v>
      </c>
      <c r="C8" s="29" t="n">
        <f aca="false">VLOOKUP($B$1,[1]TURKU!$C$16:$V$201,12,FALSE())</f>
        <v>188</v>
      </c>
      <c r="D8" s="29" t="n">
        <f aca="false">IF(C8=0,0,C8-B8)</f>
        <v>-29.9</v>
      </c>
      <c r="E8" s="29" t="n">
        <f aca="false">VLOOKUP($B$1,'[2]TURKU 2009'!$C$9:$W$201,3,FALSE())</f>
        <v>0.258</v>
      </c>
      <c r="F8" s="29" t="n">
        <f aca="false">VLOOKUP($B$1,'[2]TURKU 2010'!$C$9:$W$201,3,FALSE())</f>
        <v>0.806</v>
      </c>
      <c r="G8" s="29" t="n">
        <f aca="false">IF(F8=0,0,F8-E8)</f>
        <v>0.548</v>
      </c>
      <c r="H8" s="29" t="n">
        <f aca="false">VLOOKUP($B$1,[1]TURKU!$C$16:$AR$201,27,FALSE())/VLOOKUP($B$1,[1]TURKU!$C$16:$AR$201,25,FALSE())*100</f>
        <v>71.0921640276086</v>
      </c>
      <c r="I8" s="29" t="n">
        <f aca="false">VLOOKUP($B$1,[1]TURKU!$C$16:$AR$201,28,FALSE())/VLOOKUP($B$1,[1]TURKU!$C$16:$AR$201,26,FALSE())*100</f>
        <v>65.0024003840615</v>
      </c>
      <c r="J8" s="29" t="n">
        <f aca="false">VLOOKUP($B$1,[1]TURKU!$C$16:$AR$201,29,FALSE())/VLOOKUP($B$1,[1]TURKU!$C$16:$AR$201,25,FALSE())*100</f>
        <v>4.34429557450264</v>
      </c>
      <c r="K8" s="29" t="n">
        <f aca="false">VLOOKUP($B$1,[1]TURKU!$C$16:$AR$201,30,FALSE())/VLOOKUP($B$1,[1]TURKU!$C$16:$AR$201,26,FALSE())*100</f>
        <v>6.19299087854057</v>
      </c>
      <c r="L8" s="29" t="n">
        <f aca="false">VLOOKUP($B$1,[1]TURKU!$C$16:$AR$201,31,FALSE())/VLOOKUP($B$1,[1]TURKU!$C$16:$AR$201,25,FALSE())*100</f>
        <v>8.76979293544458</v>
      </c>
      <c r="M8" s="29" t="n">
        <f aca="false">VLOOKUP($B$1,[1]TURKU!$C$16:$AR$201,32,FALSE())/VLOOKUP($B$1,[1]TURKU!$C$16:$AR$201,26,FALSE())*100</f>
        <v>5.04080652904465</v>
      </c>
      <c r="N8" s="29" t="n">
        <f aca="false">VLOOKUP($B$1,[1]TURKU!$C$16:$AR$201,33,FALSE())/VLOOKUP($B$1,[1]TURKU!$C$16:$AR$201,25,FALSE())*100</f>
        <v>15.7531465692245</v>
      </c>
      <c r="O8" s="29" t="n">
        <f aca="false">VLOOKUP($B$1,[1]TURKU!$C$16:$AR$201,34,FALSE())/VLOOKUP($B$1,[1]TURKU!$C$16:$AR$201,26,FALSE())*100</f>
        <v>23.7638022083533</v>
      </c>
      <c r="P8" s="29" t="n">
        <f aca="false">VLOOKUP($B$1,[1]TURKU!$C$16:$M$206,10,FALSE())</f>
        <v>3.9</v>
      </c>
      <c r="Q8" s="29" t="n">
        <f aca="false">VLOOKUP($B$1,[1]TURKU!$C$16:$U$206,19,FALSE())</f>
        <v>3</v>
      </c>
      <c r="R8" s="29" t="n">
        <f aca="false">VLOOKUP($B$1,[1]TURKU!$C16:$L$206,9,FALSE())</f>
        <v>42.7722772277228</v>
      </c>
      <c r="S8" s="29" t="n">
        <f aca="false">VLOOKUP($B$1,[1]TURKU!$C$16:$T$206,18,FALSE())</f>
        <v>29.6610169491525</v>
      </c>
      <c r="T8" s="29" t="n">
        <f aca="false">VLOOKUP($B$1,[1]TURKU!$C$16:$M$206,11,FALSE())</f>
        <v>195.8</v>
      </c>
      <c r="U8" s="29" t="n">
        <f aca="false">VLOOKUP($B$1,[1]TURKU!$C$16:$V$206,20,FALSE())</f>
        <v>172.9</v>
      </c>
      <c r="V8" s="30" t="n">
        <f aca="false">IF(OR(B8=0,B8=0),0,T8/B8)</f>
        <v>0.898577329050023</v>
      </c>
      <c r="W8" s="30" t="n">
        <f aca="false">IF(OR(C8=0,C8=0),0,U8/C8)</f>
        <v>0.91968085106383</v>
      </c>
      <c r="Y8" s="31" t="n">
        <v>215.2</v>
      </c>
      <c r="Z8" s="31" t="n">
        <v>3.40947955390335</v>
      </c>
      <c r="AA8" s="31" t="n">
        <v>44.3298969072165</v>
      </c>
      <c r="AB8" s="31" t="n">
        <v>195.1</v>
      </c>
      <c r="AC8" s="32" t="n">
        <v>0.906598513011153</v>
      </c>
      <c r="AD8" s="31" t="n">
        <v>0.258</v>
      </c>
      <c r="AF8" s="29" t="n">
        <f aca="false">VLOOKUP($B$1,'[3]TURKU 2009'!$C$9:$W$201,3,FALSE())</f>
        <v>3.5</v>
      </c>
      <c r="AG8" s="29" t="n">
        <f aca="false">VLOOKUP($B$1,'[3]TURKU 2010'!$C$9:$W$201,3,FALSE())</f>
        <v>10.4</v>
      </c>
      <c r="AH8" s="29" t="n">
        <f aca="false">IF(AG8=0,0,AG8-AF8)</f>
        <v>6.9</v>
      </c>
    </row>
    <row r="9" customFormat="false" ht="12.75" hidden="false" customHeight="false" outlineLevel="0" collapsed="false">
      <c r="A9" s="28" t="s">
        <v>25</v>
      </c>
      <c r="B9" s="29" t="n">
        <f aca="false">IF(C9=0,Y9,IF(ISNA(VLOOKUP($B$1,[1]TURKU!$C$16:$Y$204,23,FALSE())),0,(VLOOKUP($B$1,[1]TURKU!$C$16:$Y$204,23,FALSE())-VLOOKUP($B$1,[1]TURKU!$C$16:$Y$206,23,FALSE()))/28))</f>
        <v>218.360714285714</v>
      </c>
      <c r="C9" s="29" t="n">
        <f aca="false">IF(ISNA(VLOOKUP($B$1,[1]TURKU!$C$16:$Z$204,24,FALSE())),0,(VLOOKUP($B$1,[1]TURKU!$C$16:$Z$204,24,FALSE())-VLOOKUP($B$1,[1]TURKU!$C$16:$Z$206,24,FALSE()))/28)</f>
        <v>0</v>
      </c>
      <c r="D9" s="29" t="n">
        <f aca="false">IF(C9=0,0,C9-B9)</f>
        <v>0</v>
      </c>
      <c r="E9" s="29" t="n">
        <f aca="false">VLOOKUP($B$1,'[2]TURKU 2009'!$C$9:$W$201,4,FALSE())</f>
        <v>0.286</v>
      </c>
      <c r="F9" s="29" t="str">
        <f aca="false">VLOOKUP($B$1,'[2]TURKU 2010'!$C$9:$W$201,4,FALSE())</f>
        <v/>
      </c>
      <c r="G9" s="29" t="e">
        <f aca="false">IF(F9=0,0,F9-E9)</f>
        <v>#VALUE!</v>
      </c>
      <c r="H9" s="29" t="n">
        <f aca="false">IF(C9=0,0,(VLOOKUP($B$1,[1]TURKU!$C$16:$AR$201,27,FALSE())-VLOOKUP($B$1,[1]TURKU!$C$16:$AR$201,27,FALSE()))/(VLOOKUP($B$1,[1]TURKU!$C$16:$AR$201,25,FALSE())-VLOOKUP($B$1,[1]TURKU!$C$16:$AR$201,25,FALSE()))*100)</f>
        <v>0</v>
      </c>
      <c r="I9" s="29" t="n">
        <f aca="false">IF(C9=0,0,(VLOOKUP($B$1,[1]TURKU!$C$16:$AR$201,28,FALSE())-VLOOKUP($B$1,[1]TURKU!$C$16:$AR$201,28,FALSE()))/(VLOOKUP($B$1,[1]TURKU!$C$16:$AR$201,26,FALSE())-VLOOKUP($B$1,[1]TURKU!$C$16:$AR$201,26,FALSE()))*100)</f>
        <v>0</v>
      </c>
      <c r="J9" s="29" t="n">
        <f aca="false">IF(C9=0,0,(VLOOKUP($B$1,[1]TURKU!$C$16:$AR$201,29,FALSE())-VLOOKUP($B$1,[1]TURKU!$C$16:$AR$201,29,FALSE()))/(VLOOKUP($B$1,[1]TURKU!$C$16:$AR$201,25,FALSE())-VLOOKUP($B$1,[1]TURKU!$C$16:$AR$201,25,FALSE()))*100)</f>
        <v>0</v>
      </c>
      <c r="K9" s="29" t="n">
        <f aca="false">IF(C9=0,0,(VLOOKUP($B$1,[1]TURKU!$C$16:$AR$201,30,FALSE())-VLOOKUP($B$1,[1]TURKU!$C$16:$AR$201,30,FALSE()))/(VLOOKUP($B$1,[1]TURKU!$C$16:$AR$201,26,FALSE())-VLOOKUP($B$1,[1]TURKU!$C$16:$AR$201,26,FALSE()))*100)</f>
        <v>0</v>
      </c>
      <c r="L9" s="29" t="n">
        <f aca="false">IF(C9=0,0,(VLOOKUP($B$1,[1]TURKU!$C$16:$AR$201,31,FALSE())-VLOOKUP($B$1,[1]TURKU!$C$16:$AR$201,31,FALSE()))/(VLOOKUP($B$1,[1]TURKU!$C$16:$AR$201,25,FALSE())-VLOOKUP($B$1,[1]TURKU!$C$16:$AR$201,25,FALSE()))*100)</f>
        <v>0</v>
      </c>
      <c r="M9" s="29" t="n">
        <f aca="false">IF(C9=0,0,(VLOOKUP($B$1,[1]TURKU!$C$16:$AR$201,32,FALSE())-VLOOKUP($B$1,[1]TURKU!$C$16:$AR$201,32,FALSE()))/(VLOOKUP($B$1,[1]TURKU!$C$16:$AR$201,26,FALSE())-VLOOKUP($B$1,[1]TURKU!$C$16:$AR$201,26,FALSE()))*100)</f>
        <v>0</v>
      </c>
      <c r="N9" s="29" t="n">
        <f aca="false">IF(C9=0,0,(VLOOKUP($B$1,[1]TURKU!$C$16:$AR$201,33,FALSE())-VLOOKUP($B$1,[1]TURKU!$C$16:$AR$201,33,FALSE()))/(VLOOKUP($B$1,[1]TURKU!$C$16:$AR$201,25,FALSE())-VLOOKUP($B$1,[1]TURKU!$C$16:$AR$201,25,FALSE()))*100)</f>
        <v>0</v>
      </c>
      <c r="O9" s="29" t="n">
        <f aca="false">IF(C9=0,0,(VLOOKUP($B$1,[1]TURKU!$C$16:$AR$201,34,FALSE())-VLOOKUP($B$1,[1]TURKU!$C$16:$AR$201,34,FALSE()))/(VLOOKUP($B$1,[1]TURKU!$C$16:$AR$201,26,FALSE())-VLOOKUP($B$1,[1]TURKU!$C$16:$AR$201,26,FALSE()))*100)</f>
        <v>0</v>
      </c>
      <c r="P9" s="29" t="n">
        <f aca="false">IF(OR(C9=0,B9=0),0,(VLOOKUP($B$1,[1]TURKU!$C$16:$AR$204,37,FALSE())-VLOOKUP($B$1,[1]TURKU!$C$16:$AR$204,37,FALSE()))/(VLOOKUP($B$1,[1]TURKU!$C$16:$AR$204,23,FALSE())-VLOOKUP($B$1,[1]TURKU!$C$16:$AR$206,23,FALSE()))*100)</f>
        <v>0</v>
      </c>
      <c r="Q9" s="29" t="n">
        <f aca="false">IF(C9=0,0,(VLOOKUP($B$1,[1]TURKU!$C$16:$AR$204,38,FALSE())-VLOOKUP($B$1,[1]TURKU!$C$16:$AR$206,38,FALSE()))/(VLOOKUP($B$1,[1]TURKU!$C$16:$AR$204,24,FALSE())-VLOOKUP($B$1,[1]TURKU!$C$16:$AR$206,24,FALSE()))*100)</f>
        <v>0</v>
      </c>
      <c r="R9" s="29" t="n">
        <f aca="false">IF(OR(C9=0,B9=0),0,(VLOOKUP($B$1,[1]TURKU!$C$16:$AR$204,31,FALSE())-VLOOKUP($B$1,[1]TURKU!$C$16:$AR$206,31,FALSE()))/(VLOOKUP($B$1,[1]TURKU!$C$16:$AR$204,40,FALSE())-VLOOKUP($B$1,[1]TURKU!$C$16:$AR$206,40,FALSE()))*100)</f>
        <v>0</v>
      </c>
      <c r="S9" s="29" t="n">
        <f aca="false">IF(C9=0,0,(VLOOKUP($B$1,[1]TURKU!$C$16:$AR$204,32,FALSE())-VLOOKUP($B$1,[1]TURKU!$C$16:$AR$206,32,FALSE()))/(VLOOKUP($B$1,[1]TURKU!$C$16:$AR$204,42,FALSE())-VLOOKUP($B$1,[1]TURKU!$C$16:$AR$206,42,FALSE()))*100)</f>
        <v>0</v>
      </c>
      <c r="T9" s="29" t="n">
        <f aca="false">IF(C9=0,0,(VLOOKUP($B$1,[1]TURKU!$C$16:$AR$204,35,FALSE())-VLOOKUP($B$1,[1]TURKU!$C$16:$AR$206,35,FALSE()))/28)</f>
        <v>0</v>
      </c>
      <c r="U9" s="29" t="n">
        <f aca="false">IF(C9=0,0,(VLOOKUP($B$1,[1]TURKU!$C$16:$AR$204,36,FALSE())-VLOOKUP($B$1,[1]TURKU!$C$16:$AR$206,36,FALSE()))/28)</f>
        <v>0</v>
      </c>
      <c r="V9" s="30" t="n">
        <f aca="false">IF(OR(B9=0,B9=0,T9="-"),0,T9/B9)</f>
        <v>0</v>
      </c>
      <c r="W9" s="30" t="n">
        <f aca="false">IF(OR(C9=0,C9=0),0,U9/C9)</f>
        <v>0</v>
      </c>
      <c r="Y9" s="33" t="n">
        <v>218.360714285714</v>
      </c>
      <c r="Z9" s="33" t="n">
        <v>3.36012822819385</v>
      </c>
      <c r="AA9" s="33" t="n">
        <v>45.096790626592</v>
      </c>
      <c r="AB9" s="33" t="n">
        <v>190.675</v>
      </c>
      <c r="AC9" s="34" t="n">
        <v>0.873211102206376</v>
      </c>
      <c r="AD9" s="33" t="n">
        <v>0.286</v>
      </c>
      <c r="AF9" s="29" t="n">
        <f aca="false">VLOOKUP($B$1,'[3]TURKU 2009'!$C$9:$W$201,4,FALSE())</f>
        <v>8.9</v>
      </c>
      <c r="AG9" s="29" t="str">
        <f aca="false">VLOOKUP($B$1,'[3]TURKU 2010'!$C$9:$W$201,4,FALSE())</f>
        <v/>
      </c>
      <c r="AH9" s="29" t="e">
        <f aca="false">IF(AG9=0,0,AG9-AF9)</f>
        <v>#VALUE!</v>
      </c>
    </row>
    <row r="10" customFormat="false" ht="12.75" hidden="false" customHeight="false" outlineLevel="0" collapsed="false">
      <c r="A10" s="28" t="s">
        <v>26</v>
      </c>
      <c r="B10" s="29" t="n">
        <f aca="false">IF(C10=0,Y10,IF(ISNA(VLOOKUP($B$1,[1]TURKU!$C$16:$Y$204,23,FALSE())),0,(VLOOKUP($B$1,[1]TURKU!$C$16:$Y$204,23,FALSE())-VLOOKUP($B$1,[1]TURKU!$C$16:$Y$206,23,FALSE()))/31))</f>
        <v>223.667741935484</v>
      </c>
      <c r="C10" s="29" t="n">
        <f aca="false">IF(ISNA(VLOOKUP($B$1,[1]TURKU!$C$16:$Z$204,24,FALSE())),0,(VLOOKUP($B$1,[1]TURKU!$C$16:$Z$204,24,FALSE())-VLOOKUP($B$1,[1]TURKU!$C$16:$Z$206,24,FALSE()))/31)</f>
        <v>0</v>
      </c>
      <c r="D10" s="29" t="n">
        <f aca="false">IF(C10=0,0,C10-B10)</f>
        <v>0</v>
      </c>
      <c r="E10" s="29" t="n">
        <f aca="false">VLOOKUP($B$1,'[2]TURKU 2009'!$C$9:$W$201,5,FALSE())</f>
        <v>1.097</v>
      </c>
      <c r="F10" s="29" t="str">
        <f aca="false">VLOOKUP($B$1,'[2]TURKU 2010'!$C$9:$W$201,5,FALSE())</f>
        <v/>
      </c>
      <c r="G10" s="29" t="e">
        <f aca="false">IF(F10=0,0,F10-E10)</f>
        <v>#VALUE!</v>
      </c>
      <c r="H10" s="29" t="n">
        <f aca="false">IF(C10=0,0,(VLOOKUP($B$1,[1]TURKU!$C$16:$AR$201,27,FALSE())-VLOOKUP($B$1,[1]TURKU!$C$16:$AR$201,27,FALSE()))/(VLOOKUP($B$1,[1]TURKU!$C$16:$AR$201,25,FALSE())-VLOOKUP($B$1,[1]TURKU!$C$16:$AR$201,25,FALSE()))*100)</f>
        <v>0</v>
      </c>
      <c r="I10" s="29" t="n">
        <f aca="false">IF(C10=0,0,(VLOOKUP($B$1,[1]TURKU!$C$16:$AR$201,28,FALSE())-VLOOKUP($B$1,[1]TURKU!$C$16:$AR$201,28,FALSE()))/(VLOOKUP($B$1,[1]TURKU!$C$16:$AR$201,26,FALSE())-VLOOKUP($B$1,[1]TURKU!$C$16:$AR$201,26,FALSE()))*100)</f>
        <v>0</v>
      </c>
      <c r="J10" s="29" t="n">
        <f aca="false">IF(C10=0,0,(VLOOKUP($B$1,[1]TURKU!$C$16:$AR$201,29,FALSE())-VLOOKUP($B$1,[1]TURKU!$C$16:$AR$201,29,FALSE()))/(VLOOKUP($B$1,[1]TURKU!$C$16:$AR$201,25,FALSE())-VLOOKUP($B$1,[1]TURKU!$C$16:$AR$201,25,FALSE()))*100)</f>
        <v>0</v>
      </c>
      <c r="K10" s="29" t="n">
        <f aca="false">IF(C10=0,0,(VLOOKUP($B$1,[1]TURKU!$C$16:$AR$201,30,FALSE())-VLOOKUP($B$1,[1]TURKU!$C$16:$AR$201,30,FALSE()))/(VLOOKUP($B$1,[1]TURKU!$C$16:$AR$201,26,FALSE())-VLOOKUP($B$1,[1]TURKU!$C$16:$AR$201,26,FALSE()))*100)</f>
        <v>0</v>
      </c>
      <c r="L10" s="29" t="n">
        <f aca="false">IF(C10=0,0,(VLOOKUP($B$1,[1]TURKU!$C$16:$AR$201,31,FALSE())-VLOOKUP($B$1,[1]TURKU!$C$16:$AR$201,31,FALSE()))/(VLOOKUP($B$1,[1]TURKU!$C$16:$AR$201,25,FALSE())-VLOOKUP($B$1,[1]TURKU!$C$16:$AR$201,25,FALSE()))*100)</f>
        <v>0</v>
      </c>
      <c r="M10" s="29" t="n">
        <f aca="false">IF(C10=0,0,(VLOOKUP($B$1,[1]TURKU!$C$16:$AR$201,32,FALSE())-VLOOKUP($B$1,[1]TURKU!$C$16:$AR$201,32,FALSE()))/(VLOOKUP($B$1,[1]TURKU!$C$16:$AR$201,26,FALSE())-VLOOKUP($B$1,[1]TURKU!$C$16:$AR$201,26,FALSE()))*100)</f>
        <v>0</v>
      </c>
      <c r="N10" s="29" t="n">
        <f aca="false">IF(C10=0,0,(VLOOKUP($B$1,[1]TURKU!$C$16:$AR$201,33,FALSE())-VLOOKUP($B$1,[1]TURKU!$C$16:$AR$201,33,FALSE()))/(VLOOKUP($B$1,[1]TURKU!$C$16:$AR$201,25,FALSE())-VLOOKUP($B$1,[1]TURKU!$C$16:$AR$201,25,FALSE()))*100)</f>
        <v>0</v>
      </c>
      <c r="O10" s="29" t="n">
        <f aca="false">IF(C10=0,0,(VLOOKUP($B$1,[1]TURKU!$C$16:$AR$201,34,FALSE())-VLOOKUP($B$1,[1]TURKU!$C$16:$AR$201,34,FALSE()))/(VLOOKUP($B$1,[1]TURKU!$C$16:$AR$201,26,FALSE())-VLOOKUP($B$1,[1]TURKU!$C$16:$AR$201,26,FALSE()))*100)</f>
        <v>0</v>
      </c>
      <c r="P10" s="29" t="n">
        <f aca="false">IF(OR(C10=0,B10=0),0,(VLOOKUP($B$1,[1]TURKU!$C$16:$AR$204,37,FALSE())-VLOOKUP($B$1,[1]TURKU!$C$16:$AR$204,37,FALSE()))/(VLOOKUP($B$1,[1]TURKU!$C$16:$AR$204,23,FALSE())-VLOOKUP($B$1,[1]TURKU!$C$16:$AR$204,23,FALSE()))*100)</f>
        <v>0</v>
      </c>
      <c r="Q10" s="29" t="n">
        <f aca="false">IF(C10=0,0,(VLOOKUP($B$1,[1]TURKU!$C$16:$AR$204,38,FALSE())-VLOOKUP($B$1,[1]TURKU!$C$16:$AR$204,38,FALSE()))/(VLOOKUP($B$1,[1]TURKU!$C$16:$AR$204,24,FALSE())-VLOOKUP($B$1,[1]TURKU!$C$16:$AR$204,24,FALSE()))*100)</f>
        <v>0</v>
      </c>
      <c r="R10" s="29" t="n">
        <f aca="false">IF(OR(C10=0,B10=0),0,(VLOOKUP($B$1,[1]TURKU!$C$16:$AR$204,31,FALSE())-VLOOKUP($B$1,[1]TURKU!$C$16:$AR$204,31,FALSE()))/(VLOOKUP($B$1,[1]TURKU!$C$16:$AR$204,40,FALSE())-VLOOKUP($B$1,[1]TURKU!$C$16:$AR$204,40,FALSE()))*100)</f>
        <v>0</v>
      </c>
      <c r="S10" s="29" t="n">
        <f aca="false">IF(C10=0,0,(VLOOKUP($B$1,[1]TURKU!$C$16:$AR$204,32,FALSE())-VLOOKUP($B$1,[1]TURKU!$C$16:$AR$204,32,FALSE()))/(VLOOKUP($B$1,[1]TURKU!$C$16:$AR$204,42,FALSE())-VLOOKUP($B$1,[1]TURKU!$C$16:$AR$204,42,FALSE()))*100)</f>
        <v>0</v>
      </c>
      <c r="T10" s="29" t="n">
        <f aca="false">IF(C10=0,0,(VLOOKUP($B$1,[1]TURKU!$C$16:$AR$204,35,FALSE())-VLOOKUP($B$1,[1]TURKU!$C$16:$AR$204,35,FALSE()))/31)</f>
        <v>0</v>
      </c>
      <c r="U10" s="29" t="n">
        <f aca="false">IF(C10=0,0,(VLOOKUP($B$1,[1]TURKU!$C$16:$AR$204,36,FALSE())-VLOOKUP($B$1,[1]TURKU!$C$16:$AR$204,36,FALSE()))/31)</f>
        <v>0</v>
      </c>
      <c r="V10" s="30" t="n">
        <f aca="false">IF(OR(B10=0,B10=0,T10="-"),0,T10/B10)</f>
        <v>0</v>
      </c>
      <c r="W10" s="30" t="n">
        <f aca="false">IF(OR(C10=0,C10=0),0,U10/C10)</f>
        <v>0</v>
      </c>
      <c r="Y10" s="33" t="n">
        <v>223.667741935484</v>
      </c>
      <c r="Z10" s="33" t="n">
        <v>3.28040151722746</v>
      </c>
      <c r="AA10" s="33" t="n">
        <v>39.1255416127399</v>
      </c>
      <c r="AB10" s="33" t="n">
        <v>196.483870967742</v>
      </c>
      <c r="AC10" s="34" t="n">
        <v>0.878463158198364</v>
      </c>
      <c r="AD10" s="33" t="n">
        <v>1.097</v>
      </c>
      <c r="AF10" s="29" t="n">
        <f aca="false">VLOOKUP($B$1,'[3]TURKU 2009'!$C$9:$W$201,5,FALSE())</f>
        <v>11.1</v>
      </c>
      <c r="AG10" s="29" t="str">
        <f aca="false">VLOOKUP($B$1,'[3]TURKU 2010'!$C$9:$W$201,5,FALSE())</f>
        <v/>
      </c>
      <c r="AH10" s="29" t="e">
        <f aca="false">IF(AG10=0,0,AG10-AF10)</f>
        <v>#VALUE!</v>
      </c>
    </row>
    <row r="11" customFormat="false" ht="12.75" hidden="false" customHeight="false" outlineLevel="0" collapsed="false">
      <c r="A11" s="28" t="s">
        <v>27</v>
      </c>
      <c r="B11" s="29" t="n">
        <f aca="false">IF(C11=0,Y11,IF(ISNA(VLOOKUP($B$1,[1]TURKU!$C$16:$Y$204,23,FALSE())),0,(VLOOKUP($B$1,[1]TURKU!$C$16:$Y$204,23,FALSE())-VLOOKUP($B$1,[1]TURKU!$C$16:$Y$206,23,FALSE()))/30))</f>
        <v>213.1</v>
      </c>
      <c r="C11" s="29" t="n">
        <f aca="false">IF(ISNA(VLOOKUP($B$1,[1]TURKU!$C$16:$Z$204,24,FALSE())),0,(VLOOKUP($B$1,[1]TURKU!$C$16:$Z$204,24,FALSE())-VLOOKUP($B$1,[1]TURKU!$C$16:$Z$206,24,FALSE()))/30)</f>
        <v>0</v>
      </c>
      <c r="D11" s="29" t="n">
        <f aca="false">IF(C11=0,0,C11-B11)</f>
        <v>0</v>
      </c>
      <c r="E11" s="29" t="n">
        <f aca="false">VLOOKUP($B$1,'[2]TURKU 2009'!$C$9:$W$201,6,FALSE())</f>
        <v>1.2</v>
      </c>
      <c r="F11" s="29" t="str">
        <f aca="false">VLOOKUP($B$1,'[2]TURKU 2010'!$C$9:$W$201,6,FALSE())</f>
        <v/>
      </c>
      <c r="G11" s="29" t="e">
        <f aca="false">IF(F11=0,0,F11-E11)</f>
        <v>#VALUE!</v>
      </c>
      <c r="H11" s="29" t="n">
        <f aca="false">IF(C11=0,0,(VLOOKUP($B$1,[1]TURKU!$C$16:$AR$201,27,FALSE())-VLOOKUP($B$1,[1]TURKU!$C$16:$AR$201,27,FALSE()))/(VLOOKUP($B$1,[1]TURKU!$C$16:$AR$201,25,FALSE())-VLOOKUP($B$1,[1]TURKU!$C$16:$AR$201,25,FALSE()))*100)</f>
        <v>0</v>
      </c>
      <c r="I11" s="29" t="n">
        <f aca="false">IF(C11=0,0,(VLOOKUP($B$1,[1]TURKU!$C$16:$AR$201,28,FALSE())-VLOOKUP($B$1,[1]TURKU!$C$16:$AR$201,28,FALSE()))/(VLOOKUP($B$1,[1]TURKU!$C$16:$AR$201,26,FALSE())-VLOOKUP($B$1,[1]TURKU!$C$16:$AR$201,26,FALSE()))*100)</f>
        <v>0</v>
      </c>
      <c r="J11" s="29" t="n">
        <f aca="false">IF(C11=0,0,(VLOOKUP($B$1,[1]TURKU!$C$16:$AR$201,29,FALSE())-VLOOKUP($B$1,[1]TURKU!$C$16:$AR$201,29,FALSE()))/(VLOOKUP($B$1,[1]TURKU!$C$16:$AR$201,25,FALSE())-VLOOKUP($B$1,[1]TURKU!$C$16:$AR$201,25,FALSE()))*100)</f>
        <v>0</v>
      </c>
      <c r="K11" s="29" t="n">
        <f aca="false">IF(C11=0,0,(VLOOKUP($B$1,[1]TURKU!$C$16:$AR$201,30,FALSE())-VLOOKUP($B$1,[1]TURKU!$C$16:$AR$201,30,FALSE()))/(VLOOKUP($B$1,[1]TURKU!$C$16:$AR$201,26,FALSE())-VLOOKUP($B$1,[1]TURKU!$C$16:$AR$201,26,FALSE()))*100)</f>
        <v>0</v>
      </c>
      <c r="L11" s="29" t="n">
        <f aca="false">IF(C11=0,0,(VLOOKUP($B$1,[1]TURKU!$C$16:$AR$201,31,FALSE())-VLOOKUP($B$1,[1]TURKU!$C$16:$AR$201,31,FALSE()))/(VLOOKUP($B$1,[1]TURKU!$C$16:$AR$201,25,FALSE())-VLOOKUP($B$1,[1]TURKU!$C$16:$AR$201,25,FALSE()))*100)</f>
        <v>0</v>
      </c>
      <c r="M11" s="29" t="n">
        <f aca="false">IF(C11=0,0,(VLOOKUP($B$1,[1]TURKU!$C$16:$AR$201,32,FALSE())-VLOOKUP($B$1,[1]TURKU!$C$16:$AR$201,32,FALSE()))/(VLOOKUP($B$1,[1]TURKU!$C$16:$AR$201,26,FALSE())-VLOOKUP($B$1,[1]TURKU!$C$16:$AR$201,26,FALSE()))*100)</f>
        <v>0</v>
      </c>
      <c r="N11" s="29" t="n">
        <f aca="false">IF(C11=0,0,(VLOOKUP($B$1,[1]TURKU!$C$16:$AR$201,33,FALSE())-VLOOKUP($B$1,[1]TURKU!$C$16:$AR$201,33,FALSE()))/(VLOOKUP($B$1,[1]TURKU!$C$16:$AR$201,25,FALSE())-VLOOKUP($B$1,[1]TURKU!$C$16:$AR$201,25,FALSE()))*100)</f>
        <v>0</v>
      </c>
      <c r="O11" s="29" t="n">
        <f aca="false">IF(C11=0,0,(VLOOKUP($B$1,[1]TURKU!$C$16:$AR$201,34,FALSE())-VLOOKUP($B$1,[1]TURKU!$C$16:$AR$201,34,FALSE()))/(VLOOKUP($B$1,[1]TURKU!$C$16:$AR$201,26,FALSE())-VLOOKUP($B$1,[1]TURKU!$C$16:$AR$201,26,FALSE()))*100)</f>
        <v>0</v>
      </c>
      <c r="P11" s="29" t="n">
        <f aca="false">IF(OR(C11=0,B11=0),0,(VLOOKUP($B$1,[1]TURKU!$C$16:$AR$204,37,FALSE())-VLOOKUP($B$1,[1]TURKU!$C$16:$AR$204,37,FALSE()))/(VLOOKUP($B$1,[1]TURKU!$C$16:$AR$204,23,FALSE())-VLOOKUP($B$1,[1]TURKU!$C$16:$AR$204,23,FALSE()))*100)</f>
        <v>0</v>
      </c>
      <c r="Q11" s="29" t="n">
        <f aca="false">IF(C11=0,0,(VLOOKUP($B$1,[1]TURKU!$C$16:$AR$204,38,FALSE())-VLOOKUP($B$1,[1]TURKU!$C$16:$AR$204,38,FALSE()))/(VLOOKUP($B$1,[1]TURKU!$C$16:$AR$204,24,FALSE())-VLOOKUP($B$1,[1]TURKU!$C$16:$AR$204,24,FALSE()))*100)</f>
        <v>0</v>
      </c>
      <c r="R11" s="29" t="n">
        <f aca="false">IF(OR(C11=0,B11=0),0,(VLOOKUP($B$1,[1]TURKU!$C$16:$AR$204,31,FALSE())-VLOOKUP($B$1,[1]TURKU!$C$16:$AR$204,31,FALSE()))/(VLOOKUP($B$1,[1]TURKU!$C$16:$AR$204,40,FALSE())-VLOOKUP($B$1,[1]TURKU!$C$16:$AR$204,40,FALSE()))*100)</f>
        <v>0</v>
      </c>
      <c r="S11" s="29" t="n">
        <f aca="false">IF(C11=0,0,(VLOOKUP($B$1,[1]TURKU!$C$16:$AR$204,32,FALSE())-VLOOKUP($B$1,[1]TURKU!$C$16:$AR$204,32,FALSE()))/(VLOOKUP($B$1,[1]TURKU!$C$16:$AR$204,42,FALSE())-VLOOKUP($B$1,[1]TURKU!$C$16:$AR$204,42,FALSE()))*100)</f>
        <v>0</v>
      </c>
      <c r="T11" s="29" t="n">
        <f aca="false">IF(C11=0,0,(VLOOKUP($B$1,[1]TURKU!$C$16:$AR$204,35,FALSE())-VLOOKUP($B$1,[1]TURKU!$C$16:$AR$204,35,FALSE()))/30)</f>
        <v>0</v>
      </c>
      <c r="U11" s="29" t="n">
        <f aca="false">IF(C11=0,0,(VLOOKUP($B$1,[1]TURKU!$C$16:$AR$204,36,FALSE())-VLOOKUP($B$1,[1]TURKU!$C$16:$AR$204,36,FALSE()))/30)</f>
        <v>0</v>
      </c>
      <c r="V11" s="30" t="n">
        <f aca="false">IF(OR(B11=0,B11=0,T11="-"),0,T11/B11)</f>
        <v>0</v>
      </c>
      <c r="W11" s="30" t="n">
        <f aca="false">IF(OR(C11=0,C11=0),0,U11/C11)</f>
        <v>0</v>
      </c>
      <c r="Y11" s="33" t="n">
        <v>213.1</v>
      </c>
      <c r="Z11" s="33" t="n">
        <v>3.44307836696387</v>
      </c>
      <c r="AA11" s="33" t="n">
        <v>30.2040816326531</v>
      </c>
      <c r="AB11" s="33" t="n">
        <v>171.4</v>
      </c>
      <c r="AC11" s="34" t="n">
        <v>0.80431722196152</v>
      </c>
      <c r="AD11" s="33" t="n">
        <v>1.2</v>
      </c>
      <c r="AF11" s="29" t="n">
        <f aca="false">VLOOKUP($B$1,'[3]TURKU 2009'!$C$9:$W$201,6,FALSE())</f>
        <v>11.4</v>
      </c>
      <c r="AG11" s="29" t="str">
        <f aca="false">VLOOKUP($B$1,'[3]TURKU 2010'!$C$9:$W$201,6,FALSE())</f>
        <v/>
      </c>
      <c r="AH11" s="29" t="e">
        <f aca="false">IF(AG11=0,0,AG11-AF11)</f>
        <v>#VALUE!</v>
      </c>
    </row>
    <row r="12" customFormat="false" ht="12.75" hidden="false" customHeight="false" outlineLevel="0" collapsed="false">
      <c r="A12" s="28" t="s">
        <v>28</v>
      </c>
      <c r="B12" s="29" t="n">
        <f aca="false">IF(C12=0,Y12,IF(ISNA(VLOOKUP($B$1,[1]TURKU!$C$16:$Y$204,23,FALSE())),0,(VLOOKUP($B$1,[1]TURKU!$C$16:$Y$204,23,FALSE())-VLOOKUP($B$1,[1]TURKU!$C$16:$Y$206,23,FALSE()))/31))</f>
        <v>213.703225806452</v>
      </c>
      <c r="C12" s="29" t="n">
        <f aca="false">IF(ISNA(VLOOKUP($B$1,[1]TURKU!$C$16:$Z$204,24,FALSE())),0,(VLOOKUP($B$1,[1]TURKU!$C$16:$Z$204,24,FALSE())-VLOOKUP($B$1,[1]TURKU!$C$16:$Z$206,24,FALSE()))/31)</f>
        <v>0</v>
      </c>
      <c r="D12" s="29" t="n">
        <f aca="false">IF(C12=0,0,C12-B12)</f>
        <v>0</v>
      </c>
      <c r="E12" s="29" t="n">
        <f aca="false">VLOOKUP($B$1,'[2]TURKU 2009'!$C$9:$W$201,7,FALSE())</f>
        <v>2.355</v>
      </c>
      <c r="F12" s="29" t="str">
        <f aca="false">VLOOKUP($B$1,'[2]TURKU 2010'!$C$9:$W$201,7,FALSE())</f>
        <v/>
      </c>
      <c r="G12" s="29" t="e">
        <f aca="false">IF(F12=0,0,F12-E12)</f>
        <v>#VALUE!</v>
      </c>
      <c r="H12" s="29" t="n">
        <f aca="false">IF(C12=0,0,(VLOOKUP($B$1,[1]TURKU!$C$16:$AR$201,27,FALSE())-VLOOKUP($B$1,[1]TURKU!$C$16:$AR$201,27,FALSE()))/(VLOOKUP($B$1,[1]TURKU!$C$16:$AR$201,25,FALSE())-VLOOKUP($B$1,[1]TURKU!$C$16:$AR$201,25,FALSE()))*100)</f>
        <v>0</v>
      </c>
      <c r="I12" s="29" t="n">
        <f aca="false">IF(C12=0,0,(VLOOKUP($B$1,[1]TURKU!$C$16:$AR$201,28,FALSE())-VLOOKUP($B$1,[1]TURKU!$C$16:$AR$201,28,FALSE()))/(VLOOKUP($B$1,[1]TURKU!$C$16:$AR$201,26,FALSE())-VLOOKUP($B$1,[1]TURKU!$C$16:$AR$201,26,FALSE()))*100)</f>
        <v>0</v>
      </c>
      <c r="J12" s="29" t="n">
        <f aca="false">IF(C12=0,0,(VLOOKUP($B$1,[1]TURKU!$C$16:$AR$201,29,FALSE())-VLOOKUP($B$1,[1]TURKU!$C$16:$AR$201,29,FALSE()))/(VLOOKUP($B$1,[1]TURKU!$C$16:$AR$201,25,FALSE())-VLOOKUP($B$1,[1]TURKU!$C$16:$AR$201,25,FALSE()))*100)</f>
        <v>0</v>
      </c>
      <c r="K12" s="29" t="n">
        <f aca="false">IF(C12=0,0,(VLOOKUP($B$1,[1]TURKU!$C$16:$AR$201,30,FALSE())-VLOOKUP($B$1,[1]TURKU!$C$16:$AR$201,30,FALSE()))/(VLOOKUP($B$1,[1]TURKU!$C$16:$AR$201,26,FALSE())-VLOOKUP($B$1,[1]TURKU!$C$16:$AR$201,26,FALSE()))*100)</f>
        <v>0</v>
      </c>
      <c r="L12" s="29" t="n">
        <f aca="false">IF(C12=0,0,(VLOOKUP($B$1,[1]TURKU!$C$16:$AR$201,31,FALSE())-VLOOKUP($B$1,[1]TURKU!$C$16:$AR$201,31,FALSE()))/(VLOOKUP($B$1,[1]TURKU!$C$16:$AR$201,25,FALSE())-VLOOKUP($B$1,[1]TURKU!$C$16:$AR$201,25,FALSE()))*100)</f>
        <v>0</v>
      </c>
      <c r="M12" s="29" t="n">
        <f aca="false">IF(C12=0,0,(VLOOKUP($B$1,[1]TURKU!$C$16:$AR$201,32,FALSE())-VLOOKUP($B$1,[1]TURKU!$C$16:$AR$201,32,FALSE()))/(VLOOKUP($B$1,[1]TURKU!$C$16:$AR$201,26,FALSE())-VLOOKUP($B$1,[1]TURKU!$C$16:$AR$201,26,FALSE()))*100)</f>
        <v>0</v>
      </c>
      <c r="N12" s="29" t="n">
        <f aca="false">IF(C12=0,0,(VLOOKUP($B$1,[1]TURKU!$C$16:$AR$201,33,FALSE())-VLOOKUP($B$1,[1]TURKU!$C$16:$AR$201,33,FALSE()))/(VLOOKUP($B$1,[1]TURKU!$C$16:$AR$201,25,FALSE())-VLOOKUP($B$1,[1]TURKU!$C$16:$AR$201,25,FALSE()))*100)</f>
        <v>0</v>
      </c>
      <c r="O12" s="29" t="n">
        <f aca="false">IF(C12=0,0,(VLOOKUP($B$1,[1]TURKU!$C$16:$AR$201,34,FALSE())-VLOOKUP($B$1,[1]TURKU!$C$16:$AR$201,34,FALSE()))/(VLOOKUP($B$1,[1]TURKU!$C$16:$AR$201,26,FALSE())-VLOOKUP($B$1,[1]TURKU!$C$16:$AR$201,26,FALSE()))*100)</f>
        <v>0</v>
      </c>
      <c r="P12" s="29" t="n">
        <f aca="false">IF(OR(C12=0,B12=0),0,(VLOOKUP($B$1,[1]TURKU!$C$16:$AR$204,37,FALSE())-VLOOKUP($B$1,[1]TURKU!$C$16:$AR$204,37,FALSE()))/(VLOOKUP($B$1,[1]TURKU!$C$16:$AR$204,23,FALSE())-VLOOKUP($B$1,[1]TURKU!$C$16:$AR$204,23,FALSE()))*100)</f>
        <v>0</v>
      </c>
      <c r="Q12" s="29" t="n">
        <f aca="false">IF(C12=0,0,(VLOOKUP($B$1,[1]TURKU!$C$16:$AR$204,38,FALSE())-VLOOKUP($B$1,[1]TURKU!$C$16:$AR$204,38,FALSE()))/(VLOOKUP($B$1,[1]TURKU!$C$16:$AR$204,24,FALSE())-VLOOKUP($B$1,[1]TURKU!$C$16:$AR$204,24,FALSE()))*100)</f>
        <v>0</v>
      </c>
      <c r="R12" s="29" t="n">
        <f aca="false">IF(OR(C12=0,B12=0),0,(VLOOKUP($B$1,[1]TURKU!$C$16:$AR$204,31,FALSE())-VLOOKUP($B$1,[1]TURKU!$C$16:$AR$204,31,FALSE()))/(VLOOKUP($B$1,[1]TURKU!$C$16:$AR$204,40,FALSE())-VLOOKUP($B$1,[1]TURKU!$C$16:$AR$204,40,FALSE()))*100)</f>
        <v>0</v>
      </c>
      <c r="S12" s="29" t="n">
        <f aca="false">IF(C12=0,0,(VLOOKUP($B$1,[1]TURKU!$C$16:$AR$204,32,FALSE())-VLOOKUP($B$1,[1]TURKU!$C$16:$AR$204,32,FALSE()))/(VLOOKUP($B$1,[1]TURKU!$C$16:$AR$204,42,FALSE())-VLOOKUP($B$1,[1]TURKU!$C$16:$AR$204,42,FALSE()))*100)</f>
        <v>0</v>
      </c>
      <c r="T12" s="29" t="n">
        <f aca="false">IF(C12=0,0,(VLOOKUP($B$1,[1]TURKU!$C$16:$AR$204,35,FALSE())-VLOOKUP($B$1,[1]TURKU!$C$16:$AR$204,35,FALSE()))/31)</f>
        <v>0</v>
      </c>
      <c r="U12" s="29" t="n">
        <f aca="false">IF(C12=0,0,(VLOOKUP($B$1,[1]TURKU!$C$16:$AR$204,36,FALSE())-VLOOKUP($B$1,[1]TURKU!$C$16:$AR$204,36,FALSE()))/31)</f>
        <v>0</v>
      </c>
      <c r="V12" s="30" t="n">
        <f aca="false">IF(OR(B12=0,B12=0,T12="-"),0,T12/B12)</f>
        <v>0</v>
      </c>
      <c r="W12" s="30" t="n">
        <f aca="false">IF(OR(C12=0,C12=0),0,U12/C12)</f>
        <v>0</v>
      </c>
      <c r="Y12" s="33" t="n">
        <v>213.703225806452</v>
      </c>
      <c r="Z12" s="33" t="n">
        <v>3.43335949764521</v>
      </c>
      <c r="AA12" s="33" t="n">
        <v>48.4912959381045</v>
      </c>
      <c r="AB12" s="33" t="n">
        <v>194.832258064516</v>
      </c>
      <c r="AC12" s="34" t="n">
        <v>0.911695447409733</v>
      </c>
      <c r="AD12" s="33" t="n">
        <v>2.355</v>
      </c>
      <c r="AF12" s="29" t="n">
        <f aca="false">VLOOKUP($B$1,'[3]TURKU 2009'!$C$9:$W$201,7,FALSE())</f>
        <v>10.9</v>
      </c>
      <c r="AG12" s="29" t="str">
        <f aca="false">VLOOKUP($B$1,'[3]TURKU 2010'!$C$9:$W$201,7,FALSE())</f>
        <v/>
      </c>
      <c r="AH12" s="29" t="e">
        <f aca="false">IF(AG12=0,0,AG12-AF12)</f>
        <v>#VALUE!</v>
      </c>
    </row>
    <row r="13" customFormat="false" ht="12.75" hidden="false" customHeight="false" outlineLevel="0" collapsed="false">
      <c r="A13" s="28" t="s">
        <v>29</v>
      </c>
      <c r="B13" s="29" t="n">
        <f aca="false">IF(C13=0,Y13,IF(ISNA(VLOOKUP($B$1,[1]TURKU!$C$16:$Y$204,23,FALSE())),0,(VLOOKUP($B$1,[1]TURKU!$C$16:$Y$204,23,FALSE())-VLOOKUP($B$1,[1]TURKU!$C$16:$Y$206,23,FALSE()))/30))</f>
        <v>214.386666666667</v>
      </c>
      <c r="C13" s="29" t="n">
        <f aca="false">IF(ISNA(VLOOKUP($B$1,[1]TURKU!$C$16:$Z$204,24,FALSE())),0,(VLOOKUP($B$1,[1]TURKU!$C$16:$Z$204,24,FALSE())-VLOOKUP($B$1,[1]TURKU!$C$16:$Z$206,24,FALSE()))/30)</f>
        <v>0</v>
      </c>
      <c r="D13" s="29" t="n">
        <f aca="false">IF(C13=0,0,C13-B13)</f>
        <v>0</v>
      </c>
      <c r="E13" s="29" t="n">
        <f aca="false">VLOOKUP($B$1,'[2]TURKU 2009'!$C$9:$W$201,8,FALSE())</f>
        <v>5.233</v>
      </c>
      <c r="F13" s="29" t="str">
        <f aca="false">VLOOKUP($B$1,'[2]TURKU 2010'!$C$9:$W$201,8,FALSE())</f>
        <v/>
      </c>
      <c r="G13" s="29" t="e">
        <f aca="false">IF(F13=0,0,F13-E13)</f>
        <v>#VALUE!</v>
      </c>
      <c r="H13" s="29" t="n">
        <f aca="false">IF(C13=0,0,(VLOOKUP($B$1,[1]TURKU!$C$16:$AR$201,27,FALSE())-VLOOKUP($B$1,[1]TURKU!$C$16:$AR$201,27,FALSE()))/(VLOOKUP($B$1,[1]TURKU!$C$16:$AR$201,25,FALSE())-VLOOKUP($B$1,[1]TURKU!$C$16:$AR$201,25,FALSE()))*100)</f>
        <v>0</v>
      </c>
      <c r="I13" s="29" t="n">
        <f aca="false">IF(C13=0,0,(VLOOKUP($B$1,[1]TURKU!$C$16:$AR$201,28,FALSE())-VLOOKUP($B$1,[1]TURKU!$C$16:$AR$201,28,FALSE()))/(VLOOKUP($B$1,[1]TURKU!$C$16:$AR$201,26,FALSE())-VLOOKUP($B$1,[1]TURKU!$C$16:$AR$201,26,FALSE()))*100)</f>
        <v>0</v>
      </c>
      <c r="J13" s="29" t="n">
        <f aca="false">IF(C13=0,0,(VLOOKUP($B$1,[1]TURKU!$C$16:$AR$201,29,FALSE())-VLOOKUP($B$1,[1]TURKU!$C$16:$AR$201,29,FALSE()))/(VLOOKUP($B$1,[1]TURKU!$C$16:$AR$201,25,FALSE())-VLOOKUP($B$1,[1]TURKU!$C$16:$AR$201,25,FALSE()))*100)</f>
        <v>0</v>
      </c>
      <c r="K13" s="29" t="n">
        <f aca="false">IF(C13=0,0,(VLOOKUP($B$1,[1]TURKU!$C$16:$AR$201,30,FALSE())-VLOOKUP($B$1,[1]TURKU!$C$16:$AR$201,30,FALSE()))/(VLOOKUP($B$1,[1]TURKU!$C$16:$AR$201,26,FALSE())-VLOOKUP($B$1,[1]TURKU!$C$16:$AR$201,26,FALSE()))*100)</f>
        <v>0</v>
      </c>
      <c r="L13" s="29" t="n">
        <f aca="false">IF(C13=0,0,(VLOOKUP($B$1,[1]TURKU!$C$16:$AR$201,31,FALSE())-VLOOKUP($B$1,[1]TURKU!$C$16:$AR$201,31,FALSE()))/(VLOOKUP($B$1,[1]TURKU!$C$16:$AR$201,25,FALSE())-VLOOKUP($B$1,[1]TURKU!$C$16:$AR$201,25,FALSE()))*100)</f>
        <v>0</v>
      </c>
      <c r="M13" s="29" t="n">
        <f aca="false">IF(C13=0,0,(VLOOKUP($B$1,[1]TURKU!$C$16:$AR$201,32,FALSE())-VLOOKUP($B$1,[1]TURKU!$C$16:$AR$201,32,FALSE()))/(VLOOKUP($B$1,[1]TURKU!$C$16:$AR$201,26,FALSE())-VLOOKUP($B$1,[1]TURKU!$C$16:$AR$201,26,FALSE()))*100)</f>
        <v>0</v>
      </c>
      <c r="N13" s="29" t="n">
        <f aca="false">IF(C13=0,0,(VLOOKUP($B$1,[1]TURKU!$C$16:$AR$201,33,FALSE())-VLOOKUP($B$1,[1]TURKU!$C$16:$AR$201,33,FALSE()))/(VLOOKUP($B$1,[1]TURKU!$C$16:$AR$201,25,FALSE())-VLOOKUP($B$1,[1]TURKU!$C$16:$AR$201,25,FALSE()))*100)</f>
        <v>0</v>
      </c>
      <c r="O13" s="29" t="n">
        <f aca="false">IF(C13=0,0,(VLOOKUP($B$1,[1]TURKU!$C$16:$AR$201,34,FALSE())-VLOOKUP($B$1,[1]TURKU!$C$16:$AR$201,34,FALSE()))/(VLOOKUP($B$1,[1]TURKU!$C$16:$AR$201,26,FALSE())-VLOOKUP($B$1,[1]TURKU!$C$16:$AR$201,26,FALSE()))*100)</f>
        <v>0</v>
      </c>
      <c r="P13" s="29" t="n">
        <f aca="false">IF(OR(C13=0,B13=0),0,(VLOOKUP($B$1,[1]TURKU!$C$16:$AR$204,37,FALSE())-VLOOKUP($B$1,[1]TURKU!$C$16:$AR$204,37,FALSE()))/(VLOOKUP($B$1,[1]TURKU!$C$16:$AR$204,23,FALSE())-VLOOKUP($B$1,[1]TURKU!$C$16:$AR$204,23,FALSE()))*100)</f>
        <v>0</v>
      </c>
      <c r="Q13" s="29" t="n">
        <f aca="false">IF(C13=0,0,(VLOOKUP($B$1,[1]TURKU!$C$16:$AR$204,38,FALSE())-VLOOKUP($B$1,[1]TURKU!$C$16:$AR$204,38,FALSE()))/(VLOOKUP($B$1,[1]TURKU!$C$16:$AR$204,24,FALSE())-VLOOKUP($B$1,[1]TURKU!$C$16:$AR$204,24,FALSE()))*100)</f>
        <v>0</v>
      </c>
      <c r="R13" s="29" t="n">
        <f aca="false">IF(OR(C13=0,B13=0),0,(VLOOKUP($B$1,[1]TURKU!$C$16:$AR$204,31,FALSE())-VLOOKUP($B$1,[1]TURKU!$C$16:$AR$204,31,FALSE()))/(VLOOKUP($B$1,[1]TURKU!$C$16:$AR$204,40,FALSE())-VLOOKUP($B$1,[1]TURKU!$C$16:$AR$204,40,FALSE()))*100)</f>
        <v>0</v>
      </c>
      <c r="S13" s="29" t="n">
        <f aca="false">IF(C13=0,0,(VLOOKUP($B$1,[1]TURKU!$C$16:$AR$204,32,FALSE())-VLOOKUP($B$1,[1]TURKU!$C$16:$AR$204,32,FALSE()))/(VLOOKUP($B$1,[1]TURKU!$C$16:$AR$204,42,FALSE())-VLOOKUP($B$1,[1]TURKU!$C$16:$AR$204,42,FALSE()))*100)</f>
        <v>0</v>
      </c>
      <c r="T13" s="29" t="n">
        <f aca="false">IF(C13=0,0,(VLOOKUP($B$1,[1]TURKU!$C$16:$AR$204,35,FALSE())-VLOOKUP($B$1,[1]TURKU!$C$16:$AR$204,35,FALSE()))/30)</f>
        <v>0</v>
      </c>
      <c r="U13" s="29" t="n">
        <f aca="false">IF(C13=0,0,(VLOOKUP($B$1,[1]TURKU!$C$16:$AR$204,36,FALSE())-VLOOKUP($B$1,[1]TURKU!$C$16:$AR$204,36,FALSE()))/30)</f>
        <v>0</v>
      </c>
      <c r="V13" s="30" t="n">
        <f aca="false">IF(OR(B13=0,B13=0,T13="-"),0,T13/B13)</f>
        <v>0</v>
      </c>
      <c r="W13" s="30" t="n">
        <f aca="false">IF(OR(C13=0,C13=0),0,U13/C13)</f>
        <v>0</v>
      </c>
      <c r="Y13" s="33" t="n">
        <v>214.386666666667</v>
      </c>
      <c r="Z13" s="33" t="n">
        <v>3.42241432924933</v>
      </c>
      <c r="AA13" s="33" t="n">
        <v>32.2147651006711</v>
      </c>
      <c r="AB13" s="33" t="n">
        <v>165.063333333333</v>
      </c>
      <c r="AC13" s="34" t="n">
        <v>0.769932831643758</v>
      </c>
      <c r="AD13" s="33" t="n">
        <v>5.233</v>
      </c>
      <c r="AF13" s="29" t="n">
        <f aca="false">VLOOKUP($B$1,'[3]TURKU 2009'!$C$9:$W$201,8,FALSE())</f>
        <v>15</v>
      </c>
      <c r="AG13" s="29" t="str">
        <f aca="false">VLOOKUP($B$1,'[3]TURKU 2010'!$C$9:$W$201,8,FALSE())</f>
        <v/>
      </c>
      <c r="AH13" s="29" t="e">
        <f aca="false">IF(AG13=0,0,AG13-AF13)</f>
        <v>#VALUE!</v>
      </c>
    </row>
    <row r="14" customFormat="false" ht="12.75" hidden="false" customHeight="false" outlineLevel="0" collapsed="false">
      <c r="A14" s="28" t="s">
        <v>30</v>
      </c>
      <c r="B14" s="29" t="n">
        <f aca="false">IF(C14=0,Y14,IF(ISNA(VLOOKUP($B$1,[1]TURKU!$C$16:$Y$204,23,FALSE())),0,(VLOOKUP($B$1,[1]TURKU!$C$16:$Y$204,23,FALSE())-VLOOKUP($B$1,[1]TURKU!$C$16:$Y$206,23,FALSE()))/31))</f>
        <v>212.296774193549</v>
      </c>
      <c r="C14" s="29" t="n">
        <f aca="false">IF(ISNA(VLOOKUP($B$1,[1]TURKU!$C$16:$Z$204,24,FALSE())),0,(VLOOKUP($B$1,[1]TURKU!$C$16:$Z$204,24,FALSE())-VLOOKUP($B$1,[1]TURKU!$C$16:$Z$206,24,FALSE()))/31)</f>
        <v>0</v>
      </c>
      <c r="D14" s="29" t="n">
        <f aca="false">IF(C14=0,0,C14-B14)</f>
        <v>0</v>
      </c>
      <c r="E14" s="29" t="n">
        <f aca="false">VLOOKUP($B$1,'[2]TURKU 2009'!$C$9:$W$201,9,FALSE())</f>
        <v>9.645</v>
      </c>
      <c r="F14" s="29" t="str">
        <f aca="false">VLOOKUP($B$1,'[2]TURKU 2010'!$C$9:$W$201,9,FALSE())</f>
        <v/>
      </c>
      <c r="G14" s="29" t="e">
        <f aca="false">IF(F14=0,0,F14-E14)</f>
        <v>#VALUE!</v>
      </c>
      <c r="H14" s="29" t="n">
        <f aca="false">IF(C14=0,0,(VLOOKUP($B$1,[1]TURKU!$C$16:$AR$201,27,FALSE())-VLOOKUP($B$1,[1]TURKU!$C$16:$AR$201,27,FALSE()))/(VLOOKUP($B$1,[1]TURKU!$C$16:$AR$201,25,FALSE())-VLOOKUP($B$1,[1]TURKU!$C$16:$AR$201,25,FALSE()))*100)</f>
        <v>0</v>
      </c>
      <c r="I14" s="29" t="n">
        <f aca="false">IF(C14=0,0,(VLOOKUP($B$1,[1]TURKU!$C$16:$AR$201,28,FALSE())-VLOOKUP($B$1,[1]TURKU!$C$16:$AR$201,28,FALSE()))/(VLOOKUP($B$1,[1]TURKU!$C$16:$AR$201,26,FALSE())-VLOOKUP($B$1,[1]TURKU!$C$16:$AR$201,26,FALSE()))*100)</f>
        <v>0</v>
      </c>
      <c r="J14" s="29" t="n">
        <f aca="false">IF(C14=0,0,(VLOOKUP($B$1,[1]TURKU!$C$16:$AR$201,29,FALSE())-VLOOKUP($B$1,[1]TURKU!$C$16:$AR$201,29,FALSE()))/(VLOOKUP($B$1,[1]TURKU!$C$16:$AR$201,25,FALSE())-VLOOKUP($B$1,[1]TURKU!$C$16:$AR$201,25,FALSE()))*100)</f>
        <v>0</v>
      </c>
      <c r="K14" s="29" t="n">
        <f aca="false">IF(C14=0,0,(VLOOKUP($B$1,[1]TURKU!$C$16:$AR$201,30,FALSE())-VLOOKUP($B$1,[1]TURKU!$C$16:$AR$201,30,FALSE()))/(VLOOKUP($B$1,[1]TURKU!$C$16:$AR$201,26,FALSE())-VLOOKUP($B$1,[1]TURKU!$C$16:$AR$201,26,FALSE()))*100)</f>
        <v>0</v>
      </c>
      <c r="L14" s="29" t="n">
        <f aca="false">IF(C14=0,0,(VLOOKUP($B$1,[1]TURKU!$C$16:$AR$201,31,FALSE())-VLOOKUP($B$1,[1]TURKU!$C$16:$AR$201,31,FALSE()))/(VLOOKUP($B$1,[1]TURKU!$C$16:$AR$201,25,FALSE())-VLOOKUP($B$1,[1]TURKU!$C$16:$AR$201,25,FALSE()))*100)</f>
        <v>0</v>
      </c>
      <c r="M14" s="29" t="n">
        <f aca="false">IF(C14=0,0,(VLOOKUP($B$1,[1]TURKU!$C$16:$AR$201,32,FALSE())-VLOOKUP($B$1,[1]TURKU!$C$16:$AR$201,32,FALSE()))/(VLOOKUP($B$1,[1]TURKU!$C$16:$AR$201,26,FALSE())-VLOOKUP($B$1,[1]TURKU!$C$16:$AR$201,26,FALSE()))*100)</f>
        <v>0</v>
      </c>
      <c r="N14" s="29" t="n">
        <f aca="false">IF(C14=0,0,(VLOOKUP($B$1,[1]TURKU!$C$16:$AR$201,33,FALSE())-VLOOKUP($B$1,[1]TURKU!$C$16:$AR$201,33,FALSE()))/(VLOOKUP($B$1,[1]TURKU!$C$16:$AR$201,25,FALSE())-VLOOKUP($B$1,[1]TURKU!$C$16:$AR$201,25,FALSE()))*100)</f>
        <v>0</v>
      </c>
      <c r="O14" s="29" t="n">
        <f aca="false">IF(C14=0,0,(VLOOKUP($B$1,[1]TURKU!$C$16:$AR$201,34,FALSE())-VLOOKUP($B$1,[1]TURKU!$C$16:$AR$201,34,FALSE()))/(VLOOKUP($B$1,[1]TURKU!$C$16:$AR$201,26,FALSE())-VLOOKUP($B$1,[1]TURKU!$C$16:$AR$201,26,FALSE()))*100)</f>
        <v>0</v>
      </c>
      <c r="P14" s="29" t="n">
        <f aca="false">IF(OR(C14=0,B14=0),0,(VLOOKUP($B$1,[1]TURKU!$C$16:$AR$204,37,FALSE())-VLOOKUP($B$1,[1]TURKU!$C$16:$AR$204,37,FALSE()))/(VLOOKUP($B$1,[1]TURKU!$C$16:$AR$204,23,FALSE())-VLOOKUP($B$1,[1]TURKU!$C$16:$AR$204,23,FALSE()))*100)</f>
        <v>0</v>
      </c>
      <c r="Q14" s="29" t="n">
        <f aca="false">IF(C14=0,0,(VLOOKUP($B$1,[1]TURKU!$C$16:$AR$204,38,FALSE())-VLOOKUP($B$1,[1]TURKU!$C$16:$AR$204,38,FALSE()))/(VLOOKUP($B$1,[1]TURKU!$C$16:$AR$204,24,FALSE())-VLOOKUP($B$1,[1]TURKU!$C$16:$AR$204,24,FALSE()))*100)</f>
        <v>0</v>
      </c>
      <c r="R14" s="29" t="n">
        <f aca="false">IF(OR(C14=0,B14=0),0,(VLOOKUP($B$1,[1]TURKU!$C$16:$AR$204,31,FALSE())-VLOOKUP($B$1,[1]TURKU!$C$16:$AR$204,31,FALSE()))/(VLOOKUP($B$1,[1]TURKU!$C$16:$AR$204,40,FALSE())-VLOOKUP($B$1,[1]TURKU!$C$16:$AR$204,40,FALSE()))*100)</f>
        <v>0</v>
      </c>
      <c r="S14" s="29" t="n">
        <f aca="false">IF(C14=0,0,(VLOOKUP($B$1,[1]TURKU!$C$16:$AR$204,32,FALSE())-VLOOKUP($B$1,[1]TURKU!$C$16:$AR$204,32,FALSE()))/(VLOOKUP($B$1,[1]TURKU!$C$16:$AR$204,42,FALSE())-VLOOKUP($B$1,[1]TURKU!$C$16:$AR$204,42,FALSE()))*100)</f>
        <v>0</v>
      </c>
      <c r="T14" s="29" t="n">
        <f aca="false">IF(C14=0,0,(VLOOKUP($B$1,[1]TURKU!$C$16:$AR$204,35,FALSE())-VLOOKUP($B$1,[1]TURKU!$C$16:$AR$204,35,FALSE()))/31)</f>
        <v>0</v>
      </c>
      <c r="U14" s="29" t="n">
        <f aca="false">IF(C14=0,0,(VLOOKUP($B$1,[1]TURKU!$C$16:$AR$204,36,FALSE())-VLOOKUP($B$1,[1]TURKU!$C$16:$AR$204,36,FALSE()))/31)</f>
        <v>0</v>
      </c>
      <c r="V14" s="30" t="n">
        <f aca="false">IF(OR(B14=0,B14=0,T14="-"),0,T14/B14)</f>
        <v>0</v>
      </c>
      <c r="W14" s="30" t="n">
        <f aca="false">IF(OR(C14=0,C14=0),0,U14/C14)</f>
        <v>0</v>
      </c>
      <c r="Y14" s="33" t="n">
        <v>212.296774193549</v>
      </c>
      <c r="Z14" s="33" t="n">
        <v>3.4561052695557</v>
      </c>
      <c r="AA14" s="33" t="n">
        <v>21.3332411313187</v>
      </c>
      <c r="AB14" s="33" t="n">
        <v>108.422580645161</v>
      </c>
      <c r="AC14" s="34" t="n">
        <v>0.51071233209749</v>
      </c>
      <c r="AD14" s="33" t="n">
        <v>9.645</v>
      </c>
      <c r="AF14" s="29" t="n">
        <f aca="false">VLOOKUP($B$1,'[3]TURKU 2009'!$C$9:$W$201,9,FALSE())</f>
        <v>10.3</v>
      </c>
      <c r="AG14" s="29" t="str">
        <f aca="false">VLOOKUP($B$1,'[3]TURKU 2010'!$C$9:$W$201,9,FALSE())</f>
        <v/>
      </c>
      <c r="AH14" s="29" t="e">
        <f aca="false">IF(AG14=0,0,AG14-AF14)</f>
        <v>#VALUE!</v>
      </c>
    </row>
    <row r="15" customFormat="false" ht="12.75" hidden="false" customHeight="false" outlineLevel="0" collapsed="false">
      <c r="A15" s="28" t="s">
        <v>31</v>
      </c>
      <c r="B15" s="29" t="n">
        <f aca="false">IF(C15=0,Y15,IF(ISNA(VLOOKUP($B$1,[1]TURKU!$C$16:$Y$204,23,FALSE())),0,(VLOOKUP($B$1,[1]TURKU!$C$16:$Y$204,23,FALSE())-VLOOKUP($B$1,[1]TURKU!$C$16:$Y$206,23,FALSE()))/31))</f>
        <v>217.367741935484</v>
      </c>
      <c r="C15" s="29" t="n">
        <f aca="false">IF(ISNA(VLOOKUP($B$1,[1]TURKU!$C$16:$Z$204,24,FALSE())),0,(VLOOKUP($B$1,[1]TURKU!$C$16:$Z$204,24,FALSE())-VLOOKUP($B$1,[1]TURKU!$C$16:$Z$206,24,FALSE()))/31)</f>
        <v>0</v>
      </c>
      <c r="D15" s="29" t="n">
        <f aca="false">IF(C15=0,0,C15-B15)</f>
        <v>0</v>
      </c>
      <c r="E15" s="29" t="n">
        <f aca="false">VLOOKUP($B$1,'[2]TURKU 2009'!$C$9:$W$201,10,FALSE())</f>
        <v>7.419</v>
      </c>
      <c r="F15" s="29" t="str">
        <f aca="false">VLOOKUP($B$1,'[2]TURKU 2010'!$C$9:$W$201,10,FALSE())</f>
        <v/>
      </c>
      <c r="G15" s="29" t="e">
        <f aca="false">IF(F15=0,0,F15-E15)</f>
        <v>#VALUE!</v>
      </c>
      <c r="H15" s="29" t="n">
        <f aca="false">IF(C15=0,0,(VLOOKUP($B$1,[1]TURKU!$C$16:$AR$201,27,FALSE())-VLOOKUP($B$1,[1]TURKU!$C$16:$AR$201,27,FALSE()))/(VLOOKUP($B$1,[1]TURKU!$C$16:$AR$201,25,FALSE())-VLOOKUP($B$1,[1]TURKU!$C$16:$AR$201,25,FALSE()))*100)</f>
        <v>0</v>
      </c>
      <c r="I15" s="29" t="n">
        <f aca="false">IF(C15=0,0,(VLOOKUP($B$1,[1]TURKU!$C$16:$AR$201,28,FALSE())-VLOOKUP($B$1,[1]TURKU!$C$16:$AR$201,28,FALSE()))/(VLOOKUP($B$1,[1]TURKU!$C$16:$AR$201,26,FALSE())-VLOOKUP($B$1,[1]TURKU!$C$16:$AR$201,26,FALSE()))*100)</f>
        <v>0</v>
      </c>
      <c r="J15" s="29" t="n">
        <f aca="false">IF(C15=0,0,(VLOOKUP($B$1,[1]TURKU!$C$16:$AR$201,29,FALSE())-VLOOKUP($B$1,[1]TURKU!$C$16:$AR$201,29,FALSE()))/(VLOOKUP($B$1,[1]TURKU!$C$16:$AR$201,25,FALSE())-VLOOKUP($B$1,[1]TURKU!$C$16:$AR$201,25,FALSE()))*100)</f>
        <v>0</v>
      </c>
      <c r="K15" s="29" t="n">
        <f aca="false">IF(C15=0,0,(VLOOKUP($B$1,[1]TURKU!$C$16:$AR$201,30,FALSE())-VLOOKUP($B$1,[1]TURKU!$C$16:$AR$201,30,FALSE()))/(VLOOKUP($B$1,[1]TURKU!$C$16:$AR$201,26,FALSE())-VLOOKUP($B$1,[1]TURKU!$C$16:$AR$201,26,FALSE()))*100)</f>
        <v>0</v>
      </c>
      <c r="L15" s="29" t="n">
        <f aca="false">IF(C15=0,0,(VLOOKUP($B$1,[1]TURKU!$C$16:$AR$201,31,FALSE())-VLOOKUP($B$1,[1]TURKU!$C$16:$AR$201,31,FALSE()))/(VLOOKUP($B$1,[1]TURKU!$C$16:$AR$201,25,FALSE())-VLOOKUP($B$1,[1]TURKU!$C$16:$AR$201,25,FALSE()))*100)</f>
        <v>0</v>
      </c>
      <c r="M15" s="29" t="n">
        <f aca="false">IF(C15=0,0,(VLOOKUP($B$1,[1]TURKU!$C$16:$AR$201,32,FALSE())-VLOOKUP($B$1,[1]TURKU!$C$16:$AR$201,32,FALSE()))/(VLOOKUP($B$1,[1]TURKU!$C$16:$AR$201,26,FALSE())-VLOOKUP($B$1,[1]TURKU!$C$16:$AR$201,26,FALSE()))*100)</f>
        <v>0</v>
      </c>
      <c r="N15" s="29" t="n">
        <f aca="false">IF(C15=0,0,(VLOOKUP($B$1,[1]TURKU!$C$16:$AR$201,33,FALSE())-VLOOKUP($B$1,[1]TURKU!$C$16:$AR$201,33,FALSE()))/(VLOOKUP($B$1,[1]TURKU!$C$16:$AR$201,25,FALSE())-VLOOKUP($B$1,[1]TURKU!$C$16:$AR$201,25,FALSE()))*100)</f>
        <v>0</v>
      </c>
      <c r="O15" s="29" t="n">
        <f aca="false">IF(C15=0,0,(VLOOKUP($B$1,[1]TURKU!$C$16:$AR$201,34,FALSE())-VLOOKUP($B$1,[1]TURKU!$C$16:$AR$201,34,FALSE()))/(VLOOKUP($B$1,[1]TURKU!$C$16:$AR$201,26,FALSE())-VLOOKUP($B$1,[1]TURKU!$C$16:$AR$201,26,FALSE()))*100)</f>
        <v>0</v>
      </c>
      <c r="P15" s="29" t="n">
        <f aca="false">IF(OR(C15=0,B15=0),0,(VLOOKUP($B$1,[1]TURKU!$C$16:$AR$204,37,FALSE())-VLOOKUP($B$1,[1]TURKU!$C$16:$AR$204,37,FALSE()))/(VLOOKUP($B$1,[1]TURKU!$C$16:$AR$204,23,FALSE())-VLOOKUP($B$1,[1]TURKU!$C$16:$AR$204,23,FALSE()))*100)</f>
        <v>0</v>
      </c>
      <c r="Q15" s="29" t="n">
        <f aca="false">IF(C15=0,0,(VLOOKUP($B$1,[1]TURKU!$C$16:$AR$204,38,FALSE())-VLOOKUP($B$1,[1]TURKU!$C$16:$AR$204,38,FALSE()))/(VLOOKUP($B$1,[1]TURKU!$C$16:$AR$204,24,FALSE())-VLOOKUP($B$1,[1]TURKU!$C$16:$AR$204,24,FALSE()))*100)</f>
        <v>0</v>
      </c>
      <c r="R15" s="29" t="n">
        <f aca="false">IF(OR(C15=0,B15=0),0,(VLOOKUP($B$1,[1]TURKU!$C$16:$AR$204,31,FALSE())-VLOOKUP($B$1,[1]TURKU!$C$16:$AR$204,31,FALSE()))/(VLOOKUP($B$1,[1]TURKU!$C$16:$AR$204,40,FALSE())-VLOOKUP($B$1,[1]TURKU!$C$16:$AR$204,40,FALSE()))*100)</f>
        <v>0</v>
      </c>
      <c r="S15" s="29" t="n">
        <f aca="false">IF(C15=0,0,(VLOOKUP($B$1,[1]TURKU!$C$16:$AR$204,32,FALSE())-VLOOKUP($B$1,[1]TURKU!$C$16:$AR$204,32,FALSE()))/(VLOOKUP($B$1,[1]TURKU!$C$16:$AR$204,42,FALSE())-VLOOKUP($B$1,[1]TURKU!$C$16:$AR$204,42,FALSE()))*100)</f>
        <v>0</v>
      </c>
      <c r="T15" s="29" t="n">
        <f aca="false">IF(C15=0,0,(VLOOKUP($B$1,[1]TURKU!$C$16:$AR$204,35,FALSE())-VLOOKUP($B$1,[1]TURKU!$C$16:$AR$204,35,FALSE()))/31)</f>
        <v>0</v>
      </c>
      <c r="U15" s="29" t="n">
        <f aca="false">IF(C15=0,0,(VLOOKUP($B$1,[1]TURKU!$C$16:$AR$204,36,FALSE())-VLOOKUP($B$1,[1]TURKU!$C$16:$AR$204,36,FALSE()))/31)</f>
        <v>0</v>
      </c>
      <c r="V15" s="30" t="n">
        <f aca="false">IF(OR(B15=0,B15=0,T15="-"),0,T15/B15)</f>
        <v>0</v>
      </c>
      <c r="W15" s="30" t="n">
        <f aca="false">IF(OR(C15=0,C15=0),0,U15/C15)</f>
        <v>0</v>
      </c>
      <c r="Y15" s="33" t="n">
        <v>217.367741935484</v>
      </c>
      <c r="Z15" s="33" t="n">
        <v>2.62106137955598</v>
      </c>
      <c r="AA15" s="33" t="n">
        <v>30.5865433202472</v>
      </c>
      <c r="AB15" s="33" t="n">
        <v>168.912903225806</v>
      </c>
      <c r="AC15" s="34" t="n">
        <v>0.77708358067197</v>
      </c>
      <c r="AD15" s="33" t="n">
        <v>7.323</v>
      </c>
      <c r="AF15" s="29" t="n">
        <f aca="false">VLOOKUP($B$1,'[3]TURKU 2009'!$C$9:$W$201,10,FALSE())</f>
        <v>8.3</v>
      </c>
      <c r="AG15" s="29" t="str">
        <f aca="false">VLOOKUP($B$1,'[3]TURKU 2010'!$C$9:$W$201,10,FALSE())</f>
        <v/>
      </c>
      <c r="AH15" s="29" t="e">
        <f aca="false">IF(AG15=0,0,AG15-AF15)</f>
        <v>#VALUE!</v>
      </c>
    </row>
    <row r="16" customFormat="false" ht="12.75" hidden="false" customHeight="false" outlineLevel="0" collapsed="false">
      <c r="A16" s="28" t="s">
        <v>32</v>
      </c>
      <c r="B16" s="29" t="n">
        <f aca="false">IF(C16=0,Y16,IF(ISNA(VLOOKUP($B$1,[1]TURKU!$C$16:$Y$204,23,FALSE())),0,(VLOOKUP($B$1,[1]TURKU!$C$16:$Y$204,23,FALSE())-VLOOKUP($B$1,[1]TURKU!$C$16:$Y$206,23,FALSE()))/30))</f>
        <v>183.24</v>
      </c>
      <c r="C16" s="29" t="n">
        <f aca="false">IF(ISNA(VLOOKUP($B$1,[1]TURKU!$C$16:$Z$204,24,FALSE())),0,(VLOOKUP($B$1,[1]TURKU!$C$16:$Z$204,24,FALSE())-VLOOKUP($B$1,[1]TURKU!$C$16:$Z$206,24,FALSE()))/30)</f>
        <v>0</v>
      </c>
      <c r="D16" s="29" t="n">
        <f aca="false">IF(C16=0,0,C16-B16)</f>
        <v>0</v>
      </c>
      <c r="E16" s="29" t="n">
        <f aca="false">VLOOKUP($B$1,'[2]TURKU 2009'!$C$9:$W$201,11,FALSE())</f>
        <v>3.833</v>
      </c>
      <c r="F16" s="29" t="str">
        <f aca="false">VLOOKUP($B$1,'[2]TURKU 2010'!$C$9:$W$201,11,FALSE())</f>
        <v/>
      </c>
      <c r="G16" s="29" t="e">
        <f aca="false">IF(F16=0,0,F16-E16)</f>
        <v>#VALUE!</v>
      </c>
      <c r="H16" s="29" t="n">
        <f aca="false">IF(C16=0,0,(VLOOKUP($B$1,[1]TURKU!$C$16:$AR$201,27,FALSE())-VLOOKUP($B$1,[1]TURKU!$C$16:$AR$201,27,FALSE()))/(VLOOKUP($B$1,[1]TURKU!$C$16:$AR$201,25,FALSE())-VLOOKUP($B$1,[1]TURKU!$C$16:$AR$201,25,FALSE()))*100)</f>
        <v>0</v>
      </c>
      <c r="I16" s="29" t="n">
        <f aca="false">IF(C16=0,0,(VLOOKUP($B$1,[1]TURKU!$C$16:$AR$201,28,FALSE())-VLOOKUP($B$1,[1]TURKU!$C$16:$AR$201,28,FALSE()))/(VLOOKUP($B$1,[1]TURKU!$C$16:$AR$201,26,FALSE())-VLOOKUP($B$1,[1]TURKU!$C$16:$AR$201,26,FALSE()))*100)</f>
        <v>0</v>
      </c>
      <c r="J16" s="29" t="n">
        <f aca="false">IF(C16=0,0,(VLOOKUP($B$1,[1]TURKU!$C$16:$AR$201,29,FALSE())-VLOOKUP($B$1,[1]TURKU!$C$16:$AR$201,29,FALSE()))/(VLOOKUP($B$1,[1]TURKU!$C$16:$AR$201,25,FALSE())-VLOOKUP($B$1,[1]TURKU!$C$16:$AR$201,25,FALSE()))*100)</f>
        <v>0</v>
      </c>
      <c r="K16" s="29" t="n">
        <f aca="false">IF(C16=0,0,(VLOOKUP($B$1,[1]TURKU!$C$16:$AR$201,30,FALSE())-VLOOKUP($B$1,[1]TURKU!$C$16:$AR$201,30,FALSE()))/(VLOOKUP($B$1,[1]TURKU!$C$16:$AR$201,26,FALSE())-VLOOKUP($B$1,[1]TURKU!$C$16:$AR$201,26,FALSE()))*100)</f>
        <v>0</v>
      </c>
      <c r="L16" s="29" t="n">
        <f aca="false">IF(C16=0,0,(VLOOKUP($B$1,[1]TURKU!$C$16:$AR$201,31,FALSE())-VLOOKUP($B$1,[1]TURKU!$C$16:$AR$201,31,FALSE()))/(VLOOKUP($B$1,[1]TURKU!$C$16:$AR$201,25,FALSE())-VLOOKUP($B$1,[1]TURKU!$C$16:$AR$201,25,FALSE()))*100)</f>
        <v>0</v>
      </c>
      <c r="M16" s="29" t="n">
        <f aca="false">IF(C16=0,0,(VLOOKUP($B$1,[1]TURKU!$C$16:$AR$201,32,FALSE())-VLOOKUP($B$1,[1]TURKU!$C$16:$AR$201,32,FALSE()))/(VLOOKUP($B$1,[1]TURKU!$C$16:$AR$201,26,FALSE())-VLOOKUP($B$1,[1]TURKU!$C$16:$AR$201,26,FALSE()))*100)</f>
        <v>0</v>
      </c>
      <c r="N16" s="29" t="n">
        <f aca="false">IF(C16=0,0,(VLOOKUP($B$1,[1]TURKU!$C$16:$AR$201,33,FALSE())-VLOOKUP($B$1,[1]TURKU!$C$16:$AR$201,33,FALSE()))/(VLOOKUP($B$1,[1]TURKU!$C$16:$AR$201,25,FALSE())-VLOOKUP($B$1,[1]TURKU!$C$16:$AR$201,25,FALSE()))*100)</f>
        <v>0</v>
      </c>
      <c r="O16" s="29" t="n">
        <f aca="false">IF(C16=0,0,(VLOOKUP($B$1,[1]TURKU!$C$16:$AR$201,34,FALSE())-VLOOKUP($B$1,[1]TURKU!$C$16:$AR$201,34,FALSE()))/(VLOOKUP($B$1,[1]TURKU!$C$16:$AR$201,26,FALSE())-VLOOKUP($B$1,[1]TURKU!$C$16:$AR$201,26,FALSE()))*100)</f>
        <v>0</v>
      </c>
      <c r="P16" s="29" t="n">
        <f aca="false">IF(OR(C16=0,B16=0),0,(VLOOKUP($B$1,[1]TURKU!$C$16:$AR$204,37,FALSE())-VLOOKUP($B$1,[1]TURKU!$C$16:$AR$204,37,FALSE()))/(VLOOKUP($B$1,[1]TURKU!$C$16:$AR$204,23,FALSE())-VLOOKUP($B$1,[1]TURKU!$C$16:$AR$204,23,FALSE()))*100)</f>
        <v>0</v>
      </c>
      <c r="Q16" s="29" t="n">
        <f aca="false">IF(C16=0,0,(VLOOKUP($B$1,[1]TURKU!$C$16:$AR$204,38,FALSE())-VLOOKUP($B$1,[1]TURKU!$C$16:$AR$204,38,FALSE()))/(VLOOKUP($B$1,[1]TURKU!$C$16:$AR$204,24,FALSE())-VLOOKUP($B$1,[1]TURKU!$C$16:$AR$204,24,FALSE()))*100)</f>
        <v>0</v>
      </c>
      <c r="R16" s="29" t="n">
        <f aca="false">IF(OR(C16=0,B16=0),0,(VLOOKUP($B$1,[1]TURKU!$C$16:$AR$204,31,FALSE())-VLOOKUP($B$1,[1]TURKU!$C$16:$AR$204,31,FALSE()))/(VLOOKUP($B$1,[1]TURKU!$C$16:$AR$204,40,FALSE())-VLOOKUP($B$1,[1]TURKU!$C$16:$AR$204,40,FALSE()))*100)</f>
        <v>0</v>
      </c>
      <c r="S16" s="29" t="n">
        <f aca="false">IF(C16=0,0,(VLOOKUP($B$1,[1]TURKU!$C$16:$AR$204,32,FALSE())-VLOOKUP($B$1,[1]TURKU!$C$16:$AR$204,32,FALSE()))/(VLOOKUP($B$1,[1]TURKU!$C$16:$AR$204,42,FALSE())-VLOOKUP($B$1,[1]TURKU!$C$16:$AR$204,42,FALSE()))*100)</f>
        <v>0</v>
      </c>
      <c r="T16" s="29" t="n">
        <f aca="false">IF(C16=0,0,(VLOOKUP($B$1,[1]TURKU!$C$16:$AR$204,35,FALSE())-VLOOKUP($B$1,[1]TURKU!$C$16:$AR$204,35,FALSE()))/30)</f>
        <v>0</v>
      </c>
      <c r="U16" s="29" t="n">
        <f aca="false">IF(C16=0,0,(VLOOKUP($B$1,[1]TURKU!$C$16:$AR$204,36,FALSE())-VLOOKUP($B$1,[1]TURKU!$C$16:$AR$204,36,FALSE()))/30)</f>
        <v>0</v>
      </c>
      <c r="V16" s="30" t="n">
        <f aca="false">IF(OR(B16=0,B16=0,T16="-"),0,T16/B16)</f>
        <v>0</v>
      </c>
      <c r="W16" s="30" t="n">
        <f aca="false">IF(OR(C16=0,C16=0),0,U16/C16)</f>
        <v>0</v>
      </c>
      <c r="Y16" s="33" t="n">
        <v>183.24</v>
      </c>
      <c r="Z16" s="33" t="n">
        <v>5.40962671905697</v>
      </c>
      <c r="AA16" s="33" t="n">
        <v>36.6430260047281</v>
      </c>
      <c r="AB16" s="33" t="n">
        <v>160.96</v>
      </c>
      <c r="AC16" s="34" t="n">
        <v>0.878410827330277</v>
      </c>
      <c r="AD16" s="33" t="n">
        <v>3.8</v>
      </c>
      <c r="AF16" s="29" t="n">
        <f aca="false">VLOOKUP($B$1,'[3]TURKU 2009'!$C$9:$W$201,11,FALSE())</f>
        <v>12.9</v>
      </c>
      <c r="AG16" s="29" t="str">
        <f aca="false">VLOOKUP($B$1,'[3]TURKU 2010'!$C$9:$W$201,11,FALSE())</f>
        <v/>
      </c>
      <c r="AH16" s="29" t="e">
        <f aca="false">IF(AG16=0,0,AG16-AF16)</f>
        <v>#VALUE!</v>
      </c>
    </row>
    <row r="17" customFormat="false" ht="12.75" hidden="false" customHeight="false" outlineLevel="0" collapsed="false">
      <c r="A17" s="28" t="s">
        <v>33</v>
      </c>
      <c r="B17" s="29" t="n">
        <f aca="false">IF(C17=0,Y17,IF(ISNA(VLOOKUP($B$1,[1]TURKU!$C$16:$Y$204,23,FALSE())),0,(VLOOKUP($B$1,[1]TURKU!$C$16:$Y$204,23,FALSE())-VLOOKUP($B$1,[1]TURKU!$C$16:$Y$206,23,FALSE()))/31))</f>
        <v>186.903225806452</v>
      </c>
      <c r="C17" s="29" t="n">
        <f aca="false">IF(ISNA(VLOOKUP($B$1,[1]TURKU!$C$16:$Z$204,24,FALSE())),0,(VLOOKUP($B$1,[1]TURKU!$C$16:$Z$204,24,FALSE())-VLOOKUP($B$1,[1]TURKU!$C$16:$Z$206,24,FALSE()))/31)</f>
        <v>0</v>
      </c>
      <c r="D17" s="29" t="n">
        <f aca="false">IF(C17=0,0,C17-B17)</f>
        <v>0</v>
      </c>
      <c r="E17" s="29" t="n">
        <f aca="false">VLOOKUP($B$1,'[2]TURKU 2009'!$C$9:$W$201,12,FALSE())</f>
        <v>4.63</v>
      </c>
      <c r="F17" s="29" t="str">
        <f aca="false">VLOOKUP($B$1,'[2]TURKU 2010'!$C$9:$W$201,12,FALSE())</f>
        <v/>
      </c>
      <c r="G17" s="29" t="e">
        <f aca="false">IF(F17=0,0,F17-E17)</f>
        <v>#VALUE!</v>
      </c>
      <c r="H17" s="29" t="n">
        <f aca="false">IF(C17=0,0,(VLOOKUP($B$1,[1]TURKU!$C$16:$AR$201,27,FALSE())-VLOOKUP($B$1,[1]TURKU!$C$16:$AR$201,27,FALSE()))/(VLOOKUP($B$1,[1]TURKU!$C$16:$AR$201,25,FALSE())-VLOOKUP($B$1,[1]TURKU!$C$16:$AR$201,25,FALSE()))*100)</f>
        <v>0</v>
      </c>
      <c r="I17" s="29" t="n">
        <f aca="false">IF(C17=0,0,(VLOOKUP($B$1,[1]TURKU!$C$16:$AR$201,28,FALSE())-VLOOKUP($B$1,[1]TURKU!$C$16:$AR$201,28,FALSE()))/(VLOOKUP($B$1,[1]TURKU!$C$16:$AR$201,26,FALSE())-VLOOKUP($B$1,[1]TURKU!$C$16:$AR$201,26,FALSE()))*100)</f>
        <v>0</v>
      </c>
      <c r="J17" s="29" t="n">
        <f aca="false">IF(C17=0,0,(VLOOKUP($B$1,[1]TURKU!$C$16:$AR$201,29,FALSE())-VLOOKUP($B$1,[1]TURKU!$C$16:$AR$201,29,FALSE()))/(VLOOKUP($B$1,[1]TURKU!$C$16:$AR$201,25,FALSE())-VLOOKUP($B$1,[1]TURKU!$C$16:$AR$201,25,FALSE()))*100)</f>
        <v>0</v>
      </c>
      <c r="K17" s="29" t="n">
        <f aca="false">IF(C17=0,0,(VLOOKUP($B$1,[1]TURKU!$C$16:$AR$201,30,FALSE())-VLOOKUP($B$1,[1]TURKU!$C$16:$AR$201,30,FALSE()))/(VLOOKUP($B$1,[1]TURKU!$C$16:$AR$201,26,FALSE())-VLOOKUP($B$1,[1]TURKU!$C$16:$AR$201,26,FALSE()))*100)</f>
        <v>0</v>
      </c>
      <c r="L17" s="29" t="n">
        <f aca="false">IF(C17=0,0,(VLOOKUP($B$1,[1]TURKU!$C$16:$AR$201,31,FALSE())-VLOOKUP($B$1,[1]TURKU!$C$16:$AR$201,31,FALSE()))/(VLOOKUP($B$1,[1]TURKU!$C$16:$AR$201,25,FALSE())-VLOOKUP($B$1,[1]TURKU!$C$16:$AR$201,25,FALSE()))*100)</f>
        <v>0</v>
      </c>
      <c r="M17" s="29" t="n">
        <f aca="false">IF(C17=0,0,(VLOOKUP($B$1,[1]TURKU!$C$16:$AR$201,32,FALSE())-VLOOKUP($B$1,[1]TURKU!$C$16:$AR$201,32,FALSE()))/(VLOOKUP($B$1,[1]TURKU!$C$16:$AR$201,26,FALSE())-VLOOKUP($B$1,[1]TURKU!$C$16:$AR$201,26,FALSE()))*100)</f>
        <v>0</v>
      </c>
      <c r="N17" s="29" t="n">
        <f aca="false">IF(C17=0,0,(VLOOKUP($B$1,[1]TURKU!$C$16:$AR$201,33,FALSE())-VLOOKUP($B$1,[1]TURKU!$C$16:$AR$201,33,FALSE()))/(VLOOKUP($B$1,[1]TURKU!$C$16:$AR$201,25,FALSE())-VLOOKUP($B$1,[1]TURKU!$C$16:$AR$201,25,FALSE()))*100)</f>
        <v>0</v>
      </c>
      <c r="O17" s="29" t="n">
        <f aca="false">IF(C17=0,0,(VLOOKUP($B$1,[1]TURKU!$C$16:$AR$201,34,FALSE())-VLOOKUP($B$1,[1]TURKU!$C$16:$AR$201,34,FALSE()))/(VLOOKUP($B$1,[1]TURKU!$C$16:$AR$201,26,FALSE())-VLOOKUP($B$1,[1]TURKU!$C$16:$AR$201,26,FALSE()))*100)</f>
        <v>0</v>
      </c>
      <c r="P17" s="29" t="n">
        <f aca="false">IF(OR(C17=0,B17=0),0,(VLOOKUP($B$1,[1]TURKU!$C$16:$AR$204,37,FALSE())-VLOOKUP($B$1,[1]TURKU!$C$16:$AR$204,37,FALSE()))/(VLOOKUP($B$1,[1]TURKU!$C$16:$AR$204,23,FALSE())-VLOOKUP($B$1,[1]TURKU!$C$16:$AR$204,23,FALSE()))*100)</f>
        <v>0</v>
      </c>
      <c r="Q17" s="29" t="n">
        <f aca="false">IF(C17=0,0,(VLOOKUP($B$1,[1]TURKU!$C$16:$AR$204,38,FALSE())-VLOOKUP($B$1,[1]TURKU!$C$16:$AR$204,38,FALSE()))/(VLOOKUP($B$1,[1]TURKU!$C$16:$AR$204,24,FALSE())-VLOOKUP($B$1,[1]TURKU!$C$16:$AR$204,24,FALSE()))*100)</f>
        <v>0</v>
      </c>
      <c r="R17" s="29" t="n">
        <f aca="false">IF(OR(C17=0,B17=0),0,(VLOOKUP($B$1,[1]TURKU!$C$16:$AR$204,31,FALSE())-VLOOKUP($B$1,[1]TURKU!$C$16:$AR$204,31,FALSE()))/(VLOOKUP($B$1,[1]TURKU!$C$16:$AR$204,40,FALSE())-VLOOKUP($B$1,[1]TURKU!$C$16:$AR$204,40,FALSE()))*100)</f>
        <v>0</v>
      </c>
      <c r="S17" s="29" t="n">
        <f aca="false">IF(C17=0,0,(VLOOKUP($B$1,[1]TURKU!$C$16:$AR$204,32,FALSE())-VLOOKUP($B$1,[1]TURKU!$C$16:$AR$204,32,FALSE()))/(VLOOKUP($B$1,[1]TURKU!$C$16:$AR$204,42,FALSE())-VLOOKUP($B$1,[1]TURKU!$C$16:$AR$204,42,FALSE()))*100)</f>
        <v>0</v>
      </c>
      <c r="T17" s="29" t="n">
        <f aca="false">IF(C17=0,0,(VLOOKUP($B$1,[1]TURKU!$C$16:$AR$204,35,FALSE())-VLOOKUP($B$1,[1]TURKU!$C$16:$AR$204,35,FALSE()))/31)</f>
        <v>0</v>
      </c>
      <c r="U17" s="29" t="n">
        <f aca="false">IF(C17=0,0,(VLOOKUP($B$1,[1]TURKU!$C$16:$AR$204,36,FALSE())-VLOOKUP($B$1,[1]TURKU!$C$16:$AR$204,36,FALSE()))/31)</f>
        <v>0</v>
      </c>
      <c r="V17" s="30" t="n">
        <f aca="false">IF(OR(B17=0,B17=0,T17="-"),0,T17/B17)</f>
        <v>0</v>
      </c>
      <c r="W17" s="30" t="n">
        <f aca="false">IF(OR(C17=0,C17=0),0,U17/C17)</f>
        <v>0</v>
      </c>
      <c r="Y17" s="33" t="n">
        <v>186.903225806452</v>
      </c>
      <c r="Z17" s="33" t="n">
        <v>4.6007801173628</v>
      </c>
      <c r="AA17" s="33" t="n">
        <v>42.4507389162562</v>
      </c>
      <c r="AB17" s="33" t="n">
        <v>168.377419354839</v>
      </c>
      <c r="AC17" s="34" t="n">
        <v>0.900880220918191</v>
      </c>
      <c r="AD17" s="33" t="n">
        <v>4.548</v>
      </c>
      <c r="AF17" s="29" t="n">
        <f aca="false">VLOOKUP($B$1,'[3]TURKU 2009'!$C$9:$W$201,12,FALSE())</f>
        <v>13.8</v>
      </c>
      <c r="AG17" s="29" t="str">
        <f aca="false">VLOOKUP($B$1,'[3]TURKU 2010'!$C$9:$W$201,12,FALSE())</f>
        <v/>
      </c>
      <c r="AH17" s="29" t="e">
        <f aca="false">IF(AG17=0,0,AG17-AF17)</f>
        <v>#VALUE!</v>
      </c>
    </row>
    <row r="18" customFormat="false" ht="12.75" hidden="false" customHeight="false" outlineLevel="0" collapsed="false">
      <c r="A18" s="28" t="s">
        <v>34</v>
      </c>
      <c r="B18" s="29" t="n">
        <f aca="false">IF(C18=0,Y18,IF(ISNA(VLOOKUP($B$1,[1]TURKU!$C$16:$Y$204,23,FALSE())),0,(VLOOKUP($B$1,[1]TURKU!$C$16:$Y$204,23,FALSE())-VLOOKUP($B$1,[1]TURKU!$C$16:$Y$206,23,FALSE()))/30))</f>
        <v>185.306666666666</v>
      </c>
      <c r="C18" s="29" t="n">
        <f aca="false">IF(ISNA(VLOOKUP($B$1,[1]TURKU!$C$16:$Z$204,24,FALSE())),0,(VLOOKUP($B$1,[1]TURKU!$C$16:$Z$204,24,FALSE())-VLOOKUP($B$1,[1]TURKU!$C$16:$Z$206,24,FALSE()))/30)</f>
        <v>0</v>
      </c>
      <c r="D18" s="29" t="n">
        <f aca="false">IF(C18=0,0,C18-B18)</f>
        <v>0</v>
      </c>
      <c r="E18" s="29" t="n">
        <f aca="false">VLOOKUP($B$1,'[2]TURKU 2009'!$C$9:$W$201,13,FALSE())</f>
        <v>2.9</v>
      </c>
      <c r="F18" s="29" t="str">
        <f aca="false">VLOOKUP($B$1,'[2]TURKU 2010'!$C$9:$W$201,13,FALSE())</f>
        <v/>
      </c>
      <c r="G18" s="29" t="e">
        <f aca="false">IF(F18=0,0,F18-E18)</f>
        <v>#VALUE!</v>
      </c>
      <c r="H18" s="29" t="n">
        <f aca="false">IF(C18=0,0,(VLOOKUP($B$1,[1]TURKU!$C$16:$AR$201,27,FALSE())-VLOOKUP($B$1,[1]TURKU!$C$16:$AR$201,27,FALSE()))/(VLOOKUP($B$1,[1]TURKU!$C$16:$AR$201,25,FALSE())-VLOOKUP($B$1,[1]TURKU!$C$16:$AR$201,25,FALSE()))*100)</f>
        <v>0</v>
      </c>
      <c r="I18" s="29" t="n">
        <f aca="false">IF(C18=0,0,(VLOOKUP($B$1,[1]TURKU!$C$16:$AR$201,28,FALSE())-VLOOKUP($B$1,[1]TURKU!$C$16:$AR$201,28,FALSE()))/(VLOOKUP($B$1,[1]TURKU!$C$16:$AR$201,26,FALSE())-VLOOKUP($B$1,[1]TURKU!$C$16:$AR$201,26,FALSE()))*100)</f>
        <v>0</v>
      </c>
      <c r="J18" s="29" t="n">
        <f aca="false">IF(C18=0,0,(VLOOKUP($B$1,[1]TURKU!$C$16:$AR$201,29,FALSE())-VLOOKUP($B$1,[1]TURKU!$C$16:$AR$201,29,FALSE()))/(VLOOKUP($B$1,[1]TURKU!$C$16:$AR$201,25,FALSE())-VLOOKUP($B$1,[1]TURKU!$C$16:$AR$201,25,FALSE()))*100)</f>
        <v>0</v>
      </c>
      <c r="K18" s="29" t="n">
        <f aca="false">IF(C18=0,0,(VLOOKUP($B$1,[1]TURKU!$C$16:$AR$201,30,FALSE())-VLOOKUP($B$1,[1]TURKU!$C$16:$AR$201,30,FALSE()))/(VLOOKUP($B$1,[1]TURKU!$C$16:$AR$201,26,FALSE())-VLOOKUP($B$1,[1]TURKU!$C$16:$AR$201,26,FALSE()))*100)</f>
        <v>0</v>
      </c>
      <c r="L18" s="29" t="n">
        <f aca="false">IF(C18=0,0,(VLOOKUP($B$1,[1]TURKU!$C$16:$AR$201,31,FALSE())-VLOOKUP($B$1,[1]TURKU!$C$16:$AR$201,31,FALSE()))/(VLOOKUP($B$1,[1]TURKU!$C$16:$AR$201,25,FALSE())-VLOOKUP($B$1,[1]TURKU!$C$16:$AR$201,25,FALSE()))*100)</f>
        <v>0</v>
      </c>
      <c r="M18" s="29" t="n">
        <f aca="false">IF(C18=0,0,(VLOOKUP($B$1,[1]TURKU!$C$16:$AR$201,32,FALSE())-VLOOKUP($B$1,[1]TURKU!$C$16:$AR$201,32,FALSE()))/(VLOOKUP($B$1,[1]TURKU!$C$16:$AR$201,26,FALSE())-VLOOKUP($B$1,[1]TURKU!$C$16:$AR$201,26,FALSE()))*100)</f>
        <v>0</v>
      </c>
      <c r="N18" s="29" t="n">
        <f aca="false">IF(C18=0,0,(VLOOKUP($B$1,[1]TURKU!$C$16:$AR$201,33,FALSE())-VLOOKUP($B$1,[1]TURKU!$C$16:$AR$201,33,FALSE()))/(VLOOKUP($B$1,[1]TURKU!$C$16:$AR$201,25,FALSE())-VLOOKUP($B$1,[1]TURKU!$C$16:$AR$201,25,FALSE()))*100)</f>
        <v>0</v>
      </c>
      <c r="O18" s="29" t="n">
        <f aca="false">IF(C18=0,0,(VLOOKUP($B$1,[1]TURKU!$C$16:$AR$201,34,FALSE())-VLOOKUP($B$1,[1]TURKU!$C$16:$AR$201,34,FALSE()))/(VLOOKUP($B$1,[1]TURKU!$C$16:$AR$201,26,FALSE())-VLOOKUP($B$1,[1]TURKU!$C$16:$AR$201,26,FALSE()))*100)</f>
        <v>0</v>
      </c>
      <c r="P18" s="29" t="n">
        <f aca="false">IF(OR(C18=0,B18=0),0,(VLOOKUP($B$1,[1]TURKU!$C$16:$AR$204,37,FALSE())-VLOOKUP($B$1,[1]TURKU!$C$16:$AR$204,37,FALSE()))/(VLOOKUP($B$1,[1]TURKU!$C$16:$AR$204,23,FALSE())-VLOOKUP($B$1,[1]TURKU!$C$16:$AR$204,23,FALSE()))*100)</f>
        <v>0</v>
      </c>
      <c r="Q18" s="29" t="n">
        <f aca="false">IF(C18=0,0,(VLOOKUP($B$1,[1]TURKU!$C$16:$AR$204,38,FALSE())-VLOOKUP($B$1,[1]TURKU!$C$16:$AR$204,38,FALSE()))/(VLOOKUP($B$1,[1]TURKU!$C$16:$AR$204,24,FALSE())-VLOOKUP($B$1,[1]TURKU!$C$16:$AR$204,24,FALSE()))*100)</f>
        <v>0</v>
      </c>
      <c r="R18" s="29" t="n">
        <f aca="false">IF(OR(C18=0,B18=0),0,(VLOOKUP($B$1,[1]TURKU!$C$16:$AR$204,31,FALSE())-VLOOKUP($B$1,[1]TURKU!$C$16:$AR$204,31,FALSE()))/(VLOOKUP($B$1,[1]TURKU!$C$16:$AR$204,40,FALSE())-VLOOKUP($B$1,[1]TURKU!$C$16:$AR$204,40,FALSE()))*100)</f>
        <v>0</v>
      </c>
      <c r="S18" s="29" t="n">
        <f aca="false">IF(C18=0,0,(VLOOKUP($B$1,[1]TURKU!$C$16:$AR$204,32,FALSE())-VLOOKUP($B$1,[1]TURKU!$C$16:$AR$204,32,FALSE()))/(VLOOKUP($B$1,[1]TURKU!$C$16:$AR$204,42,FALSE())-VLOOKUP($B$1,[1]TURKU!$C$16:$AR$204,42,FALSE()))*100)</f>
        <v>0</v>
      </c>
      <c r="T18" s="29" t="n">
        <f aca="false">IF(C18=0,0,(VLOOKUP($B$1,[1]TURKU!$C$16:$AR$204,35,FALSE())-VLOOKUP($B$1,[1]TURKU!$C$16:$AR$204,35,FALSE()))/30)</f>
        <v>0</v>
      </c>
      <c r="U18" s="29" t="n">
        <f aca="false">IF(C18=0,0,(VLOOKUP($B$1,[1]TURKU!$C$16:$AR$204,36,FALSE())-VLOOKUP($B$1,[1]TURKU!$C$16:$AR$204,36,FALSE()))/30)</f>
        <v>0</v>
      </c>
      <c r="V18" s="30" t="n">
        <f aca="false">IF(OR(B18=0,B18=0,T18="-"),0,T18/B18)</f>
        <v>0</v>
      </c>
      <c r="W18" s="30" t="n">
        <f aca="false">IF(OR(C18=0,C18=0),0,U18/C18)</f>
        <v>0</v>
      </c>
      <c r="Y18" s="33" t="n">
        <v>185.306666666666</v>
      </c>
      <c r="Z18" s="33" t="n">
        <v>4.84727298891928</v>
      </c>
      <c r="AA18" s="33" t="n">
        <v>40.9497206703911</v>
      </c>
      <c r="AB18" s="33" t="n">
        <v>167.446666666667</v>
      </c>
      <c r="AC18" s="34" t="n">
        <v>0.903619225787885</v>
      </c>
      <c r="AD18" s="33" t="n">
        <v>2.9</v>
      </c>
      <c r="AF18" s="29" t="n">
        <f aca="false">VLOOKUP($B$1,'[3]TURKU 2009'!$C$9:$W$201,13,FALSE())</f>
        <v>12</v>
      </c>
      <c r="AG18" s="29" t="str">
        <f aca="false">VLOOKUP($B$1,'[3]TURKU 2010'!$C$9:$W$201,13,FALSE())</f>
        <v/>
      </c>
      <c r="AH18" s="29" t="e">
        <f aca="false">IF(AG18=0,0,AG18-AF18)</f>
        <v>#VALUE!</v>
      </c>
    </row>
    <row r="19" customFormat="false" ht="13.5" hidden="false" customHeight="false" outlineLevel="0" collapsed="false">
      <c r="A19" s="35" t="s">
        <v>35</v>
      </c>
      <c r="B19" s="36" t="n">
        <f aca="false">IF(C19=0,Y19,IF(ISNA(VLOOKUP($B$1,[1]TURKU!$C$16:$Y$204,23,FALSE())),0,(VLOOKUP($B$1,[1]TURKU!$C$16:$Y$204,23,FALSE())-VLOOKUP($B$1,[1]TURKU!$C$16:$Y$206,23,FALSE()))/31))</f>
        <v>184.051612903226</v>
      </c>
      <c r="C19" s="36" t="n">
        <f aca="false">IF(ISNA(VLOOKUP($B$1,[1]TURKU!$C$16:$Z$204,24,FALSE())),0,(VLOOKUP($B$1,[1]TURKU!$C$16:$Z$204,24,FALSE())-VLOOKUP($B$1,[1]TURKU!$C$16:$Z$206,24,FALSE()))/31)</f>
        <v>0</v>
      </c>
      <c r="D19" s="36" t="n">
        <f aca="false">IF(C19=0,0,C19-B19)</f>
        <v>0</v>
      </c>
      <c r="E19" s="29" t="n">
        <f aca="false">VLOOKUP($B$1,'[2]TURKU 2009'!$C$9:$W$201,14,FALSE())</f>
        <v>6.387</v>
      </c>
      <c r="F19" s="29" t="str">
        <f aca="false">VLOOKUP($B$1,'[2]TURKU 2010'!$C$9:$W$201,14,FALSE())</f>
        <v/>
      </c>
      <c r="G19" s="36" t="e">
        <f aca="false">IF(F19=0,0,F19-E19)</f>
        <v>#VALUE!</v>
      </c>
      <c r="H19" s="36" t="n">
        <f aca="false">IF(C19=0,0,(VLOOKUP($B$1,[1]TURKU!$C$16:$AR$201,27,FALSE())-VLOOKUP($B$1,[1]TURKU!$C$16:$AR$201,27,FALSE()))/(VLOOKUP($B$1,[1]TURKU!$C$16:$AR$201,25,FALSE())-VLOOKUP($B$1,[1]TURKU!$C$16:$AR$201,25,FALSE()))*100)</f>
        <v>0</v>
      </c>
      <c r="I19" s="36" t="n">
        <f aca="false">IF(C19=0,0,(VLOOKUP($B$1,[1]TURKU!$C$16:$AR$201,28,FALSE())-VLOOKUP($B$1,[1]TURKU!$C$16:$AR$201,28,FALSE()))/(VLOOKUP($B$1,[1]TURKU!$C$16:$AR$201,26,FALSE())-VLOOKUP($B$1,[1]TURKU!$C$16:$AR$201,26,FALSE()))*100)</f>
        <v>0</v>
      </c>
      <c r="J19" s="36" t="n">
        <f aca="false">IF(C19=0,0,(VLOOKUP($B$1,[1]TURKU!$C$16:$AR$201,29,FALSE())-VLOOKUP($B$1,[1]TURKU!$C$16:$AR$201,29,FALSE()))/(VLOOKUP($B$1,[1]TURKU!$C$16:$AR$201,25,FALSE())-VLOOKUP($B$1,[1]TURKU!$C$16:$AR$201,25,FALSE()))*100)</f>
        <v>0</v>
      </c>
      <c r="K19" s="36" t="n">
        <f aca="false">IF(C19=0,0,(VLOOKUP($B$1,[1]TURKU!$C$16:$AR$201,30,FALSE())-VLOOKUP($B$1,[1]TURKU!$C$16:$AR$201,30,FALSE()))/(VLOOKUP($B$1,[1]TURKU!$C$16:$AR$201,26,FALSE())-VLOOKUP($B$1,[1]TURKU!$C$16:$AR$201,26,FALSE()))*100)</f>
        <v>0</v>
      </c>
      <c r="L19" s="36" t="n">
        <f aca="false">IF(C19=0,0,(VLOOKUP($B$1,[1]TURKU!$C$16:$AR$201,31,FALSE())-VLOOKUP($B$1,[1]TURKU!$C$16:$AR$201,31,FALSE()))/(VLOOKUP($B$1,[1]TURKU!$C$16:$AR$201,25,FALSE())-VLOOKUP($B$1,[1]TURKU!$C$16:$AR$201,25,FALSE()))*100)</f>
        <v>0</v>
      </c>
      <c r="M19" s="36" t="n">
        <f aca="false">IF(C19=0,0,(VLOOKUP($B$1,[1]TURKU!$C$16:$AR$201,32,FALSE())-VLOOKUP($B$1,[1]TURKU!$C$16:$AR$201,32,FALSE()))/(VLOOKUP($B$1,[1]TURKU!$C$16:$AR$201,26,FALSE())-VLOOKUP($B$1,[1]TURKU!$C$16:$AR$201,26,FALSE()))*100)</f>
        <v>0</v>
      </c>
      <c r="N19" s="36" t="n">
        <f aca="false">IF(C19=0,0,(VLOOKUP($B$1,[1]TURKU!$C$16:$AR$201,33,FALSE())-VLOOKUP($B$1,[1]TURKU!$C$16:$AR$201,33,FALSE()))/(VLOOKUP($B$1,[1]TURKU!$C$16:$AR$201,25,FALSE())-VLOOKUP($B$1,[1]TURKU!$C$16:$AR$201,25,FALSE()))*100)</f>
        <v>0</v>
      </c>
      <c r="O19" s="36" t="n">
        <f aca="false">IF(C19=0,0,(VLOOKUP($B$1,[1]TURKU!$C$16:$AR$201,34,FALSE())-VLOOKUP($B$1,[1]TURKU!$C$16:$AR$201,34,FALSE()))/(VLOOKUP($B$1,[1]TURKU!$C$16:$AR$201,26,FALSE())-VLOOKUP($B$1,[1]TURKU!$C$16:$AR$201,26,FALSE()))*100)</f>
        <v>0</v>
      </c>
      <c r="P19" s="36" t="n">
        <f aca="false">IF(OR(C19=0,B19=0),0,(VLOOKUP($B$1,[1]TURKU!$C$16:$AR$204,37,FALSE())-VLOOKUP($B$1,[1]TURKU!$C$16:$AR$204,37,FALSE()))/(VLOOKUP($B$1,[1]TURKU!$C$16:$AR$204,23,FALSE())-VLOOKUP($B$1,[1]TURKU!$C$16:$AR$204,23,FALSE()))*100)</f>
        <v>0</v>
      </c>
      <c r="Q19" s="36" t="n">
        <f aca="false">IF(C19=0,0,(VLOOKUP($B$1,[1]TURKU!$C$16:$AR$204,38,FALSE())-VLOOKUP($B$1,[1]TURKU!$C$16:$AR$204,38,FALSE()))/(VLOOKUP($B$1,[1]TURKU!$C$16:$AR$204,24,FALSE())-VLOOKUP($B$1,[1]TURKU!$C$16:$AR$204,24,FALSE()))*100)</f>
        <v>0</v>
      </c>
      <c r="R19" s="36" t="n">
        <f aca="false">IF(OR(C19=0,B19=0),0,(VLOOKUP($B$1,[1]TURKU!$C$16:$AR$204,31,FALSE())-VLOOKUP($B$1,[1]TURKU!$C$16:$AR$204,31,FALSE()))/(VLOOKUP($B$1,[1]TURKU!$C$16:$AR$204,40,FALSE())-VLOOKUP($B$1,[1]TURKU!$C$16:$AR$204,40,FALSE()))*100)</f>
        <v>0</v>
      </c>
      <c r="S19" s="36" t="n">
        <f aca="false">IF(C19=0,0,(VLOOKUP($B$1,[1]TURKU!$C$16:$AR$204,32,FALSE())-VLOOKUP($B$1,[1]TURKU!$C$16:$AR$204,32,FALSE()))/(VLOOKUP($B$1,[1]TURKU!$C$16:$AR$204,42,FALSE())-VLOOKUP($B$1,[1]TURKU!$C$16:$AR$204,42,FALSE()))*100)</f>
        <v>0</v>
      </c>
      <c r="T19" s="36" t="n">
        <f aca="false">IF(C19=0,0,(VLOOKUP($B$1,[1]TURKU!$C$16:$AR$204,35,FALSE())-VLOOKUP($B$1,[1]TURKU!$C$16:$AR$204,35,FALSE()))/31)</f>
        <v>0</v>
      </c>
      <c r="U19" s="36" t="n">
        <f aca="false">IF(C19=0,0,(VLOOKUP($B$1,[1]TURKU!$C$16:$AR$204,36,FALSE())-VLOOKUP($B$1,[1]TURKU!$C$16:$AR$204,36,FALSE()))/31)</f>
        <v>0</v>
      </c>
      <c r="V19" s="37" t="n">
        <f aca="false">IF(OR(B19=0,B19=0,T19="-"),0,T19/B19)</f>
        <v>0</v>
      </c>
      <c r="W19" s="37" t="n">
        <f aca="false">IF(OR(C19=0,C19=0),0,U19/C19)</f>
        <v>0</v>
      </c>
      <c r="Y19" s="38" t="n">
        <v>184.051612903226</v>
      </c>
      <c r="Z19" s="38" t="n">
        <v>3.7</v>
      </c>
      <c r="AA19" s="38" t="n">
        <v>20.2081420263238</v>
      </c>
      <c r="AB19" s="38" t="n">
        <v>162.08064516129</v>
      </c>
      <c r="AC19" s="39" t="n">
        <v>0.880626051598427</v>
      </c>
      <c r="AD19" s="38" t="n">
        <v>6.387</v>
      </c>
      <c r="AF19" s="29" t="n">
        <f aca="false">VLOOKUP($B$1,'[3]TURKU 2009'!$C$9:$W$201,14,FALSE())</f>
        <v>10.6</v>
      </c>
      <c r="AG19" s="29" t="str">
        <f aca="false">VLOOKUP($B$1,'[3]TURKU 2010'!$C$9:$W$201,14,FALSE())</f>
        <v/>
      </c>
      <c r="AH19" s="36" t="e">
        <f aca="false">IF(AG19=0,0,AG19-AF19)</f>
        <v>#VALUE!</v>
      </c>
    </row>
    <row r="20" customFormat="false" ht="13.5" hidden="false" customHeight="false" outlineLevel="0" collapsed="false">
      <c r="A20" s="40" t="s">
        <v>36</v>
      </c>
      <c r="B20" s="41" t="n">
        <f aca="false">VLOOKUP($B$1,[1]TURKU!$C$16:$E$201,3,FALSE())</f>
        <v>217.9</v>
      </c>
      <c r="C20" s="41" t="n">
        <f aca="false">VLOOKUP($B$1,[1]TURKU!$C$16:$V$201,12,FALSE())</f>
        <v>188</v>
      </c>
      <c r="D20" s="41" t="n">
        <f aca="false">IF(C20&gt;0,+C20-B20,"")</f>
        <v>-29.9</v>
      </c>
      <c r="E20" s="41" t="n">
        <f aca="false">VLOOKUP($B$1,'[2]TURKU 2009'!$C$9:$W$201,15,FALSE())</f>
        <v>0.258</v>
      </c>
      <c r="F20" s="41" t="n">
        <f aca="false">VLOOKUP($B$1,'[2]TURKU 2010'!$C$9:$W$201,15,FALSE())</f>
        <v>0.806</v>
      </c>
      <c r="G20" s="41" t="n">
        <f aca="false">IF(F20&gt;0,+F20-E20,"")</f>
        <v>0.548</v>
      </c>
      <c r="H20" s="41" t="n">
        <f aca="false">VLOOKUP($B$1,[1]TURKU!$C$16:$AR$201,27,FALSE())/VLOOKUP($B$1,[1]TURKU!$C$16:$AR$201,25,FALSE())*100</f>
        <v>71.0921640276086</v>
      </c>
      <c r="I20" s="41" t="n">
        <f aca="false">VLOOKUP($B$1,[1]TURKU!$C$16:$AR$201,28,FALSE())/VLOOKUP($B$1,[1]TURKU!$C$16:$AR$201,26,FALSE())*100</f>
        <v>65.0024003840615</v>
      </c>
      <c r="J20" s="41" t="n">
        <f aca="false">VLOOKUP($B$1,[1]TURKU!$C$16:$AR$201,29,FALSE())/VLOOKUP($B$1,[1]TURKU!$C$16:$AR$201,25,FALSE())*100</f>
        <v>4.34429557450264</v>
      </c>
      <c r="K20" s="41" t="n">
        <f aca="false">VLOOKUP($B$1,[1]TURKU!$C$16:$AR$201,30,FALSE())/VLOOKUP($B$1,[1]TURKU!$C$16:$AR$201,26,FALSE())*100</f>
        <v>6.19299087854057</v>
      </c>
      <c r="L20" s="41" t="n">
        <f aca="false">VLOOKUP($B$1,[1]TURKU!$C$16:$AR$201,31,FALSE())/VLOOKUP($B$1,[1]TURKU!$C$16:$AR$201,25,FALSE())*100</f>
        <v>8.76979293544458</v>
      </c>
      <c r="M20" s="41" t="n">
        <f aca="false">VLOOKUP($B$1,[1]TURKU!$C$16:$AR$201,32,FALSE())/VLOOKUP($B$1,[1]TURKU!$C$16:$AR$201,26,FALSE())*100</f>
        <v>5.04080652904465</v>
      </c>
      <c r="N20" s="41" t="n">
        <f aca="false">VLOOKUP($B$1,[1]TURKU!$C$16:$AR$201,33,FALSE())/VLOOKUP($B$1,[1]TURKU!$C$16:$AR$201,25,FALSE())*100</f>
        <v>15.7531465692245</v>
      </c>
      <c r="O20" s="41" t="n">
        <f aca="false">VLOOKUP($B$1,[1]TURKU!$C$16:$AR$201,34,FALSE())/VLOOKUP($B$1,[1]TURKU!$C$16:$AR$201,26,FALSE())*100</f>
        <v>23.7638022083533</v>
      </c>
      <c r="P20" s="41" t="n">
        <f aca="false">VLOOKUP($B$1,[1]TURKU!$C$16:$L$201,10,FALSE())</f>
        <v>3.9</v>
      </c>
      <c r="Q20" s="41" t="n">
        <f aca="false">VLOOKUP($B$1,[1]TURKU!$C$16:$U$201,19,FALSE())</f>
        <v>3</v>
      </c>
      <c r="R20" s="41" t="n">
        <f aca="false">VLOOKUP($B$1,[1]TURKU!$C$16:$L$201,9,FALSE())</f>
        <v>42.7722772277228</v>
      </c>
      <c r="S20" s="41" t="n">
        <f aca="false">VLOOKUP($B$1,[1]TURKU!$C$16:$T$201,18,FALSE())</f>
        <v>29.6610169491525</v>
      </c>
      <c r="T20" s="41" t="n">
        <f aca="false">VLOOKUP($B$1,[1]TURKU!$C$16:$M$206,11,FALSE())</f>
        <v>195.8</v>
      </c>
      <c r="U20" s="41" t="n">
        <f aca="false">VLOOKUP($B$1,[1]TURKU!$C$16:$V$206,20,FALSE())</f>
        <v>172.9</v>
      </c>
      <c r="V20" s="42" t="n">
        <f aca="false">IF(B20=0,"",T20/B20)</f>
        <v>0.898577329050023</v>
      </c>
      <c r="W20" s="42" t="n">
        <f aca="false">IF(C20=0,"",U20/C20)</f>
        <v>0.91968085106383</v>
      </c>
      <c r="Y20" s="31" t="n">
        <v>205.6</v>
      </c>
      <c r="Z20" s="31" t="n">
        <v>3.7</v>
      </c>
      <c r="AA20" s="31" t="n">
        <v>33.7331334332834</v>
      </c>
      <c r="AB20" s="31" t="n">
        <v>170.7</v>
      </c>
      <c r="AC20" s="32" t="n">
        <v>0.830252918287938</v>
      </c>
      <c r="AD20" s="31" t="n">
        <v>3.797</v>
      </c>
      <c r="AF20" s="41" t="n">
        <f aca="false">VLOOKUP($B$1,'[3]TURKU 2009'!$C$9:$W$201,15,FALSE())</f>
        <v>3.5</v>
      </c>
      <c r="AG20" s="41" t="n">
        <f aca="false">VLOOKUP($B$1,'[3]TURKU 2010'!$C$9:$W$201,15,FALSE())</f>
        <v>10.4</v>
      </c>
      <c r="AH20" s="41" t="n">
        <f aca="false">IF(AG20&gt;0,+AG20-AF20,"")</f>
        <v>6.9</v>
      </c>
    </row>
    <row r="21" customFormat="false" ht="13.5" hidden="false" customHeight="fals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Y21" s="31"/>
      <c r="Z21" s="31"/>
      <c r="AA21" s="31"/>
      <c r="AB21" s="31"/>
      <c r="AC21" s="32"/>
      <c r="AD21" s="31"/>
    </row>
    <row r="22" customFormat="false" ht="13.5" hidden="false" customHeight="false" outlineLevel="0" collapsed="false">
      <c r="A22" s="44" t="s">
        <v>37</v>
      </c>
      <c r="B22" s="41" t="n">
        <f aca="false">Y22</f>
        <v>205.6</v>
      </c>
      <c r="C22" s="45" t="n">
        <f aca="false">B22*C20/B20</f>
        <v>177.387792565397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f aca="false">Z22</f>
        <v>3.7</v>
      </c>
      <c r="Q22" s="41"/>
      <c r="R22" s="41" t="n">
        <f aca="false">AA22</f>
        <v>33.7331334332834</v>
      </c>
      <c r="S22" s="41"/>
      <c r="T22" s="41" t="n">
        <f aca="false">AB22</f>
        <v>170.7</v>
      </c>
      <c r="U22" s="41"/>
      <c r="V22" s="42" t="n">
        <f aca="false">AC22</f>
        <v>0.830252918287938</v>
      </c>
      <c r="W22" s="42"/>
      <c r="Y22" s="31" t="n">
        <v>205.6</v>
      </c>
      <c r="Z22" s="31" t="n">
        <v>3.7</v>
      </c>
      <c r="AA22" s="31" t="n">
        <v>33.7331334332834</v>
      </c>
      <c r="AB22" s="31" t="n">
        <v>170.7</v>
      </c>
      <c r="AC22" s="32" t="n">
        <v>0.830252918287938</v>
      </c>
      <c r="AD22" s="31" t="n">
        <v>3.797</v>
      </c>
    </row>
    <row r="23" s="17" customFormat="true" ht="15.75" hidden="false" customHeight="false" outlineLevel="0" collapsed="false">
      <c r="A23" s="46"/>
      <c r="C23" s="47"/>
      <c r="D23" s="48"/>
    </row>
    <row r="24" s="7" customFormat="true" ht="15" hidden="false" customHeight="false" outlineLevel="0" collapsed="false">
      <c r="A24" s="6" t="s">
        <v>38</v>
      </c>
      <c r="B24" s="6"/>
      <c r="C24" s="6"/>
      <c r="D24" s="6"/>
      <c r="G24" s="6" t="s">
        <v>39</v>
      </c>
      <c r="L24" s="6" t="s">
        <v>40</v>
      </c>
      <c r="Q24" s="6" t="s">
        <v>41</v>
      </c>
      <c r="V24" s="6" t="s">
        <v>42</v>
      </c>
      <c r="Z24" s="17"/>
    </row>
    <row r="25" customFormat="false" ht="15" hidden="false" customHeight="false" outlineLevel="0" collapsed="false">
      <c r="A25" s="17"/>
      <c r="B25" s="17"/>
      <c r="C25" s="17"/>
      <c r="D25" s="17"/>
      <c r="V25" s="6" t="s">
        <v>43</v>
      </c>
      <c r="Z25" s="49" t="s">
        <v>44</v>
      </c>
      <c r="AA25" s="49" t="s">
        <v>45</v>
      </c>
      <c r="AB25" s="49" t="s">
        <v>46</v>
      </c>
      <c r="AC25" s="49" t="s">
        <v>47</v>
      </c>
      <c r="AF25" s="50"/>
      <c r="AH25" s="2" t="s">
        <v>48</v>
      </c>
    </row>
    <row r="26" s="17" customFormat="true" ht="12.75" hidden="false" customHeight="false" outlineLevel="0" collapsed="false">
      <c r="A26" s="8" t="s">
        <v>4</v>
      </c>
      <c r="B26" s="15" t="s">
        <v>49</v>
      </c>
      <c r="C26" s="15"/>
      <c r="D26" s="15" t="s">
        <v>14</v>
      </c>
      <c r="E26" s="15"/>
      <c r="F26" s="1"/>
      <c r="G26" s="51" t="s">
        <v>50</v>
      </c>
      <c r="H26" s="52"/>
      <c r="I26" s="51" t="s">
        <v>14</v>
      </c>
      <c r="J26" s="53"/>
      <c r="L26" s="51" t="s">
        <v>50</v>
      </c>
      <c r="M26" s="52"/>
      <c r="N26" s="51" t="s">
        <v>14</v>
      </c>
      <c r="O26" s="53"/>
      <c r="Q26" s="15" t="s">
        <v>50</v>
      </c>
      <c r="R26" s="15"/>
      <c r="S26" s="51" t="s">
        <v>14</v>
      </c>
      <c r="T26" s="53"/>
      <c r="V26" s="51" t="s">
        <v>51</v>
      </c>
      <c r="W26" s="52"/>
      <c r="Z26" s="49"/>
      <c r="AA26" s="49"/>
      <c r="AB26" s="49"/>
      <c r="AC26" s="49"/>
      <c r="AF26" s="50"/>
    </row>
    <row r="27" customFormat="false" ht="13.5" hidden="false" customHeight="false" outlineLevel="0" collapsed="false">
      <c r="A27" s="8"/>
      <c r="B27" s="54" t="n">
        <v>2009</v>
      </c>
      <c r="C27" s="54" t="n">
        <v>2010</v>
      </c>
      <c r="D27" s="51" t="s">
        <v>52</v>
      </c>
      <c r="E27" s="15" t="s">
        <v>53</v>
      </c>
      <c r="G27" s="54" t="n">
        <v>2009</v>
      </c>
      <c r="H27" s="54" t="n">
        <v>2010</v>
      </c>
      <c r="I27" s="51" t="s">
        <v>52</v>
      </c>
      <c r="J27" s="15" t="s">
        <v>53</v>
      </c>
      <c r="L27" s="54" t="n">
        <v>2009</v>
      </c>
      <c r="M27" s="54" t="n">
        <v>2010</v>
      </c>
      <c r="N27" s="51" t="s">
        <v>52</v>
      </c>
      <c r="O27" s="15" t="s">
        <v>53</v>
      </c>
      <c r="Q27" s="54" t="n">
        <v>2009</v>
      </c>
      <c r="R27" s="54" t="n">
        <v>2010</v>
      </c>
      <c r="S27" s="51" t="s">
        <v>52</v>
      </c>
      <c r="T27" s="15" t="s">
        <v>53</v>
      </c>
      <c r="V27" s="54" t="n">
        <v>2009</v>
      </c>
      <c r="W27" s="54" t="n">
        <v>2010</v>
      </c>
      <c r="Z27" s="27" t="n">
        <v>2009</v>
      </c>
      <c r="AA27" s="27" t="n">
        <v>2009</v>
      </c>
      <c r="AB27" s="27" t="n">
        <v>2009</v>
      </c>
      <c r="AC27" s="27" t="n">
        <v>2009</v>
      </c>
      <c r="AF27" s="55"/>
    </row>
    <row r="28" customFormat="false" ht="13.5" hidden="false" customHeight="false" outlineLevel="0" collapsed="false">
      <c r="A28" s="28" t="s">
        <v>24</v>
      </c>
      <c r="B28" s="56" t="n">
        <f aca="false">IF(C28=0,Z28,IF(ISNA(VLOOKUP($C$1,[4]Taul1!$A$3:$D$200,3,FALSE()))=TRUE(),0,VLOOKUP($C$1,[4]Taul1!$A$3:$D$200,3,FALSE())))</f>
        <v>558396.47</v>
      </c>
      <c r="C28" s="57" t="n">
        <f aca="false">IF(ISNA(VLOOKUP($C$1,[4]Taul1!$A$3:$D$200,4,FALSE()))=TRUE(),0,VLOOKUP($C$1,[4]Taul1!$A$3:$D$200,4,FALSE()))</f>
        <v>537915.85</v>
      </c>
      <c r="D28" s="57" t="n">
        <f aca="false">IF(C28=0,0,+C28-B28)</f>
        <v>-20480.62</v>
      </c>
      <c r="E28" s="30" t="n">
        <f aca="false">IF(B28=0,0,+D28/B28)</f>
        <v>-0.0366775599423112</v>
      </c>
      <c r="F28" s="58" t="n">
        <v>1</v>
      </c>
      <c r="G28" s="59" t="n">
        <f aca="false">IF(ISNA(VLOOKUP($C$1,'[5]05'!$A$3:$D$200,3,FALSE()))=TRUE(),0,VLOOKUP($C$1,'[5]05'!$A$3:$D$200,3,FALSE()))+IF(ISNA(VLOOKUP($C$1,'[5]06'!$A$3:$D$200,3,FALSE()))=TRUE(),0,VLOOKUP($C$1,'[6]06'!$A$3:$D$33,3,FALSE()))</f>
        <v>224573.13</v>
      </c>
      <c r="H28" s="57" t="n">
        <f aca="false">IF(ISNA(VLOOKUP($C$1,'[5]05'!$A$3:$D$200,4,FALSE()))=TRUE(),0,VLOOKUP($C$1,'[5]05'!$A$3:$D$200,4,FALSE()))+IF(ISNA(VLOOKUP($C$1,'[5]06'!$A$3:$D$200,4,FALSE()))=TRUE(),0,VLOOKUP($C$1,'[5]06'!$A$3:$D$200,4,FALSE()))</f>
        <v>250947.46</v>
      </c>
      <c r="I28" s="57" t="n">
        <f aca="false">IF(H28=0,0,+H28-G28)</f>
        <v>26374.33</v>
      </c>
      <c r="J28" s="30" t="n">
        <f aca="false">IF(G28=0,0,+I28/G28)</f>
        <v>0.117442055512162</v>
      </c>
      <c r="L28" s="56" t="n">
        <f aca="false">IF(M28=0,AF28,IF(ISNA(VLOOKUP($C$1,[7]Taul1!$A$3:$D$200,3,FALSE()))=TRUE(),0,VLOOKUP($C$1,[7]Taul1!$A$3:$D$200,3,FALSE())))</f>
        <v>0</v>
      </c>
      <c r="M28" s="57" t="n">
        <f aca="false">IF(ISNA(VLOOKUP($C$1,[7]Taul1!$A$3:$D$200,4,FALSE()))=TRUE(),0,VLOOKUP($C$1,[7]Taul1!$A$3:$D$200,4,FALSE()))</f>
        <v>0</v>
      </c>
      <c r="N28" s="57" t="n">
        <f aca="false">IF(M28=0,0,+M28-L28)</f>
        <v>0</v>
      </c>
      <c r="O28" s="30" t="n">
        <f aca="false">IF(N28=0,0,IF(L28=0,1,+N28/L28))</f>
        <v>0</v>
      </c>
      <c r="Q28" s="56" t="n">
        <f aca="false">IF(R28=0,AB28,IF(ISNA(VLOOKUP($C$1,[8]Taul1!$A$3:$D$200,3,FALSE()))=TRUE(),0,VLOOKUP($C$1,[8]Taul1!$A$3:$D$200,3,FALSE())))</f>
        <v>997253.22</v>
      </c>
      <c r="R28" s="57" t="n">
        <f aca="false">IF(ISNA(VLOOKUP($C$1,[8]Taul1!$A$3:$D$200,4,FALSE()))=TRUE(),0,VLOOKUP($C$1,[8]Taul1!$A$3:$D$200,4,FALSE()))</f>
        <v>953135.35</v>
      </c>
      <c r="S28" s="57" t="n">
        <f aca="false">IF(R28=0,0,+R28-Q28)</f>
        <v>-44117.87</v>
      </c>
      <c r="T28" s="30" t="n">
        <f aca="false">IF(Q28=0,0,+S28/Q28)</f>
        <v>-0.0442393858602933</v>
      </c>
      <c r="V28" s="30" t="n">
        <f aca="false">IF(B28=0,0,+B28/Q28)</f>
        <v>0.559934486849789</v>
      </c>
      <c r="W28" s="30" t="n">
        <f aca="false">IF(C28=0,0,+C28/R28)</f>
        <v>0.564364599424415</v>
      </c>
      <c r="Z28" s="60" t="n">
        <v>558396.47</v>
      </c>
      <c r="AA28" s="60" t="n">
        <v>224573.13</v>
      </c>
      <c r="AB28" s="60" t="n">
        <v>997253.22</v>
      </c>
      <c r="AC28" s="33" t="n">
        <v>0.559934486849789</v>
      </c>
      <c r="AF28" s="61"/>
    </row>
    <row r="29" customFormat="false" ht="12.75" hidden="false" customHeight="false" outlineLevel="0" collapsed="false">
      <c r="A29" s="28" t="s">
        <v>25</v>
      </c>
      <c r="B29" s="56" t="e">
        <f aca="false">IF(C29=0,Z29,IF(ISNA(VLOOKUP($C$1,[9]Taul1!$A$3:$D$200,3,FALSE()))=TRUE(),0,VLOOKUP($C$1,[9]Taul1!$A$3:$D$200,3,FALSE())-SUM(B28:$B$29)))</f>
        <v>#VALUE!</v>
      </c>
      <c r="C29" s="57" t="e">
        <f aca="false">IF(ISNA(VLOOKUP($C$1,[9]Taul1!$A$3:$D$200,4,FALSE()))=TRUE(),0,VLOOKUP($C$1,[9]Taul1!$A$3:$D$200,4,FALSE())-SUM($C$29:$C$29))</f>
        <v>#VALUE!</v>
      </c>
      <c r="D29" s="57" t="e">
        <f aca="false">IF(C29=0,0,+C29-B29)</f>
        <v>#VALUE!</v>
      </c>
      <c r="E29" s="30" t="e">
        <f aca="false">IF(D29=0,0,+D29/B29)</f>
        <v>#VALUE!</v>
      </c>
      <c r="F29" s="58" t="n">
        <v>1</v>
      </c>
      <c r="G29" s="56" t="n">
        <f aca="false">IF(H29=0,AA29,IF(ISNA(VLOOKUP($C$1,'[10]05'!$A$3:$D$200,3,FALSE()))=TRUE(),0,VLOOKUP($C$1,'[10]05'!$A$3:$D$200,3,FALSE()))+IF(ISNA(VLOOKUP($C$1,'[10]06'!$A$3:$D$200,3,FALSE()))=TRUE(),0,VLOOKUP($C$1,'[11]06'!$A$3:$D$200,3,FALSE()))-G28)</f>
        <v>304408.71</v>
      </c>
      <c r="H29" s="57" t="n">
        <f aca="false">IF(ISNA(VLOOKUP($C$1,'[10]05'!$A$3:$D$200,4,FALSE()))=TRUE(),0,VLOOKUP($C$1,'[10]05'!$A$3:$D$200,4,FALSE()))+IF(ISNA(VLOOKUP($C$1,'[10]06'!$A$3:$D$200,4,FALSE()))=TRUE(),0,VLOOKUP($C$1,'[10]06'!$A$3:$D$200,4,FALSE()))-H28</f>
        <v>0</v>
      </c>
      <c r="I29" s="57" t="n">
        <f aca="false">IF(H29=0,0,+H29-G29)</f>
        <v>0</v>
      </c>
      <c r="J29" s="30" t="n">
        <f aca="false">IF(I29=0,0,+I29/G29)</f>
        <v>0</v>
      </c>
      <c r="L29" s="56" t="n">
        <f aca="false">IF(M29=0,AF29,IF(ISNA(VLOOKUP($C$1,[12]Taul1!$A$3:$D$200,3,FALSE()))=TRUE(),0,VLOOKUP($C$1,[12]Taul1!$A$3:$D$200,3,FALSE())-SUM($L28:L$29)))</f>
        <v>0</v>
      </c>
      <c r="M29" s="57" t="n">
        <f aca="false">IF(ISNA(VLOOKUP($C$1,[12]Taul1!$A$3:$D$200,4,FALSE()))=TRUE(),0,VLOOKUP($C$1,[12]Taul1!$A$3:$D$200,4,FALSE())-SUM($M$29:$M$29))</f>
        <v>0</v>
      </c>
      <c r="N29" s="57" t="n">
        <f aca="false">IF(M29=0,0,+M29-L29)</f>
        <v>0</v>
      </c>
      <c r="O29" s="30" t="n">
        <f aca="false">IF(N29=0,0,IF(L29=0,1,+N29/L29))</f>
        <v>0</v>
      </c>
      <c r="Q29" s="56" t="e">
        <f aca="false">IF(R29=0,AB29,IF(ISNA(VLOOKUP($C$1,[13]Taul1!$A$3:$D$200,3,FALSE()))=TRUE(),0,VLOOKUP($C$1,[13]Taul1!$A$3:$D$200,3,FALSE())-SUM(Q28:$Q$29)))</f>
        <v>#VALUE!</v>
      </c>
      <c r="R29" s="57" t="e">
        <f aca="false">IF(ISNA(VLOOKUP($C$1,[13]Taul1!$A$3:$D$200,4,FALSE()))=TRUE(),0,VLOOKUP($C$1,[13]Taul1!$A$3:$D$200,4,FALSE())-SUM($R$29:$R$29))</f>
        <v>#VALUE!</v>
      </c>
      <c r="S29" s="57" t="e">
        <f aca="false">IF(R29=0,0,+R29-Q29)</f>
        <v>#VALUE!</v>
      </c>
      <c r="T29" s="30" t="e">
        <f aca="false">IF(S29=0,0,+S29/Q29)</f>
        <v>#VALUE!</v>
      </c>
      <c r="V29" s="30" t="e">
        <f aca="false">IF(B29=0,0,+B29/Q29)</f>
        <v>#VALUE!</v>
      </c>
      <c r="W29" s="30" t="e">
        <f aca="false">IF(C29=0,0,+C29/R29)</f>
        <v>#VALUE!</v>
      </c>
      <c r="Z29" s="60" t="n">
        <v>573704.86</v>
      </c>
      <c r="AA29" s="60" t="n">
        <v>304408.71</v>
      </c>
      <c r="AB29" s="60" t="n">
        <v>1359934.2</v>
      </c>
      <c r="AC29" s="33" t="n">
        <v>0.421862219510326</v>
      </c>
      <c r="AF29" s="61"/>
    </row>
    <row r="30" customFormat="false" ht="12.75" hidden="false" customHeight="false" outlineLevel="0" collapsed="false">
      <c r="A30" s="28" t="s">
        <v>26</v>
      </c>
      <c r="B30" s="56" t="e">
        <f aca="false">IF(C30=0,Z30,IF(ISNA(VLOOKUP($C$1,[14]Taul1!$A$3:$D$200,3,FALSE()))=TRUE(),0,VLOOKUP($C$1,[14]Taul1!$A$3:$D$200,3,FALSE())-SUM($B$29:$B$30)))</f>
        <v>#VALUE!</v>
      </c>
      <c r="C30" s="57" t="e">
        <f aca="false">IF(ISNA(VLOOKUP($C$1,[14]Taul1!$A$3:$D$200,4,FALSE()))=TRUE(),0,VLOOKUP($C$1,[14]Taul1!$A$3:$D$200,4,FALSE())-SUM($C$29:$C$30))</f>
        <v>#VALUE!</v>
      </c>
      <c r="D30" s="57" t="e">
        <f aca="false">IF(C30=0,0,+C30-B30)</f>
        <v>#VALUE!</v>
      </c>
      <c r="E30" s="30" t="e">
        <f aca="false">IF(D30=0,0,+D30/B30)</f>
        <v>#VALUE!</v>
      </c>
      <c r="F30" s="58" t="n">
        <v>1</v>
      </c>
      <c r="G30" s="56" t="n">
        <f aca="false">IF(H30=0,AA30,IF(ISNA(VLOOKUP($C$1,'[15]05'!$A$3:$D$200,3,FALSE()))=TRUE(),0,VLOOKUP($C$1,'[15]05'!$A$3:$D$200,3,FALSE()))+IF(ISNA(VLOOKUP($C$1,'[15]06'!$A$3:$D$200,3,FALSE()))=TRUE(),0,VLOOKUP($C$1,'[16]06'!$A$3:$D$200,3,FALSE()))-SUM(G28:G29))</f>
        <v>323725.37</v>
      </c>
      <c r="H30" s="57" t="n">
        <f aca="false">IF(ISNA(VLOOKUP($C$1,'[15]05'!$A$3:$D$200,4,FALSE()))=TRUE(),0,VLOOKUP($C$1,'[15]05'!$A$3:$D$200,4,FALSE()))+IF(ISNA(VLOOKUP($C$1,'[15]06'!$A$3:$D$200,4,FALSE()))=TRUE(),0,VLOOKUP($C$1,'[15]06'!$A$3:$D$200,4,FALSE()))-SUM(H28:H29)</f>
        <v>0</v>
      </c>
      <c r="I30" s="57" t="n">
        <f aca="false">IF(H30=0,0,+H30-G30)</f>
        <v>0</v>
      </c>
      <c r="J30" s="30" t="n">
        <f aca="false">IF(I30=0,0,+I30/G30)</f>
        <v>0</v>
      </c>
      <c r="L30" s="56" t="n">
        <f aca="false">IF(M30=0,AF30,IF(ISNA(VLOOKUP($C$1,[17]Taul1!$A$3:$D$200,3,FALSE()))=TRUE(),0,VLOOKUP($C$1,[17]Taul1!$A$3:$D$200,3,FALSE())-SUM($L$29:$L$30)))</f>
        <v>0</v>
      </c>
      <c r="M30" s="57" t="n">
        <f aca="false">IF(ISNA(VLOOKUP($C$1,[17]Taul1!$A$3:$D$200,4,FALSE()))=TRUE(),0,VLOOKUP($C$1,[17]Taul1!$A$3:$D$200,4,FALSE())-SUM($M$29:$M$30))</f>
        <v>0</v>
      </c>
      <c r="N30" s="57" t="n">
        <f aca="false">IF(M30=0,0,+M30-L30)</f>
        <v>0</v>
      </c>
      <c r="O30" s="30" t="n">
        <f aca="false">IF(N30=0,0,IF(L30=0,1,+N30/L30))</f>
        <v>0</v>
      </c>
      <c r="Q30" s="56" t="e">
        <f aca="false">IF(R30=0,AB30,IF(ISNA(VLOOKUP($C$1,[18]Taul1!$A$3:$D$200,3,FALSE()))=TRUE(),0,VLOOKUP($C$1,[18]Taul1!$A$3:$D$200,3,FALSE())-SUM($Q$29:$Q$30)))</f>
        <v>#VALUE!</v>
      </c>
      <c r="R30" s="57" t="e">
        <f aca="false">IF(ISNA(VLOOKUP($C$1,[18]Taul1!$A$3:$D$200,4,FALSE()))=TRUE(),0,VLOOKUP($C$1,[18]Taul1!$A$3:$D$200,4,FALSE())-SUM($R$29:$R$30))</f>
        <v>#VALUE!</v>
      </c>
      <c r="S30" s="57" t="e">
        <f aca="false">IF(R30=0,0,+R30-Q30)</f>
        <v>#VALUE!</v>
      </c>
      <c r="T30" s="30" t="e">
        <f aca="false">IF(S30=0,0,+S30/Q30)</f>
        <v>#VALUE!</v>
      </c>
      <c r="V30" s="30" t="e">
        <f aca="false">IF(B30=0,0,+B30/Q30)</f>
        <v>#VALUE!</v>
      </c>
      <c r="W30" s="30" t="e">
        <f aca="false">IF(C30=0,0,+C30/R30)</f>
        <v>#VALUE!</v>
      </c>
      <c r="Z30" s="60" t="n">
        <v>613249.22</v>
      </c>
      <c r="AA30" s="60" t="n">
        <v>323725.37</v>
      </c>
      <c r="AB30" s="60" t="n">
        <v>8369548.94</v>
      </c>
      <c r="AC30" s="33" t="n">
        <v>0.0732714778772773</v>
      </c>
      <c r="AF30" s="61"/>
    </row>
    <row r="31" customFormat="false" ht="12.75" hidden="false" customHeight="false" outlineLevel="0" collapsed="false">
      <c r="A31" s="28" t="s">
        <v>27</v>
      </c>
      <c r="B31" s="56" t="e">
        <f aca="false">IF(C31=0,Z31,IF(ISNA(VLOOKUP($C$1,[19]Taul1!$A$3:$D$200,3,FALSE()))=TRUE(),0,VLOOKUP($C$1,[19]Taul1!$A$3:$D$200,3,FALSE())-SUM($B$29:$B$31)))</f>
        <v>#VALUE!</v>
      </c>
      <c r="C31" s="57" t="e">
        <f aca="false">IF(ISNA(VLOOKUP($C$1,[19]Taul1!$A$3:$D$200,4,FALSE()))=TRUE(),0,VLOOKUP($C$1,[19]Taul1!$A$3:$D$200,4,FALSE())-SUM($C$29:$C$31))</f>
        <v>#VALUE!</v>
      </c>
      <c r="D31" s="57" t="e">
        <f aca="false">IF(C31=0,0,+C31-B31)</f>
        <v>#VALUE!</v>
      </c>
      <c r="E31" s="30" t="e">
        <f aca="false">IF(D31=0,0,+D31/B31)</f>
        <v>#VALUE!</v>
      </c>
      <c r="F31" s="58"/>
      <c r="G31" s="56" t="n">
        <f aca="false">IF(H31=0,AA31,IF(ISNA(VLOOKUP($C$1,'[20]05'!$A$3:$D$200,3,FALSE()))=TRUE(),0,VLOOKUP($C$1,'[20]05'!$A$3:$D$200,3,FALSE()))+IF(ISNA(VLOOKUP($C$1,'[20]06'!$A$3:$D$200,3,FALSE()))=TRUE(),0,VLOOKUP($C$1,'[21]06'!$A$3:$D$200,3,FALSE()))-SUM(G28:G30))</f>
        <v>404030.68</v>
      </c>
      <c r="H31" s="57" t="n">
        <f aca="false">IF(ISNA(VLOOKUP($C$1,'[20]05'!$A$3:$D$200,4,FALSE()))=TRUE(),0,VLOOKUP($C$1,'[20]05'!$A$3:$D$200,4,FALSE()))+IF(ISNA(VLOOKUP($C$1,'[20]06'!$A$3:$D$200,4,FALSE()))=TRUE(),0,VLOOKUP($C$1,'[20]06'!$A$3:$D$200,4,FALSE()))-SUM(H28:H30)</f>
        <v>0</v>
      </c>
      <c r="I31" s="57" t="n">
        <f aca="false">IF(H31=0,0,+H31-G31)</f>
        <v>0</v>
      </c>
      <c r="J31" s="30" t="n">
        <f aca="false">IF(I31=0,0,+I31/G31)</f>
        <v>0</v>
      </c>
      <c r="L31" s="56" t="n">
        <f aca="false">IF(M31=0,AF31,IF(ISNA(VLOOKUP($C$1,[22]Taul1!$A$3:$D$200,3,FALSE()))=TRUE(),0,VLOOKUP($C$1,[22]Taul1!$A$3:$D$200,3,FALSE())-SUM($L$29:$L$31)))</f>
        <v>0</v>
      </c>
      <c r="M31" s="57" t="n">
        <f aca="false">IF(ISNA(VLOOKUP($C$1,[22]Taul1!$A$3:$D$200,4,FALSE()))=TRUE(),0,VLOOKUP($C$1,[22]Taul1!$A$3:$D$200,4,FALSE())-SUM($M$29:$M$31))</f>
        <v>0</v>
      </c>
      <c r="N31" s="57" t="n">
        <f aca="false">IF(M31=0,0,+M31-L31)</f>
        <v>0</v>
      </c>
      <c r="O31" s="30" t="n">
        <f aca="false">IF(N31=0,0,IF(L31=0,1,+N31/L31))</f>
        <v>0</v>
      </c>
      <c r="Q31" s="56" t="e">
        <f aca="false">IF(R31=0,AB31,IF(ISNA(VLOOKUP($C$1,[23]Taul1!$A$3:$D$200,3,FALSE()))=TRUE(),0,VLOOKUP($C$1,[23]Taul1!$A$3:$D$200,3,FALSE())-SUM($Q$29:$Q$31)))</f>
        <v>#VALUE!</v>
      </c>
      <c r="R31" s="57" t="e">
        <f aca="false">IF(ISNA(VLOOKUP($C$1,[23]Taul1!$A$3:$D$200,4,FALSE()))=TRUE(),0,VLOOKUP($C$1,[23]Taul1!$A$3:$D$200,4,FALSE())-SUM($R$29:$R$31))</f>
        <v>#VALUE!</v>
      </c>
      <c r="S31" s="57" t="e">
        <f aca="false">IF(R31=0,0,+R31-Q31)</f>
        <v>#VALUE!</v>
      </c>
      <c r="T31" s="30" t="e">
        <f aca="false">IF(S31=0,0,+S31/Q31)</f>
        <v>#VALUE!</v>
      </c>
      <c r="V31" s="30" t="e">
        <f aca="false">IF(B31=0,0,+B31/Q31)</f>
        <v>#VALUE!</v>
      </c>
      <c r="W31" s="30" t="e">
        <f aca="false">IF(C31=0,0,+C31/R31)</f>
        <v>#VALUE!</v>
      </c>
      <c r="Z31" s="60" t="n">
        <v>1065500.4</v>
      </c>
      <c r="AA31" s="60" t="n">
        <v>404030.68</v>
      </c>
      <c r="AB31" s="60" t="n">
        <v>12121338.77</v>
      </c>
      <c r="AC31" s="33" t="n">
        <v>0.0879028645447223</v>
      </c>
      <c r="AF31" s="61"/>
    </row>
    <row r="32" customFormat="false" ht="12.75" hidden="false" customHeight="false" outlineLevel="0" collapsed="false">
      <c r="A32" s="28" t="s">
        <v>28</v>
      </c>
      <c r="B32" s="56" t="e">
        <f aca="false">IF(C32=0,Z32,IF(ISNA(VLOOKUP($C$1,[24]Taul1!$A$3:$D$200,3,FALSE()))=TRUE(),0,VLOOKUP($C$1,[24]Taul1!$A$3:$D$200,3,FALSE())-SUM($B$29:$B$32)))</f>
        <v>#VALUE!</v>
      </c>
      <c r="C32" s="57" t="e">
        <f aca="false">IF(ISNA(VLOOKUP($C$1,[24]Taul1!$A$3:$D$200,4,FALSE()))=TRUE(),0,VLOOKUP($C$1,[24]Taul1!$A$3:$D$200,4,FALSE())-SUM($C$29:$C$32))</f>
        <v>#VALUE!</v>
      </c>
      <c r="D32" s="57" t="e">
        <f aca="false">IF(C32=0,0,+C32-B32)</f>
        <v>#VALUE!</v>
      </c>
      <c r="E32" s="30" t="e">
        <f aca="false">IF(D32=0,0,+D32/B32)</f>
        <v>#VALUE!</v>
      </c>
      <c r="F32" s="58"/>
      <c r="G32" s="56" t="n">
        <f aca="false">IF(H32=0,AA32,IF(ISNA(VLOOKUP($C$1,'[25]05'!$A$3:$D$200,3,FALSE()))=TRUE(),0,VLOOKUP($C$1,'[25]05'!$A$3:$D$200,3,FALSE()))+IF(ISNA(VLOOKUP($C$1,'[25]06'!$A$3:$D$200,3,FALSE()))=TRUE(),0,VLOOKUP($C$1,'[25]06'!$A$3:$D$200,3,FALSE()))-SUM(G28:G31))</f>
        <v>373289.15</v>
      </c>
      <c r="H32" s="57" t="n">
        <f aca="false">IF(ISNA(VLOOKUP($C$1,'[25]05'!$A$3:$D$200,4,FALSE()))=TRUE(),0,VLOOKUP($C$1,'[25]05'!$A$3:$D$200,4,FALSE()))+IF(ISNA(VLOOKUP($C$1,'[25]06'!$A$3:$D$200,4,FALSE()))=TRUE(),0,VLOOKUP($C$1,'[25]06'!$A$3:$D$200,4,FALSE()))-SUM(H28:H31)</f>
        <v>0</v>
      </c>
      <c r="I32" s="57" t="n">
        <f aca="false">IF(H32=0,0,+H32-G32)</f>
        <v>0</v>
      </c>
      <c r="J32" s="30" t="n">
        <f aca="false">IF(I32=0,0,+I32/G32)</f>
        <v>0</v>
      </c>
      <c r="L32" s="56" t="n">
        <f aca="false">IF(M32=0,AF32,IF(ISNA(VLOOKUP($C$1,[26]Taul1!$A$3:$D$200,3,FALSE()))=TRUE(),0,VLOOKUP($C$1,[26]Taul1!$A$3:$D$200,3,FALSE())-SUM($L$29:$L$32)))</f>
        <v>0</v>
      </c>
      <c r="M32" s="57" t="n">
        <f aca="false">IF(ISNA(VLOOKUP($C$1,[26]Taul1!$A$3:$D$200,4,FALSE()))=TRUE(),0,VLOOKUP($C$1,[26]Taul1!$A$3:$D$200,4,FALSE())-SUM($M$29:$M$32))</f>
        <v>0</v>
      </c>
      <c r="N32" s="57" t="n">
        <f aca="false">IF(M32=0,0,+M32-L32)</f>
        <v>0</v>
      </c>
      <c r="O32" s="30" t="n">
        <f aca="false">IF(N32=0,0,IF(L32=0,1,+N32/L32))</f>
        <v>0</v>
      </c>
      <c r="Q32" s="56" t="e">
        <f aca="false">IF(R32=0,AB32,IF(ISNA(VLOOKUP($C$1,[27]Taul1!$A$3:$D$200,3,FALSE()))=TRUE(),0,VLOOKUP($C$1,[27]Taul1!$A$3:$D$200,3,FALSE())-SUM($Q$29:$Q$32)))</f>
        <v>#VALUE!</v>
      </c>
      <c r="R32" s="57" t="e">
        <f aca="false">IF(ISNA(VLOOKUP($C$1,[27]Taul1!$A$3:$D$200,4,FALSE()))=TRUE(),0,VLOOKUP($C$1,[27]Taul1!$A$3:$D$200,4,FALSE())-SUM($R$29:$R$32))</f>
        <v>#VALUE!</v>
      </c>
      <c r="S32" s="57" t="e">
        <f aca="false">IF(R32=0,0,+R32-Q32)</f>
        <v>#VALUE!</v>
      </c>
      <c r="T32" s="30" t="e">
        <f aca="false">IF(S32=0,0,+S32/Q32)</f>
        <v>#VALUE!</v>
      </c>
      <c r="V32" s="30" t="e">
        <f aca="false">IF(B32=0,0,+B32/Q32)</f>
        <v>#VALUE!</v>
      </c>
      <c r="W32" s="30" t="e">
        <f aca="false">IF(C32=0,0,+C32/R32)</f>
        <v>#VALUE!</v>
      </c>
      <c r="Z32" s="60" t="n">
        <v>642666.03</v>
      </c>
      <c r="AA32" s="60" t="n">
        <v>373289.15</v>
      </c>
      <c r="AB32" s="60" t="n">
        <v>4983941.45</v>
      </c>
      <c r="AC32" s="33" t="n">
        <v>0.128947347485392</v>
      </c>
      <c r="AF32" s="61"/>
    </row>
    <row r="33" customFormat="false" ht="12.75" hidden="false" customHeight="false" outlineLevel="0" collapsed="false">
      <c r="A33" s="28" t="s">
        <v>29</v>
      </c>
      <c r="B33" s="56" t="e">
        <f aca="false">IF(C33=0,Z33,IF(ISNA(VLOOKUP($C$1,[28]Taul1!$A$3:$D$200,3,FALSE()))=TRUE(),0,VLOOKUP($C$1,[28]Taul1!$A$3:$D$200,3,FALSE())-SUM($B$29:$B$33)))</f>
        <v>#VALUE!</v>
      </c>
      <c r="C33" s="57" t="e">
        <f aca="false">IF(ISNA(VLOOKUP($C$1,[28]Taul1!$A$3:$D$200,4,FALSE()))=TRUE(),0,VLOOKUP($C$1,[28]Taul1!$A$3:$D$200,4,FALSE())-SUM($C$29:$C$33))</f>
        <v>#VALUE!</v>
      </c>
      <c r="D33" s="57" t="e">
        <f aca="false">IF(C33=0,0,+C33-B33)</f>
        <v>#VALUE!</v>
      </c>
      <c r="E33" s="30" t="e">
        <f aca="false">IF(D33=0,0,+D33/B33)</f>
        <v>#VALUE!</v>
      </c>
      <c r="F33" s="58"/>
      <c r="G33" s="56" t="n">
        <f aca="false">IF(H33=0,AA33,IF(ISNA(VLOOKUP($C$1,'[29]05'!$A$3:$D$200,3,FALSE()))=TRUE(),0,VLOOKUP($C$1,'[29]05'!$A$3:$D$200,3,FALSE()))+IF(ISNA(VLOOKUP($C$1,'[29]06'!$A$3:$D$200,3,FALSE()))=TRUE(),0,VLOOKUP($C$1,'[30]06'!$A$3:$D$200,3,FALSE()))-SUM(G28:G32))</f>
        <v>430019.14</v>
      </c>
      <c r="H33" s="57" t="n">
        <f aca="false">IF(ISNA(VLOOKUP($C$1,'[29]05'!$A$3:$D$200,4,FALSE()))=TRUE(),0,VLOOKUP($C$1,'[29]05'!$A$3:$D$200,4,FALSE()))+IF(ISNA(VLOOKUP($C$1,'[29]06'!$A$3:$D$200,4,FALSE()))=TRUE(),0,VLOOKUP($C$1,'[29]06'!$A$3:$D$200,4,FALSE()))-SUM(H28:H32)</f>
        <v>0</v>
      </c>
      <c r="I33" s="57" t="n">
        <f aca="false">IF(H33=0,0,+H33-G33)</f>
        <v>0</v>
      </c>
      <c r="J33" s="30" t="n">
        <f aca="false">IF(I33=0,0,+I33/G33)</f>
        <v>0</v>
      </c>
      <c r="L33" s="56" t="n">
        <f aca="false">IF(M33=0,AF33,IF(ISNA(VLOOKUP($C$1,[31]Taul1!$A$3:$D$200,3,FALSE()))=TRUE(),0,VLOOKUP($C$1,[31]Taul1!$A$3:$D$200,3,FALSE())-SUM($L$29:$L$33)))</f>
        <v>0</v>
      </c>
      <c r="M33" s="57" t="n">
        <f aca="false">IF(ISNA(VLOOKUP($C$1,[31]Taul1!$A$3:$D$200,4,FALSE()))=TRUE(),0,VLOOKUP($C$1,[31]Taul1!$A$3:$D$200,4,FALSE())-SUM($M$29:$M$33))</f>
        <v>0</v>
      </c>
      <c r="N33" s="57" t="n">
        <f aca="false">IF(M33=0,0,+M33-L33)</f>
        <v>0</v>
      </c>
      <c r="O33" s="30" t="n">
        <f aca="false">IF(N33=0,0,IF(L33=0,1,+N33/L33))</f>
        <v>0</v>
      </c>
      <c r="Q33" s="56" t="e">
        <f aca="false">IF(R33=0,AB33,IF(ISNA(VLOOKUP($C$1,[32]Taul1!$A$3:$D$200,3,FALSE()))=TRUE(),0,VLOOKUP($C$1,[32]Taul1!$A$3:$D$200,3,FALSE())-SUM($Q$29:$Q$33)))</f>
        <v>#VALUE!</v>
      </c>
      <c r="R33" s="57" t="e">
        <f aca="false">IF(ISNA(VLOOKUP($C$1,[32]Taul1!$A$3:$D$200,4,FALSE()))=TRUE(),0,VLOOKUP($C$1,[32]Taul1!$A$3:$D$200,4,FALSE())-SUM($R$29:$R$33))</f>
        <v>#VALUE!</v>
      </c>
      <c r="S33" s="57" t="e">
        <f aca="false">IF(R33=0,0,+R33-Q33)</f>
        <v>#VALUE!</v>
      </c>
      <c r="T33" s="30" t="e">
        <f aca="false">IF(S33=0,0,+S33/Q33)</f>
        <v>#VALUE!</v>
      </c>
      <c r="V33" s="30" t="e">
        <f aca="false">IF(B33=0,0,+B33/Q33)</f>
        <v>#VALUE!</v>
      </c>
      <c r="W33" s="30" t="e">
        <f aca="false">IF(C33=0,0,+C33/R33)</f>
        <v>#VALUE!</v>
      </c>
      <c r="Z33" s="60" t="n">
        <v>602150.31</v>
      </c>
      <c r="AA33" s="60" t="n">
        <v>430019.14</v>
      </c>
      <c r="AB33" s="60" t="n">
        <v>5016119.99</v>
      </c>
      <c r="AC33" s="33" t="n">
        <v>0.120043043467945</v>
      </c>
      <c r="AF33" s="61"/>
    </row>
    <row r="34" customFormat="false" ht="12.75" hidden="false" customHeight="false" outlineLevel="0" collapsed="false">
      <c r="A34" s="28" t="s">
        <v>30</v>
      </c>
      <c r="B34" s="56" t="e">
        <f aca="false">IF(C34=0,Z34,IF(ISNA(VLOOKUP($C$1,[33]Taul1!$A$3:$D$200,3,FALSE()))=TRUE(),0,VLOOKUP($C$1,[33]Taul1!$A$3:$D$200,3,FALSE())-SUM($B$29:$B$34)))</f>
        <v>#VALUE!</v>
      </c>
      <c r="C34" s="57" t="e">
        <f aca="false">IF(ISNA(VLOOKUP($C$1,[33]Taul1!$A$3:$D$200,4,FALSE()))=TRUE(),0,VLOOKUP($C$1,[33]Taul1!$A$3:$D$200,4,FALSE())-SUM($C$29:$C$34))</f>
        <v>#VALUE!</v>
      </c>
      <c r="D34" s="57" t="e">
        <f aca="false">IF(C34=0,0,+C34-B34)</f>
        <v>#VALUE!</v>
      </c>
      <c r="E34" s="30" t="e">
        <f aca="false">IF(D34=0,0,+D34/B34)</f>
        <v>#VALUE!</v>
      </c>
      <c r="F34" s="58"/>
      <c r="G34" s="56" t="n">
        <f aca="false">IF(H34=0,AA34,IF(ISNA(VLOOKUP($C$1,'[34]05'!$A$3:$D$200,3,FALSE()))=TRUE(),0,VLOOKUP($C$1,'[34]05'!$A$3:$D$200,3,FALSE()))+IF(ISNA(VLOOKUP($C$1,'[34]06'!$A$3:$D$200,3,FALSE()))=TRUE(),0,VLOOKUP($C$1,'[35]06'!$A$3:$D$200,3,FALSE()))-SUM(G28:G33))</f>
        <v>508607.06</v>
      </c>
      <c r="H34" s="57" t="n">
        <f aca="false">IF(ISNA(VLOOKUP($C$1,'[34]05'!$A$3:$D$200,4,FALSE()))=TRUE(),0,VLOOKUP($C$1,'[34]05'!$A$3:$D$200,4,FALSE()))+IF(ISNA(VLOOKUP($C$1,'[34]06'!$A$3:$D$200,4,FALSE()))=TRUE(),0,VLOOKUP($C$1,'[34]06'!$A$3:$D$200,4,FALSE()))-SUM(H28:H33)</f>
        <v>0</v>
      </c>
      <c r="I34" s="57" t="n">
        <f aca="false">IF(H34=0,0,+H34-G34)</f>
        <v>0</v>
      </c>
      <c r="J34" s="30" t="n">
        <f aca="false">IF(I34=0,0,+I34/G34)</f>
        <v>0</v>
      </c>
      <c r="L34" s="56" t="n">
        <f aca="false">IF(M34=0,AF34,IF(ISNA(VLOOKUP($C$1,[36]Taul1!$A$3:$D$200,3,FALSE()))=TRUE(),0,VLOOKUP($C$1,[36]Taul1!$A$3:$D$200,3,FALSE())-SUM($L$29:$L$34)))</f>
        <v>0</v>
      </c>
      <c r="M34" s="57" t="n">
        <f aca="false">IF(ISNA(VLOOKUP($C$1,[36]Taul1!$A$3:$D$200,4,FALSE()))=TRUE(),0,VLOOKUP($C$1,[36]Taul1!$A$3:$D$200,4,FALSE())-SUM($M$29:$M$34))</f>
        <v>0</v>
      </c>
      <c r="N34" s="57" t="n">
        <f aca="false">IF(M34=0,0,+M34-L34)</f>
        <v>0</v>
      </c>
      <c r="O34" s="30" t="n">
        <f aca="false">IF(N34=0,0,IF(L34=0,1,+N34/L34))</f>
        <v>0</v>
      </c>
      <c r="Q34" s="56" t="e">
        <f aca="false">IF(R34=0,AB34,IF(ISNA(VLOOKUP($C$1,[37]Taul1!$A$3:$D$200,3,FALSE()))=TRUE(),0,VLOOKUP($C$1,[37]Taul1!$A$3:$D$200,3,FALSE())-SUM($Q$29:$Q$34)))</f>
        <v>#VALUE!</v>
      </c>
      <c r="R34" s="57" t="e">
        <f aca="false">IF(ISNA(VLOOKUP($C$1,[37]Taul1!$A$3:$D$200,4,FALSE()))=TRUE(),0,VLOOKUP($C$1,[37]Taul1!$A$3:$D$200,4,FALSE())-SUM($R$29:$R$34))</f>
        <v>#VALUE!</v>
      </c>
      <c r="S34" s="57" t="e">
        <f aca="false">IF(R34=0,0,+R34-Q34)</f>
        <v>#VALUE!</v>
      </c>
      <c r="T34" s="30" t="e">
        <f aca="false">IF(S34=0,0,+S34/Q34)</f>
        <v>#VALUE!</v>
      </c>
      <c r="V34" s="30" t="e">
        <f aca="false">IF(B34=0,0,+B34/Q34)</f>
        <v>#VALUE!</v>
      </c>
      <c r="W34" s="30" t="e">
        <f aca="false">IF(C34=0,0,+C34/R34)</f>
        <v>#VALUE!</v>
      </c>
      <c r="Z34" s="60" t="n">
        <v>958159.45</v>
      </c>
      <c r="AA34" s="60" t="n">
        <v>508607.06</v>
      </c>
      <c r="AB34" s="60" t="n">
        <v>5492728.36</v>
      </c>
      <c r="AC34" s="33" t="n">
        <v>0.174441440974518</v>
      </c>
      <c r="AF34" s="61"/>
    </row>
    <row r="35" customFormat="false" ht="12.75" hidden="false" customHeight="false" outlineLevel="0" collapsed="false">
      <c r="A35" s="28" t="s">
        <v>31</v>
      </c>
      <c r="B35" s="56" t="e">
        <f aca="false">IF(C35=0,Z35,IF(ISNA(VLOOKUP($C$1,[38]Taul1!$A$3:$D$200,3,FALSE()))=TRUE(),0,VLOOKUP($C$1,[38]Taul1!$A$3:$D$200,3,FALSE())-SUM($B$29:$B$35)))</f>
        <v>#VALUE!</v>
      </c>
      <c r="C35" s="57" t="e">
        <f aca="false">IF(ISNA(VLOOKUP($C$1,[38]Taul1!$A$3:$D$200,4,FALSE()))=TRUE(),0,VLOOKUP($C$1,[38]Taul1!$A$3:$D$200,4,FALSE())-SUM($C$29:$C$35))</f>
        <v>#VALUE!</v>
      </c>
      <c r="D35" s="57" t="e">
        <f aca="false">IF(C35=0,0,+C35-B35)</f>
        <v>#VALUE!</v>
      </c>
      <c r="E35" s="30" t="e">
        <f aca="false">IF(D35=0,0,+D35/B35)</f>
        <v>#VALUE!</v>
      </c>
      <c r="F35" s="58"/>
      <c r="G35" s="56" t="n">
        <f aca="false">IF(H35=0,AA35,IF(ISNA(VLOOKUP($C$1,'[39]05'!$A$3:$D$200,3,FALSE()))=TRUE(),0,VLOOKUP($C$1,'[39]05'!$A$3:$D$200,3,FALSE()))+IF(ISNA(VLOOKUP($C$1,'[39]06'!$A$3:$D$200,3,FALSE()))=TRUE(),0,VLOOKUP($C$1,'[40]06'!$A$3:$D$201,3,FALSE()))-SUM(G28:G34))</f>
        <v>380766.75</v>
      </c>
      <c r="H35" s="57" t="n">
        <f aca="false">IF(ISNA(VLOOKUP($C$1,'[39]05'!$A$3:$D$200,4,FALSE()))=TRUE(),0,VLOOKUP($C$1,'[39]05'!$A$3:$D$200,4,FALSE()))+IF(ISNA(VLOOKUP($C$1,'[39]06'!$A$3:$D$200,4,FALSE()))=TRUE(),0,VLOOKUP($C$1,'[39]06'!$A$3:$D$200,4,FALSE()))-SUM(H28:H34)</f>
        <v>0</v>
      </c>
      <c r="I35" s="57" t="n">
        <f aca="false">IF(H35=0,0,+H35-G35)</f>
        <v>0</v>
      </c>
      <c r="J35" s="30" t="n">
        <f aca="false">IF(I35=0,0,+I35/G35)</f>
        <v>0</v>
      </c>
      <c r="L35" s="56" t="n">
        <f aca="false">IF(M35=0,AF35,IF(ISNA(VLOOKUP($C$1,[41]Taul1!$A$3:$D$200,3,FALSE()))=TRUE(),0,VLOOKUP($C$1,[41]Taul1!$A$3:$D$200,3,FALSE())-SUM($L$29:$L$35)))</f>
        <v>0</v>
      </c>
      <c r="M35" s="57" t="n">
        <f aca="false">IF(ISNA(VLOOKUP($C$1,[41]Taul1!$A$3:$D$200,4,FALSE()))=TRUE(),0,VLOOKUP($C$1,[41]Taul1!$A$3:$D$200,4,FALSE())-SUM($M$29:$M$35))</f>
        <v>0</v>
      </c>
      <c r="N35" s="57" t="n">
        <f aca="false">IF(M35=0,0,+M35-L35)</f>
        <v>0</v>
      </c>
      <c r="O35" s="30" t="n">
        <f aca="false">IF(N35=0,0,IF(L35=0,1,+N35/L35))</f>
        <v>0</v>
      </c>
      <c r="Q35" s="56" t="e">
        <f aca="false">IF(R35=0,AB35,IF(ISNA(VLOOKUP($C$1,[42]Taul1!$A$3:$D$200,3,FALSE()))=TRUE(),0,VLOOKUP($C$1,[42]Taul1!$A$3:$D$200,3,FALSE())-SUM($Q$29:$Q$35)))</f>
        <v>#VALUE!</v>
      </c>
      <c r="R35" s="57" t="e">
        <f aca="false">IF(ISNA(VLOOKUP($C$1,[42]Taul1!$A$3:$D$200,4,FALSE()))=TRUE(),0,VLOOKUP($C$1,[42]Taul1!$A$3:$D$200,4,FALSE())-SUM($R$29:$R$35))</f>
        <v>#VALUE!</v>
      </c>
      <c r="S35" s="57" t="e">
        <f aca="false">IF(R35=0,0,+R35-Q35)</f>
        <v>#VALUE!</v>
      </c>
      <c r="T35" s="30" t="e">
        <f aca="false">IF(S35=0,0,+S35/Q35)</f>
        <v>#VALUE!</v>
      </c>
      <c r="V35" s="30" t="e">
        <f aca="false">IF(B35=0,0,+B35/Q35)</f>
        <v>#VALUE!</v>
      </c>
      <c r="W35" s="30" t="e">
        <f aca="false">IF(C35=0,0,+C35/R35)</f>
        <v>#VALUE!</v>
      </c>
      <c r="Z35" s="60" t="n">
        <v>592199.109999999</v>
      </c>
      <c r="AA35" s="60" t="n">
        <v>380766.75</v>
      </c>
      <c r="AB35" s="60" t="n">
        <v>5000418.4</v>
      </c>
      <c r="AC35" s="33" t="n">
        <v>0.118429911784982</v>
      </c>
      <c r="AF35" s="61"/>
    </row>
    <row r="36" customFormat="false" ht="12.75" hidden="false" customHeight="false" outlineLevel="0" collapsed="false">
      <c r="A36" s="28" t="s">
        <v>32</v>
      </c>
      <c r="B36" s="56" t="e">
        <f aca="false">IF(C36=0,Z36,IF(ISNA(VLOOKUP($C$1,[43]Taul1!$A$3:$D$200,3,FALSE()))=TRUE(),0,VLOOKUP($C$1,[43]Taul1!$A$3:$D$200,3,FALSE())-SUM($B$29:$B$36)))</f>
        <v>#VALUE!</v>
      </c>
      <c r="C36" s="57" t="e">
        <f aca="false">IF(ISNA(VLOOKUP($C$1,[43]Taul1!$A$3:$D$200,4,FALSE()))=TRUE(),0,VLOOKUP($C$1,[43]Taul1!$A$3:$D$200,4,FALSE())-SUM($C$29:$C$36))</f>
        <v>#VALUE!</v>
      </c>
      <c r="D36" s="57" t="e">
        <f aca="false">IF(C36=0,0,+C36-B36)</f>
        <v>#VALUE!</v>
      </c>
      <c r="E36" s="30" t="e">
        <f aca="false">IF(D36=0,0,+D36/B36)</f>
        <v>#VALUE!</v>
      </c>
      <c r="F36" s="58"/>
      <c r="G36" s="56" t="n">
        <f aca="false">IF(H36=0,AA36,IF(ISNA(VLOOKUP($C$1,'[44]05'!$A$3:$D$200,3,FALSE()))=TRUE(),0,VLOOKUP($C$1,'[44]05'!$A$3:$D$200,3,FALSE()))+IF(ISNA(VLOOKUP($C$1,'[44]06'!$A$3:$D$200,3,FALSE()))=TRUE(),0,VLOOKUP($C$1,'[45]06'!$A$3:$D$201,3,FALSE()))-SUM(G28:G35))</f>
        <v>343659.64</v>
      </c>
      <c r="H36" s="57" t="n">
        <f aca="false">IF(ISNA(VLOOKUP($C$1,'[44]05'!$A$3:$D$200,4,FALSE()))=TRUE(),0,VLOOKUP($C$1,'[44]05'!$A$3:$D$200,4,FALSE()))+IF(ISNA(VLOOKUP($C$1,'[44]06'!$A$3:$D$200,4,FALSE()))=TRUE(),0,VLOOKUP($C$1,'[44]06'!$A$3:$D$200,4,FALSE()))-SUM(H28:H35)</f>
        <v>0</v>
      </c>
      <c r="I36" s="57" t="n">
        <f aca="false">IF(H36=0,0,+H36-G36)</f>
        <v>0</v>
      </c>
      <c r="J36" s="30" t="n">
        <f aca="false">IF(I36=0,0,+I36/G36)</f>
        <v>0</v>
      </c>
      <c r="L36" s="56" t="n">
        <f aca="false">IF(M36=0,AF36,IF(ISNA(VLOOKUP($C$1,[46]Taul1!$A$3:$D$200,3,FALSE()))=TRUE(),0,VLOOKUP($C$1,[46]Taul1!$A$3:$D$200,3,FALSE())-SUM($L$29:$L$36)))</f>
        <v>0</v>
      </c>
      <c r="M36" s="57" t="n">
        <f aca="false">IF(ISNA(VLOOKUP($C$1,[46]Taul1!$A$3:$D$200,4,FALSE()))=TRUE(),0,VLOOKUP($C$1,[46]Taul1!$A$3:$D$200,4,FALSE())-SUM($M$29:$M$36))</f>
        <v>0</v>
      </c>
      <c r="N36" s="57" t="n">
        <f aca="false">IF(M36=0,0,+M36-L36)</f>
        <v>0</v>
      </c>
      <c r="O36" s="30" t="n">
        <f aca="false">IF(N36=0,0,IF(L36=0,1,+N36/L36))</f>
        <v>0</v>
      </c>
      <c r="Q36" s="56" t="e">
        <f aca="false">IF(R36=0,AB36,IF(ISNA(VLOOKUP($C$1,[47]Taul1!$A$3:$D$200,3,FALSE()))=TRUE(),0,VLOOKUP($C$1,[47]Taul1!$A$3:$D$200,3,FALSE())-SUM($Q$29:$Q$36)))</f>
        <v>#VALUE!</v>
      </c>
      <c r="R36" s="57" t="e">
        <f aca="false">IF(ISNA(VLOOKUP($C$1,[47]Taul1!$A$3:$D$200,4,FALSE()))=TRUE(),0,VLOOKUP($C$1,[47]Taul1!$A$3:$D$200,4,FALSE())-SUM($R$29:$R$36))</f>
        <v>#VALUE!</v>
      </c>
      <c r="S36" s="57" t="e">
        <f aca="false">IF(R36=0,0,+R36-Q36)</f>
        <v>#VALUE!</v>
      </c>
      <c r="T36" s="30" t="e">
        <f aca="false">IF(S36=0,0,+S36/Q36)</f>
        <v>#VALUE!</v>
      </c>
      <c r="V36" s="30" t="e">
        <f aca="false">IF(B36=0,0,+B36/Q36)</f>
        <v>#VALUE!</v>
      </c>
      <c r="W36" s="30" t="e">
        <f aca="false">IF(C36=0,0,+C36/R36)</f>
        <v>#VALUE!</v>
      </c>
      <c r="Z36" s="60" t="n">
        <v>528219.220000001</v>
      </c>
      <c r="AA36" s="60" t="n">
        <v>343659.64</v>
      </c>
      <c r="AB36" s="60" t="n">
        <v>4990391.51000001</v>
      </c>
      <c r="AC36" s="33" t="n">
        <v>0.105847250449494</v>
      </c>
      <c r="AF36" s="61"/>
    </row>
    <row r="37" customFormat="false" ht="12.75" hidden="false" customHeight="false" outlineLevel="0" collapsed="false">
      <c r="A37" s="28" t="s">
        <v>33</v>
      </c>
      <c r="B37" s="56" t="e">
        <f aca="false">IF(C37=0,Z37,IF(ISNA(VLOOKUP($C$1,[48]Taul1!$A$3:$D$200,3,FALSE()))=TRUE(),0,VLOOKUP($C$1,[48]Taul1!$A$3:$D$200,3,FALSE())-SUM(B$29:$B36)))</f>
        <v>#VALUE!</v>
      </c>
      <c r="C37" s="57" t="e">
        <f aca="false">IF(ISNA(VLOOKUP($C$1,[48]Taul1!$A$3:$D$200,4,FALSE()))=TRUE(),0,VLOOKUP($C$1,[48]Taul1!$A$3:$D$200,4,FALSE())-SUM($C$29:$C$37))</f>
        <v>#VALUE!</v>
      </c>
      <c r="D37" s="57" t="e">
        <f aca="false">IF(C37=0,0,+C37-B37)</f>
        <v>#VALUE!</v>
      </c>
      <c r="E37" s="30" t="e">
        <f aca="false">IF(D37=0,0,+D37/B37)</f>
        <v>#VALUE!</v>
      </c>
      <c r="F37" s="58"/>
      <c r="G37" s="56" t="n">
        <f aca="false">IF(H37=0,AA37,IF(ISNA(VLOOKUP($C$1,'[49]05'!$A$3:$D$200,3,FALSE()))=TRUE(),0,VLOOKUP($C$1,'[49]05'!$A$3:$D$200,3,FALSE()))+IF(ISNA(VLOOKUP($C$1,'[49]06'!$A$3:$D$200,3,FALSE()))=TRUE(),0,VLOOKUP($C$1,'[50]06'!$A$3:$D$200,3,FALSE()))-SUM(G28:G36))</f>
        <v>594630.69</v>
      </c>
      <c r="H37" s="57" t="n">
        <f aca="false">IF(ISNA(VLOOKUP($C$1,'[49]05'!$A$3:$D$200,4,FALSE()))=TRUE(),0,VLOOKUP($C$1,'[49]05'!$A$3:$D$200,4,FALSE()))+IF(ISNA(VLOOKUP($C$1,'[49]06'!$A$3:$D$200,4,FALSE()))=TRUE(),0,VLOOKUP($C$1,'[49]06'!$A$3:$D$200,4,FALSE()))-SUM(H28:H36)</f>
        <v>0</v>
      </c>
      <c r="I37" s="57" t="n">
        <f aca="false">IF(H37=0,0,+H37-G37)</f>
        <v>0</v>
      </c>
      <c r="J37" s="30" t="n">
        <f aca="false">IF(I37=0,0,+I37/G37)</f>
        <v>0</v>
      </c>
      <c r="L37" s="56" t="n">
        <f aca="false">IF(M37=0,AF37,IF(ISNA(VLOOKUP($C$1,[51]Taul1!$A$3:$D$200,3,FALSE()))=TRUE(),0,VLOOKUP($C$1,[51]Taul1!$A$3:$D$200,3,FALSE())-SUM($L$29:L36)))</f>
        <v>0</v>
      </c>
      <c r="M37" s="57" t="n">
        <f aca="false">IF(ISNA(VLOOKUP($C$1,[51]Taul1!$A$3:$D$200,4,FALSE()))=TRUE(),0,VLOOKUP($C$1,[51]Taul1!$A$3:$D$200,4,FALSE())-SUM($M$29:$M$37))</f>
        <v>0</v>
      </c>
      <c r="N37" s="57" t="n">
        <f aca="false">IF(M37=0,0,+M37-L37)</f>
        <v>0</v>
      </c>
      <c r="O37" s="30" t="n">
        <f aca="false">IF(N37=0,0,IF(L37=0,1,+N37/L37))</f>
        <v>0</v>
      </c>
      <c r="Q37" s="56" t="e">
        <f aca="false">IF(R37=0,AB37,IF(ISNA(VLOOKUP($C$1,[52]Taul1!$A$3:$D$200,3,FALSE()))=TRUE(),0,VLOOKUP($C$1,[52]Taul1!$A$3:$D$200,3,FALSE())-SUM($Q$29:$Q$37)))</f>
        <v>#VALUE!</v>
      </c>
      <c r="R37" s="57" t="e">
        <f aca="false">IF(ISNA(VLOOKUP($C$1,[52]Taul1!$A$3:$D$200,4,FALSE()))=TRUE(),0,VLOOKUP($C$1,[52]Taul1!$A$3:$D$200,4,FALSE())-SUM($R$29:$R$37))</f>
        <v>#VALUE!</v>
      </c>
      <c r="S37" s="57" t="e">
        <f aca="false">IF(R37=0,0,+R37-Q37)</f>
        <v>#VALUE!</v>
      </c>
      <c r="T37" s="30" t="e">
        <f aca="false">IF(S37=0,0,+S37/Q37)</f>
        <v>#VALUE!</v>
      </c>
      <c r="V37" s="30" t="e">
        <f aca="false">IF(B37=0,0,+B37/Q37)</f>
        <v>#VALUE!</v>
      </c>
      <c r="W37" s="30" t="e">
        <f aca="false">IF(C37=0,0,+C37/R37)</f>
        <v>#VALUE!</v>
      </c>
      <c r="Z37" s="60" t="n">
        <v>572672.17</v>
      </c>
      <c r="AA37" s="60" t="n">
        <v>594630.69</v>
      </c>
      <c r="AB37" s="60" t="n">
        <v>5283526.06</v>
      </c>
      <c r="AC37" s="33" t="n">
        <v>0.108388255020739</v>
      </c>
      <c r="AF37" s="61"/>
    </row>
    <row r="38" customFormat="false" ht="12.75" hidden="false" customHeight="false" outlineLevel="0" collapsed="false">
      <c r="A38" s="28" t="s">
        <v>34</v>
      </c>
      <c r="B38" s="56" t="e">
        <f aca="false">IF(C38=0,Z38,IF(ISNA(VLOOKUP($C$1,[53]Taul1!$A$3:$D$200,3,FALSE()))=TRUE(),0,VLOOKUP($C$1,[53]Taul1!$A$3:$D$200,3,FALSE())-SUM($B$29:$B$38)))</f>
        <v>#VALUE!</v>
      </c>
      <c r="C38" s="57" t="e">
        <f aca="false">IF(ISNA(VLOOKUP($C$1,[53]Taul1!$A$3:$D$200,4,FALSE()))=TRUE(),0,VLOOKUP($C$1,[53]Taul1!$A$3:$D$200,4,FALSE())-SUM($C$29:$C$38))</f>
        <v>#VALUE!</v>
      </c>
      <c r="D38" s="57" t="e">
        <f aca="false">IF(C38=0,0,+C38-B38)</f>
        <v>#VALUE!</v>
      </c>
      <c r="E38" s="30" t="e">
        <f aca="false">IF(D38=0,0,+D38/B38)</f>
        <v>#VALUE!</v>
      </c>
      <c r="F38" s="58"/>
      <c r="G38" s="56" t="n">
        <f aca="false">IF(H38=0,AA38,IF(ISNA(VLOOKUP($C$1,'[54]05'!$A$3:$D$200,3,FALSE()))=TRUE(),0,VLOOKUP($C$1,'[54]05'!$A$3:$D$200,3,FALSE()))+IF(ISNA(VLOOKUP($C$1,'[54]06'!$A$3:$D$200,3,FALSE()))=TRUE(),0,VLOOKUP($C$1,'[55]06'!$A$3:$D$200,3,FALSE()))-SUM(G28:G37))</f>
        <v>970306.03</v>
      </c>
      <c r="H38" s="57" t="n">
        <f aca="false">IF(ISNA(VLOOKUP($C$1,'[54]05'!$A$3:$D$200,4,FALSE()))=TRUE(),0,VLOOKUP($C$1,'[54]05'!$A$3:$D$200,4,FALSE()))+IF(ISNA(VLOOKUP($C$1,'[54]06'!$A$3:$D$200,4,FALSE()))=TRUE(),0,VLOOKUP($C$1,'[54]06'!$A$3:$D$200,4,FALSE()))-SUM(H28:H37)</f>
        <v>0</v>
      </c>
      <c r="I38" s="57" t="n">
        <f aca="false">IF(H38=0,0,+H38-G38)</f>
        <v>0</v>
      </c>
      <c r="J38" s="30" t="n">
        <f aca="false">IF(I38=0,0,+I38/G38)</f>
        <v>0</v>
      </c>
      <c r="L38" s="56" t="n">
        <f aca="false">IF(M38=0,AF38,IF(ISNA(VLOOKUP($C$1,[56]Taul1!$A$3:$D$200,3,FALSE()))=TRUE(),0,VLOOKUP($C$1,[56]Taul1!$A$3:$D$200,3,FALSE())-SUM($L$29:$L$38)))</f>
        <v>0</v>
      </c>
      <c r="M38" s="57" t="n">
        <f aca="false">IF(ISNA(VLOOKUP($C$1,[56]Taul1!$A$3:$D$200,4,FALSE()))=TRUE(),0,VLOOKUP($C$1,[56]Taul1!$A$3:$D$200,4,FALSE())-SUM($M$29:$M$38))</f>
        <v>0</v>
      </c>
      <c r="N38" s="57" t="n">
        <f aca="false">IF(M38=0,0,+M38-L38)</f>
        <v>0</v>
      </c>
      <c r="O38" s="30" t="n">
        <f aca="false">IF(N38=0,0,IF(L38=0,1,+N38/L38))</f>
        <v>0</v>
      </c>
      <c r="Q38" s="56" t="e">
        <f aca="false">IF(R38=0,AB38,IF(ISNA(VLOOKUP($C$1,[57]Taul1!$A$3:$D$200,3,FALSE()))=TRUE(),0,VLOOKUP($C$1,[57]Taul1!$A$3:$D$200,3,FALSE())-SUM($Q$29:$Q$38)))</f>
        <v>#VALUE!</v>
      </c>
      <c r="R38" s="57" t="e">
        <f aca="false">IF(ISNA(VLOOKUP($C$1,[57]Taul1!$A$3:$D$200,4,FALSE()))=TRUE(),0,VLOOKUP($C$1,[57]Taul1!$A$3:$D$200,4,FALSE())-SUM($R$29:$R$38))</f>
        <v>#VALUE!</v>
      </c>
      <c r="S38" s="57" t="e">
        <f aca="false">IF(R38=0,0,+R38-Q38)</f>
        <v>#VALUE!</v>
      </c>
      <c r="T38" s="30" t="e">
        <f aca="false">IF(S38=0,0,+S38/Q38)</f>
        <v>#VALUE!</v>
      </c>
      <c r="V38" s="30" t="e">
        <f aca="false">IF(B38=0,0,+B38/Q38)</f>
        <v>#VALUE!</v>
      </c>
      <c r="W38" s="30" t="e">
        <f aca="false">IF(C38=0,0,+C38/R38)</f>
        <v>#VALUE!</v>
      </c>
      <c r="Z38" s="60" t="n">
        <v>536498.26</v>
      </c>
      <c r="AA38" s="60" t="n">
        <v>970306.03</v>
      </c>
      <c r="AB38" s="60" t="n">
        <v>5297892.63</v>
      </c>
      <c r="AC38" s="33" t="n">
        <v>0.101266352013631</v>
      </c>
      <c r="AF38" s="61"/>
    </row>
    <row r="39" customFormat="false" ht="13.5" hidden="false" customHeight="false" outlineLevel="0" collapsed="false">
      <c r="A39" s="62" t="s">
        <v>35</v>
      </c>
      <c r="B39" s="63" t="e">
        <f aca="false">IF(C39=0,Z39,IF(ISNA(VLOOKUP($C$1,[58]Taul1!$A$3:$D$200,3,FALSE()))=TRUE(),0,VLOOKUP($C$1,[58]Taul1!$A$3:$D$200,3,FALSE())-SUM($B$29:$B$39)))</f>
        <v>#VALUE!</v>
      </c>
      <c r="C39" s="64" t="e">
        <f aca="false">IF(ISNA(VLOOKUP($C$1,[58]Taul1!$A$3:$D$200,4,FALSE()))=TRUE(),0,VLOOKUP($C$1,[58]Taul1!$A$3:$D$200,4,FALSE())-SUM($C$29:$C$39))</f>
        <v>#VALUE!</v>
      </c>
      <c r="D39" s="64" t="e">
        <f aca="false">IF(C39=0,0,+C39-B39)</f>
        <v>#VALUE!</v>
      </c>
      <c r="E39" s="37" t="e">
        <f aca="false">IF(D39=0,0,+D39/B39)</f>
        <v>#VALUE!</v>
      </c>
      <c r="F39" s="58"/>
      <c r="G39" s="63" t="n">
        <f aca="false">IF(H39=0,AA39,IF(ISNA(VLOOKUP($C$1,'[59]05'!$A$3:$D$200,3,FALSE()))=TRUE(),0,VLOOKUP($C$1,'[59]05'!$A$3:$D$200,3,FALSE()))+IF(ISNA(VLOOKUP($C$1,'[59]06'!$A$3:$D$200,3,FALSE()))=TRUE(),0,VLOOKUP($C$1,'[60]06'!$A$3:$D$200,3,FALSE()))-SUM(G28:G38))</f>
        <v>1172087.96</v>
      </c>
      <c r="H39" s="64" t="n">
        <f aca="false">IF(ISNA(VLOOKUP($C$1,'[59]05'!$A$3:$D$200,4,FALSE()))=TRUE(),0,VLOOKUP($C$1,'[59]05'!$A$3:$D$200,4,FALSE()))+IF(ISNA(VLOOKUP($C$1,'[59]06'!$A$3:$D$200,4,FALSE()))=TRUE(),0,VLOOKUP($C$1,'[59]06'!$A$3:$D$200,4,FALSE()))-SUM(H28:H38)</f>
        <v>0</v>
      </c>
      <c r="I39" s="64" t="n">
        <f aca="false">IF(H39=0,0,+H39-G39)</f>
        <v>0</v>
      </c>
      <c r="J39" s="37" t="n">
        <f aca="false">IF(I39=0,0,+I39/G39)</f>
        <v>0</v>
      </c>
      <c r="L39" s="63" t="n">
        <f aca="false">IF(M39=0,AF39,IF(ISNA(VLOOKUP($C$1,[61]Taul1!$A$3:$D$200,3,FALSE()))=TRUE(),0,VLOOKUP($C$1,[61]Taul1!$A$3:$D$200,3,FALSE())-SUM($L$29:$L$39)))</f>
        <v>0</v>
      </c>
      <c r="M39" s="64" t="n">
        <f aca="false">IF(ISNA(VLOOKUP($C$1,[61]Taul1!$A$3:$D$200,4,FALSE()))=TRUE(),0,VLOOKUP($C$1,[61]Taul1!$A$3:$D$200,4,FALSE())-SUM($M$29:$M$39))</f>
        <v>0</v>
      </c>
      <c r="N39" s="64" t="n">
        <f aca="false">IF(M39=0,0,+M39-L39)</f>
        <v>0</v>
      </c>
      <c r="O39" s="65" t="n">
        <f aca="false">IF(N39=0,0,IF(L39=0,1,+N39/L39))</f>
        <v>0</v>
      </c>
      <c r="Q39" s="63" t="e">
        <f aca="false">IF(R39=0,AB39,IF(ISNA(VLOOKUP($C$1,[62]Taul1!$A$3:$D$200,3,FALSE()))=TRUE(),0,VLOOKUP($C$1,[62]Taul1!$A$3:$D$200,3,FALSE())-SUM($Q$29:$Q$39)))</f>
        <v>#VALUE!</v>
      </c>
      <c r="R39" s="64" t="e">
        <f aca="false">IF(ISNA(VLOOKUP($C$1,[62]Taul1!$A$3:$D$200,4,FALSE()))=TRUE(),0,VLOOKUP($C$1,[62]Taul1!$A$3:$D$200,4,FALSE())-SUM($R$29:$R$39))</f>
        <v>#VALUE!</v>
      </c>
      <c r="S39" s="64" t="e">
        <f aca="false">IF(R39=0,0,+R39-Q39)</f>
        <v>#VALUE!</v>
      </c>
      <c r="T39" s="37" t="e">
        <f aca="false">IF(S39=0,0,+S39/Q39)</f>
        <v>#VALUE!</v>
      </c>
      <c r="V39" s="65" t="e">
        <f aca="false">IF(B39=0,0,+B39/Q39)</f>
        <v>#VALUE!</v>
      </c>
      <c r="W39" s="65" t="e">
        <f aca="false">IF(C39=0,0,+C39/R39)</f>
        <v>#VALUE!</v>
      </c>
      <c r="Z39" s="60" t="n">
        <v>1090609.69</v>
      </c>
      <c r="AA39" s="60" t="n">
        <v>1172087.96</v>
      </c>
      <c r="AB39" s="60" t="n">
        <v>6301623.74</v>
      </c>
      <c r="AC39" s="33" t="n">
        <v>0.173068043253246</v>
      </c>
      <c r="AF39" s="61"/>
    </row>
    <row r="40" customFormat="false" ht="13.5" hidden="false" customHeight="false" outlineLevel="0" collapsed="false">
      <c r="A40" s="40" t="s">
        <v>36</v>
      </c>
      <c r="B40" s="59" t="n">
        <f aca="false">IF(ISNA(VLOOKUP($C$1,[63]Taul1!$A$3:$D$200,3,FALSE()))=TRUE(),0,VLOOKUP($C$1,[63]Taul1!$A$3:$D$200,3,FALSE()))</f>
        <v>558396.47</v>
      </c>
      <c r="C40" s="66" t="n">
        <f aca="false">IF(ISNA(VLOOKUP($C$1,[63]Taul1!$A$3:$D$200,4,FALSE()))=TRUE(),0,VLOOKUP($C$1,[63]Taul1!$A$3:$D$200,4,FALSE()))</f>
        <v>537915.85</v>
      </c>
      <c r="D40" s="66" t="n">
        <f aca="false">IF(C40=0,0,+C40-B40)</f>
        <v>-20480.62</v>
      </c>
      <c r="E40" s="67" t="n">
        <f aca="false">IF(B40=0,"",+D40/B40)</f>
        <v>-0.0366775599423112</v>
      </c>
      <c r="F40" s="68"/>
      <c r="G40" s="59" t="n">
        <f aca="false">IF(ISNA(VLOOKUP($C$1,'[64]05'!$A$3:$D$200,3,FALSE()))=TRUE(),0,VLOOKUP($C$1,'[64]05'!$A$3:$D$200,3,FALSE()))+IF(ISNA(VLOOKUP($C$1,'[64]06'!$A$3:$D$200,3,FALSE()))=TRUE(),0,VLOOKUP($C$1,'[65]06'!$A$3:$D$33,3,FALSE()))</f>
        <v>224573.13</v>
      </c>
      <c r="H40" s="66" t="n">
        <f aca="false">IF(ISNA(VLOOKUP($C$1,'[64]05'!$A$3:$D$200,4,FALSE()))=TRUE(),0,VLOOKUP($C$1,'[64]05'!$A$3:$D$200,4,FALSE()))+IF(ISNA(VLOOKUP($C$1,'[64]06'!$A$3:$D$200,4,FALSE()))=TRUE(),0,VLOOKUP($C$1,'[64]06'!$A$3:$D$200,4,FALSE()))</f>
        <v>250947.46</v>
      </c>
      <c r="I40" s="66" t="n">
        <f aca="false">IF(H40=0,0,+H40-G40)</f>
        <v>26374.33</v>
      </c>
      <c r="J40" s="69" t="n">
        <f aca="false">IF(I40&lt;&gt;0,+I40/G40,0)</f>
        <v>0.117442055512162</v>
      </c>
      <c r="L40" s="59" t="n">
        <f aca="false">IF(ISNA(VLOOKUP($C$1,[66]Taul1!$A$3:$D$200,3,FALSE()))=TRUE(),0,VLOOKUP($C$1,[66]Taul1!$A$3:$D$200,3,FALSE()))</f>
        <v>0</v>
      </c>
      <c r="M40" s="66" t="n">
        <f aca="false">IF(ISNA(VLOOKUP($C$1,[66]Taul1!$A$3:$D$200,4,FALSE()))=TRUE(),0,VLOOKUP($C$1,[66]Taul1!$A$3:$D$200,4,FALSE()))</f>
        <v>0</v>
      </c>
      <c r="N40" s="66" t="n">
        <f aca="false">IF(M40=0,0,+M40-L40)</f>
        <v>0</v>
      </c>
      <c r="O40" s="69" t="n">
        <f aca="false">IF(N40=0,0,IF(L40=0,1,+N40/L40))</f>
        <v>0</v>
      </c>
      <c r="Q40" s="59" t="n">
        <f aca="false">IF(ISNA(VLOOKUP($C$1,[67]Taul1!$A$3:$D$200,3,FALSE()))=TRUE(),0,VLOOKUP($C$1,[67]Taul1!$A$3:$D$200,3,FALSE()))</f>
        <v>997253.22</v>
      </c>
      <c r="R40" s="66" t="n">
        <f aca="false">IF(ISNA(VLOOKUP($C$1,[62]Taul1!$A$3:$D$200,4,FALSE()))=TRUE(),0,VLOOKUP($C$1,[62]Taul1!$A$3:$D$200,4,FALSE()))</f>
        <v>953135.35</v>
      </c>
      <c r="S40" s="66" t="n">
        <f aca="false">IF(R40=0,0,+R40-Q40)</f>
        <v>-44117.87</v>
      </c>
      <c r="T40" s="69" t="n">
        <f aca="false">IF(S40&lt;&gt;0,+S40/Q40,0)</f>
        <v>-0.0442393858602933</v>
      </c>
      <c r="V40" s="69" t="n">
        <f aca="false">IF(B40=0,0,+B40/Q40)</f>
        <v>0.559934486849789</v>
      </c>
      <c r="W40" s="69" t="n">
        <f aca="false">IF(C40=0,0,+C40/R40)</f>
        <v>0.564364599424415</v>
      </c>
      <c r="Z40" s="60" t="n">
        <v>8334025.19</v>
      </c>
      <c r="AA40" s="60" t="n">
        <v>6030104.31</v>
      </c>
      <c r="AB40" s="60" t="n">
        <v>65214717.27</v>
      </c>
      <c r="AC40" s="33" t="n">
        <v>0.12779362602303</v>
      </c>
      <c r="AF40" s="61"/>
    </row>
    <row r="41" customFormat="false" ht="13.5" hidden="false" customHeight="false" outlineLevel="0" collapsed="false">
      <c r="A41" s="44" t="s">
        <v>54</v>
      </c>
      <c r="B41" s="59" t="e">
        <f aca="false">SUM(B28:B39)</f>
        <v>#VALUE!</v>
      </c>
      <c r="C41" s="66"/>
      <c r="D41" s="66"/>
      <c r="E41" s="42"/>
      <c r="F41" s="68"/>
      <c r="G41" s="59" t="n">
        <f aca="false">SUM(G28:G39)</f>
        <v>6030104.31</v>
      </c>
      <c r="H41" s="66"/>
      <c r="I41" s="66"/>
      <c r="J41" s="42"/>
      <c r="L41" s="59" t="n">
        <f aca="false">SUM(L28:L39)</f>
        <v>0</v>
      </c>
      <c r="M41" s="66"/>
      <c r="N41" s="66"/>
      <c r="O41" s="42"/>
      <c r="Q41" s="59" t="e">
        <f aca="false">SUM(Q28:Q39)</f>
        <v>#VALUE!</v>
      </c>
      <c r="R41" s="66"/>
      <c r="S41" s="66"/>
      <c r="T41" s="42"/>
      <c r="V41" s="69" t="e">
        <f aca="false">IF(B41=0,0,+B41/Q41)</f>
        <v>#VALUE!</v>
      </c>
      <c r="W41" s="69"/>
      <c r="Z41" s="17"/>
    </row>
    <row r="42" customFormat="false" ht="12.75" hidden="false" customHeight="false" outlineLevel="0" collapsed="false"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70" customFormat="true" ht="11.25" hidden="false" customHeight="true" outlineLevel="0" collapsed="false">
      <c r="A43" s="71" t="s">
        <v>55</v>
      </c>
    </row>
    <row r="44" s="70" customFormat="true" ht="11.25" hidden="false" customHeight="true" outlineLevel="0" collapsed="false">
      <c r="A44" s="71" t="s">
        <v>56</v>
      </c>
    </row>
    <row r="45" s="70" customFormat="true" ht="11.25" hidden="false" customHeight="true" outlineLevel="0" collapsed="false">
      <c r="A45" s="71" t="s">
        <v>57</v>
      </c>
    </row>
    <row r="46" s="70" customFormat="true" ht="11.25" hidden="false" customHeight="true" outlineLevel="0" collapsed="false">
      <c r="A46" s="71" t="s">
        <v>58</v>
      </c>
    </row>
    <row r="47" customFormat="false" ht="15" hidden="false" customHeight="true" outlineLevel="0" collapsed="false">
      <c r="A47" s="71" t="s">
        <v>59</v>
      </c>
    </row>
    <row r="48" customFormat="false" ht="12.75" hidden="false" customHeight="false" outlineLevel="0" collapsed="false">
      <c r="A48" s="7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6:A27"/>
    <mergeCell ref="B26:C26"/>
    <mergeCell ref="D26:E26"/>
    <mergeCell ref="Q26:R26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4" activeCellId="0" sqref="AM1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8.77"/>
    <col collapsed="false" customWidth="true" hidden="false" outlineLevel="0" max="8" min="8" style="1" width="8.1"/>
    <col collapsed="false" customWidth="true" hidden="false" outlineLevel="0" max="9" min="9" style="1" width="9.21"/>
    <col collapsed="false" customWidth="true" hidden="false" outlineLevel="0" max="10" min="10" style="1" width="6.77"/>
    <col collapsed="false" customWidth="true" hidden="false" outlineLevel="0" max="11" min="11" style="1" width="6.65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9.99"/>
    <col collapsed="false" customWidth="true" hidden="false" outlineLevel="0" max="18" min="18" style="1" width="10.11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4" min="23" style="1" width="7.11"/>
    <col collapsed="false" customWidth="false" hidden="true" outlineLevel="0" max="25" min="25" style="1" width="7.11"/>
    <col collapsed="false" customWidth="true" hidden="true" outlineLevel="0" max="26" min="26" style="1" width="8.9"/>
    <col collapsed="false" customWidth="false" hidden="true" outlineLevel="0" max="27" min="27" style="1" width="7.11"/>
    <col collapsed="false" customWidth="true" hidden="true" outlineLevel="0" max="28" min="28" style="1" width="9.32"/>
    <col collapsed="false" customWidth="true" hidden="true" outlineLevel="0" max="29" min="29" style="1" width="8.65"/>
    <col collapsed="false" customWidth="false" hidden="true" outlineLevel="0" max="30" min="30" style="1" width="7.11"/>
    <col collapsed="false" customWidth="false" hidden="false" outlineLevel="0" max="257" min="31" style="1" width="7.11"/>
  </cols>
  <sheetData>
    <row r="1" customFormat="false" ht="12.75" hidden="false" customHeight="false" outlineLevel="0" collapsed="false">
      <c r="A1" s="2" t="s">
        <v>0</v>
      </c>
      <c r="B1" s="2" t="n">
        <v>2520</v>
      </c>
      <c r="C1" s="3" t="n">
        <v>12520</v>
      </c>
      <c r="H1" s="2"/>
      <c r="I1" s="2"/>
      <c r="J1" s="2"/>
    </row>
    <row r="2" s="6" customFormat="true" ht="17.25" hidden="false" customHeight="true" outlineLevel="0" collapsed="false">
      <c r="A2" s="73" t="s">
        <v>1</v>
      </c>
      <c r="B2" s="73" t="s">
        <v>60</v>
      </c>
      <c r="C2" s="73"/>
      <c r="D2" s="74"/>
      <c r="H2" s="73"/>
      <c r="I2" s="73"/>
      <c r="J2" s="73"/>
      <c r="K2" s="73"/>
      <c r="L2" s="73"/>
      <c r="M2" s="73"/>
      <c r="N2" s="73"/>
      <c r="O2" s="73"/>
      <c r="P2" s="73"/>
      <c r="Q2" s="74"/>
    </row>
    <row r="3" s="7" customFormat="true" ht="20.25" hidden="false" customHeight="true" outlineLevel="0" collapsed="false">
      <c r="A3" s="6" t="s">
        <v>3</v>
      </c>
      <c r="B3" s="6"/>
    </row>
    <row r="4" customFormat="false" ht="6.75" hidden="false" customHeight="true" outlineLevel="0" collapsed="false"/>
    <row r="5" s="17" customFormat="true" ht="12.75" hidden="false" customHeight="true" outlineLevel="0" collapsed="false">
      <c r="A5" s="8" t="s">
        <v>4</v>
      </c>
      <c r="B5" s="9" t="s">
        <v>5</v>
      </c>
      <c r="C5" s="9"/>
      <c r="D5" s="10"/>
      <c r="E5" s="11" t="s">
        <v>6</v>
      </c>
      <c r="F5" s="11"/>
      <c r="G5" s="12"/>
      <c r="H5" s="11" t="s">
        <v>7</v>
      </c>
      <c r="I5" s="13"/>
      <c r="J5" s="13"/>
      <c r="K5" s="13"/>
      <c r="L5" s="13"/>
      <c r="M5" s="13"/>
      <c r="N5" s="14"/>
      <c r="O5" s="14"/>
      <c r="P5" s="15" t="s">
        <v>8</v>
      </c>
      <c r="Q5" s="15"/>
      <c r="R5" s="15" t="s">
        <v>9</v>
      </c>
      <c r="S5" s="15"/>
      <c r="T5" s="15" t="s">
        <v>10</v>
      </c>
      <c r="U5" s="15"/>
      <c r="V5" s="16" t="s">
        <v>11</v>
      </c>
      <c r="W5" s="16"/>
      <c r="Y5" s="18"/>
      <c r="Z5" s="18"/>
      <c r="AA5" s="18"/>
      <c r="AB5" s="18"/>
      <c r="AC5" s="18"/>
      <c r="AD5" s="18"/>
      <c r="AF5" s="11" t="s">
        <v>12</v>
      </c>
      <c r="AG5" s="11"/>
      <c r="AH5" s="12"/>
    </row>
    <row r="6" s="17" customFormat="true" ht="27" hidden="false" customHeight="true" outlineLevel="0" collapsed="false">
      <c r="A6" s="8"/>
      <c r="B6" s="19" t="s">
        <v>13</v>
      </c>
      <c r="C6" s="19"/>
      <c r="D6" s="20" t="s">
        <v>14</v>
      </c>
      <c r="E6" s="19" t="s">
        <v>13</v>
      </c>
      <c r="F6" s="19"/>
      <c r="G6" s="20" t="s">
        <v>14</v>
      </c>
      <c r="H6" s="14" t="n">
        <v>2009</v>
      </c>
      <c r="I6" s="14" t="n">
        <v>2010</v>
      </c>
      <c r="J6" s="14" t="n">
        <v>2009</v>
      </c>
      <c r="K6" s="14" t="n">
        <v>2010</v>
      </c>
      <c r="L6" s="14" t="n">
        <v>2009</v>
      </c>
      <c r="M6" s="14" t="n">
        <v>2010</v>
      </c>
      <c r="N6" s="14" t="n">
        <v>2009</v>
      </c>
      <c r="O6" s="14" t="n">
        <v>2010</v>
      </c>
      <c r="P6" s="20" t="n">
        <v>2009</v>
      </c>
      <c r="Q6" s="20" t="n">
        <v>2010</v>
      </c>
      <c r="R6" s="20" t="n">
        <v>2009</v>
      </c>
      <c r="S6" s="20" t="n">
        <v>2010</v>
      </c>
      <c r="T6" s="20" t="n">
        <v>2009</v>
      </c>
      <c r="U6" s="20" t="n">
        <v>2010</v>
      </c>
      <c r="V6" s="16"/>
      <c r="W6" s="16"/>
      <c r="Y6" s="21" t="s">
        <v>15</v>
      </c>
      <c r="Z6" s="21" t="s">
        <v>16</v>
      </c>
      <c r="AA6" s="21" t="s">
        <v>17</v>
      </c>
      <c r="AB6" s="22" t="s">
        <v>10</v>
      </c>
      <c r="AC6" s="22" t="s">
        <v>18</v>
      </c>
      <c r="AD6" s="22" t="s">
        <v>19</v>
      </c>
      <c r="AF6" s="19" t="s">
        <v>13</v>
      </c>
      <c r="AG6" s="19"/>
      <c r="AH6" s="20" t="s">
        <v>14</v>
      </c>
    </row>
    <row r="7" s="17" customFormat="true" ht="13.5" hidden="false" customHeight="true" outlineLevel="0" collapsed="false">
      <c r="A7" s="8"/>
      <c r="B7" s="23" t="n">
        <v>2009</v>
      </c>
      <c r="C7" s="23" t="n">
        <v>2010</v>
      </c>
      <c r="D7" s="20"/>
      <c r="E7" s="23" t="n">
        <v>2009</v>
      </c>
      <c r="F7" s="23" t="n">
        <v>2010</v>
      </c>
      <c r="G7" s="20"/>
      <c r="H7" s="24" t="s">
        <v>20</v>
      </c>
      <c r="I7" s="24" t="s">
        <v>20</v>
      </c>
      <c r="J7" s="24" t="s">
        <v>21</v>
      </c>
      <c r="K7" s="24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0"/>
      <c r="Q7" s="20"/>
      <c r="R7" s="20"/>
      <c r="S7" s="20"/>
      <c r="T7" s="20"/>
      <c r="U7" s="20"/>
      <c r="V7" s="26" t="n">
        <v>2009</v>
      </c>
      <c r="W7" s="26" t="n">
        <v>2010</v>
      </c>
      <c r="Y7" s="27" t="n">
        <v>2009</v>
      </c>
      <c r="Z7" s="27" t="n">
        <v>2009</v>
      </c>
      <c r="AA7" s="27" t="n">
        <v>2009</v>
      </c>
      <c r="AB7" s="27" t="n">
        <v>2009</v>
      </c>
      <c r="AC7" s="27" t="n">
        <v>2009</v>
      </c>
      <c r="AD7" s="27" t="n">
        <v>2009</v>
      </c>
      <c r="AF7" s="9" t="n">
        <v>2009</v>
      </c>
      <c r="AG7" s="23" t="n">
        <v>2010</v>
      </c>
      <c r="AH7" s="20"/>
    </row>
    <row r="8" customFormat="false" ht="12.75" hidden="false" customHeight="false" outlineLevel="0" collapsed="false">
      <c r="A8" s="28" t="s">
        <v>24</v>
      </c>
      <c r="B8" s="29" t="n">
        <f aca="false">VLOOKUP($B$1,[1]TURKU!$C$16:$E$201,3,FALSE())</f>
        <v>560.3</v>
      </c>
      <c r="C8" s="29" t="n">
        <f aca="false">VLOOKUP($B$1,[1]TURKU!$C$16:$V$201,12,FALSE())</f>
        <v>547.3</v>
      </c>
      <c r="D8" s="29" t="n">
        <f aca="false">IF(C8=0,0,C8-B8)</f>
        <v>-13</v>
      </c>
      <c r="E8" s="29" t="n">
        <f aca="false">VLOOKUP($B$1,'[2]TURKU 2009'!$C$9:$W$201,3,FALSE())</f>
        <v>0.032</v>
      </c>
      <c r="F8" s="29" t="n">
        <f aca="false">VLOOKUP($B$1,'[2]TURKU 2010'!$C$9:$W$201,3,FALSE())</f>
        <v>0.194</v>
      </c>
      <c r="G8" s="29" t="n">
        <f aca="false">IF(F8=0,0,F8-E8)</f>
        <v>0.162</v>
      </c>
      <c r="H8" s="29" t="n">
        <f aca="false">VLOOKUP($B$1,[1]TURKU!$C$16:$AR$201,27,FALSE())/VLOOKUP($B$1,[1]TURKU!$C$16:$AR$201,25,FALSE())*100</f>
        <v>68.5060780550224</v>
      </c>
      <c r="I8" s="29" t="n">
        <f aca="false">VLOOKUP($B$1,[1]TURKU!$C$16:$AR$201,28,FALSE())/VLOOKUP($B$1,[1]TURKU!$C$16:$AR$201,26,FALSE())*100</f>
        <v>68.8936662808004</v>
      </c>
      <c r="J8" s="29" t="n">
        <f aca="false">VLOOKUP($B$1,[1]TURKU!$C$16:$AR$201,29,FALSE())/VLOOKUP($B$1,[1]TURKU!$C$16:$AR$201,25,FALSE())*100</f>
        <v>8.65323096609085</v>
      </c>
      <c r="K8" s="29" t="n">
        <f aca="false">VLOOKUP($B$1,[1]TURKU!$C$16:$AR$201,30,FALSE())/VLOOKUP($B$1,[1]TURKU!$C$16:$AR$201,26,FALSE())*100</f>
        <v>9.1946419712254</v>
      </c>
      <c r="L8" s="29" t="n">
        <f aca="false">VLOOKUP($B$1,[1]TURKU!$C$16:$AR$201,31,FALSE())/VLOOKUP($B$1,[1]TURKU!$C$16:$AR$201,25,FALSE())*100</f>
        <v>18.7140115163148</v>
      </c>
      <c r="M8" s="29" t="n">
        <f aca="false">VLOOKUP($B$1,[1]TURKU!$C$16:$AR$201,32,FALSE())/VLOOKUP($B$1,[1]TURKU!$C$16:$AR$201,26,FALSE())*100</f>
        <v>17.1489995038862</v>
      </c>
      <c r="N8" s="29" t="n">
        <f aca="false">VLOOKUP($B$1,[1]TURKU!$C$16:$AR$201,33,FALSE())/VLOOKUP($B$1,[1]TURKU!$C$16:$AR$201,25,FALSE())*100</f>
        <v>4.12667946257198</v>
      </c>
      <c r="O8" s="29" t="n">
        <f aca="false">VLOOKUP($B$1,[1]TURKU!$C$16:$AR$201,34,FALSE())/VLOOKUP($B$1,[1]TURKU!$C$16:$AR$201,26,FALSE())*100</f>
        <v>4.74615511824045</v>
      </c>
      <c r="P8" s="29" t="n">
        <f aca="false">VLOOKUP($B$1,[1]TURKU!$C$16:$M$206,10,FALSE())</f>
        <v>5.4</v>
      </c>
      <c r="Q8" s="29" t="n">
        <f aca="false">VLOOKUP($B$1,[1]TURKU!$C$16:$U$206,19,FALSE())</f>
        <v>3.6</v>
      </c>
      <c r="R8" s="29" t="n">
        <f aca="false">VLOOKUP($B$1,[1]TURKU!$C16:$L$206,9,FALSE())</f>
        <v>95.980311730927</v>
      </c>
      <c r="S8" s="29" t="n">
        <f aca="false">VLOOKUP($B$1,[1]TURKU!$C$16:$T$206,18,FALSE())</f>
        <v>93.8461538461538</v>
      </c>
      <c r="T8" s="29" t="n">
        <f aca="false">VLOOKUP($B$1,[1]TURKU!$C$16:$M$206,11,FALSE())</f>
        <v>503.3</v>
      </c>
      <c r="U8" s="29" t="n">
        <f aca="false">VLOOKUP($B$1,[1]TURKU!$C$16:$V$206,20,FALSE())</f>
        <v>494.1</v>
      </c>
      <c r="V8" s="30" t="n">
        <f aca="false">IF(OR(B8=0,B8=0),0,T8/B8)</f>
        <v>0.89826878457969</v>
      </c>
      <c r="W8" s="30" t="n">
        <f aca="false">IF(OR(C8=0,C8=0),0,U8/C8)</f>
        <v>0.902795541750411</v>
      </c>
      <c r="Y8" s="31" t="n">
        <v>559.8</v>
      </c>
      <c r="Z8" s="31" t="n">
        <v>4.78653090389425</v>
      </c>
      <c r="AA8" s="31" t="n">
        <v>99.9141630901288</v>
      </c>
      <c r="AB8" s="31" t="n">
        <v>506.7</v>
      </c>
      <c r="AC8" s="32" t="n">
        <v>0.905144694533762</v>
      </c>
      <c r="AD8" s="31" t="n">
        <v>0.032</v>
      </c>
      <c r="AF8" s="29" t="n">
        <f aca="false">VLOOKUP($B$1,'[3]TURKU 2009'!$C$9:$W$201,3,FALSE())</f>
        <v>0</v>
      </c>
      <c r="AG8" s="29" t="n">
        <f aca="false">VLOOKUP($B$1,'[3]TURKU 2010'!$C$9:$W$201,3,FALSE())</f>
        <v>0</v>
      </c>
      <c r="AH8" s="29" t="n">
        <f aca="false">IF(AG8=0,0,AG8-AF8)</f>
        <v>0</v>
      </c>
    </row>
    <row r="9" customFormat="false" ht="12.75" hidden="false" customHeight="false" outlineLevel="0" collapsed="false">
      <c r="A9" s="28" t="s">
        <v>25</v>
      </c>
      <c r="B9" s="29" t="n">
        <f aca="false">IF(C9=0,Y9,IF(ISNA(VLOOKUP($B$1,[1]TURKU!$C$16:$Y$204,23,FALSE())),0,(VLOOKUP($B$1,[1]TURKU!$C$16:$Y$204,23,FALSE())-VLOOKUP($B$1,[1]TURKU!$C$16:$Y$206,23,FALSE()))/28))</f>
        <v>566.121428571429</v>
      </c>
      <c r="C9" s="29" t="n">
        <f aca="false">IF(ISNA(VLOOKUP($B$1,[1]TURKU!$C$16:$Z$204,24,FALSE())),0,(VLOOKUP($B$1,[1]TURKU!$C$16:$Z$204,24,FALSE())-VLOOKUP($B$1,[1]TURKU!$C$16:$Z$206,24,FALSE()))/28)</f>
        <v>0</v>
      </c>
      <c r="D9" s="29" t="n">
        <f aca="false">IF(C9=0,0,C9-B9)</f>
        <v>0</v>
      </c>
      <c r="E9" s="29" t="n">
        <f aca="false">VLOOKUP($B$1,'[2]TURKU 2009'!$C$9:$W$201,4,FALSE())</f>
        <v>0.357</v>
      </c>
      <c r="F9" s="29" t="str">
        <f aca="false">VLOOKUP($B$1,'[2]TURKU 2010'!$C$9:$W$201,4,FALSE())</f>
        <v/>
      </c>
      <c r="G9" s="29" t="e">
        <f aca="false">IF(F9=0,0,F9-E9)</f>
        <v>#VALUE!</v>
      </c>
      <c r="H9" s="29" t="n">
        <f aca="false">IF(C9=0,0,(VLOOKUP($B$1,[1]TURKU!$C$16:$AR$201,27,FALSE())-VLOOKUP($B$1,[1]TURKU!$C$16:$AR$201,27,FALSE()))/(VLOOKUP($B$1,[1]TURKU!$C$16:$AR$201,25,FALSE())-VLOOKUP($B$1,[1]TURKU!$C$16:$AR$201,25,FALSE()))*100)</f>
        <v>0</v>
      </c>
      <c r="I9" s="29" t="n">
        <f aca="false">IF(C9=0,0,(VLOOKUP($B$1,[1]TURKU!$C$16:$AR$201,28,FALSE())-VLOOKUP($B$1,[1]TURKU!$C$16:$AR$201,28,FALSE()))/(VLOOKUP($B$1,[1]TURKU!$C$16:$AR$201,26,FALSE())-VLOOKUP($B$1,[1]TURKU!$C$16:$AR$201,26,FALSE()))*100)</f>
        <v>0</v>
      </c>
      <c r="J9" s="29" t="n">
        <f aca="false">IF(C9=0,0,(VLOOKUP($B$1,[1]TURKU!$C$16:$AR$201,29,FALSE())-VLOOKUP($B$1,[1]TURKU!$C$16:$AR$201,29,FALSE()))/(VLOOKUP($B$1,[1]TURKU!$C$16:$AR$201,25,FALSE())-VLOOKUP($B$1,[1]TURKU!$C$16:$AR$201,25,FALSE()))*100)</f>
        <v>0</v>
      </c>
      <c r="K9" s="29" t="n">
        <f aca="false">IF(C9=0,0,(VLOOKUP($B$1,[1]TURKU!$C$16:$AR$201,30,FALSE())-VLOOKUP($B$1,[1]TURKU!$C$16:$AR$201,30,FALSE()))/(VLOOKUP($B$1,[1]TURKU!$C$16:$AR$201,26,FALSE())-VLOOKUP($B$1,[1]TURKU!$C$16:$AR$201,26,FALSE()))*100)</f>
        <v>0</v>
      </c>
      <c r="L9" s="29" t="n">
        <f aca="false">IF(C9=0,0,(VLOOKUP($B$1,[1]TURKU!$C$16:$AR$201,31,FALSE())-VLOOKUP($B$1,[1]TURKU!$C$16:$AR$201,31,FALSE()))/(VLOOKUP($B$1,[1]TURKU!$C$16:$AR$201,25,FALSE())-VLOOKUP($B$1,[1]TURKU!$C$16:$AR$201,25,FALSE()))*100)</f>
        <v>0</v>
      </c>
      <c r="M9" s="29" t="n">
        <f aca="false">IF(C9=0,0,(VLOOKUP($B$1,[1]TURKU!$C$16:$AR$201,32,FALSE())-VLOOKUP($B$1,[1]TURKU!$C$16:$AR$201,32,FALSE()))/(VLOOKUP($B$1,[1]TURKU!$C$16:$AR$201,26,FALSE())-VLOOKUP($B$1,[1]TURKU!$C$16:$AR$201,26,FALSE()))*100)</f>
        <v>0</v>
      </c>
      <c r="N9" s="29" t="n">
        <f aca="false">IF(C9=0,0,(VLOOKUP($B$1,[1]TURKU!$C$16:$AR$201,33,FALSE())-VLOOKUP($B$1,[1]TURKU!$C$16:$AR$201,33,FALSE()))/(VLOOKUP($B$1,[1]TURKU!$C$16:$AR$201,25,FALSE())-VLOOKUP($B$1,[1]TURKU!$C$16:$AR$201,25,FALSE()))*100)</f>
        <v>0</v>
      </c>
      <c r="O9" s="29" t="n">
        <f aca="false">IF(C9=0,0,(VLOOKUP($B$1,[1]TURKU!$C$16:$AR$201,34,FALSE())-VLOOKUP($B$1,[1]TURKU!$C$16:$AR$201,34,FALSE()))/(VLOOKUP($B$1,[1]TURKU!$C$16:$AR$201,26,FALSE())-VLOOKUP($B$1,[1]TURKU!$C$16:$AR$201,26,FALSE()))*100)</f>
        <v>0</v>
      </c>
      <c r="P9" s="29" t="n">
        <f aca="false">IF(OR(C9=0,B9=0),0,(VLOOKUP($B$1,[1]TURKU!$C$16:$AR$204,37,FALSE())-VLOOKUP($B$1,[1]TURKU!$C$16:$AR$204,37,FALSE()))/(VLOOKUP($B$1,[1]TURKU!$C$16:$AR$204,23,FALSE())-VLOOKUP($B$1,[1]TURKU!$C$16:$AR$206,23,FALSE()))*100)</f>
        <v>0</v>
      </c>
      <c r="Q9" s="29" t="n">
        <f aca="false">IF(C9=0,0,(VLOOKUP($B$1,[1]TURKU!$C$16:$AR$204,38,FALSE())-VLOOKUP($B$1,[1]TURKU!$C$16:$AR$206,38,FALSE()))/(VLOOKUP($B$1,[1]TURKU!$C$16:$AR$204,24,FALSE())-VLOOKUP($B$1,[1]TURKU!$C$16:$AR$206,24,FALSE()))*100)</f>
        <v>0</v>
      </c>
      <c r="R9" s="29" t="n">
        <f aca="false">IF(OR(C9=0,B9=0),0,(VLOOKUP($B$1,[1]TURKU!$C$16:$AR$204,31,FALSE())-VLOOKUP($B$1,[1]TURKU!$C$16:$AR$206,31,FALSE()))/(VLOOKUP($B$1,[1]TURKU!$C$16:$AR$204,40,FALSE())-VLOOKUP($B$1,[1]TURKU!$C$16:$AR$206,40,FALSE()))*100)</f>
        <v>0</v>
      </c>
      <c r="S9" s="29" t="n">
        <f aca="false">IF(C9=0,0,(VLOOKUP($B$1,[1]TURKU!$C$16:$AR$204,32,FALSE())-VLOOKUP($B$1,[1]TURKU!$C$16:$AR$206,32,FALSE()))/(VLOOKUP($B$1,[1]TURKU!$C$16:$AR$204,42,FALSE())-VLOOKUP($B$1,[1]TURKU!$C$16:$AR$206,42,FALSE()))*100)</f>
        <v>0</v>
      </c>
      <c r="T9" s="29" t="n">
        <f aca="false">IF(C9=0,0,(VLOOKUP($B$1,[1]TURKU!$C$16:$AR$204,35,FALSE())-VLOOKUP($B$1,[1]TURKU!$C$16:$AR$206,35,FALSE()))/28)</f>
        <v>0</v>
      </c>
      <c r="U9" s="29" t="n">
        <f aca="false">IF(C9=0,0,(VLOOKUP($B$1,[1]TURKU!$C$16:$AR$204,36,FALSE())-VLOOKUP($B$1,[1]TURKU!$C$16:$AR$206,36,FALSE()))/28)</f>
        <v>0</v>
      </c>
      <c r="V9" s="30" t="n">
        <f aca="false">IF(OR(B9=0,B9=0,T9="-"),0,T9/B9)</f>
        <v>0</v>
      </c>
      <c r="W9" s="30" t="n">
        <f aca="false">IF(OR(C9=0,C9=0),0,U9/C9)</f>
        <v>0</v>
      </c>
      <c r="Y9" s="33" t="n">
        <v>566.121428571429</v>
      </c>
      <c r="Z9" s="33" t="n">
        <v>4.73308351312818</v>
      </c>
      <c r="AA9" s="33" t="n">
        <v>84.5488653001464</v>
      </c>
      <c r="AB9" s="33" t="n">
        <v>484.575</v>
      </c>
      <c r="AC9" s="34" t="n">
        <v>0.855955940800182</v>
      </c>
      <c r="AD9" s="33" t="n">
        <v>0.357</v>
      </c>
      <c r="AF9" s="29" t="n">
        <f aca="false">VLOOKUP($B$1,'[3]TURKU 2009'!$C$9:$W$201,4,FALSE())</f>
        <v>0</v>
      </c>
      <c r="AG9" s="29" t="str">
        <f aca="false">VLOOKUP($B$1,'[3]TURKU 2010'!$C$9:$W$201,4,FALSE())</f>
        <v/>
      </c>
      <c r="AH9" s="29" t="e">
        <f aca="false">IF(AG9=0,0,AG9-AF9)</f>
        <v>#VALUE!</v>
      </c>
    </row>
    <row r="10" customFormat="false" ht="12.75" hidden="false" customHeight="false" outlineLevel="0" collapsed="false">
      <c r="A10" s="28" t="s">
        <v>26</v>
      </c>
      <c r="B10" s="29" t="n">
        <f aca="false">IF(C10=0,Y10,IF(ISNA(VLOOKUP($B$1,[1]TURKU!$C$16:$Y$204,23,FALSE())),0,(VLOOKUP($B$1,[1]TURKU!$C$16:$Y$204,23,FALSE())-VLOOKUP($B$1,[1]TURKU!$C$16:$Y$206,23,FALSE()))/31))</f>
        <v>565.122580645161</v>
      </c>
      <c r="C10" s="29" t="n">
        <f aca="false">IF(ISNA(VLOOKUP($B$1,[1]TURKU!$C$16:$Z$204,24,FALSE())),0,(VLOOKUP($B$1,[1]TURKU!$C$16:$Z$204,24,FALSE())-VLOOKUP($B$1,[1]TURKU!$C$16:$Z$206,24,FALSE()))/31)</f>
        <v>0</v>
      </c>
      <c r="D10" s="29" t="n">
        <f aca="false">IF(C10=0,0,C10-B10)</f>
        <v>0</v>
      </c>
      <c r="E10" s="29" t="n">
        <f aca="false">VLOOKUP($B$1,'[2]TURKU 2009'!$C$9:$W$201,5,FALSE())</f>
        <v>0.097</v>
      </c>
      <c r="F10" s="29" t="str">
        <f aca="false">VLOOKUP($B$1,'[2]TURKU 2010'!$C$9:$W$201,5,FALSE())</f>
        <v/>
      </c>
      <c r="G10" s="29" t="e">
        <f aca="false">IF(F10=0,0,F10-E10)</f>
        <v>#VALUE!</v>
      </c>
      <c r="H10" s="29" t="n">
        <f aca="false">IF(C10=0,0,(VLOOKUP($B$1,[1]TURKU!$C$16:$AR$201,27,FALSE())-VLOOKUP($B$1,[1]TURKU!$C$16:$AR$201,27,FALSE()))/(VLOOKUP($B$1,[1]TURKU!$C$16:$AR$201,25,FALSE())-VLOOKUP($B$1,[1]TURKU!$C$16:$AR$201,25,FALSE()))*100)</f>
        <v>0</v>
      </c>
      <c r="I10" s="29" t="n">
        <f aca="false">IF(C10=0,0,(VLOOKUP($B$1,[1]TURKU!$C$16:$AR$201,28,FALSE())-VLOOKUP($B$1,[1]TURKU!$C$16:$AR$201,28,FALSE()))/(VLOOKUP($B$1,[1]TURKU!$C$16:$AR$201,26,FALSE())-VLOOKUP($B$1,[1]TURKU!$C$16:$AR$201,26,FALSE()))*100)</f>
        <v>0</v>
      </c>
      <c r="J10" s="29" t="n">
        <f aca="false">IF(C10=0,0,(VLOOKUP($B$1,[1]TURKU!$C$16:$AR$201,29,FALSE())-VLOOKUP($B$1,[1]TURKU!$C$16:$AR$201,29,FALSE()))/(VLOOKUP($B$1,[1]TURKU!$C$16:$AR$201,25,FALSE())-VLOOKUP($B$1,[1]TURKU!$C$16:$AR$201,25,FALSE()))*100)</f>
        <v>0</v>
      </c>
      <c r="K10" s="29" t="n">
        <f aca="false">IF(C10=0,0,(VLOOKUP($B$1,[1]TURKU!$C$16:$AR$201,30,FALSE())-VLOOKUP($B$1,[1]TURKU!$C$16:$AR$201,30,FALSE()))/(VLOOKUP($B$1,[1]TURKU!$C$16:$AR$201,26,FALSE())-VLOOKUP($B$1,[1]TURKU!$C$16:$AR$201,26,FALSE()))*100)</f>
        <v>0</v>
      </c>
      <c r="L10" s="29" t="n">
        <f aca="false">IF(C10=0,0,(VLOOKUP($B$1,[1]TURKU!$C$16:$AR$201,31,FALSE())-VLOOKUP($B$1,[1]TURKU!$C$16:$AR$201,31,FALSE()))/(VLOOKUP($B$1,[1]TURKU!$C$16:$AR$201,25,FALSE())-VLOOKUP($B$1,[1]TURKU!$C$16:$AR$201,25,FALSE()))*100)</f>
        <v>0</v>
      </c>
      <c r="M10" s="29" t="n">
        <f aca="false">IF(C10=0,0,(VLOOKUP($B$1,[1]TURKU!$C$16:$AR$201,32,FALSE())-VLOOKUP($B$1,[1]TURKU!$C$16:$AR$201,32,FALSE()))/(VLOOKUP($B$1,[1]TURKU!$C$16:$AR$201,26,FALSE())-VLOOKUP($B$1,[1]TURKU!$C$16:$AR$201,26,FALSE()))*100)</f>
        <v>0</v>
      </c>
      <c r="N10" s="29" t="n">
        <f aca="false">IF(C10=0,0,(VLOOKUP($B$1,[1]TURKU!$C$16:$AR$201,33,FALSE())-VLOOKUP($B$1,[1]TURKU!$C$16:$AR$201,33,FALSE()))/(VLOOKUP($B$1,[1]TURKU!$C$16:$AR$201,25,FALSE())-VLOOKUP($B$1,[1]TURKU!$C$16:$AR$201,25,FALSE()))*100)</f>
        <v>0</v>
      </c>
      <c r="O10" s="29" t="n">
        <f aca="false">IF(C10=0,0,(VLOOKUP($B$1,[1]TURKU!$C$16:$AR$201,34,FALSE())-VLOOKUP($B$1,[1]TURKU!$C$16:$AR$201,34,FALSE()))/(VLOOKUP($B$1,[1]TURKU!$C$16:$AR$201,26,FALSE())-VLOOKUP($B$1,[1]TURKU!$C$16:$AR$201,26,FALSE()))*100)</f>
        <v>0</v>
      </c>
      <c r="P10" s="29" t="n">
        <f aca="false">IF(OR(C10=0,B10=0),0,(VLOOKUP($B$1,[1]TURKU!$C$16:$AR$204,37,FALSE())-VLOOKUP($B$1,[1]TURKU!$C$16:$AR$204,37,FALSE()))/(VLOOKUP($B$1,[1]TURKU!$C$16:$AR$204,23,FALSE())-VLOOKUP($B$1,[1]TURKU!$C$16:$AR$204,23,FALSE()))*100)</f>
        <v>0</v>
      </c>
      <c r="Q10" s="29" t="n">
        <f aca="false">IF(C10=0,0,(VLOOKUP($B$1,[1]TURKU!$C$16:$AR$204,38,FALSE())-VLOOKUP($B$1,[1]TURKU!$C$16:$AR$204,38,FALSE()))/(VLOOKUP($B$1,[1]TURKU!$C$16:$AR$204,24,FALSE())-VLOOKUP($B$1,[1]TURKU!$C$16:$AR$204,24,FALSE()))*100)</f>
        <v>0</v>
      </c>
      <c r="R10" s="29" t="n">
        <f aca="false">IF(OR(C10=0,B10=0),0,(VLOOKUP($B$1,[1]TURKU!$C$16:$AR$204,31,FALSE())-VLOOKUP($B$1,[1]TURKU!$C$16:$AR$204,31,FALSE()))/(VLOOKUP($B$1,[1]TURKU!$C$16:$AR$204,40,FALSE())-VLOOKUP($B$1,[1]TURKU!$C$16:$AR$204,40,FALSE()))*100)</f>
        <v>0</v>
      </c>
      <c r="S10" s="29" t="n">
        <f aca="false">IF(C10=0,0,(VLOOKUP($B$1,[1]TURKU!$C$16:$AR$204,32,FALSE())-VLOOKUP($B$1,[1]TURKU!$C$16:$AR$204,32,FALSE()))/(VLOOKUP($B$1,[1]TURKU!$C$16:$AR$204,42,FALSE())-VLOOKUP($B$1,[1]TURKU!$C$16:$AR$204,42,FALSE()))*100)</f>
        <v>0</v>
      </c>
      <c r="T10" s="29" t="n">
        <f aca="false">IF(C10=0,0,(VLOOKUP($B$1,[1]TURKU!$C$16:$AR$204,35,FALSE())-VLOOKUP($B$1,[1]TURKU!$C$16:$AR$204,35,FALSE()))/31)</f>
        <v>0</v>
      </c>
      <c r="U10" s="29" t="n">
        <f aca="false">IF(C10=0,0,(VLOOKUP($B$1,[1]TURKU!$C$16:$AR$204,36,FALSE())-VLOOKUP($B$1,[1]TURKU!$C$16:$AR$204,36,FALSE()))/31)</f>
        <v>0</v>
      </c>
      <c r="V10" s="30" t="n">
        <f aca="false">IF(OR(B10=0,B10=0,T10="-"),0,T10/B10)</f>
        <v>0</v>
      </c>
      <c r="W10" s="30" t="n">
        <f aca="false">IF(OR(C10=0,C10=0),0,U10/C10)</f>
        <v>0</v>
      </c>
      <c r="Y10" s="33" t="n">
        <v>565.122580645161</v>
      </c>
      <c r="Z10" s="33" t="n">
        <v>4.74144918601731</v>
      </c>
      <c r="AA10" s="33" t="n">
        <v>88.4631367145638</v>
      </c>
      <c r="AB10" s="33" t="n">
        <v>493.006451612903</v>
      </c>
      <c r="AC10" s="34" t="n">
        <v>0.872388519761628</v>
      </c>
      <c r="AD10" s="33" t="n">
        <v>0.097</v>
      </c>
      <c r="AF10" s="29" t="n">
        <f aca="false">VLOOKUP($B$1,'[3]TURKU 2009'!$C$9:$W$201,5,FALSE())</f>
        <v>0</v>
      </c>
      <c r="AG10" s="29" t="str">
        <f aca="false">VLOOKUP($B$1,'[3]TURKU 2010'!$C$9:$W$201,5,FALSE())</f>
        <v/>
      </c>
      <c r="AH10" s="29" t="e">
        <f aca="false">IF(AG10=0,0,AG10-AF10)</f>
        <v>#VALUE!</v>
      </c>
    </row>
    <row r="11" customFormat="false" ht="12.75" hidden="false" customHeight="false" outlineLevel="0" collapsed="false">
      <c r="A11" s="28" t="s">
        <v>27</v>
      </c>
      <c r="B11" s="29" t="n">
        <f aca="false">IF(C11=0,Y11,IF(ISNA(VLOOKUP($B$1,[1]TURKU!$C$16:$Y$204,23,FALSE())),0,(VLOOKUP($B$1,[1]TURKU!$C$16:$Y$204,23,FALSE())-VLOOKUP($B$1,[1]TURKU!$C$16:$Y$206,23,FALSE()))/30))</f>
        <v>568.4</v>
      </c>
      <c r="C11" s="29" t="n">
        <f aca="false">IF(ISNA(VLOOKUP($B$1,[1]TURKU!$C$16:$Z$204,24,FALSE())),0,(VLOOKUP($B$1,[1]TURKU!$C$16:$Z$204,24,FALSE())-VLOOKUP($B$1,[1]TURKU!$C$16:$Z$206,24,FALSE()))/30)</f>
        <v>0</v>
      </c>
      <c r="D11" s="29" t="n">
        <f aca="false">IF(C11=0,0,C11-B11)</f>
        <v>0</v>
      </c>
      <c r="E11" s="29" t="n">
        <f aca="false">VLOOKUP($B$1,'[2]TURKU 2009'!$C$9:$W$201,6,FALSE())</f>
        <v>1.033</v>
      </c>
      <c r="F11" s="29" t="str">
        <f aca="false">VLOOKUP($B$1,'[2]TURKU 2010'!$C$9:$W$201,6,FALSE())</f>
        <v/>
      </c>
      <c r="G11" s="29" t="e">
        <f aca="false">IF(F11=0,0,F11-E11)</f>
        <v>#VALUE!</v>
      </c>
      <c r="H11" s="29" t="n">
        <f aca="false">IF(C11=0,0,(VLOOKUP($B$1,[1]TURKU!$C$16:$AR$201,27,FALSE())-VLOOKUP($B$1,[1]TURKU!$C$16:$AR$201,27,FALSE()))/(VLOOKUP($B$1,[1]TURKU!$C$16:$AR$201,25,FALSE())-VLOOKUP($B$1,[1]TURKU!$C$16:$AR$201,25,FALSE()))*100)</f>
        <v>0</v>
      </c>
      <c r="I11" s="29" t="n">
        <f aca="false">IF(C11=0,0,(VLOOKUP($B$1,[1]TURKU!$C$16:$AR$201,28,FALSE())-VLOOKUP($B$1,[1]TURKU!$C$16:$AR$201,28,FALSE()))/(VLOOKUP($B$1,[1]TURKU!$C$16:$AR$201,26,FALSE())-VLOOKUP($B$1,[1]TURKU!$C$16:$AR$201,26,FALSE()))*100)</f>
        <v>0</v>
      </c>
      <c r="J11" s="29" t="n">
        <f aca="false">IF(C11=0,0,(VLOOKUP($B$1,[1]TURKU!$C$16:$AR$201,29,FALSE())-VLOOKUP($B$1,[1]TURKU!$C$16:$AR$201,29,FALSE()))/(VLOOKUP($B$1,[1]TURKU!$C$16:$AR$201,25,FALSE())-VLOOKUP($B$1,[1]TURKU!$C$16:$AR$201,25,FALSE()))*100)</f>
        <v>0</v>
      </c>
      <c r="K11" s="29" t="n">
        <f aca="false">IF(C11=0,0,(VLOOKUP($B$1,[1]TURKU!$C$16:$AR$201,30,FALSE())-VLOOKUP($B$1,[1]TURKU!$C$16:$AR$201,30,FALSE()))/(VLOOKUP($B$1,[1]TURKU!$C$16:$AR$201,26,FALSE())-VLOOKUP($B$1,[1]TURKU!$C$16:$AR$201,26,FALSE()))*100)</f>
        <v>0</v>
      </c>
      <c r="L11" s="29" t="n">
        <f aca="false">IF(C11=0,0,(VLOOKUP($B$1,[1]TURKU!$C$16:$AR$201,31,FALSE())-VLOOKUP($B$1,[1]TURKU!$C$16:$AR$201,31,FALSE()))/(VLOOKUP($B$1,[1]TURKU!$C$16:$AR$201,25,FALSE())-VLOOKUP($B$1,[1]TURKU!$C$16:$AR$201,25,FALSE()))*100)</f>
        <v>0</v>
      </c>
      <c r="M11" s="29" t="n">
        <f aca="false">IF(C11=0,0,(VLOOKUP($B$1,[1]TURKU!$C$16:$AR$201,32,FALSE())-VLOOKUP($B$1,[1]TURKU!$C$16:$AR$201,32,FALSE()))/(VLOOKUP($B$1,[1]TURKU!$C$16:$AR$201,26,FALSE())-VLOOKUP($B$1,[1]TURKU!$C$16:$AR$201,26,FALSE()))*100)</f>
        <v>0</v>
      </c>
      <c r="N11" s="29" t="n">
        <f aca="false">IF(C11=0,0,(VLOOKUP($B$1,[1]TURKU!$C$16:$AR$201,33,FALSE())-VLOOKUP($B$1,[1]TURKU!$C$16:$AR$201,33,FALSE()))/(VLOOKUP($B$1,[1]TURKU!$C$16:$AR$201,25,FALSE())-VLOOKUP($B$1,[1]TURKU!$C$16:$AR$201,25,FALSE()))*100)</f>
        <v>0</v>
      </c>
      <c r="O11" s="29" t="n">
        <f aca="false">IF(C11=0,0,(VLOOKUP($B$1,[1]TURKU!$C$16:$AR$201,34,FALSE())-VLOOKUP($B$1,[1]TURKU!$C$16:$AR$201,34,FALSE()))/(VLOOKUP($B$1,[1]TURKU!$C$16:$AR$201,26,FALSE())-VLOOKUP($B$1,[1]TURKU!$C$16:$AR$201,26,FALSE()))*100)</f>
        <v>0</v>
      </c>
      <c r="P11" s="29" t="n">
        <f aca="false">IF(OR(C11=0,B11=0),0,(VLOOKUP($B$1,[1]TURKU!$C$16:$AR$204,37,FALSE())-VLOOKUP($B$1,[1]TURKU!$C$16:$AR$204,37,FALSE()))/(VLOOKUP($B$1,[1]TURKU!$C$16:$AR$204,23,FALSE())-VLOOKUP($B$1,[1]TURKU!$C$16:$AR$204,23,FALSE()))*100)</f>
        <v>0</v>
      </c>
      <c r="Q11" s="29" t="n">
        <f aca="false">IF(C11=0,0,(VLOOKUP($B$1,[1]TURKU!$C$16:$AR$204,38,FALSE())-VLOOKUP($B$1,[1]TURKU!$C$16:$AR$204,38,FALSE()))/(VLOOKUP($B$1,[1]TURKU!$C$16:$AR$204,24,FALSE())-VLOOKUP($B$1,[1]TURKU!$C$16:$AR$204,24,FALSE()))*100)</f>
        <v>0</v>
      </c>
      <c r="R11" s="29" t="n">
        <f aca="false">IF(OR(C11=0,B11=0),0,(VLOOKUP($B$1,[1]TURKU!$C$16:$AR$204,31,FALSE())-VLOOKUP($B$1,[1]TURKU!$C$16:$AR$204,31,FALSE()))/(VLOOKUP($B$1,[1]TURKU!$C$16:$AR$204,40,FALSE())-VLOOKUP($B$1,[1]TURKU!$C$16:$AR$204,40,FALSE()))*100)</f>
        <v>0</v>
      </c>
      <c r="S11" s="29" t="n">
        <f aca="false">IF(C11=0,0,(VLOOKUP($B$1,[1]TURKU!$C$16:$AR$204,32,FALSE())-VLOOKUP($B$1,[1]TURKU!$C$16:$AR$204,32,FALSE()))/(VLOOKUP($B$1,[1]TURKU!$C$16:$AR$204,42,FALSE())-VLOOKUP($B$1,[1]TURKU!$C$16:$AR$204,42,FALSE()))*100)</f>
        <v>0</v>
      </c>
      <c r="T11" s="29" t="n">
        <f aca="false">IF(C11=0,0,(VLOOKUP($B$1,[1]TURKU!$C$16:$AR$204,35,FALSE())-VLOOKUP($B$1,[1]TURKU!$C$16:$AR$204,35,FALSE()))/30)</f>
        <v>0</v>
      </c>
      <c r="U11" s="29" t="n">
        <f aca="false">IF(C11=0,0,(VLOOKUP($B$1,[1]TURKU!$C$16:$AR$204,36,FALSE())-VLOOKUP($B$1,[1]TURKU!$C$16:$AR$204,36,FALSE()))/30)</f>
        <v>0</v>
      </c>
      <c r="V11" s="30" t="n">
        <f aca="false">IF(OR(B11=0,B11=0,T11="-"),0,T11/B11)</f>
        <v>0</v>
      </c>
      <c r="W11" s="30" t="n">
        <f aca="false">IF(OR(C11=0,C11=0),0,U11/C11)</f>
        <v>0</v>
      </c>
      <c r="Y11" s="33" t="n">
        <v>568.4</v>
      </c>
      <c r="Z11" s="33" t="n">
        <v>4.71410978184377</v>
      </c>
      <c r="AA11" s="33" t="n">
        <v>83.0721003134796</v>
      </c>
      <c r="AB11" s="33" t="n">
        <v>480.3</v>
      </c>
      <c r="AC11" s="34" t="n">
        <v>0.845003518648839</v>
      </c>
      <c r="AD11" s="33" t="n">
        <v>1.033</v>
      </c>
      <c r="AF11" s="29" t="n">
        <f aca="false">VLOOKUP($B$1,'[3]TURKU 2009'!$C$9:$W$201,6,FALSE())</f>
        <v>0</v>
      </c>
      <c r="AG11" s="29" t="str">
        <f aca="false">VLOOKUP($B$1,'[3]TURKU 2010'!$C$9:$W$201,6,FALSE())</f>
        <v/>
      </c>
      <c r="AH11" s="29" t="e">
        <f aca="false">IF(AG11=0,0,AG11-AF11)</f>
        <v>#VALUE!</v>
      </c>
    </row>
    <row r="12" customFormat="false" ht="12.75" hidden="false" customHeight="false" outlineLevel="0" collapsed="false">
      <c r="A12" s="28" t="s">
        <v>28</v>
      </c>
      <c r="B12" s="29" t="n">
        <f aca="false">IF(C12=0,Y12,IF(ISNA(VLOOKUP($B$1,[1]TURKU!$C$16:$Y$204,23,FALSE())),0,(VLOOKUP($B$1,[1]TURKU!$C$16:$Y$204,23,FALSE())-VLOOKUP($B$1,[1]TURKU!$C$16:$Y$206,23,FALSE()))/31))</f>
        <v>543.854838709677</v>
      </c>
      <c r="C12" s="29" t="n">
        <f aca="false">IF(ISNA(VLOOKUP($B$1,[1]TURKU!$C$16:$Z$204,24,FALSE())),0,(VLOOKUP($B$1,[1]TURKU!$C$16:$Z$204,24,FALSE())-VLOOKUP($B$1,[1]TURKU!$C$16:$Z$206,24,FALSE()))/31)</f>
        <v>0</v>
      </c>
      <c r="D12" s="29" t="n">
        <f aca="false">IF(C12=0,0,C12-B12)</f>
        <v>0</v>
      </c>
      <c r="E12" s="29" t="n">
        <f aca="false">VLOOKUP($B$1,'[2]TURKU 2009'!$C$9:$W$201,7,FALSE())</f>
        <v>4.387</v>
      </c>
      <c r="F12" s="29" t="str">
        <f aca="false">VLOOKUP($B$1,'[2]TURKU 2010'!$C$9:$W$201,7,FALSE())</f>
        <v/>
      </c>
      <c r="G12" s="29" t="e">
        <f aca="false">IF(F12=0,0,F12-E12)</f>
        <v>#VALUE!</v>
      </c>
      <c r="H12" s="29" t="n">
        <f aca="false">IF(C12=0,0,(VLOOKUP($B$1,[1]TURKU!$C$16:$AR$201,27,FALSE())-VLOOKUP($B$1,[1]TURKU!$C$16:$AR$201,27,FALSE()))/(VLOOKUP($B$1,[1]TURKU!$C$16:$AR$201,25,FALSE())-VLOOKUP($B$1,[1]TURKU!$C$16:$AR$201,25,FALSE()))*100)</f>
        <v>0</v>
      </c>
      <c r="I12" s="29" t="n">
        <f aca="false">IF(C12=0,0,(VLOOKUP($B$1,[1]TURKU!$C$16:$AR$201,28,FALSE())-VLOOKUP($B$1,[1]TURKU!$C$16:$AR$201,28,FALSE()))/(VLOOKUP($B$1,[1]TURKU!$C$16:$AR$201,26,FALSE())-VLOOKUP($B$1,[1]TURKU!$C$16:$AR$201,26,FALSE()))*100)</f>
        <v>0</v>
      </c>
      <c r="J12" s="29" t="n">
        <f aca="false">IF(C12=0,0,(VLOOKUP($B$1,[1]TURKU!$C$16:$AR$201,29,FALSE())-VLOOKUP($B$1,[1]TURKU!$C$16:$AR$201,29,FALSE()))/(VLOOKUP($B$1,[1]TURKU!$C$16:$AR$201,25,FALSE())-VLOOKUP($B$1,[1]TURKU!$C$16:$AR$201,25,FALSE()))*100)</f>
        <v>0</v>
      </c>
      <c r="K12" s="29" t="n">
        <f aca="false">IF(C12=0,0,(VLOOKUP($B$1,[1]TURKU!$C$16:$AR$201,30,FALSE())-VLOOKUP($B$1,[1]TURKU!$C$16:$AR$201,30,FALSE()))/(VLOOKUP($B$1,[1]TURKU!$C$16:$AR$201,26,FALSE())-VLOOKUP($B$1,[1]TURKU!$C$16:$AR$201,26,FALSE()))*100)</f>
        <v>0</v>
      </c>
      <c r="L12" s="29" t="n">
        <f aca="false">IF(C12=0,0,(VLOOKUP($B$1,[1]TURKU!$C$16:$AR$201,31,FALSE())-VLOOKUP($B$1,[1]TURKU!$C$16:$AR$201,31,FALSE()))/(VLOOKUP($B$1,[1]TURKU!$C$16:$AR$201,25,FALSE())-VLOOKUP($B$1,[1]TURKU!$C$16:$AR$201,25,FALSE()))*100)</f>
        <v>0</v>
      </c>
      <c r="M12" s="29" t="n">
        <f aca="false">IF(C12=0,0,(VLOOKUP($B$1,[1]TURKU!$C$16:$AR$201,32,FALSE())-VLOOKUP($B$1,[1]TURKU!$C$16:$AR$201,32,FALSE()))/(VLOOKUP($B$1,[1]TURKU!$C$16:$AR$201,26,FALSE())-VLOOKUP($B$1,[1]TURKU!$C$16:$AR$201,26,FALSE()))*100)</f>
        <v>0</v>
      </c>
      <c r="N12" s="29" t="n">
        <f aca="false">IF(C12=0,0,(VLOOKUP($B$1,[1]TURKU!$C$16:$AR$201,33,FALSE())-VLOOKUP($B$1,[1]TURKU!$C$16:$AR$201,33,FALSE()))/(VLOOKUP($B$1,[1]TURKU!$C$16:$AR$201,25,FALSE())-VLOOKUP($B$1,[1]TURKU!$C$16:$AR$201,25,FALSE()))*100)</f>
        <v>0</v>
      </c>
      <c r="O12" s="29" t="n">
        <f aca="false">IF(C12=0,0,(VLOOKUP($B$1,[1]TURKU!$C$16:$AR$201,34,FALSE())-VLOOKUP($B$1,[1]TURKU!$C$16:$AR$201,34,FALSE()))/(VLOOKUP($B$1,[1]TURKU!$C$16:$AR$201,26,FALSE())-VLOOKUP($B$1,[1]TURKU!$C$16:$AR$201,26,FALSE()))*100)</f>
        <v>0</v>
      </c>
      <c r="P12" s="29" t="n">
        <f aca="false">IF(OR(C12=0,B12=0),0,(VLOOKUP($B$1,[1]TURKU!$C$16:$AR$204,37,FALSE())-VLOOKUP($B$1,[1]TURKU!$C$16:$AR$204,37,FALSE()))/(VLOOKUP($B$1,[1]TURKU!$C$16:$AR$204,23,FALSE())-VLOOKUP($B$1,[1]TURKU!$C$16:$AR$204,23,FALSE()))*100)</f>
        <v>0</v>
      </c>
      <c r="Q12" s="29" t="n">
        <f aca="false">IF(C12=0,0,(VLOOKUP($B$1,[1]TURKU!$C$16:$AR$204,38,FALSE())-VLOOKUP($B$1,[1]TURKU!$C$16:$AR$204,38,FALSE()))/(VLOOKUP($B$1,[1]TURKU!$C$16:$AR$204,24,FALSE())-VLOOKUP($B$1,[1]TURKU!$C$16:$AR$204,24,FALSE()))*100)</f>
        <v>0</v>
      </c>
      <c r="R12" s="29" t="n">
        <f aca="false">IF(OR(C12=0,B12=0),0,(VLOOKUP($B$1,[1]TURKU!$C$16:$AR$204,31,FALSE())-VLOOKUP($B$1,[1]TURKU!$C$16:$AR$204,31,FALSE()))/(VLOOKUP($B$1,[1]TURKU!$C$16:$AR$204,40,FALSE())-VLOOKUP($B$1,[1]TURKU!$C$16:$AR$204,40,FALSE()))*100)</f>
        <v>0</v>
      </c>
      <c r="S12" s="29" t="n">
        <f aca="false">IF(C12=0,0,(VLOOKUP($B$1,[1]TURKU!$C$16:$AR$204,32,FALSE())-VLOOKUP($B$1,[1]TURKU!$C$16:$AR$204,32,FALSE()))/(VLOOKUP($B$1,[1]TURKU!$C$16:$AR$204,42,FALSE())-VLOOKUP($B$1,[1]TURKU!$C$16:$AR$204,42,FALSE()))*100)</f>
        <v>0</v>
      </c>
      <c r="T12" s="29" t="n">
        <f aca="false">IF(C12=0,0,(VLOOKUP($B$1,[1]TURKU!$C$16:$AR$204,35,FALSE())-VLOOKUP($B$1,[1]TURKU!$C$16:$AR$204,35,FALSE()))/31)</f>
        <v>0</v>
      </c>
      <c r="U12" s="29" t="n">
        <f aca="false">IF(C12=0,0,(VLOOKUP($B$1,[1]TURKU!$C$16:$AR$204,36,FALSE())-VLOOKUP($B$1,[1]TURKU!$C$16:$AR$204,36,FALSE()))/31)</f>
        <v>0</v>
      </c>
      <c r="V12" s="30" t="n">
        <f aca="false">IF(OR(B12=0,B12=0,T12="-"),0,T12/B12)</f>
        <v>0</v>
      </c>
      <c r="W12" s="30" t="n">
        <f aca="false">IF(OR(C12=0,C12=0),0,U12/C12)</f>
        <v>0</v>
      </c>
      <c r="Y12" s="33" t="n">
        <v>543.854838709677</v>
      </c>
      <c r="Z12" s="33" t="n">
        <v>4.92686615854563</v>
      </c>
      <c r="AA12" s="33" t="n">
        <v>87.7050496707734</v>
      </c>
      <c r="AB12" s="33" t="n">
        <v>480.196774193549</v>
      </c>
      <c r="AC12" s="34" t="n">
        <v>0.882950265428987</v>
      </c>
      <c r="AD12" s="33" t="n">
        <v>4.387</v>
      </c>
      <c r="AF12" s="29" t="n">
        <f aca="false">VLOOKUP($B$1,'[3]TURKU 2009'!$C$9:$W$201,7,FALSE())</f>
        <v>0</v>
      </c>
      <c r="AG12" s="29" t="str">
        <f aca="false">VLOOKUP($B$1,'[3]TURKU 2010'!$C$9:$W$201,7,FALSE())</f>
        <v/>
      </c>
      <c r="AH12" s="29" t="e">
        <f aca="false">IF(AG12=0,0,AG12-AF12)</f>
        <v>#VALUE!</v>
      </c>
    </row>
    <row r="13" customFormat="false" ht="12.75" hidden="false" customHeight="false" outlineLevel="0" collapsed="false">
      <c r="A13" s="28" t="s">
        <v>29</v>
      </c>
      <c r="B13" s="29" t="n">
        <f aca="false">IF(C13=0,Y13,IF(ISNA(VLOOKUP($B$1,[1]TURKU!$C$16:$Y$204,23,FALSE())),0,(VLOOKUP($B$1,[1]TURKU!$C$16:$Y$204,23,FALSE())-VLOOKUP($B$1,[1]TURKU!$C$16:$Y$206,23,FALSE()))/30))</f>
        <v>616.61</v>
      </c>
      <c r="C13" s="29" t="n">
        <f aca="false">IF(ISNA(VLOOKUP($B$1,[1]TURKU!$C$16:$Z$204,24,FALSE())),0,(VLOOKUP($B$1,[1]TURKU!$C$16:$Z$204,24,FALSE())-VLOOKUP($B$1,[1]TURKU!$C$16:$Z$206,24,FALSE()))/30)</f>
        <v>0</v>
      </c>
      <c r="D13" s="29" t="n">
        <f aca="false">IF(C13=0,0,C13-B13)</f>
        <v>0</v>
      </c>
      <c r="E13" s="29" t="n">
        <f aca="false">VLOOKUP($B$1,'[2]TURKU 2009'!$C$9:$W$201,8,FALSE())</f>
        <v>5.3</v>
      </c>
      <c r="F13" s="29" t="str">
        <f aca="false">VLOOKUP($B$1,'[2]TURKU 2010'!$C$9:$W$201,8,FALSE())</f>
        <v/>
      </c>
      <c r="G13" s="29" t="e">
        <f aca="false">IF(F13=0,0,F13-E13)</f>
        <v>#VALUE!</v>
      </c>
      <c r="H13" s="29" t="n">
        <f aca="false">IF(C13=0,0,(VLOOKUP($B$1,[1]TURKU!$C$16:$AR$201,27,FALSE())-VLOOKUP($B$1,[1]TURKU!$C$16:$AR$201,27,FALSE()))/(VLOOKUP($B$1,[1]TURKU!$C$16:$AR$201,25,FALSE())-VLOOKUP($B$1,[1]TURKU!$C$16:$AR$201,25,FALSE()))*100)</f>
        <v>0</v>
      </c>
      <c r="I13" s="29" t="n">
        <f aca="false">IF(C13=0,0,(VLOOKUP($B$1,[1]TURKU!$C$16:$AR$201,28,FALSE())-VLOOKUP($B$1,[1]TURKU!$C$16:$AR$201,28,FALSE()))/(VLOOKUP($B$1,[1]TURKU!$C$16:$AR$201,26,FALSE())-VLOOKUP($B$1,[1]TURKU!$C$16:$AR$201,26,FALSE()))*100)</f>
        <v>0</v>
      </c>
      <c r="J13" s="29" t="n">
        <f aca="false">IF(C13=0,0,(VLOOKUP($B$1,[1]TURKU!$C$16:$AR$201,29,FALSE())-VLOOKUP($B$1,[1]TURKU!$C$16:$AR$201,29,FALSE()))/(VLOOKUP($B$1,[1]TURKU!$C$16:$AR$201,25,FALSE())-VLOOKUP($B$1,[1]TURKU!$C$16:$AR$201,25,FALSE()))*100)</f>
        <v>0</v>
      </c>
      <c r="K13" s="29" t="n">
        <f aca="false">IF(C13=0,0,(VLOOKUP($B$1,[1]TURKU!$C$16:$AR$201,30,FALSE())-VLOOKUP($B$1,[1]TURKU!$C$16:$AR$201,30,FALSE()))/(VLOOKUP($B$1,[1]TURKU!$C$16:$AR$201,26,FALSE())-VLOOKUP($B$1,[1]TURKU!$C$16:$AR$201,26,FALSE()))*100)</f>
        <v>0</v>
      </c>
      <c r="L13" s="29" t="n">
        <f aca="false">IF(C13=0,0,(VLOOKUP($B$1,[1]TURKU!$C$16:$AR$201,31,FALSE())-VLOOKUP($B$1,[1]TURKU!$C$16:$AR$201,31,FALSE()))/(VLOOKUP($B$1,[1]TURKU!$C$16:$AR$201,25,FALSE())-VLOOKUP($B$1,[1]TURKU!$C$16:$AR$201,25,FALSE()))*100)</f>
        <v>0</v>
      </c>
      <c r="M13" s="29" t="n">
        <f aca="false">IF(C13=0,0,(VLOOKUP($B$1,[1]TURKU!$C$16:$AR$201,32,FALSE())-VLOOKUP($B$1,[1]TURKU!$C$16:$AR$201,32,FALSE()))/(VLOOKUP($B$1,[1]TURKU!$C$16:$AR$201,26,FALSE())-VLOOKUP($B$1,[1]TURKU!$C$16:$AR$201,26,FALSE()))*100)</f>
        <v>0</v>
      </c>
      <c r="N13" s="29" t="n">
        <f aca="false">IF(C13=0,0,(VLOOKUP($B$1,[1]TURKU!$C$16:$AR$201,33,FALSE())-VLOOKUP($B$1,[1]TURKU!$C$16:$AR$201,33,FALSE()))/(VLOOKUP($B$1,[1]TURKU!$C$16:$AR$201,25,FALSE())-VLOOKUP($B$1,[1]TURKU!$C$16:$AR$201,25,FALSE()))*100)</f>
        <v>0</v>
      </c>
      <c r="O13" s="29" t="n">
        <f aca="false">IF(C13=0,0,(VLOOKUP($B$1,[1]TURKU!$C$16:$AR$201,34,FALSE())-VLOOKUP($B$1,[1]TURKU!$C$16:$AR$201,34,FALSE()))/(VLOOKUP($B$1,[1]TURKU!$C$16:$AR$201,26,FALSE())-VLOOKUP($B$1,[1]TURKU!$C$16:$AR$201,26,FALSE()))*100)</f>
        <v>0</v>
      </c>
      <c r="P13" s="29" t="n">
        <f aca="false">IF(OR(C13=0,B13=0),0,(VLOOKUP($B$1,[1]TURKU!$C$16:$AR$204,37,FALSE())-VLOOKUP($B$1,[1]TURKU!$C$16:$AR$204,37,FALSE()))/(VLOOKUP($B$1,[1]TURKU!$C$16:$AR$204,23,FALSE())-VLOOKUP($B$1,[1]TURKU!$C$16:$AR$204,23,FALSE()))*100)</f>
        <v>0</v>
      </c>
      <c r="Q13" s="29" t="n">
        <f aca="false">IF(C13=0,0,(VLOOKUP($B$1,[1]TURKU!$C$16:$AR$204,38,FALSE())-VLOOKUP($B$1,[1]TURKU!$C$16:$AR$204,38,FALSE()))/(VLOOKUP($B$1,[1]TURKU!$C$16:$AR$204,24,FALSE())-VLOOKUP($B$1,[1]TURKU!$C$16:$AR$204,24,FALSE()))*100)</f>
        <v>0</v>
      </c>
      <c r="R13" s="29" t="n">
        <f aca="false">IF(OR(C13=0,B13=0),0,(VLOOKUP($B$1,[1]TURKU!$C$16:$AR$204,31,FALSE())-VLOOKUP($B$1,[1]TURKU!$C$16:$AR$204,31,FALSE()))/(VLOOKUP($B$1,[1]TURKU!$C$16:$AR$204,40,FALSE())-VLOOKUP($B$1,[1]TURKU!$C$16:$AR$204,40,FALSE()))*100)</f>
        <v>0</v>
      </c>
      <c r="S13" s="29" t="n">
        <f aca="false">IF(C13=0,0,(VLOOKUP($B$1,[1]TURKU!$C$16:$AR$204,32,FALSE())-VLOOKUP($B$1,[1]TURKU!$C$16:$AR$204,32,FALSE()))/(VLOOKUP($B$1,[1]TURKU!$C$16:$AR$204,42,FALSE())-VLOOKUP($B$1,[1]TURKU!$C$16:$AR$204,42,FALSE()))*100)</f>
        <v>0</v>
      </c>
      <c r="T13" s="29" t="n">
        <f aca="false">IF(C13=0,0,(VLOOKUP($B$1,[1]TURKU!$C$16:$AR$204,35,FALSE())-VLOOKUP($B$1,[1]TURKU!$C$16:$AR$204,35,FALSE()))/30)</f>
        <v>0</v>
      </c>
      <c r="U13" s="29" t="n">
        <f aca="false">IF(C13=0,0,(VLOOKUP($B$1,[1]TURKU!$C$16:$AR$204,36,FALSE())-VLOOKUP($B$1,[1]TURKU!$C$16:$AR$204,36,FALSE()))/30)</f>
        <v>0</v>
      </c>
      <c r="V13" s="30" t="n">
        <f aca="false">IF(OR(B13=0,B13=0,T13="-"),0,T13/B13)</f>
        <v>0</v>
      </c>
      <c r="W13" s="30" t="n">
        <f aca="false">IF(OR(C13=0,C13=0),0,U13/C13)</f>
        <v>0</v>
      </c>
      <c r="Y13" s="33" t="n">
        <v>616.61</v>
      </c>
      <c r="Z13" s="33" t="n">
        <v>4.34553445451745</v>
      </c>
      <c r="AA13" s="33" t="n">
        <v>84.7329905601349</v>
      </c>
      <c r="AB13" s="33" t="n">
        <v>464.966666666667</v>
      </c>
      <c r="AC13" s="34" t="n">
        <v>0.754069292853938</v>
      </c>
      <c r="AD13" s="33" t="n">
        <v>5.3</v>
      </c>
      <c r="AF13" s="29" t="n">
        <f aca="false">VLOOKUP($B$1,'[3]TURKU 2009'!$C$9:$W$201,8,FALSE())</f>
        <v>0</v>
      </c>
      <c r="AG13" s="29" t="str">
        <f aca="false">VLOOKUP($B$1,'[3]TURKU 2010'!$C$9:$W$201,8,FALSE())</f>
        <v/>
      </c>
      <c r="AH13" s="29" t="e">
        <f aca="false">IF(AG13=0,0,AG13-AF13)</f>
        <v>#VALUE!</v>
      </c>
    </row>
    <row r="14" customFormat="false" ht="12.75" hidden="false" customHeight="false" outlineLevel="0" collapsed="false">
      <c r="A14" s="28" t="s">
        <v>30</v>
      </c>
      <c r="B14" s="29" t="n">
        <f aca="false">IF(C14=0,Y14,IF(ISNA(VLOOKUP($B$1,[1]TURKU!$C$16:$Y$204,23,FALSE())),0,(VLOOKUP($B$1,[1]TURKU!$C$16:$Y$204,23,FALSE())-VLOOKUP($B$1,[1]TURKU!$C$16:$Y$206,23,FALSE()))/31))</f>
        <v>656.651612903226</v>
      </c>
      <c r="C14" s="29" t="n">
        <f aca="false">IF(ISNA(VLOOKUP($B$1,[1]TURKU!$C$16:$Z$204,24,FALSE())),0,(VLOOKUP($B$1,[1]TURKU!$C$16:$Z$204,24,FALSE())-VLOOKUP($B$1,[1]TURKU!$C$16:$Z$206,24,FALSE()))/31)</f>
        <v>0</v>
      </c>
      <c r="D14" s="29" t="n">
        <f aca="false">IF(C14=0,0,C14-B14)</f>
        <v>0</v>
      </c>
      <c r="E14" s="29" t="n">
        <f aca="false">VLOOKUP($B$1,'[2]TURKU 2009'!$C$9:$W$201,9,FALSE())</f>
        <v>5.516</v>
      </c>
      <c r="F14" s="29" t="str">
        <f aca="false">VLOOKUP($B$1,'[2]TURKU 2010'!$C$9:$W$201,9,FALSE())</f>
        <v/>
      </c>
      <c r="G14" s="29" t="e">
        <f aca="false">IF(F14=0,0,F14-E14)</f>
        <v>#VALUE!</v>
      </c>
      <c r="H14" s="29" t="n">
        <f aca="false">IF(C14=0,0,(VLOOKUP($B$1,[1]TURKU!$C$16:$AR$201,27,FALSE())-VLOOKUP($B$1,[1]TURKU!$C$16:$AR$201,27,FALSE()))/(VLOOKUP($B$1,[1]TURKU!$C$16:$AR$201,25,FALSE())-VLOOKUP($B$1,[1]TURKU!$C$16:$AR$201,25,FALSE()))*100)</f>
        <v>0</v>
      </c>
      <c r="I14" s="29" t="n">
        <f aca="false">IF(C14=0,0,(VLOOKUP($B$1,[1]TURKU!$C$16:$AR$201,28,FALSE())-VLOOKUP($B$1,[1]TURKU!$C$16:$AR$201,28,FALSE()))/(VLOOKUP($B$1,[1]TURKU!$C$16:$AR$201,26,FALSE())-VLOOKUP($B$1,[1]TURKU!$C$16:$AR$201,26,FALSE()))*100)</f>
        <v>0</v>
      </c>
      <c r="J14" s="29" t="n">
        <f aca="false">IF(C14=0,0,(VLOOKUP($B$1,[1]TURKU!$C$16:$AR$201,29,FALSE())-VLOOKUP($B$1,[1]TURKU!$C$16:$AR$201,29,FALSE()))/(VLOOKUP($B$1,[1]TURKU!$C$16:$AR$201,25,FALSE())-VLOOKUP($B$1,[1]TURKU!$C$16:$AR$201,25,FALSE()))*100)</f>
        <v>0</v>
      </c>
      <c r="K14" s="29" t="n">
        <f aca="false">IF(C14=0,0,(VLOOKUP($B$1,[1]TURKU!$C$16:$AR$201,30,FALSE())-VLOOKUP($B$1,[1]TURKU!$C$16:$AR$201,30,FALSE()))/(VLOOKUP($B$1,[1]TURKU!$C$16:$AR$201,26,FALSE())-VLOOKUP($B$1,[1]TURKU!$C$16:$AR$201,26,FALSE()))*100)</f>
        <v>0</v>
      </c>
      <c r="L14" s="29" t="n">
        <f aca="false">IF(C14=0,0,(VLOOKUP($B$1,[1]TURKU!$C$16:$AR$201,31,FALSE())-VLOOKUP($B$1,[1]TURKU!$C$16:$AR$201,31,FALSE()))/(VLOOKUP($B$1,[1]TURKU!$C$16:$AR$201,25,FALSE())-VLOOKUP($B$1,[1]TURKU!$C$16:$AR$201,25,FALSE()))*100)</f>
        <v>0</v>
      </c>
      <c r="M14" s="29" t="n">
        <f aca="false">IF(C14=0,0,(VLOOKUP($B$1,[1]TURKU!$C$16:$AR$201,32,FALSE())-VLOOKUP($B$1,[1]TURKU!$C$16:$AR$201,32,FALSE()))/(VLOOKUP($B$1,[1]TURKU!$C$16:$AR$201,26,FALSE())-VLOOKUP($B$1,[1]TURKU!$C$16:$AR$201,26,FALSE()))*100)</f>
        <v>0</v>
      </c>
      <c r="N14" s="29" t="n">
        <f aca="false">IF(C14=0,0,(VLOOKUP($B$1,[1]TURKU!$C$16:$AR$201,33,FALSE())-VLOOKUP($B$1,[1]TURKU!$C$16:$AR$201,33,FALSE()))/(VLOOKUP($B$1,[1]TURKU!$C$16:$AR$201,25,FALSE())-VLOOKUP($B$1,[1]TURKU!$C$16:$AR$201,25,FALSE()))*100)</f>
        <v>0</v>
      </c>
      <c r="O14" s="29" t="n">
        <f aca="false">IF(C14=0,0,(VLOOKUP($B$1,[1]TURKU!$C$16:$AR$201,34,FALSE())-VLOOKUP($B$1,[1]TURKU!$C$16:$AR$201,34,FALSE()))/(VLOOKUP($B$1,[1]TURKU!$C$16:$AR$201,26,FALSE())-VLOOKUP($B$1,[1]TURKU!$C$16:$AR$201,26,FALSE()))*100)</f>
        <v>0</v>
      </c>
      <c r="P14" s="29" t="n">
        <f aca="false">IF(OR(C14=0,B14=0),0,(VLOOKUP($B$1,[1]TURKU!$C$16:$AR$204,37,FALSE())-VLOOKUP($B$1,[1]TURKU!$C$16:$AR$204,37,FALSE()))/(VLOOKUP($B$1,[1]TURKU!$C$16:$AR$204,23,FALSE())-VLOOKUP($B$1,[1]TURKU!$C$16:$AR$204,23,FALSE()))*100)</f>
        <v>0</v>
      </c>
      <c r="Q14" s="29" t="n">
        <f aca="false">IF(C14=0,0,(VLOOKUP($B$1,[1]TURKU!$C$16:$AR$204,38,FALSE())-VLOOKUP($B$1,[1]TURKU!$C$16:$AR$204,38,FALSE()))/(VLOOKUP($B$1,[1]TURKU!$C$16:$AR$204,24,FALSE())-VLOOKUP($B$1,[1]TURKU!$C$16:$AR$204,24,FALSE()))*100)</f>
        <v>0</v>
      </c>
      <c r="R14" s="29" t="n">
        <f aca="false">IF(OR(C14=0,B14=0),0,(VLOOKUP($B$1,[1]TURKU!$C$16:$AR$204,31,FALSE())-VLOOKUP($B$1,[1]TURKU!$C$16:$AR$204,31,FALSE()))/(VLOOKUP($B$1,[1]TURKU!$C$16:$AR$204,40,FALSE())-VLOOKUP($B$1,[1]TURKU!$C$16:$AR$204,40,FALSE()))*100)</f>
        <v>0</v>
      </c>
      <c r="S14" s="29" t="n">
        <f aca="false">IF(C14=0,0,(VLOOKUP($B$1,[1]TURKU!$C$16:$AR$204,32,FALSE())-VLOOKUP($B$1,[1]TURKU!$C$16:$AR$204,32,FALSE()))/(VLOOKUP($B$1,[1]TURKU!$C$16:$AR$204,42,FALSE())-VLOOKUP($B$1,[1]TURKU!$C$16:$AR$204,42,FALSE()))*100)</f>
        <v>0</v>
      </c>
      <c r="T14" s="29" t="n">
        <f aca="false">IF(C14=0,0,(VLOOKUP($B$1,[1]TURKU!$C$16:$AR$204,35,FALSE())-VLOOKUP($B$1,[1]TURKU!$C$16:$AR$204,35,FALSE()))/31)</f>
        <v>0</v>
      </c>
      <c r="U14" s="29" t="n">
        <f aca="false">IF(C14=0,0,(VLOOKUP($B$1,[1]TURKU!$C$16:$AR$204,36,FALSE())-VLOOKUP($B$1,[1]TURKU!$C$16:$AR$204,36,FALSE()))/31)</f>
        <v>0</v>
      </c>
      <c r="V14" s="30" t="n">
        <f aca="false">IF(OR(B14=0,B14=0,T14="-"),0,T14/B14)</f>
        <v>0</v>
      </c>
      <c r="W14" s="30" t="n">
        <f aca="false">IF(OR(C14=0,C14=0),0,U14/C14)</f>
        <v>0</v>
      </c>
      <c r="Y14" s="33" t="n">
        <v>656.651612903226</v>
      </c>
      <c r="Z14" s="33" t="n">
        <v>4.08055039742191</v>
      </c>
      <c r="AA14" s="33" t="n">
        <v>78.2406013577165</v>
      </c>
      <c r="AB14" s="33" t="n">
        <v>426.287096774193</v>
      </c>
      <c r="AC14" s="34" t="n">
        <v>0.649183049881608</v>
      </c>
      <c r="AD14" s="33" t="n">
        <v>5.452</v>
      </c>
      <c r="AF14" s="29" t="n">
        <f aca="false">VLOOKUP($B$1,'[3]TURKU 2009'!$C$9:$W$201,9,FALSE())</f>
        <v>0</v>
      </c>
      <c r="AG14" s="29" t="str">
        <f aca="false">VLOOKUP($B$1,'[3]TURKU 2010'!$C$9:$W$201,9,FALSE())</f>
        <v/>
      </c>
      <c r="AH14" s="29" t="e">
        <f aca="false">IF(AG14=0,0,AG14-AF14)</f>
        <v>#VALUE!</v>
      </c>
    </row>
    <row r="15" customFormat="false" ht="12.75" hidden="false" customHeight="false" outlineLevel="0" collapsed="false">
      <c r="A15" s="28" t="s">
        <v>31</v>
      </c>
      <c r="B15" s="29" t="n">
        <f aca="false">IF(C15=0,Y15,IF(ISNA(VLOOKUP($B$1,[1]TURKU!$C$16:$Y$204,23,FALSE())),0,(VLOOKUP($B$1,[1]TURKU!$C$16:$Y$204,23,FALSE())-VLOOKUP($B$1,[1]TURKU!$C$16:$Y$206,23,FALSE()))/31))</f>
        <v>603.664516129032</v>
      </c>
      <c r="C15" s="29" t="n">
        <f aca="false">IF(ISNA(VLOOKUP($B$1,[1]TURKU!$C$16:$Z$204,24,FALSE())),0,(VLOOKUP($B$1,[1]TURKU!$C$16:$Z$204,24,FALSE())-VLOOKUP($B$1,[1]TURKU!$C$16:$Z$206,24,FALSE()))/31)</f>
        <v>0</v>
      </c>
      <c r="D15" s="29" t="n">
        <f aca="false">IF(C15=0,0,C15-B15)</f>
        <v>0</v>
      </c>
      <c r="E15" s="29" t="n">
        <f aca="false">VLOOKUP($B$1,'[2]TURKU 2009'!$C$9:$W$201,10,FALSE())</f>
        <v>5.968</v>
      </c>
      <c r="F15" s="29" t="str">
        <f aca="false">VLOOKUP($B$1,'[2]TURKU 2010'!$C$9:$W$201,10,FALSE())</f>
        <v/>
      </c>
      <c r="G15" s="29" t="e">
        <f aca="false">IF(F15=0,0,F15-E15)</f>
        <v>#VALUE!</v>
      </c>
      <c r="H15" s="29" t="n">
        <f aca="false">IF(C15=0,0,(VLOOKUP($B$1,[1]TURKU!$C$16:$AR$201,27,FALSE())-VLOOKUP($B$1,[1]TURKU!$C$16:$AR$201,27,FALSE()))/(VLOOKUP($B$1,[1]TURKU!$C$16:$AR$201,25,FALSE())-VLOOKUP($B$1,[1]TURKU!$C$16:$AR$201,25,FALSE()))*100)</f>
        <v>0</v>
      </c>
      <c r="I15" s="29" t="n">
        <f aca="false">IF(C15=0,0,(VLOOKUP($B$1,[1]TURKU!$C$16:$AR$201,28,FALSE())-VLOOKUP($B$1,[1]TURKU!$C$16:$AR$201,28,FALSE()))/(VLOOKUP($B$1,[1]TURKU!$C$16:$AR$201,26,FALSE())-VLOOKUP($B$1,[1]TURKU!$C$16:$AR$201,26,FALSE()))*100)</f>
        <v>0</v>
      </c>
      <c r="J15" s="29" t="n">
        <f aca="false">IF(C15=0,0,(VLOOKUP($B$1,[1]TURKU!$C$16:$AR$201,29,FALSE())-VLOOKUP($B$1,[1]TURKU!$C$16:$AR$201,29,FALSE()))/(VLOOKUP($B$1,[1]TURKU!$C$16:$AR$201,25,FALSE())-VLOOKUP($B$1,[1]TURKU!$C$16:$AR$201,25,FALSE()))*100)</f>
        <v>0</v>
      </c>
      <c r="K15" s="29" t="n">
        <f aca="false">IF(C15=0,0,(VLOOKUP($B$1,[1]TURKU!$C$16:$AR$201,30,FALSE())-VLOOKUP($B$1,[1]TURKU!$C$16:$AR$201,30,FALSE()))/(VLOOKUP($B$1,[1]TURKU!$C$16:$AR$201,26,FALSE())-VLOOKUP($B$1,[1]TURKU!$C$16:$AR$201,26,FALSE()))*100)</f>
        <v>0</v>
      </c>
      <c r="L15" s="29" t="n">
        <f aca="false">IF(C15=0,0,(VLOOKUP($B$1,[1]TURKU!$C$16:$AR$201,31,FALSE())-VLOOKUP($B$1,[1]TURKU!$C$16:$AR$201,31,FALSE()))/(VLOOKUP($B$1,[1]TURKU!$C$16:$AR$201,25,FALSE())-VLOOKUP($B$1,[1]TURKU!$C$16:$AR$201,25,FALSE()))*100)</f>
        <v>0</v>
      </c>
      <c r="M15" s="29" t="n">
        <f aca="false">IF(C15=0,0,(VLOOKUP($B$1,[1]TURKU!$C$16:$AR$201,32,FALSE())-VLOOKUP($B$1,[1]TURKU!$C$16:$AR$201,32,FALSE()))/(VLOOKUP($B$1,[1]TURKU!$C$16:$AR$201,26,FALSE())-VLOOKUP($B$1,[1]TURKU!$C$16:$AR$201,26,FALSE()))*100)</f>
        <v>0</v>
      </c>
      <c r="N15" s="29" t="n">
        <f aca="false">IF(C15=0,0,(VLOOKUP($B$1,[1]TURKU!$C$16:$AR$201,33,FALSE())-VLOOKUP($B$1,[1]TURKU!$C$16:$AR$201,33,FALSE()))/(VLOOKUP($B$1,[1]TURKU!$C$16:$AR$201,25,FALSE())-VLOOKUP($B$1,[1]TURKU!$C$16:$AR$201,25,FALSE()))*100)</f>
        <v>0</v>
      </c>
      <c r="O15" s="29" t="n">
        <f aca="false">IF(C15=0,0,(VLOOKUP($B$1,[1]TURKU!$C$16:$AR$201,34,FALSE())-VLOOKUP($B$1,[1]TURKU!$C$16:$AR$201,34,FALSE()))/(VLOOKUP($B$1,[1]TURKU!$C$16:$AR$201,26,FALSE())-VLOOKUP($B$1,[1]TURKU!$C$16:$AR$201,26,FALSE()))*100)</f>
        <v>0</v>
      </c>
      <c r="P15" s="29" t="n">
        <f aca="false">IF(OR(C15=0,B15=0),0,(VLOOKUP($B$1,[1]TURKU!$C$16:$AR$204,37,FALSE())-VLOOKUP($B$1,[1]TURKU!$C$16:$AR$204,37,FALSE()))/(VLOOKUP($B$1,[1]TURKU!$C$16:$AR$204,23,FALSE())-VLOOKUP($B$1,[1]TURKU!$C$16:$AR$204,23,FALSE()))*100)</f>
        <v>0</v>
      </c>
      <c r="Q15" s="29" t="n">
        <f aca="false">IF(C15=0,0,(VLOOKUP($B$1,[1]TURKU!$C$16:$AR$204,38,FALSE())-VLOOKUP($B$1,[1]TURKU!$C$16:$AR$204,38,FALSE()))/(VLOOKUP($B$1,[1]TURKU!$C$16:$AR$204,24,FALSE())-VLOOKUP($B$1,[1]TURKU!$C$16:$AR$204,24,FALSE()))*100)</f>
        <v>0</v>
      </c>
      <c r="R15" s="29" t="n">
        <f aca="false">IF(OR(C15=0,B15=0),0,(VLOOKUP($B$1,[1]TURKU!$C$16:$AR$204,31,FALSE())-VLOOKUP($B$1,[1]TURKU!$C$16:$AR$204,31,FALSE()))/(VLOOKUP($B$1,[1]TURKU!$C$16:$AR$204,40,FALSE())-VLOOKUP($B$1,[1]TURKU!$C$16:$AR$204,40,FALSE()))*100)</f>
        <v>0</v>
      </c>
      <c r="S15" s="29" t="n">
        <f aca="false">IF(C15=0,0,(VLOOKUP($B$1,[1]TURKU!$C$16:$AR$204,32,FALSE())-VLOOKUP($B$1,[1]TURKU!$C$16:$AR$204,32,FALSE()))/(VLOOKUP($B$1,[1]TURKU!$C$16:$AR$204,42,FALSE())-VLOOKUP($B$1,[1]TURKU!$C$16:$AR$204,42,FALSE()))*100)</f>
        <v>0</v>
      </c>
      <c r="T15" s="29" t="n">
        <f aca="false">IF(C15=0,0,(VLOOKUP($B$1,[1]TURKU!$C$16:$AR$204,35,FALSE())-VLOOKUP($B$1,[1]TURKU!$C$16:$AR$204,35,FALSE()))/31)</f>
        <v>0</v>
      </c>
      <c r="U15" s="29" t="n">
        <f aca="false">IF(C15=0,0,(VLOOKUP($B$1,[1]TURKU!$C$16:$AR$204,36,FALSE())-VLOOKUP($B$1,[1]TURKU!$C$16:$AR$204,36,FALSE()))/31)</f>
        <v>0</v>
      </c>
      <c r="V15" s="30" t="n">
        <f aca="false">IF(OR(B15=0,B15=0,T15="-"),0,T15/B15)</f>
        <v>0</v>
      </c>
      <c r="W15" s="30" t="n">
        <f aca="false">IF(OR(C15=0,C15=0),0,U15/C15)</f>
        <v>0</v>
      </c>
      <c r="Y15" s="33" t="n">
        <v>603.664516129032</v>
      </c>
      <c r="Z15" s="33" t="n">
        <v>3.84010559165527</v>
      </c>
      <c r="AA15" s="33" t="n">
        <v>80.56519845303</v>
      </c>
      <c r="AB15" s="33" t="n">
        <v>455.335483870968</v>
      </c>
      <c r="AC15" s="34" t="n">
        <v>0.754285653214775</v>
      </c>
      <c r="AD15" s="33" t="n">
        <v>5.839</v>
      </c>
      <c r="AF15" s="29" t="n">
        <f aca="false">VLOOKUP($B$1,'[3]TURKU 2009'!$C$9:$W$201,10,FALSE())</f>
        <v>0</v>
      </c>
      <c r="AG15" s="29" t="str">
        <f aca="false">VLOOKUP($B$1,'[3]TURKU 2010'!$C$9:$W$201,10,FALSE())</f>
        <v/>
      </c>
      <c r="AH15" s="29" t="e">
        <f aca="false">IF(AG15=0,0,AG15-AF15)</f>
        <v>#VALUE!</v>
      </c>
    </row>
    <row r="16" customFormat="false" ht="12.75" hidden="false" customHeight="false" outlineLevel="0" collapsed="false">
      <c r="A16" s="28" t="s">
        <v>32</v>
      </c>
      <c r="B16" s="29" t="n">
        <f aca="false">IF(C16=0,Y16,IF(ISNA(VLOOKUP($B$1,[1]TURKU!$C$16:$Y$204,23,FALSE())),0,(VLOOKUP($B$1,[1]TURKU!$C$16:$Y$204,23,FALSE())-VLOOKUP($B$1,[1]TURKU!$C$16:$Y$206,23,FALSE()))/30))</f>
        <v>543.34</v>
      </c>
      <c r="C16" s="29" t="n">
        <f aca="false">IF(ISNA(VLOOKUP($B$1,[1]TURKU!$C$16:$Z$204,24,FALSE())),0,(VLOOKUP($B$1,[1]TURKU!$C$16:$Z$204,24,FALSE())-VLOOKUP($B$1,[1]TURKU!$C$16:$Z$206,24,FALSE()))/30)</f>
        <v>0</v>
      </c>
      <c r="D16" s="29" t="n">
        <f aca="false">IF(C16=0,0,C16-B16)</f>
        <v>0</v>
      </c>
      <c r="E16" s="29" t="n">
        <f aca="false">VLOOKUP($B$1,'[2]TURKU 2009'!$C$9:$W$201,11,FALSE())</f>
        <v>2.833</v>
      </c>
      <c r="F16" s="29" t="str">
        <f aca="false">VLOOKUP($B$1,'[2]TURKU 2010'!$C$9:$W$201,11,FALSE())</f>
        <v/>
      </c>
      <c r="G16" s="29" t="e">
        <f aca="false">IF(F16=0,0,F16-E16)</f>
        <v>#VALUE!</v>
      </c>
      <c r="H16" s="29" t="n">
        <f aca="false">IF(C16=0,0,(VLOOKUP($B$1,[1]TURKU!$C$16:$AR$201,27,FALSE())-VLOOKUP($B$1,[1]TURKU!$C$16:$AR$201,27,FALSE()))/(VLOOKUP($B$1,[1]TURKU!$C$16:$AR$201,25,FALSE())-VLOOKUP($B$1,[1]TURKU!$C$16:$AR$201,25,FALSE()))*100)</f>
        <v>0</v>
      </c>
      <c r="I16" s="29" t="n">
        <f aca="false">IF(C16=0,0,(VLOOKUP($B$1,[1]TURKU!$C$16:$AR$201,28,FALSE())-VLOOKUP($B$1,[1]TURKU!$C$16:$AR$201,28,FALSE()))/(VLOOKUP($B$1,[1]TURKU!$C$16:$AR$201,26,FALSE())-VLOOKUP($B$1,[1]TURKU!$C$16:$AR$201,26,FALSE()))*100)</f>
        <v>0</v>
      </c>
      <c r="J16" s="29" t="n">
        <f aca="false">IF(C16=0,0,(VLOOKUP($B$1,[1]TURKU!$C$16:$AR$201,29,FALSE())-VLOOKUP($B$1,[1]TURKU!$C$16:$AR$201,29,FALSE()))/(VLOOKUP($B$1,[1]TURKU!$C$16:$AR$201,25,FALSE())-VLOOKUP($B$1,[1]TURKU!$C$16:$AR$201,25,FALSE()))*100)</f>
        <v>0</v>
      </c>
      <c r="K16" s="29" t="n">
        <f aca="false">IF(C16=0,0,(VLOOKUP($B$1,[1]TURKU!$C$16:$AR$201,30,FALSE())-VLOOKUP($B$1,[1]TURKU!$C$16:$AR$201,30,FALSE()))/(VLOOKUP($B$1,[1]TURKU!$C$16:$AR$201,26,FALSE())-VLOOKUP($B$1,[1]TURKU!$C$16:$AR$201,26,FALSE()))*100)</f>
        <v>0</v>
      </c>
      <c r="L16" s="29" t="n">
        <f aca="false">IF(C16=0,0,(VLOOKUP($B$1,[1]TURKU!$C$16:$AR$201,31,FALSE())-VLOOKUP($B$1,[1]TURKU!$C$16:$AR$201,31,FALSE()))/(VLOOKUP($B$1,[1]TURKU!$C$16:$AR$201,25,FALSE())-VLOOKUP($B$1,[1]TURKU!$C$16:$AR$201,25,FALSE()))*100)</f>
        <v>0</v>
      </c>
      <c r="M16" s="29" t="n">
        <f aca="false">IF(C16=0,0,(VLOOKUP($B$1,[1]TURKU!$C$16:$AR$201,32,FALSE())-VLOOKUP($B$1,[1]TURKU!$C$16:$AR$201,32,FALSE()))/(VLOOKUP($B$1,[1]TURKU!$C$16:$AR$201,26,FALSE())-VLOOKUP($B$1,[1]TURKU!$C$16:$AR$201,26,FALSE()))*100)</f>
        <v>0</v>
      </c>
      <c r="N16" s="29" t="n">
        <f aca="false">IF(C16=0,0,(VLOOKUP($B$1,[1]TURKU!$C$16:$AR$201,33,FALSE())-VLOOKUP($B$1,[1]TURKU!$C$16:$AR$201,33,FALSE()))/(VLOOKUP($B$1,[1]TURKU!$C$16:$AR$201,25,FALSE())-VLOOKUP($B$1,[1]TURKU!$C$16:$AR$201,25,FALSE()))*100)</f>
        <v>0</v>
      </c>
      <c r="O16" s="29" t="n">
        <f aca="false">IF(C16=0,0,(VLOOKUP($B$1,[1]TURKU!$C$16:$AR$201,34,FALSE())-VLOOKUP($B$1,[1]TURKU!$C$16:$AR$201,34,FALSE()))/(VLOOKUP($B$1,[1]TURKU!$C$16:$AR$201,26,FALSE())-VLOOKUP($B$1,[1]TURKU!$C$16:$AR$201,26,FALSE()))*100)</f>
        <v>0</v>
      </c>
      <c r="P16" s="29" t="n">
        <f aca="false">IF(OR(C16=0,B16=0),0,(VLOOKUP($B$1,[1]TURKU!$C$16:$AR$204,37,FALSE())-VLOOKUP($B$1,[1]TURKU!$C$16:$AR$204,37,FALSE()))/(VLOOKUP($B$1,[1]TURKU!$C$16:$AR$204,23,FALSE())-VLOOKUP($B$1,[1]TURKU!$C$16:$AR$204,23,FALSE()))*100)</f>
        <v>0</v>
      </c>
      <c r="Q16" s="29" t="n">
        <f aca="false">IF(C16=0,0,(VLOOKUP($B$1,[1]TURKU!$C$16:$AR$204,38,FALSE())-VLOOKUP($B$1,[1]TURKU!$C$16:$AR$204,38,FALSE()))/(VLOOKUP($B$1,[1]TURKU!$C$16:$AR$204,24,FALSE())-VLOOKUP($B$1,[1]TURKU!$C$16:$AR$204,24,FALSE()))*100)</f>
        <v>0</v>
      </c>
      <c r="R16" s="29" t="n">
        <f aca="false">IF(OR(C16=0,B16=0),0,(VLOOKUP($B$1,[1]TURKU!$C$16:$AR$204,31,FALSE())-VLOOKUP($B$1,[1]TURKU!$C$16:$AR$204,31,FALSE()))/(VLOOKUP($B$1,[1]TURKU!$C$16:$AR$204,40,FALSE())-VLOOKUP($B$1,[1]TURKU!$C$16:$AR$204,40,FALSE()))*100)</f>
        <v>0</v>
      </c>
      <c r="S16" s="29" t="n">
        <f aca="false">IF(C16=0,0,(VLOOKUP($B$1,[1]TURKU!$C$16:$AR$204,32,FALSE())-VLOOKUP($B$1,[1]TURKU!$C$16:$AR$204,32,FALSE()))/(VLOOKUP($B$1,[1]TURKU!$C$16:$AR$204,42,FALSE())-VLOOKUP($B$1,[1]TURKU!$C$16:$AR$204,42,FALSE()))*100)</f>
        <v>0</v>
      </c>
      <c r="T16" s="29" t="n">
        <f aca="false">IF(C16=0,0,(VLOOKUP($B$1,[1]TURKU!$C$16:$AR$204,35,FALSE())-VLOOKUP($B$1,[1]TURKU!$C$16:$AR$204,35,FALSE()))/30)</f>
        <v>0</v>
      </c>
      <c r="U16" s="29" t="n">
        <f aca="false">IF(C16=0,0,(VLOOKUP($B$1,[1]TURKU!$C$16:$AR$204,36,FALSE())-VLOOKUP($B$1,[1]TURKU!$C$16:$AR$204,36,FALSE()))/30)</f>
        <v>0</v>
      </c>
      <c r="V16" s="30" t="n">
        <f aca="false">IF(OR(B16=0,B16=0,T16="-"),0,T16/B16)</f>
        <v>0</v>
      </c>
      <c r="W16" s="30" t="n">
        <f aca="false">IF(OR(C16=0,C16=0),0,U16/C16)</f>
        <v>0</v>
      </c>
      <c r="Y16" s="33" t="n">
        <v>543.34</v>
      </c>
      <c r="Z16" s="33" t="n">
        <v>6.44480803916516</v>
      </c>
      <c r="AA16" s="33" t="n">
        <v>77.4149567114323</v>
      </c>
      <c r="AB16" s="33" t="n">
        <v>481.989999999999</v>
      </c>
      <c r="AC16" s="34" t="n">
        <v>0.887087275002759</v>
      </c>
      <c r="AD16" s="33" t="n">
        <v>2.867</v>
      </c>
      <c r="AF16" s="29" t="n">
        <f aca="false">VLOOKUP($B$1,'[3]TURKU 2009'!$C$9:$W$201,11,FALSE())</f>
        <v>0</v>
      </c>
      <c r="AG16" s="29" t="str">
        <f aca="false">VLOOKUP($B$1,'[3]TURKU 2010'!$C$9:$W$201,11,FALSE())</f>
        <v/>
      </c>
      <c r="AH16" s="29" t="e">
        <f aca="false">IF(AG16=0,0,AG16-AF16)</f>
        <v>#VALUE!</v>
      </c>
    </row>
    <row r="17" customFormat="false" ht="12.75" hidden="false" customHeight="false" outlineLevel="0" collapsed="false">
      <c r="A17" s="28" t="s">
        <v>33</v>
      </c>
      <c r="B17" s="29" t="n">
        <f aca="false">IF(C17=0,Y17,IF(ISNA(VLOOKUP($B$1,[1]TURKU!$C$16:$Y$204,23,FALSE())),0,(VLOOKUP($B$1,[1]TURKU!$C$16:$Y$204,23,FALSE())-VLOOKUP($B$1,[1]TURKU!$C$16:$Y$206,23,FALSE()))/31))</f>
        <v>539.412903225806</v>
      </c>
      <c r="C17" s="29" t="n">
        <f aca="false">IF(ISNA(VLOOKUP($B$1,[1]TURKU!$C$16:$Z$204,24,FALSE())),0,(VLOOKUP($B$1,[1]TURKU!$C$16:$Z$204,24,FALSE())-VLOOKUP($B$1,[1]TURKU!$C$16:$Z$206,24,FALSE()))/31)</f>
        <v>0</v>
      </c>
      <c r="D17" s="29" t="n">
        <f aca="false">IF(C17=0,0,C17-B17)</f>
        <v>0</v>
      </c>
      <c r="E17" s="29" t="n">
        <f aca="false">VLOOKUP($B$1,'[2]TURKU 2009'!$C$9:$W$201,12,FALSE())</f>
        <v>4.022</v>
      </c>
      <c r="F17" s="29" t="str">
        <f aca="false">VLOOKUP($B$1,'[2]TURKU 2010'!$C$9:$W$201,12,FALSE())</f>
        <v/>
      </c>
      <c r="G17" s="29" t="e">
        <f aca="false">IF(F17=0,0,F17-E17)</f>
        <v>#VALUE!</v>
      </c>
      <c r="H17" s="29" t="n">
        <f aca="false">IF(C17=0,0,(VLOOKUP($B$1,[1]TURKU!$C$16:$AR$201,27,FALSE())-VLOOKUP($B$1,[1]TURKU!$C$16:$AR$201,27,FALSE()))/(VLOOKUP($B$1,[1]TURKU!$C$16:$AR$201,25,FALSE())-VLOOKUP($B$1,[1]TURKU!$C$16:$AR$201,25,FALSE()))*100)</f>
        <v>0</v>
      </c>
      <c r="I17" s="29" t="n">
        <f aca="false">IF(C17=0,0,(VLOOKUP($B$1,[1]TURKU!$C$16:$AR$201,28,FALSE())-VLOOKUP($B$1,[1]TURKU!$C$16:$AR$201,28,FALSE()))/(VLOOKUP($B$1,[1]TURKU!$C$16:$AR$201,26,FALSE())-VLOOKUP($B$1,[1]TURKU!$C$16:$AR$201,26,FALSE()))*100)</f>
        <v>0</v>
      </c>
      <c r="J17" s="29" t="n">
        <f aca="false">IF(C17=0,0,(VLOOKUP($B$1,[1]TURKU!$C$16:$AR$201,29,FALSE())-VLOOKUP($B$1,[1]TURKU!$C$16:$AR$201,29,FALSE()))/(VLOOKUP($B$1,[1]TURKU!$C$16:$AR$201,25,FALSE())-VLOOKUP($B$1,[1]TURKU!$C$16:$AR$201,25,FALSE()))*100)</f>
        <v>0</v>
      </c>
      <c r="K17" s="29" t="n">
        <f aca="false">IF(C17=0,0,(VLOOKUP($B$1,[1]TURKU!$C$16:$AR$201,30,FALSE())-VLOOKUP($B$1,[1]TURKU!$C$16:$AR$201,30,FALSE()))/(VLOOKUP($B$1,[1]TURKU!$C$16:$AR$201,26,FALSE())-VLOOKUP($B$1,[1]TURKU!$C$16:$AR$201,26,FALSE()))*100)</f>
        <v>0</v>
      </c>
      <c r="L17" s="29" t="n">
        <f aca="false">IF(C17=0,0,(VLOOKUP($B$1,[1]TURKU!$C$16:$AR$201,31,FALSE())-VLOOKUP($B$1,[1]TURKU!$C$16:$AR$201,31,FALSE()))/(VLOOKUP($B$1,[1]TURKU!$C$16:$AR$201,25,FALSE())-VLOOKUP($B$1,[1]TURKU!$C$16:$AR$201,25,FALSE()))*100)</f>
        <v>0</v>
      </c>
      <c r="M17" s="29" t="n">
        <f aca="false">IF(C17=0,0,(VLOOKUP($B$1,[1]TURKU!$C$16:$AR$201,32,FALSE())-VLOOKUP($B$1,[1]TURKU!$C$16:$AR$201,32,FALSE()))/(VLOOKUP($B$1,[1]TURKU!$C$16:$AR$201,26,FALSE())-VLOOKUP($B$1,[1]TURKU!$C$16:$AR$201,26,FALSE()))*100)</f>
        <v>0</v>
      </c>
      <c r="N17" s="29" t="n">
        <f aca="false">IF(C17=0,0,(VLOOKUP($B$1,[1]TURKU!$C$16:$AR$201,33,FALSE())-VLOOKUP($B$1,[1]TURKU!$C$16:$AR$201,33,FALSE()))/(VLOOKUP($B$1,[1]TURKU!$C$16:$AR$201,25,FALSE())-VLOOKUP($B$1,[1]TURKU!$C$16:$AR$201,25,FALSE()))*100)</f>
        <v>0</v>
      </c>
      <c r="O17" s="29" t="n">
        <f aca="false">IF(C17=0,0,(VLOOKUP($B$1,[1]TURKU!$C$16:$AR$201,34,FALSE())-VLOOKUP($B$1,[1]TURKU!$C$16:$AR$201,34,FALSE()))/(VLOOKUP($B$1,[1]TURKU!$C$16:$AR$201,26,FALSE())-VLOOKUP($B$1,[1]TURKU!$C$16:$AR$201,26,FALSE()))*100)</f>
        <v>0</v>
      </c>
      <c r="P17" s="29" t="n">
        <f aca="false">IF(OR(C17=0,B17=0),0,(VLOOKUP($B$1,[1]TURKU!$C$16:$AR$204,37,FALSE())-VLOOKUP($B$1,[1]TURKU!$C$16:$AR$204,37,FALSE()))/(VLOOKUP($B$1,[1]TURKU!$C$16:$AR$204,23,FALSE())-VLOOKUP($B$1,[1]TURKU!$C$16:$AR$204,23,FALSE()))*100)</f>
        <v>0</v>
      </c>
      <c r="Q17" s="29" t="n">
        <f aca="false">IF(C17=0,0,(VLOOKUP($B$1,[1]TURKU!$C$16:$AR$204,38,FALSE())-VLOOKUP($B$1,[1]TURKU!$C$16:$AR$204,38,FALSE()))/(VLOOKUP($B$1,[1]TURKU!$C$16:$AR$204,24,FALSE())-VLOOKUP($B$1,[1]TURKU!$C$16:$AR$204,24,FALSE()))*100)</f>
        <v>0</v>
      </c>
      <c r="R17" s="29" t="n">
        <f aca="false">IF(OR(C17=0,B17=0),0,(VLOOKUP($B$1,[1]TURKU!$C$16:$AR$204,31,FALSE())-VLOOKUP($B$1,[1]TURKU!$C$16:$AR$204,31,FALSE()))/(VLOOKUP($B$1,[1]TURKU!$C$16:$AR$204,40,FALSE())-VLOOKUP($B$1,[1]TURKU!$C$16:$AR$204,40,FALSE()))*100)</f>
        <v>0</v>
      </c>
      <c r="S17" s="29" t="n">
        <f aca="false">IF(C17=0,0,(VLOOKUP($B$1,[1]TURKU!$C$16:$AR$204,32,FALSE())-VLOOKUP($B$1,[1]TURKU!$C$16:$AR$204,32,FALSE()))/(VLOOKUP($B$1,[1]TURKU!$C$16:$AR$204,42,FALSE())-VLOOKUP($B$1,[1]TURKU!$C$16:$AR$204,42,FALSE()))*100)</f>
        <v>0</v>
      </c>
      <c r="T17" s="29" t="n">
        <f aca="false">IF(C17=0,0,(VLOOKUP($B$1,[1]TURKU!$C$16:$AR$204,35,FALSE())-VLOOKUP($B$1,[1]TURKU!$C$16:$AR$204,35,FALSE()))/31)</f>
        <v>0</v>
      </c>
      <c r="U17" s="29" t="n">
        <f aca="false">IF(C17=0,0,(VLOOKUP($B$1,[1]TURKU!$C$16:$AR$204,36,FALSE())-VLOOKUP($B$1,[1]TURKU!$C$16:$AR$204,36,FALSE()))/31)</f>
        <v>0</v>
      </c>
      <c r="V17" s="30" t="n">
        <f aca="false">IF(OR(B17=0,B17=0,T17="-"),0,T17/B17)</f>
        <v>0</v>
      </c>
      <c r="W17" s="30" t="n">
        <f aca="false">IF(OR(C17=0,C17=0),0,U17/C17)</f>
        <v>0</v>
      </c>
      <c r="Y17" s="33" t="n">
        <v>539.412903225806</v>
      </c>
      <c r="Z17" s="33" t="n">
        <v>4.69999999999999</v>
      </c>
      <c r="AA17" s="33" t="n">
        <v>85.2546340531243</v>
      </c>
      <c r="AB17" s="33" t="n">
        <v>483.525806451613</v>
      </c>
      <c r="AC17" s="34" t="n">
        <v>0.896392732839767</v>
      </c>
      <c r="AD17" s="33" t="n">
        <v>3.935</v>
      </c>
      <c r="AF17" s="29" t="n">
        <f aca="false">VLOOKUP($B$1,'[3]TURKU 2009'!$C$9:$W$201,12,FALSE())</f>
        <v>0</v>
      </c>
      <c r="AG17" s="29" t="str">
        <f aca="false">VLOOKUP($B$1,'[3]TURKU 2010'!$C$9:$W$201,12,FALSE())</f>
        <v/>
      </c>
      <c r="AH17" s="29" t="e">
        <f aca="false">IF(AG17=0,0,AG17-AF17)</f>
        <v>#VALUE!</v>
      </c>
    </row>
    <row r="18" customFormat="false" ht="12.75" hidden="false" customHeight="false" outlineLevel="0" collapsed="false">
      <c r="A18" s="28" t="s">
        <v>34</v>
      </c>
      <c r="B18" s="29" t="n">
        <f aca="false">IF(C18=0,Y18,IF(ISNA(VLOOKUP($B$1,[1]TURKU!$C$16:$Y$204,23,FALSE())),0,(VLOOKUP($B$1,[1]TURKU!$C$16:$Y$204,23,FALSE())-VLOOKUP($B$1,[1]TURKU!$C$16:$Y$206,23,FALSE()))/30))</f>
        <v>539.66</v>
      </c>
      <c r="C18" s="29" t="n">
        <f aca="false">IF(ISNA(VLOOKUP($B$1,[1]TURKU!$C$16:$Z$204,24,FALSE())),0,(VLOOKUP($B$1,[1]TURKU!$C$16:$Z$204,24,FALSE())-VLOOKUP($B$1,[1]TURKU!$C$16:$Z$206,24,FALSE()))/30)</f>
        <v>0</v>
      </c>
      <c r="D18" s="29" t="n">
        <f aca="false">IF(C18=0,0,C18-B18)</f>
        <v>0</v>
      </c>
      <c r="E18" s="29" t="n">
        <f aca="false">VLOOKUP($B$1,'[2]TURKU 2009'!$C$9:$W$201,13,FALSE())</f>
        <v>2.533</v>
      </c>
      <c r="F18" s="29" t="str">
        <f aca="false">VLOOKUP($B$1,'[2]TURKU 2010'!$C$9:$W$201,13,FALSE())</f>
        <v/>
      </c>
      <c r="G18" s="29" t="e">
        <f aca="false">IF(F18=0,0,F18-E18)</f>
        <v>#VALUE!</v>
      </c>
      <c r="H18" s="29" t="n">
        <f aca="false">IF(C18=0,0,(VLOOKUP($B$1,[1]TURKU!$C$16:$AR$201,27,FALSE())-VLOOKUP($B$1,[1]TURKU!$C$16:$AR$201,27,FALSE()))/(VLOOKUP($B$1,[1]TURKU!$C$16:$AR$201,25,FALSE())-VLOOKUP($B$1,[1]TURKU!$C$16:$AR$201,25,FALSE()))*100)</f>
        <v>0</v>
      </c>
      <c r="I18" s="29" t="n">
        <f aca="false">IF(C18=0,0,(VLOOKUP($B$1,[1]TURKU!$C$16:$AR$201,28,FALSE())-VLOOKUP($B$1,[1]TURKU!$C$16:$AR$201,28,FALSE()))/(VLOOKUP($B$1,[1]TURKU!$C$16:$AR$201,26,FALSE())-VLOOKUP($B$1,[1]TURKU!$C$16:$AR$201,26,FALSE()))*100)</f>
        <v>0</v>
      </c>
      <c r="J18" s="29" t="n">
        <f aca="false">IF(C18=0,0,(VLOOKUP($B$1,[1]TURKU!$C$16:$AR$201,29,FALSE())-VLOOKUP($B$1,[1]TURKU!$C$16:$AR$201,29,FALSE()))/(VLOOKUP($B$1,[1]TURKU!$C$16:$AR$201,25,FALSE())-VLOOKUP($B$1,[1]TURKU!$C$16:$AR$201,25,FALSE()))*100)</f>
        <v>0</v>
      </c>
      <c r="K18" s="29" t="n">
        <f aca="false">IF(C18=0,0,(VLOOKUP($B$1,[1]TURKU!$C$16:$AR$201,30,FALSE())-VLOOKUP($B$1,[1]TURKU!$C$16:$AR$201,30,FALSE()))/(VLOOKUP($B$1,[1]TURKU!$C$16:$AR$201,26,FALSE())-VLOOKUP($B$1,[1]TURKU!$C$16:$AR$201,26,FALSE()))*100)</f>
        <v>0</v>
      </c>
      <c r="L18" s="29" t="n">
        <f aca="false">IF(C18=0,0,(VLOOKUP($B$1,[1]TURKU!$C$16:$AR$201,31,FALSE())-VLOOKUP($B$1,[1]TURKU!$C$16:$AR$201,31,FALSE()))/(VLOOKUP($B$1,[1]TURKU!$C$16:$AR$201,25,FALSE())-VLOOKUP($B$1,[1]TURKU!$C$16:$AR$201,25,FALSE()))*100)</f>
        <v>0</v>
      </c>
      <c r="M18" s="29" t="n">
        <f aca="false">IF(C18=0,0,(VLOOKUP($B$1,[1]TURKU!$C$16:$AR$201,32,FALSE())-VLOOKUP($B$1,[1]TURKU!$C$16:$AR$201,32,FALSE()))/(VLOOKUP($B$1,[1]TURKU!$C$16:$AR$201,26,FALSE())-VLOOKUP($B$1,[1]TURKU!$C$16:$AR$201,26,FALSE()))*100)</f>
        <v>0</v>
      </c>
      <c r="N18" s="29" t="n">
        <f aca="false">IF(C18=0,0,(VLOOKUP($B$1,[1]TURKU!$C$16:$AR$201,33,FALSE())-VLOOKUP($B$1,[1]TURKU!$C$16:$AR$201,33,FALSE()))/(VLOOKUP($B$1,[1]TURKU!$C$16:$AR$201,25,FALSE())-VLOOKUP($B$1,[1]TURKU!$C$16:$AR$201,25,FALSE()))*100)</f>
        <v>0</v>
      </c>
      <c r="O18" s="29" t="n">
        <f aca="false">IF(C18=0,0,(VLOOKUP($B$1,[1]TURKU!$C$16:$AR$201,34,FALSE())-VLOOKUP($B$1,[1]TURKU!$C$16:$AR$201,34,FALSE()))/(VLOOKUP($B$1,[1]TURKU!$C$16:$AR$201,26,FALSE())-VLOOKUP($B$1,[1]TURKU!$C$16:$AR$201,26,FALSE()))*100)</f>
        <v>0</v>
      </c>
      <c r="P18" s="29" t="n">
        <f aca="false">IF(OR(C18=0,B18=0),0,(VLOOKUP($B$1,[1]TURKU!$C$16:$AR$204,37,FALSE())-VLOOKUP($B$1,[1]TURKU!$C$16:$AR$204,37,FALSE()))/(VLOOKUP($B$1,[1]TURKU!$C$16:$AR$204,23,FALSE())-VLOOKUP($B$1,[1]TURKU!$C$16:$AR$204,23,FALSE()))*100)</f>
        <v>0</v>
      </c>
      <c r="Q18" s="29" t="n">
        <f aca="false">IF(C18=0,0,(VLOOKUP($B$1,[1]TURKU!$C$16:$AR$204,38,FALSE())-VLOOKUP($B$1,[1]TURKU!$C$16:$AR$204,38,FALSE()))/(VLOOKUP($B$1,[1]TURKU!$C$16:$AR$204,24,FALSE())-VLOOKUP($B$1,[1]TURKU!$C$16:$AR$204,24,FALSE()))*100)</f>
        <v>0</v>
      </c>
      <c r="R18" s="29" t="n">
        <f aca="false">IF(OR(C18=0,B18=0),0,(VLOOKUP($B$1,[1]TURKU!$C$16:$AR$204,31,FALSE())-VLOOKUP($B$1,[1]TURKU!$C$16:$AR$204,31,FALSE()))/(VLOOKUP($B$1,[1]TURKU!$C$16:$AR$204,40,FALSE())-VLOOKUP($B$1,[1]TURKU!$C$16:$AR$204,40,FALSE()))*100)</f>
        <v>0</v>
      </c>
      <c r="S18" s="29" t="n">
        <f aca="false">IF(C18=0,0,(VLOOKUP($B$1,[1]TURKU!$C$16:$AR$204,32,FALSE())-VLOOKUP($B$1,[1]TURKU!$C$16:$AR$204,32,FALSE()))/(VLOOKUP($B$1,[1]TURKU!$C$16:$AR$204,42,FALSE())-VLOOKUP($B$1,[1]TURKU!$C$16:$AR$204,42,FALSE()))*100)</f>
        <v>0</v>
      </c>
      <c r="T18" s="29" t="n">
        <f aca="false">IF(C18=0,0,(VLOOKUP($B$1,[1]TURKU!$C$16:$AR$204,35,FALSE())-VLOOKUP($B$1,[1]TURKU!$C$16:$AR$204,35,FALSE()))/30)</f>
        <v>0</v>
      </c>
      <c r="U18" s="29" t="n">
        <f aca="false">IF(C18=0,0,(VLOOKUP($B$1,[1]TURKU!$C$16:$AR$204,36,FALSE())-VLOOKUP($B$1,[1]TURKU!$C$16:$AR$204,36,FALSE()))/30)</f>
        <v>0</v>
      </c>
      <c r="V18" s="30" t="n">
        <f aca="false">IF(OR(B18=0,B18=0,T18="-"),0,T18/B18)</f>
        <v>0</v>
      </c>
      <c r="W18" s="30" t="n">
        <f aca="false">IF(OR(C18=0,C18=0),0,U18/C18)</f>
        <v>0</v>
      </c>
      <c r="Y18" s="33" t="n">
        <v>539.66</v>
      </c>
      <c r="Z18" s="33" t="n">
        <v>8.24696290256829</v>
      </c>
      <c r="AA18" s="33" t="n">
        <v>80.9802028005795</v>
      </c>
      <c r="AB18" s="33" t="n">
        <v>475.6</v>
      </c>
      <c r="AC18" s="34" t="n">
        <v>0.881295630582219</v>
      </c>
      <c r="AD18" s="33" t="n">
        <v>2.533</v>
      </c>
      <c r="AF18" s="29" t="n">
        <f aca="false">VLOOKUP($B$1,'[3]TURKU 2009'!$C$9:$W$201,13,FALSE())</f>
        <v>0</v>
      </c>
      <c r="AG18" s="29" t="str">
        <f aca="false">VLOOKUP($B$1,'[3]TURKU 2010'!$C$9:$W$201,13,FALSE())</f>
        <v/>
      </c>
      <c r="AH18" s="29" t="e">
        <f aca="false">IF(AG18=0,0,AG18-AF18)</f>
        <v>#VALUE!</v>
      </c>
    </row>
    <row r="19" customFormat="false" ht="13.5" hidden="false" customHeight="false" outlineLevel="0" collapsed="false">
      <c r="A19" s="35" t="s">
        <v>35</v>
      </c>
      <c r="B19" s="36" t="n">
        <f aca="false">IF(C19=0,Y19,IF(ISNA(VLOOKUP($B$1,[1]TURKU!$C$16:$Y$204,23,FALSE())),0,(VLOOKUP($B$1,[1]TURKU!$C$16:$Y$204,23,FALSE())-VLOOKUP($B$1,[1]TURKU!$C$16:$Y$206,23,FALSE()))/31))</f>
        <v>547.196774193549</v>
      </c>
      <c r="C19" s="36" t="n">
        <f aca="false">IF(ISNA(VLOOKUP($B$1,[1]TURKU!$C$16:$Z$204,24,FALSE())),0,(VLOOKUP($B$1,[1]TURKU!$C$16:$Z$204,24,FALSE())-VLOOKUP($B$1,[1]TURKU!$C$16:$Z$206,24,FALSE()))/31)</f>
        <v>0</v>
      </c>
      <c r="D19" s="36" t="n">
        <f aca="false">IF(C19=0,0,C19-B19)</f>
        <v>0</v>
      </c>
      <c r="E19" s="29" t="n">
        <f aca="false">VLOOKUP($B$1,'[2]TURKU 2009'!$C$9:$W$201,14,FALSE())</f>
        <v>5.548</v>
      </c>
      <c r="F19" s="29" t="str">
        <f aca="false">VLOOKUP($B$1,'[2]TURKU 2010'!$C$9:$W$201,14,FALSE())</f>
        <v/>
      </c>
      <c r="G19" s="36" t="e">
        <f aca="false">IF(F19=0,0,F19-E19)</f>
        <v>#VALUE!</v>
      </c>
      <c r="H19" s="36" t="n">
        <f aca="false">IF(C19=0,0,(VLOOKUP($B$1,[1]TURKU!$C$16:$AR$201,27,FALSE())-VLOOKUP($B$1,[1]TURKU!$C$16:$AR$201,27,FALSE()))/(VLOOKUP($B$1,[1]TURKU!$C$16:$AR$201,25,FALSE())-VLOOKUP($B$1,[1]TURKU!$C$16:$AR$201,25,FALSE()))*100)</f>
        <v>0</v>
      </c>
      <c r="I19" s="36" t="n">
        <f aca="false">IF(C19=0,0,(VLOOKUP($B$1,[1]TURKU!$C$16:$AR$201,28,FALSE())-VLOOKUP($B$1,[1]TURKU!$C$16:$AR$201,28,FALSE()))/(VLOOKUP($B$1,[1]TURKU!$C$16:$AR$201,26,FALSE())-VLOOKUP($B$1,[1]TURKU!$C$16:$AR$201,26,FALSE()))*100)</f>
        <v>0</v>
      </c>
      <c r="J19" s="36" t="n">
        <f aca="false">IF(C19=0,0,(VLOOKUP($B$1,[1]TURKU!$C$16:$AR$201,29,FALSE())-VLOOKUP($B$1,[1]TURKU!$C$16:$AR$201,29,FALSE()))/(VLOOKUP($B$1,[1]TURKU!$C$16:$AR$201,25,FALSE())-VLOOKUP($B$1,[1]TURKU!$C$16:$AR$201,25,FALSE()))*100)</f>
        <v>0</v>
      </c>
      <c r="K19" s="36" t="n">
        <f aca="false">IF(C19=0,0,(VLOOKUP($B$1,[1]TURKU!$C$16:$AR$201,30,FALSE())-VLOOKUP($B$1,[1]TURKU!$C$16:$AR$201,30,FALSE()))/(VLOOKUP($B$1,[1]TURKU!$C$16:$AR$201,26,FALSE())-VLOOKUP($B$1,[1]TURKU!$C$16:$AR$201,26,FALSE()))*100)</f>
        <v>0</v>
      </c>
      <c r="L19" s="36" t="n">
        <f aca="false">IF(C19=0,0,(VLOOKUP($B$1,[1]TURKU!$C$16:$AR$201,31,FALSE())-VLOOKUP($B$1,[1]TURKU!$C$16:$AR$201,31,FALSE()))/(VLOOKUP($B$1,[1]TURKU!$C$16:$AR$201,25,FALSE())-VLOOKUP($B$1,[1]TURKU!$C$16:$AR$201,25,FALSE()))*100)</f>
        <v>0</v>
      </c>
      <c r="M19" s="36" t="n">
        <f aca="false">IF(C19=0,0,(VLOOKUP($B$1,[1]TURKU!$C$16:$AR$201,32,FALSE())-VLOOKUP($B$1,[1]TURKU!$C$16:$AR$201,32,FALSE()))/(VLOOKUP($B$1,[1]TURKU!$C$16:$AR$201,26,FALSE())-VLOOKUP($B$1,[1]TURKU!$C$16:$AR$201,26,FALSE()))*100)</f>
        <v>0</v>
      </c>
      <c r="N19" s="36" t="n">
        <f aca="false">IF(C19=0,0,(VLOOKUP($B$1,[1]TURKU!$C$16:$AR$201,33,FALSE())-VLOOKUP($B$1,[1]TURKU!$C$16:$AR$201,33,FALSE()))/(VLOOKUP($B$1,[1]TURKU!$C$16:$AR$201,25,FALSE())-VLOOKUP($B$1,[1]TURKU!$C$16:$AR$201,25,FALSE()))*100)</f>
        <v>0</v>
      </c>
      <c r="O19" s="36" t="n">
        <f aca="false">IF(C19=0,0,(VLOOKUP($B$1,[1]TURKU!$C$16:$AR$201,34,FALSE())-VLOOKUP($B$1,[1]TURKU!$C$16:$AR$201,34,FALSE()))/(VLOOKUP($B$1,[1]TURKU!$C$16:$AR$201,26,FALSE())-VLOOKUP($B$1,[1]TURKU!$C$16:$AR$201,26,FALSE()))*100)</f>
        <v>0</v>
      </c>
      <c r="P19" s="36" t="n">
        <f aca="false">IF(OR(C19=0,B19=0),0,(VLOOKUP($B$1,[1]TURKU!$C$16:$AR$204,37,FALSE())-VLOOKUP($B$1,[1]TURKU!$C$16:$AR$204,37,FALSE()))/(VLOOKUP($B$1,[1]TURKU!$C$16:$AR$204,23,FALSE())-VLOOKUP($B$1,[1]TURKU!$C$16:$AR$204,23,FALSE()))*100)</f>
        <v>0</v>
      </c>
      <c r="Q19" s="36" t="n">
        <f aca="false">IF(C19=0,0,(VLOOKUP($B$1,[1]TURKU!$C$16:$AR$204,38,FALSE())-VLOOKUP($B$1,[1]TURKU!$C$16:$AR$204,38,FALSE()))/(VLOOKUP($B$1,[1]TURKU!$C$16:$AR$204,24,FALSE())-VLOOKUP($B$1,[1]TURKU!$C$16:$AR$204,24,FALSE()))*100)</f>
        <v>0</v>
      </c>
      <c r="R19" s="36" t="n">
        <f aca="false">IF(OR(C19=0,B19=0),0,(VLOOKUP($B$1,[1]TURKU!$C$16:$AR$204,31,FALSE())-VLOOKUP($B$1,[1]TURKU!$C$16:$AR$204,31,FALSE()))/(VLOOKUP($B$1,[1]TURKU!$C$16:$AR$204,40,FALSE())-VLOOKUP($B$1,[1]TURKU!$C$16:$AR$204,40,FALSE()))*100)</f>
        <v>0</v>
      </c>
      <c r="S19" s="36" t="n">
        <f aca="false">IF(C19=0,0,(VLOOKUP($B$1,[1]TURKU!$C$16:$AR$204,32,FALSE())-VLOOKUP($B$1,[1]TURKU!$C$16:$AR$204,32,FALSE()))/(VLOOKUP($B$1,[1]TURKU!$C$16:$AR$204,42,FALSE())-VLOOKUP($B$1,[1]TURKU!$C$16:$AR$204,42,FALSE()))*100)</f>
        <v>0</v>
      </c>
      <c r="T19" s="36" t="n">
        <f aca="false">IF(C19=0,0,(VLOOKUP($B$1,[1]TURKU!$C$16:$AR$204,35,FALSE())-VLOOKUP($B$1,[1]TURKU!$C$16:$AR$204,35,FALSE()))/31)</f>
        <v>0</v>
      </c>
      <c r="U19" s="36" t="n">
        <f aca="false">IF(C19=0,0,(VLOOKUP($B$1,[1]TURKU!$C$16:$AR$204,36,FALSE())-VLOOKUP($B$1,[1]TURKU!$C$16:$AR$204,36,FALSE()))/31)</f>
        <v>0</v>
      </c>
      <c r="V19" s="37" t="n">
        <f aca="false">IF(OR(B19=0,B19=0,T19="-"),0,T19/B19)</f>
        <v>0</v>
      </c>
      <c r="W19" s="37" t="n">
        <f aca="false">IF(OR(C19=0,C19=0),0,U19/C19)</f>
        <v>0</v>
      </c>
      <c r="Y19" s="38" t="n">
        <v>547.196774193549</v>
      </c>
      <c r="Z19" s="38" t="n">
        <v>5</v>
      </c>
      <c r="AA19" s="38" t="n">
        <v>69.5083341093214</v>
      </c>
      <c r="AB19" s="38" t="n">
        <v>479.132258064516</v>
      </c>
      <c r="AC19" s="39" t="n">
        <v>0.875612358590116</v>
      </c>
      <c r="AD19" s="38" t="n">
        <v>5.548</v>
      </c>
      <c r="AF19" s="29" t="n">
        <f aca="false">VLOOKUP($B$1,'[3]TURKU 2009'!$C$9:$W$201,14,FALSE())</f>
        <v>0</v>
      </c>
      <c r="AG19" s="29" t="str">
        <f aca="false">VLOOKUP($B$1,'[3]TURKU 2010'!$C$9:$W$201,14,FALSE())</f>
        <v/>
      </c>
      <c r="AH19" s="36" t="e">
        <f aca="false">IF(AG19=0,0,AG19-AF19)</f>
        <v>#VALUE!</v>
      </c>
    </row>
    <row r="20" customFormat="false" ht="13.5" hidden="false" customHeight="false" outlineLevel="0" collapsed="false">
      <c r="A20" s="40" t="s">
        <v>36</v>
      </c>
      <c r="B20" s="41" t="n">
        <f aca="false">VLOOKUP($B$1,[1]TURKU!$C$16:$E$201,3,FALSE())</f>
        <v>560.3</v>
      </c>
      <c r="C20" s="41" t="n">
        <f aca="false">VLOOKUP($B$1,[1]TURKU!$C$16:$V$201,12,FALSE())</f>
        <v>547.3</v>
      </c>
      <c r="D20" s="41" t="n">
        <f aca="false">IF(C20&gt;0,+C20-B20,"")</f>
        <v>-13</v>
      </c>
      <c r="E20" s="41" t="n">
        <f aca="false">VLOOKUP($B$1,'[2]TURKU 2009'!$C$9:$W$201,15,FALSE())</f>
        <v>0.032</v>
      </c>
      <c r="F20" s="41" t="n">
        <f aca="false">VLOOKUP($B$1,'[2]TURKU 2010'!$C$9:$W$201,15,FALSE())</f>
        <v>0.194</v>
      </c>
      <c r="G20" s="41" t="n">
        <f aca="false">IF(F20&gt;0,+F20-E20,"")</f>
        <v>0.162</v>
      </c>
      <c r="H20" s="41" t="n">
        <f aca="false">VLOOKUP($B$1,[1]TURKU!$C$16:$AR$201,27,FALSE())/VLOOKUP($B$1,[1]TURKU!$C$16:$AR$201,25,FALSE())*100</f>
        <v>68.5060780550224</v>
      </c>
      <c r="I20" s="41" t="n">
        <f aca="false">VLOOKUP($B$1,[1]TURKU!$C$16:$AR$201,28,FALSE())/VLOOKUP($B$1,[1]TURKU!$C$16:$AR$201,26,FALSE())*100</f>
        <v>68.8936662808004</v>
      </c>
      <c r="J20" s="41" t="n">
        <f aca="false">VLOOKUP($B$1,[1]TURKU!$C$16:$AR$201,29,FALSE())/VLOOKUP($B$1,[1]TURKU!$C$16:$AR$201,25,FALSE())*100</f>
        <v>8.65323096609085</v>
      </c>
      <c r="K20" s="41" t="n">
        <f aca="false">VLOOKUP($B$1,[1]TURKU!$C$16:$AR$201,30,FALSE())/VLOOKUP($B$1,[1]TURKU!$C$16:$AR$201,26,FALSE())*100</f>
        <v>9.1946419712254</v>
      </c>
      <c r="L20" s="41" t="n">
        <f aca="false">VLOOKUP($B$1,[1]TURKU!$C$16:$AR$201,31,FALSE())/VLOOKUP($B$1,[1]TURKU!$C$16:$AR$201,25,FALSE())*100</f>
        <v>18.7140115163148</v>
      </c>
      <c r="M20" s="41" t="n">
        <f aca="false">VLOOKUP($B$1,[1]TURKU!$C$16:$AR$201,32,FALSE())/VLOOKUP($B$1,[1]TURKU!$C$16:$AR$201,26,FALSE())*100</f>
        <v>17.1489995038862</v>
      </c>
      <c r="N20" s="41" t="n">
        <f aca="false">VLOOKUP($B$1,[1]TURKU!$C$16:$AR$201,33,FALSE())/VLOOKUP($B$1,[1]TURKU!$C$16:$AR$201,25,FALSE())*100</f>
        <v>4.12667946257198</v>
      </c>
      <c r="O20" s="41" t="n">
        <f aca="false">VLOOKUP($B$1,[1]TURKU!$C$16:$AR$201,34,FALSE())/VLOOKUP($B$1,[1]TURKU!$C$16:$AR$201,26,FALSE())*100</f>
        <v>4.74615511824045</v>
      </c>
      <c r="P20" s="41" t="n">
        <f aca="false">VLOOKUP($B$1,[1]TURKU!$C$16:$L$201,10,FALSE())</f>
        <v>5.4</v>
      </c>
      <c r="Q20" s="41" t="n">
        <f aca="false">VLOOKUP($B$1,[1]TURKU!$C$16:$U$201,19,FALSE())</f>
        <v>3.6</v>
      </c>
      <c r="R20" s="41" t="n">
        <f aca="false">VLOOKUP($B$1,[1]TURKU!$C$16:$L$201,9,FALSE())</f>
        <v>95.980311730927</v>
      </c>
      <c r="S20" s="41" t="n">
        <f aca="false">VLOOKUP($B$1,[1]TURKU!$C$16:$T$201,18,FALSE())</f>
        <v>93.8461538461538</v>
      </c>
      <c r="T20" s="41" t="n">
        <f aca="false">VLOOKUP($B$1,[1]TURKU!$C$16:$M$206,11,FALSE())</f>
        <v>503.3</v>
      </c>
      <c r="U20" s="41" t="n">
        <f aca="false">VLOOKUP($B$1,[1]TURKU!$C$16:$V$206,20,FALSE())</f>
        <v>494.1</v>
      </c>
      <c r="V20" s="42" t="n">
        <f aca="false">IF(B20=0,"",T20/B20)</f>
        <v>0.89826878457969</v>
      </c>
      <c r="W20" s="42" t="n">
        <f aca="false">IF(C20=0,"",U20/C20)</f>
        <v>0.902795541750411</v>
      </c>
      <c r="Y20" s="31" t="n">
        <v>570.9</v>
      </c>
      <c r="Z20" s="31" t="n">
        <v>5</v>
      </c>
      <c r="AA20" s="31" t="n">
        <v>82.648401826484</v>
      </c>
      <c r="AB20" s="31" t="n">
        <v>475.9</v>
      </c>
      <c r="AC20" s="32" t="n">
        <v>0.833596076370643</v>
      </c>
      <c r="AD20" s="31" t="n">
        <v>3.156</v>
      </c>
      <c r="AF20" s="41" t="n">
        <f aca="false">VLOOKUP($B$1,'[3]TURKU 2009'!$C$9:$W$201,15,FALSE())</f>
        <v>0</v>
      </c>
      <c r="AG20" s="41" t="n">
        <f aca="false">VLOOKUP($B$1,'[3]TURKU 2010'!$C$9:$W$201,15,FALSE())</f>
        <v>0</v>
      </c>
      <c r="AH20" s="41" t="str">
        <f aca="false">IF(AG20&gt;0,+AG20-AF20,"")</f>
        <v/>
      </c>
    </row>
    <row r="21" customFormat="false" ht="13.5" hidden="false" customHeight="fals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Y21" s="31"/>
      <c r="Z21" s="31"/>
      <c r="AA21" s="31"/>
      <c r="AB21" s="31"/>
      <c r="AC21" s="32"/>
      <c r="AD21" s="31"/>
    </row>
    <row r="22" customFormat="false" ht="13.5" hidden="false" customHeight="false" outlineLevel="0" collapsed="false">
      <c r="A22" s="44" t="s">
        <v>37</v>
      </c>
      <c r="B22" s="41" t="n">
        <f aca="false">Y22</f>
        <v>570.9</v>
      </c>
      <c r="C22" s="45" t="n">
        <f aca="false">B22*C20/B20</f>
        <v>557.654060324826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f aca="false">Z22</f>
        <v>5</v>
      </c>
      <c r="Q22" s="41"/>
      <c r="R22" s="41" t="n">
        <f aca="false">AA22</f>
        <v>82.648401826484</v>
      </c>
      <c r="S22" s="41"/>
      <c r="T22" s="41" t="n">
        <f aca="false">AB22</f>
        <v>475.9</v>
      </c>
      <c r="U22" s="41"/>
      <c r="V22" s="42" t="n">
        <f aca="false">AC22</f>
        <v>0.833596076370643</v>
      </c>
      <c r="W22" s="42"/>
      <c r="Y22" s="31" t="n">
        <v>570.9</v>
      </c>
      <c r="Z22" s="31" t="n">
        <v>5</v>
      </c>
      <c r="AA22" s="31" t="n">
        <v>82.648401826484</v>
      </c>
      <c r="AB22" s="31" t="n">
        <v>475.9</v>
      </c>
      <c r="AC22" s="32" t="n">
        <v>0.833596076370643</v>
      </c>
      <c r="AD22" s="31" t="n">
        <v>3.156</v>
      </c>
    </row>
    <row r="23" s="17" customFormat="true" ht="15.75" hidden="false" customHeight="false" outlineLevel="0" collapsed="false">
      <c r="A23" s="46"/>
      <c r="C23" s="47"/>
      <c r="D23" s="48"/>
    </row>
    <row r="24" s="7" customFormat="true" ht="15" hidden="false" customHeight="false" outlineLevel="0" collapsed="false">
      <c r="A24" s="6" t="s">
        <v>38</v>
      </c>
      <c r="B24" s="6"/>
      <c r="C24" s="6"/>
      <c r="D24" s="6"/>
      <c r="G24" s="6" t="s">
        <v>39</v>
      </c>
      <c r="L24" s="6" t="s">
        <v>40</v>
      </c>
      <c r="Q24" s="6" t="s">
        <v>41</v>
      </c>
      <c r="V24" s="6" t="s">
        <v>42</v>
      </c>
      <c r="Z24" s="17"/>
    </row>
    <row r="25" customFormat="false" ht="15" hidden="false" customHeight="false" outlineLevel="0" collapsed="false">
      <c r="A25" s="17"/>
      <c r="B25" s="17"/>
      <c r="C25" s="17"/>
      <c r="D25" s="17"/>
      <c r="V25" s="6" t="s">
        <v>43</v>
      </c>
      <c r="Z25" s="49" t="s">
        <v>44</v>
      </c>
      <c r="AA25" s="49" t="s">
        <v>45</v>
      </c>
      <c r="AB25" s="49" t="s">
        <v>46</v>
      </c>
      <c r="AC25" s="49" t="s">
        <v>47</v>
      </c>
      <c r="AF25" s="50"/>
    </row>
    <row r="26" s="17" customFormat="true" ht="12.75" hidden="false" customHeight="false" outlineLevel="0" collapsed="false">
      <c r="A26" s="8" t="s">
        <v>4</v>
      </c>
      <c r="B26" s="15" t="s">
        <v>49</v>
      </c>
      <c r="C26" s="15"/>
      <c r="D26" s="15" t="s">
        <v>14</v>
      </c>
      <c r="E26" s="15"/>
      <c r="F26" s="1"/>
      <c r="G26" s="51" t="s">
        <v>50</v>
      </c>
      <c r="H26" s="52"/>
      <c r="I26" s="51" t="s">
        <v>14</v>
      </c>
      <c r="J26" s="53"/>
      <c r="L26" s="51" t="s">
        <v>50</v>
      </c>
      <c r="M26" s="52"/>
      <c r="N26" s="51" t="s">
        <v>14</v>
      </c>
      <c r="O26" s="53"/>
      <c r="Q26" s="15" t="s">
        <v>50</v>
      </c>
      <c r="R26" s="15"/>
      <c r="S26" s="51" t="s">
        <v>14</v>
      </c>
      <c r="T26" s="53"/>
      <c r="V26" s="51" t="s">
        <v>51</v>
      </c>
      <c r="W26" s="52"/>
      <c r="Z26" s="49"/>
      <c r="AA26" s="49"/>
      <c r="AB26" s="49"/>
      <c r="AC26" s="49"/>
      <c r="AF26" s="50"/>
    </row>
    <row r="27" customFormat="false" ht="12.75" hidden="false" customHeight="false" outlineLevel="0" collapsed="false">
      <c r="A27" s="8"/>
      <c r="B27" s="54" t="n">
        <v>2009</v>
      </c>
      <c r="C27" s="54" t="n">
        <v>2010</v>
      </c>
      <c r="D27" s="51" t="s">
        <v>52</v>
      </c>
      <c r="E27" s="15" t="s">
        <v>53</v>
      </c>
      <c r="G27" s="54" t="n">
        <v>2009</v>
      </c>
      <c r="H27" s="54" t="n">
        <v>2010</v>
      </c>
      <c r="I27" s="51" t="s">
        <v>52</v>
      </c>
      <c r="J27" s="15" t="s">
        <v>53</v>
      </c>
      <c r="L27" s="54" t="n">
        <v>2009</v>
      </c>
      <c r="M27" s="54" t="n">
        <v>2010</v>
      </c>
      <c r="N27" s="51" t="s">
        <v>52</v>
      </c>
      <c r="O27" s="15" t="s">
        <v>53</v>
      </c>
      <c r="Q27" s="54" t="n">
        <v>2009</v>
      </c>
      <c r="R27" s="54" t="n">
        <v>2010</v>
      </c>
      <c r="S27" s="51" t="s">
        <v>52</v>
      </c>
      <c r="T27" s="15" t="s">
        <v>53</v>
      </c>
      <c r="V27" s="54" t="n">
        <v>2009</v>
      </c>
      <c r="W27" s="54" t="n">
        <v>2010</v>
      </c>
      <c r="Z27" s="27" t="n">
        <v>2009</v>
      </c>
      <c r="AA27" s="27" t="n">
        <v>2009</v>
      </c>
      <c r="AB27" s="27" t="n">
        <v>2009</v>
      </c>
      <c r="AC27" s="27" t="n">
        <v>2009</v>
      </c>
      <c r="AF27" s="55"/>
    </row>
    <row r="28" customFormat="false" ht="12.75" hidden="false" customHeight="false" outlineLevel="0" collapsed="false">
      <c r="A28" s="28" t="s">
        <v>24</v>
      </c>
      <c r="B28" s="56" t="n">
        <f aca="false">IF(C28=0,Z28,IF(ISNA(VLOOKUP($C$1,[4]Taul1!$A$3:$D$200,3,FALSE()))=TRUE(),0,VLOOKUP($C$1,[4]Taul1!$A$3:$D$200,3,FALSE())))</f>
        <v>1264065.53</v>
      </c>
      <c r="C28" s="57" t="n">
        <f aca="false">IF(ISNA(VLOOKUP($C$1,[4]Taul1!$A$3:$D$200,4,FALSE()))=TRUE(),0,VLOOKUP($C$1,[4]Taul1!$A$3:$D$200,4,FALSE()))</f>
        <v>1266295.93</v>
      </c>
      <c r="D28" s="57" t="n">
        <f aca="false">IF(C28=0,0,+C28-B28)</f>
        <v>2230.39999999991</v>
      </c>
      <c r="E28" s="30" t="n">
        <f aca="false">IF(B28=0,0,+D28/B28)</f>
        <v>0.00176446548621566</v>
      </c>
      <c r="F28" s="58" t="n">
        <v>1</v>
      </c>
      <c r="G28" s="57" t="n">
        <f aca="false">IF(ISNA(VLOOKUP($C$1,'[5]05'!$A$3:$D$200,3,FALSE()))=TRUE(),0,VLOOKUP($C$1,'[5]05'!$A$3:$D$200,3,FALSE()))+IF(ISNA(VLOOKUP($C$1,'[5]06'!$A$3:$D$200,3,FALSE()))=TRUE(),0,VLOOKUP($C$1,'[5]06'!$A$3:$D$200,3,FALSE()))</f>
        <v>613736.66</v>
      </c>
      <c r="H28" s="57" t="n">
        <f aca="false">IF(ISNA(VLOOKUP($C$1,'[5]05'!$A$3:$D$200,4,FALSE()))=TRUE(),0,VLOOKUP($C$1,'[5]05'!$A$3:$D$200,4,FALSE()))+IF(ISNA(VLOOKUP($C$1,'[5]06'!$A$3:$D$200,4,FALSE()))=TRUE(),0,VLOOKUP($C$1,'[5]06'!$A$3:$D$200,4,FALSE()))</f>
        <v>1349604.41</v>
      </c>
      <c r="I28" s="57" t="n">
        <f aca="false">IF(H28=0,0,+H28-G28)</f>
        <v>735867.75</v>
      </c>
      <c r="J28" s="30" t="n">
        <f aca="false">IF(G28=0,0,+I28/G28)</f>
        <v>1.19899591789091</v>
      </c>
      <c r="L28" s="56" t="n">
        <f aca="false">IF(M28=0,AF28,IF(ISNA(VLOOKUP($C$1,[7]Taul1!$A$3:$D$200,3,FALSE()))=TRUE(),0,VLOOKUP($C$1,[7]Taul1!$A$3:$D$200,3,FALSE())))</f>
        <v>0</v>
      </c>
      <c r="M28" s="57" t="n">
        <f aca="false">IF(ISNA(VLOOKUP($C$1,[7]Taul1!$A$3:$D$200,4,FALSE()))=TRUE(),0,VLOOKUP($C$1,[7]Taul1!$A$3:$D$200,4,FALSE()))</f>
        <v>0</v>
      </c>
      <c r="N28" s="57" t="n">
        <f aca="false">IF(M28=0,0,+M28-L28)</f>
        <v>0</v>
      </c>
      <c r="O28" s="30" t="n">
        <f aca="false">IF(N28=0,0,IF(L28=0,1,+N28/L28))</f>
        <v>0</v>
      </c>
      <c r="Q28" s="56" t="n">
        <f aca="false">IF(R28=0,AB28,IF(ISNA(VLOOKUP($C$1,[8]Taul1!$A$3:$D$200,3,FALSE()))=TRUE(),0,VLOOKUP($C$1,[8]Taul1!$A$3:$D$200,3,FALSE())))</f>
        <v>4382936.63</v>
      </c>
      <c r="R28" s="57" t="n">
        <f aca="false">IF(ISNA(VLOOKUP($C$1,[8]Taul1!$A$3:$D$200,4,FALSE()))=TRUE(),0,VLOOKUP($C$1,[8]Taul1!$A$3:$D$200,4,FALSE()))</f>
        <v>4650376.72</v>
      </c>
      <c r="S28" s="57" t="n">
        <f aca="false">IF(R28=0,0,+R28-Q28)</f>
        <v>267440.09</v>
      </c>
      <c r="T28" s="30" t="n">
        <f aca="false">IF(Q28=0,0,+S28/Q28)</f>
        <v>0.0610184706229713</v>
      </c>
      <c r="V28" s="30" t="n">
        <f aca="false">IF(B28=0,0,+B28/Q28)</f>
        <v>0.288406070338279</v>
      </c>
      <c r="W28" s="30" t="n">
        <f aca="false">IF(C28=0,0,+C28/R28)</f>
        <v>0.272299645005964</v>
      </c>
      <c r="Z28" s="60" t="n">
        <v>1264065.53</v>
      </c>
      <c r="AA28" s="60" t="n">
        <v>613736.66</v>
      </c>
      <c r="AB28" s="60" t="n">
        <v>4382936.63</v>
      </c>
      <c r="AC28" s="33" t="n">
        <v>0.288406070338279</v>
      </c>
      <c r="AF28" s="61"/>
    </row>
    <row r="29" customFormat="false" ht="12.75" hidden="false" customHeight="false" outlineLevel="0" collapsed="false">
      <c r="A29" s="28" t="s">
        <v>25</v>
      </c>
      <c r="B29" s="56" t="e">
        <f aca="false">IF(C29=0,Z29,IF(ISNA(VLOOKUP($C$1,[9]Taul1!$A$3:$D$200,3,FALSE()))=TRUE(),0,VLOOKUP($C$1,[9]Taul1!$A$3:$D$200,3,FALSE())-SUM(B28:$B$29)))</f>
        <v>#VALUE!</v>
      </c>
      <c r="C29" s="57" t="e">
        <f aca="false">IF(ISNA(VLOOKUP($C$1,[9]Taul1!$A$3:$D$200,4,FALSE()))=TRUE(),0,VLOOKUP($C$1,[9]Taul1!$A$3:$D$200,4,FALSE())-SUM($C$29:$C$29))</f>
        <v>#VALUE!</v>
      </c>
      <c r="D29" s="57" t="e">
        <f aca="false">IF(C29=0,0,+C29-B29)</f>
        <v>#VALUE!</v>
      </c>
      <c r="E29" s="30" t="e">
        <f aca="false">IF(D29=0,0,+D29/B29)</f>
        <v>#VALUE!</v>
      </c>
      <c r="F29" s="58" t="n">
        <v>1</v>
      </c>
      <c r="G29" s="56" t="n">
        <f aca="false">IF(H29=0,AA29,IF(ISNA(VLOOKUP($C$1,'[10]05'!$A$3:$D$200,3,FALSE()))=TRUE(),0,VLOOKUP($C$1,'[10]05'!$A$3:$D$200,3,FALSE()))+IF(ISNA(VLOOKUP($C$1,'[10]06'!$A$3:$D$200,3,FALSE()))=TRUE(),0,VLOOKUP($C$1,'[11]06'!$A$3:$D$200,3,FALSE()))-G28)</f>
        <v>1789601.09</v>
      </c>
      <c r="H29" s="57" t="n">
        <f aca="false">IF(ISNA(VLOOKUP($C$1,'[10]05'!$A$3:$D$200,4,FALSE()))=TRUE(),0,VLOOKUP($C$1,'[10]05'!$A$3:$D$200,4,FALSE()))+IF(ISNA(VLOOKUP($C$1,'[10]06'!$A$3:$D$200,4,FALSE()))=TRUE(),0,VLOOKUP($C$1,'[10]06'!$A$3:$D$200,4,FALSE()))-H28</f>
        <v>0</v>
      </c>
      <c r="I29" s="57" t="n">
        <f aca="false">IF(H29=0,0,+H29-G29)</f>
        <v>0</v>
      </c>
      <c r="J29" s="30" t="n">
        <f aca="false">IF(I29=0,0,+I29/G29)</f>
        <v>0</v>
      </c>
      <c r="L29" s="56" t="n">
        <f aca="false">IF(M29=0,AF29,IF(ISNA(VLOOKUP($C$1,[12]Taul1!$A$3:$D$200,3,FALSE()))=TRUE(),0,VLOOKUP($C$1,[12]Taul1!$A$3:$D$200,3,FALSE())-SUM($L28:L$29)))</f>
        <v>0</v>
      </c>
      <c r="M29" s="57" t="n">
        <f aca="false">IF(ISNA(VLOOKUP($C$1,[12]Taul1!$A$3:$D$200,4,FALSE()))=TRUE(),0,VLOOKUP($C$1,[12]Taul1!$A$3:$D$200,4,FALSE())-SUM($M$29:$M$29))</f>
        <v>0</v>
      </c>
      <c r="N29" s="57" t="n">
        <f aca="false">IF(M29=0,0,+M29-L29)</f>
        <v>0</v>
      </c>
      <c r="O29" s="30" t="n">
        <f aca="false">IF(N29=0,0,IF(L29=0,1,+N29/L29))</f>
        <v>0</v>
      </c>
      <c r="Q29" s="56" t="e">
        <f aca="false">IF(R29=0,AB29,IF(ISNA(VLOOKUP($C$1,[13]Taul1!$A$3:$D$200,3,FALSE()))=TRUE(),0,VLOOKUP($C$1,[13]Taul1!$A$3:$D$200,3,FALSE())-SUM(Q28:$Q$29)))</f>
        <v>#VALUE!</v>
      </c>
      <c r="R29" s="57" t="e">
        <f aca="false">IF(ISNA(VLOOKUP($C$1,[13]Taul1!$A$3:$D$200,4,FALSE()))=TRUE(),0,VLOOKUP($C$1,[13]Taul1!$A$3:$D$200,4,FALSE())-SUM($R$29:$R$29))</f>
        <v>#VALUE!</v>
      </c>
      <c r="S29" s="57" t="e">
        <f aca="false">IF(R29=0,0,+R29-Q29)</f>
        <v>#VALUE!</v>
      </c>
      <c r="T29" s="30" t="e">
        <f aca="false">IF(S29=0,0,+S29/Q29)</f>
        <v>#VALUE!</v>
      </c>
      <c r="V29" s="30" t="e">
        <f aca="false">IF(B29=0,0,+B29/Q29)</f>
        <v>#VALUE!</v>
      </c>
      <c r="W29" s="30" t="e">
        <f aca="false">IF(C29=0,0,+C29/R29)</f>
        <v>#VALUE!</v>
      </c>
      <c r="Z29" s="60" t="n">
        <v>1433119.96</v>
      </c>
      <c r="AA29" s="60" t="n">
        <v>1789601.09</v>
      </c>
      <c r="AB29" s="60" t="n">
        <v>6619752.34</v>
      </c>
      <c r="AC29" s="33" t="n">
        <v>0.216491476779326</v>
      </c>
      <c r="AF29" s="61"/>
    </row>
    <row r="30" customFormat="false" ht="12.75" hidden="false" customHeight="false" outlineLevel="0" collapsed="false">
      <c r="A30" s="28" t="s">
        <v>26</v>
      </c>
      <c r="B30" s="56" t="e">
        <f aca="false">IF(C30=0,Z30,IF(ISNA(VLOOKUP($C$1,[14]Taul1!$A$3:$D$200,3,FALSE()))=TRUE(),0,VLOOKUP($C$1,[14]Taul1!$A$3:$D$200,3,FALSE())-SUM($B$29:$B$30)))</f>
        <v>#VALUE!</v>
      </c>
      <c r="C30" s="57" t="e">
        <f aca="false">IF(ISNA(VLOOKUP($C$1,[14]Taul1!$A$3:$D$200,4,FALSE()))=TRUE(),0,VLOOKUP($C$1,[14]Taul1!$A$3:$D$200,4,FALSE())-SUM($C$29:$C$30))</f>
        <v>#VALUE!</v>
      </c>
      <c r="D30" s="57" t="e">
        <f aca="false">IF(C30=0,0,+C30-B30)</f>
        <v>#VALUE!</v>
      </c>
      <c r="E30" s="30" t="e">
        <f aca="false">IF(D30=0,0,+D30/B30)</f>
        <v>#VALUE!</v>
      </c>
      <c r="F30" s="58" t="n">
        <v>1</v>
      </c>
      <c r="G30" s="56" t="n">
        <f aca="false">IF(H30=0,AA30,IF(ISNA(VLOOKUP($C$1,'[15]05'!$A$3:$D$200,3,FALSE()))=TRUE(),0,VLOOKUP($C$1,'[15]05'!$A$3:$D$200,3,FALSE()))+IF(ISNA(VLOOKUP($C$1,'[15]06'!$A$3:$D$200,3,FALSE()))=TRUE(),0,VLOOKUP($C$1,'[16]06'!$A$3:$D$200,3,FALSE()))-SUM(G28:G29))</f>
        <v>2522210.19</v>
      </c>
      <c r="H30" s="57" t="n">
        <f aca="false">IF(ISNA(VLOOKUP($C$1,'[15]05'!$A$3:$D$200,4,FALSE()))=TRUE(),0,VLOOKUP($C$1,'[15]05'!$A$3:$D$200,4,FALSE()))+IF(ISNA(VLOOKUP($C$1,'[15]06'!$A$3:$D$200,4,FALSE()))=TRUE(),0,VLOOKUP($C$1,'[15]06'!$A$3:$D$200,4,FALSE()))-SUM(H28:H29)</f>
        <v>0</v>
      </c>
      <c r="I30" s="57" t="n">
        <f aca="false">IF(H30=0,0,+H30-G30)</f>
        <v>0</v>
      </c>
      <c r="J30" s="30" t="n">
        <f aca="false">IF(I30=0,0,+I30/G30)</f>
        <v>0</v>
      </c>
      <c r="L30" s="56" t="n">
        <f aca="false">IF(M30=0,AF30,IF(ISNA(VLOOKUP($C$1,[17]Taul1!$A$3:$D$200,3,FALSE()))=TRUE(),0,VLOOKUP($C$1,[17]Taul1!$A$3:$D$200,3,FALSE())-SUM($L$29:$L$30)))</f>
        <v>0</v>
      </c>
      <c r="M30" s="57" t="n">
        <f aca="false">IF(ISNA(VLOOKUP($C$1,[17]Taul1!$A$3:$D$200,4,FALSE()))=TRUE(),0,VLOOKUP($C$1,[17]Taul1!$A$3:$D$200,4,FALSE())-SUM($M$29:$M$30))</f>
        <v>0</v>
      </c>
      <c r="N30" s="57" t="n">
        <f aca="false">IF(M30=0,0,+M30-L30)</f>
        <v>0</v>
      </c>
      <c r="O30" s="30" t="n">
        <f aca="false">IF(N30=0,0,IF(L30=0,1,+N30/L30))</f>
        <v>0</v>
      </c>
      <c r="Q30" s="56" t="e">
        <f aca="false">IF(R30=0,AB30,IF(ISNA(VLOOKUP($C$1,[18]Taul1!$A$3:$D$200,3,FALSE()))=TRUE(),0,VLOOKUP($C$1,[18]Taul1!$A$3:$D$200,3,FALSE())-SUM($Q$29:$Q$30)))</f>
        <v>#VALUE!</v>
      </c>
      <c r="R30" s="57" t="e">
        <f aca="false">IF(ISNA(VLOOKUP($C$1,[18]Taul1!$A$3:$D$200,4,FALSE()))=TRUE(),0,VLOOKUP($C$1,[18]Taul1!$A$3:$D$200,4,FALSE())-SUM($R$29:$R$30))</f>
        <v>#VALUE!</v>
      </c>
      <c r="S30" s="57" t="e">
        <f aca="false">IF(R30=0,0,+R30-Q30)</f>
        <v>#VALUE!</v>
      </c>
      <c r="T30" s="30" t="e">
        <f aca="false">IF(S30=0,0,+S30/Q30)</f>
        <v>#VALUE!</v>
      </c>
      <c r="V30" s="30" t="e">
        <f aca="false">IF(B30=0,0,+B30/Q30)</f>
        <v>#VALUE!</v>
      </c>
      <c r="W30" s="30" t="e">
        <f aca="false">IF(C30=0,0,+C30/R30)</f>
        <v>#VALUE!</v>
      </c>
      <c r="Z30" s="60" t="n">
        <v>1444847.52</v>
      </c>
      <c r="AA30" s="60" t="n">
        <v>2522210.19</v>
      </c>
      <c r="AB30" s="60" t="n">
        <v>7665881.96</v>
      </c>
      <c r="AC30" s="33" t="n">
        <v>0.188477663436393</v>
      </c>
      <c r="AF30" s="61"/>
    </row>
    <row r="31" customFormat="false" ht="12.75" hidden="false" customHeight="false" outlineLevel="0" collapsed="false">
      <c r="A31" s="28" t="s">
        <v>27</v>
      </c>
      <c r="B31" s="56" t="e">
        <f aca="false">IF(C31=0,Z31,IF(ISNA(VLOOKUP($C$1,[19]Taul1!$A$3:$D$200,3,FALSE()))=TRUE(),0,VLOOKUP($C$1,[19]Taul1!$A$3:$D$200,3,FALSE())-SUM($B$29:$B$31)))</f>
        <v>#VALUE!</v>
      </c>
      <c r="C31" s="57" t="e">
        <f aca="false">IF(ISNA(VLOOKUP($C$1,[19]Taul1!$A$3:$D$200,4,FALSE()))=TRUE(),0,VLOOKUP($C$1,[19]Taul1!$A$3:$D$200,4,FALSE())-SUM($C$29:$C$31))</f>
        <v>#VALUE!</v>
      </c>
      <c r="D31" s="57" t="e">
        <f aca="false">IF(C31=0,0,+C31-B31)</f>
        <v>#VALUE!</v>
      </c>
      <c r="E31" s="30" t="e">
        <f aca="false">IF(D31=0,0,+D31/B31)</f>
        <v>#VALUE!</v>
      </c>
      <c r="F31" s="58"/>
      <c r="G31" s="56" t="n">
        <f aca="false">IF(H31=0,AA31,IF(ISNA(VLOOKUP($C$1,'[20]05'!$A$3:$D$200,3,FALSE()))=TRUE(),0,VLOOKUP($C$1,'[20]05'!$A$3:$D$200,3,FALSE()))+IF(ISNA(VLOOKUP($C$1,'[20]06'!$A$3:$D$200,3,FALSE()))=TRUE(),0,VLOOKUP($C$1,'[21]06'!$A$3:$D$200,3,FALSE()))-SUM(G28:G30))</f>
        <v>2771422.17</v>
      </c>
      <c r="H31" s="57" t="n">
        <f aca="false">IF(ISNA(VLOOKUP($C$1,'[20]05'!$A$3:$D$200,4,FALSE()))=TRUE(),0,VLOOKUP($C$1,'[20]05'!$A$3:$D$200,4,FALSE()))+IF(ISNA(VLOOKUP($C$1,'[20]06'!$A$3:$D$200,4,FALSE()))=TRUE(),0,VLOOKUP($C$1,'[20]06'!$A$3:$D$200,4,FALSE()))-SUM(H28:H30)</f>
        <v>0</v>
      </c>
      <c r="I31" s="57" t="n">
        <f aca="false">IF(H31=0,0,+H31-G31)</f>
        <v>0</v>
      </c>
      <c r="J31" s="30" t="n">
        <f aca="false">IF(I31=0,0,+I31/G31)</f>
        <v>0</v>
      </c>
      <c r="L31" s="56" t="n">
        <f aca="false">IF(M31=0,AF31,IF(ISNA(VLOOKUP($C$1,[22]Taul1!$A$3:$D$200,3,FALSE()))=TRUE(),0,VLOOKUP($C$1,[22]Taul1!$A$3:$D$200,3,FALSE())-SUM($L$29:$L$31)))</f>
        <v>0</v>
      </c>
      <c r="M31" s="57" t="n">
        <f aca="false">IF(ISNA(VLOOKUP($C$1,[22]Taul1!$A$3:$D$200,4,FALSE()))=TRUE(),0,VLOOKUP($C$1,[22]Taul1!$A$3:$D$200,4,FALSE())-SUM($M$29:$M$31))</f>
        <v>0</v>
      </c>
      <c r="N31" s="57" t="n">
        <f aca="false">IF(M31=0,0,+M31-L31)</f>
        <v>0</v>
      </c>
      <c r="O31" s="30" t="n">
        <f aca="false">IF(N31=0,0,IF(L31=0,1,+N31/L31))</f>
        <v>0</v>
      </c>
      <c r="Q31" s="56" t="e">
        <f aca="false">IF(R31=0,AB31,IF(ISNA(VLOOKUP($C$1,[23]Taul1!$A$3:$D$200,3,FALSE()))=TRUE(),0,VLOOKUP($C$1,[23]Taul1!$A$3:$D$200,3,FALSE())-SUM($Q$29:$Q$31)))</f>
        <v>#VALUE!</v>
      </c>
      <c r="R31" s="57" t="e">
        <f aca="false">IF(ISNA(VLOOKUP($C$1,[23]Taul1!$A$3:$D$200,4,FALSE()))=TRUE(),0,VLOOKUP($C$1,[23]Taul1!$A$3:$D$200,4,FALSE())-SUM($R$29:$R$31))</f>
        <v>#VALUE!</v>
      </c>
      <c r="S31" s="57" t="e">
        <f aca="false">IF(R31=0,0,+R31-Q31)</f>
        <v>#VALUE!</v>
      </c>
      <c r="T31" s="30" t="e">
        <f aca="false">IF(S31=0,0,+S31/Q31)</f>
        <v>#VALUE!</v>
      </c>
      <c r="V31" s="30" t="e">
        <f aca="false">IF(B31=0,0,+B31/Q31)</f>
        <v>#VALUE!</v>
      </c>
      <c r="W31" s="30" t="e">
        <f aca="false">IF(C31=0,0,+C31/R31)</f>
        <v>#VALUE!</v>
      </c>
      <c r="Z31" s="60" t="n">
        <v>1496059.91</v>
      </c>
      <c r="AA31" s="60" t="n">
        <v>2771422.17</v>
      </c>
      <c r="AB31" s="60" t="n">
        <v>7626133.78</v>
      </c>
      <c r="AC31" s="33" t="n">
        <v>0.196175408556759</v>
      </c>
      <c r="AF31" s="61"/>
    </row>
    <row r="32" customFormat="false" ht="12.75" hidden="false" customHeight="false" outlineLevel="0" collapsed="false">
      <c r="A32" s="28" t="s">
        <v>28</v>
      </c>
      <c r="B32" s="56" t="e">
        <f aca="false">IF(C32=0,Z32,IF(ISNA(VLOOKUP($C$1,[24]Taul1!$A$3:$D$200,3,FALSE()))=TRUE(),0,VLOOKUP($C$1,[24]Taul1!$A$3:$D$200,3,FALSE())-SUM($B$29:$B$32)))</f>
        <v>#VALUE!</v>
      </c>
      <c r="C32" s="57" t="e">
        <f aca="false">IF(ISNA(VLOOKUP($C$1,[24]Taul1!$A$3:$D$200,4,FALSE()))=TRUE(),0,VLOOKUP($C$1,[24]Taul1!$A$3:$D$200,4,FALSE())-SUM($C$29:$C$32))</f>
        <v>#VALUE!</v>
      </c>
      <c r="D32" s="57" t="e">
        <f aca="false">IF(C32=0,0,+C32-B32)</f>
        <v>#VALUE!</v>
      </c>
      <c r="E32" s="30" t="e">
        <f aca="false">IF(D32=0,0,+D32/B32)</f>
        <v>#VALUE!</v>
      </c>
      <c r="F32" s="58"/>
      <c r="G32" s="56" t="n">
        <f aca="false">IF(H32=0,AA32,IF(ISNA(VLOOKUP($C$1,'[25]05'!$A$3:$D$200,3,FALSE()))=TRUE(),0,VLOOKUP($C$1,'[25]05'!$A$3:$D$200,3,FALSE()))+IF(ISNA(VLOOKUP($C$1,'[25]06'!$A$3:$D$200,3,FALSE()))=TRUE(),0,VLOOKUP($C$1,'[25]06'!$A$3:$D$200,3,FALSE()))-SUM(G28:G31))</f>
        <v>2772146.08</v>
      </c>
      <c r="H32" s="57" t="n">
        <f aca="false">IF(ISNA(VLOOKUP($C$1,'[25]05'!$A$3:$D$200,4,FALSE()))=TRUE(),0,VLOOKUP($C$1,'[25]05'!$A$3:$D$200,4,FALSE()))+IF(ISNA(VLOOKUP($C$1,'[25]06'!$A$3:$D$200,4,FALSE()))=TRUE(),0,VLOOKUP($C$1,'[25]06'!$A$3:$D$200,4,FALSE()))-SUM(H28:H31)</f>
        <v>0</v>
      </c>
      <c r="I32" s="57" t="n">
        <f aca="false">IF(H32=0,0,+H32-G32)</f>
        <v>0</v>
      </c>
      <c r="J32" s="30" t="n">
        <f aca="false">IF(I32=0,0,+I32/G32)</f>
        <v>0</v>
      </c>
      <c r="L32" s="56" t="n">
        <f aca="false">IF(M32=0,AF32,IF(ISNA(VLOOKUP($C$1,[26]Taul1!$A$3:$D$200,3,FALSE()))=TRUE(),0,VLOOKUP($C$1,[26]Taul1!$A$3:$D$200,3,FALSE())-SUM($L$29:$L$32)))</f>
        <v>0</v>
      </c>
      <c r="M32" s="57" t="n">
        <f aca="false">IF(ISNA(VLOOKUP($C$1,[26]Taul1!$A$3:$D$200,4,FALSE()))=TRUE(),0,VLOOKUP($C$1,[26]Taul1!$A$3:$D$200,4,FALSE())-SUM($M$29:$M$32))</f>
        <v>0</v>
      </c>
      <c r="N32" s="57" t="n">
        <f aca="false">IF(M32=0,0,+M32-L32)</f>
        <v>0</v>
      </c>
      <c r="O32" s="30" t="n">
        <f aca="false">IF(N32=0,0,IF(L32=0,1,+N32/L32))</f>
        <v>0</v>
      </c>
      <c r="Q32" s="56" t="e">
        <f aca="false">IF(R32=0,AB32,IF(ISNA(VLOOKUP($C$1,[27]Taul1!$A$3:$D$200,3,FALSE()))=TRUE(),0,VLOOKUP($C$1,[27]Taul1!$A$3:$D$200,3,FALSE())-SUM($Q$29:$Q$32)))</f>
        <v>#VALUE!</v>
      </c>
      <c r="R32" s="57" t="e">
        <f aca="false">IF(ISNA(VLOOKUP($C$1,[27]Taul1!$A$3:$D$200,4,FALSE()))=TRUE(),0,VLOOKUP($C$1,[27]Taul1!$A$3:$D$200,4,FALSE())-SUM($R$29:$R$32))</f>
        <v>#VALUE!</v>
      </c>
      <c r="S32" s="57" t="e">
        <f aca="false">IF(R32=0,0,+R32-Q32)</f>
        <v>#VALUE!</v>
      </c>
      <c r="T32" s="30" t="e">
        <f aca="false">IF(S32=0,0,+S32/Q32)</f>
        <v>#VALUE!</v>
      </c>
      <c r="V32" s="30" t="e">
        <f aca="false">IF(B32=0,0,+B32/Q32)</f>
        <v>#VALUE!</v>
      </c>
      <c r="W32" s="30" t="e">
        <f aca="false">IF(C32=0,0,+C32/R32)</f>
        <v>#VALUE!</v>
      </c>
      <c r="Z32" s="60" t="n">
        <v>1476596.77</v>
      </c>
      <c r="AA32" s="60" t="n">
        <v>2772146.08</v>
      </c>
      <c r="AB32" s="60" t="n">
        <v>7204814.6</v>
      </c>
      <c r="AC32" s="33" t="n">
        <v>0.204945838578553</v>
      </c>
      <c r="AF32" s="61"/>
    </row>
    <row r="33" customFormat="false" ht="12.75" hidden="false" customHeight="false" outlineLevel="0" collapsed="false">
      <c r="A33" s="28" t="s">
        <v>29</v>
      </c>
      <c r="B33" s="56" t="e">
        <f aca="false">IF(C33=0,Z33,IF(ISNA(VLOOKUP($C$1,[28]Taul1!$A$3:$D$200,3,FALSE()))=TRUE(),0,VLOOKUP($C$1,[28]Taul1!$A$3:$D$200,3,FALSE())-SUM($B$29:$B$33)))</f>
        <v>#VALUE!</v>
      </c>
      <c r="C33" s="57" t="e">
        <f aca="false">IF(ISNA(VLOOKUP($C$1,[28]Taul1!$A$3:$D$200,4,FALSE()))=TRUE(),0,VLOOKUP($C$1,[28]Taul1!$A$3:$D$200,4,FALSE())-SUM($C$29:$C$33))</f>
        <v>#VALUE!</v>
      </c>
      <c r="D33" s="57" t="e">
        <f aca="false">IF(C33=0,0,+C33-B33)</f>
        <v>#VALUE!</v>
      </c>
      <c r="E33" s="30" t="e">
        <f aca="false">IF(D33=0,0,+D33/B33)</f>
        <v>#VALUE!</v>
      </c>
      <c r="F33" s="58"/>
      <c r="G33" s="56" t="n">
        <f aca="false">IF(H33=0,AA33,IF(ISNA(VLOOKUP($C$1,'[29]05'!$A$3:$D$200,3,FALSE()))=TRUE(),0,VLOOKUP($C$1,'[29]05'!$A$3:$D$200,3,FALSE()))+IF(ISNA(VLOOKUP($C$1,'[29]06'!$A$3:$D$200,3,FALSE()))=TRUE(),0,VLOOKUP($C$1,'[30]06'!$A$3:$D$200,3,FALSE()))-SUM(G28:G32))</f>
        <v>2914586.7</v>
      </c>
      <c r="H33" s="57" t="n">
        <f aca="false">IF(ISNA(VLOOKUP($C$1,'[29]05'!$A$3:$D$200,4,FALSE()))=TRUE(),0,VLOOKUP($C$1,'[29]05'!$A$3:$D$200,4,FALSE()))+IF(ISNA(VLOOKUP($C$1,'[29]06'!$A$3:$D$200,4,FALSE()))=TRUE(),0,VLOOKUP($C$1,'[29]06'!$A$3:$D$200,4,FALSE()))-SUM(H28:H32)</f>
        <v>0</v>
      </c>
      <c r="I33" s="57" t="n">
        <f aca="false">IF(H33=0,0,+H33-G33)</f>
        <v>0</v>
      </c>
      <c r="J33" s="30" t="n">
        <f aca="false">IF(I33=0,0,+I33/G33)</f>
        <v>0</v>
      </c>
      <c r="L33" s="56" t="n">
        <f aca="false">IF(M33=0,AF33,IF(ISNA(VLOOKUP($C$1,[31]Taul1!$A$3:$D$200,3,FALSE()))=TRUE(),0,VLOOKUP($C$1,[31]Taul1!$A$3:$D$200,3,FALSE())-SUM($L$29:$L$33)))</f>
        <v>0</v>
      </c>
      <c r="M33" s="57" t="n">
        <f aca="false">IF(ISNA(VLOOKUP($C$1,[31]Taul1!$A$3:$D$200,4,FALSE()))=TRUE(),0,VLOOKUP($C$1,[31]Taul1!$A$3:$D$200,4,FALSE())-SUM($M$29:$M$33))</f>
        <v>0</v>
      </c>
      <c r="N33" s="57" t="n">
        <f aca="false">IF(M33=0,0,+M33-L33)</f>
        <v>0</v>
      </c>
      <c r="O33" s="30" t="n">
        <f aca="false">IF(N33=0,0,IF(L33=0,1,+N33/L33))</f>
        <v>0</v>
      </c>
      <c r="Q33" s="56" t="e">
        <f aca="false">IF(R33=0,AB33,IF(ISNA(VLOOKUP($C$1,[32]Taul1!$A$3:$D$200,3,FALSE()))=TRUE(),0,VLOOKUP($C$1,[32]Taul1!$A$3:$D$200,3,FALSE())-SUM($Q$29:$Q$33)))</f>
        <v>#VALUE!</v>
      </c>
      <c r="R33" s="57" t="e">
        <f aca="false">IF(ISNA(VLOOKUP($C$1,[32]Taul1!$A$3:$D$200,4,FALSE()))=TRUE(),0,VLOOKUP($C$1,[32]Taul1!$A$3:$D$200,4,FALSE())-SUM($R$29:$R$33))</f>
        <v>#VALUE!</v>
      </c>
      <c r="S33" s="57" t="e">
        <f aca="false">IF(R33=0,0,+R33-Q33)</f>
        <v>#VALUE!</v>
      </c>
      <c r="T33" s="30" t="e">
        <f aca="false">IF(S33=0,0,+S33/Q33)</f>
        <v>#VALUE!</v>
      </c>
      <c r="V33" s="30" t="e">
        <f aca="false">IF(B33=0,0,+B33/Q33)</f>
        <v>#VALUE!</v>
      </c>
      <c r="W33" s="30" t="e">
        <f aca="false">IF(C33=0,0,+C33/R33)</f>
        <v>#VALUE!</v>
      </c>
      <c r="Z33" s="60" t="n">
        <v>1648331.83</v>
      </c>
      <c r="AA33" s="60" t="n">
        <v>2914586.7</v>
      </c>
      <c r="AB33" s="60" t="n">
        <v>7797314.7</v>
      </c>
      <c r="AC33" s="33" t="n">
        <v>0.211397371200113</v>
      </c>
      <c r="AF33" s="61"/>
    </row>
    <row r="34" customFormat="false" ht="12.75" hidden="false" customHeight="false" outlineLevel="0" collapsed="false">
      <c r="A34" s="28" t="s">
        <v>30</v>
      </c>
      <c r="B34" s="56" t="e">
        <f aca="false">IF(C34=0,Z34,IF(ISNA(VLOOKUP($C$1,[33]Taul1!$A$3:$D$200,3,FALSE()))=TRUE(),0,VLOOKUP($C$1,[33]Taul1!$A$3:$D$200,3,FALSE())-SUM($B$29:$B$34)))</f>
        <v>#VALUE!</v>
      </c>
      <c r="C34" s="57" t="e">
        <f aca="false">IF(ISNA(VLOOKUP($C$1,[33]Taul1!$A$3:$D$200,4,FALSE()))=TRUE(),0,VLOOKUP($C$1,[33]Taul1!$A$3:$D$200,4,FALSE())-SUM($C$29:$C$34))</f>
        <v>#VALUE!</v>
      </c>
      <c r="D34" s="57" t="e">
        <f aca="false">IF(C34=0,0,+C34-B34)</f>
        <v>#VALUE!</v>
      </c>
      <c r="E34" s="30" t="e">
        <f aca="false">IF(D34=0,0,+D34/B34)</f>
        <v>#VALUE!</v>
      </c>
      <c r="F34" s="58"/>
      <c r="G34" s="56" t="n">
        <f aca="false">IF(H34=0,AA34,IF(ISNA(VLOOKUP($C$1,'[34]05'!$A$3:$D$200,3,FALSE()))=TRUE(),0,VLOOKUP($C$1,'[34]05'!$A$3:$D$200,3,FALSE()))+IF(ISNA(VLOOKUP($C$1,'[34]06'!$A$3:$D$200,3,FALSE()))=TRUE(),0,VLOOKUP($C$1,'[35]06'!$A$3:$D$200,3,FALSE()))-SUM(G28:G33))</f>
        <v>2413842.78</v>
      </c>
      <c r="H34" s="57" t="n">
        <f aca="false">IF(ISNA(VLOOKUP($C$1,'[34]05'!$A$3:$D$200,4,FALSE()))=TRUE(),0,VLOOKUP($C$1,'[34]05'!$A$3:$D$200,4,FALSE()))+IF(ISNA(VLOOKUP($C$1,'[34]06'!$A$3:$D$200,4,FALSE()))=TRUE(),0,VLOOKUP($C$1,'[34]06'!$A$3:$D$200,4,FALSE()))-SUM(H28:H33)</f>
        <v>0</v>
      </c>
      <c r="I34" s="57" t="n">
        <f aca="false">IF(H34=0,0,+H34-G34)</f>
        <v>0</v>
      </c>
      <c r="J34" s="30" t="n">
        <f aca="false">IF(I34=0,0,+I34/G34)</f>
        <v>0</v>
      </c>
      <c r="L34" s="56" t="n">
        <f aca="false">IF(M34=0,AF34,IF(ISNA(VLOOKUP($C$1,[36]Taul1!$A$3:$D$200,3,FALSE()))=TRUE(),0,VLOOKUP($C$1,[36]Taul1!$A$3:$D$200,3,FALSE())-SUM($L$29:$L$34)))</f>
        <v>0</v>
      </c>
      <c r="M34" s="57" t="n">
        <f aca="false">IF(ISNA(VLOOKUP($C$1,[36]Taul1!$A$3:$D$200,4,FALSE()))=TRUE(),0,VLOOKUP($C$1,[36]Taul1!$A$3:$D$200,4,FALSE())-SUM($M$29:$M$34))</f>
        <v>0</v>
      </c>
      <c r="N34" s="57" t="n">
        <f aca="false">IF(M34=0,0,+M34-L34)</f>
        <v>0</v>
      </c>
      <c r="O34" s="30" t="n">
        <f aca="false">IF(N34=0,0,IF(L34=0,1,+N34/L34))</f>
        <v>0</v>
      </c>
      <c r="Q34" s="56" t="e">
        <f aca="false">IF(R34=0,AB34,IF(ISNA(VLOOKUP($C$1,[37]Taul1!$A$3:$D$200,3,FALSE()))=TRUE(),0,VLOOKUP($C$1,[37]Taul1!$A$3:$D$200,3,FALSE())-SUM($Q$29:$Q$34)))</f>
        <v>#VALUE!</v>
      </c>
      <c r="R34" s="57" t="e">
        <f aca="false">IF(ISNA(VLOOKUP($C$1,[37]Taul1!$A$3:$D$200,4,FALSE()))=TRUE(),0,VLOOKUP($C$1,[37]Taul1!$A$3:$D$200,4,FALSE())-SUM($R$29:$R$34))</f>
        <v>#VALUE!</v>
      </c>
      <c r="S34" s="57" t="e">
        <f aca="false">IF(R34=0,0,+R34-Q34)</f>
        <v>#VALUE!</v>
      </c>
      <c r="T34" s="30" t="e">
        <f aca="false">IF(S34=0,0,+S34/Q34)</f>
        <v>#VALUE!</v>
      </c>
      <c r="V34" s="30" t="e">
        <f aca="false">IF(B34=0,0,+B34/Q34)</f>
        <v>#VALUE!</v>
      </c>
      <c r="W34" s="30" t="e">
        <f aca="false">IF(C34=0,0,+C34/R34)</f>
        <v>#VALUE!</v>
      </c>
      <c r="Z34" s="60" t="n">
        <v>2385772.83</v>
      </c>
      <c r="AA34" s="60" t="n">
        <v>2413842.78</v>
      </c>
      <c r="AB34" s="60" t="n">
        <v>8381114.81</v>
      </c>
      <c r="AC34" s="33" t="n">
        <v>0.284660559374917</v>
      </c>
      <c r="AF34" s="61"/>
    </row>
    <row r="35" customFormat="false" ht="12.75" hidden="false" customHeight="false" outlineLevel="0" collapsed="false">
      <c r="A35" s="28" t="s">
        <v>31</v>
      </c>
      <c r="B35" s="56" t="e">
        <f aca="false">IF(C35=0,Z35,IF(ISNA(VLOOKUP($C$1,[38]Taul1!$A$3:$D$200,3,FALSE()))=TRUE(),0,VLOOKUP($C$1,[38]Taul1!$A$3:$D$200,3,FALSE())-SUM($B$29:$B$35)))</f>
        <v>#VALUE!</v>
      </c>
      <c r="C35" s="57" t="e">
        <f aca="false">IF(ISNA(VLOOKUP($C$1,[38]Taul1!$A$3:$D$200,4,FALSE()))=TRUE(),0,VLOOKUP($C$1,[38]Taul1!$A$3:$D$200,4,FALSE())-SUM($C$29:$C$35))</f>
        <v>#VALUE!</v>
      </c>
      <c r="D35" s="57" t="e">
        <f aca="false">IF(C35=0,0,+C35-B35)</f>
        <v>#VALUE!</v>
      </c>
      <c r="E35" s="30" t="e">
        <f aca="false">IF(D35=0,0,+D35/B35)</f>
        <v>#VALUE!</v>
      </c>
      <c r="F35" s="58"/>
      <c r="G35" s="56" t="n">
        <f aca="false">IF(H35=0,AA35,IF(ISNA(VLOOKUP($C$1,'[39]05'!$A$3:$D$200,3,FALSE()))=TRUE(),0,VLOOKUP($C$1,'[39]05'!$A$3:$D$200,3,FALSE()))+IF(ISNA(VLOOKUP($C$1,'[39]06'!$A$3:$D$200,3,FALSE()))=TRUE(),0,VLOOKUP($C$1,'[40]06'!$A$3:$D$201,3,FALSE()))-SUM(G28:G34))</f>
        <v>2801157.28</v>
      </c>
      <c r="H35" s="57" t="n">
        <f aca="false">IF(ISNA(VLOOKUP($C$1,'[39]05'!$A$3:$D$200,4,FALSE()))=TRUE(),0,VLOOKUP($C$1,'[39]05'!$A$3:$D$200,4,FALSE()))+IF(ISNA(VLOOKUP($C$1,'[39]06'!$A$3:$D$200,4,FALSE()))=TRUE(),0,VLOOKUP($C$1,'[39]06'!$A$3:$D$200,4,FALSE()))-SUM(H28:H34)</f>
        <v>0</v>
      </c>
      <c r="I35" s="57" t="n">
        <f aca="false">IF(H35=0,0,+H35-G35)</f>
        <v>0</v>
      </c>
      <c r="J35" s="30" t="n">
        <f aca="false">IF(I35=0,0,+I35/G35)</f>
        <v>0</v>
      </c>
      <c r="L35" s="56" t="n">
        <f aca="false">IF(M35=0,AF35,IF(ISNA(VLOOKUP($C$1,[41]Taul1!$A$3:$D$200,3,FALSE()))=TRUE(),0,VLOOKUP($C$1,[41]Taul1!$A$3:$D$200,3,FALSE())-SUM($L$29:$L$35)))</f>
        <v>0</v>
      </c>
      <c r="M35" s="57" t="n">
        <f aca="false">IF(ISNA(VLOOKUP($C$1,[41]Taul1!$A$3:$D$200,4,FALSE()))=TRUE(),0,VLOOKUP($C$1,[41]Taul1!$A$3:$D$200,4,FALSE())-SUM($M$29:$M$35))</f>
        <v>0</v>
      </c>
      <c r="N35" s="57" t="n">
        <f aca="false">IF(M35=0,0,+M35-L35)</f>
        <v>0</v>
      </c>
      <c r="O35" s="30" t="n">
        <f aca="false">IF(N35=0,0,IF(L35=0,1,+N35/L35))</f>
        <v>0</v>
      </c>
      <c r="Q35" s="56" t="e">
        <f aca="false">IF(R35=0,AB35,IF(ISNA(VLOOKUP($C$1,[42]Taul1!$A$3:$D$200,3,FALSE()))=TRUE(),0,VLOOKUP($C$1,[42]Taul1!$A$3:$D$200,3,FALSE())-SUM($Q$29:$Q$35)))</f>
        <v>#VALUE!</v>
      </c>
      <c r="R35" s="57" t="e">
        <f aca="false">IF(ISNA(VLOOKUP($C$1,[42]Taul1!$A$3:$D$200,4,FALSE()))=TRUE(),0,VLOOKUP($C$1,[42]Taul1!$A$3:$D$200,4,FALSE())-SUM($R$29:$R$35))</f>
        <v>#VALUE!</v>
      </c>
      <c r="S35" s="57" t="e">
        <f aca="false">IF(R35=0,0,+R35-Q35)</f>
        <v>#VALUE!</v>
      </c>
      <c r="T35" s="30" t="e">
        <f aca="false">IF(S35=0,0,+S35/Q35)</f>
        <v>#VALUE!</v>
      </c>
      <c r="V35" s="30" t="e">
        <f aca="false">IF(B35=0,0,+B35/Q35)</f>
        <v>#VALUE!</v>
      </c>
      <c r="W35" s="30" t="e">
        <f aca="false">IF(C35=0,0,+C35/R35)</f>
        <v>#VALUE!</v>
      </c>
      <c r="Z35" s="60" t="n">
        <v>1607069.62</v>
      </c>
      <c r="AA35" s="60" t="n">
        <v>2801157.28</v>
      </c>
      <c r="AB35" s="60" t="n">
        <v>7739862.1</v>
      </c>
      <c r="AC35" s="33" t="n">
        <v>0.207635433194604</v>
      </c>
      <c r="AF35" s="61"/>
    </row>
    <row r="36" customFormat="false" ht="12.75" hidden="false" customHeight="false" outlineLevel="0" collapsed="false">
      <c r="A36" s="28" t="s">
        <v>32</v>
      </c>
      <c r="B36" s="56" t="e">
        <f aca="false">IF(C36=0,Z36,IF(ISNA(VLOOKUP($C$1,[43]Taul1!$A$3:$D$200,3,FALSE()))=TRUE(),0,VLOOKUP($C$1,[43]Taul1!$A$3:$D$200,3,FALSE())-SUM($B$29:$B$36)))</f>
        <v>#VALUE!</v>
      </c>
      <c r="C36" s="57" t="e">
        <f aca="false">IF(ISNA(VLOOKUP($C$1,[43]Taul1!$A$3:$D$200,4,FALSE()))=TRUE(),0,VLOOKUP($C$1,[43]Taul1!$A$3:$D$200,4,FALSE())-SUM($C$29:$C$36))</f>
        <v>#VALUE!</v>
      </c>
      <c r="D36" s="57" t="e">
        <f aca="false">IF(C36=0,0,+C36-B36)</f>
        <v>#VALUE!</v>
      </c>
      <c r="E36" s="30" t="e">
        <f aca="false">IF(D36=0,0,+D36/B36)</f>
        <v>#VALUE!</v>
      </c>
      <c r="F36" s="58"/>
      <c r="G36" s="56" t="n">
        <f aca="false">IF(H36=0,AA36,IF(ISNA(VLOOKUP($C$1,'[44]05'!$A$3:$D$200,3,FALSE()))=TRUE(),0,VLOOKUP($C$1,'[44]05'!$A$3:$D$200,3,FALSE()))+IF(ISNA(VLOOKUP($C$1,'[44]06'!$A$3:$D$200,3,FALSE()))=TRUE(),0,VLOOKUP($C$1,'[45]06'!$A$3:$D$201,3,FALSE()))-SUM(G28:G35))</f>
        <v>2279642.09</v>
      </c>
      <c r="H36" s="57" t="n">
        <f aca="false">IF(ISNA(VLOOKUP($C$1,'[44]05'!$A$3:$D$200,4,FALSE()))=TRUE(),0,VLOOKUP($C$1,'[44]05'!$A$3:$D$200,4,FALSE()))+IF(ISNA(VLOOKUP($C$1,'[44]06'!$A$3:$D$200,4,FALSE()))=TRUE(),0,VLOOKUP($C$1,'[44]06'!$A$3:$D$200,4,FALSE()))-SUM(H28:H35)</f>
        <v>0</v>
      </c>
      <c r="I36" s="57" t="n">
        <f aca="false">IF(H36=0,0,+H36-G36)</f>
        <v>0</v>
      </c>
      <c r="J36" s="30" t="n">
        <f aca="false">IF(I36=0,0,+I36/G36)</f>
        <v>0</v>
      </c>
      <c r="L36" s="56" t="n">
        <f aca="false">IF(M36=0,AF36,IF(ISNA(VLOOKUP($C$1,[46]Taul1!$A$3:$D$200,3,FALSE()))=TRUE(),0,VLOOKUP($C$1,[46]Taul1!$A$3:$D$200,3,FALSE())-SUM($L$29:$L$36)))</f>
        <v>0</v>
      </c>
      <c r="M36" s="57" t="n">
        <f aca="false">IF(ISNA(VLOOKUP($C$1,[46]Taul1!$A$3:$D$200,4,FALSE()))=TRUE(),0,VLOOKUP($C$1,[46]Taul1!$A$3:$D$200,4,FALSE())-SUM($M$29:$M$36))</f>
        <v>0</v>
      </c>
      <c r="N36" s="57" t="n">
        <f aca="false">IF(M36=0,0,+M36-L36)</f>
        <v>0</v>
      </c>
      <c r="O36" s="30" t="n">
        <f aca="false">IF(N36=0,0,IF(L36=0,1,+N36/L36))</f>
        <v>0</v>
      </c>
      <c r="Q36" s="56" t="e">
        <f aca="false">IF(R36=0,AB36,IF(ISNA(VLOOKUP($C$1,[47]Taul1!$A$3:$D$200,3,FALSE()))=TRUE(),0,VLOOKUP($C$1,[47]Taul1!$A$3:$D$200,3,FALSE())-SUM($Q$29:$Q$36)))</f>
        <v>#VALUE!</v>
      </c>
      <c r="R36" s="57" t="e">
        <f aca="false">IF(ISNA(VLOOKUP($C$1,[47]Taul1!$A$3:$D$200,4,FALSE()))=TRUE(),0,VLOOKUP($C$1,[47]Taul1!$A$3:$D$200,4,FALSE())-SUM($R$29:$R$36))</f>
        <v>#VALUE!</v>
      </c>
      <c r="S36" s="57" t="e">
        <f aca="false">IF(R36=0,0,+R36-Q36)</f>
        <v>#VALUE!</v>
      </c>
      <c r="T36" s="30" t="e">
        <f aca="false">IF(S36=0,0,+S36/Q36)</f>
        <v>#VALUE!</v>
      </c>
      <c r="V36" s="30" t="e">
        <f aca="false">IF(B36=0,0,+B36/Q36)</f>
        <v>#VALUE!</v>
      </c>
      <c r="W36" s="30" t="e">
        <f aca="false">IF(C36=0,0,+C36/R36)</f>
        <v>#VALUE!</v>
      </c>
      <c r="Z36" s="60" t="n">
        <v>1483095.11</v>
      </c>
      <c r="AA36" s="60" t="n">
        <v>2279642.09</v>
      </c>
      <c r="AB36" s="60" t="n">
        <v>7124450.44</v>
      </c>
      <c r="AC36" s="33" t="n">
        <v>0.208169756038053</v>
      </c>
      <c r="AF36" s="61"/>
    </row>
    <row r="37" customFormat="false" ht="12.75" hidden="false" customHeight="false" outlineLevel="0" collapsed="false">
      <c r="A37" s="28" t="s">
        <v>33</v>
      </c>
      <c r="B37" s="56" t="e">
        <f aca="false">IF(C37=0,Z37,IF(ISNA(VLOOKUP($C$1,[48]Taul1!$A$3:$D$200,3,FALSE()))=TRUE(),0,VLOOKUP($C$1,[48]Taul1!$A$3:$D$200,3,FALSE())-SUM(B$29:$B36)))</f>
        <v>#VALUE!</v>
      </c>
      <c r="C37" s="57" t="e">
        <f aca="false">IF(ISNA(VLOOKUP($C$1,[48]Taul1!$A$3:$D$200,4,FALSE()))=TRUE(),0,VLOOKUP($C$1,[48]Taul1!$A$3:$D$200,4,FALSE())-SUM($C$29:$C$37))</f>
        <v>#VALUE!</v>
      </c>
      <c r="D37" s="57" t="e">
        <f aca="false">IF(C37=0,0,+C37-B37)</f>
        <v>#VALUE!</v>
      </c>
      <c r="E37" s="30" t="e">
        <f aca="false">IF(D37=0,0,+D37/B37)</f>
        <v>#VALUE!</v>
      </c>
      <c r="F37" s="58"/>
      <c r="G37" s="56" t="n">
        <f aca="false">IF(H37=0,AA37,IF(ISNA(VLOOKUP($C$1,'[49]05'!$A$3:$D$200,3,FALSE()))=TRUE(),0,VLOOKUP($C$1,'[49]05'!$A$3:$D$200,3,FALSE()))+IF(ISNA(VLOOKUP($C$1,'[49]06'!$A$3:$D$200,3,FALSE()))=TRUE(),0,VLOOKUP($C$1,'[50]06'!$A$3:$D$200,3,FALSE()))-SUM(G28:G36))</f>
        <v>2381514.27</v>
      </c>
      <c r="H37" s="57" t="n">
        <f aca="false">IF(ISNA(VLOOKUP($C$1,'[49]05'!$A$3:$D$200,4,FALSE()))=TRUE(),0,VLOOKUP($C$1,'[49]05'!$A$3:$D$200,4,FALSE()))+IF(ISNA(VLOOKUP($C$1,'[49]06'!$A$3:$D$200,4,FALSE()))=TRUE(),0,VLOOKUP($C$1,'[49]06'!$A$3:$D$200,4,FALSE()))-SUM(H28:H36)</f>
        <v>0</v>
      </c>
      <c r="I37" s="57" t="n">
        <f aca="false">IF(H37=0,0,+H37-G37)</f>
        <v>0</v>
      </c>
      <c r="J37" s="30" t="n">
        <f aca="false">IF(I37=0,0,+I37/G37)</f>
        <v>0</v>
      </c>
      <c r="L37" s="56" t="n">
        <f aca="false">IF(M37=0,AF37,IF(ISNA(VLOOKUP($C$1,[51]Taul1!$A$3:$D$200,3,FALSE()))=TRUE(),0,VLOOKUP($C$1,[51]Taul1!$A$3:$D$200,3,FALSE())-SUM($L$29:L36)))</f>
        <v>0</v>
      </c>
      <c r="M37" s="57" t="n">
        <f aca="false">IF(ISNA(VLOOKUP($C$1,[51]Taul1!$A$3:$D$200,4,FALSE()))=TRUE(),0,VLOOKUP($C$1,[51]Taul1!$A$3:$D$200,4,FALSE())-SUM($M$29:$M$37))</f>
        <v>0</v>
      </c>
      <c r="N37" s="57" t="n">
        <f aca="false">IF(M37=0,0,+M37-L37)</f>
        <v>0</v>
      </c>
      <c r="O37" s="30" t="n">
        <f aca="false">IF(N37=0,0,IF(L37=0,1,+N37/L37))</f>
        <v>0</v>
      </c>
      <c r="Q37" s="56" t="e">
        <f aca="false">IF(R37=0,AB37,IF(ISNA(VLOOKUP($C$1,[52]Taul1!$A$3:$D$200,3,FALSE()))=TRUE(),0,VLOOKUP($C$1,[52]Taul1!$A$3:$D$200,3,FALSE())-SUM($Q$29:$Q$37)))</f>
        <v>#VALUE!</v>
      </c>
      <c r="R37" s="57" t="e">
        <f aca="false">IF(ISNA(VLOOKUP($C$1,[52]Taul1!$A$3:$D$200,4,FALSE()))=TRUE(),0,VLOOKUP($C$1,[52]Taul1!$A$3:$D$200,4,FALSE())-SUM($R$29:$R$37))</f>
        <v>#VALUE!</v>
      </c>
      <c r="S37" s="57" t="e">
        <f aca="false">IF(R37=0,0,+R37-Q37)</f>
        <v>#VALUE!</v>
      </c>
      <c r="T37" s="30" t="e">
        <f aca="false">IF(S37=0,0,+S37/Q37)</f>
        <v>#VALUE!</v>
      </c>
      <c r="V37" s="30" t="e">
        <f aca="false">IF(B37=0,0,+B37/Q37)</f>
        <v>#VALUE!</v>
      </c>
      <c r="W37" s="30" t="e">
        <f aca="false">IF(C37=0,0,+C37/R37)</f>
        <v>#VALUE!</v>
      </c>
      <c r="Z37" s="60" t="n">
        <v>1424080.86</v>
      </c>
      <c r="AA37" s="60" t="n">
        <v>2381514.27</v>
      </c>
      <c r="AB37" s="60" t="n">
        <v>7029248.86</v>
      </c>
      <c r="AC37" s="33" t="n">
        <v>0.202593604005649</v>
      </c>
      <c r="AF37" s="61"/>
    </row>
    <row r="38" customFormat="false" ht="12.75" hidden="false" customHeight="false" outlineLevel="0" collapsed="false">
      <c r="A38" s="28" t="s">
        <v>34</v>
      </c>
      <c r="B38" s="56" t="e">
        <f aca="false">IF(C38=0,Z38,IF(ISNA(VLOOKUP($C$1,[53]Taul1!$A$3:$D$200,3,FALSE()))=TRUE(),0,VLOOKUP($C$1,[53]Taul1!$A$3:$D$200,3,FALSE())-SUM($B$29:$B$38)))</f>
        <v>#VALUE!</v>
      </c>
      <c r="C38" s="57" t="e">
        <f aca="false">IF(ISNA(VLOOKUP($C$1,[53]Taul1!$A$3:$D$200,4,FALSE()))=TRUE(),0,VLOOKUP($C$1,[53]Taul1!$A$3:$D$200,4,FALSE())-SUM($C$29:$C$38))</f>
        <v>#VALUE!</v>
      </c>
      <c r="D38" s="57" t="e">
        <f aca="false">IF(C38=0,0,+C38-B38)</f>
        <v>#VALUE!</v>
      </c>
      <c r="E38" s="30" t="e">
        <f aca="false">IF(D38=0,0,+D38/B38)</f>
        <v>#VALUE!</v>
      </c>
      <c r="F38" s="58"/>
      <c r="G38" s="56" t="n">
        <f aca="false">IF(H38=0,AA38,IF(ISNA(VLOOKUP($C$1,'[54]05'!$A$3:$D$200,3,FALSE()))=TRUE(),0,VLOOKUP($C$1,'[54]05'!$A$3:$D$200,3,FALSE()))+IF(ISNA(VLOOKUP($C$1,'[54]06'!$A$3:$D$200,3,FALSE()))=TRUE(),0,VLOOKUP($C$1,'[55]06'!$A$3:$D$200,3,FALSE()))-SUM(G28:G37))</f>
        <v>3374266.38</v>
      </c>
      <c r="H38" s="57" t="n">
        <f aca="false">IF(ISNA(VLOOKUP($C$1,'[54]05'!$A$3:$D$200,4,FALSE()))=TRUE(),0,VLOOKUP($C$1,'[54]05'!$A$3:$D$200,4,FALSE()))+IF(ISNA(VLOOKUP($C$1,'[54]06'!$A$3:$D$200,4,FALSE()))=TRUE(),0,VLOOKUP($C$1,'[54]06'!$A$3:$D$200,4,FALSE()))-SUM(H28:H37)</f>
        <v>0</v>
      </c>
      <c r="I38" s="57" t="n">
        <f aca="false">IF(H38=0,0,+H38-G38)</f>
        <v>0</v>
      </c>
      <c r="J38" s="30" t="n">
        <f aca="false">IF(I38=0,0,+I38/G38)</f>
        <v>0</v>
      </c>
      <c r="L38" s="56" t="n">
        <f aca="false">IF(M38=0,AF38,IF(ISNA(VLOOKUP($C$1,[56]Taul1!$A$3:$D$200,3,FALSE()))=TRUE(),0,VLOOKUP($C$1,[56]Taul1!$A$3:$D$200,3,FALSE())-SUM($L$29:$L$38)))</f>
        <v>0</v>
      </c>
      <c r="M38" s="57" t="n">
        <f aca="false">IF(ISNA(VLOOKUP($C$1,[56]Taul1!$A$3:$D$200,4,FALSE()))=TRUE(),0,VLOOKUP($C$1,[56]Taul1!$A$3:$D$200,4,FALSE())-SUM($M$29:$M$38))</f>
        <v>0</v>
      </c>
      <c r="N38" s="57" t="n">
        <f aca="false">IF(M38=0,0,+M38-L38)</f>
        <v>0</v>
      </c>
      <c r="O38" s="30" t="n">
        <f aca="false">IF(N38=0,0,IF(L38=0,1,+N38/L38))</f>
        <v>0</v>
      </c>
      <c r="Q38" s="56" t="e">
        <f aca="false">IF(R38=0,AB38,IF(ISNA(VLOOKUP($C$1,[57]Taul1!$A$3:$D$200,3,FALSE()))=TRUE(),0,VLOOKUP($C$1,[57]Taul1!$A$3:$D$200,3,FALSE())-SUM($Q$29:$Q$38)))</f>
        <v>#VALUE!</v>
      </c>
      <c r="R38" s="57" t="e">
        <f aca="false">IF(ISNA(VLOOKUP($C$1,[57]Taul1!$A$3:$D$200,4,FALSE()))=TRUE(),0,VLOOKUP($C$1,[57]Taul1!$A$3:$D$200,4,FALSE())-SUM($R$29:$R$38))</f>
        <v>#VALUE!</v>
      </c>
      <c r="S38" s="57" t="e">
        <f aca="false">IF(R38=0,0,+R38-Q38)</f>
        <v>#VALUE!</v>
      </c>
      <c r="T38" s="30" t="e">
        <f aca="false">IF(S38=0,0,+S38/Q38)</f>
        <v>#VALUE!</v>
      </c>
      <c r="V38" s="30" t="e">
        <f aca="false">IF(B38=0,0,+B38/Q38)</f>
        <v>#VALUE!</v>
      </c>
      <c r="W38" s="30" t="e">
        <f aca="false">IF(C38=0,0,+C38/R38)</f>
        <v>#VALUE!</v>
      </c>
      <c r="Z38" s="60" t="n">
        <v>1391434.16</v>
      </c>
      <c r="AA38" s="60" t="n">
        <v>3374266.38</v>
      </c>
      <c r="AB38" s="60" t="n">
        <v>7621557.59</v>
      </c>
      <c r="AC38" s="33" t="n">
        <v>0.182565590244395</v>
      </c>
      <c r="AF38" s="61"/>
    </row>
    <row r="39" customFormat="false" ht="13.5" hidden="false" customHeight="false" outlineLevel="0" collapsed="false">
      <c r="A39" s="62" t="s">
        <v>35</v>
      </c>
      <c r="B39" s="63" t="e">
        <f aca="false">IF(C39=0,Z39,IF(ISNA(VLOOKUP($C$1,[58]Taul1!$A$3:$D$200,3,FALSE()))=TRUE(),0,VLOOKUP($C$1,[58]Taul1!$A$3:$D$200,3,FALSE())-SUM($B$29:$B$39)))</f>
        <v>#VALUE!</v>
      </c>
      <c r="C39" s="64" t="e">
        <f aca="false">IF(ISNA(VLOOKUP($C$1,[58]Taul1!$A$3:$D$200,4,FALSE()))=TRUE(),0,VLOOKUP($C$1,[58]Taul1!$A$3:$D$200,4,FALSE())-SUM($C$29:$C$39))</f>
        <v>#VALUE!</v>
      </c>
      <c r="D39" s="64" t="e">
        <f aca="false">IF(C39=0,0,+C39-B39)</f>
        <v>#VALUE!</v>
      </c>
      <c r="E39" s="37" t="e">
        <f aca="false">IF(D39=0,0,+D39/B39)</f>
        <v>#VALUE!</v>
      </c>
      <c r="F39" s="58"/>
      <c r="G39" s="63" t="n">
        <f aca="false">IF(H39=0,AA39,IF(ISNA(VLOOKUP($C$1,'[59]05'!$A$3:$D$200,3,FALSE()))=TRUE(),0,VLOOKUP($C$1,'[59]05'!$A$3:$D$200,3,FALSE()))+IF(ISNA(VLOOKUP($C$1,'[59]06'!$A$3:$D$200,3,FALSE()))=TRUE(),0,VLOOKUP($C$1,'[60]06'!$A$3:$D$200,3,FALSE()))-SUM(G28:G38))</f>
        <v>3825925.13</v>
      </c>
      <c r="H39" s="64" t="n">
        <f aca="false">IF(ISNA(VLOOKUP($C$1,'[59]05'!$A$3:$D$200,4,FALSE()))=TRUE(),0,VLOOKUP($C$1,'[59]05'!$A$3:$D$200,4,FALSE()))+IF(ISNA(VLOOKUP($C$1,'[59]06'!$A$3:$D$200,4,FALSE()))=TRUE(),0,VLOOKUP($C$1,'[59]06'!$A$3:$D$200,4,FALSE()))-SUM(H28:H38)</f>
        <v>0</v>
      </c>
      <c r="I39" s="64" t="n">
        <f aca="false">IF(H39=0,0,+H39-G39)</f>
        <v>0</v>
      </c>
      <c r="J39" s="37" t="n">
        <f aca="false">IF(I39=0,0,+I39/G39)</f>
        <v>0</v>
      </c>
      <c r="L39" s="63" t="n">
        <f aca="false">IF(M39=0,AF39,IF(ISNA(VLOOKUP($C$1,[61]Taul1!$A$3:$D$200,3,FALSE()))=TRUE(),0,VLOOKUP($C$1,[61]Taul1!$A$3:$D$200,3,FALSE())-SUM($L$29:$L$39)))</f>
        <v>0</v>
      </c>
      <c r="M39" s="64" t="n">
        <f aca="false">IF(ISNA(VLOOKUP($C$1,[61]Taul1!$A$3:$D$200,4,FALSE()))=TRUE(),0,VLOOKUP($C$1,[61]Taul1!$A$3:$D$200,4,FALSE())-SUM($M$29:$M$39))</f>
        <v>0</v>
      </c>
      <c r="N39" s="64" t="n">
        <f aca="false">IF(M39=0,0,+M39-L39)</f>
        <v>0</v>
      </c>
      <c r="O39" s="65" t="n">
        <f aca="false">IF(N39=0,0,IF(L39=0,1,+N39/L39))</f>
        <v>0</v>
      </c>
      <c r="Q39" s="63" t="e">
        <f aca="false">IF(R39=0,AB39,IF(ISNA(VLOOKUP($C$1,[62]Taul1!$A$3:$D$200,3,FALSE()))=TRUE(),0,VLOOKUP($C$1,[62]Taul1!$A$3:$D$200,3,FALSE())-SUM($Q$29:$Q$39)))</f>
        <v>#VALUE!</v>
      </c>
      <c r="R39" s="64" t="e">
        <f aca="false">IF(ISNA(VLOOKUP($C$1,[62]Taul1!$A$3:$D$200,4,FALSE()))=TRUE(),0,VLOOKUP($C$1,[62]Taul1!$A$3:$D$200,4,FALSE())-SUM($R$29:$R$39))</f>
        <v>#VALUE!</v>
      </c>
      <c r="S39" s="64" t="e">
        <f aca="false">IF(R39=0,0,+R39-Q39)</f>
        <v>#VALUE!</v>
      </c>
      <c r="T39" s="37" t="e">
        <f aca="false">IF(S39=0,0,+S39/Q39)</f>
        <v>#VALUE!</v>
      </c>
      <c r="V39" s="65" t="e">
        <f aca="false">IF(B39=0,0,+B39/Q39)</f>
        <v>#VALUE!</v>
      </c>
      <c r="W39" s="65" t="e">
        <f aca="false">IF(C39=0,0,+C39/R39)</f>
        <v>#VALUE!</v>
      </c>
      <c r="Z39" s="60" t="n">
        <v>1575988.9</v>
      </c>
      <c r="AA39" s="60" t="n">
        <v>3825925.13</v>
      </c>
      <c r="AB39" s="60" t="n">
        <v>8842697.7</v>
      </c>
      <c r="AC39" s="33" t="n">
        <v>0.178224898494494</v>
      </c>
      <c r="AF39" s="61"/>
    </row>
    <row r="40" customFormat="false" ht="13.5" hidden="false" customHeight="false" outlineLevel="0" collapsed="false">
      <c r="A40" s="40" t="s">
        <v>36</v>
      </c>
      <c r="B40" s="59" t="n">
        <f aca="false">IF(ISNA(VLOOKUP($C$1,[63]Taul1!$A$3:$D$200,3,FALSE()))=TRUE(),0,VLOOKUP($C$1,[63]Taul1!$A$3:$D$200,3,FALSE()))</f>
        <v>1264065.53</v>
      </c>
      <c r="C40" s="66" t="n">
        <f aca="false">IF(ISNA(VLOOKUP($C$1,[63]Taul1!$A$3:$D$200,4,FALSE()))=TRUE(),0,VLOOKUP($C$1,[63]Taul1!$A$3:$D$200,4,FALSE()))</f>
        <v>1266295.93</v>
      </c>
      <c r="D40" s="66" t="n">
        <f aca="false">IF(C40=0,0,+C40-B40)</f>
        <v>2230.39999999991</v>
      </c>
      <c r="E40" s="67" t="n">
        <f aca="false">IF(B40=0,"",+D40/B40)</f>
        <v>0.00176446548621566</v>
      </c>
      <c r="F40" s="68"/>
      <c r="G40" s="66" t="n">
        <f aca="false">IF(ISNA(VLOOKUP($C$1,'[64]05'!$A$3:$D$200,3,FALSE()))=TRUE(),0,VLOOKUP($C$1,'[64]05'!$A$3:$D$200,3,FALSE()))+IF(ISNA(VLOOKUP($C$1,'[64]06'!$A$3:$D$200,3,FALSE()))=TRUE(),0,VLOOKUP($C$1,'[64]06'!$A$3:$D$200,3,FALSE()))</f>
        <v>613736.66</v>
      </c>
      <c r="H40" s="66" t="n">
        <f aca="false">IF(ISNA(VLOOKUP($C$1,'[64]05'!$A$3:$D$200,4,FALSE()))=TRUE(),0,VLOOKUP($C$1,'[64]05'!$A$3:$D$200,4,FALSE()))+IF(ISNA(VLOOKUP($C$1,'[64]06'!$A$3:$D$200,4,FALSE()))=TRUE(),0,VLOOKUP($C$1,'[64]06'!$A$3:$D$200,4,FALSE()))</f>
        <v>1349604.41</v>
      </c>
      <c r="I40" s="66" t="n">
        <f aca="false">IF(H40=0,0,+H40-G40)</f>
        <v>735867.75</v>
      </c>
      <c r="J40" s="69" t="n">
        <f aca="false">IF(I40&lt;&gt;0,+I40/G40,0)</f>
        <v>1.19899591789091</v>
      </c>
      <c r="L40" s="59" t="n">
        <f aca="false">IF(ISNA(VLOOKUP($C$1,[66]Taul1!$A$3:$D$200,3,FALSE()))=TRUE(),0,VLOOKUP($C$1,[66]Taul1!$A$3:$D$200,3,FALSE()))</f>
        <v>0</v>
      </c>
      <c r="M40" s="66" t="n">
        <f aca="false">IF(ISNA(VLOOKUP($C$1,[66]Taul1!$A$3:$D$200,4,FALSE()))=TRUE(),0,VLOOKUP($C$1,[66]Taul1!$A$3:$D$200,4,FALSE()))</f>
        <v>0</v>
      </c>
      <c r="N40" s="66" t="n">
        <f aca="false">IF(M40=0,0,+M40-L40)</f>
        <v>0</v>
      </c>
      <c r="O40" s="69" t="n">
        <f aca="false">IF(N40=0,0,IF(L40=0,1,+N40/L40))</f>
        <v>0</v>
      </c>
      <c r="Q40" s="59" t="n">
        <f aca="false">IF(ISNA(VLOOKUP($C$1,[67]Taul1!$A$3:$D$200,3,FALSE()))=TRUE(),0,VLOOKUP($C$1,[67]Taul1!$A$3:$D$200,3,FALSE()))</f>
        <v>4382936.63</v>
      </c>
      <c r="R40" s="66" t="n">
        <f aca="false">IF(ISNA(VLOOKUP($C$1,[62]Taul1!$A$3:$D$200,4,FALSE()))=TRUE(),0,VLOOKUP($C$1,[62]Taul1!$A$3:$D$200,4,FALSE()))</f>
        <v>4650376.72</v>
      </c>
      <c r="S40" s="66" t="n">
        <f aca="false">IF(R40=0,0,+R40-Q40)</f>
        <v>267440.09</v>
      </c>
      <c r="T40" s="69" t="n">
        <f aca="false">IF(S40&lt;&gt;0,+S40/Q40,0)</f>
        <v>0.0610184706229713</v>
      </c>
      <c r="V40" s="69" t="n">
        <f aca="false">IF(B40=0,0,+B40/Q40)</f>
        <v>0.288406070338279</v>
      </c>
      <c r="W40" s="69" t="n">
        <f aca="false">IF(C40=0,0,+C40/R40)</f>
        <v>0.272299645005964</v>
      </c>
      <c r="Z40" s="60" t="n">
        <v>18630463</v>
      </c>
      <c r="AA40" s="60" t="n">
        <v>30460050.82</v>
      </c>
      <c r="AB40" s="60" t="n">
        <v>88035765.51</v>
      </c>
      <c r="AC40" s="33" t="n">
        <v>0.211623797351813</v>
      </c>
      <c r="AF40" s="61"/>
    </row>
    <row r="41" customFormat="false" ht="13.5" hidden="false" customHeight="false" outlineLevel="0" collapsed="false">
      <c r="A41" s="44" t="s">
        <v>54</v>
      </c>
      <c r="B41" s="59" t="e">
        <f aca="false">SUM(B28:B39)</f>
        <v>#VALUE!</v>
      </c>
      <c r="C41" s="66"/>
      <c r="D41" s="66"/>
      <c r="E41" s="42"/>
      <c r="F41" s="68"/>
      <c r="G41" s="59" t="n">
        <f aca="false">SUM(G28:G39)</f>
        <v>30460050.82</v>
      </c>
      <c r="H41" s="66"/>
      <c r="I41" s="66"/>
      <c r="J41" s="42"/>
      <c r="L41" s="59" t="n">
        <f aca="false">SUM(L28:L39)</f>
        <v>0</v>
      </c>
      <c r="M41" s="66"/>
      <c r="N41" s="66"/>
      <c r="O41" s="42"/>
      <c r="Q41" s="59" t="e">
        <f aca="false">SUM(Q28:Q39)</f>
        <v>#VALUE!</v>
      </c>
      <c r="R41" s="66"/>
      <c r="S41" s="66"/>
      <c r="T41" s="42"/>
      <c r="V41" s="69" t="e">
        <f aca="false">IF(B41=0,0,+B41/Q41)</f>
        <v>#VALUE!</v>
      </c>
      <c r="W41" s="69"/>
      <c r="Z41" s="17"/>
      <c r="AF41" s="75"/>
    </row>
    <row r="42" customFormat="false" ht="12.75" hidden="false" customHeight="false" outlineLevel="0" collapsed="false"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70" customFormat="true" ht="11.25" hidden="false" customHeight="true" outlineLevel="0" collapsed="false">
      <c r="A43" s="71" t="s">
        <v>55</v>
      </c>
    </row>
    <row r="44" s="70" customFormat="true" ht="11.25" hidden="false" customHeight="true" outlineLevel="0" collapsed="false">
      <c r="A44" s="71" t="s">
        <v>56</v>
      </c>
    </row>
    <row r="45" s="70" customFormat="true" ht="11.25" hidden="false" customHeight="true" outlineLevel="0" collapsed="false">
      <c r="A45" s="71" t="s">
        <v>57</v>
      </c>
    </row>
    <row r="46" s="70" customFormat="true" ht="11.25" hidden="false" customHeight="true" outlineLevel="0" collapsed="false">
      <c r="A46" s="71" t="s">
        <v>58</v>
      </c>
    </row>
    <row r="47" customFormat="false" ht="15" hidden="false" customHeight="true" outlineLevel="0" collapsed="false">
      <c r="A47" s="71" t="s">
        <v>59</v>
      </c>
    </row>
    <row r="48" customFormat="false" ht="12.75" hidden="false" customHeight="false" outlineLevel="0" collapsed="false">
      <c r="A48" s="7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6:A27"/>
    <mergeCell ref="B26:C26"/>
    <mergeCell ref="D26:E26"/>
    <mergeCell ref="Q26:R26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O32" activeCellId="0" sqref="AO3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66"/>
    <col collapsed="false" customWidth="true" hidden="false" outlineLevel="0" max="3" min="3" style="1" width="7.88"/>
    <col collapsed="false" customWidth="true" hidden="false" outlineLevel="0" max="4" min="4" style="1" width="7.32"/>
    <col collapsed="false" customWidth="true" hidden="false" outlineLevel="0" max="5" min="5" style="1" width="7.55"/>
    <col collapsed="false" customWidth="true" hidden="false" outlineLevel="0" max="6" min="6" style="1" width="5.55"/>
    <col collapsed="false" customWidth="true" hidden="false" outlineLevel="0" max="7" min="7" style="1" width="8.32"/>
    <col collapsed="false" customWidth="true" hidden="false" outlineLevel="0" max="8" min="8" style="1" width="8.1"/>
    <col collapsed="false" customWidth="true" hidden="false" outlineLevel="0" max="9" min="9" style="1" width="5.88"/>
    <col collapsed="false" customWidth="true" hidden="false" outlineLevel="0" max="10" min="10" style="1" width="5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9.1"/>
    <col collapsed="false" customWidth="true" hidden="false" outlineLevel="0" max="18" min="18" style="1" width="8.32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4" min="23" style="1" width="7.11"/>
    <col collapsed="false" customWidth="false" hidden="true" outlineLevel="0" max="25" min="25" style="1" width="7.11"/>
    <col collapsed="false" customWidth="true" hidden="true" outlineLevel="0" max="26" min="26" style="1" width="8.9"/>
    <col collapsed="false" customWidth="true" hidden="true" outlineLevel="0" max="27" min="27" style="1" width="7.88"/>
    <col collapsed="false" customWidth="true" hidden="true" outlineLevel="0" max="28" min="28" style="1" width="9.32"/>
    <col collapsed="false" customWidth="true" hidden="true" outlineLevel="0" max="29" min="29" style="1" width="8.65"/>
    <col collapsed="false" customWidth="false" hidden="true" outlineLevel="0" max="30" min="30" style="1" width="7.11"/>
    <col collapsed="false" customWidth="false" hidden="false" outlineLevel="0" max="257" min="31" style="1" width="7.11"/>
  </cols>
  <sheetData>
    <row r="1" customFormat="false" ht="12.75" hidden="false" customHeight="false" outlineLevel="0" collapsed="false">
      <c r="A1" s="2" t="s">
        <v>61</v>
      </c>
      <c r="B1" s="2" t="n">
        <v>2530</v>
      </c>
      <c r="C1" s="3" t="n">
        <v>12530</v>
      </c>
      <c r="H1" s="2"/>
      <c r="I1" s="2"/>
      <c r="J1" s="2"/>
    </row>
    <row r="2" s="6" customFormat="true" ht="17.25" hidden="false" customHeight="true" outlineLevel="0" collapsed="false">
      <c r="A2" s="73" t="s">
        <v>1</v>
      </c>
      <c r="B2" s="73" t="s">
        <v>62</v>
      </c>
      <c r="C2" s="73"/>
      <c r="D2" s="74"/>
      <c r="H2" s="73"/>
      <c r="I2" s="73"/>
      <c r="J2" s="73"/>
      <c r="K2" s="73"/>
      <c r="L2" s="73"/>
      <c r="M2" s="73"/>
      <c r="N2" s="73"/>
      <c r="O2" s="73"/>
      <c r="P2" s="73"/>
      <c r="Q2" s="74"/>
    </row>
    <row r="3" s="7" customFormat="true" ht="20.25" hidden="false" customHeight="true" outlineLevel="0" collapsed="false">
      <c r="A3" s="6" t="s">
        <v>3</v>
      </c>
      <c r="B3" s="6"/>
    </row>
    <row r="4" customFormat="false" ht="6.75" hidden="false" customHeight="true" outlineLevel="0" collapsed="false"/>
    <row r="5" s="17" customFormat="true" ht="12.75" hidden="false" customHeight="true" outlineLevel="0" collapsed="false">
      <c r="A5" s="8" t="s">
        <v>4</v>
      </c>
      <c r="B5" s="9" t="s">
        <v>5</v>
      </c>
      <c r="C5" s="9"/>
      <c r="D5" s="10"/>
      <c r="E5" s="11" t="s">
        <v>6</v>
      </c>
      <c r="F5" s="11"/>
      <c r="G5" s="12"/>
      <c r="H5" s="11" t="s">
        <v>7</v>
      </c>
      <c r="I5" s="13"/>
      <c r="J5" s="13"/>
      <c r="K5" s="13"/>
      <c r="L5" s="13"/>
      <c r="M5" s="13"/>
      <c r="N5" s="14"/>
      <c r="O5" s="14"/>
      <c r="P5" s="15" t="s">
        <v>8</v>
      </c>
      <c r="Q5" s="15"/>
      <c r="R5" s="15" t="s">
        <v>9</v>
      </c>
      <c r="S5" s="15"/>
      <c r="T5" s="15" t="s">
        <v>10</v>
      </c>
      <c r="U5" s="15"/>
      <c r="V5" s="16" t="s">
        <v>11</v>
      </c>
      <c r="W5" s="16"/>
      <c r="Y5" s="18"/>
      <c r="Z5" s="18"/>
      <c r="AA5" s="18"/>
      <c r="AB5" s="18"/>
      <c r="AC5" s="18"/>
      <c r="AD5" s="18"/>
      <c r="AF5" s="11" t="s">
        <v>12</v>
      </c>
      <c r="AG5" s="11"/>
      <c r="AH5" s="12"/>
    </row>
    <row r="6" s="17" customFormat="true" ht="27" hidden="false" customHeight="true" outlineLevel="0" collapsed="false">
      <c r="A6" s="8"/>
      <c r="B6" s="19" t="s">
        <v>13</v>
      </c>
      <c r="C6" s="19"/>
      <c r="D6" s="20" t="s">
        <v>14</v>
      </c>
      <c r="E6" s="19" t="s">
        <v>13</v>
      </c>
      <c r="F6" s="19"/>
      <c r="G6" s="20" t="s">
        <v>14</v>
      </c>
      <c r="H6" s="14" t="n">
        <v>2009</v>
      </c>
      <c r="I6" s="14" t="n">
        <v>2010</v>
      </c>
      <c r="J6" s="14" t="n">
        <v>2009</v>
      </c>
      <c r="K6" s="14" t="n">
        <v>2010</v>
      </c>
      <c r="L6" s="14" t="n">
        <v>2009</v>
      </c>
      <c r="M6" s="14" t="n">
        <v>2010</v>
      </c>
      <c r="N6" s="14" t="n">
        <v>2009</v>
      </c>
      <c r="O6" s="14" t="n">
        <v>2010</v>
      </c>
      <c r="P6" s="20" t="n">
        <v>2009</v>
      </c>
      <c r="Q6" s="20" t="n">
        <v>2010</v>
      </c>
      <c r="R6" s="20" t="n">
        <v>2009</v>
      </c>
      <c r="S6" s="20" t="n">
        <v>2010</v>
      </c>
      <c r="T6" s="20" t="n">
        <v>2009</v>
      </c>
      <c r="U6" s="20" t="n">
        <v>2010</v>
      </c>
      <c r="V6" s="16"/>
      <c r="W6" s="16"/>
      <c r="Y6" s="21" t="s">
        <v>15</v>
      </c>
      <c r="Z6" s="21" t="s">
        <v>16</v>
      </c>
      <c r="AA6" s="21" t="s">
        <v>17</v>
      </c>
      <c r="AB6" s="22" t="s">
        <v>10</v>
      </c>
      <c r="AC6" s="22" t="s">
        <v>18</v>
      </c>
      <c r="AD6" s="22" t="s">
        <v>19</v>
      </c>
      <c r="AF6" s="19" t="s">
        <v>13</v>
      </c>
      <c r="AG6" s="19"/>
      <c r="AH6" s="20" t="s">
        <v>14</v>
      </c>
    </row>
    <row r="7" s="17" customFormat="true" ht="13.5" hidden="false" customHeight="true" outlineLevel="0" collapsed="false">
      <c r="A7" s="8"/>
      <c r="B7" s="23" t="n">
        <v>2009</v>
      </c>
      <c r="C7" s="23" t="n">
        <v>2010</v>
      </c>
      <c r="D7" s="20"/>
      <c r="E7" s="23" t="n">
        <v>2009</v>
      </c>
      <c r="F7" s="23" t="n">
        <v>2010</v>
      </c>
      <c r="G7" s="20"/>
      <c r="H7" s="24" t="s">
        <v>20</v>
      </c>
      <c r="I7" s="24" t="s">
        <v>20</v>
      </c>
      <c r="J7" s="24" t="s">
        <v>21</v>
      </c>
      <c r="K7" s="24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0"/>
      <c r="Q7" s="20"/>
      <c r="R7" s="20"/>
      <c r="S7" s="20"/>
      <c r="T7" s="20"/>
      <c r="U7" s="20"/>
      <c r="V7" s="26" t="n">
        <v>2009</v>
      </c>
      <c r="W7" s="26" t="n">
        <v>2010</v>
      </c>
      <c r="Y7" s="27" t="n">
        <v>2009</v>
      </c>
      <c r="Z7" s="27" t="n">
        <v>2009</v>
      </c>
      <c r="AA7" s="27" t="n">
        <v>2009</v>
      </c>
      <c r="AB7" s="27" t="n">
        <v>2009</v>
      </c>
      <c r="AC7" s="27" t="n">
        <v>2009</v>
      </c>
      <c r="AD7" s="27" t="n">
        <v>2009</v>
      </c>
      <c r="AF7" s="9" t="n">
        <v>2009</v>
      </c>
      <c r="AG7" s="23" t="n">
        <v>2010</v>
      </c>
      <c r="AH7" s="20"/>
    </row>
    <row r="8" customFormat="false" ht="12.75" hidden="false" customHeight="false" outlineLevel="0" collapsed="false">
      <c r="A8" s="28" t="s">
        <v>24</v>
      </c>
      <c r="B8" s="29" t="n">
        <f aca="false">VLOOKUP($B$1,[1]TURKU!$C$16:$E$201,3,FALSE())</f>
        <v>565.8</v>
      </c>
      <c r="C8" s="29" t="n">
        <f aca="false">VLOOKUP($B$1,[1]TURKU!$C$16:$V$201,12,FALSE())</f>
        <v>581.3</v>
      </c>
      <c r="D8" s="29" t="n">
        <f aca="false">IF(C8=0,0,C8-B8)</f>
        <v>15.5</v>
      </c>
      <c r="E8" s="29" t="n">
        <f aca="false">VLOOKUP($B$1,'[2]TURKU 2009'!$C$9:$W$201,3,FALSE())</f>
        <v>1</v>
      </c>
      <c r="F8" s="29" t="n">
        <f aca="false">VLOOKUP($B$1,'[2]TURKU 2010'!$C$9:$W$201,3,FALSE())</f>
        <v>1.355</v>
      </c>
      <c r="G8" s="29" t="n">
        <f aca="false">IF(F8=0,0,F8-E8)</f>
        <v>0.355</v>
      </c>
      <c r="H8" s="29" t="n">
        <f aca="false">VLOOKUP($B$1,[1]TURKU!$C$16:$AR$201,27,FALSE())/VLOOKUP($B$1,[1]TURKU!$C$16:$AR$201,25,FALSE())*100</f>
        <v>76.5472312703583</v>
      </c>
      <c r="I8" s="29" t="n">
        <f aca="false">VLOOKUP($B$1,[1]TURKU!$C$16:$AR$201,28,FALSE())/VLOOKUP($B$1,[1]TURKU!$C$16:$AR$201,26,FALSE())*100</f>
        <v>76.7881864328565</v>
      </c>
      <c r="J8" s="29" t="n">
        <f aca="false">VLOOKUP($B$1,[1]TURKU!$C$16:$AR$201,29,FALSE())/VLOOKUP($B$1,[1]TURKU!$C$16:$AR$201,25,FALSE())*100</f>
        <v>7.36776795408717</v>
      </c>
      <c r="K8" s="29" t="n">
        <f aca="false">VLOOKUP($B$1,[1]TURKU!$C$16:$AR$201,30,FALSE())/VLOOKUP($B$1,[1]TURKU!$C$16:$AR$201,26,FALSE())*100</f>
        <v>7.73727118904784</v>
      </c>
      <c r="L8" s="29" t="n">
        <f aca="false">VLOOKUP($B$1,[1]TURKU!$C$16:$AR$201,31,FALSE())/VLOOKUP($B$1,[1]TURKU!$C$16:$AR$201,25,FALSE())*100</f>
        <v>15.1233131689158</v>
      </c>
      <c r="M8" s="29" t="n">
        <f aca="false">VLOOKUP($B$1,[1]TURKU!$C$16:$AR$201,32,FALSE())/VLOOKUP($B$1,[1]TURKU!$C$16:$AR$201,26,FALSE())*100</f>
        <v>13.5671435163821</v>
      </c>
      <c r="N8" s="29" t="n">
        <f aca="false">VLOOKUP($B$1,[1]TURKU!$C$16:$AR$201,33,FALSE())/VLOOKUP($B$1,[1]TURKU!$C$16:$AR$201,25,FALSE())*100</f>
        <v>0.94617651620909</v>
      </c>
      <c r="O8" s="29" t="n">
        <f aca="false">VLOOKUP($B$1,[1]TURKU!$C$16:$AR$201,34,FALSE())/VLOOKUP($B$1,[1]TURKU!$C$16:$AR$201,26,FALSE())*100</f>
        <v>1.90739886171358</v>
      </c>
      <c r="P8" s="29" t="n">
        <f aca="false">VLOOKUP($B$1,[1]TURKU!$C$16:$M$206,10,FALSE())</f>
        <v>4.1</v>
      </c>
      <c r="Q8" s="29" t="n">
        <f aca="false">VLOOKUP($B$1,[1]TURKU!$C$16:$U$206,19,FALSE())</f>
        <v>5.1</v>
      </c>
      <c r="R8" s="29" t="n">
        <f aca="false">VLOOKUP($B$1,[1]TURKU!$C16:$L$206,9,FALSE())</f>
        <v>63.8089005235602</v>
      </c>
      <c r="S8" s="29" t="n">
        <f aca="false">VLOOKUP($B$1,[1]TURKU!$C$16:$T$206,18,FALSE())</f>
        <v>61.938202247191</v>
      </c>
      <c r="T8" s="29" t="n">
        <f aca="false">VLOOKUP($B$1,[1]TURKU!$C$16:$M$206,11,FALSE())</f>
        <v>491.9</v>
      </c>
      <c r="U8" s="29" t="n">
        <f aca="false">VLOOKUP($B$1,[1]TURKU!$C$16:$V$206,20,FALSE())</f>
        <v>507.7</v>
      </c>
      <c r="V8" s="30" t="n">
        <f aca="false">IF(OR(B8=0,B8=0),0,T8/B8)</f>
        <v>0.869388476493461</v>
      </c>
      <c r="W8" s="30" t="n">
        <f aca="false">IF(OR(C8=0,C8=0),0,U8/C8)</f>
        <v>0.873387235506623</v>
      </c>
      <c r="Y8" s="31" t="n">
        <v>566.5</v>
      </c>
      <c r="Z8" s="31" t="n">
        <v>3.71828773168579</v>
      </c>
      <c r="AA8" s="31" t="n">
        <v>65.2805280528053</v>
      </c>
      <c r="AB8" s="31" t="n">
        <v>494</v>
      </c>
      <c r="AC8" s="32" t="n">
        <v>0.872021182700794</v>
      </c>
      <c r="AD8" s="31" t="n">
        <v>1</v>
      </c>
      <c r="AF8" s="29" t="n">
        <f aca="false">VLOOKUP($B$1,'[3]TURKU 2009'!$C$9:$W$201,3,FALSE())</f>
        <v>0</v>
      </c>
      <c r="AG8" s="29" t="n">
        <f aca="false">VLOOKUP($B$1,'[3]TURKU 2010'!$C$9:$W$201,3,FALSE())</f>
        <v>0</v>
      </c>
      <c r="AH8" s="29" t="n">
        <f aca="false">IF(AG8=0,0,AG8-AF8)</f>
        <v>0</v>
      </c>
    </row>
    <row r="9" customFormat="false" ht="12.75" hidden="false" customHeight="false" outlineLevel="0" collapsed="false">
      <c r="A9" s="28" t="s">
        <v>25</v>
      </c>
      <c r="B9" s="29" t="n">
        <f aca="false">IF(C9=0,Y9,IF(ISNA(VLOOKUP($B$1,[1]TURKU!$C$16:$Y$204,23,FALSE())),0,(VLOOKUP($B$1,[1]TURKU!$C$16:$Y$204,23,FALSE())-VLOOKUP($B$1,[1]TURKU!$C$16:$Y$206,23,FALSE()))/28))</f>
        <v>572.610714285714</v>
      </c>
      <c r="C9" s="29" t="n">
        <f aca="false">IF(ISNA(VLOOKUP($B$1,[1]TURKU!$C$16:$Z$204,24,FALSE())),0,(VLOOKUP($B$1,[1]TURKU!$C$16:$Z$204,24,FALSE())-VLOOKUP($B$1,[1]TURKU!$C$16:$Z$206,24,FALSE()))/28)</f>
        <v>0</v>
      </c>
      <c r="D9" s="29" t="n">
        <f aca="false">IF(C9=0,0,C9-B9)</f>
        <v>0</v>
      </c>
      <c r="E9" s="29" t="n">
        <f aca="false">VLOOKUP($B$1,'[2]TURKU 2009'!$C$9:$W$201,4,FALSE())</f>
        <v>1.429</v>
      </c>
      <c r="F9" s="29" t="str">
        <f aca="false">VLOOKUP($B$1,'[2]TURKU 2010'!$C$9:$W$201,4,FALSE())</f>
        <v/>
      </c>
      <c r="G9" s="29" t="e">
        <f aca="false">IF(F9=0,0,F9-E9)</f>
        <v>#VALUE!</v>
      </c>
      <c r="H9" s="29" t="n">
        <f aca="false">IF(C9=0,0,(VLOOKUP($B$1,[1]TURKU!$C$16:$AR$201,27,FALSE())-VLOOKUP($B$1,[1]TURKU!$C$16:$AR$201,27,FALSE()))/(VLOOKUP($B$1,[1]TURKU!$C$16:$AR$201,25,FALSE())-VLOOKUP($B$1,[1]TURKU!$C$16:$AR$201,25,FALSE()))*100)</f>
        <v>0</v>
      </c>
      <c r="I9" s="29" t="n">
        <f aca="false">IF(C9=0,0,(VLOOKUP($B$1,[1]TURKU!$C$16:$AR$201,28,FALSE())-VLOOKUP($B$1,[1]TURKU!$C$16:$AR$201,28,FALSE()))/(VLOOKUP($B$1,[1]TURKU!$C$16:$AR$201,26,FALSE())-VLOOKUP($B$1,[1]TURKU!$C$16:$AR$201,26,FALSE()))*100)</f>
        <v>0</v>
      </c>
      <c r="J9" s="29" t="n">
        <f aca="false">IF(C9=0,0,(VLOOKUP($B$1,[1]TURKU!$C$16:$AR$201,29,FALSE())-VLOOKUP($B$1,[1]TURKU!$C$16:$AR$201,29,FALSE()))/(VLOOKUP($B$1,[1]TURKU!$C$16:$AR$201,25,FALSE())-VLOOKUP($B$1,[1]TURKU!$C$16:$AR$201,25,FALSE()))*100)</f>
        <v>0</v>
      </c>
      <c r="K9" s="29" t="n">
        <f aca="false">IF(C9=0,0,(VLOOKUP($B$1,[1]TURKU!$C$16:$AR$201,30,FALSE())-VLOOKUP($B$1,[1]TURKU!$C$16:$AR$201,30,FALSE()))/(VLOOKUP($B$1,[1]TURKU!$C$16:$AR$201,26,FALSE())-VLOOKUP($B$1,[1]TURKU!$C$16:$AR$201,26,FALSE()))*100)</f>
        <v>0</v>
      </c>
      <c r="L9" s="29" t="n">
        <f aca="false">IF(C9=0,0,(VLOOKUP($B$1,[1]TURKU!$C$16:$AR$201,31,FALSE())-VLOOKUP($B$1,[1]TURKU!$C$16:$AR$201,31,FALSE()))/(VLOOKUP($B$1,[1]TURKU!$C$16:$AR$201,25,FALSE())-VLOOKUP($B$1,[1]TURKU!$C$16:$AR$201,25,FALSE()))*100)</f>
        <v>0</v>
      </c>
      <c r="M9" s="29" t="n">
        <f aca="false">IF(C9=0,0,(VLOOKUP($B$1,[1]TURKU!$C$16:$AR$201,32,FALSE())-VLOOKUP($B$1,[1]TURKU!$C$16:$AR$201,32,FALSE()))/(VLOOKUP($B$1,[1]TURKU!$C$16:$AR$201,26,FALSE())-VLOOKUP($B$1,[1]TURKU!$C$16:$AR$201,26,FALSE()))*100)</f>
        <v>0</v>
      </c>
      <c r="N9" s="29" t="n">
        <f aca="false">IF(C9=0,0,(VLOOKUP($B$1,[1]TURKU!$C$16:$AR$201,33,FALSE())-VLOOKUP($B$1,[1]TURKU!$C$16:$AR$201,33,FALSE()))/(VLOOKUP($B$1,[1]TURKU!$C$16:$AR$201,25,FALSE())-VLOOKUP($B$1,[1]TURKU!$C$16:$AR$201,25,FALSE()))*100)</f>
        <v>0</v>
      </c>
      <c r="O9" s="29" t="n">
        <f aca="false">IF(C9=0,0,(VLOOKUP($B$1,[1]TURKU!$C$16:$AR$201,34,FALSE())-VLOOKUP($B$1,[1]TURKU!$C$16:$AR$201,34,FALSE()))/(VLOOKUP($B$1,[1]TURKU!$C$16:$AR$201,26,FALSE())-VLOOKUP($B$1,[1]TURKU!$C$16:$AR$201,26,FALSE()))*100)</f>
        <v>0</v>
      </c>
      <c r="P9" s="29" t="n">
        <f aca="false">IF(OR(C9=0,B9=0),0,(VLOOKUP($B$1,[1]TURKU!$C$16:$AR$204,37,FALSE())-VLOOKUP($B$1,[1]TURKU!$C$16:$AR$204,37,FALSE()))/(VLOOKUP($B$1,[1]TURKU!$C$16:$AR$204,23,FALSE())-VLOOKUP($B$1,[1]TURKU!$C$16:$AR$206,23,FALSE()))*100)</f>
        <v>0</v>
      </c>
      <c r="Q9" s="29" t="n">
        <f aca="false">IF(C9=0,0,(VLOOKUP($B$1,[1]TURKU!$C$16:$AR$204,38,FALSE())-VLOOKUP($B$1,[1]TURKU!$C$16:$AR$206,38,FALSE()))/(VLOOKUP($B$1,[1]TURKU!$C$16:$AR$204,24,FALSE())-VLOOKUP($B$1,[1]TURKU!$C$16:$AR$206,24,FALSE()))*100)</f>
        <v>0</v>
      </c>
      <c r="R9" s="29" t="n">
        <f aca="false">IF(OR(C9=0,B9=0),0,(VLOOKUP($B$1,[1]TURKU!$C$16:$AR$204,31,FALSE())-VLOOKUP($B$1,[1]TURKU!$C$16:$AR$206,31,FALSE()))/(VLOOKUP($B$1,[1]TURKU!$C$16:$AR$204,40,FALSE())-VLOOKUP($B$1,[1]TURKU!$C$16:$AR$206,40,FALSE()))*100)</f>
        <v>0</v>
      </c>
      <c r="S9" s="29" t="n">
        <f aca="false">IF(C9=0,0,(VLOOKUP($B$1,[1]TURKU!$C$16:$AR$204,32,FALSE())-VLOOKUP($B$1,[1]TURKU!$C$16:$AR$206,32,FALSE()))/(VLOOKUP($B$1,[1]TURKU!$C$16:$AR$204,42,FALSE())-VLOOKUP($B$1,[1]TURKU!$C$16:$AR$206,42,FALSE()))*100)</f>
        <v>0</v>
      </c>
      <c r="T9" s="29" t="n">
        <f aca="false">IF(C9=0,0,(VLOOKUP($B$1,[1]TURKU!$C$16:$AR$204,35,FALSE())-VLOOKUP($B$1,[1]TURKU!$C$16:$AR$206,35,FALSE()))/28)</f>
        <v>0</v>
      </c>
      <c r="U9" s="29" t="n">
        <f aca="false">IF(C9=0,0,(VLOOKUP($B$1,[1]TURKU!$C$16:$AR$204,36,FALSE())-VLOOKUP($B$1,[1]TURKU!$C$16:$AR$206,36,FALSE()))/28)</f>
        <v>0</v>
      </c>
      <c r="V9" s="30" t="n">
        <f aca="false">IF(OR(B9=0,B9=0,T9="-"),0,T9/B9)</f>
        <v>0</v>
      </c>
      <c r="W9" s="30" t="n">
        <f aca="false">IF(OR(C9=0,C9=0),0,U9/C9)</f>
        <v>0</v>
      </c>
      <c r="Y9" s="33" t="n">
        <v>572.610714285714</v>
      </c>
      <c r="Z9" s="33" t="n">
        <v>3.6786073809806</v>
      </c>
      <c r="AA9" s="33" t="n">
        <v>66.3664726838227</v>
      </c>
      <c r="AB9" s="33" t="n">
        <v>494.210714285714</v>
      </c>
      <c r="AC9" s="34" t="n">
        <v>0.863083246533734</v>
      </c>
      <c r="AD9" s="33" t="n">
        <v>1.429</v>
      </c>
      <c r="AF9" s="29" t="n">
        <f aca="false">VLOOKUP($B$1,'[3]TURKU 2009'!$C$9:$W$201,4,FALSE())</f>
        <v>0</v>
      </c>
      <c r="AG9" s="29" t="str">
        <f aca="false">VLOOKUP($B$1,'[3]TURKU 2010'!$C$9:$W$201,4,FALSE())</f>
        <v/>
      </c>
      <c r="AH9" s="29" t="e">
        <f aca="false">IF(AG9=0,0,AG9-AF9)</f>
        <v>#VALUE!</v>
      </c>
    </row>
    <row r="10" customFormat="false" ht="12.75" hidden="false" customHeight="false" outlineLevel="0" collapsed="false">
      <c r="A10" s="28" t="s">
        <v>26</v>
      </c>
      <c r="B10" s="29" t="n">
        <f aca="false">IF(C10=0,Y10,IF(ISNA(VLOOKUP($B$1,[1]TURKU!$C$16:$Y$204,23,FALSE())),0,(VLOOKUP($B$1,[1]TURKU!$C$16:$Y$204,23,FALSE())-VLOOKUP($B$1,[1]TURKU!$C$16:$Y$206,23,FALSE()))/31))</f>
        <v>568.238709677419</v>
      </c>
      <c r="C10" s="29" t="n">
        <f aca="false">IF(ISNA(VLOOKUP($B$1,[1]TURKU!$C$16:$Z$204,24,FALSE())),0,(VLOOKUP($B$1,[1]TURKU!$C$16:$Z$204,24,FALSE())-VLOOKUP($B$1,[1]TURKU!$C$16:$Z$206,24,FALSE()))/31)</f>
        <v>0</v>
      </c>
      <c r="D10" s="29" t="n">
        <f aca="false">IF(C10=0,0,C10-B10)</f>
        <v>0</v>
      </c>
      <c r="E10" s="29" t="n">
        <f aca="false">VLOOKUP($B$1,'[2]TURKU 2009'!$C$9:$W$201,5,FALSE())</f>
        <v>0.387</v>
      </c>
      <c r="F10" s="29" t="str">
        <f aca="false">VLOOKUP($B$1,'[2]TURKU 2010'!$C$9:$W$201,5,FALSE())</f>
        <v/>
      </c>
      <c r="G10" s="29" t="e">
        <f aca="false">IF(F10=0,0,F10-E10)</f>
        <v>#VALUE!</v>
      </c>
      <c r="H10" s="29" t="n">
        <f aca="false">IF(C10=0,0,(VLOOKUP($B$1,[1]TURKU!$C$16:$AR$201,27,FALSE())-VLOOKUP($B$1,[1]TURKU!$C$16:$AR$201,27,FALSE()))/(VLOOKUP($B$1,[1]TURKU!$C$16:$AR$201,25,FALSE())-VLOOKUP($B$1,[1]TURKU!$C$16:$AR$201,25,FALSE()))*100)</f>
        <v>0</v>
      </c>
      <c r="I10" s="29" t="n">
        <f aca="false">IF(C10=0,0,(VLOOKUP($B$1,[1]TURKU!$C$16:$AR$201,28,FALSE())-VLOOKUP($B$1,[1]TURKU!$C$16:$AR$201,28,FALSE()))/(VLOOKUP($B$1,[1]TURKU!$C$16:$AR$201,26,FALSE())-VLOOKUP($B$1,[1]TURKU!$C$16:$AR$201,26,FALSE()))*100)</f>
        <v>0</v>
      </c>
      <c r="J10" s="29" t="n">
        <f aca="false">IF(C10=0,0,(VLOOKUP($B$1,[1]TURKU!$C$16:$AR$201,29,FALSE())-VLOOKUP($B$1,[1]TURKU!$C$16:$AR$201,29,FALSE()))/(VLOOKUP($B$1,[1]TURKU!$C$16:$AR$201,25,FALSE())-VLOOKUP($B$1,[1]TURKU!$C$16:$AR$201,25,FALSE()))*100)</f>
        <v>0</v>
      </c>
      <c r="K10" s="29" t="n">
        <f aca="false">IF(C10=0,0,(VLOOKUP($B$1,[1]TURKU!$C$16:$AR$201,30,FALSE())-VLOOKUP($B$1,[1]TURKU!$C$16:$AR$201,30,FALSE()))/(VLOOKUP($B$1,[1]TURKU!$C$16:$AR$201,26,FALSE())-VLOOKUP($B$1,[1]TURKU!$C$16:$AR$201,26,FALSE()))*100)</f>
        <v>0</v>
      </c>
      <c r="L10" s="29" t="n">
        <f aca="false">IF(C10=0,0,(VLOOKUP($B$1,[1]TURKU!$C$16:$AR$201,31,FALSE())-VLOOKUP($B$1,[1]TURKU!$C$16:$AR$201,31,FALSE()))/(VLOOKUP($B$1,[1]TURKU!$C$16:$AR$201,25,FALSE())-VLOOKUP($B$1,[1]TURKU!$C$16:$AR$201,25,FALSE()))*100)</f>
        <v>0</v>
      </c>
      <c r="M10" s="29" t="n">
        <f aca="false">IF(C10=0,0,(VLOOKUP($B$1,[1]TURKU!$C$16:$AR$201,32,FALSE())-VLOOKUP($B$1,[1]TURKU!$C$16:$AR$201,32,FALSE()))/(VLOOKUP($B$1,[1]TURKU!$C$16:$AR$201,26,FALSE())-VLOOKUP($B$1,[1]TURKU!$C$16:$AR$201,26,FALSE()))*100)</f>
        <v>0</v>
      </c>
      <c r="N10" s="29" t="n">
        <f aca="false">IF(C10=0,0,(VLOOKUP($B$1,[1]TURKU!$C$16:$AR$201,33,FALSE())-VLOOKUP($B$1,[1]TURKU!$C$16:$AR$201,33,FALSE()))/(VLOOKUP($B$1,[1]TURKU!$C$16:$AR$201,25,FALSE())-VLOOKUP($B$1,[1]TURKU!$C$16:$AR$201,25,FALSE()))*100)</f>
        <v>0</v>
      </c>
      <c r="O10" s="29" t="n">
        <f aca="false">IF(C10=0,0,(VLOOKUP($B$1,[1]TURKU!$C$16:$AR$201,34,FALSE())-VLOOKUP($B$1,[1]TURKU!$C$16:$AR$201,34,FALSE()))/(VLOOKUP($B$1,[1]TURKU!$C$16:$AR$201,26,FALSE())-VLOOKUP($B$1,[1]TURKU!$C$16:$AR$201,26,FALSE()))*100)</f>
        <v>0</v>
      </c>
      <c r="P10" s="29" t="n">
        <f aca="false">IF(OR(C10=0,B10=0),0,(VLOOKUP($B$1,[1]TURKU!$C$16:$AR$204,37,FALSE())-VLOOKUP($B$1,[1]TURKU!$C$16:$AR$204,37,FALSE()))/(VLOOKUP($B$1,[1]TURKU!$C$16:$AR$204,23,FALSE())-VLOOKUP($B$1,[1]TURKU!$C$16:$AR$204,23,FALSE()))*100)</f>
        <v>0</v>
      </c>
      <c r="Q10" s="29" t="n">
        <f aca="false">IF(C10=0,0,(VLOOKUP($B$1,[1]TURKU!$C$16:$AR$204,38,FALSE())-VLOOKUP($B$1,[1]TURKU!$C$16:$AR$204,38,FALSE()))/(VLOOKUP($B$1,[1]TURKU!$C$16:$AR$204,24,FALSE())-VLOOKUP($B$1,[1]TURKU!$C$16:$AR$204,24,FALSE()))*100)</f>
        <v>0</v>
      </c>
      <c r="R10" s="29" t="n">
        <f aca="false">IF(OR(C10=0,B10=0),0,(VLOOKUP($B$1,[1]TURKU!$C$16:$AR$204,31,FALSE())-VLOOKUP($B$1,[1]TURKU!$C$16:$AR$204,31,FALSE()))/(VLOOKUP($B$1,[1]TURKU!$C$16:$AR$204,40,FALSE())-VLOOKUP($B$1,[1]TURKU!$C$16:$AR$204,40,FALSE()))*100)</f>
        <v>0</v>
      </c>
      <c r="S10" s="29" t="n">
        <f aca="false">IF(C10=0,0,(VLOOKUP($B$1,[1]TURKU!$C$16:$AR$204,32,FALSE())-VLOOKUP($B$1,[1]TURKU!$C$16:$AR$204,32,FALSE()))/(VLOOKUP($B$1,[1]TURKU!$C$16:$AR$204,42,FALSE())-VLOOKUP($B$1,[1]TURKU!$C$16:$AR$204,42,FALSE()))*100)</f>
        <v>0</v>
      </c>
      <c r="T10" s="29" t="n">
        <f aca="false">IF(C10=0,0,(VLOOKUP($B$1,[1]TURKU!$C$16:$AR$204,35,FALSE())-VLOOKUP($B$1,[1]TURKU!$C$16:$AR$204,35,FALSE()))/31)</f>
        <v>0</v>
      </c>
      <c r="U10" s="29" t="n">
        <f aca="false">IF(C10=0,0,(VLOOKUP($B$1,[1]TURKU!$C$16:$AR$204,36,FALSE())-VLOOKUP($B$1,[1]TURKU!$C$16:$AR$204,36,FALSE()))/31)</f>
        <v>0</v>
      </c>
      <c r="V10" s="30" t="n">
        <f aca="false">IF(OR(B10=0,B10=0,T10="-"),0,T10/B10)</f>
        <v>0</v>
      </c>
      <c r="W10" s="30" t="n">
        <f aca="false">IF(OR(C10=0,C10=0),0,U10/C10)</f>
        <v>0</v>
      </c>
      <c r="Y10" s="33" t="n">
        <v>568.238709677419</v>
      </c>
      <c r="Z10" s="33" t="n">
        <v>3.70691043064591</v>
      </c>
      <c r="AA10" s="33" t="n">
        <v>71.2309295934805</v>
      </c>
      <c r="AB10" s="33" t="n">
        <v>511.809677419355</v>
      </c>
      <c r="AC10" s="34" t="n">
        <v>0.900694846554719</v>
      </c>
      <c r="AD10" s="33" t="n">
        <v>0.387</v>
      </c>
      <c r="AF10" s="29" t="n">
        <f aca="false">VLOOKUP($B$1,'[3]TURKU 2009'!$C$9:$W$201,5,FALSE())</f>
        <v>0</v>
      </c>
      <c r="AG10" s="29" t="str">
        <f aca="false">VLOOKUP($B$1,'[3]TURKU 2010'!$C$9:$W$201,5,FALSE())</f>
        <v/>
      </c>
      <c r="AH10" s="29" t="e">
        <f aca="false">IF(AG10=0,0,AG10-AF10)</f>
        <v>#VALUE!</v>
      </c>
    </row>
    <row r="11" customFormat="false" ht="12.75" hidden="false" customHeight="false" outlineLevel="0" collapsed="false">
      <c r="A11" s="28" t="s">
        <v>27</v>
      </c>
      <c r="B11" s="29" t="n">
        <f aca="false">IF(C11=0,Y11,IF(ISNA(VLOOKUP($B$1,[1]TURKU!$C$16:$Y$204,23,FALSE())),0,(VLOOKUP($B$1,[1]TURKU!$C$16:$Y$204,23,FALSE())-VLOOKUP($B$1,[1]TURKU!$C$16:$Y$206,23,FALSE()))/30))</f>
        <v>570.6</v>
      </c>
      <c r="C11" s="29" t="n">
        <f aca="false">IF(ISNA(VLOOKUP($B$1,[1]TURKU!$C$16:$Z$204,24,FALSE())),0,(VLOOKUP($B$1,[1]TURKU!$C$16:$Z$204,24,FALSE())-VLOOKUP($B$1,[1]TURKU!$C$16:$Z$206,24,FALSE()))/30)</f>
        <v>0</v>
      </c>
      <c r="D11" s="29" t="n">
        <f aca="false">IF(C11=0,0,C11-B11)</f>
        <v>0</v>
      </c>
      <c r="E11" s="29" t="n">
        <f aca="false">VLOOKUP($B$1,'[2]TURKU 2009'!$C$9:$W$201,6,FALSE())</f>
        <v>1.767</v>
      </c>
      <c r="F11" s="29" t="str">
        <f aca="false">VLOOKUP($B$1,'[2]TURKU 2010'!$C$9:$W$201,6,FALSE())</f>
        <v/>
      </c>
      <c r="G11" s="29" t="e">
        <f aca="false">IF(F11=0,0,F11-E11)</f>
        <v>#VALUE!</v>
      </c>
      <c r="H11" s="29" t="n">
        <f aca="false">IF(C11=0,0,(VLOOKUP($B$1,[1]TURKU!$C$16:$AR$201,27,FALSE())-VLOOKUP($B$1,[1]TURKU!$C$16:$AR$201,27,FALSE()))/(VLOOKUP($B$1,[1]TURKU!$C$16:$AR$201,25,FALSE())-VLOOKUP($B$1,[1]TURKU!$C$16:$AR$201,25,FALSE()))*100)</f>
        <v>0</v>
      </c>
      <c r="I11" s="29" t="n">
        <f aca="false">IF(C11=0,0,(VLOOKUP($B$1,[1]TURKU!$C$16:$AR$201,28,FALSE())-VLOOKUP($B$1,[1]TURKU!$C$16:$AR$201,28,FALSE()))/(VLOOKUP($B$1,[1]TURKU!$C$16:$AR$201,26,FALSE())-VLOOKUP($B$1,[1]TURKU!$C$16:$AR$201,26,FALSE()))*100)</f>
        <v>0</v>
      </c>
      <c r="J11" s="29" t="n">
        <f aca="false">IF(C11=0,0,(VLOOKUP($B$1,[1]TURKU!$C$16:$AR$201,29,FALSE())-VLOOKUP($B$1,[1]TURKU!$C$16:$AR$201,29,FALSE()))/(VLOOKUP($B$1,[1]TURKU!$C$16:$AR$201,25,FALSE())-VLOOKUP($B$1,[1]TURKU!$C$16:$AR$201,25,FALSE()))*100)</f>
        <v>0</v>
      </c>
      <c r="K11" s="29" t="n">
        <f aca="false">IF(C11=0,0,(VLOOKUP($B$1,[1]TURKU!$C$16:$AR$201,30,FALSE())-VLOOKUP($B$1,[1]TURKU!$C$16:$AR$201,30,FALSE()))/(VLOOKUP($B$1,[1]TURKU!$C$16:$AR$201,26,FALSE())-VLOOKUP($B$1,[1]TURKU!$C$16:$AR$201,26,FALSE()))*100)</f>
        <v>0</v>
      </c>
      <c r="L11" s="29" t="n">
        <f aca="false">IF(C11=0,0,(VLOOKUP($B$1,[1]TURKU!$C$16:$AR$201,31,FALSE())-VLOOKUP($B$1,[1]TURKU!$C$16:$AR$201,31,FALSE()))/(VLOOKUP($B$1,[1]TURKU!$C$16:$AR$201,25,FALSE())-VLOOKUP($B$1,[1]TURKU!$C$16:$AR$201,25,FALSE()))*100)</f>
        <v>0</v>
      </c>
      <c r="M11" s="29" t="n">
        <f aca="false">IF(C11=0,0,(VLOOKUP($B$1,[1]TURKU!$C$16:$AR$201,32,FALSE())-VLOOKUP($B$1,[1]TURKU!$C$16:$AR$201,32,FALSE()))/(VLOOKUP($B$1,[1]TURKU!$C$16:$AR$201,26,FALSE())-VLOOKUP($B$1,[1]TURKU!$C$16:$AR$201,26,FALSE()))*100)</f>
        <v>0</v>
      </c>
      <c r="N11" s="29" t="n">
        <f aca="false">IF(C11=0,0,(VLOOKUP($B$1,[1]TURKU!$C$16:$AR$201,33,FALSE())-VLOOKUP($B$1,[1]TURKU!$C$16:$AR$201,33,FALSE()))/(VLOOKUP($B$1,[1]TURKU!$C$16:$AR$201,25,FALSE())-VLOOKUP($B$1,[1]TURKU!$C$16:$AR$201,25,FALSE()))*100)</f>
        <v>0</v>
      </c>
      <c r="O11" s="29" t="n">
        <f aca="false">IF(C11=0,0,(VLOOKUP($B$1,[1]TURKU!$C$16:$AR$201,34,FALSE())-VLOOKUP($B$1,[1]TURKU!$C$16:$AR$201,34,FALSE()))/(VLOOKUP($B$1,[1]TURKU!$C$16:$AR$201,26,FALSE())-VLOOKUP($B$1,[1]TURKU!$C$16:$AR$201,26,FALSE()))*100)</f>
        <v>0</v>
      </c>
      <c r="P11" s="29" t="n">
        <f aca="false">IF(OR(C11=0,B11=0),0,(VLOOKUP($B$1,[1]TURKU!$C$16:$AR$204,37,FALSE())-VLOOKUP($B$1,[1]TURKU!$C$16:$AR$204,37,FALSE()))/(VLOOKUP($B$1,[1]TURKU!$C$16:$AR$204,23,FALSE())-VLOOKUP($B$1,[1]TURKU!$C$16:$AR$204,23,FALSE()))*100)</f>
        <v>0</v>
      </c>
      <c r="Q11" s="29" t="n">
        <f aca="false">IF(C11=0,0,(VLOOKUP($B$1,[1]TURKU!$C$16:$AR$204,38,FALSE())-VLOOKUP($B$1,[1]TURKU!$C$16:$AR$204,38,FALSE()))/(VLOOKUP($B$1,[1]TURKU!$C$16:$AR$204,24,FALSE())-VLOOKUP($B$1,[1]TURKU!$C$16:$AR$204,24,FALSE()))*100)</f>
        <v>0</v>
      </c>
      <c r="R11" s="29" t="n">
        <f aca="false">IF(OR(C11=0,B11=0),0,(VLOOKUP($B$1,[1]TURKU!$C$16:$AR$204,31,FALSE())-VLOOKUP($B$1,[1]TURKU!$C$16:$AR$204,31,FALSE()))/(VLOOKUP($B$1,[1]TURKU!$C$16:$AR$204,40,FALSE())-VLOOKUP($B$1,[1]TURKU!$C$16:$AR$204,40,FALSE()))*100)</f>
        <v>0</v>
      </c>
      <c r="S11" s="29" t="n">
        <f aca="false">IF(C11=0,0,(VLOOKUP($B$1,[1]TURKU!$C$16:$AR$204,32,FALSE())-VLOOKUP($B$1,[1]TURKU!$C$16:$AR$204,32,FALSE()))/(VLOOKUP($B$1,[1]TURKU!$C$16:$AR$204,42,FALSE())-VLOOKUP($B$1,[1]TURKU!$C$16:$AR$204,42,FALSE()))*100)</f>
        <v>0</v>
      </c>
      <c r="T11" s="29" t="n">
        <f aca="false">IF(C11=0,0,(VLOOKUP($B$1,[1]TURKU!$C$16:$AR$204,35,FALSE())-VLOOKUP($B$1,[1]TURKU!$C$16:$AR$204,35,FALSE()))/30)</f>
        <v>0</v>
      </c>
      <c r="U11" s="29" t="n">
        <f aca="false">IF(C11=0,0,(VLOOKUP($B$1,[1]TURKU!$C$16:$AR$204,36,FALSE())-VLOOKUP($B$1,[1]TURKU!$C$16:$AR$204,36,FALSE()))/30)</f>
        <v>0</v>
      </c>
      <c r="V11" s="30" t="n">
        <f aca="false">IF(OR(B11=0,B11=0,T11="-"),0,T11/B11)</f>
        <v>0</v>
      </c>
      <c r="W11" s="30" t="n">
        <f aca="false">IF(OR(C11=0,C11=0),0,U11/C11)</f>
        <v>0</v>
      </c>
      <c r="Y11" s="33" t="n">
        <v>570.6</v>
      </c>
      <c r="Z11" s="33" t="n">
        <v>3.69157027690151</v>
      </c>
      <c r="AA11" s="33" t="n">
        <v>61.5003099814011</v>
      </c>
      <c r="AB11" s="33" t="n">
        <v>486.6</v>
      </c>
      <c r="AC11" s="34" t="n">
        <v>0.852786540483701</v>
      </c>
      <c r="AD11" s="33" t="n">
        <v>1.767</v>
      </c>
      <c r="AF11" s="29" t="n">
        <f aca="false">VLOOKUP($B$1,'[3]TURKU 2009'!$C$9:$W$201,6,FALSE())</f>
        <v>0</v>
      </c>
      <c r="AG11" s="29" t="str">
        <f aca="false">VLOOKUP($B$1,'[3]TURKU 2010'!$C$9:$W$201,6,FALSE())</f>
        <v/>
      </c>
      <c r="AH11" s="29" t="e">
        <f aca="false">IF(AG11=0,0,AG11-AF11)</f>
        <v>#VALUE!</v>
      </c>
    </row>
    <row r="12" customFormat="false" ht="12.75" hidden="false" customHeight="false" outlineLevel="0" collapsed="false">
      <c r="A12" s="28" t="s">
        <v>28</v>
      </c>
      <c r="B12" s="29" t="n">
        <f aca="false">IF(C12=0,Y12,IF(ISNA(VLOOKUP($B$1,[1]TURKU!$C$16:$Y$204,23,FALSE())),0,(VLOOKUP($B$1,[1]TURKU!$C$16:$Y$204,23,FALSE())-VLOOKUP($B$1,[1]TURKU!$C$16:$Y$206,23,FALSE()))/31))</f>
        <v>569.4</v>
      </c>
      <c r="C12" s="29" t="n">
        <f aca="false">IF(ISNA(VLOOKUP($B$1,[1]TURKU!$C$16:$Z$204,24,FALSE())),0,(VLOOKUP($B$1,[1]TURKU!$C$16:$Z$204,24,FALSE())-VLOOKUP($B$1,[1]TURKU!$C$16:$Z$206,24,FALSE()))/31)</f>
        <v>0</v>
      </c>
      <c r="D12" s="29" t="n">
        <f aca="false">IF(C12=0,0,C12-B12)</f>
        <v>0</v>
      </c>
      <c r="E12" s="29" t="n">
        <f aca="false">VLOOKUP($B$1,'[2]TURKU 2009'!$C$9:$W$201,7,FALSE())</f>
        <v>5</v>
      </c>
      <c r="F12" s="29" t="str">
        <f aca="false">VLOOKUP($B$1,'[2]TURKU 2010'!$C$9:$W$201,7,FALSE())</f>
        <v/>
      </c>
      <c r="G12" s="29" t="e">
        <f aca="false">IF(F12=0,0,F12-E12)</f>
        <v>#VALUE!</v>
      </c>
      <c r="H12" s="29" t="n">
        <f aca="false">IF(C12=0,0,(VLOOKUP($B$1,[1]TURKU!$C$16:$AR$201,27,FALSE())-VLOOKUP($B$1,[1]TURKU!$C$16:$AR$201,27,FALSE()))/(VLOOKUP($B$1,[1]TURKU!$C$16:$AR$201,25,FALSE())-VLOOKUP($B$1,[1]TURKU!$C$16:$AR$201,25,FALSE()))*100)</f>
        <v>0</v>
      </c>
      <c r="I12" s="29" t="n">
        <f aca="false">IF(C12=0,0,(VLOOKUP($B$1,[1]TURKU!$C$16:$AR$201,28,FALSE())-VLOOKUP($B$1,[1]TURKU!$C$16:$AR$201,28,FALSE()))/(VLOOKUP($B$1,[1]TURKU!$C$16:$AR$201,26,FALSE())-VLOOKUP($B$1,[1]TURKU!$C$16:$AR$201,26,FALSE()))*100)</f>
        <v>0</v>
      </c>
      <c r="J12" s="29" t="n">
        <f aca="false">IF(C12=0,0,(VLOOKUP($B$1,[1]TURKU!$C$16:$AR$201,29,FALSE())-VLOOKUP($B$1,[1]TURKU!$C$16:$AR$201,29,FALSE()))/(VLOOKUP($B$1,[1]TURKU!$C$16:$AR$201,25,FALSE())-VLOOKUP($B$1,[1]TURKU!$C$16:$AR$201,25,FALSE()))*100)</f>
        <v>0</v>
      </c>
      <c r="K12" s="29" t="n">
        <f aca="false">IF(C12=0,0,(VLOOKUP($B$1,[1]TURKU!$C$16:$AR$201,30,FALSE())-VLOOKUP($B$1,[1]TURKU!$C$16:$AR$201,30,FALSE()))/(VLOOKUP($B$1,[1]TURKU!$C$16:$AR$201,26,FALSE())-VLOOKUP($B$1,[1]TURKU!$C$16:$AR$201,26,FALSE()))*100)</f>
        <v>0</v>
      </c>
      <c r="L12" s="29" t="n">
        <f aca="false">IF(C12=0,0,(VLOOKUP($B$1,[1]TURKU!$C$16:$AR$201,31,FALSE())-VLOOKUP($B$1,[1]TURKU!$C$16:$AR$201,31,FALSE()))/(VLOOKUP($B$1,[1]TURKU!$C$16:$AR$201,25,FALSE())-VLOOKUP($B$1,[1]TURKU!$C$16:$AR$201,25,FALSE()))*100)</f>
        <v>0</v>
      </c>
      <c r="M12" s="29" t="n">
        <f aca="false">IF(C12=0,0,(VLOOKUP($B$1,[1]TURKU!$C$16:$AR$201,32,FALSE())-VLOOKUP($B$1,[1]TURKU!$C$16:$AR$201,32,FALSE()))/(VLOOKUP($B$1,[1]TURKU!$C$16:$AR$201,26,FALSE())-VLOOKUP($B$1,[1]TURKU!$C$16:$AR$201,26,FALSE()))*100)</f>
        <v>0</v>
      </c>
      <c r="N12" s="29" t="n">
        <f aca="false">IF(C12=0,0,(VLOOKUP($B$1,[1]TURKU!$C$16:$AR$201,33,FALSE())-VLOOKUP($B$1,[1]TURKU!$C$16:$AR$201,33,FALSE()))/(VLOOKUP($B$1,[1]TURKU!$C$16:$AR$201,25,FALSE())-VLOOKUP($B$1,[1]TURKU!$C$16:$AR$201,25,FALSE()))*100)</f>
        <v>0</v>
      </c>
      <c r="O12" s="29" t="n">
        <f aca="false">IF(C12=0,0,(VLOOKUP($B$1,[1]TURKU!$C$16:$AR$201,34,FALSE())-VLOOKUP($B$1,[1]TURKU!$C$16:$AR$201,34,FALSE()))/(VLOOKUP($B$1,[1]TURKU!$C$16:$AR$201,26,FALSE())-VLOOKUP($B$1,[1]TURKU!$C$16:$AR$201,26,FALSE()))*100)</f>
        <v>0</v>
      </c>
      <c r="P12" s="29" t="n">
        <f aca="false">IF(OR(C12=0,B12=0),0,(VLOOKUP($B$1,[1]TURKU!$C$16:$AR$204,37,FALSE())-VLOOKUP($B$1,[1]TURKU!$C$16:$AR$204,37,FALSE()))/(VLOOKUP($B$1,[1]TURKU!$C$16:$AR$204,23,FALSE())-VLOOKUP($B$1,[1]TURKU!$C$16:$AR$204,23,FALSE()))*100)</f>
        <v>0</v>
      </c>
      <c r="Q12" s="29" t="n">
        <f aca="false">IF(C12=0,0,(VLOOKUP($B$1,[1]TURKU!$C$16:$AR$204,38,FALSE())-VLOOKUP($B$1,[1]TURKU!$C$16:$AR$204,38,FALSE()))/(VLOOKUP($B$1,[1]TURKU!$C$16:$AR$204,24,FALSE())-VLOOKUP($B$1,[1]TURKU!$C$16:$AR$204,24,FALSE()))*100)</f>
        <v>0</v>
      </c>
      <c r="R12" s="29" t="n">
        <f aca="false">IF(OR(C12=0,B12=0),0,(VLOOKUP($B$1,[1]TURKU!$C$16:$AR$204,31,FALSE())-VLOOKUP($B$1,[1]TURKU!$C$16:$AR$204,31,FALSE()))/(VLOOKUP($B$1,[1]TURKU!$C$16:$AR$204,40,FALSE())-VLOOKUP($B$1,[1]TURKU!$C$16:$AR$204,40,FALSE()))*100)</f>
        <v>0</v>
      </c>
      <c r="S12" s="29" t="n">
        <f aca="false">IF(C12=0,0,(VLOOKUP($B$1,[1]TURKU!$C$16:$AR$204,32,FALSE())-VLOOKUP($B$1,[1]TURKU!$C$16:$AR$204,32,FALSE()))/(VLOOKUP($B$1,[1]TURKU!$C$16:$AR$204,42,FALSE())-VLOOKUP($B$1,[1]TURKU!$C$16:$AR$204,42,FALSE()))*100)</f>
        <v>0</v>
      </c>
      <c r="T12" s="29" t="n">
        <f aca="false">IF(C12=0,0,(VLOOKUP($B$1,[1]TURKU!$C$16:$AR$204,35,FALSE())-VLOOKUP($B$1,[1]TURKU!$C$16:$AR$204,35,FALSE()))/31)</f>
        <v>0</v>
      </c>
      <c r="U12" s="29" t="n">
        <f aca="false">IF(C12=0,0,(VLOOKUP($B$1,[1]TURKU!$C$16:$AR$204,36,FALSE())-VLOOKUP($B$1,[1]TURKU!$C$16:$AR$204,36,FALSE()))/31)</f>
        <v>0</v>
      </c>
      <c r="V12" s="30" t="n">
        <f aca="false">IF(OR(B12=0,B12=0,T12="-"),0,T12/B12)</f>
        <v>0</v>
      </c>
      <c r="W12" s="30" t="n">
        <f aca="false">IF(OR(C12=0,C12=0),0,U12/C12)</f>
        <v>0</v>
      </c>
      <c r="Y12" s="33" t="n">
        <v>569.4</v>
      </c>
      <c r="Z12" s="33" t="n">
        <v>3.69935019318581</v>
      </c>
      <c r="AA12" s="33" t="n">
        <v>65.751520812923</v>
      </c>
      <c r="AB12" s="33" t="n">
        <v>508.003225806452</v>
      </c>
      <c r="AC12" s="34" t="n">
        <v>0.892172858810067</v>
      </c>
      <c r="AD12" s="33" t="n">
        <v>5</v>
      </c>
      <c r="AF12" s="29" t="n">
        <f aca="false">VLOOKUP($B$1,'[3]TURKU 2009'!$C$9:$W$201,7,FALSE())</f>
        <v>0</v>
      </c>
      <c r="AG12" s="29" t="str">
        <f aca="false">VLOOKUP($B$1,'[3]TURKU 2010'!$C$9:$W$201,7,FALSE())</f>
        <v/>
      </c>
      <c r="AH12" s="29" t="e">
        <f aca="false">IF(AG12=0,0,AG12-AF12)</f>
        <v>#VALUE!</v>
      </c>
    </row>
    <row r="13" customFormat="false" ht="12.75" hidden="false" customHeight="false" outlineLevel="0" collapsed="false">
      <c r="A13" s="28" t="s">
        <v>29</v>
      </c>
      <c r="B13" s="29" t="n">
        <f aca="false">IF(C13=0,Y13,IF(ISNA(VLOOKUP($B$1,[1]TURKU!$C$16:$Y$204,23,FALSE())),0,(VLOOKUP($B$1,[1]TURKU!$C$16:$Y$204,23,FALSE())-VLOOKUP($B$1,[1]TURKU!$C$16:$Y$206,23,FALSE()))/30))</f>
        <v>573.623333333334</v>
      </c>
      <c r="C13" s="29" t="n">
        <f aca="false">IF(ISNA(VLOOKUP($B$1,[1]TURKU!$C$16:$Z$204,24,FALSE())),0,(VLOOKUP($B$1,[1]TURKU!$C$16:$Z$204,24,FALSE())-VLOOKUP($B$1,[1]TURKU!$C$16:$Z$206,24,FALSE()))/30)</f>
        <v>0</v>
      </c>
      <c r="D13" s="29" t="n">
        <f aca="false">IF(C13=0,0,C13-B13)</f>
        <v>0</v>
      </c>
      <c r="E13" s="29" t="n">
        <f aca="false">VLOOKUP($B$1,'[2]TURKU 2009'!$C$9:$W$201,8,FALSE())</f>
        <v>20.2</v>
      </c>
      <c r="F13" s="29" t="str">
        <f aca="false">VLOOKUP($B$1,'[2]TURKU 2010'!$C$9:$W$201,8,FALSE())</f>
        <v/>
      </c>
      <c r="G13" s="29" t="e">
        <f aca="false">IF(F13=0,0,F13-E13)</f>
        <v>#VALUE!</v>
      </c>
      <c r="H13" s="29" t="n">
        <f aca="false">IF(C13=0,0,(VLOOKUP($B$1,[1]TURKU!$C$16:$AR$201,27,FALSE())-VLOOKUP($B$1,[1]TURKU!$C$16:$AR$201,27,FALSE()))/(VLOOKUP($B$1,[1]TURKU!$C$16:$AR$201,25,FALSE())-VLOOKUP($B$1,[1]TURKU!$C$16:$AR$201,25,FALSE()))*100)</f>
        <v>0</v>
      </c>
      <c r="I13" s="29" t="n">
        <f aca="false">IF(C13=0,0,(VLOOKUP($B$1,[1]TURKU!$C$16:$AR$201,28,FALSE())-VLOOKUP($B$1,[1]TURKU!$C$16:$AR$201,28,FALSE()))/(VLOOKUP($B$1,[1]TURKU!$C$16:$AR$201,26,FALSE())-VLOOKUP($B$1,[1]TURKU!$C$16:$AR$201,26,FALSE()))*100)</f>
        <v>0</v>
      </c>
      <c r="J13" s="29" t="n">
        <f aca="false">IF(C13=0,0,(VLOOKUP($B$1,[1]TURKU!$C$16:$AR$201,29,FALSE())-VLOOKUP($B$1,[1]TURKU!$C$16:$AR$201,29,FALSE()))/(VLOOKUP($B$1,[1]TURKU!$C$16:$AR$201,25,FALSE())-VLOOKUP($B$1,[1]TURKU!$C$16:$AR$201,25,FALSE()))*100)</f>
        <v>0</v>
      </c>
      <c r="K13" s="29" t="n">
        <f aca="false">IF(C13=0,0,(VLOOKUP($B$1,[1]TURKU!$C$16:$AR$201,30,FALSE())-VLOOKUP($B$1,[1]TURKU!$C$16:$AR$201,30,FALSE()))/(VLOOKUP($B$1,[1]TURKU!$C$16:$AR$201,26,FALSE())-VLOOKUP($B$1,[1]TURKU!$C$16:$AR$201,26,FALSE()))*100)</f>
        <v>0</v>
      </c>
      <c r="L13" s="29" t="n">
        <f aca="false">IF(C13=0,0,(VLOOKUP($B$1,[1]TURKU!$C$16:$AR$201,31,FALSE())-VLOOKUP($B$1,[1]TURKU!$C$16:$AR$201,31,FALSE()))/(VLOOKUP($B$1,[1]TURKU!$C$16:$AR$201,25,FALSE())-VLOOKUP($B$1,[1]TURKU!$C$16:$AR$201,25,FALSE()))*100)</f>
        <v>0</v>
      </c>
      <c r="M13" s="29" t="n">
        <f aca="false">IF(C13=0,0,(VLOOKUP($B$1,[1]TURKU!$C$16:$AR$201,32,FALSE())-VLOOKUP($B$1,[1]TURKU!$C$16:$AR$201,32,FALSE()))/(VLOOKUP($B$1,[1]TURKU!$C$16:$AR$201,26,FALSE())-VLOOKUP($B$1,[1]TURKU!$C$16:$AR$201,26,FALSE()))*100)</f>
        <v>0</v>
      </c>
      <c r="N13" s="29" t="n">
        <f aca="false">IF(C13=0,0,(VLOOKUP($B$1,[1]TURKU!$C$16:$AR$201,33,FALSE())-VLOOKUP($B$1,[1]TURKU!$C$16:$AR$201,33,FALSE()))/(VLOOKUP($B$1,[1]TURKU!$C$16:$AR$201,25,FALSE())-VLOOKUP($B$1,[1]TURKU!$C$16:$AR$201,25,FALSE()))*100)</f>
        <v>0</v>
      </c>
      <c r="O13" s="29" t="n">
        <f aca="false">IF(C13=0,0,(VLOOKUP($B$1,[1]TURKU!$C$16:$AR$201,34,FALSE())-VLOOKUP($B$1,[1]TURKU!$C$16:$AR$201,34,FALSE()))/(VLOOKUP($B$1,[1]TURKU!$C$16:$AR$201,26,FALSE())-VLOOKUP($B$1,[1]TURKU!$C$16:$AR$201,26,FALSE()))*100)</f>
        <v>0</v>
      </c>
      <c r="P13" s="29" t="n">
        <f aca="false">IF(OR(C13=0,B13=0),0,(VLOOKUP($B$1,[1]TURKU!$C$16:$AR$204,37,FALSE())-VLOOKUP($B$1,[1]TURKU!$C$16:$AR$204,37,FALSE()))/(VLOOKUP($B$1,[1]TURKU!$C$16:$AR$204,23,FALSE())-VLOOKUP($B$1,[1]TURKU!$C$16:$AR$204,23,FALSE()))*100)</f>
        <v>0</v>
      </c>
      <c r="Q13" s="29" t="n">
        <f aca="false">IF(C13=0,0,(VLOOKUP($B$1,[1]TURKU!$C$16:$AR$204,38,FALSE())-VLOOKUP($B$1,[1]TURKU!$C$16:$AR$204,38,FALSE()))/(VLOOKUP($B$1,[1]TURKU!$C$16:$AR$204,24,FALSE())-VLOOKUP($B$1,[1]TURKU!$C$16:$AR$204,24,FALSE()))*100)</f>
        <v>0</v>
      </c>
      <c r="R13" s="29" t="n">
        <f aca="false">IF(OR(C13=0,B13=0),0,(VLOOKUP($B$1,[1]TURKU!$C$16:$AR$204,31,FALSE())-VLOOKUP($B$1,[1]TURKU!$C$16:$AR$204,31,FALSE()))/(VLOOKUP($B$1,[1]TURKU!$C$16:$AR$204,40,FALSE())-VLOOKUP($B$1,[1]TURKU!$C$16:$AR$204,40,FALSE()))*100)</f>
        <v>0</v>
      </c>
      <c r="S13" s="29" t="n">
        <f aca="false">IF(C13=0,0,(VLOOKUP($B$1,[1]TURKU!$C$16:$AR$204,32,FALSE())-VLOOKUP($B$1,[1]TURKU!$C$16:$AR$204,32,FALSE()))/(VLOOKUP($B$1,[1]TURKU!$C$16:$AR$204,42,FALSE())-VLOOKUP($B$1,[1]TURKU!$C$16:$AR$204,42,FALSE()))*100)</f>
        <v>0</v>
      </c>
      <c r="T13" s="29" t="n">
        <f aca="false">IF(C13=0,0,(VLOOKUP($B$1,[1]TURKU!$C$16:$AR$204,35,FALSE())-VLOOKUP($B$1,[1]TURKU!$C$16:$AR$204,35,FALSE()))/30)</f>
        <v>0</v>
      </c>
      <c r="U13" s="29" t="n">
        <f aca="false">IF(C13=0,0,(VLOOKUP($B$1,[1]TURKU!$C$16:$AR$204,36,FALSE())-VLOOKUP($B$1,[1]TURKU!$C$16:$AR$204,36,FALSE()))/30)</f>
        <v>0</v>
      </c>
      <c r="V13" s="30" t="n">
        <f aca="false">IF(OR(B13=0,B13=0,T13="-"),0,T13/B13)</f>
        <v>0</v>
      </c>
      <c r="W13" s="30" t="n">
        <f aca="false">IF(OR(C13=0,C13=0),0,U13/C13)</f>
        <v>0</v>
      </c>
      <c r="Y13" s="33" t="n">
        <v>573.623333333334</v>
      </c>
      <c r="Z13" s="33" t="n">
        <v>3.67211352397334</v>
      </c>
      <c r="AA13" s="33" t="n">
        <v>42.7885691894313</v>
      </c>
      <c r="AB13" s="33" t="n">
        <v>432.733333333333</v>
      </c>
      <c r="AC13" s="34" t="n">
        <v>0.754385862964663</v>
      </c>
      <c r="AD13" s="33" t="n">
        <v>20.2</v>
      </c>
      <c r="AF13" s="29" t="n">
        <f aca="false">VLOOKUP($B$1,'[3]TURKU 2009'!$C$9:$W$201,8,FALSE())</f>
        <v>0</v>
      </c>
      <c r="AG13" s="29" t="str">
        <f aca="false">VLOOKUP($B$1,'[3]TURKU 2010'!$C$9:$W$201,8,FALSE())</f>
        <v/>
      </c>
      <c r="AH13" s="29" t="e">
        <f aca="false">IF(AG13=0,0,AG13-AF13)</f>
        <v>#VALUE!</v>
      </c>
    </row>
    <row r="14" customFormat="false" ht="12.75" hidden="false" customHeight="false" outlineLevel="0" collapsed="false">
      <c r="A14" s="28" t="s">
        <v>30</v>
      </c>
      <c r="B14" s="29" t="n">
        <f aca="false">IF(C14=0,Y14,IF(ISNA(VLOOKUP($B$1,[1]TURKU!$C$16:$Y$204,23,FALSE())),0,(VLOOKUP($B$1,[1]TURKU!$C$16:$Y$204,23,FALSE())-VLOOKUP($B$1,[1]TURKU!$C$16:$Y$206,23,FALSE()))/31))</f>
        <v>564.629032258064</v>
      </c>
      <c r="C14" s="29" t="n">
        <f aca="false">IF(ISNA(VLOOKUP($B$1,[1]TURKU!$C$16:$Z$204,24,FALSE())),0,(VLOOKUP($B$1,[1]TURKU!$C$16:$Z$204,24,FALSE())-VLOOKUP($B$1,[1]TURKU!$C$16:$Z$206,24,FALSE()))/31)</f>
        <v>0</v>
      </c>
      <c r="D14" s="29" t="n">
        <f aca="false">IF(C14=0,0,C14-B14)</f>
        <v>0</v>
      </c>
      <c r="E14" s="29" t="n">
        <f aca="false">VLOOKUP($B$1,'[2]TURKU 2009'!$C$9:$W$201,9,FALSE())</f>
        <v>33.355</v>
      </c>
      <c r="F14" s="29" t="str">
        <f aca="false">VLOOKUP($B$1,'[2]TURKU 2010'!$C$9:$W$201,9,FALSE())</f>
        <v/>
      </c>
      <c r="G14" s="29" t="e">
        <f aca="false">IF(F14=0,0,F14-E14)</f>
        <v>#VALUE!</v>
      </c>
      <c r="H14" s="29" t="n">
        <f aca="false">IF(C14=0,0,(VLOOKUP($B$1,[1]TURKU!$C$16:$AR$201,27,FALSE())-VLOOKUP($B$1,[1]TURKU!$C$16:$AR$201,27,FALSE()))/(VLOOKUP($B$1,[1]TURKU!$C$16:$AR$201,25,FALSE())-VLOOKUP($B$1,[1]TURKU!$C$16:$AR$201,25,FALSE()))*100)</f>
        <v>0</v>
      </c>
      <c r="I14" s="29" t="n">
        <f aca="false">IF(C14=0,0,(VLOOKUP($B$1,[1]TURKU!$C$16:$AR$201,28,FALSE())-VLOOKUP($B$1,[1]TURKU!$C$16:$AR$201,28,FALSE()))/(VLOOKUP($B$1,[1]TURKU!$C$16:$AR$201,26,FALSE())-VLOOKUP($B$1,[1]TURKU!$C$16:$AR$201,26,FALSE()))*100)</f>
        <v>0</v>
      </c>
      <c r="J14" s="29" t="n">
        <f aca="false">IF(C14=0,0,(VLOOKUP($B$1,[1]TURKU!$C$16:$AR$201,29,FALSE())-VLOOKUP($B$1,[1]TURKU!$C$16:$AR$201,29,FALSE()))/(VLOOKUP($B$1,[1]TURKU!$C$16:$AR$201,25,FALSE())-VLOOKUP($B$1,[1]TURKU!$C$16:$AR$201,25,FALSE()))*100)</f>
        <v>0</v>
      </c>
      <c r="K14" s="29" t="n">
        <f aca="false">IF(C14=0,0,(VLOOKUP($B$1,[1]TURKU!$C$16:$AR$201,30,FALSE())-VLOOKUP($B$1,[1]TURKU!$C$16:$AR$201,30,FALSE()))/(VLOOKUP($B$1,[1]TURKU!$C$16:$AR$201,26,FALSE())-VLOOKUP($B$1,[1]TURKU!$C$16:$AR$201,26,FALSE()))*100)</f>
        <v>0</v>
      </c>
      <c r="L14" s="29" t="n">
        <f aca="false">IF(C14=0,0,(VLOOKUP($B$1,[1]TURKU!$C$16:$AR$201,31,FALSE())-VLOOKUP($B$1,[1]TURKU!$C$16:$AR$201,31,FALSE()))/(VLOOKUP($B$1,[1]TURKU!$C$16:$AR$201,25,FALSE())-VLOOKUP($B$1,[1]TURKU!$C$16:$AR$201,25,FALSE()))*100)</f>
        <v>0</v>
      </c>
      <c r="M14" s="29" t="n">
        <f aca="false">IF(C14=0,0,(VLOOKUP($B$1,[1]TURKU!$C$16:$AR$201,32,FALSE())-VLOOKUP($B$1,[1]TURKU!$C$16:$AR$201,32,FALSE()))/(VLOOKUP($B$1,[1]TURKU!$C$16:$AR$201,26,FALSE())-VLOOKUP($B$1,[1]TURKU!$C$16:$AR$201,26,FALSE()))*100)</f>
        <v>0</v>
      </c>
      <c r="N14" s="29" t="n">
        <f aca="false">IF(C14=0,0,(VLOOKUP($B$1,[1]TURKU!$C$16:$AR$201,33,FALSE())-VLOOKUP($B$1,[1]TURKU!$C$16:$AR$201,33,FALSE()))/(VLOOKUP($B$1,[1]TURKU!$C$16:$AR$201,25,FALSE())-VLOOKUP($B$1,[1]TURKU!$C$16:$AR$201,25,FALSE()))*100)</f>
        <v>0</v>
      </c>
      <c r="O14" s="29" t="n">
        <f aca="false">IF(C14=0,0,(VLOOKUP($B$1,[1]TURKU!$C$16:$AR$201,34,FALSE())-VLOOKUP($B$1,[1]TURKU!$C$16:$AR$201,34,FALSE()))/(VLOOKUP($B$1,[1]TURKU!$C$16:$AR$201,26,FALSE())-VLOOKUP($B$1,[1]TURKU!$C$16:$AR$201,26,FALSE()))*100)</f>
        <v>0</v>
      </c>
      <c r="P14" s="29" t="n">
        <f aca="false">IF(OR(C14=0,B14=0),0,(VLOOKUP($B$1,[1]TURKU!$C$16:$AR$204,37,FALSE())-VLOOKUP($B$1,[1]TURKU!$C$16:$AR$204,37,FALSE()))/(VLOOKUP($B$1,[1]TURKU!$C$16:$AR$204,23,FALSE())-VLOOKUP($B$1,[1]TURKU!$C$16:$AR$204,23,FALSE()))*100)</f>
        <v>0</v>
      </c>
      <c r="Q14" s="29" t="n">
        <f aca="false">IF(C14=0,0,(VLOOKUP($B$1,[1]TURKU!$C$16:$AR$204,38,FALSE())-VLOOKUP($B$1,[1]TURKU!$C$16:$AR$204,38,FALSE()))/(VLOOKUP($B$1,[1]TURKU!$C$16:$AR$204,24,FALSE())-VLOOKUP($B$1,[1]TURKU!$C$16:$AR$204,24,FALSE()))*100)</f>
        <v>0</v>
      </c>
      <c r="R14" s="29" t="n">
        <f aca="false">IF(OR(C14=0,B14=0),0,(VLOOKUP($B$1,[1]TURKU!$C$16:$AR$204,31,FALSE())-VLOOKUP($B$1,[1]TURKU!$C$16:$AR$204,31,FALSE()))/(VLOOKUP($B$1,[1]TURKU!$C$16:$AR$204,40,FALSE())-VLOOKUP($B$1,[1]TURKU!$C$16:$AR$204,40,FALSE()))*100)</f>
        <v>0</v>
      </c>
      <c r="S14" s="29" t="n">
        <f aca="false">IF(C14=0,0,(VLOOKUP($B$1,[1]TURKU!$C$16:$AR$204,32,FALSE())-VLOOKUP($B$1,[1]TURKU!$C$16:$AR$204,32,FALSE()))/(VLOOKUP($B$1,[1]TURKU!$C$16:$AR$204,42,FALSE())-VLOOKUP($B$1,[1]TURKU!$C$16:$AR$204,42,FALSE()))*100)</f>
        <v>0</v>
      </c>
      <c r="T14" s="29" t="n">
        <f aca="false">IF(C14=0,0,(VLOOKUP($B$1,[1]TURKU!$C$16:$AR$204,35,FALSE())-VLOOKUP($B$1,[1]TURKU!$C$16:$AR$204,35,FALSE()))/31)</f>
        <v>0</v>
      </c>
      <c r="U14" s="29" t="n">
        <f aca="false">IF(C14=0,0,(VLOOKUP($B$1,[1]TURKU!$C$16:$AR$204,36,FALSE())-VLOOKUP($B$1,[1]TURKU!$C$16:$AR$204,36,FALSE()))/31)</f>
        <v>0</v>
      </c>
      <c r="V14" s="30" t="n">
        <f aca="false">IF(OR(B14=0,B14=0,T14="-"),0,T14/B14)</f>
        <v>0</v>
      </c>
      <c r="W14" s="30" t="n">
        <f aca="false">IF(OR(C14=0,C14=0),0,U14/C14)</f>
        <v>0</v>
      </c>
      <c r="Y14" s="33" t="n">
        <v>564.629032258064</v>
      </c>
      <c r="Z14" s="33" t="n">
        <v>3.73060873539578</v>
      </c>
      <c r="AA14" s="33" t="n">
        <v>26.346852178394</v>
      </c>
      <c r="AB14" s="33" t="n">
        <v>261.738709677419</v>
      </c>
      <c r="AC14" s="34" t="n">
        <v>0.463558716828063</v>
      </c>
      <c r="AD14" s="33" t="n">
        <v>33.419</v>
      </c>
      <c r="AF14" s="29" t="n">
        <f aca="false">VLOOKUP($B$1,'[3]TURKU 2009'!$C$9:$W$201,9,FALSE())</f>
        <v>0</v>
      </c>
      <c r="AG14" s="29" t="str">
        <f aca="false">VLOOKUP($B$1,'[3]TURKU 2010'!$C$9:$W$201,9,FALSE())</f>
        <v/>
      </c>
      <c r="AH14" s="29" t="e">
        <f aca="false">IF(AG14=0,0,AG14-AF14)</f>
        <v>#VALUE!</v>
      </c>
    </row>
    <row r="15" customFormat="false" ht="12.75" hidden="false" customHeight="false" outlineLevel="0" collapsed="false">
      <c r="A15" s="28" t="s">
        <v>31</v>
      </c>
      <c r="B15" s="29" t="n">
        <f aca="false">IF(C15=0,Y15,IF(ISNA(VLOOKUP($B$1,[1]TURKU!$C$16:$Y$204,23,FALSE())),0,(VLOOKUP($B$1,[1]TURKU!$C$16:$Y$204,23,FALSE())-VLOOKUP($B$1,[1]TURKU!$C$16:$Y$206,23,FALSE()))/31))</f>
        <v>552.83870967742</v>
      </c>
      <c r="C15" s="29" t="n">
        <f aca="false">IF(ISNA(VLOOKUP($B$1,[1]TURKU!$C$16:$Z$204,24,FALSE())),0,(VLOOKUP($B$1,[1]TURKU!$C$16:$Z$204,24,FALSE())-VLOOKUP($B$1,[1]TURKU!$C$16:$Z$206,24,FALSE()))/31)</f>
        <v>0</v>
      </c>
      <c r="D15" s="29" t="n">
        <f aca="false">IF(C15=0,0,C15-B15)</f>
        <v>0</v>
      </c>
      <c r="E15" s="29" t="n">
        <f aca="false">VLOOKUP($B$1,'[2]TURKU 2009'!$C$9:$W$201,10,FALSE())</f>
        <v>25.871</v>
      </c>
      <c r="F15" s="29" t="str">
        <f aca="false">VLOOKUP($B$1,'[2]TURKU 2010'!$C$9:$W$201,10,FALSE())</f>
        <v/>
      </c>
      <c r="G15" s="29" t="e">
        <f aca="false">IF(F15=0,0,F15-E15)</f>
        <v>#VALUE!</v>
      </c>
      <c r="H15" s="29" t="n">
        <f aca="false">IF(C15=0,0,(VLOOKUP($B$1,[1]TURKU!$C$16:$AR$201,27,FALSE())-VLOOKUP($B$1,[1]TURKU!$C$16:$AR$201,27,FALSE()))/(VLOOKUP($B$1,[1]TURKU!$C$16:$AR$201,25,FALSE())-VLOOKUP($B$1,[1]TURKU!$C$16:$AR$201,25,FALSE()))*100)</f>
        <v>0</v>
      </c>
      <c r="I15" s="29" t="n">
        <f aca="false">IF(C15=0,0,(VLOOKUP($B$1,[1]TURKU!$C$16:$AR$201,28,FALSE())-VLOOKUP($B$1,[1]TURKU!$C$16:$AR$201,28,FALSE()))/(VLOOKUP($B$1,[1]TURKU!$C$16:$AR$201,26,FALSE())-VLOOKUP($B$1,[1]TURKU!$C$16:$AR$201,26,FALSE()))*100)</f>
        <v>0</v>
      </c>
      <c r="J15" s="29" t="n">
        <f aca="false">IF(C15=0,0,(VLOOKUP($B$1,[1]TURKU!$C$16:$AR$201,29,FALSE())-VLOOKUP($B$1,[1]TURKU!$C$16:$AR$201,29,FALSE()))/(VLOOKUP($B$1,[1]TURKU!$C$16:$AR$201,25,FALSE())-VLOOKUP($B$1,[1]TURKU!$C$16:$AR$201,25,FALSE()))*100)</f>
        <v>0</v>
      </c>
      <c r="K15" s="29" t="n">
        <f aca="false">IF(C15=0,0,(VLOOKUP($B$1,[1]TURKU!$C$16:$AR$201,30,FALSE())-VLOOKUP($B$1,[1]TURKU!$C$16:$AR$201,30,FALSE()))/(VLOOKUP($B$1,[1]TURKU!$C$16:$AR$201,26,FALSE())-VLOOKUP($B$1,[1]TURKU!$C$16:$AR$201,26,FALSE()))*100)</f>
        <v>0</v>
      </c>
      <c r="L15" s="29" t="n">
        <f aca="false">IF(C15=0,0,(VLOOKUP($B$1,[1]TURKU!$C$16:$AR$201,31,FALSE())-VLOOKUP($B$1,[1]TURKU!$C$16:$AR$201,31,FALSE()))/(VLOOKUP($B$1,[1]TURKU!$C$16:$AR$201,25,FALSE())-VLOOKUP($B$1,[1]TURKU!$C$16:$AR$201,25,FALSE()))*100)</f>
        <v>0</v>
      </c>
      <c r="M15" s="29" t="n">
        <f aca="false">IF(C15=0,0,(VLOOKUP($B$1,[1]TURKU!$C$16:$AR$201,32,FALSE())-VLOOKUP($B$1,[1]TURKU!$C$16:$AR$201,32,FALSE()))/(VLOOKUP($B$1,[1]TURKU!$C$16:$AR$201,26,FALSE())-VLOOKUP($B$1,[1]TURKU!$C$16:$AR$201,26,FALSE()))*100)</f>
        <v>0</v>
      </c>
      <c r="N15" s="29" t="n">
        <f aca="false">IF(C15=0,0,(VLOOKUP($B$1,[1]TURKU!$C$16:$AR$201,33,FALSE())-VLOOKUP($B$1,[1]TURKU!$C$16:$AR$201,33,FALSE()))/(VLOOKUP($B$1,[1]TURKU!$C$16:$AR$201,25,FALSE())-VLOOKUP($B$1,[1]TURKU!$C$16:$AR$201,25,FALSE()))*100)</f>
        <v>0</v>
      </c>
      <c r="O15" s="29" t="n">
        <f aca="false">IF(C15=0,0,(VLOOKUP($B$1,[1]TURKU!$C$16:$AR$201,34,FALSE())-VLOOKUP($B$1,[1]TURKU!$C$16:$AR$201,34,FALSE()))/(VLOOKUP($B$1,[1]TURKU!$C$16:$AR$201,26,FALSE())-VLOOKUP($B$1,[1]TURKU!$C$16:$AR$201,26,FALSE()))*100)</f>
        <v>0</v>
      </c>
      <c r="P15" s="29" t="n">
        <f aca="false">IF(OR(C15=0,B15=0),0,(VLOOKUP($B$1,[1]TURKU!$C$16:$AR$204,37,FALSE())-VLOOKUP($B$1,[1]TURKU!$C$16:$AR$204,37,FALSE()))/(VLOOKUP($B$1,[1]TURKU!$C$16:$AR$204,23,FALSE())-VLOOKUP($B$1,[1]TURKU!$C$16:$AR$204,23,FALSE()))*100)</f>
        <v>0</v>
      </c>
      <c r="Q15" s="29" t="n">
        <f aca="false">IF(C15=0,0,(VLOOKUP($B$1,[1]TURKU!$C$16:$AR$204,38,FALSE())-VLOOKUP($B$1,[1]TURKU!$C$16:$AR$204,38,FALSE()))/(VLOOKUP($B$1,[1]TURKU!$C$16:$AR$204,24,FALSE())-VLOOKUP($B$1,[1]TURKU!$C$16:$AR$204,24,FALSE()))*100)</f>
        <v>0</v>
      </c>
      <c r="R15" s="29" t="n">
        <f aca="false">IF(OR(C15=0,B15=0),0,(VLOOKUP($B$1,[1]TURKU!$C$16:$AR$204,31,FALSE())-VLOOKUP($B$1,[1]TURKU!$C$16:$AR$204,31,FALSE()))/(VLOOKUP($B$1,[1]TURKU!$C$16:$AR$204,40,FALSE())-VLOOKUP($B$1,[1]TURKU!$C$16:$AR$204,40,FALSE()))*100)</f>
        <v>0</v>
      </c>
      <c r="S15" s="29" t="n">
        <f aca="false">IF(C15=0,0,(VLOOKUP($B$1,[1]TURKU!$C$16:$AR$204,32,FALSE())-VLOOKUP($B$1,[1]TURKU!$C$16:$AR$204,32,FALSE()))/(VLOOKUP($B$1,[1]TURKU!$C$16:$AR$204,42,FALSE())-VLOOKUP($B$1,[1]TURKU!$C$16:$AR$204,42,FALSE()))*100)</f>
        <v>0</v>
      </c>
      <c r="T15" s="29" t="n">
        <f aca="false">IF(C15=0,0,(VLOOKUP($B$1,[1]TURKU!$C$16:$AR$204,35,FALSE())-VLOOKUP($B$1,[1]TURKU!$C$16:$AR$204,35,FALSE()))/31)</f>
        <v>0</v>
      </c>
      <c r="U15" s="29" t="n">
        <f aca="false">IF(C15=0,0,(VLOOKUP($B$1,[1]TURKU!$C$16:$AR$204,36,FALSE())-VLOOKUP($B$1,[1]TURKU!$C$16:$AR$204,36,FALSE()))/31)</f>
        <v>0</v>
      </c>
      <c r="V15" s="30" t="n">
        <f aca="false">IF(OR(B15=0,B15=0,T15="-"),0,T15/B15)</f>
        <v>0</v>
      </c>
      <c r="W15" s="30" t="n">
        <f aca="false">IF(OR(C15=0,C15=0),0,U15/C15)</f>
        <v>0</v>
      </c>
      <c r="Y15" s="33" t="n">
        <v>552.83870967742</v>
      </c>
      <c r="Z15" s="33" t="n">
        <v>4.50423386626211</v>
      </c>
      <c r="AA15" s="33" t="n">
        <v>40.3067698528899</v>
      </c>
      <c r="AB15" s="33" t="n">
        <v>411.887096774194</v>
      </c>
      <c r="AC15" s="34" t="n">
        <v>0.745040261407398</v>
      </c>
      <c r="AD15" s="33" t="n">
        <v>26</v>
      </c>
      <c r="AF15" s="29" t="n">
        <f aca="false">VLOOKUP($B$1,'[3]TURKU 2009'!$C$9:$W$201,10,FALSE())</f>
        <v>0</v>
      </c>
      <c r="AG15" s="29" t="str">
        <f aca="false">VLOOKUP($B$1,'[3]TURKU 2010'!$C$9:$W$201,10,FALSE())</f>
        <v/>
      </c>
      <c r="AH15" s="29" t="e">
        <f aca="false">IF(AG15=0,0,AG15-AF15)</f>
        <v>#VALUE!</v>
      </c>
    </row>
    <row r="16" customFormat="false" ht="12.75" hidden="false" customHeight="false" outlineLevel="0" collapsed="false">
      <c r="A16" s="28" t="s">
        <v>32</v>
      </c>
      <c r="B16" s="29" t="n">
        <f aca="false">IF(C16=0,Y16,IF(ISNA(VLOOKUP($B$1,[1]TURKU!$C$16:$Y$204,23,FALSE())),0,(VLOOKUP($B$1,[1]TURKU!$C$16:$Y$204,23,FALSE())-VLOOKUP($B$1,[1]TURKU!$C$16:$Y$206,23,FALSE()))/30))</f>
        <v>557.19</v>
      </c>
      <c r="C16" s="29" t="n">
        <f aca="false">IF(ISNA(VLOOKUP($B$1,[1]TURKU!$C$16:$Z$204,24,FALSE())),0,(VLOOKUP($B$1,[1]TURKU!$C$16:$Z$204,24,FALSE())-VLOOKUP($B$1,[1]TURKU!$C$16:$Z$206,24,FALSE()))/30)</f>
        <v>0</v>
      </c>
      <c r="D16" s="29" t="n">
        <f aca="false">IF(C16=0,0,C16-B16)</f>
        <v>0</v>
      </c>
      <c r="E16" s="29" t="n">
        <f aca="false">VLOOKUP($B$1,'[2]TURKU 2009'!$C$9:$W$201,11,FALSE())</f>
        <v>7.933</v>
      </c>
      <c r="F16" s="29" t="str">
        <f aca="false">VLOOKUP($B$1,'[2]TURKU 2010'!$C$9:$W$201,11,FALSE())</f>
        <v/>
      </c>
      <c r="G16" s="29" t="e">
        <f aca="false">IF(F16=0,0,F16-E16)</f>
        <v>#VALUE!</v>
      </c>
      <c r="H16" s="29" t="n">
        <f aca="false">IF(C16=0,0,(VLOOKUP($B$1,[1]TURKU!$C$16:$AR$201,27,FALSE())-VLOOKUP($B$1,[1]TURKU!$C$16:$AR$201,27,FALSE()))/(VLOOKUP($B$1,[1]TURKU!$C$16:$AR$201,25,FALSE())-VLOOKUP($B$1,[1]TURKU!$C$16:$AR$201,25,FALSE()))*100)</f>
        <v>0</v>
      </c>
      <c r="I16" s="29" t="n">
        <f aca="false">IF(C16=0,0,(VLOOKUP($B$1,[1]TURKU!$C$16:$AR$201,28,FALSE())-VLOOKUP($B$1,[1]TURKU!$C$16:$AR$201,28,FALSE()))/(VLOOKUP($B$1,[1]TURKU!$C$16:$AR$201,26,FALSE())-VLOOKUP($B$1,[1]TURKU!$C$16:$AR$201,26,FALSE()))*100)</f>
        <v>0</v>
      </c>
      <c r="J16" s="29" t="n">
        <f aca="false">IF(C16=0,0,(VLOOKUP($B$1,[1]TURKU!$C$16:$AR$201,29,FALSE())-VLOOKUP($B$1,[1]TURKU!$C$16:$AR$201,29,FALSE()))/(VLOOKUP($B$1,[1]TURKU!$C$16:$AR$201,25,FALSE())-VLOOKUP($B$1,[1]TURKU!$C$16:$AR$201,25,FALSE()))*100)</f>
        <v>0</v>
      </c>
      <c r="K16" s="29" t="n">
        <f aca="false">IF(C16=0,0,(VLOOKUP($B$1,[1]TURKU!$C$16:$AR$201,30,FALSE())-VLOOKUP($B$1,[1]TURKU!$C$16:$AR$201,30,FALSE()))/(VLOOKUP($B$1,[1]TURKU!$C$16:$AR$201,26,FALSE())-VLOOKUP($B$1,[1]TURKU!$C$16:$AR$201,26,FALSE()))*100)</f>
        <v>0</v>
      </c>
      <c r="L16" s="29" t="n">
        <f aca="false">IF(C16=0,0,(VLOOKUP($B$1,[1]TURKU!$C$16:$AR$201,31,FALSE())-VLOOKUP($B$1,[1]TURKU!$C$16:$AR$201,31,FALSE()))/(VLOOKUP($B$1,[1]TURKU!$C$16:$AR$201,25,FALSE())-VLOOKUP($B$1,[1]TURKU!$C$16:$AR$201,25,FALSE()))*100)</f>
        <v>0</v>
      </c>
      <c r="M16" s="29" t="n">
        <f aca="false">IF(C16=0,0,(VLOOKUP($B$1,[1]TURKU!$C$16:$AR$201,32,FALSE())-VLOOKUP($B$1,[1]TURKU!$C$16:$AR$201,32,FALSE()))/(VLOOKUP($B$1,[1]TURKU!$C$16:$AR$201,26,FALSE())-VLOOKUP($B$1,[1]TURKU!$C$16:$AR$201,26,FALSE()))*100)</f>
        <v>0</v>
      </c>
      <c r="N16" s="29" t="n">
        <f aca="false">IF(C16=0,0,(VLOOKUP($B$1,[1]TURKU!$C$16:$AR$201,33,FALSE())-VLOOKUP($B$1,[1]TURKU!$C$16:$AR$201,33,FALSE()))/(VLOOKUP($B$1,[1]TURKU!$C$16:$AR$201,25,FALSE())-VLOOKUP($B$1,[1]TURKU!$C$16:$AR$201,25,FALSE()))*100)</f>
        <v>0</v>
      </c>
      <c r="O16" s="29" t="n">
        <f aca="false">IF(C16=0,0,(VLOOKUP($B$1,[1]TURKU!$C$16:$AR$201,34,FALSE())-VLOOKUP($B$1,[1]TURKU!$C$16:$AR$201,34,FALSE()))/(VLOOKUP($B$1,[1]TURKU!$C$16:$AR$201,26,FALSE())-VLOOKUP($B$1,[1]TURKU!$C$16:$AR$201,26,FALSE()))*100)</f>
        <v>0</v>
      </c>
      <c r="P16" s="29" t="n">
        <f aca="false">IF(OR(C16=0,B16=0),0,(VLOOKUP($B$1,[1]TURKU!$C$16:$AR$204,37,FALSE())-VLOOKUP($B$1,[1]TURKU!$C$16:$AR$204,37,FALSE()))/(VLOOKUP($B$1,[1]TURKU!$C$16:$AR$204,23,FALSE())-VLOOKUP($B$1,[1]TURKU!$C$16:$AR$204,23,FALSE()))*100)</f>
        <v>0</v>
      </c>
      <c r="Q16" s="29" t="n">
        <f aca="false">IF(C16=0,0,(VLOOKUP($B$1,[1]TURKU!$C$16:$AR$204,38,FALSE())-VLOOKUP($B$1,[1]TURKU!$C$16:$AR$204,38,FALSE()))/(VLOOKUP($B$1,[1]TURKU!$C$16:$AR$204,24,FALSE())-VLOOKUP($B$1,[1]TURKU!$C$16:$AR$204,24,FALSE()))*100)</f>
        <v>0</v>
      </c>
      <c r="R16" s="29" t="n">
        <f aca="false">IF(OR(C16=0,B16=0),0,(VLOOKUP($B$1,[1]TURKU!$C$16:$AR$204,31,FALSE())-VLOOKUP($B$1,[1]TURKU!$C$16:$AR$204,31,FALSE()))/(VLOOKUP($B$1,[1]TURKU!$C$16:$AR$204,40,FALSE())-VLOOKUP($B$1,[1]TURKU!$C$16:$AR$204,40,FALSE()))*100)</f>
        <v>0</v>
      </c>
      <c r="S16" s="29" t="n">
        <f aca="false">IF(C16=0,0,(VLOOKUP($B$1,[1]TURKU!$C$16:$AR$204,32,FALSE())-VLOOKUP($B$1,[1]TURKU!$C$16:$AR$204,32,FALSE()))/(VLOOKUP($B$1,[1]TURKU!$C$16:$AR$204,42,FALSE())-VLOOKUP($B$1,[1]TURKU!$C$16:$AR$204,42,FALSE()))*100)</f>
        <v>0</v>
      </c>
      <c r="T16" s="29" t="n">
        <f aca="false">IF(C16=0,0,(VLOOKUP($B$1,[1]TURKU!$C$16:$AR$204,35,FALSE())-VLOOKUP($B$1,[1]TURKU!$C$16:$AR$204,35,FALSE()))/30)</f>
        <v>0</v>
      </c>
      <c r="U16" s="29" t="n">
        <f aca="false">IF(C16=0,0,(VLOOKUP($B$1,[1]TURKU!$C$16:$AR$204,36,FALSE())-VLOOKUP($B$1,[1]TURKU!$C$16:$AR$204,36,FALSE()))/30)</f>
        <v>0</v>
      </c>
      <c r="V16" s="30" t="n">
        <f aca="false">IF(OR(B16=0,B16=0,T16="-"),0,T16/B16)</f>
        <v>0</v>
      </c>
      <c r="W16" s="30" t="n">
        <f aca="false">IF(OR(C16=0,C16=0),0,U16/C16)</f>
        <v>0</v>
      </c>
      <c r="Y16" s="33" t="n">
        <v>557.19</v>
      </c>
      <c r="Z16" s="33" t="n">
        <v>4.72455176869649</v>
      </c>
      <c r="AA16" s="33" t="n">
        <v>61.3805064169269</v>
      </c>
      <c r="AB16" s="33" t="n">
        <v>488.63</v>
      </c>
      <c r="AC16" s="34" t="n">
        <v>0.876954001328093</v>
      </c>
      <c r="AD16" s="33" t="n">
        <v>7.6</v>
      </c>
      <c r="AF16" s="29" t="n">
        <f aca="false">VLOOKUP($B$1,'[3]TURKU 2009'!$C$9:$W$201,11,FALSE())</f>
        <v>1</v>
      </c>
      <c r="AG16" s="29" t="str">
        <f aca="false">VLOOKUP($B$1,'[3]TURKU 2010'!$C$9:$W$201,11,FALSE())</f>
        <v/>
      </c>
      <c r="AH16" s="29" t="e">
        <f aca="false">IF(AG16=0,0,AG16-AF16)</f>
        <v>#VALUE!</v>
      </c>
    </row>
    <row r="17" customFormat="false" ht="12.75" hidden="false" customHeight="false" outlineLevel="0" collapsed="false">
      <c r="A17" s="28" t="s">
        <v>33</v>
      </c>
      <c r="B17" s="29" t="n">
        <f aca="false">IF(C17=0,Y17,IF(ISNA(VLOOKUP($B$1,[1]TURKU!$C$16:$Y$204,23,FALSE())),0,(VLOOKUP($B$1,[1]TURKU!$C$16:$Y$204,23,FALSE())-VLOOKUP($B$1,[1]TURKU!$C$16:$Y$206,23,FALSE()))/31))</f>
        <v>551.390322580645</v>
      </c>
      <c r="C17" s="29" t="n">
        <f aca="false">IF(ISNA(VLOOKUP($B$1,[1]TURKU!$C$16:$Z$204,24,FALSE())),0,(VLOOKUP($B$1,[1]TURKU!$C$16:$Z$204,24,FALSE())-VLOOKUP($B$1,[1]TURKU!$C$16:$Z$206,24,FALSE()))/31)</f>
        <v>0</v>
      </c>
      <c r="D17" s="29" t="n">
        <f aca="false">IF(C17=0,0,C17-B17)</f>
        <v>0</v>
      </c>
      <c r="E17" s="29" t="n">
        <f aca="false">VLOOKUP($B$1,'[2]TURKU 2009'!$C$9:$W$201,12,FALSE())</f>
        <v>9.076</v>
      </c>
      <c r="F17" s="29" t="str">
        <f aca="false">VLOOKUP($B$1,'[2]TURKU 2010'!$C$9:$W$201,12,FALSE())</f>
        <v/>
      </c>
      <c r="G17" s="29" t="e">
        <f aca="false">IF(F17=0,0,F17-E17)</f>
        <v>#VALUE!</v>
      </c>
      <c r="H17" s="29" t="n">
        <f aca="false">IF(C17=0,0,(VLOOKUP($B$1,[1]TURKU!$C$16:$AR$201,27,FALSE())-VLOOKUP($B$1,[1]TURKU!$C$16:$AR$201,27,FALSE()))/(VLOOKUP($B$1,[1]TURKU!$C$16:$AR$201,25,FALSE())-VLOOKUP($B$1,[1]TURKU!$C$16:$AR$201,25,FALSE()))*100)</f>
        <v>0</v>
      </c>
      <c r="I17" s="29" t="n">
        <f aca="false">IF(C17=0,0,(VLOOKUP($B$1,[1]TURKU!$C$16:$AR$201,28,FALSE())-VLOOKUP($B$1,[1]TURKU!$C$16:$AR$201,28,FALSE()))/(VLOOKUP($B$1,[1]TURKU!$C$16:$AR$201,26,FALSE())-VLOOKUP($B$1,[1]TURKU!$C$16:$AR$201,26,FALSE()))*100)</f>
        <v>0</v>
      </c>
      <c r="J17" s="29" t="n">
        <f aca="false">IF(C17=0,0,(VLOOKUP($B$1,[1]TURKU!$C$16:$AR$201,29,FALSE())-VLOOKUP($B$1,[1]TURKU!$C$16:$AR$201,29,FALSE()))/(VLOOKUP($B$1,[1]TURKU!$C$16:$AR$201,25,FALSE())-VLOOKUP($B$1,[1]TURKU!$C$16:$AR$201,25,FALSE()))*100)</f>
        <v>0</v>
      </c>
      <c r="K17" s="29" t="n">
        <f aca="false">IF(C17=0,0,(VLOOKUP($B$1,[1]TURKU!$C$16:$AR$201,30,FALSE())-VLOOKUP($B$1,[1]TURKU!$C$16:$AR$201,30,FALSE()))/(VLOOKUP($B$1,[1]TURKU!$C$16:$AR$201,26,FALSE())-VLOOKUP($B$1,[1]TURKU!$C$16:$AR$201,26,FALSE()))*100)</f>
        <v>0</v>
      </c>
      <c r="L17" s="29" t="n">
        <f aca="false">IF(C17=0,0,(VLOOKUP($B$1,[1]TURKU!$C$16:$AR$201,31,FALSE())-VLOOKUP($B$1,[1]TURKU!$C$16:$AR$201,31,FALSE()))/(VLOOKUP($B$1,[1]TURKU!$C$16:$AR$201,25,FALSE())-VLOOKUP($B$1,[1]TURKU!$C$16:$AR$201,25,FALSE()))*100)</f>
        <v>0</v>
      </c>
      <c r="M17" s="29" t="n">
        <f aca="false">IF(C17=0,0,(VLOOKUP($B$1,[1]TURKU!$C$16:$AR$201,32,FALSE())-VLOOKUP($B$1,[1]TURKU!$C$16:$AR$201,32,FALSE()))/(VLOOKUP($B$1,[1]TURKU!$C$16:$AR$201,26,FALSE())-VLOOKUP($B$1,[1]TURKU!$C$16:$AR$201,26,FALSE()))*100)</f>
        <v>0</v>
      </c>
      <c r="N17" s="29" t="n">
        <f aca="false">IF(C17=0,0,(VLOOKUP($B$1,[1]TURKU!$C$16:$AR$201,33,FALSE())-VLOOKUP($B$1,[1]TURKU!$C$16:$AR$201,33,FALSE()))/(VLOOKUP($B$1,[1]TURKU!$C$16:$AR$201,25,FALSE())-VLOOKUP($B$1,[1]TURKU!$C$16:$AR$201,25,FALSE()))*100)</f>
        <v>0</v>
      </c>
      <c r="O17" s="29" t="n">
        <f aca="false">IF(C17=0,0,(VLOOKUP($B$1,[1]TURKU!$C$16:$AR$201,34,FALSE())-VLOOKUP($B$1,[1]TURKU!$C$16:$AR$201,34,FALSE()))/(VLOOKUP($B$1,[1]TURKU!$C$16:$AR$201,26,FALSE())-VLOOKUP($B$1,[1]TURKU!$C$16:$AR$201,26,FALSE()))*100)</f>
        <v>0</v>
      </c>
      <c r="P17" s="29" t="n">
        <f aca="false">IF(OR(C17=0,B17=0),0,(VLOOKUP($B$1,[1]TURKU!$C$16:$AR$204,37,FALSE())-VLOOKUP($B$1,[1]TURKU!$C$16:$AR$204,37,FALSE()))/(VLOOKUP($B$1,[1]TURKU!$C$16:$AR$204,23,FALSE())-VLOOKUP($B$1,[1]TURKU!$C$16:$AR$204,23,FALSE()))*100)</f>
        <v>0</v>
      </c>
      <c r="Q17" s="29" t="n">
        <f aca="false">IF(C17=0,0,(VLOOKUP($B$1,[1]TURKU!$C$16:$AR$204,38,FALSE())-VLOOKUP($B$1,[1]TURKU!$C$16:$AR$204,38,FALSE()))/(VLOOKUP($B$1,[1]TURKU!$C$16:$AR$204,24,FALSE())-VLOOKUP($B$1,[1]TURKU!$C$16:$AR$204,24,FALSE()))*100)</f>
        <v>0</v>
      </c>
      <c r="R17" s="29" t="n">
        <f aca="false">IF(OR(C17=0,B17=0),0,(VLOOKUP($B$1,[1]TURKU!$C$16:$AR$204,31,FALSE())-VLOOKUP($B$1,[1]TURKU!$C$16:$AR$204,31,FALSE()))/(VLOOKUP($B$1,[1]TURKU!$C$16:$AR$204,40,FALSE())-VLOOKUP($B$1,[1]TURKU!$C$16:$AR$204,40,FALSE()))*100)</f>
        <v>0</v>
      </c>
      <c r="S17" s="29" t="n">
        <f aca="false">IF(C17=0,0,(VLOOKUP($B$1,[1]TURKU!$C$16:$AR$204,32,FALSE())-VLOOKUP($B$1,[1]TURKU!$C$16:$AR$204,32,FALSE()))/(VLOOKUP($B$1,[1]TURKU!$C$16:$AR$204,42,FALSE())-VLOOKUP($B$1,[1]TURKU!$C$16:$AR$204,42,FALSE()))*100)</f>
        <v>0</v>
      </c>
      <c r="T17" s="29" t="n">
        <f aca="false">IF(C17=0,0,(VLOOKUP($B$1,[1]TURKU!$C$16:$AR$204,35,FALSE())-VLOOKUP($B$1,[1]TURKU!$C$16:$AR$204,35,FALSE()))/31)</f>
        <v>0</v>
      </c>
      <c r="U17" s="29" t="n">
        <f aca="false">IF(C17=0,0,(VLOOKUP($B$1,[1]TURKU!$C$16:$AR$204,36,FALSE())-VLOOKUP($B$1,[1]TURKU!$C$16:$AR$204,36,FALSE()))/31)</f>
        <v>0</v>
      </c>
      <c r="V17" s="30" t="n">
        <f aca="false">IF(OR(B17=0,B17=0,T17="-"),0,T17/B17)</f>
        <v>0</v>
      </c>
      <c r="W17" s="30" t="n">
        <f aca="false">IF(OR(C17=0,C17=0),0,U17/C17)</f>
        <v>0</v>
      </c>
      <c r="Y17" s="33" t="n">
        <v>551.390322580645</v>
      </c>
      <c r="Z17" s="33" t="n">
        <v>5.90827702406235</v>
      </c>
      <c r="AA17" s="33" t="n">
        <v>59.9529109589041</v>
      </c>
      <c r="AB17" s="33" t="n">
        <v>484.2</v>
      </c>
      <c r="AC17" s="34" t="n">
        <v>0.878143812415537</v>
      </c>
      <c r="AD17" s="33" t="n">
        <v>9.097</v>
      </c>
      <c r="AF17" s="29" t="n">
        <f aca="false">VLOOKUP($B$1,'[3]TURKU 2009'!$C$9:$W$201,12,FALSE())</f>
        <v>1</v>
      </c>
      <c r="AG17" s="29" t="str">
        <f aca="false">VLOOKUP($B$1,'[3]TURKU 2010'!$C$9:$W$201,12,FALSE())</f>
        <v/>
      </c>
      <c r="AH17" s="29" t="e">
        <f aca="false">IF(AG17=0,0,AG17-AF17)</f>
        <v>#VALUE!</v>
      </c>
    </row>
    <row r="18" customFormat="false" ht="12.75" hidden="false" customHeight="false" outlineLevel="0" collapsed="false">
      <c r="A18" s="28" t="s">
        <v>34</v>
      </c>
      <c r="B18" s="29" t="n">
        <f aca="false">IF(C18=0,Y18,IF(ISNA(VLOOKUP($B$1,[1]TURKU!$C$16:$Y$204,23,FALSE())),0,(VLOOKUP($B$1,[1]TURKU!$C$16:$Y$204,23,FALSE())-VLOOKUP($B$1,[1]TURKU!$C$16:$Y$206,23,FALSE()))/30))</f>
        <v>556.806666666667</v>
      </c>
      <c r="C18" s="29" t="n">
        <f aca="false">IF(ISNA(VLOOKUP($B$1,[1]TURKU!$C$16:$Z$204,24,FALSE())),0,(VLOOKUP($B$1,[1]TURKU!$C$16:$Z$204,24,FALSE())-VLOOKUP($B$1,[1]TURKU!$C$16:$Z$206,24,FALSE()))/30)</f>
        <v>0</v>
      </c>
      <c r="D18" s="29" t="n">
        <f aca="false">IF(C18=0,0,C18-B18)</f>
        <v>0</v>
      </c>
      <c r="E18" s="29" t="n">
        <f aca="false">VLOOKUP($B$1,'[2]TURKU 2009'!$C$9:$W$201,13,FALSE())</f>
        <v>4.267</v>
      </c>
      <c r="F18" s="29" t="str">
        <f aca="false">VLOOKUP($B$1,'[2]TURKU 2010'!$C$9:$W$201,13,FALSE())</f>
        <v/>
      </c>
      <c r="G18" s="29" t="e">
        <f aca="false">IF(F18=0,0,F18-E18)</f>
        <v>#VALUE!</v>
      </c>
      <c r="H18" s="29" t="n">
        <f aca="false">IF(C18=0,0,(VLOOKUP($B$1,[1]TURKU!$C$16:$AR$201,27,FALSE())-VLOOKUP($B$1,[1]TURKU!$C$16:$AR$201,27,FALSE()))/(VLOOKUP($B$1,[1]TURKU!$C$16:$AR$201,25,FALSE())-VLOOKUP($B$1,[1]TURKU!$C$16:$AR$201,25,FALSE()))*100)</f>
        <v>0</v>
      </c>
      <c r="I18" s="29" t="n">
        <f aca="false">IF(C18=0,0,(VLOOKUP($B$1,[1]TURKU!$C$16:$AR$201,28,FALSE())-VLOOKUP($B$1,[1]TURKU!$C$16:$AR$201,28,FALSE()))/(VLOOKUP($B$1,[1]TURKU!$C$16:$AR$201,26,FALSE())-VLOOKUP($B$1,[1]TURKU!$C$16:$AR$201,26,FALSE()))*100)</f>
        <v>0</v>
      </c>
      <c r="J18" s="29" t="n">
        <f aca="false">IF(C18=0,0,(VLOOKUP($B$1,[1]TURKU!$C$16:$AR$201,29,FALSE())-VLOOKUP($B$1,[1]TURKU!$C$16:$AR$201,29,FALSE()))/(VLOOKUP($B$1,[1]TURKU!$C$16:$AR$201,25,FALSE())-VLOOKUP($B$1,[1]TURKU!$C$16:$AR$201,25,FALSE()))*100)</f>
        <v>0</v>
      </c>
      <c r="K18" s="29" t="n">
        <f aca="false">IF(C18=0,0,(VLOOKUP($B$1,[1]TURKU!$C$16:$AR$201,30,FALSE())-VLOOKUP($B$1,[1]TURKU!$C$16:$AR$201,30,FALSE()))/(VLOOKUP($B$1,[1]TURKU!$C$16:$AR$201,26,FALSE())-VLOOKUP($B$1,[1]TURKU!$C$16:$AR$201,26,FALSE()))*100)</f>
        <v>0</v>
      </c>
      <c r="L18" s="29" t="n">
        <f aca="false">IF(C18=0,0,(VLOOKUP($B$1,[1]TURKU!$C$16:$AR$201,31,FALSE())-VLOOKUP($B$1,[1]TURKU!$C$16:$AR$201,31,FALSE()))/(VLOOKUP($B$1,[1]TURKU!$C$16:$AR$201,25,FALSE())-VLOOKUP($B$1,[1]TURKU!$C$16:$AR$201,25,FALSE()))*100)</f>
        <v>0</v>
      </c>
      <c r="M18" s="29" t="n">
        <f aca="false">IF(C18=0,0,(VLOOKUP($B$1,[1]TURKU!$C$16:$AR$201,32,FALSE())-VLOOKUP($B$1,[1]TURKU!$C$16:$AR$201,32,FALSE()))/(VLOOKUP($B$1,[1]TURKU!$C$16:$AR$201,26,FALSE())-VLOOKUP($B$1,[1]TURKU!$C$16:$AR$201,26,FALSE()))*100)</f>
        <v>0</v>
      </c>
      <c r="N18" s="29" t="n">
        <f aca="false">IF(C18=0,0,(VLOOKUP($B$1,[1]TURKU!$C$16:$AR$201,33,FALSE())-VLOOKUP($B$1,[1]TURKU!$C$16:$AR$201,33,FALSE()))/(VLOOKUP($B$1,[1]TURKU!$C$16:$AR$201,25,FALSE())-VLOOKUP($B$1,[1]TURKU!$C$16:$AR$201,25,FALSE()))*100)</f>
        <v>0</v>
      </c>
      <c r="O18" s="29" t="n">
        <f aca="false">IF(C18=0,0,(VLOOKUP($B$1,[1]TURKU!$C$16:$AR$201,34,FALSE())-VLOOKUP($B$1,[1]TURKU!$C$16:$AR$201,34,FALSE()))/(VLOOKUP($B$1,[1]TURKU!$C$16:$AR$201,26,FALSE())-VLOOKUP($B$1,[1]TURKU!$C$16:$AR$201,26,FALSE()))*100)</f>
        <v>0</v>
      </c>
      <c r="P18" s="29" t="n">
        <f aca="false">IF(OR(C18=0,B18=0),0,(VLOOKUP($B$1,[1]TURKU!$C$16:$AR$204,37,FALSE())-VLOOKUP($B$1,[1]TURKU!$C$16:$AR$204,37,FALSE()))/(VLOOKUP($B$1,[1]TURKU!$C$16:$AR$204,23,FALSE())-VLOOKUP($B$1,[1]TURKU!$C$16:$AR$204,23,FALSE()))*100)</f>
        <v>0</v>
      </c>
      <c r="Q18" s="29" t="n">
        <f aca="false">IF(C18=0,0,(VLOOKUP($B$1,[1]TURKU!$C$16:$AR$204,38,FALSE())-VLOOKUP($B$1,[1]TURKU!$C$16:$AR$204,38,FALSE()))/(VLOOKUP($B$1,[1]TURKU!$C$16:$AR$204,24,FALSE())-VLOOKUP($B$1,[1]TURKU!$C$16:$AR$204,24,FALSE()))*100)</f>
        <v>0</v>
      </c>
      <c r="R18" s="29" t="n">
        <f aca="false">IF(OR(C18=0,B18=0),0,(VLOOKUP($B$1,[1]TURKU!$C$16:$AR$204,31,FALSE())-VLOOKUP($B$1,[1]TURKU!$C$16:$AR$204,31,FALSE()))/(VLOOKUP($B$1,[1]TURKU!$C$16:$AR$204,40,FALSE())-VLOOKUP($B$1,[1]TURKU!$C$16:$AR$204,40,FALSE()))*100)</f>
        <v>0</v>
      </c>
      <c r="S18" s="29" t="n">
        <f aca="false">IF(C18=0,0,(VLOOKUP($B$1,[1]TURKU!$C$16:$AR$204,32,FALSE())-VLOOKUP($B$1,[1]TURKU!$C$16:$AR$204,32,FALSE()))/(VLOOKUP($B$1,[1]TURKU!$C$16:$AR$204,42,FALSE())-VLOOKUP($B$1,[1]TURKU!$C$16:$AR$204,42,FALSE()))*100)</f>
        <v>0</v>
      </c>
      <c r="T18" s="29" t="n">
        <f aca="false">IF(C18=0,0,(VLOOKUP($B$1,[1]TURKU!$C$16:$AR$204,35,FALSE())-VLOOKUP($B$1,[1]TURKU!$C$16:$AR$204,35,FALSE()))/30)</f>
        <v>0</v>
      </c>
      <c r="U18" s="29" t="n">
        <f aca="false">IF(C18=0,0,(VLOOKUP($B$1,[1]TURKU!$C$16:$AR$204,36,FALSE())-VLOOKUP($B$1,[1]TURKU!$C$16:$AR$204,36,FALSE()))/30)</f>
        <v>0</v>
      </c>
      <c r="V18" s="30" t="n">
        <f aca="false">IF(OR(B18=0,B18=0,T18="-"),0,T18/B18)</f>
        <v>0</v>
      </c>
      <c r="W18" s="30" t="n">
        <f aca="false">IF(OR(C18=0,C18=0),0,U18/C18)</f>
        <v>0</v>
      </c>
      <c r="Y18" s="33" t="n">
        <v>556.806666666667</v>
      </c>
      <c r="Z18" s="33" t="n">
        <v>5.2275164329929</v>
      </c>
      <c r="AA18" s="33" t="n">
        <v>64.4951434379941</v>
      </c>
      <c r="AB18" s="33" t="n">
        <v>496.98</v>
      </c>
      <c r="AC18" s="34" t="n">
        <v>0.89255396846302</v>
      </c>
      <c r="AD18" s="33" t="n">
        <v>4.267</v>
      </c>
      <c r="AF18" s="29" t="n">
        <f aca="false">VLOOKUP($B$1,'[3]TURKU 2009'!$C$9:$W$201,13,FALSE())</f>
        <v>1</v>
      </c>
      <c r="AG18" s="29" t="str">
        <f aca="false">VLOOKUP($B$1,'[3]TURKU 2010'!$C$9:$W$201,13,FALSE())</f>
        <v/>
      </c>
      <c r="AH18" s="29" t="e">
        <f aca="false">IF(AG18=0,0,AG18-AF18)</f>
        <v>#VALUE!</v>
      </c>
    </row>
    <row r="19" customFormat="false" ht="13.5" hidden="false" customHeight="false" outlineLevel="0" collapsed="false">
      <c r="A19" s="35" t="s">
        <v>35</v>
      </c>
      <c r="B19" s="36" t="n">
        <f aca="false">IF(C19=0,Y19,IF(ISNA(VLOOKUP($B$1,[1]TURKU!$C$16:$Y$204,23,FALSE())),0,(VLOOKUP($B$1,[1]TURKU!$C$16:$Y$204,23,FALSE())-VLOOKUP($B$1,[1]TURKU!$C$16:$Y$206,23,FALSE()))/31))</f>
        <v>556.835483870967</v>
      </c>
      <c r="C19" s="36" t="n">
        <f aca="false">IF(ISNA(VLOOKUP($B$1,[1]TURKU!$C$16:$Z$204,24,FALSE())),0,(VLOOKUP($B$1,[1]TURKU!$C$16:$Z$204,24,FALSE())-VLOOKUP($B$1,[1]TURKU!$C$16:$Z$206,24,FALSE()))/31)</f>
        <v>0</v>
      </c>
      <c r="D19" s="36" t="n">
        <f aca="false">IF(C19=0,0,C19-B19)</f>
        <v>0</v>
      </c>
      <c r="E19" s="29" t="n">
        <f aca="false">VLOOKUP($B$1,'[2]TURKU 2009'!$C$9:$W$201,14,FALSE())</f>
        <v>13.516</v>
      </c>
      <c r="F19" s="29" t="str">
        <f aca="false">VLOOKUP($B$1,'[2]TURKU 2010'!$C$9:$W$201,14,FALSE())</f>
        <v/>
      </c>
      <c r="G19" s="36" t="e">
        <f aca="false">IF(F19=0,0,F19-E19)</f>
        <v>#VALUE!</v>
      </c>
      <c r="H19" s="36" t="n">
        <f aca="false">IF(C19=0,0,(VLOOKUP($B$1,[1]TURKU!$C$16:$AR$201,27,FALSE())-VLOOKUP($B$1,[1]TURKU!$C$16:$AR$201,27,FALSE()))/(VLOOKUP($B$1,[1]TURKU!$C$16:$AR$201,25,FALSE())-VLOOKUP($B$1,[1]TURKU!$C$16:$AR$201,25,FALSE()))*100)</f>
        <v>0</v>
      </c>
      <c r="I19" s="36" t="n">
        <f aca="false">IF(C19=0,0,(VLOOKUP($B$1,[1]TURKU!$C$16:$AR$201,28,FALSE())-VLOOKUP($B$1,[1]TURKU!$C$16:$AR$201,28,FALSE()))/(VLOOKUP($B$1,[1]TURKU!$C$16:$AR$201,26,FALSE())-VLOOKUP($B$1,[1]TURKU!$C$16:$AR$201,26,FALSE()))*100)</f>
        <v>0</v>
      </c>
      <c r="J19" s="36" t="n">
        <f aca="false">IF(C19=0,0,(VLOOKUP($B$1,[1]TURKU!$C$16:$AR$201,29,FALSE())-VLOOKUP($B$1,[1]TURKU!$C$16:$AR$201,29,FALSE()))/(VLOOKUP($B$1,[1]TURKU!$C$16:$AR$201,25,FALSE())-VLOOKUP($B$1,[1]TURKU!$C$16:$AR$201,25,FALSE()))*100)</f>
        <v>0</v>
      </c>
      <c r="K19" s="36" t="n">
        <f aca="false">IF(C19=0,0,(VLOOKUP($B$1,[1]TURKU!$C$16:$AR$201,30,FALSE())-VLOOKUP($B$1,[1]TURKU!$C$16:$AR$201,30,FALSE()))/(VLOOKUP($B$1,[1]TURKU!$C$16:$AR$201,26,FALSE())-VLOOKUP($B$1,[1]TURKU!$C$16:$AR$201,26,FALSE()))*100)</f>
        <v>0</v>
      </c>
      <c r="L19" s="36" t="n">
        <f aca="false">IF(C19=0,0,(VLOOKUP($B$1,[1]TURKU!$C$16:$AR$201,31,FALSE())-VLOOKUP($B$1,[1]TURKU!$C$16:$AR$201,31,FALSE()))/(VLOOKUP($B$1,[1]TURKU!$C$16:$AR$201,25,FALSE())-VLOOKUP($B$1,[1]TURKU!$C$16:$AR$201,25,FALSE()))*100)</f>
        <v>0</v>
      </c>
      <c r="M19" s="36" t="n">
        <f aca="false">IF(C19=0,0,(VLOOKUP($B$1,[1]TURKU!$C$16:$AR$201,32,FALSE())-VLOOKUP($B$1,[1]TURKU!$C$16:$AR$201,32,FALSE()))/(VLOOKUP($B$1,[1]TURKU!$C$16:$AR$201,26,FALSE())-VLOOKUP($B$1,[1]TURKU!$C$16:$AR$201,26,FALSE()))*100)</f>
        <v>0</v>
      </c>
      <c r="N19" s="36" t="n">
        <f aca="false">IF(C19=0,0,(VLOOKUP($B$1,[1]TURKU!$C$16:$AR$201,33,FALSE())-VLOOKUP($B$1,[1]TURKU!$C$16:$AR$201,33,FALSE()))/(VLOOKUP($B$1,[1]TURKU!$C$16:$AR$201,25,FALSE())-VLOOKUP($B$1,[1]TURKU!$C$16:$AR$201,25,FALSE()))*100)</f>
        <v>0</v>
      </c>
      <c r="O19" s="36" t="n">
        <f aca="false">IF(C19=0,0,(VLOOKUP($B$1,[1]TURKU!$C$16:$AR$201,34,FALSE())-VLOOKUP($B$1,[1]TURKU!$C$16:$AR$201,34,FALSE()))/(VLOOKUP($B$1,[1]TURKU!$C$16:$AR$201,26,FALSE())-VLOOKUP($B$1,[1]TURKU!$C$16:$AR$201,26,FALSE()))*100)</f>
        <v>0</v>
      </c>
      <c r="P19" s="36" t="n">
        <f aca="false">IF(OR(C19=0,B19=0),0,(VLOOKUP($B$1,[1]TURKU!$C$16:$AR$204,37,FALSE())-VLOOKUP($B$1,[1]TURKU!$C$16:$AR$204,37,FALSE()))/(VLOOKUP($B$1,[1]TURKU!$C$16:$AR$204,23,FALSE())-VLOOKUP($B$1,[1]TURKU!$C$16:$AR$204,23,FALSE()))*100)</f>
        <v>0</v>
      </c>
      <c r="Q19" s="36" t="n">
        <f aca="false">IF(C19=0,0,(VLOOKUP($B$1,[1]TURKU!$C$16:$AR$204,38,FALSE())-VLOOKUP($B$1,[1]TURKU!$C$16:$AR$204,38,FALSE()))/(VLOOKUP($B$1,[1]TURKU!$C$16:$AR$204,24,FALSE())-VLOOKUP($B$1,[1]TURKU!$C$16:$AR$204,24,FALSE()))*100)</f>
        <v>0</v>
      </c>
      <c r="R19" s="36" t="n">
        <f aca="false">IF(OR(C19=0,B19=0),0,(VLOOKUP($B$1,[1]TURKU!$C$16:$AR$204,31,FALSE())-VLOOKUP($B$1,[1]TURKU!$C$16:$AR$204,31,FALSE()))/(VLOOKUP($B$1,[1]TURKU!$C$16:$AR$204,40,FALSE())-VLOOKUP($B$1,[1]TURKU!$C$16:$AR$204,40,FALSE()))*100)</f>
        <v>0</v>
      </c>
      <c r="S19" s="36" t="n">
        <f aca="false">IF(C19=0,0,(VLOOKUP($B$1,[1]TURKU!$C$16:$AR$204,32,FALSE())-VLOOKUP($B$1,[1]TURKU!$C$16:$AR$204,32,FALSE()))/(VLOOKUP($B$1,[1]TURKU!$C$16:$AR$204,42,FALSE())-VLOOKUP($B$1,[1]TURKU!$C$16:$AR$204,42,FALSE()))*100)</f>
        <v>0</v>
      </c>
      <c r="T19" s="36" t="n">
        <f aca="false">IF(C19=0,0,(VLOOKUP($B$1,[1]TURKU!$C$16:$AR$204,35,FALSE())-VLOOKUP($B$1,[1]TURKU!$C$16:$AR$204,35,FALSE()))/31)</f>
        <v>0</v>
      </c>
      <c r="U19" s="36" t="n">
        <f aca="false">IF(C19=0,0,(VLOOKUP($B$1,[1]TURKU!$C$16:$AR$204,36,FALSE())-VLOOKUP($B$1,[1]TURKU!$C$16:$AR$204,36,FALSE()))/31)</f>
        <v>0</v>
      </c>
      <c r="V19" s="37" t="n">
        <f aca="false">IF(OR(B19=0,B19=0,T19="-"),0,T19/B19)</f>
        <v>0</v>
      </c>
      <c r="W19" s="37" t="n">
        <f aca="false">IF(OR(C19=0,C19=0),0,U19/C19)</f>
        <v>0</v>
      </c>
      <c r="Y19" s="38" t="n">
        <v>556.835483870967</v>
      </c>
      <c r="Z19" s="38" t="n">
        <v>5.39108846650716</v>
      </c>
      <c r="AA19" s="38" t="n">
        <v>43.5086912233431</v>
      </c>
      <c r="AB19" s="38" t="n">
        <v>451.08064516129</v>
      </c>
      <c r="AC19" s="39" t="n">
        <v>0.810078844159683</v>
      </c>
      <c r="AD19" s="38" t="n">
        <v>13.516</v>
      </c>
      <c r="AF19" s="29" t="n">
        <f aca="false">VLOOKUP($B$1,'[3]TURKU 2009'!$C$9:$W$201,14,FALSE())</f>
        <v>1</v>
      </c>
      <c r="AG19" s="29" t="str">
        <f aca="false">VLOOKUP($B$1,'[3]TURKU 2010'!$C$9:$W$201,14,FALSE())</f>
        <v/>
      </c>
      <c r="AH19" s="36" t="e">
        <f aca="false">IF(AG19=0,0,AG19-AF19)</f>
        <v>#VALUE!</v>
      </c>
    </row>
    <row r="20" customFormat="false" ht="13.5" hidden="false" customHeight="false" outlineLevel="0" collapsed="false">
      <c r="A20" s="40" t="s">
        <v>36</v>
      </c>
      <c r="B20" s="41" t="n">
        <f aca="false">VLOOKUP($B$1,[1]TURKU!$C$16:$E$201,3,FALSE())</f>
        <v>565.8</v>
      </c>
      <c r="C20" s="41" t="n">
        <f aca="false">VLOOKUP($B$1,[1]TURKU!$C$16:$V$201,12,FALSE())</f>
        <v>581.3</v>
      </c>
      <c r="D20" s="41" t="n">
        <f aca="false">IF(C20&gt;0,+C20-B20,"")</f>
        <v>15.5</v>
      </c>
      <c r="E20" s="41" t="n">
        <f aca="false">VLOOKUP($B$1,'[2]TURKU 2009'!$C$9:$W$201,15,FALSE())</f>
        <v>1</v>
      </c>
      <c r="F20" s="41" t="n">
        <f aca="false">VLOOKUP($B$1,'[2]TURKU 2010'!$C$9:$W$201,15,FALSE())</f>
        <v>1.355</v>
      </c>
      <c r="G20" s="41" t="n">
        <f aca="false">IF(F20&gt;0,+F20-E20,"")</f>
        <v>0.355</v>
      </c>
      <c r="H20" s="41" t="n">
        <f aca="false">VLOOKUP($B$1,[1]TURKU!$C$16:$AR$201,27,FALSE())/VLOOKUP($B$1,[1]TURKU!$C$16:$AR$201,25,FALSE())*100</f>
        <v>76.5472312703583</v>
      </c>
      <c r="I20" s="41" t="n">
        <f aca="false">VLOOKUP($B$1,[1]TURKU!$C$16:$AR$201,28,FALSE())/VLOOKUP($B$1,[1]TURKU!$C$16:$AR$201,26,FALSE())*100</f>
        <v>76.7881864328565</v>
      </c>
      <c r="J20" s="41" t="n">
        <f aca="false">VLOOKUP($B$1,[1]TURKU!$C$16:$AR$201,29,FALSE())/VLOOKUP($B$1,[1]TURKU!$C$16:$AR$201,25,FALSE())*100</f>
        <v>7.36776795408717</v>
      </c>
      <c r="K20" s="41" t="n">
        <f aca="false">VLOOKUP($B$1,[1]TURKU!$C$16:$AR$201,30,FALSE())/VLOOKUP($B$1,[1]TURKU!$C$16:$AR$201,26,FALSE())*100</f>
        <v>7.73727118904784</v>
      </c>
      <c r="L20" s="41" t="n">
        <f aca="false">VLOOKUP($B$1,[1]TURKU!$C$16:$AR$201,31,FALSE())/VLOOKUP($B$1,[1]TURKU!$C$16:$AR$201,25,FALSE())*100</f>
        <v>15.1233131689158</v>
      </c>
      <c r="M20" s="41" t="n">
        <f aca="false">VLOOKUP($B$1,[1]TURKU!$C$16:$AR$201,32,FALSE())/VLOOKUP($B$1,[1]TURKU!$C$16:$AR$201,26,FALSE())*100</f>
        <v>13.5671435163821</v>
      </c>
      <c r="N20" s="41" t="n">
        <f aca="false">VLOOKUP($B$1,[1]TURKU!$C$16:$AR$201,33,FALSE())/VLOOKUP($B$1,[1]TURKU!$C$16:$AR$201,25,FALSE())*100</f>
        <v>0.94617651620909</v>
      </c>
      <c r="O20" s="41" t="n">
        <f aca="false">VLOOKUP($B$1,[1]TURKU!$C$16:$AR$201,34,FALSE())/VLOOKUP($B$1,[1]TURKU!$C$16:$AR$201,26,FALSE())*100</f>
        <v>1.90739886171358</v>
      </c>
      <c r="P20" s="41" t="n">
        <f aca="false">VLOOKUP($B$1,[1]TURKU!$C$16:$L$201,10,FALSE())</f>
        <v>4.1</v>
      </c>
      <c r="Q20" s="41" t="n">
        <f aca="false">VLOOKUP($B$1,[1]TURKU!$C$16:$U$201,19,FALSE())</f>
        <v>5.1</v>
      </c>
      <c r="R20" s="41" t="n">
        <f aca="false">VLOOKUP($B$1,[1]TURKU!$C$16:$L$201,9,FALSE())</f>
        <v>63.8089005235602</v>
      </c>
      <c r="S20" s="41" t="n">
        <f aca="false">VLOOKUP($B$1,[1]TURKU!$C$16:$T$201,18,FALSE())</f>
        <v>61.938202247191</v>
      </c>
      <c r="T20" s="41" t="n">
        <f aca="false">VLOOKUP($B$1,[1]TURKU!$C$16:$M$206,11,FALSE())</f>
        <v>491.9</v>
      </c>
      <c r="U20" s="41" t="n">
        <f aca="false">VLOOKUP($B$1,[1]TURKU!$C$16:$V$206,20,FALSE())</f>
        <v>507.7</v>
      </c>
      <c r="V20" s="42" t="n">
        <f aca="false">IF(B20=0,"",T20/B20)</f>
        <v>0.869388476493461</v>
      </c>
      <c r="W20" s="42" t="n">
        <f aca="false">IF(C20=0,"",U20/C20)</f>
        <v>0.873387235506623</v>
      </c>
      <c r="Y20" s="31" t="n">
        <v>563.3</v>
      </c>
      <c r="Z20" s="31" t="n">
        <v>4.3</v>
      </c>
      <c r="AA20" s="31" t="n">
        <v>50.9533898305085</v>
      </c>
      <c r="AB20" s="31" t="n">
        <v>459.7</v>
      </c>
      <c r="AC20" s="32" t="n">
        <v>0.816083791940352</v>
      </c>
      <c r="AD20" s="31" t="n">
        <v>10.427</v>
      </c>
      <c r="AF20" s="41" t="n">
        <f aca="false">VLOOKUP($B$1,'[3]TURKU 2009'!$C$9:$W$201,15,FALSE())</f>
        <v>0</v>
      </c>
      <c r="AG20" s="41" t="n">
        <f aca="false">VLOOKUP($B$1,'[3]TURKU 2010'!$C$9:$W$201,15,FALSE())</f>
        <v>0</v>
      </c>
      <c r="AH20" s="41" t="str">
        <f aca="false">IF(AG20&gt;0,+AG20-AF20,"")</f>
        <v/>
      </c>
    </row>
    <row r="21" customFormat="false" ht="13.5" hidden="false" customHeight="fals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Y21" s="31"/>
      <c r="Z21" s="31"/>
      <c r="AA21" s="31"/>
      <c r="AB21" s="31"/>
      <c r="AC21" s="32"/>
      <c r="AD21" s="31"/>
    </row>
    <row r="22" customFormat="false" ht="13.5" hidden="false" customHeight="false" outlineLevel="0" collapsed="false">
      <c r="A22" s="44" t="s">
        <v>37</v>
      </c>
      <c r="B22" s="41" t="n">
        <f aca="false">Y22</f>
        <v>563.3</v>
      </c>
      <c r="C22" s="45" t="n">
        <f aca="false">B22*C20/B20</f>
        <v>578.731512902086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f aca="false">Z22</f>
        <v>4.3</v>
      </c>
      <c r="Q22" s="41"/>
      <c r="R22" s="41" t="n">
        <f aca="false">AA22</f>
        <v>50.9533898305085</v>
      </c>
      <c r="S22" s="41"/>
      <c r="T22" s="41" t="n">
        <f aca="false">AB22</f>
        <v>459.7</v>
      </c>
      <c r="U22" s="41"/>
      <c r="V22" s="42" t="n">
        <f aca="false">AC22</f>
        <v>0.816083791940352</v>
      </c>
      <c r="W22" s="42"/>
      <c r="Y22" s="31" t="n">
        <v>563.3</v>
      </c>
      <c r="Z22" s="31" t="n">
        <v>4.3</v>
      </c>
      <c r="AA22" s="31" t="n">
        <v>50.9533898305085</v>
      </c>
      <c r="AB22" s="31" t="n">
        <v>459.7</v>
      </c>
      <c r="AC22" s="32" t="n">
        <v>0.816083791940352</v>
      </c>
      <c r="AD22" s="31" t="n">
        <v>10.427</v>
      </c>
    </row>
    <row r="23" s="17" customFormat="true" ht="15.75" hidden="false" customHeight="false" outlineLevel="0" collapsed="false">
      <c r="A23" s="46"/>
      <c r="C23" s="47"/>
      <c r="D23" s="48"/>
    </row>
    <row r="24" s="7" customFormat="true" ht="15" hidden="false" customHeight="false" outlineLevel="0" collapsed="false">
      <c r="A24" s="6" t="s">
        <v>38</v>
      </c>
      <c r="B24" s="6"/>
      <c r="C24" s="6"/>
      <c r="D24" s="6"/>
      <c r="G24" s="6" t="s">
        <v>39</v>
      </c>
      <c r="L24" s="6" t="s">
        <v>40</v>
      </c>
      <c r="Q24" s="6" t="s">
        <v>41</v>
      </c>
      <c r="V24" s="6" t="s">
        <v>42</v>
      </c>
      <c r="Z24" s="17"/>
    </row>
    <row r="25" customFormat="false" ht="15" hidden="false" customHeight="false" outlineLevel="0" collapsed="false">
      <c r="A25" s="17"/>
      <c r="B25" s="17"/>
      <c r="C25" s="17"/>
      <c r="D25" s="17"/>
      <c r="V25" s="6" t="s">
        <v>43</v>
      </c>
      <c r="Z25" s="49" t="s">
        <v>44</v>
      </c>
      <c r="AA25" s="49" t="s">
        <v>45</v>
      </c>
      <c r="AB25" s="49" t="s">
        <v>46</v>
      </c>
      <c r="AC25" s="49" t="s">
        <v>47</v>
      </c>
      <c r="AF25" s="50"/>
    </row>
    <row r="26" s="17" customFormat="true" ht="12.75" hidden="false" customHeight="false" outlineLevel="0" collapsed="false">
      <c r="A26" s="8" t="s">
        <v>4</v>
      </c>
      <c r="B26" s="15" t="s">
        <v>49</v>
      </c>
      <c r="C26" s="15"/>
      <c r="D26" s="15" t="s">
        <v>14</v>
      </c>
      <c r="E26" s="15"/>
      <c r="F26" s="1"/>
      <c r="G26" s="51" t="s">
        <v>50</v>
      </c>
      <c r="H26" s="52"/>
      <c r="I26" s="51" t="s">
        <v>14</v>
      </c>
      <c r="J26" s="53"/>
      <c r="L26" s="51" t="s">
        <v>50</v>
      </c>
      <c r="M26" s="52"/>
      <c r="N26" s="51" t="s">
        <v>14</v>
      </c>
      <c r="O26" s="53"/>
      <c r="Q26" s="15" t="s">
        <v>50</v>
      </c>
      <c r="R26" s="15"/>
      <c r="S26" s="51" t="s">
        <v>14</v>
      </c>
      <c r="T26" s="53"/>
      <c r="V26" s="51" t="s">
        <v>51</v>
      </c>
      <c r="W26" s="52"/>
      <c r="Z26" s="49"/>
      <c r="AA26" s="49"/>
      <c r="AB26" s="49"/>
      <c r="AC26" s="49"/>
      <c r="AF26" s="50"/>
    </row>
    <row r="27" customFormat="false" ht="12.75" hidden="false" customHeight="false" outlineLevel="0" collapsed="false">
      <c r="A27" s="8"/>
      <c r="B27" s="54" t="n">
        <v>2009</v>
      </c>
      <c r="C27" s="54" t="n">
        <v>2010</v>
      </c>
      <c r="D27" s="51" t="s">
        <v>52</v>
      </c>
      <c r="E27" s="15" t="s">
        <v>53</v>
      </c>
      <c r="G27" s="54" t="n">
        <v>2009</v>
      </c>
      <c r="H27" s="54" t="n">
        <v>2010</v>
      </c>
      <c r="I27" s="51" t="s">
        <v>52</v>
      </c>
      <c r="J27" s="15" t="s">
        <v>53</v>
      </c>
      <c r="L27" s="54" t="n">
        <v>2009</v>
      </c>
      <c r="M27" s="54" t="n">
        <v>2010</v>
      </c>
      <c r="N27" s="51" t="s">
        <v>52</v>
      </c>
      <c r="O27" s="15" t="s">
        <v>53</v>
      </c>
      <c r="Q27" s="54" t="n">
        <v>2009</v>
      </c>
      <c r="R27" s="54" t="n">
        <v>2010</v>
      </c>
      <c r="S27" s="51" t="s">
        <v>52</v>
      </c>
      <c r="T27" s="15" t="s">
        <v>53</v>
      </c>
      <c r="V27" s="54" t="n">
        <v>2009</v>
      </c>
      <c r="W27" s="54" t="n">
        <v>2010</v>
      </c>
      <c r="Z27" s="27" t="n">
        <v>2009</v>
      </c>
      <c r="AA27" s="27" t="n">
        <v>2009</v>
      </c>
      <c r="AB27" s="27" t="n">
        <v>2009</v>
      </c>
      <c r="AC27" s="27" t="n">
        <v>2009</v>
      </c>
      <c r="AF27" s="55"/>
    </row>
    <row r="28" customFormat="false" ht="12.75" hidden="false" customHeight="false" outlineLevel="0" collapsed="false">
      <c r="A28" s="28" t="s">
        <v>24</v>
      </c>
      <c r="B28" s="56" t="n">
        <f aca="false">IF(C28=0,Z28,IF(ISNA(VLOOKUP($C$1,[4]Taul1!$A$3:$D$200,3,FALSE()))=TRUE(),0,VLOOKUP($C$1,[4]Taul1!$A$3:$D$200,3,FALSE())))</f>
        <v>1477089.66</v>
      </c>
      <c r="C28" s="57" t="n">
        <f aca="false">IF(ISNA(VLOOKUP($C$1,[4]Taul1!$A$3:$D$200,4,FALSE()))=TRUE(),0,VLOOKUP($C$1,[4]Taul1!$A$3:$D$200,4,FALSE()))</f>
        <v>1546732.92</v>
      </c>
      <c r="D28" s="57" t="n">
        <f aca="false">IF(C28=0,0,+C28-B28)</f>
        <v>69643.26</v>
      </c>
      <c r="E28" s="30" t="n">
        <f aca="false">IF(B28=0,0,+D28/B28)</f>
        <v>0.0471489726629053</v>
      </c>
      <c r="F28" s="58" t="n">
        <v>1</v>
      </c>
      <c r="G28" s="57" t="n">
        <f aca="false">IF(ISNA(VLOOKUP($C$1,'[5]05'!$A$3:$D$200,3,FALSE()))=TRUE(),0,VLOOKUP($C$1,'[5]05'!$A$3:$D$200,3,FALSE()))+IF(ISNA(VLOOKUP($C$1,'[5]06'!$A$3:$D$200,3,FALSE()))=TRUE(),0,VLOOKUP($C$1,'[5]06'!$A$3:$D$200,3,FALSE()))</f>
        <v>64759.03</v>
      </c>
      <c r="H28" s="57" t="n">
        <f aca="false">IF(ISNA(VLOOKUP($C$1,'[5]05'!$A$3:$D$200,4,FALSE()))=TRUE(),0,VLOOKUP($C$1,'[5]05'!$A$3:$D$200,4,FALSE()))+IF(ISNA(VLOOKUP($C$1,'[5]06'!$A$3:$D$200,4,FALSE()))=TRUE(),0,VLOOKUP($C$1,'[5]06'!$A$3:$D$200,4,FALSE()))</f>
        <v>302985.83</v>
      </c>
      <c r="I28" s="57" t="n">
        <f aca="false">IF(H28=0,0,+H28-G28)</f>
        <v>238226.8</v>
      </c>
      <c r="J28" s="30" t="n">
        <f aca="false">IF(G28=0,0,+I28/G28)</f>
        <v>3.67866535369662</v>
      </c>
      <c r="L28" s="56" t="n">
        <f aca="false">IF(M28=0,AF28,IF(ISNA(VLOOKUP($C$1,[7]Taul1!$A$3:$D$200,3,FALSE()))=TRUE(),0,VLOOKUP($C$1,[7]Taul1!$A$3:$D$200,3,FALSE())))</f>
        <v>0</v>
      </c>
      <c r="M28" s="57" t="n">
        <f aca="false">IF(ISNA(VLOOKUP($C$1,[7]Taul1!$A$3:$D$200,4,FALSE()))=TRUE(),0,VLOOKUP($C$1,[7]Taul1!$A$3:$D$200,4,FALSE()))</f>
        <v>0</v>
      </c>
      <c r="N28" s="57" t="n">
        <f aca="false">IF(M28=0,0,+M28-L28)</f>
        <v>0</v>
      </c>
      <c r="O28" s="30" t="n">
        <f aca="false">IF(N28=0,0,IF(L28=0,1,+N28/L28))</f>
        <v>0</v>
      </c>
      <c r="Q28" s="56" t="n">
        <f aca="false">IF(R28=0,AB28,IF(ISNA(VLOOKUP($C$1,[8]Taul1!$A$3:$D$200,3,FALSE()))=TRUE(),0,VLOOKUP($C$1,[8]Taul1!$A$3:$D$200,3,FALSE())))</f>
        <v>2136342.65</v>
      </c>
      <c r="R28" s="57" t="n">
        <f aca="false">IF(ISNA(VLOOKUP($C$1,[8]Taul1!$A$3:$D$200,4,FALSE()))=TRUE(),0,VLOOKUP($C$1,[8]Taul1!$A$3:$D$200,4,FALSE()))</f>
        <v>2525950</v>
      </c>
      <c r="S28" s="57" t="n">
        <f aca="false">IF(R28=0,0,+R28-Q28)</f>
        <v>389607.35</v>
      </c>
      <c r="T28" s="30" t="n">
        <f aca="false">IF(Q28=0,0,+S28/Q28)</f>
        <v>0.182371189378258</v>
      </c>
      <c r="V28" s="30" t="n">
        <f aca="false">IF(B28=0,0,+B28/Q28)</f>
        <v>0.691410462642779</v>
      </c>
      <c r="W28" s="30" t="n">
        <f aca="false">IF(C28=0,0,+C28/R28)</f>
        <v>0.612337108810547</v>
      </c>
      <c r="Z28" s="60" t="n">
        <v>1477089.66</v>
      </c>
      <c r="AA28" s="60" t="n">
        <v>64759.03</v>
      </c>
      <c r="AB28" s="60" t="n">
        <v>2136342.65</v>
      </c>
      <c r="AC28" s="33" t="n">
        <v>0.691410462642779</v>
      </c>
      <c r="AF28" s="61"/>
    </row>
    <row r="29" customFormat="false" ht="12.75" hidden="false" customHeight="false" outlineLevel="0" collapsed="false">
      <c r="A29" s="28" t="s">
        <v>25</v>
      </c>
      <c r="B29" s="56" t="e">
        <f aca="false">IF(C29=0,Z29,IF(ISNA(VLOOKUP($C$1,[9]Taul1!$A$3:$D$200,3,FALSE()))=TRUE(),0,VLOOKUP($C$1,[9]Taul1!$A$3:$D$200,3,FALSE())-SUM(B28:$B$29)))</f>
        <v>#VALUE!</v>
      </c>
      <c r="C29" s="57" t="e">
        <f aca="false">IF(ISNA(VLOOKUP($C$1,[9]Taul1!$A$3:$D$200,4,FALSE()))=TRUE(),0,VLOOKUP($C$1,[9]Taul1!$A$3:$D$200,4,FALSE())-SUM($C$29:$C$29))</f>
        <v>#VALUE!</v>
      </c>
      <c r="D29" s="57" t="e">
        <f aca="false">IF(C29=0,0,+C29-B29)</f>
        <v>#VALUE!</v>
      </c>
      <c r="E29" s="30" t="e">
        <f aca="false">IF(D29=0,0,+D29/B29)</f>
        <v>#VALUE!</v>
      </c>
      <c r="F29" s="58" t="n">
        <v>1</v>
      </c>
      <c r="G29" s="56" t="n">
        <f aca="false">IF(H29=0,AA29,IF(ISNA(VLOOKUP($C$1,'[10]05'!$A$3:$D$200,3,FALSE()))=TRUE(),0,VLOOKUP($C$1,'[10]05'!$A$3:$D$200,3,FALSE()))+IF(ISNA(VLOOKUP($C$1,'[10]06'!$A$3:$D$200,3,FALSE()))=TRUE(),0,VLOOKUP($C$1,'[11]06'!$A$3:$D$200,3,FALSE()))-G28)</f>
        <v>765614.41</v>
      </c>
      <c r="H29" s="57" t="n">
        <f aca="false">IF(ISNA(VLOOKUP($C$1,'[10]05'!$A$3:$D$200,4,FALSE()))=TRUE(),0,VLOOKUP($C$1,'[10]05'!$A$3:$D$200,4,FALSE()))+IF(ISNA(VLOOKUP($C$1,'[10]06'!$A$3:$D$200,4,FALSE()))=TRUE(),0,VLOOKUP($C$1,'[10]06'!$A$3:$D$200,4,FALSE()))-H28</f>
        <v>0</v>
      </c>
      <c r="I29" s="57" t="n">
        <f aca="false">IF(H29=0,0,+H29-G29)</f>
        <v>0</v>
      </c>
      <c r="J29" s="30" t="n">
        <f aca="false">IF(I29=0,0,+I29/G29)</f>
        <v>0</v>
      </c>
      <c r="L29" s="56" t="n">
        <f aca="false">IF(M29=0,AF29,IF(ISNA(VLOOKUP($C$1,[12]Taul1!$A$3:$D$200,3,FALSE()))=TRUE(),0,VLOOKUP($C$1,[12]Taul1!$A$3:$D$200,3,FALSE())-SUM($L28:L$29)))</f>
        <v>0</v>
      </c>
      <c r="M29" s="57" t="n">
        <f aca="false">IF(ISNA(VLOOKUP($C$1,[12]Taul1!$A$3:$D$200,4,FALSE()))=TRUE(),0,VLOOKUP($C$1,[12]Taul1!$A$3:$D$200,4,FALSE())-SUM($M$29:$M$29))</f>
        <v>0</v>
      </c>
      <c r="N29" s="57" t="n">
        <f aca="false">IF(M29=0,0,+M29-L29)</f>
        <v>0</v>
      </c>
      <c r="O29" s="30" t="n">
        <f aca="false">IF(N29=0,0,IF(L29=0,1,+N29/L29))</f>
        <v>0</v>
      </c>
      <c r="Q29" s="56" t="e">
        <f aca="false">IF(R29=0,AB29,IF(ISNA(VLOOKUP($C$1,[13]Taul1!$A$3:$D$200,3,FALSE()))=TRUE(),0,VLOOKUP($C$1,[13]Taul1!$A$3:$D$200,3,FALSE())-SUM(Q28:$Q$29)))</f>
        <v>#VALUE!</v>
      </c>
      <c r="R29" s="57" t="e">
        <f aca="false">IF(ISNA(VLOOKUP($C$1,[13]Taul1!$A$3:$D$200,4,FALSE()))=TRUE(),0,VLOOKUP($C$1,[13]Taul1!$A$3:$D$200,4,FALSE())-SUM($R$29:$R$29))</f>
        <v>#VALUE!</v>
      </c>
      <c r="S29" s="57" t="e">
        <f aca="false">IF(R29=0,0,+R29-Q29)</f>
        <v>#VALUE!</v>
      </c>
      <c r="T29" s="30" t="e">
        <f aca="false">IF(S29=0,0,+S29/Q29)</f>
        <v>#VALUE!</v>
      </c>
      <c r="V29" s="30" t="e">
        <f aca="false">IF(B29=0,0,+B29/Q29)</f>
        <v>#VALUE!</v>
      </c>
      <c r="W29" s="30" t="e">
        <f aca="false">IF(C29=0,0,+C29/R29)</f>
        <v>#VALUE!</v>
      </c>
      <c r="Z29" s="60" t="n">
        <v>1705694.75</v>
      </c>
      <c r="AA29" s="60" t="n">
        <v>765614.41</v>
      </c>
      <c r="AB29" s="60" t="n">
        <v>3066221.02</v>
      </c>
      <c r="AC29" s="33" t="n">
        <v>0.556285648971254</v>
      </c>
      <c r="AF29" s="61"/>
    </row>
    <row r="30" customFormat="false" ht="12.75" hidden="false" customHeight="false" outlineLevel="0" collapsed="false">
      <c r="A30" s="28" t="s">
        <v>26</v>
      </c>
      <c r="B30" s="56" t="e">
        <f aca="false">IF(C30=0,Z30,IF(ISNA(VLOOKUP($C$1,[14]Taul1!$A$3:$D$200,3,FALSE()))=TRUE(),0,VLOOKUP($C$1,[14]Taul1!$A$3:$D$200,3,FALSE())-SUM($B$29:$B$30)))</f>
        <v>#VALUE!</v>
      </c>
      <c r="C30" s="57" t="e">
        <f aca="false">IF(ISNA(VLOOKUP($C$1,[14]Taul1!$A$3:$D$200,4,FALSE()))=TRUE(),0,VLOOKUP($C$1,[14]Taul1!$A$3:$D$200,4,FALSE())-SUM($C$29:$C$30))</f>
        <v>#VALUE!</v>
      </c>
      <c r="D30" s="57" t="e">
        <f aca="false">IF(C30=0,0,+C30-B30)</f>
        <v>#VALUE!</v>
      </c>
      <c r="E30" s="30" t="e">
        <f aca="false">IF(D30=0,0,+D30/B30)</f>
        <v>#VALUE!</v>
      </c>
      <c r="F30" s="58" t="n">
        <v>1</v>
      </c>
      <c r="G30" s="56" t="n">
        <f aca="false">IF(H30=0,AA30,IF(ISNA(VLOOKUP($C$1,'[15]05'!$A$3:$D$200,3,FALSE()))=TRUE(),0,VLOOKUP($C$1,'[15]05'!$A$3:$D$200,3,FALSE()))+IF(ISNA(VLOOKUP($C$1,'[15]06'!$A$3:$D$200,3,FALSE()))=TRUE(),0,VLOOKUP($C$1,'[16]06'!$A$3:$D$200,3,FALSE()))-SUM(G28:G29))</f>
        <v>1306179.22</v>
      </c>
      <c r="H30" s="57" t="n">
        <f aca="false">IF(ISNA(VLOOKUP($C$1,'[15]05'!$A$3:$D$200,4,FALSE()))=TRUE(),0,VLOOKUP($C$1,'[15]05'!$A$3:$D$200,4,FALSE()))+IF(ISNA(VLOOKUP($C$1,'[15]06'!$A$3:$D$200,4,FALSE()))=TRUE(),0,VLOOKUP($C$1,'[15]06'!$A$3:$D$200,4,FALSE()))-SUM(H28:H29)</f>
        <v>0</v>
      </c>
      <c r="I30" s="57" t="n">
        <f aca="false">IF(H30=0,0,+H30-G30)</f>
        <v>0</v>
      </c>
      <c r="J30" s="30" t="n">
        <f aca="false">IF(I30=0,0,+I30/G30)</f>
        <v>0</v>
      </c>
      <c r="L30" s="56" t="n">
        <f aca="false">IF(M30=0,AF30,IF(ISNA(VLOOKUP($C$1,[17]Taul1!$A$3:$D$200,3,FALSE()))=TRUE(),0,VLOOKUP($C$1,[17]Taul1!$A$3:$D$200,3,FALSE())-SUM($L$29:$L$30)))</f>
        <v>0</v>
      </c>
      <c r="M30" s="57" t="n">
        <f aca="false">IF(ISNA(VLOOKUP($C$1,[17]Taul1!$A$3:$D$200,4,FALSE()))=TRUE(),0,VLOOKUP($C$1,[17]Taul1!$A$3:$D$200,4,FALSE())-SUM($M$29:$M$30))</f>
        <v>0</v>
      </c>
      <c r="N30" s="57" t="n">
        <f aca="false">IF(M30=0,0,+M30-L30)</f>
        <v>0</v>
      </c>
      <c r="O30" s="30" t="n">
        <f aca="false">IF(N30=0,0,IF(L30=0,1,+N30/L30))</f>
        <v>0</v>
      </c>
      <c r="Q30" s="56" t="e">
        <f aca="false">IF(R30=0,AB30,IF(ISNA(VLOOKUP($C$1,[18]Taul1!$A$3:$D$200,3,FALSE()))=TRUE(),0,VLOOKUP($C$1,[18]Taul1!$A$3:$D$200,3,FALSE())-SUM($Q$29:$Q$30)))</f>
        <v>#VALUE!</v>
      </c>
      <c r="R30" s="57" t="e">
        <f aca="false">IF(ISNA(VLOOKUP($C$1,[18]Taul1!$A$3:$D$200,4,FALSE()))=TRUE(),0,VLOOKUP($C$1,[18]Taul1!$A$3:$D$200,4,FALSE())-SUM($R$29:$R$30))</f>
        <v>#VALUE!</v>
      </c>
      <c r="S30" s="57" t="e">
        <f aca="false">IF(R30=0,0,+R30-Q30)</f>
        <v>#VALUE!</v>
      </c>
      <c r="T30" s="30" t="e">
        <f aca="false">IF(S30=0,0,+S30/Q30)</f>
        <v>#VALUE!</v>
      </c>
      <c r="V30" s="30" t="e">
        <f aca="false">IF(B30=0,0,+B30/Q30)</f>
        <v>#VALUE!</v>
      </c>
      <c r="W30" s="30" t="e">
        <f aca="false">IF(C30=0,0,+C30/R30)</f>
        <v>#VALUE!</v>
      </c>
      <c r="Z30" s="60" t="n">
        <v>1716372.12</v>
      </c>
      <c r="AA30" s="60" t="n">
        <v>1306179.22</v>
      </c>
      <c r="AB30" s="60" t="n">
        <v>3711984.24</v>
      </c>
      <c r="AC30" s="33" t="n">
        <v>0.462386693753851</v>
      </c>
      <c r="AF30" s="61"/>
    </row>
    <row r="31" customFormat="false" ht="12.75" hidden="false" customHeight="false" outlineLevel="0" collapsed="false">
      <c r="A31" s="28" t="s">
        <v>27</v>
      </c>
      <c r="B31" s="56" t="e">
        <f aca="false">IF(C31=0,Z31,IF(ISNA(VLOOKUP($C$1,[19]Taul1!$A$3:$D$200,3,FALSE()))=TRUE(),0,VLOOKUP($C$1,[19]Taul1!$A$3:$D$200,3,FALSE())-SUM($B$29:$B$31)))</f>
        <v>#VALUE!</v>
      </c>
      <c r="C31" s="57" t="e">
        <f aca="false">IF(ISNA(VLOOKUP($C$1,[19]Taul1!$A$3:$D$200,4,FALSE()))=TRUE(),0,VLOOKUP($C$1,[19]Taul1!$A$3:$D$200,4,FALSE())-SUM($C$29:$C$31))</f>
        <v>#VALUE!</v>
      </c>
      <c r="D31" s="57" t="e">
        <f aca="false">IF(C31=0,0,+C31-B31)</f>
        <v>#VALUE!</v>
      </c>
      <c r="E31" s="30" t="e">
        <f aca="false">IF(D31=0,0,+D31/B31)</f>
        <v>#VALUE!</v>
      </c>
      <c r="F31" s="58"/>
      <c r="G31" s="56" t="n">
        <f aca="false">IF(H31=0,AA31,IF(ISNA(VLOOKUP($C$1,'[20]05'!$A$3:$D$200,3,FALSE()))=TRUE(),0,VLOOKUP($C$1,'[20]05'!$A$3:$D$200,3,FALSE()))+IF(ISNA(VLOOKUP($C$1,'[20]06'!$A$3:$D$200,3,FALSE()))=TRUE(),0,VLOOKUP($C$1,'[21]06'!$A$3:$D$200,3,FALSE()))-SUM(G28:G30))</f>
        <v>1616791.33</v>
      </c>
      <c r="H31" s="57" t="n">
        <f aca="false">IF(ISNA(VLOOKUP($C$1,'[20]05'!$A$3:$D$200,4,FALSE()))=TRUE(),0,VLOOKUP($C$1,'[20]05'!$A$3:$D$200,4,FALSE()))+IF(ISNA(VLOOKUP($C$1,'[20]06'!$A$3:$D$200,4,FALSE()))=TRUE(),0,VLOOKUP($C$1,'[20]06'!$A$3:$D$200,4,FALSE()))-SUM(H28:H30)</f>
        <v>0</v>
      </c>
      <c r="I31" s="57" t="n">
        <f aca="false">IF(H31=0,0,+H31-G31)</f>
        <v>0</v>
      </c>
      <c r="J31" s="30" t="n">
        <f aca="false">IF(I31=0,0,+I31/G31)</f>
        <v>0</v>
      </c>
      <c r="L31" s="56" t="n">
        <f aca="false">IF(M31=0,AF31,IF(ISNA(VLOOKUP($C$1,[22]Taul1!$A$3:$D$200,3,FALSE()))=TRUE(),0,VLOOKUP($C$1,[22]Taul1!$A$3:$D$200,3,FALSE())-SUM($L$29:$L$31)))</f>
        <v>0</v>
      </c>
      <c r="M31" s="57" t="n">
        <f aca="false">IF(ISNA(VLOOKUP($C$1,[22]Taul1!$A$3:$D$200,4,FALSE()))=TRUE(),0,VLOOKUP($C$1,[22]Taul1!$A$3:$D$200,4,FALSE())-SUM($M$29:$M$31))</f>
        <v>0</v>
      </c>
      <c r="N31" s="57" t="n">
        <f aca="false">IF(M31=0,0,+M31-L31)</f>
        <v>0</v>
      </c>
      <c r="O31" s="30" t="n">
        <f aca="false">IF(N31=0,0,IF(L31=0,1,+N31/L31))</f>
        <v>0</v>
      </c>
      <c r="Q31" s="56" t="e">
        <f aca="false">IF(R31=0,AB31,IF(ISNA(VLOOKUP($C$1,[23]Taul1!$A$3:$D$200,3,FALSE()))=TRUE(),0,VLOOKUP($C$1,[23]Taul1!$A$3:$D$200,3,FALSE())-SUM($Q$29:$Q$31)))</f>
        <v>#VALUE!</v>
      </c>
      <c r="R31" s="57" t="e">
        <f aca="false">IF(ISNA(VLOOKUP($C$1,[23]Taul1!$A$3:$D$200,4,FALSE()))=TRUE(),0,VLOOKUP($C$1,[23]Taul1!$A$3:$D$200,4,FALSE())-SUM($R$29:$R$31))</f>
        <v>#VALUE!</v>
      </c>
      <c r="S31" s="57" t="e">
        <f aca="false">IF(R31=0,0,+R31-Q31)</f>
        <v>#VALUE!</v>
      </c>
      <c r="T31" s="30" t="e">
        <f aca="false">IF(S31=0,0,+S31/Q31)</f>
        <v>#VALUE!</v>
      </c>
      <c r="V31" s="30" t="e">
        <f aca="false">IF(B31=0,0,+B31/Q31)</f>
        <v>#VALUE!</v>
      </c>
      <c r="W31" s="30" t="e">
        <f aca="false">IF(C31=0,0,+C31/R31)</f>
        <v>#VALUE!</v>
      </c>
      <c r="Z31" s="60" t="n">
        <v>1761998.4</v>
      </c>
      <c r="AA31" s="60" t="n">
        <v>1616791.33</v>
      </c>
      <c r="AB31" s="60" t="n">
        <v>4238667.23</v>
      </c>
      <c r="AC31" s="33" t="n">
        <v>0.415696327262756</v>
      </c>
      <c r="AF31" s="61"/>
    </row>
    <row r="32" customFormat="false" ht="12.75" hidden="false" customHeight="false" outlineLevel="0" collapsed="false">
      <c r="A32" s="28" t="s">
        <v>28</v>
      </c>
      <c r="B32" s="56" t="e">
        <f aca="false">IF(C32=0,Z32,IF(ISNA(VLOOKUP($C$1,[24]Taul1!$A$3:$D$200,3,FALSE()))=TRUE(),0,VLOOKUP($C$1,[24]Taul1!$A$3:$D$200,3,FALSE())-SUM($B$29:$B$32)))</f>
        <v>#VALUE!</v>
      </c>
      <c r="C32" s="57" t="e">
        <f aca="false">IF(ISNA(VLOOKUP($C$1,[24]Taul1!$A$3:$D$200,4,FALSE()))=TRUE(),0,VLOOKUP($C$1,[24]Taul1!$A$3:$D$200,4,FALSE())-SUM($C$29:$C$32))</f>
        <v>#VALUE!</v>
      </c>
      <c r="D32" s="57" t="e">
        <f aca="false">IF(C32=0,0,+C32-B32)</f>
        <v>#VALUE!</v>
      </c>
      <c r="E32" s="30" t="e">
        <f aca="false">IF(D32=0,0,+D32/B32)</f>
        <v>#VALUE!</v>
      </c>
      <c r="F32" s="58"/>
      <c r="G32" s="56" t="n">
        <f aca="false">IF(H32=0,AA32,IF(ISNA(VLOOKUP($C$1,'[25]05'!$A$3:$D$200,3,FALSE()))=TRUE(),0,VLOOKUP($C$1,'[25]05'!$A$3:$D$200,3,FALSE()))+IF(ISNA(VLOOKUP($C$1,'[25]06'!$A$3:$D$200,3,FALSE()))=TRUE(),0,VLOOKUP($C$1,'[25]06'!$A$3:$D$200,3,FALSE()))-SUM(G28:G31))</f>
        <v>1342726.64</v>
      </c>
      <c r="H32" s="57" t="n">
        <f aca="false">IF(ISNA(VLOOKUP($C$1,'[25]05'!$A$3:$D$200,4,FALSE()))=TRUE(),0,VLOOKUP($C$1,'[25]05'!$A$3:$D$200,4,FALSE()))+IF(ISNA(VLOOKUP($C$1,'[25]06'!$A$3:$D$200,4,FALSE()))=TRUE(),0,VLOOKUP($C$1,'[25]06'!$A$3:$D$200,4,FALSE()))-SUM(H28:H31)</f>
        <v>0</v>
      </c>
      <c r="I32" s="57" t="n">
        <f aca="false">IF(H32=0,0,+H32-G32)</f>
        <v>0</v>
      </c>
      <c r="J32" s="30" t="n">
        <f aca="false">IF(I32=0,0,+I32/G32)</f>
        <v>0</v>
      </c>
      <c r="L32" s="56" t="n">
        <f aca="false">IF(M32=0,AF32,IF(ISNA(VLOOKUP($C$1,[26]Taul1!$A$3:$D$200,3,FALSE()))=TRUE(),0,VLOOKUP($C$1,[26]Taul1!$A$3:$D$200,3,FALSE())-SUM($L$29:$L$32)))</f>
        <v>0</v>
      </c>
      <c r="M32" s="57" t="n">
        <f aca="false">IF(ISNA(VLOOKUP($C$1,[26]Taul1!$A$3:$D$200,4,FALSE()))=TRUE(),0,VLOOKUP($C$1,[26]Taul1!$A$3:$D$200,4,FALSE())-SUM($M$29:$M$32))</f>
        <v>0</v>
      </c>
      <c r="N32" s="57" t="n">
        <f aca="false">IF(M32=0,0,+M32-L32)</f>
        <v>0</v>
      </c>
      <c r="O32" s="30" t="n">
        <f aca="false">IF(N32=0,0,IF(L32=0,1,+N32/L32))</f>
        <v>0</v>
      </c>
      <c r="Q32" s="56" t="e">
        <f aca="false">IF(R32=0,AB32,IF(ISNA(VLOOKUP($C$1,[27]Taul1!$A$3:$D$200,3,FALSE()))=TRUE(),0,VLOOKUP($C$1,[27]Taul1!$A$3:$D$200,3,FALSE())-SUM($Q$29:$Q$32)))</f>
        <v>#VALUE!</v>
      </c>
      <c r="R32" s="57" t="e">
        <f aca="false">IF(ISNA(VLOOKUP($C$1,[27]Taul1!$A$3:$D$200,4,FALSE()))=TRUE(),0,VLOOKUP($C$1,[27]Taul1!$A$3:$D$200,4,FALSE())-SUM($R$29:$R$32))</f>
        <v>#VALUE!</v>
      </c>
      <c r="S32" s="57" t="e">
        <f aca="false">IF(R32=0,0,+R32-Q32)</f>
        <v>#VALUE!</v>
      </c>
      <c r="T32" s="30" t="e">
        <f aca="false">IF(S32=0,0,+S32/Q32)</f>
        <v>#VALUE!</v>
      </c>
      <c r="V32" s="30" t="e">
        <f aca="false">IF(B32=0,0,+B32/Q32)</f>
        <v>#VALUE!</v>
      </c>
      <c r="W32" s="30" t="e">
        <f aca="false">IF(C32=0,0,+C32/R32)</f>
        <v>#VALUE!</v>
      </c>
      <c r="Z32" s="60" t="n">
        <v>1730485.61</v>
      </c>
      <c r="AA32" s="60" t="n">
        <v>1342726.64</v>
      </c>
      <c r="AB32" s="60" t="n">
        <v>3762872.11</v>
      </c>
      <c r="AC32" s="33" t="n">
        <v>0.459884247833233</v>
      </c>
      <c r="AF32" s="61"/>
    </row>
    <row r="33" customFormat="false" ht="12.75" hidden="false" customHeight="false" outlineLevel="0" collapsed="false">
      <c r="A33" s="28" t="s">
        <v>29</v>
      </c>
      <c r="B33" s="56" t="e">
        <f aca="false">IF(C33=0,Z33,IF(ISNA(VLOOKUP($C$1,[28]Taul1!$A$3:$D$200,3,FALSE()))=TRUE(),0,VLOOKUP($C$1,[28]Taul1!$A$3:$D$200,3,FALSE())-SUM($B$29:$B$33)))</f>
        <v>#VALUE!</v>
      </c>
      <c r="C33" s="57" t="e">
        <f aca="false">IF(ISNA(VLOOKUP($C$1,[28]Taul1!$A$3:$D$200,4,FALSE()))=TRUE(),0,VLOOKUP($C$1,[28]Taul1!$A$3:$D$200,4,FALSE())-SUM($C$29:$C$33))</f>
        <v>#VALUE!</v>
      </c>
      <c r="D33" s="57" t="e">
        <f aca="false">IF(C33=0,0,+C33-B33)</f>
        <v>#VALUE!</v>
      </c>
      <c r="E33" s="30" t="e">
        <f aca="false">IF(D33=0,0,+D33/B33)</f>
        <v>#VALUE!</v>
      </c>
      <c r="F33" s="58"/>
      <c r="G33" s="56" t="n">
        <f aca="false">IF(H33=0,AA33,IF(ISNA(VLOOKUP($C$1,'[29]05'!$A$3:$D$200,3,FALSE()))=TRUE(),0,VLOOKUP($C$1,'[29]05'!$A$3:$D$200,3,FALSE()))+IF(ISNA(VLOOKUP($C$1,'[29]06'!$A$3:$D$200,3,FALSE()))=TRUE(),0,VLOOKUP($C$1,'[30]06'!$A$3:$D$200,3,FALSE()))-SUM(G28:G32))</f>
        <v>1313688.95</v>
      </c>
      <c r="H33" s="57" t="n">
        <f aca="false">IF(ISNA(VLOOKUP($C$1,'[29]05'!$A$3:$D$200,4,FALSE()))=TRUE(),0,VLOOKUP($C$1,'[29]05'!$A$3:$D$200,4,FALSE()))+IF(ISNA(VLOOKUP($C$1,'[29]06'!$A$3:$D$200,4,FALSE()))=TRUE(),0,VLOOKUP($C$1,'[29]06'!$A$3:$D$200,4,FALSE()))-SUM(H28:H32)</f>
        <v>0</v>
      </c>
      <c r="I33" s="57" t="n">
        <f aca="false">IF(H33=0,0,+H33-G33)</f>
        <v>0</v>
      </c>
      <c r="J33" s="30" t="n">
        <f aca="false">IF(I33=0,0,+I33/G33)</f>
        <v>0</v>
      </c>
      <c r="L33" s="56" t="n">
        <f aca="false">IF(M33=0,AF33,IF(ISNA(VLOOKUP($C$1,[31]Taul1!$A$3:$D$200,3,FALSE()))=TRUE(),0,VLOOKUP($C$1,[31]Taul1!$A$3:$D$200,3,FALSE())-SUM($L$29:$L$33)))</f>
        <v>0</v>
      </c>
      <c r="M33" s="57" t="n">
        <f aca="false">IF(ISNA(VLOOKUP($C$1,[31]Taul1!$A$3:$D$200,4,FALSE()))=TRUE(),0,VLOOKUP($C$1,[31]Taul1!$A$3:$D$200,4,FALSE())-SUM($M$29:$M$33))</f>
        <v>0</v>
      </c>
      <c r="N33" s="57" t="n">
        <f aca="false">IF(M33=0,0,+M33-L33)</f>
        <v>0</v>
      </c>
      <c r="O33" s="30" t="n">
        <f aca="false">IF(N33=0,0,IF(L33=0,1,+N33/L33))</f>
        <v>0</v>
      </c>
      <c r="Q33" s="56" t="e">
        <f aca="false">IF(R33=0,AB33,IF(ISNA(VLOOKUP($C$1,[32]Taul1!$A$3:$D$200,3,FALSE()))=TRUE(),0,VLOOKUP($C$1,[32]Taul1!$A$3:$D$200,3,FALSE())-SUM($Q$29:$Q$33)))</f>
        <v>#VALUE!</v>
      </c>
      <c r="R33" s="57" t="e">
        <f aca="false">IF(ISNA(VLOOKUP($C$1,[32]Taul1!$A$3:$D$200,4,FALSE()))=TRUE(),0,VLOOKUP($C$1,[32]Taul1!$A$3:$D$200,4,FALSE())-SUM($R$29:$R$33))</f>
        <v>#VALUE!</v>
      </c>
      <c r="S33" s="57" t="e">
        <f aca="false">IF(R33=0,0,+R33-Q33)</f>
        <v>#VALUE!</v>
      </c>
      <c r="T33" s="30" t="e">
        <f aca="false">IF(S33=0,0,+S33/Q33)</f>
        <v>#VALUE!</v>
      </c>
      <c r="V33" s="30" t="e">
        <f aca="false">IF(B33=0,0,+B33/Q33)</f>
        <v>#VALUE!</v>
      </c>
      <c r="W33" s="30" t="e">
        <f aca="false">IF(C33=0,0,+C33/R33)</f>
        <v>#VALUE!</v>
      </c>
      <c r="Z33" s="60" t="n">
        <v>1858254.07</v>
      </c>
      <c r="AA33" s="60" t="n">
        <v>1313688.95</v>
      </c>
      <c r="AB33" s="60" t="n">
        <v>4010756.69</v>
      </c>
      <c r="AC33" s="33" t="n">
        <v>0.463317576614202</v>
      </c>
      <c r="AF33" s="61"/>
    </row>
    <row r="34" customFormat="false" ht="12.75" hidden="false" customHeight="false" outlineLevel="0" collapsed="false">
      <c r="A34" s="28" t="s">
        <v>30</v>
      </c>
      <c r="B34" s="56" t="e">
        <f aca="false">IF(C34=0,Z34,IF(ISNA(VLOOKUP($C$1,[33]Taul1!$A$3:$D$200,3,FALSE()))=TRUE(),0,VLOOKUP($C$1,[33]Taul1!$A$3:$D$200,3,FALSE())-SUM($B$29:$B$34)))</f>
        <v>#VALUE!</v>
      </c>
      <c r="C34" s="57" t="e">
        <f aca="false">IF(ISNA(VLOOKUP($C$1,[33]Taul1!$A$3:$D$200,4,FALSE()))=TRUE(),0,VLOOKUP($C$1,[33]Taul1!$A$3:$D$200,4,FALSE())-SUM($C$29:$C$34))</f>
        <v>#VALUE!</v>
      </c>
      <c r="D34" s="57" t="e">
        <f aca="false">IF(C34=0,0,+C34-B34)</f>
        <v>#VALUE!</v>
      </c>
      <c r="E34" s="30" t="e">
        <f aca="false">IF(D34=0,0,+D34/B34)</f>
        <v>#VALUE!</v>
      </c>
      <c r="F34" s="58"/>
      <c r="G34" s="56" t="n">
        <f aca="false">IF(H34=0,AA34,IF(ISNA(VLOOKUP($C$1,'[34]05'!$A$3:$D$200,3,FALSE()))=TRUE(),0,VLOOKUP($C$1,'[34]05'!$A$3:$D$200,3,FALSE()))+IF(ISNA(VLOOKUP($C$1,'[34]06'!$A$3:$D$200,3,FALSE()))=TRUE(),0,VLOOKUP($C$1,'[35]06'!$A$3:$D$200,3,FALSE()))-SUM(G28:G33))</f>
        <v>1224068.28</v>
      </c>
      <c r="H34" s="57" t="n">
        <f aca="false">IF(ISNA(VLOOKUP($C$1,'[34]05'!$A$3:$D$200,4,FALSE()))=TRUE(),0,VLOOKUP($C$1,'[34]05'!$A$3:$D$200,4,FALSE()))+IF(ISNA(VLOOKUP($C$1,'[34]06'!$A$3:$D$200,4,FALSE()))=TRUE(),0,VLOOKUP($C$1,'[34]06'!$A$3:$D$200,4,FALSE()))-SUM(H28:H33)</f>
        <v>0</v>
      </c>
      <c r="I34" s="57" t="n">
        <f aca="false">IF(H34=0,0,+H34-G34)</f>
        <v>0</v>
      </c>
      <c r="J34" s="30" t="n">
        <f aca="false">IF(I34=0,0,+I34/G34)</f>
        <v>0</v>
      </c>
      <c r="L34" s="56" t="n">
        <f aca="false">IF(M34=0,AF34,IF(ISNA(VLOOKUP($C$1,[36]Taul1!$A$3:$D$200,3,FALSE()))=TRUE(),0,VLOOKUP($C$1,[36]Taul1!$A$3:$D$200,3,FALSE())-SUM($L$29:$L$34)))</f>
        <v>0</v>
      </c>
      <c r="M34" s="57" t="n">
        <f aca="false">IF(ISNA(VLOOKUP($C$1,[36]Taul1!$A$3:$D$200,4,FALSE()))=TRUE(),0,VLOOKUP($C$1,[36]Taul1!$A$3:$D$200,4,FALSE())-SUM($M$29:$M$34))</f>
        <v>0</v>
      </c>
      <c r="N34" s="57" t="n">
        <f aca="false">IF(M34=0,0,+M34-L34)</f>
        <v>0</v>
      </c>
      <c r="O34" s="30" t="n">
        <f aca="false">IF(N34=0,0,IF(L34=0,1,+N34/L34))</f>
        <v>0</v>
      </c>
      <c r="Q34" s="56" t="e">
        <f aca="false">IF(R34=0,AB34,IF(ISNA(VLOOKUP($C$1,[37]Taul1!$A$3:$D$200,3,FALSE()))=TRUE(),0,VLOOKUP($C$1,[37]Taul1!$A$3:$D$200,3,FALSE())-SUM($Q$29:$Q$34)))</f>
        <v>#VALUE!</v>
      </c>
      <c r="R34" s="57" t="e">
        <f aca="false">IF(ISNA(VLOOKUP($C$1,[37]Taul1!$A$3:$D$200,4,FALSE()))=TRUE(),0,VLOOKUP($C$1,[37]Taul1!$A$3:$D$200,4,FALSE())-SUM($R$29:$R$34))</f>
        <v>#VALUE!</v>
      </c>
      <c r="S34" s="57" t="e">
        <f aca="false">IF(R34=0,0,+R34-Q34)</f>
        <v>#VALUE!</v>
      </c>
      <c r="T34" s="30" t="e">
        <f aca="false">IF(S34=0,0,+S34/Q34)</f>
        <v>#VALUE!</v>
      </c>
      <c r="V34" s="30" t="e">
        <f aca="false">IF(B34=0,0,+B34/Q34)</f>
        <v>#VALUE!</v>
      </c>
      <c r="W34" s="30" t="e">
        <f aca="false">IF(C34=0,0,+C34/R34)</f>
        <v>#VALUE!</v>
      </c>
      <c r="Z34" s="60" t="n">
        <v>2518622.58</v>
      </c>
      <c r="AA34" s="60" t="n">
        <v>1224068.28</v>
      </c>
      <c r="AB34" s="60" t="n">
        <v>4647323.9</v>
      </c>
      <c r="AC34" s="33" t="n">
        <v>0.541951160322611</v>
      </c>
      <c r="AF34" s="61"/>
    </row>
    <row r="35" customFormat="false" ht="12.75" hidden="false" customHeight="false" outlineLevel="0" collapsed="false">
      <c r="A35" s="28" t="s">
        <v>31</v>
      </c>
      <c r="B35" s="56" t="e">
        <f aca="false">IF(C35=0,Z35,IF(ISNA(VLOOKUP($C$1,[38]Taul1!$A$3:$D$200,3,FALSE()))=TRUE(),0,VLOOKUP($C$1,[38]Taul1!$A$3:$D$200,3,FALSE())-SUM($B$29:$B$35)))</f>
        <v>#VALUE!</v>
      </c>
      <c r="C35" s="57" t="e">
        <f aca="false">IF(ISNA(VLOOKUP($C$1,[38]Taul1!$A$3:$D$200,4,FALSE()))=TRUE(),0,VLOOKUP($C$1,[38]Taul1!$A$3:$D$200,4,FALSE())-SUM($C$29:$C$35))</f>
        <v>#VALUE!</v>
      </c>
      <c r="D35" s="57" t="e">
        <f aca="false">IF(C35=0,0,+C35-B35)</f>
        <v>#VALUE!</v>
      </c>
      <c r="E35" s="30" t="e">
        <f aca="false">IF(D35=0,0,+D35/B35)</f>
        <v>#VALUE!</v>
      </c>
      <c r="F35" s="58"/>
      <c r="G35" s="56" t="n">
        <f aca="false">IF(H35=0,AA35,IF(ISNA(VLOOKUP($C$1,'[39]05'!$A$3:$D$200,3,FALSE()))=TRUE(),0,VLOOKUP($C$1,'[39]05'!$A$3:$D$200,3,FALSE()))+IF(ISNA(VLOOKUP($C$1,'[39]06'!$A$3:$D$200,3,FALSE()))=TRUE(),0,VLOOKUP($C$1,'[40]06'!$A$3:$D$201,3,FALSE()))-SUM(G28:G34))</f>
        <v>1049127.9</v>
      </c>
      <c r="H35" s="57" t="n">
        <f aca="false">IF(ISNA(VLOOKUP($C$1,'[39]05'!$A$3:$D$200,4,FALSE()))=TRUE(),0,VLOOKUP($C$1,'[39]05'!$A$3:$D$200,4,FALSE()))+IF(ISNA(VLOOKUP($C$1,'[39]06'!$A$3:$D$200,4,FALSE()))=TRUE(),0,VLOOKUP($C$1,'[39]06'!$A$3:$D$200,4,FALSE()))-SUM(H28:H34)</f>
        <v>0</v>
      </c>
      <c r="I35" s="57" t="n">
        <f aca="false">IF(H35=0,0,+H35-G35)</f>
        <v>0</v>
      </c>
      <c r="J35" s="30" t="n">
        <f aca="false">IF(I35=0,0,+I35/G35)</f>
        <v>0</v>
      </c>
      <c r="L35" s="56" t="n">
        <f aca="false">IF(M35=0,AF35,IF(ISNA(VLOOKUP($C$1,[41]Taul1!$A$3:$D$200,3,FALSE()))=TRUE(),0,VLOOKUP($C$1,[41]Taul1!$A$3:$D$200,3,FALSE())-SUM($L$29:$L$35)))</f>
        <v>0</v>
      </c>
      <c r="M35" s="57" t="n">
        <f aca="false">IF(ISNA(VLOOKUP($C$1,[41]Taul1!$A$3:$D$200,4,FALSE()))=TRUE(),0,VLOOKUP($C$1,[41]Taul1!$A$3:$D$200,4,FALSE())-SUM($M$29:$M$35))</f>
        <v>0</v>
      </c>
      <c r="N35" s="57" t="n">
        <f aca="false">IF(M35=0,0,+M35-L35)</f>
        <v>0</v>
      </c>
      <c r="O35" s="30" t="n">
        <f aca="false">IF(N35=0,0,IF(L35=0,1,+N35/L35))</f>
        <v>0</v>
      </c>
      <c r="Q35" s="56" t="e">
        <f aca="false">IF(R35=0,AB35,IF(ISNA(VLOOKUP($C$1,[42]Taul1!$A$3:$D$200,3,FALSE()))=TRUE(),0,VLOOKUP($C$1,[42]Taul1!$A$3:$D$200,3,FALSE())-SUM($Q$29:$Q$35)))</f>
        <v>#VALUE!</v>
      </c>
      <c r="R35" s="57" t="e">
        <f aca="false">IF(ISNA(VLOOKUP($C$1,[42]Taul1!$A$3:$D$200,4,FALSE()))=TRUE(),0,VLOOKUP($C$1,[42]Taul1!$A$3:$D$200,4,FALSE())-SUM($R$29:$R$35))</f>
        <v>#VALUE!</v>
      </c>
      <c r="S35" s="57" t="e">
        <f aca="false">IF(R35=0,0,+R35-Q35)</f>
        <v>#VALUE!</v>
      </c>
      <c r="T35" s="30" t="e">
        <f aca="false">IF(S35=0,0,+S35/Q35)</f>
        <v>#VALUE!</v>
      </c>
      <c r="V35" s="30" t="e">
        <f aca="false">IF(B35=0,0,+B35/Q35)</f>
        <v>#VALUE!</v>
      </c>
      <c r="W35" s="30" t="e">
        <f aca="false">IF(C35=0,0,+C35/R35)</f>
        <v>#VALUE!</v>
      </c>
      <c r="Z35" s="60" t="n">
        <v>1654572.52</v>
      </c>
      <c r="AA35" s="60" t="n">
        <v>1049127.9</v>
      </c>
      <c r="AB35" s="60" t="n">
        <v>3237810.93</v>
      </c>
      <c r="AC35" s="33" t="n">
        <v>0.51101579300679</v>
      </c>
      <c r="AF35" s="61"/>
    </row>
    <row r="36" customFormat="false" ht="12.75" hidden="false" customHeight="false" outlineLevel="0" collapsed="false">
      <c r="A36" s="28" t="s">
        <v>32</v>
      </c>
      <c r="B36" s="56" t="e">
        <f aca="false">IF(C36=0,Z36,IF(ISNA(VLOOKUP($C$1,[43]Taul1!$A$3:$D$200,3,FALSE()))=TRUE(),0,VLOOKUP($C$1,[43]Taul1!$A$3:$D$200,3,FALSE())-SUM($B$29:$B$36)))</f>
        <v>#VALUE!</v>
      </c>
      <c r="C36" s="57" t="e">
        <f aca="false">IF(ISNA(VLOOKUP($C$1,[43]Taul1!$A$3:$D$200,4,FALSE()))=TRUE(),0,VLOOKUP($C$1,[43]Taul1!$A$3:$D$200,4,FALSE())-SUM($C$29:$C$36))</f>
        <v>#VALUE!</v>
      </c>
      <c r="D36" s="57" t="e">
        <f aca="false">IF(C36=0,0,+C36-B36)</f>
        <v>#VALUE!</v>
      </c>
      <c r="E36" s="30" t="e">
        <f aca="false">IF(D36=0,0,+D36/B36)</f>
        <v>#VALUE!</v>
      </c>
      <c r="F36" s="58"/>
      <c r="G36" s="56" t="n">
        <f aca="false">IF(H36=0,AA36,IF(ISNA(VLOOKUP($C$1,'[44]05'!$A$3:$D$200,3,FALSE()))=TRUE(),0,VLOOKUP($C$1,'[44]05'!$A$3:$D$200,3,FALSE()))+IF(ISNA(VLOOKUP($C$1,'[44]06'!$A$3:$D$200,3,FALSE()))=TRUE(),0,VLOOKUP($C$1,'[45]06'!$A$3:$D$201,3,FALSE()))-SUM(G28:G35))</f>
        <v>1266875.57</v>
      </c>
      <c r="H36" s="57" t="n">
        <f aca="false">IF(ISNA(VLOOKUP($C$1,'[44]05'!$A$3:$D$200,4,FALSE()))=TRUE(),0,VLOOKUP($C$1,'[44]05'!$A$3:$D$200,4,FALSE()))+IF(ISNA(VLOOKUP($C$1,'[44]06'!$A$3:$D$200,4,FALSE()))=TRUE(),0,VLOOKUP($C$1,'[44]06'!$A$3:$D$200,4,FALSE()))-SUM(H28:H35)</f>
        <v>0</v>
      </c>
      <c r="I36" s="57" t="n">
        <f aca="false">IF(H36=0,0,+H36-G36)</f>
        <v>0</v>
      </c>
      <c r="J36" s="30" t="n">
        <f aca="false">IF(I36=0,0,+I36/G36)</f>
        <v>0</v>
      </c>
      <c r="L36" s="56" t="n">
        <f aca="false">IF(M36=0,AF36,IF(ISNA(VLOOKUP($C$1,[46]Taul1!$A$3:$D$200,3,FALSE()))=TRUE(),0,VLOOKUP($C$1,[46]Taul1!$A$3:$D$200,3,FALSE())-SUM($L$29:$L$36)))</f>
        <v>0</v>
      </c>
      <c r="M36" s="57" t="n">
        <f aca="false">IF(ISNA(VLOOKUP($C$1,[46]Taul1!$A$3:$D$200,4,FALSE()))=TRUE(),0,VLOOKUP($C$1,[46]Taul1!$A$3:$D$200,4,FALSE())-SUM($M$29:$M$36))</f>
        <v>0</v>
      </c>
      <c r="N36" s="57" t="n">
        <f aca="false">IF(M36=0,0,+M36-L36)</f>
        <v>0</v>
      </c>
      <c r="O36" s="30" t="n">
        <f aca="false">IF(N36=0,0,IF(L36=0,1,+N36/L36))</f>
        <v>0</v>
      </c>
      <c r="Q36" s="56" t="e">
        <f aca="false">IF(R36=0,AB36,IF(ISNA(VLOOKUP($C$1,[47]Taul1!$A$3:$D$200,3,FALSE()))=TRUE(),0,VLOOKUP($C$1,[47]Taul1!$A$3:$D$200,3,FALSE())-SUM($Q$29:$Q$36)))</f>
        <v>#VALUE!</v>
      </c>
      <c r="R36" s="57" t="e">
        <f aca="false">IF(ISNA(VLOOKUP($C$1,[47]Taul1!$A$3:$D$200,4,FALSE()))=TRUE(),0,VLOOKUP($C$1,[47]Taul1!$A$3:$D$200,4,FALSE())-SUM($R$29:$R$36))</f>
        <v>#VALUE!</v>
      </c>
      <c r="S36" s="57" t="e">
        <f aca="false">IF(R36=0,0,+R36-Q36)</f>
        <v>#VALUE!</v>
      </c>
      <c r="T36" s="30" t="e">
        <f aca="false">IF(S36=0,0,+S36/Q36)</f>
        <v>#VALUE!</v>
      </c>
      <c r="V36" s="30" t="e">
        <f aca="false">IF(B36=0,0,+B36/Q36)</f>
        <v>#VALUE!</v>
      </c>
      <c r="W36" s="30" t="e">
        <f aca="false">IF(C36=0,0,+C36/R36)</f>
        <v>#VALUE!</v>
      </c>
      <c r="Z36" s="60" t="n">
        <v>1716304.45</v>
      </c>
      <c r="AA36" s="60" t="n">
        <v>1266875.57</v>
      </c>
      <c r="AB36" s="60" t="n">
        <v>4054605.18</v>
      </c>
      <c r="AC36" s="33" t="n">
        <v>0.423297552734839</v>
      </c>
      <c r="AF36" s="61"/>
    </row>
    <row r="37" customFormat="false" ht="12.75" hidden="false" customHeight="false" outlineLevel="0" collapsed="false">
      <c r="A37" s="28" t="s">
        <v>33</v>
      </c>
      <c r="B37" s="56" t="e">
        <f aca="false">IF(C37=0,Z37,IF(ISNA(VLOOKUP($C$1,[48]Taul1!$A$3:$D$200,3,FALSE()))=TRUE(),0,VLOOKUP($C$1,[48]Taul1!$A$3:$D$200,3,FALSE())-SUM(B$29:$B36)))</f>
        <v>#VALUE!</v>
      </c>
      <c r="C37" s="57" t="e">
        <f aca="false">IF(ISNA(VLOOKUP($C$1,[48]Taul1!$A$3:$D$200,4,FALSE()))=TRUE(),0,VLOOKUP($C$1,[48]Taul1!$A$3:$D$200,4,FALSE())-SUM($C$29:$C$37))</f>
        <v>#VALUE!</v>
      </c>
      <c r="D37" s="57" t="e">
        <f aca="false">IF(C37=0,0,+C37-B37)</f>
        <v>#VALUE!</v>
      </c>
      <c r="E37" s="30" t="e">
        <f aca="false">IF(D37=0,0,+D37/B37)</f>
        <v>#VALUE!</v>
      </c>
      <c r="F37" s="58"/>
      <c r="G37" s="56" t="n">
        <f aca="false">IF(H37=0,AA37,IF(ISNA(VLOOKUP($C$1,'[49]05'!$A$3:$D$200,3,FALSE()))=TRUE(),0,VLOOKUP($C$1,'[49]05'!$A$3:$D$200,3,FALSE()))+IF(ISNA(VLOOKUP($C$1,'[49]06'!$A$3:$D$200,3,FALSE()))=TRUE(),0,VLOOKUP($C$1,'[50]06'!$A$3:$D$200,3,FALSE()))-SUM(G28:G36))</f>
        <v>1301070.65</v>
      </c>
      <c r="H37" s="57" t="n">
        <f aca="false">IF(ISNA(VLOOKUP($C$1,'[49]05'!$A$3:$D$200,4,FALSE()))=TRUE(),0,VLOOKUP($C$1,'[49]05'!$A$3:$D$200,4,FALSE()))+IF(ISNA(VLOOKUP($C$1,'[49]06'!$A$3:$D$200,4,FALSE()))=TRUE(),0,VLOOKUP($C$1,'[49]06'!$A$3:$D$200,4,FALSE()))-SUM(H28:H36)</f>
        <v>0</v>
      </c>
      <c r="I37" s="57" t="n">
        <f aca="false">IF(H37=0,0,+H37-G37)</f>
        <v>0</v>
      </c>
      <c r="J37" s="30" t="n">
        <f aca="false">IF(I37=0,0,+I37/G37)</f>
        <v>0</v>
      </c>
      <c r="L37" s="56" t="n">
        <f aca="false">IF(M37=0,AF37,IF(ISNA(VLOOKUP($C$1,[51]Taul1!$A$3:$D$200,3,FALSE()))=TRUE(),0,VLOOKUP($C$1,[51]Taul1!$A$3:$D$200,3,FALSE())-SUM($L$29:L36)))</f>
        <v>0</v>
      </c>
      <c r="M37" s="57" t="n">
        <f aca="false">IF(ISNA(VLOOKUP($C$1,[51]Taul1!$A$3:$D$200,4,FALSE()))=TRUE(),0,VLOOKUP($C$1,[51]Taul1!$A$3:$D$200,4,FALSE())-SUM($M$29:$M$37))</f>
        <v>0</v>
      </c>
      <c r="N37" s="57" t="n">
        <f aca="false">IF(M37=0,0,+M37-L37)</f>
        <v>0</v>
      </c>
      <c r="O37" s="30" t="n">
        <f aca="false">IF(N37=0,0,IF(L37=0,1,+N37/L37))</f>
        <v>0</v>
      </c>
      <c r="Q37" s="56" t="e">
        <f aca="false">IF(R37=0,AB37,IF(ISNA(VLOOKUP($C$1,[52]Taul1!$A$3:$D$200,3,FALSE()))=TRUE(),0,VLOOKUP($C$1,[52]Taul1!$A$3:$D$200,3,FALSE())-SUM($Q$29:$Q$37)))</f>
        <v>#VALUE!</v>
      </c>
      <c r="R37" s="57" t="e">
        <f aca="false">IF(ISNA(VLOOKUP($C$1,[52]Taul1!$A$3:$D$200,4,FALSE()))=TRUE(),0,VLOOKUP($C$1,[52]Taul1!$A$3:$D$200,4,FALSE())-SUM($R$29:$R$37))</f>
        <v>#VALUE!</v>
      </c>
      <c r="S37" s="57" t="e">
        <f aca="false">IF(R37=0,0,+R37-Q37)</f>
        <v>#VALUE!</v>
      </c>
      <c r="T37" s="30" t="e">
        <f aca="false">IF(S37=0,0,+S37/Q37)</f>
        <v>#VALUE!</v>
      </c>
      <c r="V37" s="30" t="e">
        <f aca="false">IF(B37=0,0,+B37/Q37)</f>
        <v>#VALUE!</v>
      </c>
      <c r="W37" s="30" t="e">
        <f aca="false">IF(C37=0,0,+C37/R37)</f>
        <v>#VALUE!</v>
      </c>
      <c r="Z37" s="60" t="n">
        <v>1737058.9</v>
      </c>
      <c r="AA37" s="60" t="n">
        <v>1301070.65</v>
      </c>
      <c r="AB37" s="60" t="n">
        <v>3735541.24</v>
      </c>
      <c r="AC37" s="33" t="n">
        <v>0.465008626166311</v>
      </c>
      <c r="AF37" s="61"/>
    </row>
    <row r="38" customFormat="false" ht="12.75" hidden="false" customHeight="false" outlineLevel="0" collapsed="false">
      <c r="A38" s="28" t="s">
        <v>34</v>
      </c>
      <c r="B38" s="56" t="e">
        <f aca="false">IF(C38=0,Z38,IF(ISNA(VLOOKUP($C$1,[53]Taul1!$A$3:$D$200,3,FALSE()))=TRUE(),0,VLOOKUP($C$1,[53]Taul1!$A$3:$D$200,3,FALSE())-SUM($B$29:$B$38)))</f>
        <v>#VALUE!</v>
      </c>
      <c r="C38" s="57" t="e">
        <f aca="false">IF(ISNA(VLOOKUP($C$1,[53]Taul1!$A$3:$D$200,4,FALSE()))=TRUE(),0,VLOOKUP($C$1,[53]Taul1!$A$3:$D$200,4,FALSE())-SUM($C$29:$C$38))</f>
        <v>#VALUE!</v>
      </c>
      <c r="D38" s="57" t="e">
        <f aca="false">IF(C38=0,0,+C38-B38)</f>
        <v>#VALUE!</v>
      </c>
      <c r="E38" s="30" t="e">
        <f aca="false">IF(D38=0,0,+D38/B38)</f>
        <v>#VALUE!</v>
      </c>
      <c r="F38" s="58"/>
      <c r="G38" s="56" t="n">
        <f aca="false">IF(H38=0,AA38,IF(ISNA(VLOOKUP($C$1,'[54]05'!$A$3:$D$200,3,FALSE()))=TRUE(),0,VLOOKUP($C$1,'[54]05'!$A$3:$D$200,3,FALSE()))+IF(ISNA(VLOOKUP($C$1,'[54]06'!$A$3:$D$200,3,FALSE()))=TRUE(),0,VLOOKUP($C$1,'[55]06'!$A$3:$D$200,3,FALSE()))-SUM(G28:G37))</f>
        <v>2197067.09</v>
      </c>
      <c r="H38" s="57" t="n">
        <f aca="false">IF(ISNA(VLOOKUP($C$1,'[54]05'!$A$3:$D$200,4,FALSE()))=TRUE(),0,VLOOKUP($C$1,'[54]05'!$A$3:$D$200,4,FALSE()))+IF(ISNA(VLOOKUP($C$1,'[54]06'!$A$3:$D$200,4,FALSE()))=TRUE(),0,VLOOKUP($C$1,'[54]06'!$A$3:$D$200,4,FALSE()))-SUM(H28:H37)</f>
        <v>0</v>
      </c>
      <c r="I38" s="57" t="n">
        <f aca="false">IF(H38=0,0,+H38-G38)</f>
        <v>0</v>
      </c>
      <c r="J38" s="30" t="n">
        <f aca="false">IF(I38=0,0,+I38/G38)</f>
        <v>0</v>
      </c>
      <c r="L38" s="56" t="n">
        <f aca="false">IF(M38=0,AF38,IF(ISNA(VLOOKUP($C$1,[56]Taul1!$A$3:$D$200,3,FALSE()))=TRUE(),0,VLOOKUP($C$1,[56]Taul1!$A$3:$D$200,3,FALSE())-SUM($L$29:$L$38)))</f>
        <v>0</v>
      </c>
      <c r="M38" s="57" t="n">
        <f aca="false">IF(ISNA(VLOOKUP($C$1,[56]Taul1!$A$3:$D$200,4,FALSE()))=TRUE(),0,VLOOKUP($C$1,[56]Taul1!$A$3:$D$200,4,FALSE())-SUM($M$29:$M$38))</f>
        <v>0</v>
      </c>
      <c r="N38" s="57" t="n">
        <f aca="false">IF(M38=0,0,+M38-L38)</f>
        <v>0</v>
      </c>
      <c r="O38" s="30" t="n">
        <f aca="false">IF(N38=0,0,IF(L38=0,1,+N38/L38))</f>
        <v>0</v>
      </c>
      <c r="Q38" s="56" t="e">
        <f aca="false">IF(R38=0,AB38,IF(ISNA(VLOOKUP($C$1,[57]Taul1!$A$3:$D$200,3,FALSE()))=TRUE(),0,VLOOKUP($C$1,[57]Taul1!$A$3:$D$200,3,FALSE())-SUM($Q$29:$Q$38)))</f>
        <v>#VALUE!</v>
      </c>
      <c r="R38" s="57" t="e">
        <f aca="false">IF(ISNA(VLOOKUP($C$1,[57]Taul1!$A$3:$D$200,4,FALSE()))=TRUE(),0,VLOOKUP($C$1,[57]Taul1!$A$3:$D$200,4,FALSE())-SUM($R$29:$R$38))</f>
        <v>#VALUE!</v>
      </c>
      <c r="S38" s="57" t="e">
        <f aca="false">IF(R38=0,0,+R38-Q38)</f>
        <v>#VALUE!</v>
      </c>
      <c r="T38" s="30" t="e">
        <f aca="false">IF(S38=0,0,+S38/Q38)</f>
        <v>#VALUE!</v>
      </c>
      <c r="V38" s="30" t="e">
        <f aca="false">IF(B38=0,0,+B38/Q38)</f>
        <v>#VALUE!</v>
      </c>
      <c r="W38" s="30" t="e">
        <f aca="false">IF(C38=0,0,+C38/R38)</f>
        <v>#VALUE!</v>
      </c>
      <c r="Z38" s="60" t="n">
        <v>1746033.56</v>
      </c>
      <c r="AA38" s="60" t="n">
        <v>2197067.09</v>
      </c>
      <c r="AB38" s="60" t="n">
        <v>4724464.01000001</v>
      </c>
      <c r="AC38" s="33" t="n">
        <v>0.369572835416731</v>
      </c>
      <c r="AF38" s="61"/>
    </row>
    <row r="39" customFormat="false" ht="13.5" hidden="false" customHeight="false" outlineLevel="0" collapsed="false">
      <c r="A39" s="62" t="s">
        <v>35</v>
      </c>
      <c r="B39" s="63" t="e">
        <f aca="false">IF(C39=0,Z39,IF(ISNA(VLOOKUP($C$1,[58]Taul1!$A$3:$D$200,3,FALSE()))=TRUE(),0,VLOOKUP($C$1,[58]Taul1!$A$3:$D$200,3,FALSE())-SUM($B$29:$B$39)))</f>
        <v>#VALUE!</v>
      </c>
      <c r="C39" s="64" t="e">
        <f aca="false">IF(ISNA(VLOOKUP($C$1,[58]Taul1!$A$3:$D$200,4,FALSE()))=TRUE(),0,VLOOKUP($C$1,[58]Taul1!$A$3:$D$200,4,FALSE())-SUM($C$29:$C$39))</f>
        <v>#VALUE!</v>
      </c>
      <c r="D39" s="64" t="e">
        <f aca="false">IF(C39=0,0,+C39-B39)</f>
        <v>#VALUE!</v>
      </c>
      <c r="E39" s="37" t="e">
        <f aca="false">IF(D39=0,0,+D39/B39)</f>
        <v>#VALUE!</v>
      </c>
      <c r="F39" s="58"/>
      <c r="G39" s="63" t="n">
        <f aca="false">IF(H39=0,AA39,IF(ISNA(VLOOKUP($C$1,'[59]05'!$A$3:$D$200,3,FALSE()))=TRUE(),0,VLOOKUP($C$1,'[59]05'!$A$3:$D$200,3,FALSE()))+IF(ISNA(VLOOKUP($C$1,'[59]06'!$A$3:$D$200,3,FALSE()))=TRUE(),0,VLOOKUP($C$1,'[60]06'!$A$3:$D$200,3,FALSE()))-SUM(G28:G38))</f>
        <v>2734663.83</v>
      </c>
      <c r="H39" s="64" t="n">
        <f aca="false">IF(ISNA(VLOOKUP($C$1,'[59]05'!$A$3:$D$200,4,FALSE()))=TRUE(),0,VLOOKUP($C$1,'[59]05'!$A$3:$D$200,4,FALSE()))+IF(ISNA(VLOOKUP($C$1,'[59]06'!$A$3:$D$200,4,FALSE()))=TRUE(),0,VLOOKUP($C$1,'[59]06'!$A$3:$D$200,4,FALSE()))-SUM(H28:H38)</f>
        <v>0</v>
      </c>
      <c r="I39" s="64" t="n">
        <f aca="false">IF(H39=0,0,+H39-G39)</f>
        <v>0</v>
      </c>
      <c r="J39" s="37" t="n">
        <f aca="false">IF(I39=0,0,+I39/G39)</f>
        <v>0</v>
      </c>
      <c r="L39" s="63" t="n">
        <f aca="false">IF(M39=0,AF39,IF(ISNA(VLOOKUP($C$1,[61]Taul1!$A$3:$D$200,3,FALSE()))=TRUE(),0,VLOOKUP($C$1,[61]Taul1!$A$3:$D$200,3,FALSE())-SUM($L$29:$L$39)))</f>
        <v>0</v>
      </c>
      <c r="M39" s="64" t="n">
        <f aca="false">IF(ISNA(VLOOKUP($C$1,[61]Taul1!$A$3:$D$200,4,FALSE()))=TRUE(),0,VLOOKUP($C$1,[61]Taul1!$A$3:$D$200,4,FALSE())-SUM($M$29:$M$39))</f>
        <v>0</v>
      </c>
      <c r="N39" s="64" t="n">
        <f aca="false">IF(M39=0,0,+M39-L39)</f>
        <v>0</v>
      </c>
      <c r="O39" s="65" t="n">
        <f aca="false">IF(N39=0,0,IF(L39=0,1,+N39/L39))</f>
        <v>0</v>
      </c>
      <c r="Q39" s="63" t="e">
        <f aca="false">IF(R39=0,AB39,IF(ISNA(VLOOKUP($C$1,[62]Taul1!$A$3:$D$200,3,FALSE()))=TRUE(),0,VLOOKUP($C$1,[62]Taul1!$A$3:$D$200,3,FALSE())-SUM($Q$29:$Q$39)))</f>
        <v>#VALUE!</v>
      </c>
      <c r="R39" s="64" t="e">
        <f aca="false">IF(ISNA(VLOOKUP($C$1,[62]Taul1!$A$3:$D$200,4,FALSE()))=TRUE(),0,VLOOKUP($C$1,[62]Taul1!$A$3:$D$200,4,FALSE())-SUM($R$29:$R$39))</f>
        <v>#VALUE!</v>
      </c>
      <c r="S39" s="64" t="e">
        <f aca="false">IF(R39=0,0,+R39-Q39)</f>
        <v>#VALUE!</v>
      </c>
      <c r="T39" s="37" t="e">
        <f aca="false">IF(S39=0,0,+S39/Q39)</f>
        <v>#VALUE!</v>
      </c>
      <c r="V39" s="65" t="e">
        <f aca="false">IF(B39=0,0,+B39/Q39)</f>
        <v>#VALUE!</v>
      </c>
      <c r="W39" s="65" t="e">
        <f aca="false">IF(C39=0,0,+C39/R39)</f>
        <v>#VALUE!</v>
      </c>
      <c r="Z39" s="60" t="n">
        <v>1799651.65</v>
      </c>
      <c r="AA39" s="60" t="n">
        <v>2734663.83</v>
      </c>
      <c r="AB39" s="60" t="n">
        <v>5748814.39</v>
      </c>
      <c r="AC39" s="33" t="n">
        <v>0.313047443857376</v>
      </c>
      <c r="AF39" s="61"/>
    </row>
    <row r="40" customFormat="false" ht="13.5" hidden="false" customHeight="false" outlineLevel="0" collapsed="false">
      <c r="A40" s="40" t="s">
        <v>36</v>
      </c>
      <c r="B40" s="59" t="n">
        <f aca="false">IF(ISNA(VLOOKUP($C$1,[63]Taul1!$A$3:$D$200,3,FALSE()))=TRUE(),0,VLOOKUP($C$1,[63]Taul1!$A$3:$D$200,3,FALSE()))</f>
        <v>1477089.66</v>
      </c>
      <c r="C40" s="66" t="n">
        <f aca="false">IF(ISNA(VLOOKUP($C$1,[63]Taul1!$A$3:$D$200,4,FALSE()))=TRUE(),0,VLOOKUP($C$1,[63]Taul1!$A$3:$D$200,4,FALSE()))</f>
        <v>1546732.92</v>
      </c>
      <c r="D40" s="66" t="n">
        <f aca="false">IF(C40=0,0,+C40-B40)</f>
        <v>69643.26</v>
      </c>
      <c r="E40" s="67" t="n">
        <f aca="false">IF(B40=0,"",+D40/B40)</f>
        <v>0.0471489726629053</v>
      </c>
      <c r="F40" s="68"/>
      <c r="G40" s="66" t="n">
        <f aca="false">IF(ISNA(VLOOKUP($C$1,'[64]05'!$A$3:$D$200,3,FALSE()))=TRUE(),0,VLOOKUP($C$1,'[64]05'!$A$3:$D$200,3,FALSE()))+IF(ISNA(VLOOKUP($C$1,'[64]06'!$A$3:$D$200,3,FALSE()))=TRUE(),0,VLOOKUP($C$1,'[64]06'!$A$3:$D$200,3,FALSE()))</f>
        <v>64759.03</v>
      </c>
      <c r="H40" s="66" t="n">
        <f aca="false">IF(ISNA(VLOOKUP($C$1,'[64]05'!$A$3:$D$200,4,FALSE()))=TRUE(),0,VLOOKUP($C$1,'[64]05'!$A$3:$D$200,4,FALSE()))+IF(ISNA(VLOOKUP($C$1,'[64]06'!$A$3:$D$200,4,FALSE()))=TRUE(),0,VLOOKUP($C$1,'[64]06'!$A$3:$D$200,4,FALSE()))</f>
        <v>302985.83</v>
      </c>
      <c r="I40" s="66" t="n">
        <f aca="false">IF(H40=0,0,+H40-G40)</f>
        <v>238226.8</v>
      </c>
      <c r="J40" s="69" t="n">
        <f aca="false">IF(I40&lt;&gt;0,+I40/G40,0)</f>
        <v>3.67866535369662</v>
      </c>
      <c r="L40" s="59" t="n">
        <f aca="false">IF(ISNA(VLOOKUP($C$1,[66]Taul1!$A$3:$D$200,3,FALSE()))=TRUE(),0,VLOOKUP($C$1,[66]Taul1!$A$3:$D$200,3,FALSE()))</f>
        <v>0</v>
      </c>
      <c r="M40" s="66" t="n">
        <f aca="false">IF(ISNA(VLOOKUP($C$1,[66]Taul1!$A$3:$D$200,4,FALSE()))=TRUE(),0,VLOOKUP($C$1,[66]Taul1!$A$3:$D$200,4,FALSE()))</f>
        <v>0</v>
      </c>
      <c r="N40" s="66" t="n">
        <f aca="false">IF(M40=0,0,+M40-L40)</f>
        <v>0</v>
      </c>
      <c r="O40" s="69" t="n">
        <f aca="false">IF(N40=0,0,IF(L40=0,1,+N40/L40))</f>
        <v>0</v>
      </c>
      <c r="Q40" s="59" t="n">
        <f aca="false">IF(ISNA(VLOOKUP($C$1,[67]Taul1!$A$3:$D$200,3,FALSE()))=TRUE(),0,VLOOKUP($C$1,[67]Taul1!$A$3:$D$200,3,FALSE()))</f>
        <v>2136342.65</v>
      </c>
      <c r="R40" s="66" t="n">
        <f aca="false">IF(ISNA(VLOOKUP($C$1,[62]Taul1!$A$3:$D$200,4,FALSE()))=TRUE(),0,VLOOKUP($C$1,[62]Taul1!$A$3:$D$200,4,FALSE()))</f>
        <v>2525950</v>
      </c>
      <c r="S40" s="66" t="n">
        <f aca="false">IF(R40=0,0,+R40-Q40)</f>
        <v>389607.35</v>
      </c>
      <c r="T40" s="69" t="n">
        <f aca="false">IF(S40&lt;&gt;0,+S40/Q40,0)</f>
        <v>0.182371189378258</v>
      </c>
      <c r="V40" s="69" t="n">
        <f aca="false">IF(B40=0,0,+B40/Q40)</f>
        <v>0.691410462642779</v>
      </c>
      <c r="W40" s="69" t="n">
        <f aca="false">IF(C40=0,0,+C40/R40)</f>
        <v>0.612337108810547</v>
      </c>
      <c r="Z40" s="60" t="n">
        <v>21422138.27</v>
      </c>
      <c r="AA40" s="60" t="n">
        <v>16182632.9</v>
      </c>
      <c r="AB40" s="60" t="n">
        <v>47075403.59</v>
      </c>
      <c r="AC40" s="33" t="n">
        <v>0.455060108598848</v>
      </c>
      <c r="AF40" s="61"/>
    </row>
    <row r="41" customFormat="false" ht="13.5" hidden="false" customHeight="false" outlineLevel="0" collapsed="false">
      <c r="A41" s="44" t="s">
        <v>54</v>
      </c>
      <c r="B41" s="59" t="e">
        <f aca="false">SUM(B28:B39)</f>
        <v>#VALUE!</v>
      </c>
      <c r="C41" s="66"/>
      <c r="D41" s="66"/>
      <c r="E41" s="42"/>
      <c r="F41" s="68"/>
      <c r="G41" s="59" t="n">
        <f aca="false">SUM(G28:G39)</f>
        <v>16182632.9</v>
      </c>
      <c r="H41" s="66"/>
      <c r="I41" s="66"/>
      <c r="J41" s="42"/>
      <c r="L41" s="59" t="n">
        <f aca="false">SUM(L28:L39)</f>
        <v>0</v>
      </c>
      <c r="M41" s="66"/>
      <c r="N41" s="66"/>
      <c r="O41" s="42"/>
      <c r="Q41" s="59" t="e">
        <f aca="false">SUM(Q28:Q39)</f>
        <v>#VALUE!</v>
      </c>
      <c r="R41" s="66"/>
      <c r="S41" s="66"/>
      <c r="T41" s="42"/>
      <c r="V41" s="69" t="e">
        <f aca="false">IF(B41=0,0,+B41/Q41)</f>
        <v>#VALUE!</v>
      </c>
      <c r="W41" s="69"/>
      <c r="Z41" s="17"/>
      <c r="AF41" s="75"/>
    </row>
    <row r="42" customFormat="false" ht="12.75" hidden="false" customHeight="false" outlineLevel="0" collapsed="false">
      <c r="H42" s="70"/>
      <c r="I42" s="70"/>
      <c r="J42" s="70"/>
      <c r="K42" s="70"/>
      <c r="L42" s="70"/>
      <c r="M42" s="70"/>
      <c r="N42" s="70"/>
      <c r="O42" s="70"/>
      <c r="P42" s="70"/>
      <c r="Q42" s="70"/>
      <c r="AF42" s="75"/>
    </row>
    <row r="43" s="70" customFormat="true" ht="11.25" hidden="false" customHeight="true" outlineLevel="0" collapsed="false">
      <c r="A43" s="71" t="s">
        <v>55</v>
      </c>
      <c r="AF43" s="76"/>
    </row>
    <row r="44" s="70" customFormat="true" ht="11.25" hidden="false" customHeight="true" outlineLevel="0" collapsed="false">
      <c r="A44" s="71" t="s">
        <v>56</v>
      </c>
      <c r="AF44" s="76"/>
    </row>
    <row r="45" s="70" customFormat="true" ht="11.25" hidden="false" customHeight="true" outlineLevel="0" collapsed="false">
      <c r="A45" s="71" t="s">
        <v>57</v>
      </c>
      <c r="AF45" s="76"/>
    </row>
    <row r="46" s="70" customFormat="true" ht="11.25" hidden="false" customHeight="true" outlineLevel="0" collapsed="false">
      <c r="A46" s="71" t="s">
        <v>58</v>
      </c>
      <c r="AF46" s="76"/>
    </row>
    <row r="47" customFormat="false" ht="15" hidden="false" customHeight="true" outlineLevel="0" collapsed="false">
      <c r="A47" s="71" t="s">
        <v>59</v>
      </c>
      <c r="AF47" s="75"/>
    </row>
    <row r="48" customFormat="false" ht="12.75" hidden="false" customHeight="false" outlineLevel="0" collapsed="false">
      <c r="A48" s="7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6:A27"/>
    <mergeCell ref="B26:C26"/>
    <mergeCell ref="D26:E26"/>
    <mergeCell ref="Q26:R26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M39" activeCellId="0" sqref="AM3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7.99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5.55"/>
    <col collapsed="false" customWidth="true" hidden="false" outlineLevel="0" max="8" min="7" style="1" width="9.21"/>
    <col collapsed="false" customWidth="true" hidden="false" outlineLevel="0" max="9" min="9" style="1" width="6.32"/>
    <col collapsed="false" customWidth="true" hidden="false" outlineLevel="0" max="10" min="10" style="1" width="4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true" hidden="false" outlineLevel="0" max="13" min="13" style="1" width="6.44"/>
    <col collapsed="false" customWidth="false" hidden="false" outlineLevel="0" max="14" min="14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8.21"/>
    <col collapsed="false" customWidth="true" hidden="false" outlineLevel="0" max="18" min="18" style="1" width="8.55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4" min="23" style="1" width="7.11"/>
    <col collapsed="false" customWidth="false" hidden="true" outlineLevel="0" max="25" min="25" style="1" width="7.11"/>
    <col collapsed="false" customWidth="true" hidden="true" outlineLevel="0" max="26" min="26" style="1" width="8.9"/>
    <col collapsed="false" customWidth="false" hidden="true" outlineLevel="0" max="27" min="27" style="1" width="7.11"/>
    <col collapsed="false" customWidth="true" hidden="true" outlineLevel="0" max="28" min="28" style="1" width="9.32"/>
    <col collapsed="false" customWidth="true" hidden="true" outlineLevel="0" max="29" min="29" style="1" width="8.65"/>
    <col collapsed="false" customWidth="false" hidden="true" outlineLevel="0" max="30" min="30" style="1" width="7.11"/>
    <col collapsed="false" customWidth="false" hidden="false" outlineLevel="0" max="257" min="31" style="1" width="7.11"/>
  </cols>
  <sheetData>
    <row r="1" customFormat="false" ht="12.75" hidden="false" customHeight="false" outlineLevel="0" collapsed="false">
      <c r="A1" s="2" t="s">
        <v>61</v>
      </c>
      <c r="B1" s="2" t="n">
        <v>2540</v>
      </c>
      <c r="C1" s="3" t="n">
        <v>12540</v>
      </c>
      <c r="H1" s="2"/>
      <c r="I1" s="2"/>
      <c r="J1" s="2"/>
    </row>
    <row r="2" s="6" customFormat="true" ht="17.25" hidden="false" customHeight="true" outlineLevel="0" collapsed="false">
      <c r="A2" s="73" t="s">
        <v>1</v>
      </c>
      <c r="B2" s="73" t="s">
        <v>63</v>
      </c>
      <c r="C2" s="73"/>
      <c r="D2" s="74"/>
      <c r="H2" s="73"/>
      <c r="I2" s="73"/>
      <c r="J2" s="73"/>
      <c r="K2" s="73"/>
      <c r="L2" s="73"/>
      <c r="M2" s="73"/>
      <c r="N2" s="73"/>
      <c r="O2" s="73"/>
      <c r="P2" s="73"/>
      <c r="Q2" s="74"/>
    </row>
    <row r="3" s="7" customFormat="true" ht="20.25" hidden="false" customHeight="true" outlineLevel="0" collapsed="false">
      <c r="A3" s="6" t="s">
        <v>3</v>
      </c>
      <c r="B3" s="6"/>
    </row>
    <row r="4" customFormat="false" ht="6.75" hidden="false" customHeight="true" outlineLevel="0" collapsed="false"/>
    <row r="5" s="17" customFormat="true" ht="12.75" hidden="false" customHeight="true" outlineLevel="0" collapsed="false">
      <c r="A5" s="8" t="s">
        <v>4</v>
      </c>
      <c r="B5" s="9" t="s">
        <v>5</v>
      </c>
      <c r="C5" s="9"/>
      <c r="D5" s="10"/>
      <c r="E5" s="11" t="s">
        <v>6</v>
      </c>
      <c r="F5" s="11"/>
      <c r="G5" s="12"/>
      <c r="H5" s="11" t="s">
        <v>7</v>
      </c>
      <c r="I5" s="13"/>
      <c r="J5" s="13"/>
      <c r="K5" s="13"/>
      <c r="L5" s="13"/>
      <c r="M5" s="13"/>
      <c r="N5" s="14"/>
      <c r="O5" s="14"/>
      <c r="P5" s="15" t="s">
        <v>8</v>
      </c>
      <c r="Q5" s="15"/>
      <c r="R5" s="15" t="s">
        <v>9</v>
      </c>
      <c r="S5" s="15"/>
      <c r="T5" s="15" t="s">
        <v>10</v>
      </c>
      <c r="U5" s="15"/>
      <c r="V5" s="16" t="s">
        <v>11</v>
      </c>
      <c r="W5" s="16"/>
      <c r="Y5" s="18"/>
      <c r="Z5" s="18"/>
      <c r="AA5" s="18"/>
      <c r="AB5" s="18"/>
      <c r="AC5" s="18"/>
      <c r="AD5" s="18"/>
      <c r="AF5" s="11" t="s">
        <v>12</v>
      </c>
      <c r="AG5" s="11"/>
      <c r="AH5" s="12"/>
    </row>
    <row r="6" s="17" customFormat="true" ht="27" hidden="false" customHeight="true" outlineLevel="0" collapsed="false">
      <c r="A6" s="8"/>
      <c r="B6" s="19" t="s">
        <v>13</v>
      </c>
      <c r="C6" s="19"/>
      <c r="D6" s="20" t="s">
        <v>14</v>
      </c>
      <c r="E6" s="19" t="s">
        <v>13</v>
      </c>
      <c r="F6" s="19"/>
      <c r="G6" s="20" t="s">
        <v>14</v>
      </c>
      <c r="H6" s="14" t="n">
        <v>2009</v>
      </c>
      <c r="I6" s="14" t="n">
        <v>2010</v>
      </c>
      <c r="J6" s="14" t="n">
        <v>2009</v>
      </c>
      <c r="K6" s="14" t="n">
        <v>2010</v>
      </c>
      <c r="L6" s="14" t="n">
        <v>2009</v>
      </c>
      <c r="M6" s="14" t="n">
        <v>2010</v>
      </c>
      <c r="N6" s="14" t="n">
        <v>2009</v>
      </c>
      <c r="O6" s="14" t="n">
        <v>2010</v>
      </c>
      <c r="P6" s="20" t="n">
        <v>2009</v>
      </c>
      <c r="Q6" s="20" t="n">
        <v>2010</v>
      </c>
      <c r="R6" s="20" t="n">
        <v>2009</v>
      </c>
      <c r="S6" s="20" t="n">
        <v>2010</v>
      </c>
      <c r="T6" s="20" t="n">
        <v>2009</v>
      </c>
      <c r="U6" s="20" t="n">
        <v>2010</v>
      </c>
      <c r="V6" s="16"/>
      <c r="W6" s="16"/>
      <c r="Y6" s="21" t="s">
        <v>15</v>
      </c>
      <c r="Z6" s="21" t="s">
        <v>16</v>
      </c>
      <c r="AA6" s="21" t="s">
        <v>17</v>
      </c>
      <c r="AB6" s="22" t="s">
        <v>10</v>
      </c>
      <c r="AC6" s="22" t="s">
        <v>18</v>
      </c>
      <c r="AD6" s="22" t="s">
        <v>19</v>
      </c>
      <c r="AF6" s="19" t="s">
        <v>13</v>
      </c>
      <c r="AG6" s="19"/>
      <c r="AH6" s="20" t="s">
        <v>14</v>
      </c>
    </row>
    <row r="7" s="17" customFormat="true" ht="13.5" hidden="false" customHeight="true" outlineLevel="0" collapsed="false">
      <c r="A7" s="8"/>
      <c r="B7" s="23" t="n">
        <v>2009</v>
      </c>
      <c r="C7" s="23" t="n">
        <v>2010</v>
      </c>
      <c r="D7" s="20"/>
      <c r="E7" s="23" t="n">
        <v>2009</v>
      </c>
      <c r="F7" s="23" t="n">
        <v>2010</v>
      </c>
      <c r="G7" s="20"/>
      <c r="H7" s="24" t="s">
        <v>20</v>
      </c>
      <c r="I7" s="24" t="s">
        <v>20</v>
      </c>
      <c r="J7" s="24" t="s">
        <v>21</v>
      </c>
      <c r="K7" s="24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0"/>
      <c r="Q7" s="20"/>
      <c r="R7" s="20"/>
      <c r="S7" s="20"/>
      <c r="T7" s="20"/>
      <c r="U7" s="20"/>
      <c r="V7" s="26" t="n">
        <v>2009</v>
      </c>
      <c r="W7" s="26" t="n">
        <v>2010</v>
      </c>
      <c r="Y7" s="27" t="n">
        <v>2009</v>
      </c>
      <c r="Z7" s="27" t="n">
        <v>2009</v>
      </c>
      <c r="AA7" s="27" t="n">
        <v>2009</v>
      </c>
      <c r="AB7" s="27" t="n">
        <v>2009</v>
      </c>
      <c r="AC7" s="27" t="n">
        <v>2009</v>
      </c>
      <c r="AD7" s="27" t="n">
        <v>2009</v>
      </c>
      <c r="AF7" s="9" t="n">
        <v>2009</v>
      </c>
      <c r="AG7" s="23" t="n">
        <v>2010</v>
      </c>
      <c r="AH7" s="20"/>
    </row>
    <row r="8" customFormat="false" ht="12.75" hidden="false" customHeight="false" outlineLevel="0" collapsed="false">
      <c r="A8" s="28" t="s">
        <v>24</v>
      </c>
      <c r="B8" s="29" t="n">
        <f aca="false">VLOOKUP($B$1,[1]TURKU!$C$16:$E$201,3,FALSE())</f>
        <v>615.8</v>
      </c>
      <c r="C8" s="29" t="n">
        <f aca="false">VLOOKUP($B$1,[1]TURKU!$C$16:$V$201,12,FALSE())</f>
        <v>601.5</v>
      </c>
      <c r="D8" s="29" t="n">
        <f aca="false">IF(C8=0,0,C8-B8)</f>
        <v>-14.3</v>
      </c>
      <c r="E8" s="29" t="n">
        <f aca="false">VLOOKUP($B$1,'[2]TURKU 2009'!$C$9:$W$201,3,FALSE())</f>
        <v>0.677</v>
      </c>
      <c r="F8" s="29" t="n">
        <f aca="false">VLOOKUP($B$1,'[2]TURKU 2010'!$C$9:$W$201,3,FALSE())</f>
        <v>1.516</v>
      </c>
      <c r="G8" s="29" t="n">
        <f aca="false">IF(F8=0,0,F8-E8)</f>
        <v>0.839</v>
      </c>
      <c r="H8" s="29" t="n">
        <f aca="false">VLOOKUP($B$1,[1]TURKU!$C$16:$AR$201,27,FALSE())/VLOOKUP($B$1,[1]TURKU!$C$16:$AR$201,25,FALSE())*100</f>
        <v>72.3232036353309</v>
      </c>
      <c r="I8" s="29" t="n">
        <f aca="false">VLOOKUP($B$1,[1]TURKU!$C$16:$AR$201,28,FALSE())/VLOOKUP($B$1,[1]TURKU!$C$16:$AR$201,26,FALSE())*100</f>
        <v>72.0605187319885</v>
      </c>
      <c r="J8" s="29" t="n">
        <f aca="false">VLOOKUP($B$1,[1]TURKU!$C$16:$AR$201,29,FALSE())/VLOOKUP($B$1,[1]TURKU!$C$16:$AR$201,25,FALSE())*100</f>
        <v>8.39250213007668</v>
      </c>
      <c r="K8" s="29" t="n">
        <f aca="false">VLOOKUP($B$1,[1]TURKU!$C$16:$AR$201,30,FALSE())/VLOOKUP($B$1,[1]TURKU!$C$16:$AR$201,26,FALSE())*100</f>
        <v>9.98559077809798</v>
      </c>
      <c r="L8" s="29" t="n">
        <f aca="false">VLOOKUP($B$1,[1]TURKU!$C$16:$AR$201,31,FALSE())/VLOOKUP($B$1,[1]TURKU!$C$16:$AR$201,25,FALSE())*100</f>
        <v>17.6228344220392</v>
      </c>
      <c r="M8" s="29" t="n">
        <f aca="false">VLOOKUP($B$1,[1]TURKU!$C$16:$AR$201,32,FALSE())/VLOOKUP($B$1,[1]TURKU!$C$16:$AR$201,26,FALSE())*100</f>
        <v>17.1757925072046</v>
      </c>
      <c r="N8" s="29" t="n">
        <f aca="false">VLOOKUP($B$1,[1]TURKU!$C$16:$AR$201,33,FALSE())/VLOOKUP($B$1,[1]TURKU!$C$16:$AR$201,25,FALSE())*100</f>
        <v>1.64725930133485</v>
      </c>
      <c r="O8" s="29" t="n">
        <f aca="false">VLOOKUP($B$1,[1]TURKU!$C$16:$AR$201,34,FALSE())/VLOOKUP($B$1,[1]TURKU!$C$16:$AR$201,26,FALSE())*100</f>
        <v>0.778097982708934</v>
      </c>
      <c r="P8" s="29" t="n">
        <f aca="false">VLOOKUP($B$1,[1]TURKU!$C$16:$M$206,10,FALSE())</f>
        <v>5.1</v>
      </c>
      <c r="Q8" s="29" t="n">
        <f aca="false">VLOOKUP($B$1,[1]TURKU!$C$16:$U$206,19,FALSE())</f>
        <v>4.1</v>
      </c>
      <c r="R8" s="29" t="n">
        <f aca="false">VLOOKUP($B$1,[1]TURKU!$C16:$L$206,9,FALSE())</f>
        <v>69.0211345939933</v>
      </c>
      <c r="S8" s="29" t="n">
        <f aca="false">VLOOKUP($B$1,[1]TURKU!$C$16:$T$206,18,FALSE())</f>
        <v>73.3538461538462</v>
      </c>
      <c r="T8" s="29" t="n">
        <f aca="false">VLOOKUP($B$1,[1]TURKU!$C$16:$M$206,11,FALSE())</f>
        <v>524.4</v>
      </c>
      <c r="U8" s="29" t="n">
        <f aca="false">VLOOKUP($B$1,[1]TURKU!$C$16:$V$206,20,FALSE())</f>
        <v>531.6</v>
      </c>
      <c r="V8" s="30" t="n">
        <f aca="false">IF(OR(B8=0,B8=0),0,T8/B8)</f>
        <v>0.851575186748945</v>
      </c>
      <c r="W8" s="30" t="n">
        <f aca="false">IF(OR(C8=0,C8=0),0,U8/C8)</f>
        <v>0.883790523690773</v>
      </c>
      <c r="Y8" s="31" t="n">
        <v>616</v>
      </c>
      <c r="Z8" s="31" t="n">
        <v>4.80147727272727</v>
      </c>
      <c r="AA8" s="31" t="n">
        <v>69.3521126760563</v>
      </c>
      <c r="AB8" s="31" t="n">
        <v>529.1</v>
      </c>
      <c r="AC8" s="32" t="n">
        <v>0.858928571428572</v>
      </c>
      <c r="AD8" s="31" t="n">
        <v>0.677</v>
      </c>
      <c r="AF8" s="29" t="n">
        <f aca="false">VLOOKUP($B$1,'[3]TURKU 2009'!$C$9:$W$201,3,FALSE())</f>
        <v>0</v>
      </c>
      <c r="AG8" s="29" t="n">
        <f aca="false">VLOOKUP($B$1,'[3]TURKU 2010'!$C$9:$W$201,3,FALSE())</f>
        <v>0</v>
      </c>
      <c r="AH8" s="29" t="n">
        <f aca="false">IF(AG8=0,0,AG8-AF8)</f>
        <v>0</v>
      </c>
    </row>
    <row r="9" customFormat="false" ht="12.75" hidden="false" customHeight="false" outlineLevel="0" collapsed="false">
      <c r="A9" s="28" t="s">
        <v>25</v>
      </c>
      <c r="B9" s="29" t="n">
        <f aca="false">IF(C9=0,Y9,IF(ISNA(VLOOKUP($B$1,[1]TURKU!$C$16:$Y$204,23,FALSE())),0,(VLOOKUP($B$1,[1]TURKU!$C$16:$Y$204,23,FALSE())-VLOOKUP($B$1,[1]TURKU!$C$16:$Y$206,23,FALSE()))/28))</f>
        <v>614.103571428572</v>
      </c>
      <c r="C9" s="29" t="n">
        <f aca="false">IF(ISNA(VLOOKUP($B$1,[1]TURKU!$C$16:$Z$204,24,FALSE())),0,(VLOOKUP($B$1,[1]TURKU!$C$16:$Z$204,24,FALSE())-VLOOKUP($B$1,[1]TURKU!$C$16:$Z$206,24,FALSE()))/28)</f>
        <v>0</v>
      </c>
      <c r="D9" s="29" t="n">
        <f aca="false">IF(C9=0,0,C9-B9)</f>
        <v>0</v>
      </c>
      <c r="E9" s="29" t="n">
        <f aca="false">VLOOKUP($B$1,'[2]TURKU 2009'!$C$9:$W$201,4,FALSE())</f>
        <v>0.429</v>
      </c>
      <c r="F9" s="29" t="str">
        <f aca="false">VLOOKUP($B$1,'[2]TURKU 2010'!$C$9:$W$201,4,FALSE())</f>
        <v/>
      </c>
      <c r="G9" s="29" t="e">
        <f aca="false">IF(F9=0,0,F9-E9)</f>
        <v>#VALUE!</v>
      </c>
      <c r="H9" s="29" t="n">
        <f aca="false">IF(C9=0,0,(VLOOKUP($B$1,[1]TURKU!$C$16:$AR$201,27,FALSE())-VLOOKUP($B$1,[1]TURKU!$C$16:$AR$201,27,FALSE()))/(VLOOKUP($B$1,[1]TURKU!$C$16:$AR$201,25,FALSE())-VLOOKUP($B$1,[1]TURKU!$C$16:$AR$201,25,FALSE()))*100)</f>
        <v>0</v>
      </c>
      <c r="I9" s="29" t="n">
        <f aca="false">IF(C9=0,0,(VLOOKUP($B$1,[1]TURKU!$C$16:$AR$201,28,FALSE())-VLOOKUP($B$1,[1]TURKU!$C$16:$AR$201,28,FALSE()))/(VLOOKUP($B$1,[1]TURKU!$C$16:$AR$201,26,FALSE())-VLOOKUP($B$1,[1]TURKU!$C$16:$AR$201,26,FALSE()))*100)</f>
        <v>0</v>
      </c>
      <c r="J9" s="29" t="n">
        <f aca="false">IF(C9=0,0,(VLOOKUP($B$1,[1]TURKU!$C$16:$AR$201,29,FALSE())-VLOOKUP($B$1,[1]TURKU!$C$16:$AR$201,29,FALSE()))/(VLOOKUP($B$1,[1]TURKU!$C$16:$AR$201,25,FALSE())-VLOOKUP($B$1,[1]TURKU!$C$16:$AR$201,25,FALSE()))*100)</f>
        <v>0</v>
      </c>
      <c r="K9" s="29" t="n">
        <f aca="false">IF(C9=0,0,(VLOOKUP($B$1,[1]TURKU!$C$16:$AR$201,30,FALSE())-VLOOKUP($B$1,[1]TURKU!$C$16:$AR$201,30,FALSE()))/(VLOOKUP($B$1,[1]TURKU!$C$16:$AR$201,26,FALSE())-VLOOKUP($B$1,[1]TURKU!$C$16:$AR$201,26,FALSE()))*100)</f>
        <v>0</v>
      </c>
      <c r="L9" s="29" t="n">
        <f aca="false">IF(C9=0,0,(VLOOKUP($B$1,[1]TURKU!$C$16:$AR$201,31,FALSE())-VLOOKUP($B$1,[1]TURKU!$C$16:$AR$201,31,FALSE()))/(VLOOKUP($B$1,[1]TURKU!$C$16:$AR$201,25,FALSE())-VLOOKUP($B$1,[1]TURKU!$C$16:$AR$201,25,FALSE()))*100)</f>
        <v>0</v>
      </c>
      <c r="M9" s="29" t="n">
        <f aca="false">IF(C9=0,0,(VLOOKUP($B$1,[1]TURKU!$C$16:$AR$201,32,FALSE())-VLOOKUP($B$1,[1]TURKU!$C$16:$AR$201,32,FALSE()))/(VLOOKUP($B$1,[1]TURKU!$C$16:$AR$201,26,FALSE())-VLOOKUP($B$1,[1]TURKU!$C$16:$AR$201,26,FALSE()))*100)</f>
        <v>0</v>
      </c>
      <c r="N9" s="29" t="n">
        <f aca="false">IF(C9=0,0,(VLOOKUP($B$1,[1]TURKU!$C$16:$AR$201,33,FALSE())-VLOOKUP($B$1,[1]TURKU!$C$16:$AR$201,33,FALSE()))/(VLOOKUP($B$1,[1]TURKU!$C$16:$AR$201,25,FALSE())-VLOOKUP($B$1,[1]TURKU!$C$16:$AR$201,25,FALSE()))*100)</f>
        <v>0</v>
      </c>
      <c r="O9" s="29" t="n">
        <f aca="false">IF(C9=0,0,(VLOOKUP($B$1,[1]TURKU!$C$16:$AR$201,34,FALSE())-VLOOKUP($B$1,[1]TURKU!$C$16:$AR$201,34,FALSE()))/(VLOOKUP($B$1,[1]TURKU!$C$16:$AR$201,26,FALSE())-VLOOKUP($B$1,[1]TURKU!$C$16:$AR$201,26,FALSE()))*100)</f>
        <v>0</v>
      </c>
      <c r="P9" s="29" t="n">
        <f aca="false">IF(OR(C9=0,B9=0),0,(VLOOKUP($B$1,[1]TURKU!$C$16:$AR$204,37,FALSE())-VLOOKUP($B$1,[1]TURKU!$C$16:$AR$204,37,FALSE()))/(VLOOKUP($B$1,[1]TURKU!$C$16:$AR$204,23,FALSE())-VLOOKUP($B$1,[1]TURKU!$C$16:$AR$206,23,FALSE()))*100)</f>
        <v>0</v>
      </c>
      <c r="Q9" s="29" t="n">
        <f aca="false">IF(C9=0,0,(VLOOKUP($B$1,[1]TURKU!$C$16:$AR$204,38,FALSE())-VLOOKUP($B$1,[1]TURKU!$C$16:$AR$206,38,FALSE()))/(VLOOKUP($B$1,[1]TURKU!$C$16:$AR$204,24,FALSE())-VLOOKUP($B$1,[1]TURKU!$C$16:$AR$206,24,FALSE()))*100)</f>
        <v>0</v>
      </c>
      <c r="R9" s="29" t="n">
        <f aca="false">IF(OR(C9=0,B9=0),0,(VLOOKUP($B$1,[1]TURKU!$C$16:$AR$204,31,FALSE())-VLOOKUP($B$1,[1]TURKU!$C$16:$AR$206,31,FALSE()))/(VLOOKUP($B$1,[1]TURKU!$C$16:$AR$204,40,FALSE())-VLOOKUP($B$1,[1]TURKU!$C$16:$AR$206,40,FALSE()))*100)</f>
        <v>0</v>
      </c>
      <c r="S9" s="29" t="n">
        <f aca="false">IF(C9=0,0,(VLOOKUP($B$1,[1]TURKU!$C$16:$AR$204,32,FALSE())-VLOOKUP($B$1,[1]TURKU!$C$16:$AR$206,32,FALSE()))/(VLOOKUP($B$1,[1]TURKU!$C$16:$AR$204,42,FALSE())-VLOOKUP($B$1,[1]TURKU!$C$16:$AR$206,42,FALSE()))*100)</f>
        <v>0</v>
      </c>
      <c r="T9" s="29" t="n">
        <f aca="false">IF(C9=0,0,(VLOOKUP($B$1,[1]TURKU!$C$16:$AR$204,35,FALSE())-VLOOKUP($B$1,[1]TURKU!$C$16:$AR$206,35,FALSE()))/28)</f>
        <v>0</v>
      </c>
      <c r="U9" s="29" t="n">
        <f aca="false">IF(C9=0,0,(VLOOKUP($B$1,[1]TURKU!$C$16:$AR$204,36,FALSE())-VLOOKUP($B$1,[1]TURKU!$C$16:$AR$206,36,FALSE()))/28)</f>
        <v>0</v>
      </c>
      <c r="V9" s="30" t="n">
        <f aca="false">IF(OR(B9=0,B9=0,T9="-"),0,T9/B9)</f>
        <v>0</v>
      </c>
      <c r="W9" s="30" t="n">
        <f aca="false">IF(OR(C9=0,C9=0),0,U9/C9)</f>
        <v>0</v>
      </c>
      <c r="Y9" s="33" t="n">
        <v>614.103571428572</v>
      </c>
      <c r="Z9" s="33" t="n">
        <v>4.81630483457304</v>
      </c>
      <c r="AA9" s="33" t="n">
        <v>64.2431028469686</v>
      </c>
      <c r="AB9" s="33" t="n">
        <v>513.085714285714</v>
      </c>
      <c r="AC9" s="34" t="n">
        <v>0.83550355047136</v>
      </c>
      <c r="AD9" s="33" t="n">
        <v>0.429</v>
      </c>
      <c r="AF9" s="29" t="n">
        <f aca="false">VLOOKUP($B$1,'[3]TURKU 2009'!$C$9:$W$201,4,FALSE())</f>
        <v>0</v>
      </c>
      <c r="AG9" s="29" t="str">
        <f aca="false">VLOOKUP($B$1,'[3]TURKU 2010'!$C$9:$W$201,4,FALSE())</f>
        <v/>
      </c>
      <c r="AH9" s="29" t="e">
        <f aca="false">IF(AG9=0,0,AG9-AF9)</f>
        <v>#VALUE!</v>
      </c>
    </row>
    <row r="10" customFormat="false" ht="12.75" hidden="false" customHeight="false" outlineLevel="0" collapsed="false">
      <c r="A10" s="28" t="s">
        <v>26</v>
      </c>
      <c r="B10" s="29" t="n">
        <f aca="false">IF(C10=0,Y10,IF(ISNA(VLOOKUP($B$1,[1]TURKU!$C$16:$Y$204,23,FALSE())),0,(VLOOKUP($B$1,[1]TURKU!$C$16:$Y$204,23,FALSE())-VLOOKUP($B$1,[1]TURKU!$C$16:$Y$206,23,FALSE()))/31))</f>
        <v>607.551612903226</v>
      </c>
      <c r="C10" s="29" t="n">
        <f aca="false">IF(ISNA(VLOOKUP($B$1,[1]TURKU!$C$16:$Z$204,24,FALSE())),0,(VLOOKUP($B$1,[1]TURKU!$C$16:$Z$204,24,FALSE())-VLOOKUP($B$1,[1]TURKU!$C$16:$Z$206,24,FALSE()))/31)</f>
        <v>0</v>
      </c>
      <c r="D10" s="29" t="n">
        <f aca="false">IF(C10=0,0,C10-B10)</f>
        <v>0</v>
      </c>
      <c r="E10" s="29" t="n">
        <f aca="false">VLOOKUP($B$1,'[2]TURKU 2009'!$C$9:$W$201,5,FALSE())</f>
        <v>1.161</v>
      </c>
      <c r="F10" s="29" t="str">
        <f aca="false">VLOOKUP($B$1,'[2]TURKU 2010'!$C$9:$W$201,5,FALSE())</f>
        <v/>
      </c>
      <c r="G10" s="29" t="e">
        <f aca="false">IF(F10=0,0,F10-E10)</f>
        <v>#VALUE!</v>
      </c>
      <c r="H10" s="29" t="n">
        <f aca="false">IF(C10=0,0,(VLOOKUP($B$1,[1]TURKU!$C$16:$AR$201,27,FALSE())-VLOOKUP($B$1,[1]TURKU!$C$16:$AR$201,27,FALSE()))/(VLOOKUP($B$1,[1]TURKU!$C$16:$AR$201,25,FALSE())-VLOOKUP($B$1,[1]TURKU!$C$16:$AR$201,25,FALSE()))*100)</f>
        <v>0</v>
      </c>
      <c r="I10" s="29" t="n">
        <f aca="false">IF(C10=0,0,(VLOOKUP($B$1,[1]TURKU!$C$16:$AR$201,28,FALSE())-VLOOKUP($B$1,[1]TURKU!$C$16:$AR$201,28,FALSE()))/(VLOOKUP($B$1,[1]TURKU!$C$16:$AR$201,26,FALSE())-VLOOKUP($B$1,[1]TURKU!$C$16:$AR$201,26,FALSE()))*100)</f>
        <v>0</v>
      </c>
      <c r="J10" s="29" t="n">
        <f aca="false">IF(C10=0,0,(VLOOKUP($B$1,[1]TURKU!$C$16:$AR$201,29,FALSE())-VLOOKUP($B$1,[1]TURKU!$C$16:$AR$201,29,FALSE()))/(VLOOKUP($B$1,[1]TURKU!$C$16:$AR$201,25,FALSE())-VLOOKUP($B$1,[1]TURKU!$C$16:$AR$201,25,FALSE()))*100)</f>
        <v>0</v>
      </c>
      <c r="K10" s="29" t="n">
        <f aca="false">IF(C10=0,0,(VLOOKUP($B$1,[1]TURKU!$C$16:$AR$201,30,FALSE())-VLOOKUP($B$1,[1]TURKU!$C$16:$AR$201,30,FALSE()))/(VLOOKUP($B$1,[1]TURKU!$C$16:$AR$201,26,FALSE())-VLOOKUP($B$1,[1]TURKU!$C$16:$AR$201,26,FALSE()))*100)</f>
        <v>0</v>
      </c>
      <c r="L10" s="29" t="n">
        <f aca="false">IF(C10=0,0,(VLOOKUP($B$1,[1]TURKU!$C$16:$AR$201,31,FALSE())-VLOOKUP($B$1,[1]TURKU!$C$16:$AR$201,31,FALSE()))/(VLOOKUP($B$1,[1]TURKU!$C$16:$AR$201,25,FALSE())-VLOOKUP($B$1,[1]TURKU!$C$16:$AR$201,25,FALSE()))*100)</f>
        <v>0</v>
      </c>
      <c r="M10" s="29" t="n">
        <f aca="false">IF(C10=0,0,(VLOOKUP($B$1,[1]TURKU!$C$16:$AR$201,32,FALSE())-VLOOKUP($B$1,[1]TURKU!$C$16:$AR$201,32,FALSE()))/(VLOOKUP($B$1,[1]TURKU!$C$16:$AR$201,26,FALSE())-VLOOKUP($B$1,[1]TURKU!$C$16:$AR$201,26,FALSE()))*100)</f>
        <v>0</v>
      </c>
      <c r="N10" s="29" t="n">
        <f aca="false">IF(C10=0,0,(VLOOKUP($B$1,[1]TURKU!$C$16:$AR$201,33,FALSE())-VLOOKUP($B$1,[1]TURKU!$C$16:$AR$201,33,FALSE()))/(VLOOKUP($B$1,[1]TURKU!$C$16:$AR$201,25,FALSE())-VLOOKUP($B$1,[1]TURKU!$C$16:$AR$201,25,FALSE()))*100)</f>
        <v>0</v>
      </c>
      <c r="O10" s="29" t="n">
        <f aca="false">IF(C10=0,0,(VLOOKUP($B$1,[1]TURKU!$C$16:$AR$201,34,FALSE())-VLOOKUP($B$1,[1]TURKU!$C$16:$AR$201,34,FALSE()))/(VLOOKUP($B$1,[1]TURKU!$C$16:$AR$201,26,FALSE())-VLOOKUP($B$1,[1]TURKU!$C$16:$AR$201,26,FALSE()))*100)</f>
        <v>0</v>
      </c>
      <c r="P10" s="29" t="n">
        <f aca="false">IF(OR(C10=0,B10=0),0,(VLOOKUP($B$1,[1]TURKU!$C$16:$AR$204,37,FALSE())-VLOOKUP($B$1,[1]TURKU!$C$16:$AR$204,37,FALSE()))/(VLOOKUP($B$1,[1]TURKU!$C$16:$AR$204,23,FALSE())-VLOOKUP($B$1,[1]TURKU!$C$16:$AR$204,23,FALSE()))*100)</f>
        <v>0</v>
      </c>
      <c r="Q10" s="29" t="n">
        <f aca="false">IF(C10=0,0,(VLOOKUP($B$1,[1]TURKU!$C$16:$AR$204,38,FALSE())-VLOOKUP($B$1,[1]TURKU!$C$16:$AR$204,38,FALSE()))/(VLOOKUP($B$1,[1]TURKU!$C$16:$AR$204,24,FALSE())-VLOOKUP($B$1,[1]TURKU!$C$16:$AR$204,24,FALSE()))*100)</f>
        <v>0</v>
      </c>
      <c r="R10" s="29" t="n">
        <f aca="false">IF(OR(C10=0,B10=0),0,(VLOOKUP($B$1,[1]TURKU!$C$16:$AR$204,31,FALSE())-VLOOKUP($B$1,[1]TURKU!$C$16:$AR$204,31,FALSE()))/(VLOOKUP($B$1,[1]TURKU!$C$16:$AR$204,40,FALSE())-VLOOKUP($B$1,[1]TURKU!$C$16:$AR$204,40,FALSE()))*100)</f>
        <v>0</v>
      </c>
      <c r="S10" s="29" t="n">
        <f aca="false">IF(C10=0,0,(VLOOKUP($B$1,[1]TURKU!$C$16:$AR$204,32,FALSE())-VLOOKUP($B$1,[1]TURKU!$C$16:$AR$204,32,FALSE()))/(VLOOKUP($B$1,[1]TURKU!$C$16:$AR$204,42,FALSE())-VLOOKUP($B$1,[1]TURKU!$C$16:$AR$204,42,FALSE()))*100)</f>
        <v>0</v>
      </c>
      <c r="T10" s="29" t="n">
        <f aca="false">IF(C10=0,0,(VLOOKUP($B$1,[1]TURKU!$C$16:$AR$204,35,FALSE())-VLOOKUP($B$1,[1]TURKU!$C$16:$AR$204,35,FALSE()))/31)</f>
        <v>0</v>
      </c>
      <c r="U10" s="29" t="n">
        <f aca="false">IF(C10=0,0,(VLOOKUP($B$1,[1]TURKU!$C$16:$AR$204,36,FALSE())-VLOOKUP($B$1,[1]TURKU!$C$16:$AR$204,36,FALSE()))/31)</f>
        <v>0</v>
      </c>
      <c r="V10" s="30" t="n">
        <f aca="false">IF(OR(B10=0,B10=0,T10="-"),0,T10/B10)</f>
        <v>0</v>
      </c>
      <c r="W10" s="30" t="n">
        <f aca="false">IF(OR(C10=0,C10=0),0,U10/C10)</f>
        <v>0</v>
      </c>
      <c r="Y10" s="33" t="n">
        <v>607.551612903226</v>
      </c>
      <c r="Z10" s="33" t="n">
        <v>4.86824483251125</v>
      </c>
      <c r="AA10" s="33" t="n">
        <v>65.1152012711864</v>
      </c>
      <c r="AB10" s="33" t="n">
        <v>511.629032258065</v>
      </c>
      <c r="AC10" s="34" t="n">
        <v>0.842116161642977</v>
      </c>
      <c r="AD10" s="33" t="n">
        <v>1.161</v>
      </c>
      <c r="AF10" s="29" t="n">
        <f aca="false">VLOOKUP($B$1,'[3]TURKU 2009'!$C$9:$W$201,5,FALSE())</f>
        <v>0.2</v>
      </c>
      <c r="AG10" s="29" t="str">
        <f aca="false">VLOOKUP($B$1,'[3]TURKU 2010'!$C$9:$W$201,5,FALSE())</f>
        <v/>
      </c>
      <c r="AH10" s="29" t="e">
        <f aca="false">IF(AG10=0,0,AG10-AF10)</f>
        <v>#VALUE!</v>
      </c>
    </row>
    <row r="11" customFormat="false" ht="12.75" hidden="false" customHeight="false" outlineLevel="0" collapsed="false">
      <c r="A11" s="28" t="s">
        <v>27</v>
      </c>
      <c r="B11" s="29" t="n">
        <f aca="false">IF(C11=0,Y11,IF(ISNA(VLOOKUP($B$1,[1]TURKU!$C$16:$Y$204,23,FALSE())),0,(VLOOKUP($B$1,[1]TURKU!$C$16:$Y$204,23,FALSE())-VLOOKUP($B$1,[1]TURKU!$C$16:$Y$206,23,FALSE()))/30))</f>
        <v>615.3</v>
      </c>
      <c r="C11" s="29" t="n">
        <f aca="false">IF(ISNA(VLOOKUP($B$1,[1]TURKU!$C$16:$Z$204,24,FALSE())),0,(VLOOKUP($B$1,[1]TURKU!$C$16:$Z$204,24,FALSE())-VLOOKUP($B$1,[1]TURKU!$C$16:$Z$206,24,FALSE()))/30)</f>
        <v>0</v>
      </c>
      <c r="D11" s="29" t="n">
        <f aca="false">IF(C11=0,0,C11-B11)</f>
        <v>0</v>
      </c>
      <c r="E11" s="29" t="n">
        <f aca="false">VLOOKUP($B$1,'[2]TURKU 2009'!$C$9:$W$201,6,FALSE())</f>
        <v>2.067</v>
      </c>
      <c r="F11" s="29" t="str">
        <f aca="false">VLOOKUP($B$1,'[2]TURKU 2010'!$C$9:$W$201,6,FALSE())</f>
        <v/>
      </c>
      <c r="G11" s="29" t="e">
        <f aca="false">IF(F11=0,0,F11-E11)</f>
        <v>#VALUE!</v>
      </c>
      <c r="H11" s="29" t="n">
        <f aca="false">IF(C11=0,0,(VLOOKUP($B$1,[1]TURKU!$C$16:$AR$201,27,FALSE())-VLOOKUP($B$1,[1]TURKU!$C$16:$AR$201,27,FALSE()))/(VLOOKUP($B$1,[1]TURKU!$C$16:$AR$201,25,FALSE())-VLOOKUP($B$1,[1]TURKU!$C$16:$AR$201,25,FALSE()))*100)</f>
        <v>0</v>
      </c>
      <c r="I11" s="29" t="n">
        <f aca="false">IF(C11=0,0,(VLOOKUP($B$1,[1]TURKU!$C$16:$AR$201,28,FALSE())-VLOOKUP($B$1,[1]TURKU!$C$16:$AR$201,28,FALSE()))/(VLOOKUP($B$1,[1]TURKU!$C$16:$AR$201,26,FALSE())-VLOOKUP($B$1,[1]TURKU!$C$16:$AR$201,26,FALSE()))*100)</f>
        <v>0</v>
      </c>
      <c r="J11" s="29" t="n">
        <f aca="false">IF(C11=0,0,(VLOOKUP($B$1,[1]TURKU!$C$16:$AR$201,29,FALSE())-VLOOKUP($B$1,[1]TURKU!$C$16:$AR$201,29,FALSE()))/(VLOOKUP($B$1,[1]TURKU!$C$16:$AR$201,25,FALSE())-VLOOKUP($B$1,[1]TURKU!$C$16:$AR$201,25,FALSE()))*100)</f>
        <v>0</v>
      </c>
      <c r="K11" s="29" t="n">
        <f aca="false">IF(C11=0,0,(VLOOKUP($B$1,[1]TURKU!$C$16:$AR$201,30,FALSE())-VLOOKUP($B$1,[1]TURKU!$C$16:$AR$201,30,FALSE()))/(VLOOKUP($B$1,[1]TURKU!$C$16:$AR$201,26,FALSE())-VLOOKUP($B$1,[1]TURKU!$C$16:$AR$201,26,FALSE()))*100)</f>
        <v>0</v>
      </c>
      <c r="L11" s="29" t="n">
        <f aca="false">IF(C11=0,0,(VLOOKUP($B$1,[1]TURKU!$C$16:$AR$201,31,FALSE())-VLOOKUP($B$1,[1]TURKU!$C$16:$AR$201,31,FALSE()))/(VLOOKUP($B$1,[1]TURKU!$C$16:$AR$201,25,FALSE())-VLOOKUP($B$1,[1]TURKU!$C$16:$AR$201,25,FALSE()))*100)</f>
        <v>0</v>
      </c>
      <c r="M11" s="29" t="n">
        <f aca="false">IF(C11=0,0,(VLOOKUP($B$1,[1]TURKU!$C$16:$AR$201,32,FALSE())-VLOOKUP($B$1,[1]TURKU!$C$16:$AR$201,32,FALSE()))/(VLOOKUP($B$1,[1]TURKU!$C$16:$AR$201,26,FALSE())-VLOOKUP($B$1,[1]TURKU!$C$16:$AR$201,26,FALSE()))*100)</f>
        <v>0</v>
      </c>
      <c r="N11" s="29" t="n">
        <f aca="false">IF(C11=0,0,(VLOOKUP($B$1,[1]TURKU!$C$16:$AR$201,33,FALSE())-VLOOKUP($B$1,[1]TURKU!$C$16:$AR$201,33,FALSE()))/(VLOOKUP($B$1,[1]TURKU!$C$16:$AR$201,25,FALSE())-VLOOKUP($B$1,[1]TURKU!$C$16:$AR$201,25,FALSE()))*100)</f>
        <v>0</v>
      </c>
      <c r="O11" s="29" t="n">
        <f aca="false">IF(C11=0,0,(VLOOKUP($B$1,[1]TURKU!$C$16:$AR$201,34,FALSE())-VLOOKUP($B$1,[1]TURKU!$C$16:$AR$201,34,FALSE()))/(VLOOKUP($B$1,[1]TURKU!$C$16:$AR$201,26,FALSE())-VLOOKUP($B$1,[1]TURKU!$C$16:$AR$201,26,FALSE()))*100)</f>
        <v>0</v>
      </c>
      <c r="P11" s="29" t="n">
        <f aca="false">IF(OR(C11=0,B11=0),0,(VLOOKUP($B$1,[1]TURKU!$C$16:$AR$204,37,FALSE())-VLOOKUP($B$1,[1]TURKU!$C$16:$AR$204,37,FALSE()))/(VLOOKUP($B$1,[1]TURKU!$C$16:$AR$204,23,FALSE())-VLOOKUP($B$1,[1]TURKU!$C$16:$AR$204,23,FALSE()))*100)</f>
        <v>0</v>
      </c>
      <c r="Q11" s="29" t="n">
        <f aca="false">IF(C11=0,0,(VLOOKUP($B$1,[1]TURKU!$C$16:$AR$204,38,FALSE())-VLOOKUP($B$1,[1]TURKU!$C$16:$AR$204,38,FALSE()))/(VLOOKUP($B$1,[1]TURKU!$C$16:$AR$204,24,FALSE())-VLOOKUP($B$1,[1]TURKU!$C$16:$AR$204,24,FALSE()))*100)</f>
        <v>0</v>
      </c>
      <c r="R11" s="29" t="n">
        <f aca="false">IF(OR(C11=0,B11=0),0,(VLOOKUP($B$1,[1]TURKU!$C$16:$AR$204,31,FALSE())-VLOOKUP($B$1,[1]TURKU!$C$16:$AR$204,31,FALSE()))/(VLOOKUP($B$1,[1]TURKU!$C$16:$AR$204,40,FALSE())-VLOOKUP($B$1,[1]TURKU!$C$16:$AR$204,40,FALSE()))*100)</f>
        <v>0</v>
      </c>
      <c r="S11" s="29" t="n">
        <f aca="false">IF(C11=0,0,(VLOOKUP($B$1,[1]TURKU!$C$16:$AR$204,32,FALSE())-VLOOKUP($B$1,[1]TURKU!$C$16:$AR$204,32,FALSE()))/(VLOOKUP($B$1,[1]TURKU!$C$16:$AR$204,42,FALSE())-VLOOKUP($B$1,[1]TURKU!$C$16:$AR$204,42,FALSE()))*100)</f>
        <v>0</v>
      </c>
      <c r="T11" s="29" t="n">
        <f aca="false">IF(C11=0,0,(VLOOKUP($B$1,[1]TURKU!$C$16:$AR$204,35,FALSE())-VLOOKUP($B$1,[1]TURKU!$C$16:$AR$204,35,FALSE()))/30)</f>
        <v>0</v>
      </c>
      <c r="U11" s="29" t="n">
        <f aca="false">IF(C11=0,0,(VLOOKUP($B$1,[1]TURKU!$C$16:$AR$204,36,FALSE())-VLOOKUP($B$1,[1]TURKU!$C$16:$AR$204,36,FALSE()))/30)</f>
        <v>0</v>
      </c>
      <c r="V11" s="30" t="n">
        <f aca="false">IF(OR(B11=0,B11=0,T11="-"),0,T11/B11)</f>
        <v>0</v>
      </c>
      <c r="W11" s="30" t="n">
        <f aca="false">IF(OR(C11=0,C11=0),0,U11/C11)</f>
        <v>0</v>
      </c>
      <c r="Y11" s="33" t="n">
        <v>615.3</v>
      </c>
      <c r="Z11" s="33" t="n">
        <v>4.80693970420933</v>
      </c>
      <c r="AA11" s="33" t="n">
        <v>63.5</v>
      </c>
      <c r="AB11" s="33" t="n">
        <v>507.3</v>
      </c>
      <c r="AC11" s="34" t="n">
        <v>0.824475865431497</v>
      </c>
      <c r="AD11" s="33" t="n">
        <v>2.067</v>
      </c>
      <c r="AF11" s="29" t="n">
        <f aca="false">VLOOKUP($B$1,'[3]TURKU 2009'!$C$9:$W$201,6,FALSE())</f>
        <v>0.1</v>
      </c>
      <c r="AG11" s="29" t="str">
        <f aca="false">VLOOKUP($B$1,'[3]TURKU 2010'!$C$9:$W$201,6,FALSE())</f>
        <v/>
      </c>
      <c r="AH11" s="29" t="e">
        <f aca="false">IF(AG11=0,0,AG11-AF11)</f>
        <v>#VALUE!</v>
      </c>
    </row>
    <row r="12" customFormat="false" ht="12.75" hidden="false" customHeight="false" outlineLevel="0" collapsed="false">
      <c r="A12" s="28" t="s">
        <v>28</v>
      </c>
      <c r="B12" s="29" t="n">
        <f aca="false">IF(C12=0,Y12,IF(ISNA(VLOOKUP($B$1,[1]TURKU!$C$16:$Y$204,23,FALSE())),0,(VLOOKUP($B$1,[1]TURKU!$C$16:$Y$204,23,FALSE())-VLOOKUP($B$1,[1]TURKU!$C$16:$Y$206,23,FALSE()))/31))</f>
        <v>603.945161290322</v>
      </c>
      <c r="C12" s="29" t="n">
        <f aca="false">IF(ISNA(VLOOKUP($B$1,[1]TURKU!$C$16:$Z$204,24,FALSE())),0,(VLOOKUP($B$1,[1]TURKU!$C$16:$Z$204,24,FALSE())-VLOOKUP($B$1,[1]TURKU!$C$16:$Z$206,24,FALSE()))/31)</f>
        <v>0</v>
      </c>
      <c r="D12" s="29" t="n">
        <f aca="false">IF(C12=0,0,C12-B12)</f>
        <v>0</v>
      </c>
      <c r="E12" s="29" t="n">
        <f aca="false">VLOOKUP($B$1,'[2]TURKU 2009'!$C$9:$W$201,7,FALSE())</f>
        <v>5.097</v>
      </c>
      <c r="F12" s="29" t="str">
        <f aca="false">VLOOKUP($B$1,'[2]TURKU 2010'!$C$9:$W$201,7,FALSE())</f>
        <v/>
      </c>
      <c r="G12" s="29" t="e">
        <f aca="false">IF(F12=0,0,F12-E12)</f>
        <v>#VALUE!</v>
      </c>
      <c r="H12" s="29" t="n">
        <f aca="false">IF(C12=0,0,(VLOOKUP($B$1,[1]TURKU!$C$16:$AR$201,27,FALSE())-VLOOKUP($B$1,[1]TURKU!$C$16:$AR$201,27,FALSE()))/(VLOOKUP($B$1,[1]TURKU!$C$16:$AR$201,25,FALSE())-VLOOKUP($B$1,[1]TURKU!$C$16:$AR$201,25,FALSE()))*100)</f>
        <v>0</v>
      </c>
      <c r="I12" s="29" t="n">
        <f aca="false">IF(C12=0,0,(VLOOKUP($B$1,[1]TURKU!$C$16:$AR$201,28,FALSE())-VLOOKUP($B$1,[1]TURKU!$C$16:$AR$201,28,FALSE()))/(VLOOKUP($B$1,[1]TURKU!$C$16:$AR$201,26,FALSE())-VLOOKUP($B$1,[1]TURKU!$C$16:$AR$201,26,FALSE()))*100)</f>
        <v>0</v>
      </c>
      <c r="J12" s="29" t="n">
        <f aca="false">IF(C12=0,0,(VLOOKUP($B$1,[1]TURKU!$C$16:$AR$201,29,FALSE())-VLOOKUP($B$1,[1]TURKU!$C$16:$AR$201,29,FALSE()))/(VLOOKUP($B$1,[1]TURKU!$C$16:$AR$201,25,FALSE())-VLOOKUP($B$1,[1]TURKU!$C$16:$AR$201,25,FALSE()))*100)</f>
        <v>0</v>
      </c>
      <c r="K12" s="29" t="n">
        <f aca="false">IF(C12=0,0,(VLOOKUP($B$1,[1]TURKU!$C$16:$AR$201,30,FALSE())-VLOOKUP($B$1,[1]TURKU!$C$16:$AR$201,30,FALSE()))/(VLOOKUP($B$1,[1]TURKU!$C$16:$AR$201,26,FALSE())-VLOOKUP($B$1,[1]TURKU!$C$16:$AR$201,26,FALSE()))*100)</f>
        <v>0</v>
      </c>
      <c r="L12" s="29" t="n">
        <f aca="false">IF(C12=0,0,(VLOOKUP($B$1,[1]TURKU!$C$16:$AR$201,31,FALSE())-VLOOKUP($B$1,[1]TURKU!$C$16:$AR$201,31,FALSE()))/(VLOOKUP($B$1,[1]TURKU!$C$16:$AR$201,25,FALSE())-VLOOKUP($B$1,[1]TURKU!$C$16:$AR$201,25,FALSE()))*100)</f>
        <v>0</v>
      </c>
      <c r="M12" s="29" t="n">
        <f aca="false">IF(C12=0,0,(VLOOKUP($B$1,[1]TURKU!$C$16:$AR$201,32,FALSE())-VLOOKUP($B$1,[1]TURKU!$C$16:$AR$201,32,FALSE()))/(VLOOKUP($B$1,[1]TURKU!$C$16:$AR$201,26,FALSE())-VLOOKUP($B$1,[1]TURKU!$C$16:$AR$201,26,FALSE()))*100)</f>
        <v>0</v>
      </c>
      <c r="N12" s="29" t="n">
        <f aca="false">IF(C12=0,0,(VLOOKUP($B$1,[1]TURKU!$C$16:$AR$201,33,FALSE())-VLOOKUP($B$1,[1]TURKU!$C$16:$AR$201,33,FALSE()))/(VLOOKUP($B$1,[1]TURKU!$C$16:$AR$201,25,FALSE())-VLOOKUP($B$1,[1]TURKU!$C$16:$AR$201,25,FALSE()))*100)</f>
        <v>0</v>
      </c>
      <c r="O12" s="29" t="n">
        <f aca="false">IF(C12=0,0,(VLOOKUP($B$1,[1]TURKU!$C$16:$AR$201,34,FALSE())-VLOOKUP($B$1,[1]TURKU!$C$16:$AR$201,34,FALSE()))/(VLOOKUP($B$1,[1]TURKU!$C$16:$AR$201,26,FALSE())-VLOOKUP($B$1,[1]TURKU!$C$16:$AR$201,26,FALSE()))*100)</f>
        <v>0</v>
      </c>
      <c r="P12" s="29" t="n">
        <f aca="false">IF(OR(C12=0,B12=0),0,(VLOOKUP($B$1,[1]TURKU!$C$16:$AR$204,37,FALSE())-VLOOKUP($B$1,[1]TURKU!$C$16:$AR$204,37,FALSE()))/(VLOOKUP($B$1,[1]TURKU!$C$16:$AR$204,23,FALSE())-VLOOKUP($B$1,[1]TURKU!$C$16:$AR$204,23,FALSE()))*100)</f>
        <v>0</v>
      </c>
      <c r="Q12" s="29" t="n">
        <f aca="false">IF(C12=0,0,(VLOOKUP($B$1,[1]TURKU!$C$16:$AR$204,38,FALSE())-VLOOKUP($B$1,[1]TURKU!$C$16:$AR$204,38,FALSE()))/(VLOOKUP($B$1,[1]TURKU!$C$16:$AR$204,24,FALSE())-VLOOKUP($B$1,[1]TURKU!$C$16:$AR$204,24,FALSE()))*100)</f>
        <v>0</v>
      </c>
      <c r="R12" s="29" t="n">
        <f aca="false">IF(OR(C12=0,B12=0),0,(VLOOKUP($B$1,[1]TURKU!$C$16:$AR$204,31,FALSE())-VLOOKUP($B$1,[1]TURKU!$C$16:$AR$204,31,FALSE()))/(VLOOKUP($B$1,[1]TURKU!$C$16:$AR$204,40,FALSE())-VLOOKUP($B$1,[1]TURKU!$C$16:$AR$204,40,FALSE()))*100)</f>
        <v>0</v>
      </c>
      <c r="S12" s="29" t="n">
        <f aca="false">IF(C12=0,0,(VLOOKUP($B$1,[1]TURKU!$C$16:$AR$204,32,FALSE())-VLOOKUP($B$1,[1]TURKU!$C$16:$AR$204,32,FALSE()))/(VLOOKUP($B$1,[1]TURKU!$C$16:$AR$204,42,FALSE())-VLOOKUP($B$1,[1]TURKU!$C$16:$AR$204,42,FALSE()))*100)</f>
        <v>0</v>
      </c>
      <c r="T12" s="29" t="n">
        <f aca="false">IF(C12=0,0,(VLOOKUP($B$1,[1]TURKU!$C$16:$AR$204,35,FALSE())-VLOOKUP($B$1,[1]TURKU!$C$16:$AR$204,35,FALSE()))/31)</f>
        <v>0</v>
      </c>
      <c r="U12" s="29" t="n">
        <f aca="false">IF(C12=0,0,(VLOOKUP($B$1,[1]TURKU!$C$16:$AR$204,36,FALSE())-VLOOKUP($B$1,[1]TURKU!$C$16:$AR$204,36,FALSE()))/31)</f>
        <v>0</v>
      </c>
      <c r="V12" s="30" t="n">
        <f aca="false">IF(OR(B12=0,B12=0,T12="-"),0,T12/B12)</f>
        <v>0</v>
      </c>
      <c r="W12" s="30" t="n">
        <f aca="false">IF(OR(C12=0,C12=0),0,U12/C12)</f>
        <v>0</v>
      </c>
      <c r="Y12" s="33" t="n">
        <v>603.945161290322</v>
      </c>
      <c r="Z12" s="33" t="n">
        <v>4.89731550076647</v>
      </c>
      <c r="AA12" s="33" t="n">
        <v>70.5851629751427</v>
      </c>
      <c r="AB12" s="33" t="n">
        <v>534.396774193548</v>
      </c>
      <c r="AC12" s="34" t="n">
        <v>0.884843208366493</v>
      </c>
      <c r="AD12" s="33" t="n">
        <v>5.097</v>
      </c>
      <c r="AF12" s="29" t="n">
        <f aca="false">VLOOKUP($B$1,'[3]TURKU 2009'!$C$9:$W$201,7,FALSE())</f>
        <v>0</v>
      </c>
      <c r="AG12" s="29" t="str">
        <f aca="false">VLOOKUP($B$1,'[3]TURKU 2010'!$C$9:$W$201,7,FALSE())</f>
        <v/>
      </c>
      <c r="AH12" s="29" t="e">
        <f aca="false">IF(AG12=0,0,AG12-AF12)</f>
        <v>#VALUE!</v>
      </c>
    </row>
    <row r="13" customFormat="false" ht="12.75" hidden="false" customHeight="false" outlineLevel="0" collapsed="false">
      <c r="A13" s="28" t="s">
        <v>29</v>
      </c>
      <c r="B13" s="29" t="n">
        <f aca="false">IF(C13=0,Y13,IF(ISNA(VLOOKUP($B$1,[1]TURKU!$C$16:$Y$204,23,FALSE())),0,(VLOOKUP($B$1,[1]TURKU!$C$16:$Y$204,23,FALSE())-VLOOKUP($B$1,[1]TURKU!$C$16:$Y$206,23,FALSE()))/30))</f>
        <v>671.030000000001</v>
      </c>
      <c r="C13" s="29" t="n">
        <f aca="false">IF(ISNA(VLOOKUP($B$1,[1]TURKU!$C$16:$Z$204,24,FALSE())),0,(VLOOKUP($B$1,[1]TURKU!$C$16:$Z$204,24,FALSE())-VLOOKUP($B$1,[1]TURKU!$C$16:$Z$206,24,FALSE()))/30)</f>
        <v>0</v>
      </c>
      <c r="D13" s="29" t="n">
        <f aca="false">IF(C13=0,0,C13-B13)</f>
        <v>0</v>
      </c>
      <c r="E13" s="29" t="n">
        <f aca="false">VLOOKUP($B$1,'[2]TURKU 2009'!$C$9:$W$201,8,FALSE())</f>
        <v>7.5</v>
      </c>
      <c r="F13" s="29" t="str">
        <f aca="false">VLOOKUP($B$1,'[2]TURKU 2010'!$C$9:$W$201,8,FALSE())</f>
        <v/>
      </c>
      <c r="G13" s="29" t="e">
        <f aca="false">IF(F13=0,0,F13-E13)</f>
        <v>#VALUE!</v>
      </c>
      <c r="H13" s="29" t="n">
        <f aca="false">IF(C13=0,0,(VLOOKUP($B$1,[1]TURKU!$C$16:$AR$201,27,FALSE())-VLOOKUP($B$1,[1]TURKU!$C$16:$AR$201,27,FALSE()))/(VLOOKUP($B$1,[1]TURKU!$C$16:$AR$201,25,FALSE())-VLOOKUP($B$1,[1]TURKU!$C$16:$AR$201,25,FALSE()))*100)</f>
        <v>0</v>
      </c>
      <c r="I13" s="29" t="n">
        <f aca="false">IF(C13=0,0,(VLOOKUP($B$1,[1]TURKU!$C$16:$AR$201,28,FALSE())-VLOOKUP($B$1,[1]TURKU!$C$16:$AR$201,28,FALSE()))/(VLOOKUP($B$1,[1]TURKU!$C$16:$AR$201,26,FALSE())-VLOOKUP($B$1,[1]TURKU!$C$16:$AR$201,26,FALSE()))*100)</f>
        <v>0</v>
      </c>
      <c r="J13" s="29" t="n">
        <f aca="false">IF(C13=0,0,(VLOOKUP($B$1,[1]TURKU!$C$16:$AR$201,29,FALSE())-VLOOKUP($B$1,[1]TURKU!$C$16:$AR$201,29,FALSE()))/(VLOOKUP($B$1,[1]TURKU!$C$16:$AR$201,25,FALSE())-VLOOKUP($B$1,[1]TURKU!$C$16:$AR$201,25,FALSE()))*100)</f>
        <v>0</v>
      </c>
      <c r="K13" s="29" t="n">
        <f aca="false">IF(C13=0,0,(VLOOKUP($B$1,[1]TURKU!$C$16:$AR$201,30,FALSE())-VLOOKUP($B$1,[1]TURKU!$C$16:$AR$201,30,FALSE()))/(VLOOKUP($B$1,[1]TURKU!$C$16:$AR$201,26,FALSE())-VLOOKUP($B$1,[1]TURKU!$C$16:$AR$201,26,FALSE()))*100)</f>
        <v>0</v>
      </c>
      <c r="L13" s="29" t="n">
        <f aca="false">IF(C13=0,0,(VLOOKUP($B$1,[1]TURKU!$C$16:$AR$201,31,FALSE())-VLOOKUP($B$1,[1]TURKU!$C$16:$AR$201,31,FALSE()))/(VLOOKUP($B$1,[1]TURKU!$C$16:$AR$201,25,FALSE())-VLOOKUP($B$1,[1]TURKU!$C$16:$AR$201,25,FALSE()))*100)</f>
        <v>0</v>
      </c>
      <c r="M13" s="29" t="n">
        <f aca="false">IF(C13=0,0,(VLOOKUP($B$1,[1]TURKU!$C$16:$AR$201,32,FALSE())-VLOOKUP($B$1,[1]TURKU!$C$16:$AR$201,32,FALSE()))/(VLOOKUP($B$1,[1]TURKU!$C$16:$AR$201,26,FALSE())-VLOOKUP($B$1,[1]TURKU!$C$16:$AR$201,26,FALSE()))*100)</f>
        <v>0</v>
      </c>
      <c r="N13" s="29" t="n">
        <f aca="false">IF(C13=0,0,(VLOOKUP($B$1,[1]TURKU!$C$16:$AR$201,33,FALSE())-VLOOKUP($B$1,[1]TURKU!$C$16:$AR$201,33,FALSE()))/(VLOOKUP($B$1,[1]TURKU!$C$16:$AR$201,25,FALSE())-VLOOKUP($B$1,[1]TURKU!$C$16:$AR$201,25,FALSE()))*100)</f>
        <v>0</v>
      </c>
      <c r="O13" s="29" t="n">
        <f aca="false">IF(C13=0,0,(VLOOKUP($B$1,[1]TURKU!$C$16:$AR$201,34,FALSE())-VLOOKUP($B$1,[1]TURKU!$C$16:$AR$201,34,FALSE()))/(VLOOKUP($B$1,[1]TURKU!$C$16:$AR$201,26,FALSE())-VLOOKUP($B$1,[1]TURKU!$C$16:$AR$201,26,FALSE()))*100)</f>
        <v>0</v>
      </c>
      <c r="P13" s="29" t="n">
        <f aca="false">IF(OR(C13=0,B13=0),0,(VLOOKUP($B$1,[1]TURKU!$C$16:$AR$204,37,FALSE())-VLOOKUP($B$1,[1]TURKU!$C$16:$AR$204,37,FALSE()))/(VLOOKUP($B$1,[1]TURKU!$C$16:$AR$204,23,FALSE())-VLOOKUP($B$1,[1]TURKU!$C$16:$AR$204,23,FALSE()))*100)</f>
        <v>0</v>
      </c>
      <c r="Q13" s="29" t="n">
        <f aca="false">IF(C13=0,0,(VLOOKUP($B$1,[1]TURKU!$C$16:$AR$204,38,FALSE())-VLOOKUP($B$1,[1]TURKU!$C$16:$AR$204,38,FALSE()))/(VLOOKUP($B$1,[1]TURKU!$C$16:$AR$204,24,FALSE())-VLOOKUP($B$1,[1]TURKU!$C$16:$AR$204,24,FALSE()))*100)</f>
        <v>0</v>
      </c>
      <c r="R13" s="29" t="n">
        <f aca="false">IF(OR(C13=0,B13=0),0,(VLOOKUP($B$1,[1]TURKU!$C$16:$AR$204,31,FALSE())-VLOOKUP($B$1,[1]TURKU!$C$16:$AR$204,31,FALSE()))/(VLOOKUP($B$1,[1]TURKU!$C$16:$AR$204,40,FALSE())-VLOOKUP($B$1,[1]TURKU!$C$16:$AR$204,40,FALSE()))*100)</f>
        <v>0</v>
      </c>
      <c r="S13" s="29" t="n">
        <f aca="false">IF(C13=0,0,(VLOOKUP($B$1,[1]TURKU!$C$16:$AR$204,32,FALSE())-VLOOKUP($B$1,[1]TURKU!$C$16:$AR$204,32,FALSE()))/(VLOOKUP($B$1,[1]TURKU!$C$16:$AR$204,42,FALSE())-VLOOKUP($B$1,[1]TURKU!$C$16:$AR$204,42,FALSE()))*100)</f>
        <v>0</v>
      </c>
      <c r="T13" s="29" t="n">
        <f aca="false">IF(C13=0,0,(VLOOKUP($B$1,[1]TURKU!$C$16:$AR$204,35,FALSE())-VLOOKUP($B$1,[1]TURKU!$C$16:$AR$204,35,FALSE()))/30)</f>
        <v>0</v>
      </c>
      <c r="U13" s="29" t="n">
        <f aca="false">IF(C13=0,0,(VLOOKUP($B$1,[1]TURKU!$C$16:$AR$204,36,FALSE())-VLOOKUP($B$1,[1]TURKU!$C$16:$AR$204,36,FALSE()))/30)</f>
        <v>0</v>
      </c>
      <c r="V13" s="30" t="n">
        <f aca="false">IF(OR(B13=0,B13=0,T13="-"),0,T13/B13)</f>
        <v>0</v>
      </c>
      <c r="W13" s="30" t="n">
        <f aca="false">IF(OR(C13=0,C13=0),0,U13/C13)</f>
        <v>0</v>
      </c>
      <c r="Y13" s="33" t="n">
        <v>671.030000000001</v>
      </c>
      <c r="Z13" s="33" t="n">
        <v>4.40771649553671</v>
      </c>
      <c r="AA13" s="33" t="n">
        <v>70.9503995286667</v>
      </c>
      <c r="AB13" s="33" t="n">
        <v>500.596666666667</v>
      </c>
      <c r="AC13" s="34" t="n">
        <v>0.746012349174652</v>
      </c>
      <c r="AD13" s="33" t="n">
        <v>7.5</v>
      </c>
      <c r="AF13" s="29" t="n">
        <f aca="false">VLOOKUP($B$1,'[3]TURKU 2009'!$C$9:$W$201,8,FALSE())</f>
        <v>0</v>
      </c>
      <c r="AG13" s="29" t="str">
        <f aca="false">VLOOKUP($B$1,'[3]TURKU 2010'!$C$9:$W$201,8,FALSE())</f>
        <v/>
      </c>
      <c r="AH13" s="29" t="e">
        <f aca="false">IF(AG13=0,0,AG13-AF13)</f>
        <v>#VALUE!</v>
      </c>
    </row>
    <row r="14" customFormat="false" ht="12.75" hidden="false" customHeight="false" outlineLevel="0" collapsed="false">
      <c r="A14" s="28" t="s">
        <v>30</v>
      </c>
      <c r="B14" s="29" t="n">
        <f aca="false">IF(C14=0,Y14,IF(ISNA(VLOOKUP($B$1,[1]TURKU!$C$16:$Y$204,23,FALSE())),0,(VLOOKUP($B$1,[1]TURKU!$C$16:$Y$204,23,FALSE())-VLOOKUP($B$1,[1]TURKU!$C$16:$Y$206,23,FALSE()))/31))</f>
        <v>676.593548387096</v>
      </c>
      <c r="C14" s="29" t="n">
        <f aca="false">IF(ISNA(VLOOKUP($B$1,[1]TURKU!$C$16:$Z$204,24,FALSE())),0,(VLOOKUP($B$1,[1]TURKU!$C$16:$Z$204,24,FALSE())-VLOOKUP($B$1,[1]TURKU!$C$16:$Z$206,24,FALSE()))/31)</f>
        <v>0</v>
      </c>
      <c r="D14" s="29" t="n">
        <f aca="false">IF(C14=0,0,C14-B14)</f>
        <v>0</v>
      </c>
      <c r="E14" s="29" t="n">
        <f aca="false">VLOOKUP($B$1,'[2]TURKU 2009'!$C$9:$W$201,9,FALSE())</f>
        <v>9.452</v>
      </c>
      <c r="F14" s="29" t="str">
        <f aca="false">VLOOKUP($B$1,'[2]TURKU 2010'!$C$9:$W$201,9,FALSE())</f>
        <v/>
      </c>
      <c r="G14" s="29" t="e">
        <f aca="false">IF(F14=0,0,F14-E14)</f>
        <v>#VALUE!</v>
      </c>
      <c r="H14" s="29" t="n">
        <f aca="false">IF(C14=0,0,(VLOOKUP($B$1,[1]TURKU!$C$16:$AR$201,27,FALSE())-VLOOKUP($B$1,[1]TURKU!$C$16:$AR$201,27,FALSE()))/(VLOOKUP($B$1,[1]TURKU!$C$16:$AR$201,25,FALSE())-VLOOKUP($B$1,[1]TURKU!$C$16:$AR$201,25,FALSE()))*100)</f>
        <v>0</v>
      </c>
      <c r="I14" s="29" t="n">
        <f aca="false">IF(C14=0,0,(VLOOKUP($B$1,[1]TURKU!$C$16:$AR$201,28,FALSE())-VLOOKUP($B$1,[1]TURKU!$C$16:$AR$201,28,FALSE()))/(VLOOKUP($B$1,[1]TURKU!$C$16:$AR$201,26,FALSE())-VLOOKUP($B$1,[1]TURKU!$C$16:$AR$201,26,FALSE()))*100)</f>
        <v>0</v>
      </c>
      <c r="J14" s="29" t="n">
        <f aca="false">IF(C14=0,0,(VLOOKUP($B$1,[1]TURKU!$C$16:$AR$201,29,FALSE())-VLOOKUP($B$1,[1]TURKU!$C$16:$AR$201,29,FALSE()))/(VLOOKUP($B$1,[1]TURKU!$C$16:$AR$201,25,FALSE())-VLOOKUP($B$1,[1]TURKU!$C$16:$AR$201,25,FALSE()))*100)</f>
        <v>0</v>
      </c>
      <c r="K14" s="29" t="n">
        <f aca="false">IF(C14=0,0,(VLOOKUP($B$1,[1]TURKU!$C$16:$AR$201,30,FALSE())-VLOOKUP($B$1,[1]TURKU!$C$16:$AR$201,30,FALSE()))/(VLOOKUP($B$1,[1]TURKU!$C$16:$AR$201,26,FALSE())-VLOOKUP($B$1,[1]TURKU!$C$16:$AR$201,26,FALSE()))*100)</f>
        <v>0</v>
      </c>
      <c r="L14" s="29" t="n">
        <f aca="false">IF(C14=0,0,(VLOOKUP($B$1,[1]TURKU!$C$16:$AR$201,31,FALSE())-VLOOKUP($B$1,[1]TURKU!$C$16:$AR$201,31,FALSE()))/(VLOOKUP($B$1,[1]TURKU!$C$16:$AR$201,25,FALSE())-VLOOKUP($B$1,[1]TURKU!$C$16:$AR$201,25,FALSE()))*100)</f>
        <v>0</v>
      </c>
      <c r="M14" s="29" t="n">
        <f aca="false">IF(C14=0,0,(VLOOKUP($B$1,[1]TURKU!$C$16:$AR$201,32,FALSE())-VLOOKUP($B$1,[1]TURKU!$C$16:$AR$201,32,FALSE()))/(VLOOKUP($B$1,[1]TURKU!$C$16:$AR$201,26,FALSE())-VLOOKUP($B$1,[1]TURKU!$C$16:$AR$201,26,FALSE()))*100)</f>
        <v>0</v>
      </c>
      <c r="N14" s="29" t="n">
        <f aca="false">IF(C14=0,0,(VLOOKUP($B$1,[1]TURKU!$C$16:$AR$201,33,FALSE())-VLOOKUP($B$1,[1]TURKU!$C$16:$AR$201,33,FALSE()))/(VLOOKUP($B$1,[1]TURKU!$C$16:$AR$201,25,FALSE())-VLOOKUP($B$1,[1]TURKU!$C$16:$AR$201,25,FALSE()))*100)</f>
        <v>0</v>
      </c>
      <c r="O14" s="29" t="n">
        <f aca="false">IF(C14=0,0,(VLOOKUP($B$1,[1]TURKU!$C$16:$AR$201,34,FALSE())-VLOOKUP($B$1,[1]TURKU!$C$16:$AR$201,34,FALSE()))/(VLOOKUP($B$1,[1]TURKU!$C$16:$AR$201,26,FALSE())-VLOOKUP($B$1,[1]TURKU!$C$16:$AR$201,26,FALSE()))*100)</f>
        <v>0</v>
      </c>
      <c r="P14" s="29" t="n">
        <f aca="false">IF(OR(C14=0,B14=0),0,(VLOOKUP($B$1,[1]TURKU!$C$16:$AR$204,37,FALSE())-VLOOKUP($B$1,[1]TURKU!$C$16:$AR$204,37,FALSE()))/(VLOOKUP($B$1,[1]TURKU!$C$16:$AR$204,23,FALSE())-VLOOKUP($B$1,[1]TURKU!$C$16:$AR$204,23,FALSE()))*100)</f>
        <v>0</v>
      </c>
      <c r="Q14" s="29" t="n">
        <f aca="false">IF(C14=0,0,(VLOOKUP($B$1,[1]TURKU!$C$16:$AR$204,38,FALSE())-VLOOKUP($B$1,[1]TURKU!$C$16:$AR$204,38,FALSE()))/(VLOOKUP($B$1,[1]TURKU!$C$16:$AR$204,24,FALSE())-VLOOKUP($B$1,[1]TURKU!$C$16:$AR$204,24,FALSE()))*100)</f>
        <v>0</v>
      </c>
      <c r="R14" s="29" t="n">
        <f aca="false">IF(OR(C14=0,B14=0),0,(VLOOKUP($B$1,[1]TURKU!$C$16:$AR$204,31,FALSE())-VLOOKUP($B$1,[1]TURKU!$C$16:$AR$204,31,FALSE()))/(VLOOKUP($B$1,[1]TURKU!$C$16:$AR$204,40,FALSE())-VLOOKUP($B$1,[1]TURKU!$C$16:$AR$204,40,FALSE()))*100)</f>
        <v>0</v>
      </c>
      <c r="S14" s="29" t="n">
        <f aca="false">IF(C14=0,0,(VLOOKUP($B$1,[1]TURKU!$C$16:$AR$204,32,FALSE())-VLOOKUP($B$1,[1]TURKU!$C$16:$AR$204,32,FALSE()))/(VLOOKUP($B$1,[1]TURKU!$C$16:$AR$204,42,FALSE())-VLOOKUP($B$1,[1]TURKU!$C$16:$AR$204,42,FALSE()))*100)</f>
        <v>0</v>
      </c>
      <c r="T14" s="29" t="n">
        <f aca="false">IF(C14=0,0,(VLOOKUP($B$1,[1]TURKU!$C$16:$AR$204,35,FALSE())-VLOOKUP($B$1,[1]TURKU!$C$16:$AR$204,35,FALSE()))/31)</f>
        <v>0</v>
      </c>
      <c r="U14" s="29" t="n">
        <f aca="false">IF(C14=0,0,(VLOOKUP($B$1,[1]TURKU!$C$16:$AR$204,36,FALSE())-VLOOKUP($B$1,[1]TURKU!$C$16:$AR$204,36,FALSE()))/31)</f>
        <v>0</v>
      </c>
      <c r="V14" s="30" t="n">
        <f aca="false">IF(OR(B14=0,B14=0,T14="-"),0,T14/B14)</f>
        <v>0</v>
      </c>
      <c r="W14" s="30" t="n">
        <f aca="false">IF(OR(C14=0,C14=0),0,U14/C14)</f>
        <v>0</v>
      </c>
      <c r="Y14" s="33" t="n">
        <v>676.593548387096</v>
      </c>
      <c r="Z14" s="33" t="n">
        <v>4.37147236631323</v>
      </c>
      <c r="AA14" s="33" t="n">
        <v>53.8280221885359</v>
      </c>
      <c r="AB14" s="33" t="n">
        <v>395.838709677419</v>
      </c>
      <c r="AC14" s="34" t="n">
        <v>0.585046532916318</v>
      </c>
      <c r="AD14" s="33" t="n">
        <v>9.452</v>
      </c>
      <c r="AF14" s="29" t="n">
        <f aca="false">VLOOKUP($B$1,'[3]TURKU 2009'!$C$9:$W$201,9,FALSE())</f>
        <v>0</v>
      </c>
      <c r="AG14" s="29" t="str">
        <f aca="false">VLOOKUP($B$1,'[3]TURKU 2010'!$C$9:$W$201,9,FALSE())</f>
        <v/>
      </c>
      <c r="AH14" s="29" t="e">
        <f aca="false">IF(AG14=0,0,AG14-AF14)</f>
        <v>#VALUE!</v>
      </c>
    </row>
    <row r="15" customFormat="false" ht="12.75" hidden="false" customHeight="false" outlineLevel="0" collapsed="false">
      <c r="A15" s="28" t="s">
        <v>31</v>
      </c>
      <c r="B15" s="29" t="n">
        <f aca="false">IF(C15=0,Y15,IF(ISNA(VLOOKUP($B$1,[1]TURKU!$C$16:$Y$204,23,FALSE())),0,(VLOOKUP($B$1,[1]TURKU!$C$16:$Y$204,23,FALSE())-VLOOKUP($B$1,[1]TURKU!$C$16:$Y$206,23,FALSE()))/31))</f>
        <v>634.003225806452</v>
      </c>
      <c r="C15" s="29" t="n">
        <f aca="false">IF(ISNA(VLOOKUP($B$1,[1]TURKU!$C$16:$Z$204,24,FALSE())),0,(VLOOKUP($B$1,[1]TURKU!$C$16:$Z$204,24,FALSE())-VLOOKUP($B$1,[1]TURKU!$C$16:$Z$206,24,FALSE()))/31)</f>
        <v>0</v>
      </c>
      <c r="D15" s="29" t="n">
        <f aca="false">IF(C15=0,0,C15-B15)</f>
        <v>0</v>
      </c>
      <c r="E15" s="29" t="n">
        <f aca="false">VLOOKUP($B$1,'[2]TURKU 2009'!$C$9:$W$201,10,FALSE())</f>
        <v>7.419</v>
      </c>
      <c r="F15" s="29" t="str">
        <f aca="false">VLOOKUP($B$1,'[2]TURKU 2010'!$C$9:$W$201,10,FALSE())</f>
        <v/>
      </c>
      <c r="G15" s="29" t="e">
        <f aca="false">IF(F15=0,0,F15-E15)</f>
        <v>#VALUE!</v>
      </c>
      <c r="H15" s="29" t="n">
        <f aca="false">IF(C15=0,0,(VLOOKUP($B$1,[1]TURKU!$C$16:$AR$201,27,FALSE())-VLOOKUP($B$1,[1]TURKU!$C$16:$AR$201,27,FALSE()))/(VLOOKUP($B$1,[1]TURKU!$C$16:$AR$201,25,FALSE())-VLOOKUP($B$1,[1]TURKU!$C$16:$AR$201,25,FALSE()))*100)</f>
        <v>0</v>
      </c>
      <c r="I15" s="29" t="n">
        <f aca="false">IF(C15=0,0,(VLOOKUP($B$1,[1]TURKU!$C$16:$AR$201,28,FALSE())-VLOOKUP($B$1,[1]TURKU!$C$16:$AR$201,28,FALSE()))/(VLOOKUP($B$1,[1]TURKU!$C$16:$AR$201,26,FALSE())-VLOOKUP($B$1,[1]TURKU!$C$16:$AR$201,26,FALSE()))*100)</f>
        <v>0</v>
      </c>
      <c r="J15" s="29" t="n">
        <f aca="false">IF(C15=0,0,(VLOOKUP($B$1,[1]TURKU!$C$16:$AR$201,29,FALSE())-VLOOKUP($B$1,[1]TURKU!$C$16:$AR$201,29,FALSE()))/(VLOOKUP($B$1,[1]TURKU!$C$16:$AR$201,25,FALSE())-VLOOKUP($B$1,[1]TURKU!$C$16:$AR$201,25,FALSE()))*100)</f>
        <v>0</v>
      </c>
      <c r="K15" s="29" t="n">
        <f aca="false">IF(C15=0,0,(VLOOKUP($B$1,[1]TURKU!$C$16:$AR$201,30,FALSE())-VLOOKUP($B$1,[1]TURKU!$C$16:$AR$201,30,FALSE()))/(VLOOKUP($B$1,[1]TURKU!$C$16:$AR$201,26,FALSE())-VLOOKUP($B$1,[1]TURKU!$C$16:$AR$201,26,FALSE()))*100)</f>
        <v>0</v>
      </c>
      <c r="L15" s="29" t="n">
        <f aca="false">IF(C15=0,0,(VLOOKUP($B$1,[1]TURKU!$C$16:$AR$201,31,FALSE())-VLOOKUP($B$1,[1]TURKU!$C$16:$AR$201,31,FALSE()))/(VLOOKUP($B$1,[1]TURKU!$C$16:$AR$201,25,FALSE())-VLOOKUP($B$1,[1]TURKU!$C$16:$AR$201,25,FALSE()))*100)</f>
        <v>0</v>
      </c>
      <c r="M15" s="29" t="n">
        <f aca="false">IF(C15=0,0,(VLOOKUP($B$1,[1]TURKU!$C$16:$AR$201,32,FALSE())-VLOOKUP($B$1,[1]TURKU!$C$16:$AR$201,32,FALSE()))/(VLOOKUP($B$1,[1]TURKU!$C$16:$AR$201,26,FALSE())-VLOOKUP($B$1,[1]TURKU!$C$16:$AR$201,26,FALSE()))*100)</f>
        <v>0</v>
      </c>
      <c r="N15" s="29" t="n">
        <f aca="false">IF(C15=0,0,(VLOOKUP($B$1,[1]TURKU!$C$16:$AR$201,33,FALSE())-VLOOKUP($B$1,[1]TURKU!$C$16:$AR$201,33,FALSE()))/(VLOOKUP($B$1,[1]TURKU!$C$16:$AR$201,25,FALSE())-VLOOKUP($B$1,[1]TURKU!$C$16:$AR$201,25,FALSE()))*100)</f>
        <v>0</v>
      </c>
      <c r="O15" s="29" t="n">
        <f aca="false">IF(C15=0,0,(VLOOKUP($B$1,[1]TURKU!$C$16:$AR$201,34,FALSE())-VLOOKUP($B$1,[1]TURKU!$C$16:$AR$201,34,FALSE()))/(VLOOKUP($B$1,[1]TURKU!$C$16:$AR$201,26,FALSE())-VLOOKUP($B$1,[1]TURKU!$C$16:$AR$201,26,FALSE()))*100)</f>
        <v>0</v>
      </c>
      <c r="P15" s="29" t="n">
        <f aca="false">IF(OR(C15=0,B15=0),0,(VLOOKUP($B$1,[1]TURKU!$C$16:$AR$204,37,FALSE())-VLOOKUP($B$1,[1]TURKU!$C$16:$AR$204,37,FALSE()))/(VLOOKUP($B$1,[1]TURKU!$C$16:$AR$204,23,FALSE())-VLOOKUP($B$1,[1]TURKU!$C$16:$AR$204,23,FALSE()))*100)</f>
        <v>0</v>
      </c>
      <c r="Q15" s="29" t="n">
        <f aca="false">IF(C15=0,0,(VLOOKUP($B$1,[1]TURKU!$C$16:$AR$204,38,FALSE())-VLOOKUP($B$1,[1]TURKU!$C$16:$AR$204,38,FALSE()))/(VLOOKUP($B$1,[1]TURKU!$C$16:$AR$204,24,FALSE())-VLOOKUP($B$1,[1]TURKU!$C$16:$AR$204,24,FALSE()))*100)</f>
        <v>0</v>
      </c>
      <c r="R15" s="29" t="n">
        <f aca="false">IF(OR(C15=0,B15=0),0,(VLOOKUP($B$1,[1]TURKU!$C$16:$AR$204,31,FALSE())-VLOOKUP($B$1,[1]TURKU!$C$16:$AR$204,31,FALSE()))/(VLOOKUP($B$1,[1]TURKU!$C$16:$AR$204,40,FALSE())-VLOOKUP($B$1,[1]TURKU!$C$16:$AR$204,40,FALSE()))*100)</f>
        <v>0</v>
      </c>
      <c r="S15" s="29" t="n">
        <f aca="false">IF(C15=0,0,(VLOOKUP($B$1,[1]TURKU!$C$16:$AR$204,32,FALSE())-VLOOKUP($B$1,[1]TURKU!$C$16:$AR$204,32,FALSE()))/(VLOOKUP($B$1,[1]TURKU!$C$16:$AR$204,42,FALSE())-VLOOKUP($B$1,[1]TURKU!$C$16:$AR$204,42,FALSE()))*100)</f>
        <v>0</v>
      </c>
      <c r="T15" s="29" t="n">
        <f aca="false">IF(C15=0,0,(VLOOKUP($B$1,[1]TURKU!$C$16:$AR$204,35,FALSE())-VLOOKUP($B$1,[1]TURKU!$C$16:$AR$204,35,FALSE()))/31)</f>
        <v>0</v>
      </c>
      <c r="U15" s="29" t="n">
        <f aca="false">IF(C15=0,0,(VLOOKUP($B$1,[1]TURKU!$C$16:$AR$204,36,FALSE())-VLOOKUP($B$1,[1]TURKU!$C$16:$AR$204,36,FALSE()))/31)</f>
        <v>0</v>
      </c>
      <c r="V15" s="30" t="n">
        <f aca="false">IF(OR(B15=0,B15=0,T15="-"),0,T15/B15)</f>
        <v>0</v>
      </c>
      <c r="W15" s="30" t="n">
        <f aca="false">IF(OR(C15=0,C15=0),0,U15/C15)</f>
        <v>0</v>
      </c>
      <c r="Y15" s="33" t="n">
        <v>634.003225806452</v>
      </c>
      <c r="Z15" s="33" t="n">
        <v>3.14240438381813</v>
      </c>
      <c r="AA15" s="33" t="n">
        <v>65.2682091262894</v>
      </c>
      <c r="AB15" s="33" t="n">
        <v>482.922580645161</v>
      </c>
      <c r="AC15" s="34" t="n">
        <v>0.761703664884171</v>
      </c>
      <c r="AD15" s="33" t="n">
        <v>7.419</v>
      </c>
      <c r="AF15" s="29" t="n">
        <f aca="false">VLOOKUP($B$1,'[3]TURKU 2009'!$C$9:$W$201,10,FALSE())</f>
        <v>0</v>
      </c>
      <c r="AG15" s="29" t="str">
        <f aca="false">VLOOKUP($B$1,'[3]TURKU 2010'!$C$9:$W$201,10,FALSE())</f>
        <v/>
      </c>
      <c r="AH15" s="29" t="e">
        <f aca="false">IF(AG15=0,0,AG15-AF15)</f>
        <v>#VALUE!</v>
      </c>
    </row>
    <row r="16" customFormat="false" ht="12.75" hidden="false" customHeight="false" outlineLevel="0" collapsed="false">
      <c r="A16" s="28" t="s">
        <v>32</v>
      </c>
      <c r="B16" s="29" t="n">
        <f aca="false">IF(C16=0,Y16,IF(ISNA(VLOOKUP($B$1,[1]TURKU!$C$16:$Y$204,23,FALSE())),0,(VLOOKUP($B$1,[1]TURKU!$C$16:$Y$204,23,FALSE())-VLOOKUP($B$1,[1]TURKU!$C$16:$Y$206,23,FALSE()))/30))</f>
        <v>590.770000000001</v>
      </c>
      <c r="C16" s="29" t="n">
        <f aca="false">IF(ISNA(VLOOKUP($B$1,[1]TURKU!$C$16:$Z$204,24,FALSE())),0,(VLOOKUP($B$1,[1]TURKU!$C$16:$Z$204,24,FALSE())-VLOOKUP($B$1,[1]TURKU!$C$16:$Z$206,24,FALSE()))/30)</f>
        <v>0</v>
      </c>
      <c r="D16" s="29" t="n">
        <f aca="false">IF(C16=0,0,C16-B16)</f>
        <v>0</v>
      </c>
      <c r="E16" s="29" t="n">
        <f aca="false">VLOOKUP($B$1,'[2]TURKU 2009'!$C$9:$W$201,11,FALSE())</f>
        <v>7.8</v>
      </c>
      <c r="F16" s="29" t="str">
        <f aca="false">VLOOKUP($B$1,'[2]TURKU 2010'!$C$9:$W$201,11,FALSE())</f>
        <v/>
      </c>
      <c r="G16" s="29" t="e">
        <f aca="false">IF(F16=0,0,F16-E16)</f>
        <v>#VALUE!</v>
      </c>
      <c r="H16" s="29" t="n">
        <f aca="false">IF(C16=0,0,(VLOOKUP($B$1,[1]TURKU!$C$16:$AR$201,27,FALSE())-VLOOKUP($B$1,[1]TURKU!$C$16:$AR$201,27,FALSE()))/(VLOOKUP($B$1,[1]TURKU!$C$16:$AR$201,25,FALSE())-VLOOKUP($B$1,[1]TURKU!$C$16:$AR$201,25,FALSE()))*100)</f>
        <v>0</v>
      </c>
      <c r="I16" s="29" t="n">
        <f aca="false">IF(C16=0,0,(VLOOKUP($B$1,[1]TURKU!$C$16:$AR$201,28,FALSE())-VLOOKUP($B$1,[1]TURKU!$C$16:$AR$201,28,FALSE()))/(VLOOKUP($B$1,[1]TURKU!$C$16:$AR$201,26,FALSE())-VLOOKUP($B$1,[1]TURKU!$C$16:$AR$201,26,FALSE()))*100)</f>
        <v>0</v>
      </c>
      <c r="J16" s="29" t="n">
        <f aca="false">IF(C16=0,0,(VLOOKUP($B$1,[1]TURKU!$C$16:$AR$201,29,FALSE())-VLOOKUP($B$1,[1]TURKU!$C$16:$AR$201,29,FALSE()))/(VLOOKUP($B$1,[1]TURKU!$C$16:$AR$201,25,FALSE())-VLOOKUP($B$1,[1]TURKU!$C$16:$AR$201,25,FALSE()))*100)</f>
        <v>0</v>
      </c>
      <c r="K16" s="29" t="n">
        <f aca="false">IF(C16=0,0,(VLOOKUP($B$1,[1]TURKU!$C$16:$AR$201,30,FALSE())-VLOOKUP($B$1,[1]TURKU!$C$16:$AR$201,30,FALSE()))/(VLOOKUP($B$1,[1]TURKU!$C$16:$AR$201,26,FALSE())-VLOOKUP($B$1,[1]TURKU!$C$16:$AR$201,26,FALSE()))*100)</f>
        <v>0</v>
      </c>
      <c r="L16" s="29" t="n">
        <f aca="false">IF(C16=0,0,(VLOOKUP($B$1,[1]TURKU!$C$16:$AR$201,31,FALSE())-VLOOKUP($B$1,[1]TURKU!$C$16:$AR$201,31,FALSE()))/(VLOOKUP($B$1,[1]TURKU!$C$16:$AR$201,25,FALSE())-VLOOKUP($B$1,[1]TURKU!$C$16:$AR$201,25,FALSE()))*100)</f>
        <v>0</v>
      </c>
      <c r="M16" s="29" t="n">
        <f aca="false">IF(C16=0,0,(VLOOKUP($B$1,[1]TURKU!$C$16:$AR$201,32,FALSE())-VLOOKUP($B$1,[1]TURKU!$C$16:$AR$201,32,FALSE()))/(VLOOKUP($B$1,[1]TURKU!$C$16:$AR$201,26,FALSE())-VLOOKUP($B$1,[1]TURKU!$C$16:$AR$201,26,FALSE()))*100)</f>
        <v>0</v>
      </c>
      <c r="N16" s="29" t="n">
        <f aca="false">IF(C16=0,0,(VLOOKUP($B$1,[1]TURKU!$C$16:$AR$201,33,FALSE())-VLOOKUP($B$1,[1]TURKU!$C$16:$AR$201,33,FALSE()))/(VLOOKUP($B$1,[1]TURKU!$C$16:$AR$201,25,FALSE())-VLOOKUP($B$1,[1]TURKU!$C$16:$AR$201,25,FALSE()))*100)</f>
        <v>0</v>
      </c>
      <c r="O16" s="29" t="n">
        <f aca="false">IF(C16=0,0,(VLOOKUP($B$1,[1]TURKU!$C$16:$AR$201,34,FALSE())-VLOOKUP($B$1,[1]TURKU!$C$16:$AR$201,34,FALSE()))/(VLOOKUP($B$1,[1]TURKU!$C$16:$AR$201,26,FALSE())-VLOOKUP($B$1,[1]TURKU!$C$16:$AR$201,26,FALSE()))*100)</f>
        <v>0</v>
      </c>
      <c r="P16" s="29" t="n">
        <f aca="false">IF(OR(C16=0,B16=0),0,(VLOOKUP($B$1,[1]TURKU!$C$16:$AR$204,37,FALSE())-VLOOKUP($B$1,[1]TURKU!$C$16:$AR$204,37,FALSE()))/(VLOOKUP($B$1,[1]TURKU!$C$16:$AR$204,23,FALSE())-VLOOKUP($B$1,[1]TURKU!$C$16:$AR$204,23,FALSE()))*100)</f>
        <v>0</v>
      </c>
      <c r="Q16" s="29" t="n">
        <f aca="false">IF(C16=0,0,(VLOOKUP($B$1,[1]TURKU!$C$16:$AR$204,38,FALSE())-VLOOKUP($B$1,[1]TURKU!$C$16:$AR$204,38,FALSE()))/(VLOOKUP($B$1,[1]TURKU!$C$16:$AR$204,24,FALSE())-VLOOKUP($B$1,[1]TURKU!$C$16:$AR$204,24,FALSE()))*100)</f>
        <v>0</v>
      </c>
      <c r="R16" s="29" t="n">
        <f aca="false">IF(OR(C16=0,B16=0),0,(VLOOKUP($B$1,[1]TURKU!$C$16:$AR$204,31,FALSE())-VLOOKUP($B$1,[1]TURKU!$C$16:$AR$204,31,FALSE()))/(VLOOKUP($B$1,[1]TURKU!$C$16:$AR$204,40,FALSE())-VLOOKUP($B$1,[1]TURKU!$C$16:$AR$204,40,FALSE()))*100)</f>
        <v>0</v>
      </c>
      <c r="S16" s="29" t="n">
        <f aca="false">IF(C16=0,0,(VLOOKUP($B$1,[1]TURKU!$C$16:$AR$204,32,FALSE())-VLOOKUP($B$1,[1]TURKU!$C$16:$AR$204,32,FALSE()))/(VLOOKUP($B$1,[1]TURKU!$C$16:$AR$204,42,FALSE())-VLOOKUP($B$1,[1]TURKU!$C$16:$AR$204,42,FALSE()))*100)</f>
        <v>0</v>
      </c>
      <c r="T16" s="29" t="n">
        <f aca="false">IF(C16=0,0,(VLOOKUP($B$1,[1]TURKU!$C$16:$AR$204,35,FALSE())-VLOOKUP($B$1,[1]TURKU!$C$16:$AR$204,35,FALSE()))/30)</f>
        <v>0</v>
      </c>
      <c r="U16" s="29" t="n">
        <f aca="false">IF(C16=0,0,(VLOOKUP($B$1,[1]TURKU!$C$16:$AR$204,36,FALSE())-VLOOKUP($B$1,[1]TURKU!$C$16:$AR$204,36,FALSE()))/30)</f>
        <v>0</v>
      </c>
      <c r="V16" s="30" t="n">
        <f aca="false">IF(OR(B16=0,B16=0,T16="-"),0,T16/B16)</f>
        <v>0</v>
      </c>
      <c r="W16" s="30" t="n">
        <f aca="false">IF(OR(C16=0,C16=0),0,U16/C16)</f>
        <v>0</v>
      </c>
      <c r="Y16" s="33" t="n">
        <v>590.770000000001</v>
      </c>
      <c r="Z16" s="33" t="n">
        <v>5.46365082857964</v>
      </c>
      <c r="AA16" s="33" t="n">
        <v>71.0494914483776</v>
      </c>
      <c r="AB16" s="33" t="n">
        <v>520.26</v>
      </c>
      <c r="AC16" s="34" t="n">
        <v>0.880647290823839</v>
      </c>
      <c r="AD16" s="33" t="n">
        <v>7.8</v>
      </c>
      <c r="AF16" s="29" t="n">
        <f aca="false">VLOOKUP($B$1,'[3]TURKU 2009'!$C$9:$W$201,11,FALSE())</f>
        <v>0</v>
      </c>
      <c r="AG16" s="29" t="str">
        <f aca="false">VLOOKUP($B$1,'[3]TURKU 2010'!$C$9:$W$201,11,FALSE())</f>
        <v/>
      </c>
      <c r="AH16" s="29" t="e">
        <f aca="false">IF(AG16=0,0,AG16-AF16)</f>
        <v>#VALUE!</v>
      </c>
    </row>
    <row r="17" customFormat="false" ht="12.75" hidden="false" customHeight="false" outlineLevel="0" collapsed="false">
      <c r="A17" s="28" t="s">
        <v>33</v>
      </c>
      <c r="B17" s="29" t="n">
        <f aca="false">IF(C17=0,Y17,IF(ISNA(VLOOKUP($B$1,[1]TURKU!$C$16:$Y$204,23,FALSE())),0,(VLOOKUP($B$1,[1]TURKU!$C$16:$Y$204,23,FALSE())-VLOOKUP($B$1,[1]TURKU!$C$16:$Y$206,23,FALSE()))/31))</f>
        <v>597.161290322581</v>
      </c>
      <c r="C17" s="29" t="n">
        <f aca="false">IF(ISNA(VLOOKUP($B$1,[1]TURKU!$C$16:$Z$204,24,FALSE())),0,(VLOOKUP($B$1,[1]TURKU!$C$16:$Z$204,24,FALSE())-VLOOKUP($B$1,[1]TURKU!$C$16:$Z$206,24,FALSE()))/31)</f>
        <v>0</v>
      </c>
      <c r="D17" s="29" t="n">
        <f aca="false">IF(C17=0,0,C17-B17)</f>
        <v>0</v>
      </c>
      <c r="E17" s="29" t="n">
        <f aca="false">VLOOKUP($B$1,'[2]TURKU 2009'!$C$9:$W$201,12,FALSE())</f>
        <v>6.565</v>
      </c>
      <c r="F17" s="29" t="str">
        <f aca="false">VLOOKUP($B$1,'[2]TURKU 2010'!$C$9:$W$201,12,FALSE())</f>
        <v/>
      </c>
      <c r="G17" s="29" t="e">
        <f aca="false">IF(F17=0,0,F17-E17)</f>
        <v>#VALUE!</v>
      </c>
      <c r="H17" s="29" t="n">
        <f aca="false">IF(C17=0,0,(VLOOKUP($B$1,[1]TURKU!$C$16:$AR$201,27,FALSE())-VLOOKUP($B$1,[1]TURKU!$C$16:$AR$201,27,FALSE()))/(VLOOKUP($B$1,[1]TURKU!$C$16:$AR$201,25,FALSE())-VLOOKUP($B$1,[1]TURKU!$C$16:$AR$201,25,FALSE()))*100)</f>
        <v>0</v>
      </c>
      <c r="I17" s="29" t="n">
        <f aca="false">IF(C17=0,0,(VLOOKUP($B$1,[1]TURKU!$C$16:$AR$201,28,FALSE())-VLOOKUP($B$1,[1]TURKU!$C$16:$AR$201,28,FALSE()))/(VLOOKUP($B$1,[1]TURKU!$C$16:$AR$201,26,FALSE())-VLOOKUP($B$1,[1]TURKU!$C$16:$AR$201,26,FALSE()))*100)</f>
        <v>0</v>
      </c>
      <c r="J17" s="29" t="n">
        <f aca="false">IF(C17=0,0,(VLOOKUP($B$1,[1]TURKU!$C$16:$AR$201,29,FALSE())-VLOOKUP($B$1,[1]TURKU!$C$16:$AR$201,29,FALSE()))/(VLOOKUP($B$1,[1]TURKU!$C$16:$AR$201,25,FALSE())-VLOOKUP($B$1,[1]TURKU!$C$16:$AR$201,25,FALSE()))*100)</f>
        <v>0</v>
      </c>
      <c r="K17" s="29" t="n">
        <f aca="false">IF(C17=0,0,(VLOOKUP($B$1,[1]TURKU!$C$16:$AR$201,30,FALSE())-VLOOKUP($B$1,[1]TURKU!$C$16:$AR$201,30,FALSE()))/(VLOOKUP($B$1,[1]TURKU!$C$16:$AR$201,26,FALSE())-VLOOKUP($B$1,[1]TURKU!$C$16:$AR$201,26,FALSE()))*100)</f>
        <v>0</v>
      </c>
      <c r="L17" s="29" t="n">
        <f aca="false">IF(C17=0,0,(VLOOKUP($B$1,[1]TURKU!$C$16:$AR$201,31,FALSE())-VLOOKUP($B$1,[1]TURKU!$C$16:$AR$201,31,FALSE()))/(VLOOKUP($B$1,[1]TURKU!$C$16:$AR$201,25,FALSE())-VLOOKUP($B$1,[1]TURKU!$C$16:$AR$201,25,FALSE()))*100)</f>
        <v>0</v>
      </c>
      <c r="M17" s="29" t="n">
        <f aca="false">IF(C17=0,0,(VLOOKUP($B$1,[1]TURKU!$C$16:$AR$201,32,FALSE())-VLOOKUP($B$1,[1]TURKU!$C$16:$AR$201,32,FALSE()))/(VLOOKUP($B$1,[1]TURKU!$C$16:$AR$201,26,FALSE())-VLOOKUP($B$1,[1]TURKU!$C$16:$AR$201,26,FALSE()))*100)</f>
        <v>0</v>
      </c>
      <c r="N17" s="29" t="n">
        <f aca="false">IF(C17=0,0,(VLOOKUP($B$1,[1]TURKU!$C$16:$AR$201,33,FALSE())-VLOOKUP($B$1,[1]TURKU!$C$16:$AR$201,33,FALSE()))/(VLOOKUP($B$1,[1]TURKU!$C$16:$AR$201,25,FALSE())-VLOOKUP($B$1,[1]TURKU!$C$16:$AR$201,25,FALSE()))*100)</f>
        <v>0</v>
      </c>
      <c r="O17" s="29" t="n">
        <f aca="false">IF(C17=0,0,(VLOOKUP($B$1,[1]TURKU!$C$16:$AR$201,34,FALSE())-VLOOKUP($B$1,[1]TURKU!$C$16:$AR$201,34,FALSE()))/(VLOOKUP($B$1,[1]TURKU!$C$16:$AR$201,26,FALSE())-VLOOKUP($B$1,[1]TURKU!$C$16:$AR$201,26,FALSE()))*100)</f>
        <v>0</v>
      </c>
      <c r="P17" s="29" t="n">
        <f aca="false">IF(OR(C17=0,B17=0),0,(VLOOKUP($B$1,[1]TURKU!$C$16:$AR$204,37,FALSE())-VLOOKUP($B$1,[1]TURKU!$C$16:$AR$204,37,FALSE()))/(VLOOKUP($B$1,[1]TURKU!$C$16:$AR$204,23,FALSE())-VLOOKUP($B$1,[1]TURKU!$C$16:$AR$204,23,FALSE()))*100)</f>
        <v>0</v>
      </c>
      <c r="Q17" s="29" t="n">
        <f aca="false">IF(C17=0,0,(VLOOKUP($B$1,[1]TURKU!$C$16:$AR$204,38,FALSE())-VLOOKUP($B$1,[1]TURKU!$C$16:$AR$204,38,FALSE()))/(VLOOKUP($B$1,[1]TURKU!$C$16:$AR$204,24,FALSE())-VLOOKUP($B$1,[1]TURKU!$C$16:$AR$204,24,FALSE()))*100)</f>
        <v>0</v>
      </c>
      <c r="R17" s="29" t="n">
        <f aca="false">IF(OR(C17=0,B17=0),0,(VLOOKUP($B$1,[1]TURKU!$C$16:$AR$204,31,FALSE())-VLOOKUP($B$1,[1]TURKU!$C$16:$AR$204,31,FALSE()))/(VLOOKUP($B$1,[1]TURKU!$C$16:$AR$204,40,FALSE())-VLOOKUP($B$1,[1]TURKU!$C$16:$AR$204,40,FALSE()))*100)</f>
        <v>0</v>
      </c>
      <c r="S17" s="29" t="n">
        <f aca="false">IF(C17=0,0,(VLOOKUP($B$1,[1]TURKU!$C$16:$AR$204,32,FALSE())-VLOOKUP($B$1,[1]TURKU!$C$16:$AR$204,32,FALSE()))/(VLOOKUP($B$1,[1]TURKU!$C$16:$AR$204,42,FALSE())-VLOOKUP($B$1,[1]TURKU!$C$16:$AR$204,42,FALSE()))*100)</f>
        <v>0</v>
      </c>
      <c r="T17" s="29" t="n">
        <f aca="false">IF(C17=0,0,(VLOOKUP($B$1,[1]TURKU!$C$16:$AR$204,35,FALSE())-VLOOKUP($B$1,[1]TURKU!$C$16:$AR$204,35,FALSE()))/31)</f>
        <v>0</v>
      </c>
      <c r="U17" s="29" t="n">
        <f aca="false">IF(C17=0,0,(VLOOKUP($B$1,[1]TURKU!$C$16:$AR$204,36,FALSE())-VLOOKUP($B$1,[1]TURKU!$C$16:$AR$204,36,FALSE()))/31)</f>
        <v>0</v>
      </c>
      <c r="V17" s="30" t="n">
        <f aca="false">IF(OR(B17=0,B17=0,T17="-"),0,T17/B17)</f>
        <v>0</v>
      </c>
      <c r="W17" s="30" t="n">
        <f aca="false">IF(OR(C17=0,C17=0),0,U17/C17)</f>
        <v>0</v>
      </c>
      <c r="Y17" s="33" t="n">
        <v>597.161290322581</v>
      </c>
      <c r="Z17" s="33" t="n">
        <v>5.62258426966294</v>
      </c>
      <c r="AA17" s="33" t="n">
        <v>70.3791469194315</v>
      </c>
      <c r="AB17" s="33" t="n">
        <v>519.793548387097</v>
      </c>
      <c r="AC17" s="34" t="n">
        <v>0.870440795159897</v>
      </c>
      <c r="AD17" s="33" t="n">
        <v>7.71</v>
      </c>
      <c r="AF17" s="29" t="n">
        <f aca="false">VLOOKUP($B$1,'[3]TURKU 2009'!$C$9:$W$201,12,FALSE())</f>
        <v>0</v>
      </c>
      <c r="AG17" s="29" t="str">
        <f aca="false">VLOOKUP($B$1,'[3]TURKU 2010'!$C$9:$W$201,12,FALSE())</f>
        <v/>
      </c>
      <c r="AH17" s="29" t="e">
        <f aca="false">IF(AG17=0,0,AG17-AF17)</f>
        <v>#VALUE!</v>
      </c>
    </row>
    <row r="18" customFormat="false" ht="12.75" hidden="false" customHeight="false" outlineLevel="0" collapsed="false">
      <c r="A18" s="28" t="s">
        <v>34</v>
      </c>
      <c r="B18" s="29" t="n">
        <f aca="false">IF(C18=0,Y18,IF(ISNA(VLOOKUP($B$1,[1]TURKU!$C$16:$Y$204,23,FALSE())),0,(VLOOKUP($B$1,[1]TURKU!$C$16:$Y$204,23,FALSE())-VLOOKUP($B$1,[1]TURKU!$C$16:$Y$206,23,FALSE()))/30))</f>
        <v>601.546666666666</v>
      </c>
      <c r="C18" s="29" t="n">
        <f aca="false">IF(ISNA(VLOOKUP($B$1,[1]TURKU!$C$16:$Z$204,24,FALSE())),0,(VLOOKUP($B$1,[1]TURKU!$C$16:$Z$204,24,FALSE())-VLOOKUP($B$1,[1]TURKU!$C$16:$Z$206,24,FALSE()))/30)</f>
        <v>0</v>
      </c>
      <c r="D18" s="29" t="n">
        <f aca="false">IF(C18=0,0,C18-B18)</f>
        <v>0</v>
      </c>
      <c r="E18" s="29" t="n">
        <f aca="false">VLOOKUP($B$1,'[2]TURKU 2009'!$C$9:$W$201,13,FALSE())</f>
        <v>4.2</v>
      </c>
      <c r="F18" s="29" t="str">
        <f aca="false">VLOOKUP($B$1,'[2]TURKU 2010'!$C$9:$W$201,13,FALSE())</f>
        <v/>
      </c>
      <c r="G18" s="29" t="e">
        <f aca="false">IF(F18=0,0,F18-E18)</f>
        <v>#VALUE!</v>
      </c>
      <c r="H18" s="29" t="n">
        <f aca="false">IF(C18=0,0,(VLOOKUP($B$1,[1]TURKU!$C$16:$AR$201,27,FALSE())-VLOOKUP($B$1,[1]TURKU!$C$16:$AR$201,27,FALSE()))/(VLOOKUP($B$1,[1]TURKU!$C$16:$AR$201,25,FALSE())-VLOOKUP($B$1,[1]TURKU!$C$16:$AR$201,25,FALSE()))*100)</f>
        <v>0</v>
      </c>
      <c r="I18" s="29" t="n">
        <f aca="false">IF(C18=0,0,(VLOOKUP($B$1,[1]TURKU!$C$16:$AR$201,28,FALSE())-VLOOKUP($B$1,[1]TURKU!$C$16:$AR$201,28,FALSE()))/(VLOOKUP($B$1,[1]TURKU!$C$16:$AR$201,26,FALSE())-VLOOKUP($B$1,[1]TURKU!$C$16:$AR$201,26,FALSE()))*100)</f>
        <v>0</v>
      </c>
      <c r="J18" s="29" t="n">
        <f aca="false">IF(C18=0,0,(VLOOKUP($B$1,[1]TURKU!$C$16:$AR$201,29,FALSE())-VLOOKUP($B$1,[1]TURKU!$C$16:$AR$201,29,FALSE()))/(VLOOKUP($B$1,[1]TURKU!$C$16:$AR$201,25,FALSE())-VLOOKUP($B$1,[1]TURKU!$C$16:$AR$201,25,FALSE()))*100)</f>
        <v>0</v>
      </c>
      <c r="K18" s="29" t="n">
        <f aca="false">IF(C18=0,0,(VLOOKUP($B$1,[1]TURKU!$C$16:$AR$201,30,FALSE())-VLOOKUP($B$1,[1]TURKU!$C$16:$AR$201,30,FALSE()))/(VLOOKUP($B$1,[1]TURKU!$C$16:$AR$201,26,FALSE())-VLOOKUP($B$1,[1]TURKU!$C$16:$AR$201,26,FALSE()))*100)</f>
        <v>0</v>
      </c>
      <c r="L18" s="29" t="n">
        <f aca="false">IF(C18=0,0,(VLOOKUP($B$1,[1]TURKU!$C$16:$AR$201,31,FALSE())-VLOOKUP($B$1,[1]TURKU!$C$16:$AR$201,31,FALSE()))/(VLOOKUP($B$1,[1]TURKU!$C$16:$AR$201,25,FALSE())-VLOOKUP($B$1,[1]TURKU!$C$16:$AR$201,25,FALSE()))*100)</f>
        <v>0</v>
      </c>
      <c r="M18" s="29" t="n">
        <f aca="false">IF(C18=0,0,(VLOOKUP($B$1,[1]TURKU!$C$16:$AR$201,32,FALSE())-VLOOKUP($B$1,[1]TURKU!$C$16:$AR$201,32,FALSE()))/(VLOOKUP($B$1,[1]TURKU!$C$16:$AR$201,26,FALSE())-VLOOKUP($B$1,[1]TURKU!$C$16:$AR$201,26,FALSE()))*100)</f>
        <v>0</v>
      </c>
      <c r="N18" s="29" t="n">
        <f aca="false">IF(C18=0,0,(VLOOKUP($B$1,[1]TURKU!$C$16:$AR$201,33,FALSE())-VLOOKUP($B$1,[1]TURKU!$C$16:$AR$201,33,FALSE()))/(VLOOKUP($B$1,[1]TURKU!$C$16:$AR$201,25,FALSE())-VLOOKUP($B$1,[1]TURKU!$C$16:$AR$201,25,FALSE()))*100)</f>
        <v>0</v>
      </c>
      <c r="O18" s="29" t="n">
        <f aca="false">IF(C18=0,0,(VLOOKUP($B$1,[1]TURKU!$C$16:$AR$201,34,FALSE())-VLOOKUP($B$1,[1]TURKU!$C$16:$AR$201,34,FALSE()))/(VLOOKUP($B$1,[1]TURKU!$C$16:$AR$201,26,FALSE())-VLOOKUP($B$1,[1]TURKU!$C$16:$AR$201,26,FALSE()))*100)</f>
        <v>0</v>
      </c>
      <c r="P18" s="29" t="n">
        <f aca="false">IF(OR(C18=0,B18=0),0,(VLOOKUP($B$1,[1]TURKU!$C$16:$AR$204,37,FALSE())-VLOOKUP($B$1,[1]TURKU!$C$16:$AR$204,37,FALSE()))/(VLOOKUP($B$1,[1]TURKU!$C$16:$AR$204,23,FALSE())-VLOOKUP($B$1,[1]TURKU!$C$16:$AR$204,23,FALSE()))*100)</f>
        <v>0</v>
      </c>
      <c r="Q18" s="29" t="n">
        <f aca="false">IF(C18=0,0,(VLOOKUP($B$1,[1]TURKU!$C$16:$AR$204,38,FALSE())-VLOOKUP($B$1,[1]TURKU!$C$16:$AR$204,38,FALSE()))/(VLOOKUP($B$1,[1]TURKU!$C$16:$AR$204,24,FALSE())-VLOOKUP($B$1,[1]TURKU!$C$16:$AR$204,24,FALSE()))*100)</f>
        <v>0</v>
      </c>
      <c r="R18" s="29" t="n">
        <f aca="false">IF(OR(C18=0,B18=0),0,(VLOOKUP($B$1,[1]TURKU!$C$16:$AR$204,31,FALSE())-VLOOKUP($B$1,[1]TURKU!$C$16:$AR$204,31,FALSE()))/(VLOOKUP($B$1,[1]TURKU!$C$16:$AR$204,40,FALSE())-VLOOKUP($B$1,[1]TURKU!$C$16:$AR$204,40,FALSE()))*100)</f>
        <v>0</v>
      </c>
      <c r="S18" s="29" t="n">
        <f aca="false">IF(C18=0,0,(VLOOKUP($B$1,[1]TURKU!$C$16:$AR$204,32,FALSE())-VLOOKUP($B$1,[1]TURKU!$C$16:$AR$204,32,FALSE()))/(VLOOKUP($B$1,[1]TURKU!$C$16:$AR$204,42,FALSE())-VLOOKUP($B$1,[1]TURKU!$C$16:$AR$204,42,FALSE()))*100)</f>
        <v>0</v>
      </c>
      <c r="T18" s="29" t="n">
        <f aca="false">IF(C18=0,0,(VLOOKUP($B$1,[1]TURKU!$C$16:$AR$204,35,FALSE())-VLOOKUP($B$1,[1]TURKU!$C$16:$AR$204,35,FALSE()))/30)</f>
        <v>0</v>
      </c>
      <c r="U18" s="29" t="n">
        <f aca="false">IF(C18=0,0,(VLOOKUP($B$1,[1]TURKU!$C$16:$AR$204,36,FALSE())-VLOOKUP($B$1,[1]TURKU!$C$16:$AR$204,36,FALSE()))/30)</f>
        <v>0</v>
      </c>
      <c r="V18" s="30" t="n">
        <f aca="false">IF(OR(B18=0,B18=0,T18="-"),0,T18/B18)</f>
        <v>0</v>
      </c>
      <c r="W18" s="30" t="n">
        <f aca="false">IF(OR(C18=0,C18=0),0,U18/C18)</f>
        <v>0</v>
      </c>
      <c r="Y18" s="33" t="n">
        <v>601.546666666666</v>
      </c>
      <c r="Z18" s="33" t="n">
        <v>6.99793421402607</v>
      </c>
      <c r="AA18" s="33" t="n">
        <v>68.4089850607243</v>
      </c>
      <c r="AB18" s="33" t="n">
        <v>519.113333333333</v>
      </c>
      <c r="AC18" s="34" t="n">
        <v>0.862964358542425</v>
      </c>
      <c r="AD18" s="33" t="n">
        <v>4.2</v>
      </c>
      <c r="AF18" s="29" t="n">
        <f aca="false">VLOOKUP($B$1,'[3]TURKU 2009'!$C$9:$W$201,13,FALSE())</f>
        <v>0</v>
      </c>
      <c r="AG18" s="29" t="str">
        <f aca="false">VLOOKUP($B$1,'[3]TURKU 2010'!$C$9:$W$201,13,FALSE())</f>
        <v/>
      </c>
      <c r="AH18" s="29" t="e">
        <f aca="false">IF(AG18=0,0,AG18-AF18)</f>
        <v>#VALUE!</v>
      </c>
    </row>
    <row r="19" customFormat="false" ht="13.5" hidden="false" customHeight="false" outlineLevel="0" collapsed="false">
      <c r="A19" s="35" t="s">
        <v>35</v>
      </c>
      <c r="B19" s="36" t="n">
        <f aca="false">IF(C19=0,Y19,IF(ISNA(VLOOKUP($B$1,[1]TURKU!$C$16:$Y$204,23,FALSE())),0,(VLOOKUP($B$1,[1]TURKU!$C$16:$Y$204,23,FALSE())-VLOOKUP($B$1,[1]TURKU!$C$16:$Y$206,23,FALSE()))/31))</f>
        <v>604.316129032259</v>
      </c>
      <c r="C19" s="36" t="n">
        <f aca="false">IF(ISNA(VLOOKUP($B$1,[1]TURKU!$C$16:$Z$204,24,FALSE())),0,(VLOOKUP($B$1,[1]TURKU!$C$16:$Z$204,24,FALSE())-VLOOKUP($B$1,[1]TURKU!$C$16:$Z$206,24,FALSE()))/31)</f>
        <v>0</v>
      </c>
      <c r="D19" s="36" t="n">
        <f aca="false">IF(C19=0,0,C19-B19)</f>
        <v>0</v>
      </c>
      <c r="E19" s="29" t="n">
        <f aca="false">VLOOKUP($B$1,'[2]TURKU 2009'!$C$9:$W$201,14,FALSE())</f>
        <v>7.71</v>
      </c>
      <c r="F19" s="29" t="str">
        <f aca="false">VLOOKUP($B$1,'[2]TURKU 2010'!$C$9:$W$201,14,FALSE())</f>
        <v/>
      </c>
      <c r="G19" s="36" t="e">
        <f aca="false">IF(F19=0,0,F19-E19)</f>
        <v>#VALUE!</v>
      </c>
      <c r="H19" s="36" t="n">
        <f aca="false">IF(C19=0,0,(VLOOKUP($B$1,[1]TURKU!$C$16:$AR$201,27,FALSE())-VLOOKUP($B$1,[1]TURKU!$C$16:$AR$201,27,FALSE()))/(VLOOKUP($B$1,[1]TURKU!$C$16:$AR$201,25,FALSE())-VLOOKUP($B$1,[1]TURKU!$C$16:$AR$201,25,FALSE()))*100)</f>
        <v>0</v>
      </c>
      <c r="I19" s="36" t="n">
        <f aca="false">IF(C19=0,0,(VLOOKUP($B$1,[1]TURKU!$C$16:$AR$201,28,FALSE())-VLOOKUP($B$1,[1]TURKU!$C$16:$AR$201,28,FALSE()))/(VLOOKUP($B$1,[1]TURKU!$C$16:$AR$201,26,FALSE())-VLOOKUP($B$1,[1]TURKU!$C$16:$AR$201,26,FALSE()))*100)</f>
        <v>0</v>
      </c>
      <c r="J19" s="36" t="n">
        <f aca="false">IF(C19=0,0,(VLOOKUP($B$1,[1]TURKU!$C$16:$AR$201,29,FALSE())-VLOOKUP($B$1,[1]TURKU!$C$16:$AR$201,29,FALSE()))/(VLOOKUP($B$1,[1]TURKU!$C$16:$AR$201,25,FALSE())-VLOOKUP($B$1,[1]TURKU!$C$16:$AR$201,25,FALSE()))*100)</f>
        <v>0</v>
      </c>
      <c r="K19" s="36" t="n">
        <f aca="false">IF(C19=0,0,(VLOOKUP($B$1,[1]TURKU!$C$16:$AR$201,30,FALSE())-VLOOKUP($B$1,[1]TURKU!$C$16:$AR$201,30,FALSE()))/(VLOOKUP($B$1,[1]TURKU!$C$16:$AR$201,26,FALSE())-VLOOKUP($B$1,[1]TURKU!$C$16:$AR$201,26,FALSE()))*100)</f>
        <v>0</v>
      </c>
      <c r="L19" s="36" t="n">
        <f aca="false">IF(C19=0,0,(VLOOKUP($B$1,[1]TURKU!$C$16:$AR$201,31,FALSE())-VLOOKUP($B$1,[1]TURKU!$C$16:$AR$201,31,FALSE()))/(VLOOKUP($B$1,[1]TURKU!$C$16:$AR$201,25,FALSE())-VLOOKUP($B$1,[1]TURKU!$C$16:$AR$201,25,FALSE()))*100)</f>
        <v>0</v>
      </c>
      <c r="M19" s="36" t="n">
        <f aca="false">IF(C19=0,0,(VLOOKUP($B$1,[1]TURKU!$C$16:$AR$201,32,FALSE())-VLOOKUP($B$1,[1]TURKU!$C$16:$AR$201,32,FALSE()))/(VLOOKUP($B$1,[1]TURKU!$C$16:$AR$201,26,FALSE())-VLOOKUP($B$1,[1]TURKU!$C$16:$AR$201,26,FALSE()))*100)</f>
        <v>0</v>
      </c>
      <c r="N19" s="36" t="n">
        <f aca="false">IF(C19=0,0,(VLOOKUP($B$1,[1]TURKU!$C$16:$AR$201,33,FALSE())-VLOOKUP($B$1,[1]TURKU!$C$16:$AR$201,33,FALSE()))/(VLOOKUP($B$1,[1]TURKU!$C$16:$AR$201,25,FALSE())-VLOOKUP($B$1,[1]TURKU!$C$16:$AR$201,25,FALSE()))*100)</f>
        <v>0</v>
      </c>
      <c r="O19" s="36" t="n">
        <f aca="false">IF(C19=0,0,(VLOOKUP($B$1,[1]TURKU!$C$16:$AR$201,34,FALSE())-VLOOKUP($B$1,[1]TURKU!$C$16:$AR$201,34,FALSE()))/(VLOOKUP($B$1,[1]TURKU!$C$16:$AR$201,26,FALSE())-VLOOKUP($B$1,[1]TURKU!$C$16:$AR$201,26,FALSE()))*100)</f>
        <v>0</v>
      </c>
      <c r="P19" s="36" t="n">
        <f aca="false">IF(OR(C19=0,B19=0),0,(VLOOKUP($B$1,[1]TURKU!$C$16:$AR$204,37,FALSE())-VLOOKUP($B$1,[1]TURKU!$C$16:$AR$204,37,FALSE()))/(VLOOKUP($B$1,[1]TURKU!$C$16:$AR$204,23,FALSE())-VLOOKUP($B$1,[1]TURKU!$C$16:$AR$204,23,FALSE()))*100)</f>
        <v>0</v>
      </c>
      <c r="Q19" s="36" t="n">
        <f aca="false">IF(C19=0,0,(VLOOKUP($B$1,[1]TURKU!$C$16:$AR$204,38,FALSE())-VLOOKUP($B$1,[1]TURKU!$C$16:$AR$204,38,FALSE()))/(VLOOKUP($B$1,[1]TURKU!$C$16:$AR$204,24,FALSE())-VLOOKUP($B$1,[1]TURKU!$C$16:$AR$204,24,FALSE()))*100)</f>
        <v>0</v>
      </c>
      <c r="R19" s="36" t="n">
        <f aca="false">IF(OR(C19=0,B19=0),0,(VLOOKUP($B$1,[1]TURKU!$C$16:$AR$204,31,FALSE())-VLOOKUP($B$1,[1]TURKU!$C$16:$AR$204,31,FALSE()))/(VLOOKUP($B$1,[1]TURKU!$C$16:$AR$204,40,FALSE())-VLOOKUP($B$1,[1]TURKU!$C$16:$AR$204,40,FALSE()))*100)</f>
        <v>0</v>
      </c>
      <c r="S19" s="36" t="n">
        <f aca="false">IF(C19=0,0,(VLOOKUP($B$1,[1]TURKU!$C$16:$AR$204,32,FALSE())-VLOOKUP($B$1,[1]TURKU!$C$16:$AR$204,32,FALSE()))/(VLOOKUP($B$1,[1]TURKU!$C$16:$AR$204,42,FALSE())-VLOOKUP($B$1,[1]TURKU!$C$16:$AR$204,42,FALSE()))*100)</f>
        <v>0</v>
      </c>
      <c r="T19" s="36" t="n">
        <f aca="false">IF(C19=0,0,(VLOOKUP($B$1,[1]TURKU!$C$16:$AR$204,35,FALSE())-VLOOKUP($B$1,[1]TURKU!$C$16:$AR$204,35,FALSE()))/31)</f>
        <v>0</v>
      </c>
      <c r="U19" s="36" t="n">
        <f aca="false">IF(C19=0,0,(VLOOKUP($B$1,[1]TURKU!$C$16:$AR$204,36,FALSE())-VLOOKUP($B$1,[1]TURKU!$C$16:$AR$204,36,FALSE()))/31)</f>
        <v>0</v>
      </c>
      <c r="V19" s="37" t="n">
        <f aca="false">IF(OR(B19=0,B19=0,T19="-"),0,T19/B19)</f>
        <v>0</v>
      </c>
      <c r="W19" s="37" t="n">
        <f aca="false">IF(OR(C19=0,C19=0),0,U19/C19)</f>
        <v>0</v>
      </c>
      <c r="Y19" s="38" t="n">
        <v>604.316129032259</v>
      </c>
      <c r="Z19" s="38" t="n">
        <v>4.89999999999999</v>
      </c>
      <c r="AA19" s="38" t="n">
        <v>60.455764075067</v>
      </c>
      <c r="AB19" s="38" t="n">
        <v>506.432258064516</v>
      </c>
      <c r="AC19" s="39" t="n">
        <v>0.838025387267932</v>
      </c>
      <c r="AD19" s="38" t="n">
        <v>7.71</v>
      </c>
      <c r="AF19" s="29" t="n">
        <f aca="false">VLOOKUP($B$1,'[3]TURKU 2009'!$C$9:$W$201,14,FALSE())</f>
        <v>0</v>
      </c>
      <c r="AG19" s="29" t="str">
        <f aca="false">VLOOKUP($B$1,'[3]TURKU 2010'!$C$9:$W$201,14,FALSE())</f>
        <v/>
      </c>
      <c r="AH19" s="36" t="e">
        <f aca="false">IF(AG19=0,0,AG19-AF19)</f>
        <v>#VALUE!</v>
      </c>
    </row>
    <row r="20" customFormat="false" ht="13.5" hidden="false" customHeight="false" outlineLevel="0" collapsed="false">
      <c r="A20" s="40" t="s">
        <v>36</v>
      </c>
      <c r="B20" s="41" t="n">
        <f aca="false">VLOOKUP($B$1,[1]TURKU!$C$16:$E$201,3,FALSE())</f>
        <v>615.8</v>
      </c>
      <c r="C20" s="41" t="n">
        <f aca="false">VLOOKUP($B$1,[1]TURKU!$C$16:$V$201,12,FALSE())</f>
        <v>601.5</v>
      </c>
      <c r="D20" s="41" t="n">
        <f aca="false">IF(C20&gt;0,+C20-B20,"")</f>
        <v>-14.3</v>
      </c>
      <c r="E20" s="41" t="n">
        <f aca="false">VLOOKUP($B$1,'[2]TURKU 2009'!$C$9:$W$201,15,FALSE())</f>
        <v>0.677</v>
      </c>
      <c r="F20" s="41" t="n">
        <f aca="false">VLOOKUP($B$1,'[2]TURKU 2010'!$C$9:$W$201,15,FALSE())</f>
        <v>1.516</v>
      </c>
      <c r="G20" s="41" t="n">
        <f aca="false">IF(F20&gt;0,+F20-E20,"")</f>
        <v>0.839</v>
      </c>
      <c r="H20" s="41" t="n">
        <f aca="false">VLOOKUP($B$1,[1]TURKU!$C$16:$AR$201,27,FALSE())/VLOOKUP($B$1,[1]TURKU!$C$16:$AR$201,25,FALSE())*100</f>
        <v>72.3232036353309</v>
      </c>
      <c r="I20" s="41" t="n">
        <f aca="false">VLOOKUP($B$1,[1]TURKU!$C$16:$AR$201,28,FALSE())/VLOOKUP($B$1,[1]TURKU!$C$16:$AR$201,26,FALSE())*100</f>
        <v>72.0605187319885</v>
      </c>
      <c r="J20" s="41" t="n">
        <f aca="false">VLOOKUP($B$1,[1]TURKU!$C$16:$AR$201,29,FALSE())/VLOOKUP($B$1,[1]TURKU!$C$16:$AR$201,25,FALSE())*100</f>
        <v>8.39250213007668</v>
      </c>
      <c r="K20" s="41" t="n">
        <f aca="false">VLOOKUP($B$1,[1]TURKU!$C$16:$AR$201,30,FALSE())/VLOOKUP($B$1,[1]TURKU!$C$16:$AR$201,26,FALSE())*100</f>
        <v>9.98559077809798</v>
      </c>
      <c r="L20" s="41" t="n">
        <f aca="false">VLOOKUP($B$1,[1]TURKU!$C$16:$AR$201,31,FALSE())/VLOOKUP($B$1,[1]TURKU!$C$16:$AR$201,25,FALSE())*100</f>
        <v>17.6228344220392</v>
      </c>
      <c r="M20" s="41" t="n">
        <f aca="false">VLOOKUP($B$1,[1]TURKU!$C$16:$AR$201,32,FALSE())/VLOOKUP($B$1,[1]TURKU!$C$16:$AR$201,26,FALSE())*100</f>
        <v>17.1757925072046</v>
      </c>
      <c r="N20" s="41" t="n">
        <f aca="false">VLOOKUP($B$1,[1]TURKU!$C$16:$AR$201,33,FALSE())/VLOOKUP($B$1,[1]TURKU!$C$16:$AR$201,25,FALSE())*100</f>
        <v>1.64725930133485</v>
      </c>
      <c r="O20" s="41" t="n">
        <f aca="false">VLOOKUP($B$1,[1]TURKU!$C$16:$AR$201,34,FALSE())/VLOOKUP($B$1,[1]TURKU!$C$16:$AR$201,26,FALSE())*100</f>
        <v>0.778097982708934</v>
      </c>
      <c r="P20" s="41" t="n">
        <f aca="false">VLOOKUP($B$1,[1]TURKU!$C$16:$L$201,10,FALSE())</f>
        <v>5.1</v>
      </c>
      <c r="Q20" s="41" t="n">
        <f aca="false">VLOOKUP($B$1,[1]TURKU!$C$16:$U$201,19,FALSE())</f>
        <v>4.1</v>
      </c>
      <c r="R20" s="41" t="n">
        <f aca="false">VLOOKUP($B$1,[1]TURKU!$C$16:$L$201,9,FALSE())</f>
        <v>69.0211345939933</v>
      </c>
      <c r="S20" s="41" t="n">
        <f aca="false">VLOOKUP($B$1,[1]TURKU!$C$16:$T$201,18,FALSE())</f>
        <v>73.3538461538462</v>
      </c>
      <c r="T20" s="41" t="n">
        <f aca="false">VLOOKUP($B$1,[1]TURKU!$C$16:$M$206,11,FALSE())</f>
        <v>524.4</v>
      </c>
      <c r="U20" s="41" t="n">
        <f aca="false">VLOOKUP($B$1,[1]TURKU!$C$16:$V$206,20,FALSE())</f>
        <v>531.6</v>
      </c>
      <c r="V20" s="42" t="n">
        <f aca="false">IF(B20=0,"",T20/B20)</f>
        <v>0.851575186748945</v>
      </c>
      <c r="W20" s="42" t="n">
        <f aca="false">IF(C20=0,"",U20/C20)</f>
        <v>0.883790523690773</v>
      </c>
      <c r="Y20" s="31" t="n">
        <v>619.4</v>
      </c>
      <c r="Z20" s="31" t="n">
        <v>4.9</v>
      </c>
      <c r="AA20" s="31" t="n">
        <v>65.1109057301294</v>
      </c>
      <c r="AB20" s="31" t="n">
        <v>503.2</v>
      </c>
      <c r="AC20" s="32" t="n">
        <v>0.812399095899257</v>
      </c>
      <c r="AD20" s="31" t="n">
        <v>5.137</v>
      </c>
      <c r="AF20" s="41" t="n">
        <f aca="false">VLOOKUP($B$1,'[3]TURKU 2009'!$C$9:$W$201,15,FALSE())</f>
        <v>0</v>
      </c>
      <c r="AG20" s="41" t="n">
        <f aca="false">VLOOKUP($B$1,'[3]TURKU 2010'!$C$9:$W$201,15,FALSE())</f>
        <v>0</v>
      </c>
      <c r="AH20" s="41" t="str">
        <f aca="false">IF(AG20&gt;0,+AG20-AF20,"")</f>
        <v/>
      </c>
    </row>
    <row r="21" customFormat="false" ht="13.5" hidden="false" customHeight="fals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Y21" s="31"/>
      <c r="Z21" s="31"/>
      <c r="AA21" s="31"/>
      <c r="AB21" s="31"/>
      <c r="AC21" s="32"/>
      <c r="AD21" s="31"/>
    </row>
    <row r="22" customFormat="false" ht="13.5" hidden="false" customHeight="false" outlineLevel="0" collapsed="false">
      <c r="A22" s="44" t="s">
        <v>37</v>
      </c>
      <c r="B22" s="41" t="n">
        <f aca="false">Y22</f>
        <v>619.4</v>
      </c>
      <c r="C22" s="45" t="n">
        <f aca="false">B22*C20/B20</f>
        <v>605.016401429036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f aca="false">Z22</f>
        <v>4.9</v>
      </c>
      <c r="Q22" s="41"/>
      <c r="R22" s="41" t="n">
        <f aca="false">AA22</f>
        <v>65.1109057301294</v>
      </c>
      <c r="S22" s="41"/>
      <c r="T22" s="41" t="n">
        <f aca="false">AB22</f>
        <v>503.2</v>
      </c>
      <c r="U22" s="41"/>
      <c r="V22" s="42" t="n">
        <f aca="false">AC22</f>
        <v>0.812399095899257</v>
      </c>
      <c r="W22" s="42"/>
      <c r="Y22" s="31" t="n">
        <v>619.4</v>
      </c>
      <c r="Z22" s="31" t="n">
        <v>4.9</v>
      </c>
      <c r="AA22" s="31" t="n">
        <v>65.1109057301294</v>
      </c>
      <c r="AB22" s="31" t="n">
        <v>503.2</v>
      </c>
      <c r="AC22" s="32" t="n">
        <v>0.812399095899257</v>
      </c>
      <c r="AD22" s="31" t="n">
        <v>5.137</v>
      </c>
    </row>
    <row r="23" s="17" customFormat="true" ht="15.75" hidden="false" customHeight="false" outlineLevel="0" collapsed="false">
      <c r="A23" s="46"/>
      <c r="C23" s="47"/>
      <c r="D23" s="48"/>
    </row>
    <row r="24" s="7" customFormat="true" ht="15" hidden="false" customHeight="false" outlineLevel="0" collapsed="false">
      <c r="A24" s="6" t="s">
        <v>38</v>
      </c>
      <c r="B24" s="6"/>
      <c r="C24" s="6"/>
      <c r="D24" s="6"/>
      <c r="G24" s="6" t="s">
        <v>39</v>
      </c>
      <c r="L24" s="6" t="s">
        <v>40</v>
      </c>
      <c r="Q24" s="6" t="s">
        <v>41</v>
      </c>
      <c r="V24" s="6" t="s">
        <v>42</v>
      </c>
      <c r="Z24" s="17"/>
    </row>
    <row r="25" customFormat="false" ht="15" hidden="false" customHeight="false" outlineLevel="0" collapsed="false">
      <c r="A25" s="17"/>
      <c r="B25" s="17"/>
      <c r="C25" s="17"/>
      <c r="D25" s="17"/>
      <c r="V25" s="6" t="s">
        <v>43</v>
      </c>
      <c r="Z25" s="49" t="s">
        <v>44</v>
      </c>
      <c r="AA25" s="49" t="s">
        <v>45</v>
      </c>
      <c r="AB25" s="49" t="s">
        <v>46</v>
      </c>
      <c r="AC25" s="49" t="s">
        <v>47</v>
      </c>
      <c r="AF25" s="50"/>
    </row>
    <row r="26" s="17" customFormat="true" ht="12.75" hidden="false" customHeight="false" outlineLevel="0" collapsed="false">
      <c r="A26" s="8" t="s">
        <v>4</v>
      </c>
      <c r="B26" s="15" t="s">
        <v>49</v>
      </c>
      <c r="C26" s="15"/>
      <c r="D26" s="15" t="s">
        <v>14</v>
      </c>
      <c r="E26" s="15"/>
      <c r="F26" s="1"/>
      <c r="G26" s="51" t="s">
        <v>50</v>
      </c>
      <c r="H26" s="52"/>
      <c r="I26" s="51" t="s">
        <v>14</v>
      </c>
      <c r="J26" s="53"/>
      <c r="L26" s="51" t="s">
        <v>50</v>
      </c>
      <c r="M26" s="52"/>
      <c r="N26" s="51" t="s">
        <v>14</v>
      </c>
      <c r="O26" s="53"/>
      <c r="Q26" s="15" t="s">
        <v>50</v>
      </c>
      <c r="R26" s="15"/>
      <c r="S26" s="51" t="s">
        <v>14</v>
      </c>
      <c r="T26" s="53"/>
      <c r="V26" s="51" t="s">
        <v>51</v>
      </c>
      <c r="W26" s="52"/>
      <c r="Z26" s="49"/>
      <c r="AA26" s="49"/>
      <c r="AB26" s="49"/>
      <c r="AC26" s="49"/>
      <c r="AF26" s="50"/>
    </row>
    <row r="27" customFormat="false" ht="12.75" hidden="false" customHeight="false" outlineLevel="0" collapsed="false">
      <c r="A27" s="8"/>
      <c r="B27" s="54" t="n">
        <v>2009</v>
      </c>
      <c r="C27" s="54" t="n">
        <v>2010</v>
      </c>
      <c r="D27" s="51" t="s">
        <v>52</v>
      </c>
      <c r="E27" s="15" t="s">
        <v>53</v>
      </c>
      <c r="G27" s="54" t="n">
        <v>2009</v>
      </c>
      <c r="H27" s="54" t="n">
        <v>2010</v>
      </c>
      <c r="I27" s="51" t="s">
        <v>52</v>
      </c>
      <c r="J27" s="15" t="s">
        <v>53</v>
      </c>
      <c r="L27" s="54" t="n">
        <v>2009</v>
      </c>
      <c r="M27" s="54" t="n">
        <v>2010</v>
      </c>
      <c r="N27" s="51" t="s">
        <v>52</v>
      </c>
      <c r="O27" s="15" t="s">
        <v>53</v>
      </c>
      <c r="Q27" s="54" t="n">
        <v>2009</v>
      </c>
      <c r="R27" s="54" t="n">
        <v>2010</v>
      </c>
      <c r="S27" s="51" t="s">
        <v>52</v>
      </c>
      <c r="T27" s="15" t="s">
        <v>53</v>
      </c>
      <c r="V27" s="54" t="n">
        <v>2009</v>
      </c>
      <c r="W27" s="54" t="n">
        <v>2010</v>
      </c>
      <c r="Z27" s="27" t="n">
        <v>2009</v>
      </c>
      <c r="AA27" s="27" t="n">
        <v>2009</v>
      </c>
      <c r="AB27" s="27" t="n">
        <v>2009</v>
      </c>
      <c r="AC27" s="27" t="n">
        <v>2009</v>
      </c>
      <c r="AF27" s="55"/>
    </row>
    <row r="28" customFormat="false" ht="12.75" hidden="false" customHeight="false" outlineLevel="0" collapsed="false">
      <c r="A28" s="28" t="s">
        <v>24</v>
      </c>
      <c r="B28" s="56" t="n">
        <f aca="false">IF(C28=0,Z28,IF(ISNA(VLOOKUP($C$1,[4]Taul1!$A$3:$D$200,3,FALSE()))=TRUE(),0,VLOOKUP($C$1,[4]Taul1!$A$3:$D$200,3,FALSE())))</f>
        <v>1513321.31</v>
      </c>
      <c r="C28" s="57" t="n">
        <f aca="false">IF(ISNA(VLOOKUP($C$1,[4]Taul1!$A$3:$D$200,4,FALSE()))=TRUE(),0,VLOOKUP($C$1,[4]Taul1!$A$3:$D$200,4,FALSE()))</f>
        <v>1515810.64</v>
      </c>
      <c r="D28" s="57" t="n">
        <f aca="false">IF(C28=0,0,+C28-B28)</f>
        <v>2489.32999999984</v>
      </c>
      <c r="E28" s="30" t="n">
        <f aca="false">IF(B28=0,0,+D28/B28)</f>
        <v>0.00164494478703921</v>
      </c>
      <c r="F28" s="58" t="n">
        <v>1</v>
      </c>
      <c r="G28" s="57" t="n">
        <f aca="false">IF(ISNA(VLOOKUP($C$1,'[5]05'!$A$3:$D$200,3,FALSE()))=TRUE(),0,VLOOKUP($C$1,'[5]05'!$A$3:$D$200,3,FALSE()))+IF(ISNA(VLOOKUP($C$1,'[5]06'!$A$3:$D$200,3,FALSE()))=TRUE(),0,VLOOKUP($C$1,'[5]06'!$A$3:$D$200,3,FALSE()))</f>
        <v>12198630.24</v>
      </c>
      <c r="H28" s="57" t="n">
        <f aca="false">IF(ISNA(VLOOKUP($C$1,'[5]05'!$A$3:$D$200,4,FALSE()))=TRUE(),0,VLOOKUP($C$1,'[5]05'!$A$3:$D$200,4,FALSE()))+IF(ISNA(VLOOKUP($C$1,'[5]06'!$A$3:$D$200,4,FALSE()))=TRUE(),0,VLOOKUP($C$1,'[5]06'!$A$3:$D$200,4,FALSE()))</f>
        <v>12455901.53</v>
      </c>
      <c r="I28" s="57" t="n">
        <f aca="false">IF(H28=0,0,+H28-G28)</f>
        <v>257271.289999999</v>
      </c>
      <c r="J28" s="30" t="n">
        <f aca="false">IF(G28=0,0,+I28/G28)</f>
        <v>0.0210901785641794</v>
      </c>
      <c r="L28" s="56" t="n">
        <f aca="false">IF(M28=0,AF28,IF(ISNA(VLOOKUP($C$1,[7]Taul1!$A$3:$D$200,3,FALSE()))=TRUE(),0,VLOOKUP($C$1,[7]Taul1!$A$3:$D$200,3,FALSE())))</f>
        <v>0</v>
      </c>
      <c r="M28" s="57" t="n">
        <f aca="false">IF(ISNA(VLOOKUP($C$1,[7]Taul1!$A$3:$D$200,4,FALSE()))=TRUE(),0,VLOOKUP($C$1,[7]Taul1!$A$3:$D$200,4,FALSE()))</f>
        <v>0</v>
      </c>
      <c r="N28" s="57" t="n">
        <f aca="false">IF(M28=0,0,+M28-L28)</f>
        <v>0</v>
      </c>
      <c r="O28" s="30" t="n">
        <f aca="false">IF(N28=0,0,IF(L28=0,1,+N28/L28))</f>
        <v>0</v>
      </c>
      <c r="Q28" s="56" t="n">
        <f aca="false">IF(R28=0,AB28,IF(ISNA(VLOOKUP($C$1,[8]Taul1!$A$3:$D$200,3,FALSE()))=TRUE(),0,VLOOKUP($C$1,[8]Taul1!$A$3:$D$200,3,FALSE())))</f>
        <v>14185101.97</v>
      </c>
      <c r="R28" s="57" t="n">
        <f aca="false">IF(ISNA(VLOOKUP($C$1,[8]Taul1!$A$3:$D$200,4,FALSE()))=TRUE(),0,VLOOKUP($C$1,[8]Taul1!$A$3:$D$200,4,FALSE()))</f>
        <v>14461906.65</v>
      </c>
      <c r="S28" s="57" t="n">
        <f aca="false">IF(R28=0,0,+R28-Q28)</f>
        <v>276804.68</v>
      </c>
      <c r="T28" s="30" t="n">
        <f aca="false">IF(Q28=0,0,+S28/Q28)</f>
        <v>0.0195137603230074</v>
      </c>
      <c r="V28" s="30" t="n">
        <f aca="false">IF(B28=0,0,+B28/Q28)</f>
        <v>0.106683851353379</v>
      </c>
      <c r="W28" s="30" t="n">
        <f aca="false">IF(C28=0,0,+C28/R28)</f>
        <v>0.104814024643148</v>
      </c>
      <c r="Z28" s="60" t="n">
        <v>1513321.31</v>
      </c>
      <c r="AA28" s="60" t="n">
        <v>12198630.24</v>
      </c>
      <c r="AB28" s="60" t="n">
        <v>14185101.97</v>
      </c>
      <c r="AC28" s="33" t="n">
        <v>0.106683851353379</v>
      </c>
      <c r="AF28" s="61"/>
    </row>
    <row r="29" customFormat="false" ht="12.75" hidden="false" customHeight="false" outlineLevel="0" collapsed="false">
      <c r="A29" s="28" t="s">
        <v>25</v>
      </c>
      <c r="B29" s="56" t="e">
        <f aca="false">IF(C29=0,Z29,IF(ISNA(VLOOKUP($C$1,[9]Taul1!$A$3:$D$200,3,FALSE()))=TRUE(),0,VLOOKUP($C$1,[9]Taul1!$A$3:$D$200,3,FALSE())-SUM(B28:$B$29)))</f>
        <v>#VALUE!</v>
      </c>
      <c r="C29" s="57" t="e">
        <f aca="false">IF(ISNA(VLOOKUP($C$1,[9]Taul1!$A$3:$D$200,4,FALSE()))=TRUE(),0,VLOOKUP($C$1,[9]Taul1!$A$3:$D$200,4,FALSE())-SUM($C$29:$C$29))</f>
        <v>#VALUE!</v>
      </c>
      <c r="D29" s="57" t="e">
        <f aca="false">IF(C29=0,0,+C29-B29)</f>
        <v>#VALUE!</v>
      </c>
      <c r="E29" s="30" t="e">
        <f aca="false">IF(D29=0,0,+D29/B29)</f>
        <v>#VALUE!</v>
      </c>
      <c r="F29" s="58" t="n">
        <v>1</v>
      </c>
      <c r="G29" s="56" t="n">
        <f aca="false">IF(H29=0,AA29,IF(ISNA(VLOOKUP($C$1,'[10]05'!$A$3:$D$200,3,FALSE()))=TRUE(),0,VLOOKUP($C$1,'[10]05'!$A$3:$D$200,3,FALSE()))+IF(ISNA(VLOOKUP($C$1,'[10]06'!$A$3:$D$200,3,FALSE()))=TRUE(),0,VLOOKUP($C$1,'[11]06'!$A$3:$D$200,3,FALSE()))-G28)</f>
        <v>12965241.03</v>
      </c>
      <c r="H29" s="57" t="n">
        <f aca="false">IF(ISNA(VLOOKUP($C$1,'[10]05'!$A$3:$D$200,4,FALSE()))=TRUE(),0,VLOOKUP($C$1,'[10]05'!$A$3:$D$200,4,FALSE()))+IF(ISNA(VLOOKUP($C$1,'[10]06'!$A$3:$D$200,4,FALSE()))=TRUE(),0,VLOOKUP($C$1,'[10]06'!$A$3:$D$200,4,FALSE()))-H28</f>
        <v>0</v>
      </c>
      <c r="I29" s="57" t="n">
        <f aca="false">IF(H29=0,0,+H29-G29)</f>
        <v>0</v>
      </c>
      <c r="J29" s="30" t="n">
        <f aca="false">IF(I29=0,0,+I29/G29)</f>
        <v>0</v>
      </c>
      <c r="L29" s="56" t="e">
        <f aca="false">IF(M29=0,AF29,IF(ISNA(VLOOKUP($C$1,[12]Taul1!$A$3:$D$200,3,FALSE()))=TRUE(),0,VLOOKUP($C$1,[12]Taul1!$A$3:$D$200,3,FALSE())-SUM($L28:L$29)))</f>
        <v>#VALUE!</v>
      </c>
      <c r="M29" s="57" t="e">
        <f aca="false">IF(ISNA(VLOOKUP($C$1,[12]Taul1!$A$3:$D$200,4,FALSE()))=TRUE(),0,VLOOKUP($C$1,[12]Taul1!$A$3:$D$200,4,FALSE())-SUM($M$29:$M$29))</f>
        <v>#VALUE!</v>
      </c>
      <c r="N29" s="57" t="e">
        <f aca="false">IF(M29=0,0,+M29-L29)</f>
        <v>#VALUE!</v>
      </c>
      <c r="O29" s="30" t="e">
        <f aca="false">IF(N29=0,0,IF(L29=0,1,+N29/L29))</f>
        <v>#VALUE!</v>
      </c>
      <c r="Q29" s="56" t="e">
        <f aca="false">IF(R29=0,AB29,IF(ISNA(VLOOKUP($C$1,[13]Taul1!$A$3:$D$200,3,FALSE()))=TRUE(),0,VLOOKUP($C$1,[13]Taul1!$A$3:$D$200,3,FALSE())-SUM(Q28:$Q$29)))</f>
        <v>#VALUE!</v>
      </c>
      <c r="R29" s="57" t="e">
        <f aca="false">IF(ISNA(VLOOKUP($C$1,[13]Taul1!$A$3:$D$200,4,FALSE()))=TRUE(),0,VLOOKUP($C$1,[13]Taul1!$A$3:$D$200,4,FALSE())-SUM($R$29:$R$29))</f>
        <v>#VALUE!</v>
      </c>
      <c r="S29" s="57" t="e">
        <f aca="false">IF(R29=0,0,+R29-Q29)</f>
        <v>#VALUE!</v>
      </c>
      <c r="T29" s="30" t="e">
        <f aca="false">IF(S29=0,0,+S29/Q29)</f>
        <v>#VALUE!</v>
      </c>
      <c r="V29" s="30" t="e">
        <f aca="false">IF(B29=0,0,+B29/Q29)</f>
        <v>#VALUE!</v>
      </c>
      <c r="W29" s="30" t="e">
        <f aca="false">IF(C29=0,0,+C29/R29)</f>
        <v>#VALUE!</v>
      </c>
      <c r="Z29" s="60" t="n">
        <v>1740806.69</v>
      </c>
      <c r="AA29" s="60" t="n">
        <v>12965241.03</v>
      </c>
      <c r="AB29" s="60" t="n">
        <v>15256792.87</v>
      </c>
      <c r="AC29" s="33" t="n">
        <v>0.114100434136654</v>
      </c>
      <c r="AF29" s="61"/>
    </row>
    <row r="30" customFormat="false" ht="12.75" hidden="false" customHeight="false" outlineLevel="0" collapsed="false">
      <c r="A30" s="28" t="s">
        <v>26</v>
      </c>
      <c r="B30" s="56" t="e">
        <f aca="false">IF(C30=0,Z30,IF(ISNA(VLOOKUP($C$1,[14]Taul1!$A$3:$D$200,3,FALSE()))=TRUE(),0,VLOOKUP($C$1,[14]Taul1!$A$3:$D$200,3,FALSE())-SUM($B$29:$B$30)))</f>
        <v>#VALUE!</v>
      </c>
      <c r="C30" s="57" t="e">
        <f aca="false">IF(ISNA(VLOOKUP($C$1,[14]Taul1!$A$3:$D$200,4,FALSE()))=TRUE(),0,VLOOKUP($C$1,[14]Taul1!$A$3:$D$200,4,FALSE())-SUM($C$29:$C$30))</f>
        <v>#VALUE!</v>
      </c>
      <c r="D30" s="57" t="e">
        <f aca="false">IF(C30=0,0,+C30-B30)</f>
        <v>#VALUE!</v>
      </c>
      <c r="E30" s="30" t="e">
        <f aca="false">IF(D30=0,0,+D30/B30)</f>
        <v>#VALUE!</v>
      </c>
      <c r="F30" s="58" t="n">
        <v>1</v>
      </c>
      <c r="G30" s="56" t="n">
        <f aca="false">IF(H30=0,AA30,IF(ISNA(VLOOKUP($C$1,'[15]05'!$A$3:$D$200,3,FALSE()))=TRUE(),0,VLOOKUP($C$1,'[15]05'!$A$3:$D$200,3,FALSE()))+IF(ISNA(VLOOKUP($C$1,'[15]06'!$A$3:$D$200,3,FALSE()))=TRUE(),0,VLOOKUP($C$1,'[16]06'!$A$3:$D$200,3,FALSE()))-SUM(G28:G29))</f>
        <v>12480767.97</v>
      </c>
      <c r="H30" s="57" t="n">
        <f aca="false">IF(ISNA(VLOOKUP($C$1,'[15]05'!$A$3:$D$200,4,FALSE()))=TRUE(),0,VLOOKUP($C$1,'[15]05'!$A$3:$D$200,4,FALSE()))+IF(ISNA(VLOOKUP($C$1,'[15]06'!$A$3:$D$200,4,FALSE()))=TRUE(),0,VLOOKUP($C$1,'[15]06'!$A$3:$D$200,4,FALSE()))-SUM(H28:H29)</f>
        <v>0</v>
      </c>
      <c r="I30" s="57" t="n">
        <f aca="false">IF(H30=0,0,+H30-G30)</f>
        <v>0</v>
      </c>
      <c r="J30" s="30" t="n">
        <f aca="false">IF(I30=0,0,+I30/G30)</f>
        <v>0</v>
      </c>
      <c r="L30" s="56" t="e">
        <f aca="false">IF(M30=0,AF30,IF(ISNA(VLOOKUP($C$1,[17]Taul1!$A$3:$D$200,3,FALSE()))=TRUE(),0,VLOOKUP($C$1,[17]Taul1!$A$3:$D$200,3,FALSE())-SUM($L$29:$L$30)))</f>
        <v>#VALUE!</v>
      </c>
      <c r="M30" s="57" t="e">
        <f aca="false">IF(ISNA(VLOOKUP($C$1,[17]Taul1!$A$3:$D$200,4,FALSE()))=TRUE(),0,VLOOKUP($C$1,[17]Taul1!$A$3:$D$200,4,FALSE())-SUM($M$29:$M$30))</f>
        <v>#VALUE!</v>
      </c>
      <c r="N30" s="57" t="e">
        <f aca="false">IF(M30=0,0,+M30-L30)</f>
        <v>#VALUE!</v>
      </c>
      <c r="O30" s="30" t="e">
        <f aca="false">IF(N30=0,0,IF(L30=0,1,+N30/L30))</f>
        <v>#VALUE!</v>
      </c>
      <c r="Q30" s="56" t="e">
        <f aca="false">IF(R30=0,AB30,IF(ISNA(VLOOKUP($C$1,[18]Taul1!$A$3:$D$200,3,FALSE()))=TRUE(),0,VLOOKUP($C$1,[18]Taul1!$A$3:$D$200,3,FALSE())-SUM($Q$29:$Q$30)))</f>
        <v>#VALUE!</v>
      </c>
      <c r="R30" s="57" t="e">
        <f aca="false">IF(ISNA(VLOOKUP($C$1,[18]Taul1!$A$3:$D$200,4,FALSE()))=TRUE(),0,VLOOKUP($C$1,[18]Taul1!$A$3:$D$200,4,FALSE())-SUM($R$29:$R$30))</f>
        <v>#VALUE!</v>
      </c>
      <c r="S30" s="57" t="e">
        <f aca="false">IF(R30=0,0,+R30-Q30)</f>
        <v>#VALUE!</v>
      </c>
      <c r="T30" s="30" t="e">
        <f aca="false">IF(S30=0,0,+S30/Q30)</f>
        <v>#VALUE!</v>
      </c>
      <c r="V30" s="30" t="e">
        <f aca="false">IF(B30=0,0,+B30/Q30)</f>
        <v>#VALUE!</v>
      </c>
      <c r="W30" s="30" t="e">
        <f aca="false">IF(C30=0,0,+C30/R30)</f>
        <v>#VALUE!</v>
      </c>
      <c r="Z30" s="60" t="n">
        <v>1677000.48</v>
      </c>
      <c r="AA30" s="60" t="n">
        <v>12480767.97</v>
      </c>
      <c r="AB30" s="60" t="n">
        <v>14770667.2</v>
      </c>
      <c r="AC30" s="33" t="n">
        <v>0.113535865190978</v>
      </c>
      <c r="AF30" s="61"/>
    </row>
    <row r="31" customFormat="false" ht="12.75" hidden="false" customHeight="false" outlineLevel="0" collapsed="false">
      <c r="A31" s="28" t="s">
        <v>27</v>
      </c>
      <c r="B31" s="56" t="e">
        <f aca="false">IF(C31=0,Z31,IF(ISNA(VLOOKUP($C$1,[19]Taul1!$A$3:$D$200,3,FALSE()))=TRUE(),0,VLOOKUP($C$1,[19]Taul1!$A$3:$D$200,3,FALSE())-SUM($B$29:$B$31)))</f>
        <v>#VALUE!</v>
      </c>
      <c r="C31" s="57" t="e">
        <f aca="false">IF(ISNA(VLOOKUP($C$1,[19]Taul1!$A$3:$D$200,4,FALSE()))=TRUE(),0,VLOOKUP($C$1,[19]Taul1!$A$3:$D$200,4,FALSE())-SUM($C$29:$C$31))</f>
        <v>#VALUE!</v>
      </c>
      <c r="D31" s="57" t="e">
        <f aca="false">IF(C31=0,0,+C31-B31)</f>
        <v>#VALUE!</v>
      </c>
      <c r="E31" s="30" t="e">
        <f aca="false">IF(D31=0,0,+D31/B31)</f>
        <v>#VALUE!</v>
      </c>
      <c r="F31" s="58"/>
      <c r="G31" s="56" t="n">
        <f aca="false">IF(H31=0,AA31,IF(ISNA(VLOOKUP($C$1,'[20]05'!$A$3:$D$200,3,FALSE()))=TRUE(),0,VLOOKUP($C$1,'[20]05'!$A$3:$D$200,3,FALSE()))+IF(ISNA(VLOOKUP($C$1,'[20]06'!$A$3:$D$200,3,FALSE()))=TRUE(),0,VLOOKUP($C$1,'[21]06'!$A$3:$D$200,3,FALSE()))-SUM(G28:G30))</f>
        <v>13162050.05</v>
      </c>
      <c r="H31" s="57" t="n">
        <f aca="false">IF(ISNA(VLOOKUP($C$1,'[20]05'!$A$3:$D$200,4,FALSE()))=TRUE(),0,VLOOKUP($C$1,'[20]05'!$A$3:$D$200,4,FALSE()))+IF(ISNA(VLOOKUP($C$1,'[20]06'!$A$3:$D$200,4,FALSE()))=TRUE(),0,VLOOKUP($C$1,'[20]06'!$A$3:$D$200,4,FALSE()))-SUM(H28:H30)</f>
        <v>0</v>
      </c>
      <c r="I31" s="57" t="n">
        <f aca="false">IF(H31=0,0,+H31-G31)</f>
        <v>0</v>
      </c>
      <c r="J31" s="30" t="n">
        <f aca="false">IF(I31=0,0,+I31/G31)</f>
        <v>0</v>
      </c>
      <c r="L31" s="56" t="e">
        <f aca="false">IF(M31=0,AF31,IF(ISNA(VLOOKUP($C$1,[22]Taul1!$A$3:$D$200,3,FALSE()))=TRUE(),0,VLOOKUP($C$1,[22]Taul1!$A$3:$D$200,3,FALSE())-SUM($L$29:$L$31)))</f>
        <v>#VALUE!</v>
      </c>
      <c r="M31" s="57" t="e">
        <f aca="false">IF(ISNA(VLOOKUP($C$1,[22]Taul1!$A$3:$D$200,4,FALSE()))=TRUE(),0,VLOOKUP($C$1,[22]Taul1!$A$3:$D$200,4,FALSE())-SUM($M$29:$M$31))</f>
        <v>#VALUE!</v>
      </c>
      <c r="N31" s="57" t="e">
        <f aca="false">IF(M31=0,0,+M31-L31)</f>
        <v>#VALUE!</v>
      </c>
      <c r="O31" s="30" t="e">
        <f aca="false">IF(N31=0,0,IF(L31=0,1,+N31/L31))</f>
        <v>#VALUE!</v>
      </c>
      <c r="Q31" s="56" t="e">
        <f aca="false">IF(R31=0,AB31,IF(ISNA(VLOOKUP($C$1,[23]Taul1!$A$3:$D$200,3,FALSE()))=TRUE(),0,VLOOKUP($C$1,[23]Taul1!$A$3:$D$200,3,FALSE())-SUM($Q$29:$Q$31)))</f>
        <v>#VALUE!</v>
      </c>
      <c r="R31" s="57" t="e">
        <f aca="false">IF(ISNA(VLOOKUP($C$1,[23]Taul1!$A$3:$D$200,4,FALSE()))=TRUE(),0,VLOOKUP($C$1,[23]Taul1!$A$3:$D$200,4,FALSE())-SUM($R$29:$R$31))</f>
        <v>#VALUE!</v>
      </c>
      <c r="S31" s="57" t="e">
        <f aca="false">IF(R31=0,0,+R31-Q31)</f>
        <v>#VALUE!</v>
      </c>
      <c r="T31" s="30" t="e">
        <f aca="false">IF(S31=0,0,+S31/Q31)</f>
        <v>#VALUE!</v>
      </c>
      <c r="V31" s="30" t="e">
        <f aca="false">IF(B31=0,0,+B31/Q31)</f>
        <v>#VALUE!</v>
      </c>
      <c r="W31" s="30" t="e">
        <f aca="false">IF(C31=0,0,+C31/R31)</f>
        <v>#VALUE!</v>
      </c>
      <c r="Z31" s="60" t="n">
        <v>1765371.88</v>
      </c>
      <c r="AA31" s="60" t="n">
        <v>13162050.05</v>
      </c>
      <c r="AB31" s="60" t="n">
        <v>15533376.32</v>
      </c>
      <c r="AC31" s="33" t="n">
        <v>0.113650235700979</v>
      </c>
      <c r="AF31" s="61"/>
    </row>
    <row r="32" customFormat="false" ht="12.75" hidden="false" customHeight="false" outlineLevel="0" collapsed="false">
      <c r="A32" s="28" t="s">
        <v>28</v>
      </c>
      <c r="B32" s="56" t="e">
        <f aca="false">IF(C32=0,Z32,IF(ISNA(VLOOKUP($C$1,[24]Taul1!$A$3:$D$200,3,FALSE()))=TRUE(),0,VLOOKUP($C$1,[24]Taul1!$A$3:$D$200,3,FALSE())-SUM($B$29:$B$32)))</f>
        <v>#VALUE!</v>
      </c>
      <c r="C32" s="57" t="e">
        <f aca="false">IF(ISNA(VLOOKUP($C$1,[24]Taul1!$A$3:$D$200,4,FALSE()))=TRUE(),0,VLOOKUP($C$1,[24]Taul1!$A$3:$D$200,4,FALSE())-SUM($C$29:$C$32))</f>
        <v>#VALUE!</v>
      </c>
      <c r="D32" s="57" t="e">
        <f aca="false">IF(C32=0,0,+C32-B32)</f>
        <v>#VALUE!</v>
      </c>
      <c r="E32" s="30" t="e">
        <f aca="false">IF(D32=0,0,+D32/B32)</f>
        <v>#VALUE!</v>
      </c>
      <c r="F32" s="58"/>
      <c r="G32" s="56" t="n">
        <f aca="false">IF(H32=0,AA32,IF(ISNA(VLOOKUP($C$1,'[25]05'!$A$3:$D$200,3,FALSE()))=TRUE(),0,VLOOKUP($C$1,'[25]05'!$A$3:$D$200,3,FALSE()))+IF(ISNA(VLOOKUP($C$1,'[25]06'!$A$3:$D$200,3,FALSE()))=TRUE(),0,VLOOKUP($C$1,'[25]06'!$A$3:$D$200,3,FALSE()))-SUM(G28:G31))</f>
        <v>12921973.8</v>
      </c>
      <c r="H32" s="57" t="n">
        <f aca="false">IF(ISNA(VLOOKUP($C$1,'[25]05'!$A$3:$D$200,4,FALSE()))=TRUE(),0,VLOOKUP($C$1,'[25]05'!$A$3:$D$200,4,FALSE()))+IF(ISNA(VLOOKUP($C$1,'[25]06'!$A$3:$D$200,4,FALSE()))=TRUE(),0,VLOOKUP($C$1,'[25]06'!$A$3:$D$200,4,FALSE()))-SUM(H28:H31)</f>
        <v>0</v>
      </c>
      <c r="I32" s="57" t="n">
        <f aca="false">IF(H32=0,0,+H32-G32)</f>
        <v>0</v>
      </c>
      <c r="J32" s="30" t="n">
        <f aca="false">IF(I32=0,0,+I32/G32)</f>
        <v>0</v>
      </c>
      <c r="L32" s="56" t="e">
        <f aca="false">IF(M32=0,AF32,IF(ISNA(VLOOKUP($C$1,[26]Taul1!$A$3:$D$200,3,FALSE()))=TRUE(),0,VLOOKUP($C$1,[26]Taul1!$A$3:$D$200,3,FALSE())-SUM($L$29:$L$32)))</f>
        <v>#VALUE!</v>
      </c>
      <c r="M32" s="57" t="e">
        <f aca="false">IF(ISNA(VLOOKUP($C$1,[26]Taul1!$A$3:$D$200,4,FALSE()))=TRUE(),0,VLOOKUP($C$1,[26]Taul1!$A$3:$D$200,4,FALSE())-SUM($M$29:$M$32))</f>
        <v>#VALUE!</v>
      </c>
      <c r="N32" s="57" t="e">
        <f aca="false">IF(M32=0,0,+M32-L32)</f>
        <v>#VALUE!</v>
      </c>
      <c r="O32" s="30" t="e">
        <f aca="false">IF(N32=0,0,IF(L32=0,1,+N32/L32))</f>
        <v>#VALUE!</v>
      </c>
      <c r="Q32" s="56" t="e">
        <f aca="false">IF(R32=0,AB32,IF(ISNA(VLOOKUP($C$1,[27]Taul1!$A$3:$D$200,3,FALSE()))=TRUE(),0,VLOOKUP($C$1,[27]Taul1!$A$3:$D$200,3,FALSE())-SUM($Q$29:$Q$32)))</f>
        <v>#VALUE!</v>
      </c>
      <c r="R32" s="57" t="e">
        <f aca="false">IF(ISNA(VLOOKUP($C$1,[27]Taul1!$A$3:$D$200,4,FALSE()))=TRUE(),0,VLOOKUP($C$1,[27]Taul1!$A$3:$D$200,4,FALSE())-SUM($R$29:$R$32))</f>
        <v>#VALUE!</v>
      </c>
      <c r="S32" s="57" t="e">
        <f aca="false">IF(R32=0,0,+R32-Q32)</f>
        <v>#VALUE!</v>
      </c>
      <c r="T32" s="30" t="e">
        <f aca="false">IF(S32=0,0,+S32/Q32)</f>
        <v>#VALUE!</v>
      </c>
      <c r="V32" s="30" t="e">
        <f aca="false">IF(B32=0,0,+B32/Q32)</f>
        <v>#VALUE!</v>
      </c>
      <c r="W32" s="30" t="e">
        <f aca="false">IF(C32=0,0,+C32/R32)</f>
        <v>#VALUE!</v>
      </c>
      <c r="Z32" s="60" t="n">
        <v>1708308.4</v>
      </c>
      <c r="AA32" s="60" t="n">
        <v>12921973.8</v>
      </c>
      <c r="AB32" s="60" t="n">
        <v>15151787.75</v>
      </c>
      <c r="AC32" s="33" t="n">
        <v>0.112746325924477</v>
      </c>
      <c r="AF32" s="61"/>
    </row>
    <row r="33" customFormat="false" ht="12.75" hidden="false" customHeight="false" outlineLevel="0" collapsed="false">
      <c r="A33" s="28" t="s">
        <v>29</v>
      </c>
      <c r="B33" s="56" t="e">
        <f aca="false">IF(C33=0,Z33,IF(ISNA(VLOOKUP($C$1,[28]Taul1!$A$3:$D$200,3,FALSE()))=TRUE(),0,VLOOKUP($C$1,[28]Taul1!$A$3:$D$200,3,FALSE())-SUM($B$29:$B$33)))</f>
        <v>#VALUE!</v>
      </c>
      <c r="C33" s="57" t="e">
        <f aca="false">IF(ISNA(VLOOKUP($C$1,[28]Taul1!$A$3:$D$200,4,FALSE()))=TRUE(),0,VLOOKUP($C$1,[28]Taul1!$A$3:$D$200,4,FALSE())-SUM($C$29:$C$33))</f>
        <v>#VALUE!</v>
      </c>
      <c r="D33" s="57" t="e">
        <f aca="false">IF(C33=0,0,+C33-B33)</f>
        <v>#VALUE!</v>
      </c>
      <c r="E33" s="30" t="e">
        <f aca="false">IF(D33=0,0,+D33/B33)</f>
        <v>#VALUE!</v>
      </c>
      <c r="F33" s="58"/>
      <c r="G33" s="56" t="n">
        <f aca="false">IF(H33=0,AA33,IF(ISNA(VLOOKUP($C$1,'[29]05'!$A$3:$D$200,3,FALSE()))=TRUE(),0,VLOOKUP($C$1,'[29]05'!$A$3:$D$200,3,FALSE()))+IF(ISNA(VLOOKUP($C$1,'[29]06'!$A$3:$D$200,3,FALSE()))=TRUE(),0,VLOOKUP($C$1,'[30]06'!$A$3:$D$200,3,FALSE()))-SUM(G28:G32))</f>
        <v>12890969.76</v>
      </c>
      <c r="H33" s="57" t="n">
        <f aca="false">IF(ISNA(VLOOKUP($C$1,'[29]05'!$A$3:$D$200,4,FALSE()))=TRUE(),0,VLOOKUP($C$1,'[29]05'!$A$3:$D$200,4,FALSE()))+IF(ISNA(VLOOKUP($C$1,'[29]06'!$A$3:$D$200,4,FALSE()))=TRUE(),0,VLOOKUP($C$1,'[29]06'!$A$3:$D$200,4,FALSE()))-SUM(H28:H32)</f>
        <v>0</v>
      </c>
      <c r="I33" s="57" t="n">
        <f aca="false">IF(H33=0,0,+H33-G33)</f>
        <v>0</v>
      </c>
      <c r="J33" s="30" t="n">
        <f aca="false">IF(I33=0,0,+I33/G33)</f>
        <v>0</v>
      </c>
      <c r="L33" s="56" t="e">
        <f aca="false">IF(M33=0,AF33,IF(ISNA(VLOOKUP($C$1,[31]Taul1!$A$3:$D$200,3,FALSE()))=TRUE(),0,VLOOKUP($C$1,[31]Taul1!$A$3:$D$200,3,FALSE())-SUM($L$29:$L$33)))</f>
        <v>#VALUE!</v>
      </c>
      <c r="M33" s="57" t="e">
        <f aca="false">IF(ISNA(VLOOKUP($C$1,[31]Taul1!$A$3:$D$200,4,FALSE()))=TRUE(),0,VLOOKUP($C$1,[31]Taul1!$A$3:$D$200,4,FALSE())-SUM($M$29:$M$33))</f>
        <v>#VALUE!</v>
      </c>
      <c r="N33" s="57" t="e">
        <f aca="false">IF(M33=0,0,+M33-L33)</f>
        <v>#VALUE!</v>
      </c>
      <c r="O33" s="30" t="e">
        <f aca="false">IF(N33=0,0,IF(L33=0,1,+N33/L33))</f>
        <v>#VALUE!</v>
      </c>
      <c r="Q33" s="56" t="e">
        <f aca="false">IF(R33=0,AB33,IF(ISNA(VLOOKUP($C$1,[32]Taul1!$A$3:$D$200,3,FALSE()))=TRUE(),0,VLOOKUP($C$1,[32]Taul1!$A$3:$D$200,3,FALSE())-SUM($Q$29:$Q$33)))</f>
        <v>#VALUE!</v>
      </c>
      <c r="R33" s="57" t="e">
        <f aca="false">IF(ISNA(VLOOKUP($C$1,[32]Taul1!$A$3:$D$200,4,FALSE()))=TRUE(),0,VLOOKUP($C$1,[32]Taul1!$A$3:$D$200,4,FALSE())-SUM($R$29:$R$33))</f>
        <v>#VALUE!</v>
      </c>
      <c r="S33" s="57" t="e">
        <f aca="false">IF(R33=0,0,+R33-Q33)</f>
        <v>#VALUE!</v>
      </c>
      <c r="T33" s="30" t="e">
        <f aca="false">IF(S33=0,0,+S33/Q33)</f>
        <v>#VALUE!</v>
      </c>
      <c r="V33" s="30" t="e">
        <f aca="false">IF(B33=0,0,+B33/Q33)</f>
        <v>#VALUE!</v>
      </c>
      <c r="W33" s="30" t="e">
        <f aca="false">IF(C33=0,0,+C33/R33)</f>
        <v>#VALUE!</v>
      </c>
      <c r="Z33" s="60" t="n">
        <v>2000190.67</v>
      </c>
      <c r="AA33" s="60" t="n">
        <v>12890969.76</v>
      </c>
      <c r="AB33" s="60" t="n">
        <v>15538529.17</v>
      </c>
      <c r="AC33" s="33" t="n">
        <v>0.128724581851784</v>
      </c>
      <c r="AF33" s="61"/>
    </row>
    <row r="34" customFormat="false" ht="12.75" hidden="false" customHeight="false" outlineLevel="0" collapsed="false">
      <c r="A34" s="28" t="s">
        <v>30</v>
      </c>
      <c r="B34" s="56" t="e">
        <f aca="false">IF(C34=0,Z34,IF(ISNA(VLOOKUP($C$1,[33]Taul1!$A$3:$D$200,3,FALSE()))=TRUE(),0,VLOOKUP($C$1,[33]Taul1!$A$3:$D$200,3,FALSE())-SUM($B$29:$B$34)))</f>
        <v>#VALUE!</v>
      </c>
      <c r="C34" s="57" t="e">
        <f aca="false">IF(ISNA(VLOOKUP($C$1,[33]Taul1!$A$3:$D$200,4,FALSE()))=TRUE(),0,VLOOKUP($C$1,[33]Taul1!$A$3:$D$200,4,FALSE())-SUM($C$29:$C$34))</f>
        <v>#VALUE!</v>
      </c>
      <c r="D34" s="57" t="e">
        <f aca="false">IF(C34=0,0,+C34-B34)</f>
        <v>#VALUE!</v>
      </c>
      <c r="E34" s="30" t="e">
        <f aca="false">IF(D34=0,0,+D34/B34)</f>
        <v>#VALUE!</v>
      </c>
      <c r="F34" s="58"/>
      <c r="G34" s="56" t="n">
        <f aca="false">IF(H34=0,AA34,IF(ISNA(VLOOKUP($C$1,'[34]05'!$A$3:$D$200,3,FALSE()))=TRUE(),0,VLOOKUP($C$1,'[34]05'!$A$3:$D$200,3,FALSE()))+IF(ISNA(VLOOKUP($C$1,'[34]06'!$A$3:$D$200,3,FALSE()))=TRUE(),0,VLOOKUP($C$1,'[35]06'!$A$3:$D$200,3,FALSE()))-SUM(G28:G33))</f>
        <v>12720318.77</v>
      </c>
      <c r="H34" s="57" t="n">
        <f aca="false">IF(ISNA(VLOOKUP($C$1,'[34]05'!$A$3:$D$200,4,FALSE()))=TRUE(),0,VLOOKUP($C$1,'[34]05'!$A$3:$D$200,4,FALSE()))+IF(ISNA(VLOOKUP($C$1,'[34]06'!$A$3:$D$200,4,FALSE()))=TRUE(),0,VLOOKUP($C$1,'[34]06'!$A$3:$D$200,4,FALSE()))-SUM(H28:H33)</f>
        <v>0</v>
      </c>
      <c r="I34" s="57" t="n">
        <f aca="false">IF(H34=0,0,+H34-G34)</f>
        <v>0</v>
      </c>
      <c r="J34" s="30" t="n">
        <f aca="false">IF(I34=0,0,+I34/G34)</f>
        <v>0</v>
      </c>
      <c r="L34" s="56" t="e">
        <f aca="false">IF(M34=0,AF34,IF(ISNA(VLOOKUP($C$1,[36]Taul1!$A$3:$D$200,3,FALSE()))=TRUE(),0,VLOOKUP($C$1,[36]Taul1!$A$3:$D$200,3,FALSE())-SUM($L$29:$L$34)))</f>
        <v>#VALUE!</v>
      </c>
      <c r="M34" s="57" t="e">
        <f aca="false">IF(ISNA(VLOOKUP($C$1,[36]Taul1!$A$3:$D$200,4,FALSE()))=TRUE(),0,VLOOKUP($C$1,[36]Taul1!$A$3:$D$200,4,FALSE())-SUM($M$29:$M$34))</f>
        <v>#VALUE!</v>
      </c>
      <c r="N34" s="57" t="e">
        <f aca="false">IF(M34=0,0,+M34-L34)</f>
        <v>#VALUE!</v>
      </c>
      <c r="O34" s="30" t="e">
        <f aca="false">IF(N34=0,0,IF(L34=0,1,+N34/L34))</f>
        <v>#VALUE!</v>
      </c>
      <c r="Q34" s="56" t="e">
        <f aca="false">IF(R34=0,AB34,IF(ISNA(VLOOKUP($C$1,[37]Taul1!$A$3:$D$200,3,FALSE()))=TRUE(),0,VLOOKUP($C$1,[37]Taul1!$A$3:$D$200,3,FALSE())-SUM($Q$29:$Q$34)))</f>
        <v>#VALUE!</v>
      </c>
      <c r="R34" s="57" t="e">
        <f aca="false">IF(ISNA(VLOOKUP($C$1,[37]Taul1!$A$3:$D$200,4,FALSE()))=TRUE(),0,VLOOKUP($C$1,[37]Taul1!$A$3:$D$200,4,FALSE())-SUM($R$29:$R$34))</f>
        <v>#VALUE!</v>
      </c>
      <c r="S34" s="57" t="e">
        <f aca="false">IF(R34=0,0,+R34-Q34)</f>
        <v>#VALUE!</v>
      </c>
      <c r="T34" s="30" t="e">
        <f aca="false">IF(S34=0,0,+S34/Q34)</f>
        <v>#VALUE!</v>
      </c>
      <c r="V34" s="30" t="e">
        <f aca="false">IF(B34=0,0,+B34/Q34)</f>
        <v>#VALUE!</v>
      </c>
      <c r="W34" s="30" t="e">
        <f aca="false">IF(C34=0,0,+C34/R34)</f>
        <v>#VALUE!</v>
      </c>
      <c r="Z34" s="60" t="n">
        <v>2678864.53</v>
      </c>
      <c r="AA34" s="60" t="n">
        <v>12720318.77</v>
      </c>
      <c r="AB34" s="60" t="n">
        <v>16129328.04</v>
      </c>
      <c r="AC34" s="33" t="n">
        <v>0.166086555085031</v>
      </c>
      <c r="AF34" s="61"/>
    </row>
    <row r="35" customFormat="false" ht="12.75" hidden="false" customHeight="false" outlineLevel="0" collapsed="false">
      <c r="A35" s="28" t="s">
        <v>31</v>
      </c>
      <c r="B35" s="56" t="e">
        <f aca="false">IF(C35=0,Z35,IF(ISNA(VLOOKUP($C$1,[38]Taul1!$A$3:$D$200,3,FALSE()))=TRUE(),0,VLOOKUP($C$1,[38]Taul1!$A$3:$D$200,3,FALSE())-SUM($B$29:$B$35)))</f>
        <v>#VALUE!</v>
      </c>
      <c r="C35" s="57" t="e">
        <f aca="false">IF(ISNA(VLOOKUP($C$1,[38]Taul1!$A$3:$D$200,4,FALSE()))=TRUE(),0,VLOOKUP($C$1,[38]Taul1!$A$3:$D$200,4,FALSE())-SUM($C$29:$C$35))</f>
        <v>#VALUE!</v>
      </c>
      <c r="D35" s="57" t="e">
        <f aca="false">IF(C35=0,0,+C35-B35)</f>
        <v>#VALUE!</v>
      </c>
      <c r="E35" s="30" t="e">
        <f aca="false">IF(D35=0,0,+D35/B35)</f>
        <v>#VALUE!</v>
      </c>
      <c r="F35" s="58"/>
      <c r="G35" s="56" t="n">
        <f aca="false">IF(H35=0,AA35,IF(ISNA(VLOOKUP($C$1,'[39]05'!$A$3:$D$200,3,FALSE()))=TRUE(),0,VLOOKUP($C$1,'[39]05'!$A$3:$D$200,3,FALSE()))+IF(ISNA(VLOOKUP($C$1,'[39]06'!$A$3:$D$200,3,FALSE()))=TRUE(),0,VLOOKUP($C$1,'[40]06'!$A$3:$D$201,3,FALSE()))-SUM(G28:G34))</f>
        <v>12922471.03</v>
      </c>
      <c r="H35" s="57" t="n">
        <f aca="false">IF(ISNA(VLOOKUP($C$1,'[39]05'!$A$3:$D$200,4,FALSE()))=TRUE(),0,VLOOKUP($C$1,'[39]05'!$A$3:$D$200,4,FALSE()))+IF(ISNA(VLOOKUP($C$1,'[39]06'!$A$3:$D$200,4,FALSE()))=TRUE(),0,VLOOKUP($C$1,'[39]06'!$A$3:$D$200,4,FALSE()))-SUM(H28:H34)</f>
        <v>0</v>
      </c>
      <c r="I35" s="57" t="n">
        <f aca="false">IF(H35=0,0,+H35-G35)</f>
        <v>0</v>
      </c>
      <c r="J35" s="30" t="n">
        <f aca="false">IF(I35=0,0,+I35/G35)</f>
        <v>0</v>
      </c>
      <c r="L35" s="56" t="e">
        <f aca="false">IF(M35=0,AF35,IF(ISNA(VLOOKUP($C$1,[41]Taul1!$A$3:$D$200,3,FALSE()))=TRUE(),0,VLOOKUP($C$1,[41]Taul1!$A$3:$D$200,3,FALSE())-SUM($L$29:$L$35)))</f>
        <v>#VALUE!</v>
      </c>
      <c r="M35" s="57" t="e">
        <f aca="false">IF(ISNA(VLOOKUP($C$1,[41]Taul1!$A$3:$D$200,4,FALSE()))=TRUE(),0,VLOOKUP($C$1,[41]Taul1!$A$3:$D$200,4,FALSE())-SUM($M$29:$M$35))</f>
        <v>#VALUE!</v>
      </c>
      <c r="N35" s="57" t="e">
        <f aca="false">IF(M35=0,0,+M35-L35)</f>
        <v>#VALUE!</v>
      </c>
      <c r="O35" s="30" t="e">
        <f aca="false">IF(N35=0,0,IF(L35=0,1,+N35/L35))</f>
        <v>#VALUE!</v>
      </c>
      <c r="Q35" s="56" t="e">
        <f aca="false">IF(R35=0,AB35,IF(ISNA(VLOOKUP($C$1,[42]Taul1!$A$3:$D$200,3,FALSE()))=TRUE(),0,VLOOKUP($C$1,[42]Taul1!$A$3:$D$200,3,FALSE())-SUM($Q$29:$Q$35)))</f>
        <v>#VALUE!</v>
      </c>
      <c r="R35" s="57" t="e">
        <f aca="false">IF(ISNA(VLOOKUP($C$1,[42]Taul1!$A$3:$D$200,4,FALSE()))=TRUE(),0,VLOOKUP($C$1,[42]Taul1!$A$3:$D$200,4,FALSE())-SUM($R$29:$R$35))</f>
        <v>#VALUE!</v>
      </c>
      <c r="S35" s="57" t="e">
        <f aca="false">IF(R35=0,0,+R35-Q35)</f>
        <v>#VALUE!</v>
      </c>
      <c r="T35" s="30" t="e">
        <f aca="false">IF(S35=0,0,+S35/Q35)</f>
        <v>#VALUE!</v>
      </c>
      <c r="V35" s="30" t="e">
        <f aca="false">IF(B35=0,0,+B35/Q35)</f>
        <v>#VALUE!</v>
      </c>
      <c r="W35" s="30" t="e">
        <f aca="false">IF(C35=0,0,+C35/R35)</f>
        <v>#VALUE!</v>
      </c>
      <c r="Z35" s="60" t="n">
        <v>1799811.44</v>
      </c>
      <c r="AA35" s="60" t="n">
        <v>12922471.03</v>
      </c>
      <c r="AB35" s="60" t="n">
        <v>15232615.56</v>
      </c>
      <c r="AC35" s="33" t="n">
        <v>0.118155114787128</v>
      </c>
      <c r="AF35" s="61"/>
    </row>
    <row r="36" customFormat="false" ht="12.75" hidden="false" customHeight="false" outlineLevel="0" collapsed="false">
      <c r="A36" s="28" t="s">
        <v>32</v>
      </c>
      <c r="B36" s="56" t="e">
        <f aca="false">IF(C36=0,Z36,IF(ISNA(VLOOKUP($C$1,[43]Taul1!$A$3:$D$200,3,FALSE()))=TRUE(),0,VLOOKUP($C$1,[43]Taul1!$A$3:$D$200,3,FALSE())-SUM($B$29:$B$36)))</f>
        <v>#VALUE!</v>
      </c>
      <c r="C36" s="57" t="e">
        <f aca="false">IF(ISNA(VLOOKUP($C$1,[43]Taul1!$A$3:$D$200,4,FALSE()))=TRUE(),0,VLOOKUP($C$1,[43]Taul1!$A$3:$D$200,4,FALSE())-SUM($C$29:$C$36))</f>
        <v>#VALUE!</v>
      </c>
      <c r="D36" s="57" t="e">
        <f aca="false">IF(C36=0,0,+C36-B36)</f>
        <v>#VALUE!</v>
      </c>
      <c r="E36" s="30" t="e">
        <f aca="false">IF(D36=0,0,+D36/B36)</f>
        <v>#VALUE!</v>
      </c>
      <c r="F36" s="58"/>
      <c r="G36" s="56" t="n">
        <f aca="false">IF(H36=0,AA36,IF(ISNA(VLOOKUP($C$1,'[44]05'!$A$3:$D$200,3,FALSE()))=TRUE(),0,VLOOKUP($C$1,'[44]05'!$A$3:$D$200,3,FALSE()))+IF(ISNA(VLOOKUP($C$1,'[44]06'!$A$3:$D$200,3,FALSE()))=TRUE(),0,VLOOKUP($C$1,'[45]06'!$A$3:$D$201,3,FALSE()))-SUM(G28:G35))</f>
        <v>12732697.55</v>
      </c>
      <c r="H36" s="57" t="n">
        <f aca="false">IF(ISNA(VLOOKUP($C$1,'[44]05'!$A$3:$D$200,4,FALSE()))=TRUE(),0,VLOOKUP($C$1,'[44]05'!$A$3:$D$200,4,FALSE()))+IF(ISNA(VLOOKUP($C$1,'[44]06'!$A$3:$D$200,4,FALSE()))=TRUE(),0,VLOOKUP($C$1,'[44]06'!$A$3:$D$200,4,FALSE()))-SUM(H28:H35)</f>
        <v>0</v>
      </c>
      <c r="I36" s="57" t="n">
        <f aca="false">IF(H36=0,0,+H36-G36)</f>
        <v>0</v>
      </c>
      <c r="J36" s="30" t="n">
        <f aca="false">IF(I36=0,0,+I36/G36)</f>
        <v>0</v>
      </c>
      <c r="L36" s="56" t="e">
        <f aca="false">IF(M36=0,AF36,IF(ISNA(VLOOKUP($C$1,[46]Taul1!$A$3:$D$200,3,FALSE()))=TRUE(),0,VLOOKUP($C$1,[46]Taul1!$A$3:$D$200,3,FALSE())-SUM($L$29:$L$36)))</f>
        <v>#VALUE!</v>
      </c>
      <c r="M36" s="57" t="e">
        <f aca="false">IF(ISNA(VLOOKUP($C$1,[46]Taul1!$A$3:$D$200,4,FALSE()))=TRUE(),0,VLOOKUP($C$1,[46]Taul1!$A$3:$D$200,4,FALSE())-SUM($M$29:$M$36))</f>
        <v>#VALUE!</v>
      </c>
      <c r="N36" s="57" t="e">
        <f aca="false">IF(M36=0,0,+M36-L36)</f>
        <v>#VALUE!</v>
      </c>
      <c r="O36" s="30" t="e">
        <f aca="false">IF(N36=0,0,IF(L36=0,1,+N36/L36))</f>
        <v>#VALUE!</v>
      </c>
      <c r="Q36" s="56" t="e">
        <f aca="false">IF(R36=0,AB36,IF(ISNA(VLOOKUP($C$1,[47]Taul1!$A$3:$D$200,3,FALSE()))=TRUE(),0,VLOOKUP($C$1,[47]Taul1!$A$3:$D$200,3,FALSE())-SUM($Q$29:$Q$36)))</f>
        <v>#VALUE!</v>
      </c>
      <c r="R36" s="57" t="e">
        <f aca="false">IF(ISNA(VLOOKUP($C$1,[47]Taul1!$A$3:$D$200,4,FALSE()))=TRUE(),0,VLOOKUP($C$1,[47]Taul1!$A$3:$D$200,4,FALSE())-SUM($R$29:$R$36))</f>
        <v>#VALUE!</v>
      </c>
      <c r="S36" s="57" t="e">
        <f aca="false">IF(R36=0,0,+R36-Q36)</f>
        <v>#VALUE!</v>
      </c>
      <c r="T36" s="30" t="e">
        <f aca="false">IF(S36=0,0,+S36/Q36)</f>
        <v>#VALUE!</v>
      </c>
      <c r="V36" s="30" t="e">
        <f aca="false">IF(B36=0,0,+B36/Q36)</f>
        <v>#VALUE!</v>
      </c>
      <c r="W36" s="30" t="e">
        <f aca="false">IF(C36=0,0,+C36/R36)</f>
        <v>#VALUE!</v>
      </c>
      <c r="Z36" s="60" t="n">
        <v>1713838.6</v>
      </c>
      <c r="AA36" s="60" t="n">
        <v>12732697.55</v>
      </c>
      <c r="AB36" s="60" t="n">
        <v>15021727.28</v>
      </c>
      <c r="AC36" s="33" t="n">
        <v>0.114090648036316</v>
      </c>
      <c r="AF36" s="61"/>
    </row>
    <row r="37" customFormat="false" ht="12.75" hidden="false" customHeight="false" outlineLevel="0" collapsed="false">
      <c r="A37" s="28" t="s">
        <v>33</v>
      </c>
      <c r="B37" s="56" t="e">
        <f aca="false">IF(C37=0,Z37,IF(ISNA(VLOOKUP($C$1,[48]Taul1!$A$3:$D$200,3,FALSE()))=TRUE(),0,VLOOKUP($C$1,[48]Taul1!$A$3:$D$200,3,FALSE())-SUM(B$29:$B36)))</f>
        <v>#VALUE!</v>
      </c>
      <c r="C37" s="57" t="e">
        <f aca="false">IF(ISNA(VLOOKUP($C$1,[48]Taul1!$A$3:$D$200,4,FALSE()))=TRUE(),0,VLOOKUP($C$1,[48]Taul1!$A$3:$D$200,4,FALSE())-SUM($C$29:$C$37))</f>
        <v>#VALUE!</v>
      </c>
      <c r="D37" s="57" t="e">
        <f aca="false">IF(C37=0,0,+C37-B37)</f>
        <v>#VALUE!</v>
      </c>
      <c r="E37" s="30" t="e">
        <f aca="false">IF(D37=0,0,+D37/B37)</f>
        <v>#VALUE!</v>
      </c>
      <c r="F37" s="58"/>
      <c r="G37" s="56" t="n">
        <f aca="false">IF(H37=0,AA37,IF(ISNA(VLOOKUP($C$1,'[49]05'!$A$3:$D$200,3,FALSE()))=TRUE(),0,VLOOKUP($C$1,'[49]05'!$A$3:$D$200,3,FALSE()))+IF(ISNA(VLOOKUP($C$1,'[49]06'!$A$3:$D$200,3,FALSE()))=TRUE(),0,VLOOKUP($C$1,'[50]06'!$A$3:$D$200,3,FALSE()))-SUM(G28:G36))</f>
        <v>11293229.64</v>
      </c>
      <c r="H37" s="57" t="n">
        <f aca="false">IF(ISNA(VLOOKUP($C$1,'[49]05'!$A$3:$D$200,4,FALSE()))=TRUE(),0,VLOOKUP($C$1,'[49]05'!$A$3:$D$200,4,FALSE()))+IF(ISNA(VLOOKUP($C$1,'[49]06'!$A$3:$D$200,4,FALSE()))=TRUE(),0,VLOOKUP($C$1,'[49]06'!$A$3:$D$200,4,FALSE()))-SUM(H28:H36)</f>
        <v>0</v>
      </c>
      <c r="I37" s="57" t="n">
        <f aca="false">IF(H37=0,0,+H37-G37)</f>
        <v>0</v>
      </c>
      <c r="J37" s="30" t="n">
        <f aca="false">IF(I37=0,0,+I37/G37)</f>
        <v>0</v>
      </c>
      <c r="L37" s="56" t="e">
        <f aca="false">IF(M37=0,AF37,IF(ISNA(VLOOKUP($C$1,[51]Taul1!$A$3:$D$200,3,FALSE()))=TRUE(),0,VLOOKUP($C$1,[51]Taul1!$A$3:$D$200,3,FALSE())-SUM($L$29:L36)))</f>
        <v>#VALUE!</v>
      </c>
      <c r="M37" s="57" t="e">
        <f aca="false">IF(ISNA(VLOOKUP($C$1,[51]Taul1!$A$3:$D$200,4,FALSE()))=TRUE(),0,VLOOKUP($C$1,[51]Taul1!$A$3:$D$200,4,FALSE())-SUM($M$29:$M$37))</f>
        <v>#VALUE!</v>
      </c>
      <c r="N37" s="57" t="e">
        <f aca="false">IF(M37=0,0,+M37-L37)</f>
        <v>#VALUE!</v>
      </c>
      <c r="O37" s="30" t="e">
        <f aca="false">IF(N37=0,0,IF(L37=0,1,+N37/L37))</f>
        <v>#VALUE!</v>
      </c>
      <c r="Q37" s="56" t="e">
        <f aca="false">IF(R37=0,AB37,IF(ISNA(VLOOKUP($C$1,[52]Taul1!$A$3:$D$200,3,FALSE()))=TRUE(),0,VLOOKUP($C$1,[52]Taul1!$A$3:$D$200,3,FALSE())-SUM($Q$29:$Q$37)))</f>
        <v>#VALUE!</v>
      </c>
      <c r="R37" s="57" t="e">
        <f aca="false">IF(ISNA(VLOOKUP($C$1,[52]Taul1!$A$3:$D$200,4,FALSE()))=TRUE(),0,VLOOKUP($C$1,[52]Taul1!$A$3:$D$200,4,FALSE())-SUM($R$29:$R$37))</f>
        <v>#VALUE!</v>
      </c>
      <c r="S37" s="57" t="e">
        <f aca="false">IF(R37=0,0,+R37-Q37)</f>
        <v>#VALUE!</v>
      </c>
      <c r="T37" s="30" t="e">
        <f aca="false">IF(S37=0,0,+S37/Q37)</f>
        <v>#VALUE!</v>
      </c>
      <c r="V37" s="30" t="e">
        <f aca="false">IF(B37=0,0,+B37/Q37)</f>
        <v>#VALUE!</v>
      </c>
      <c r="W37" s="30" t="e">
        <f aca="false">IF(C37=0,0,+C37/R37)</f>
        <v>#VALUE!</v>
      </c>
      <c r="Z37" s="60" t="n">
        <v>1744491.87</v>
      </c>
      <c r="AA37" s="60" t="n">
        <v>11293229.64</v>
      </c>
      <c r="AB37" s="60" t="n">
        <v>13580320.59</v>
      </c>
      <c r="AC37" s="33" t="n">
        <v>0.12845734078506</v>
      </c>
      <c r="AF37" s="61"/>
    </row>
    <row r="38" customFormat="false" ht="12.75" hidden="false" customHeight="false" outlineLevel="0" collapsed="false">
      <c r="A38" s="28" t="s">
        <v>34</v>
      </c>
      <c r="B38" s="56" t="e">
        <f aca="false">IF(C38=0,Z38,IF(ISNA(VLOOKUP($C$1,[53]Taul1!$A$3:$D$200,3,FALSE()))=TRUE(),0,VLOOKUP($C$1,[53]Taul1!$A$3:$D$200,3,FALSE())-SUM($B$29:$B$38)))</f>
        <v>#VALUE!</v>
      </c>
      <c r="C38" s="57" t="e">
        <f aca="false">IF(ISNA(VLOOKUP($C$1,[53]Taul1!$A$3:$D$200,4,FALSE()))=TRUE(),0,VLOOKUP($C$1,[53]Taul1!$A$3:$D$200,4,FALSE())-SUM($C$29:$C$38))</f>
        <v>#VALUE!</v>
      </c>
      <c r="D38" s="57" t="e">
        <f aca="false">IF(C38=0,0,+C38-B38)</f>
        <v>#VALUE!</v>
      </c>
      <c r="E38" s="30" t="e">
        <f aca="false">IF(D38=0,0,+D38/B38)</f>
        <v>#VALUE!</v>
      </c>
      <c r="F38" s="58"/>
      <c r="G38" s="56" t="n">
        <f aca="false">IF(H38=0,AA38,IF(ISNA(VLOOKUP($C$1,'[54]05'!$A$3:$D$200,3,FALSE()))=TRUE(),0,VLOOKUP($C$1,'[54]05'!$A$3:$D$200,3,FALSE()))+IF(ISNA(VLOOKUP($C$1,'[54]06'!$A$3:$D$200,3,FALSE()))=TRUE(),0,VLOOKUP($C$1,'[55]06'!$A$3:$D$200,3,FALSE()))-SUM(G28:G37))</f>
        <v>11888149.16</v>
      </c>
      <c r="H38" s="57" t="n">
        <f aca="false">IF(ISNA(VLOOKUP($C$1,'[54]05'!$A$3:$D$200,4,FALSE()))=TRUE(),0,VLOOKUP($C$1,'[54]05'!$A$3:$D$200,4,FALSE()))+IF(ISNA(VLOOKUP($C$1,'[54]06'!$A$3:$D$200,4,FALSE()))=TRUE(),0,VLOOKUP($C$1,'[54]06'!$A$3:$D$200,4,FALSE()))-SUM(H28:H37)</f>
        <v>0</v>
      </c>
      <c r="I38" s="57" t="n">
        <f aca="false">IF(H38=0,0,+H38-G38)</f>
        <v>0</v>
      </c>
      <c r="J38" s="30" t="n">
        <f aca="false">IF(I38=0,0,+I38/G38)</f>
        <v>0</v>
      </c>
      <c r="L38" s="56" t="e">
        <f aca="false">IF(M38=0,AF38,IF(ISNA(VLOOKUP($C$1,[56]Taul1!$A$3:$D$200,3,FALSE()))=TRUE(),0,VLOOKUP($C$1,[56]Taul1!$A$3:$D$200,3,FALSE())-SUM($L$29:$L$38)))</f>
        <v>#VALUE!</v>
      </c>
      <c r="M38" s="57" t="e">
        <f aca="false">IF(ISNA(VLOOKUP($C$1,[56]Taul1!$A$3:$D$200,4,FALSE()))=TRUE(),0,VLOOKUP($C$1,[56]Taul1!$A$3:$D$200,4,FALSE())-SUM($M$29:$M$38))</f>
        <v>#VALUE!</v>
      </c>
      <c r="N38" s="57" t="e">
        <f aca="false">IF(M38=0,0,+M38-L38)</f>
        <v>#VALUE!</v>
      </c>
      <c r="O38" s="30" t="e">
        <f aca="false">IF(N38=0,0,IF(L38=0,1,+N38/L38))</f>
        <v>#VALUE!</v>
      </c>
      <c r="Q38" s="56" t="e">
        <f aca="false">IF(R38=0,AB38,IF(ISNA(VLOOKUP($C$1,[57]Taul1!$A$3:$D$200,3,FALSE()))=TRUE(),0,VLOOKUP($C$1,[57]Taul1!$A$3:$D$200,3,FALSE())-SUM($Q$29:$Q$38)))</f>
        <v>#VALUE!</v>
      </c>
      <c r="R38" s="57" t="e">
        <f aca="false">IF(ISNA(VLOOKUP($C$1,[57]Taul1!$A$3:$D$200,4,FALSE()))=TRUE(),0,VLOOKUP($C$1,[57]Taul1!$A$3:$D$200,4,FALSE())-SUM($R$29:$R$38))</f>
        <v>#VALUE!</v>
      </c>
      <c r="S38" s="57" t="e">
        <f aca="false">IF(R38=0,0,+R38-Q38)</f>
        <v>#VALUE!</v>
      </c>
      <c r="T38" s="30" t="e">
        <f aca="false">IF(S38=0,0,+S38/Q38)</f>
        <v>#VALUE!</v>
      </c>
      <c r="V38" s="30" t="e">
        <f aca="false">IF(B38=0,0,+B38/Q38)</f>
        <v>#VALUE!</v>
      </c>
      <c r="W38" s="30" t="e">
        <f aca="false">IF(C38=0,0,+C38/R38)</f>
        <v>#VALUE!</v>
      </c>
      <c r="Z38" s="60" t="n">
        <v>1701858.56</v>
      </c>
      <c r="AA38" s="60" t="n">
        <v>11888149.16</v>
      </c>
      <c r="AB38" s="60" t="n">
        <v>14110317.27</v>
      </c>
      <c r="AC38" s="33" t="n">
        <v>0.120610935065105</v>
      </c>
      <c r="AF38" s="61"/>
    </row>
    <row r="39" customFormat="false" ht="13.5" hidden="false" customHeight="false" outlineLevel="0" collapsed="false">
      <c r="A39" s="62" t="s">
        <v>35</v>
      </c>
      <c r="B39" s="63" t="e">
        <f aca="false">IF(C39=0,Z39,IF(ISNA(VLOOKUP($C$1,[58]Taul1!$A$3:$D$200,3,FALSE()))=TRUE(),0,VLOOKUP($C$1,[58]Taul1!$A$3:$D$200,3,FALSE())-SUM($B$29:$B$39)))</f>
        <v>#VALUE!</v>
      </c>
      <c r="C39" s="64" t="e">
        <f aca="false">IF(ISNA(VLOOKUP($C$1,[58]Taul1!$A$3:$D$200,4,FALSE()))=TRUE(),0,VLOOKUP($C$1,[58]Taul1!$A$3:$D$200,4,FALSE())-SUM($C$29:$C$39))</f>
        <v>#VALUE!</v>
      </c>
      <c r="D39" s="64" t="e">
        <f aca="false">IF(C39=0,0,+C39-B39)</f>
        <v>#VALUE!</v>
      </c>
      <c r="E39" s="37" t="e">
        <f aca="false">IF(D39=0,0,+D39/B39)</f>
        <v>#VALUE!</v>
      </c>
      <c r="F39" s="58"/>
      <c r="G39" s="63" t="n">
        <f aca="false">IF(H39=0,AA39,IF(ISNA(VLOOKUP($C$1,'[59]05'!$A$3:$D$200,3,FALSE()))=TRUE(),0,VLOOKUP($C$1,'[59]05'!$A$3:$D$200,3,FALSE()))+IF(ISNA(VLOOKUP($C$1,'[59]06'!$A$3:$D$200,3,FALSE()))=TRUE(),0,VLOOKUP($C$1,'[60]06'!$A$3:$D$200,3,FALSE()))-SUM(G28:G38))</f>
        <v>10912113.44</v>
      </c>
      <c r="H39" s="64" t="n">
        <f aca="false">IF(ISNA(VLOOKUP($C$1,'[59]05'!$A$3:$D$200,4,FALSE()))=TRUE(),0,VLOOKUP($C$1,'[59]05'!$A$3:$D$200,4,FALSE()))+IF(ISNA(VLOOKUP($C$1,'[59]06'!$A$3:$D$200,4,FALSE()))=TRUE(),0,VLOOKUP($C$1,'[59]06'!$A$3:$D$200,4,FALSE()))-SUM(H28:H38)</f>
        <v>0</v>
      </c>
      <c r="I39" s="64" t="n">
        <f aca="false">IF(H39=0,0,+H39-G39)</f>
        <v>0</v>
      </c>
      <c r="J39" s="37" t="n">
        <f aca="false">IF(I39=0,0,+I39/G39)</f>
        <v>0</v>
      </c>
      <c r="L39" s="63" t="e">
        <f aca="false">IF(M39=0,AF39,IF(ISNA(VLOOKUP($C$1,[61]Taul1!$A$3:$D$200,3,FALSE()))=TRUE(),0,VLOOKUP($C$1,[61]Taul1!$A$3:$D$200,3,FALSE())-SUM($L$29:$L$39)))</f>
        <v>#VALUE!</v>
      </c>
      <c r="M39" s="64" t="e">
        <f aca="false">IF(ISNA(VLOOKUP($C$1,[61]Taul1!$A$3:$D$200,4,FALSE()))=TRUE(),0,VLOOKUP($C$1,[61]Taul1!$A$3:$D$200,4,FALSE())-SUM($M$29:$M$39))</f>
        <v>#VALUE!</v>
      </c>
      <c r="N39" s="64" t="e">
        <f aca="false">IF(M39=0,0,+M39-L39)</f>
        <v>#VALUE!</v>
      </c>
      <c r="O39" s="65" t="e">
        <f aca="false">IF(N39=0,0,IF(L39=0,1,+N39/L39))</f>
        <v>#VALUE!</v>
      </c>
      <c r="Q39" s="63" t="e">
        <f aca="false">IF(R39=0,AB39,IF(ISNA(VLOOKUP($C$1,[62]Taul1!$A$3:$D$200,3,FALSE()))=TRUE(),0,VLOOKUP($C$1,[62]Taul1!$A$3:$D$200,3,FALSE())-SUM($Q$29:$Q$39)))</f>
        <v>#VALUE!</v>
      </c>
      <c r="R39" s="64" t="e">
        <f aca="false">IF(ISNA(VLOOKUP($C$1,[62]Taul1!$A$3:$D$200,4,FALSE()))=TRUE(),0,VLOOKUP($C$1,[62]Taul1!$A$3:$D$200,4,FALSE())-SUM($R$29:$R$39))</f>
        <v>#VALUE!</v>
      </c>
      <c r="S39" s="64" t="e">
        <f aca="false">IF(R39=0,0,+R39-Q39)</f>
        <v>#VALUE!</v>
      </c>
      <c r="T39" s="37" t="e">
        <f aca="false">IF(S39=0,0,+S39/Q39)</f>
        <v>#VALUE!</v>
      </c>
      <c r="V39" s="65" t="e">
        <f aca="false">IF(B39=0,0,+B39/Q39)</f>
        <v>#VALUE!</v>
      </c>
      <c r="W39" s="65" t="e">
        <f aca="false">IF(C39=0,0,+C39/R39)</f>
        <v>#VALUE!</v>
      </c>
      <c r="Z39" s="60" t="n">
        <v>1799876.35</v>
      </c>
      <c r="AA39" s="60" t="n">
        <v>10912113.44</v>
      </c>
      <c r="AB39" s="60" t="n">
        <v>13595393.69</v>
      </c>
      <c r="AC39" s="33" t="n">
        <v>0.132388689216399</v>
      </c>
      <c r="AF39" s="61"/>
    </row>
    <row r="40" customFormat="false" ht="13.5" hidden="false" customHeight="false" outlineLevel="0" collapsed="false">
      <c r="A40" s="40" t="s">
        <v>36</v>
      </c>
      <c r="B40" s="59" t="n">
        <f aca="false">IF(ISNA(VLOOKUP($C$1,[63]Taul1!$A$3:$D$200,3,FALSE()))=TRUE(),0,VLOOKUP($C$1,[63]Taul1!$A$3:$D$200,3,FALSE()))</f>
        <v>1513321.31</v>
      </c>
      <c r="C40" s="66" t="n">
        <f aca="false">IF(ISNA(VLOOKUP($C$1,[63]Taul1!$A$3:$D$200,4,FALSE()))=TRUE(),0,VLOOKUP($C$1,[63]Taul1!$A$3:$D$200,4,FALSE()))</f>
        <v>1515810.64</v>
      </c>
      <c r="D40" s="66" t="n">
        <f aca="false">IF(C40=0,0,+C40-B40)</f>
        <v>2489.32999999984</v>
      </c>
      <c r="E40" s="67" t="n">
        <f aca="false">IF(B40=0,"",+D40/B40)</f>
        <v>0.00164494478703921</v>
      </c>
      <c r="F40" s="68"/>
      <c r="G40" s="66" t="n">
        <f aca="false">IF(ISNA(VLOOKUP($C$1,'[64]05'!$A$3:$D$200,3,FALSE()))=TRUE(),0,VLOOKUP($C$1,'[64]05'!$A$3:$D$200,3,FALSE()))+IF(ISNA(VLOOKUP($C$1,'[64]06'!$A$3:$D$200,3,FALSE()))=TRUE(),0,VLOOKUP($C$1,'[64]06'!$A$3:$D$200,3,FALSE()))</f>
        <v>12198630.24</v>
      </c>
      <c r="H40" s="66" t="n">
        <f aca="false">IF(ISNA(VLOOKUP($C$1,'[64]05'!$A$3:$D$200,4,FALSE()))=TRUE(),0,VLOOKUP($C$1,'[64]05'!$A$3:$D$200,4,FALSE()))+IF(ISNA(VLOOKUP($C$1,'[64]06'!$A$3:$D$200,4,FALSE()))=TRUE(),0,VLOOKUP($C$1,'[64]06'!$A$3:$D$200,4,FALSE()))</f>
        <v>12455901.53</v>
      </c>
      <c r="I40" s="66" t="n">
        <f aca="false">IF(H40=0,0,+H40-G40)</f>
        <v>257271.289999999</v>
      </c>
      <c r="J40" s="69" t="n">
        <f aca="false">IF(I40&lt;&gt;0,+I40/G40,0)</f>
        <v>0.0210901785641794</v>
      </c>
      <c r="L40" s="59" t="n">
        <f aca="false">IF(ISNA(VLOOKUP($C$1,[66]Taul1!$A$3:$D$200,3,FALSE()))=TRUE(),0,VLOOKUP($C$1,[66]Taul1!$A$3:$D$200,3,FALSE()))</f>
        <v>12313.39</v>
      </c>
      <c r="M40" s="66" t="n">
        <f aca="false">IF(ISNA(VLOOKUP($C$1,[66]Taul1!$A$3:$D$200,4,FALSE()))=TRUE(),0,VLOOKUP($C$1,[66]Taul1!$A$3:$D$200,4,FALSE()))</f>
        <v>0</v>
      </c>
      <c r="N40" s="66" t="n">
        <f aca="false">IF(M40=0,0,+M40-L40)</f>
        <v>0</v>
      </c>
      <c r="O40" s="69" t="n">
        <f aca="false">IF(N40=0,0,IF(L40=0,1,+N40/L40))</f>
        <v>0</v>
      </c>
      <c r="Q40" s="59" t="n">
        <f aca="false">IF(ISNA(VLOOKUP($C$1,[67]Taul1!$A$3:$D$200,3,FALSE()))=TRUE(),0,VLOOKUP($C$1,[67]Taul1!$A$3:$D$200,3,FALSE()))</f>
        <v>14185101.97</v>
      </c>
      <c r="R40" s="66" t="n">
        <f aca="false">IF(ISNA(VLOOKUP($C$1,[62]Taul1!$A$3:$D$200,4,FALSE()))=TRUE(),0,VLOOKUP($C$1,[62]Taul1!$A$3:$D$200,4,FALSE()))</f>
        <v>14461906.65</v>
      </c>
      <c r="S40" s="66" t="n">
        <f aca="false">IF(R40=0,0,+R40-Q40)</f>
        <v>276804.68</v>
      </c>
      <c r="T40" s="69" t="n">
        <f aca="false">IF(S40&lt;&gt;0,+S40/Q40,0)</f>
        <v>0.0195137603230074</v>
      </c>
      <c r="V40" s="69" t="n">
        <f aca="false">IF(B40=0,0,+B40/Q40)</f>
        <v>0.106683851353379</v>
      </c>
      <c r="W40" s="69" t="n">
        <f aca="false">IF(C40=0,0,+C40/R40)</f>
        <v>0.104814024643148</v>
      </c>
      <c r="Z40" s="60" t="n">
        <v>21843740.78</v>
      </c>
      <c r="AA40" s="60" t="n">
        <v>149088612.44</v>
      </c>
      <c r="AB40" s="60" t="n">
        <v>178105957.71</v>
      </c>
      <c r="AC40" s="33" t="n">
        <v>0.122644638398716</v>
      </c>
      <c r="AF40" s="61"/>
    </row>
    <row r="41" customFormat="false" ht="13.5" hidden="false" customHeight="false" outlineLevel="0" collapsed="false">
      <c r="A41" s="44" t="s">
        <v>54</v>
      </c>
      <c r="B41" s="59" t="e">
        <f aca="false">SUM(B28:B39)</f>
        <v>#VALUE!</v>
      </c>
      <c r="C41" s="66"/>
      <c r="D41" s="66"/>
      <c r="E41" s="42"/>
      <c r="F41" s="68"/>
      <c r="G41" s="59" t="n">
        <f aca="false">SUM(G28:G39)</f>
        <v>149088612.44</v>
      </c>
      <c r="H41" s="66"/>
      <c r="I41" s="66"/>
      <c r="J41" s="42"/>
      <c r="L41" s="59" t="e">
        <f aca="false">SUM(L28:L39)</f>
        <v>#VALUE!</v>
      </c>
      <c r="M41" s="66"/>
      <c r="N41" s="66"/>
      <c r="O41" s="42"/>
      <c r="Q41" s="59" t="e">
        <f aca="false">SUM(Q28:Q39)</f>
        <v>#VALUE!</v>
      </c>
      <c r="R41" s="66"/>
      <c r="S41" s="66"/>
      <c r="T41" s="42"/>
      <c r="V41" s="69" t="e">
        <f aca="false">IF(B41=0,0,+B41/Q41)</f>
        <v>#VALUE!</v>
      </c>
      <c r="W41" s="69"/>
      <c r="Z41" s="17"/>
      <c r="AF41" s="75"/>
    </row>
    <row r="42" customFormat="false" ht="12.75" hidden="false" customHeight="false" outlineLevel="0" collapsed="false"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70" customFormat="true" ht="11.25" hidden="false" customHeight="true" outlineLevel="0" collapsed="false">
      <c r="A43" s="71" t="s">
        <v>55</v>
      </c>
    </row>
    <row r="44" s="70" customFormat="true" ht="11.25" hidden="false" customHeight="true" outlineLevel="0" collapsed="false">
      <c r="A44" s="71" t="s">
        <v>56</v>
      </c>
    </row>
    <row r="45" s="70" customFormat="true" ht="11.25" hidden="false" customHeight="true" outlineLevel="0" collapsed="false">
      <c r="A45" s="71" t="s">
        <v>57</v>
      </c>
    </row>
    <row r="46" s="70" customFormat="true" ht="11.25" hidden="false" customHeight="true" outlineLevel="0" collapsed="false">
      <c r="A46" s="71" t="s">
        <v>58</v>
      </c>
    </row>
    <row r="47" customFormat="false" ht="15" hidden="false" customHeight="true" outlineLevel="0" collapsed="false">
      <c r="A47" s="71" t="s">
        <v>59</v>
      </c>
    </row>
    <row r="48" customFormat="false" ht="12.75" hidden="false" customHeight="false" outlineLevel="0" collapsed="false">
      <c r="A48" s="7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6:A27"/>
    <mergeCell ref="B26:C26"/>
    <mergeCell ref="D26:E26"/>
    <mergeCell ref="Q26:R26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pageBreakPreview" topLeftCell="V1" colorId="64" zoomScale="100" zoomScaleNormal="100" zoomScalePageLayoutView="100" workbookViewId="0">
      <selection pane="topLeft" activeCell="AJ6" activeCellId="0" sqref="AJ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99"/>
    <col collapsed="false" customWidth="true" hidden="false" outlineLevel="0" max="3" min="3" style="1" width="9.21"/>
    <col collapsed="false" customWidth="true" hidden="false" outlineLevel="0" max="4" min="4" style="1" width="6.77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7.77"/>
    <col collapsed="false" customWidth="true" hidden="false" outlineLevel="0" max="8" min="8" style="1" width="8.1"/>
    <col collapsed="false" customWidth="true" hidden="false" outlineLevel="0" max="9" min="9" style="1" width="6.44"/>
    <col collapsed="false" customWidth="true" hidden="false" outlineLevel="0" max="10" min="10" style="1" width="5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8.77"/>
    <col collapsed="false" customWidth="true" hidden="false" outlineLevel="0" max="16" min="16" style="1" width="6.32"/>
    <col collapsed="false" customWidth="true" hidden="false" outlineLevel="0" max="17" min="17" style="1" width="8.1"/>
    <col collapsed="false" customWidth="true" hidden="false" outlineLevel="0" max="18" min="18" style="1" width="7.66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4" min="23" style="1" width="7.11"/>
    <col collapsed="false" customWidth="false" hidden="true" outlineLevel="0" max="25" min="25" style="1" width="7.11"/>
    <col collapsed="false" customWidth="true" hidden="true" outlineLevel="0" max="26" min="26" style="1" width="8.9"/>
    <col collapsed="false" customWidth="false" hidden="true" outlineLevel="0" max="27" min="27" style="1" width="7.11"/>
    <col collapsed="false" customWidth="true" hidden="true" outlineLevel="0" max="28" min="28" style="1" width="9.32"/>
    <col collapsed="false" customWidth="true" hidden="true" outlineLevel="0" max="29" min="29" style="1" width="8.65"/>
    <col collapsed="false" customWidth="false" hidden="true" outlineLevel="0" max="30" min="30" style="1" width="7.11"/>
    <col collapsed="false" customWidth="false" hidden="false" outlineLevel="0" max="257" min="31" style="1" width="7.11"/>
  </cols>
  <sheetData>
    <row r="1" customFormat="false" ht="12.75" hidden="false" customHeight="false" outlineLevel="0" collapsed="false">
      <c r="A1" s="2" t="s">
        <v>61</v>
      </c>
      <c r="B1" s="2" t="n">
        <v>2550</v>
      </c>
      <c r="C1" s="3" t="n">
        <v>12550</v>
      </c>
      <c r="H1" s="2"/>
      <c r="I1" s="2"/>
      <c r="J1" s="2"/>
    </row>
    <row r="2" s="6" customFormat="true" ht="17.25" hidden="false" customHeight="true" outlineLevel="0" collapsed="false">
      <c r="A2" s="73" t="s">
        <v>1</v>
      </c>
      <c r="B2" s="73" t="s">
        <v>64</v>
      </c>
      <c r="C2" s="73"/>
      <c r="D2" s="74"/>
      <c r="H2" s="73"/>
      <c r="I2" s="73"/>
      <c r="J2" s="73"/>
      <c r="K2" s="73"/>
      <c r="L2" s="73"/>
      <c r="M2" s="73"/>
      <c r="N2" s="73"/>
      <c r="O2" s="73"/>
      <c r="P2" s="73"/>
      <c r="Q2" s="74"/>
    </row>
    <row r="3" s="7" customFormat="true" ht="20.25" hidden="false" customHeight="true" outlineLevel="0" collapsed="false">
      <c r="A3" s="6" t="s">
        <v>3</v>
      </c>
      <c r="B3" s="6"/>
    </row>
    <row r="4" customFormat="false" ht="6.75" hidden="false" customHeight="true" outlineLevel="0" collapsed="false"/>
    <row r="5" s="17" customFormat="true" ht="12.75" hidden="false" customHeight="true" outlineLevel="0" collapsed="false">
      <c r="A5" s="8" t="s">
        <v>4</v>
      </c>
      <c r="B5" s="9" t="s">
        <v>5</v>
      </c>
      <c r="C5" s="9"/>
      <c r="D5" s="10"/>
      <c r="E5" s="11" t="s">
        <v>6</v>
      </c>
      <c r="F5" s="11"/>
      <c r="G5" s="12"/>
      <c r="H5" s="11" t="s">
        <v>7</v>
      </c>
      <c r="I5" s="13"/>
      <c r="J5" s="13"/>
      <c r="K5" s="13"/>
      <c r="L5" s="13"/>
      <c r="M5" s="13"/>
      <c r="N5" s="14"/>
      <c r="O5" s="14"/>
      <c r="P5" s="15" t="s">
        <v>8</v>
      </c>
      <c r="Q5" s="15"/>
      <c r="R5" s="15" t="s">
        <v>9</v>
      </c>
      <c r="S5" s="15"/>
      <c r="T5" s="15" t="s">
        <v>10</v>
      </c>
      <c r="U5" s="15"/>
      <c r="V5" s="16" t="s">
        <v>11</v>
      </c>
      <c r="W5" s="16"/>
      <c r="Y5" s="18"/>
      <c r="Z5" s="18"/>
      <c r="AA5" s="18"/>
      <c r="AB5" s="18"/>
      <c r="AC5" s="18"/>
      <c r="AD5" s="18"/>
      <c r="AF5" s="11" t="s">
        <v>12</v>
      </c>
      <c r="AG5" s="11"/>
      <c r="AH5" s="12"/>
    </row>
    <row r="6" s="17" customFormat="true" ht="27" hidden="false" customHeight="true" outlineLevel="0" collapsed="false">
      <c r="A6" s="8"/>
      <c r="B6" s="19" t="s">
        <v>13</v>
      </c>
      <c r="C6" s="19"/>
      <c r="D6" s="20" t="s">
        <v>14</v>
      </c>
      <c r="E6" s="19" t="s">
        <v>13</v>
      </c>
      <c r="F6" s="19"/>
      <c r="G6" s="20" t="s">
        <v>14</v>
      </c>
      <c r="H6" s="14" t="n">
        <v>2009</v>
      </c>
      <c r="I6" s="14" t="n">
        <v>2010</v>
      </c>
      <c r="J6" s="14" t="n">
        <v>2009</v>
      </c>
      <c r="K6" s="14" t="n">
        <v>2010</v>
      </c>
      <c r="L6" s="14" t="n">
        <v>2009</v>
      </c>
      <c r="M6" s="14" t="n">
        <v>2010</v>
      </c>
      <c r="N6" s="14" t="n">
        <v>2009</v>
      </c>
      <c r="O6" s="14" t="n">
        <v>2010</v>
      </c>
      <c r="P6" s="20" t="n">
        <v>2009</v>
      </c>
      <c r="Q6" s="20" t="n">
        <v>2010</v>
      </c>
      <c r="R6" s="20" t="n">
        <v>2009</v>
      </c>
      <c r="S6" s="20" t="n">
        <v>2010</v>
      </c>
      <c r="T6" s="20" t="n">
        <v>2009</v>
      </c>
      <c r="U6" s="20" t="n">
        <v>2010</v>
      </c>
      <c r="V6" s="16"/>
      <c r="W6" s="16"/>
      <c r="Y6" s="21" t="s">
        <v>15</v>
      </c>
      <c r="Z6" s="21" t="s">
        <v>16</v>
      </c>
      <c r="AA6" s="21" t="s">
        <v>17</v>
      </c>
      <c r="AB6" s="22" t="s">
        <v>10</v>
      </c>
      <c r="AC6" s="22" t="s">
        <v>18</v>
      </c>
      <c r="AD6" s="22" t="s">
        <v>19</v>
      </c>
      <c r="AF6" s="19" t="s">
        <v>13</v>
      </c>
      <c r="AG6" s="19"/>
      <c r="AH6" s="20" t="s">
        <v>14</v>
      </c>
    </row>
    <row r="7" s="17" customFormat="true" ht="13.5" hidden="false" customHeight="true" outlineLevel="0" collapsed="false">
      <c r="A7" s="8"/>
      <c r="B7" s="23" t="n">
        <v>2009</v>
      </c>
      <c r="C7" s="23" t="n">
        <v>2010</v>
      </c>
      <c r="D7" s="20"/>
      <c r="E7" s="23" t="n">
        <v>2009</v>
      </c>
      <c r="F7" s="23" t="n">
        <v>2010</v>
      </c>
      <c r="G7" s="20"/>
      <c r="H7" s="24" t="s">
        <v>20</v>
      </c>
      <c r="I7" s="24" t="s">
        <v>20</v>
      </c>
      <c r="J7" s="24" t="s">
        <v>21</v>
      </c>
      <c r="K7" s="24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0"/>
      <c r="Q7" s="20"/>
      <c r="R7" s="20"/>
      <c r="S7" s="20"/>
      <c r="T7" s="20"/>
      <c r="U7" s="20"/>
      <c r="V7" s="26" t="n">
        <v>2009</v>
      </c>
      <c r="W7" s="26" t="n">
        <v>2010</v>
      </c>
      <c r="Y7" s="27" t="n">
        <v>2009</v>
      </c>
      <c r="Z7" s="27" t="n">
        <v>2009</v>
      </c>
      <c r="AA7" s="27" t="n">
        <v>2009</v>
      </c>
      <c r="AB7" s="27" t="n">
        <v>2009</v>
      </c>
      <c r="AC7" s="27" t="n">
        <v>2009</v>
      </c>
      <c r="AD7" s="27" t="n">
        <v>2009</v>
      </c>
      <c r="AF7" s="9" t="n">
        <v>2009</v>
      </c>
      <c r="AG7" s="23" t="n">
        <v>2010</v>
      </c>
      <c r="AH7" s="20"/>
    </row>
    <row r="8" customFormat="false" ht="12.75" hidden="false" customHeight="false" outlineLevel="0" collapsed="false">
      <c r="A8" s="28" t="s">
        <v>24</v>
      </c>
      <c r="B8" s="29" t="n">
        <f aca="false">VLOOKUP($B$1,[1]TURKU!$C$16:$E$201,3,FALSE())</f>
        <v>351.9</v>
      </c>
      <c r="C8" s="29" t="n">
        <f aca="false">VLOOKUP($B$1,[1]TURKU!$C$16:$V$201,12,FALSE())</f>
        <v>336.5</v>
      </c>
      <c r="D8" s="29" t="n">
        <f aca="false">IF(C8=0,0,C8-B8)</f>
        <v>-15.4</v>
      </c>
      <c r="E8" s="29" t="n">
        <f aca="false">VLOOKUP($B$1,'[2]TURKU 2009'!$C$9:$W$201,3,FALSE())</f>
        <v>1.323</v>
      </c>
      <c r="F8" s="29" t="n">
        <f aca="false">VLOOKUP($B$1,'[2]TURKU 2010'!$C$9:$W$201,3,FALSE())</f>
        <v>1.226</v>
      </c>
      <c r="G8" s="29" t="n">
        <f aca="false">IF(F8=0,0,F8-E8)</f>
        <v>-0.097</v>
      </c>
      <c r="H8" s="29" t="n">
        <f aca="false">VLOOKUP($B$1,[1]TURKU!$C$16:$AR$201,27,FALSE())/VLOOKUP($B$1,[1]TURKU!$C$16:$AR$201,25,FALSE())*100</f>
        <v>69.7926711668274</v>
      </c>
      <c r="I8" s="29" t="n">
        <f aca="false">VLOOKUP($B$1,[1]TURKU!$C$16:$AR$201,28,FALSE())/VLOOKUP($B$1,[1]TURKU!$C$16:$AR$201,26,FALSE())*100</f>
        <v>73.031394750386</v>
      </c>
      <c r="J8" s="29" t="n">
        <f aca="false">VLOOKUP($B$1,[1]TURKU!$C$16:$AR$201,29,FALSE())/VLOOKUP($B$1,[1]TURKU!$C$16:$AR$201,25,FALSE())*100</f>
        <v>10.7039537126326</v>
      </c>
      <c r="K8" s="29" t="n">
        <f aca="false">VLOOKUP($B$1,[1]TURKU!$C$16:$AR$201,30,FALSE())/VLOOKUP($B$1,[1]TURKU!$C$16:$AR$201,26,FALSE())*100</f>
        <v>10.3190941842512</v>
      </c>
      <c r="L8" s="29" t="n">
        <f aca="false">VLOOKUP($B$1,[1]TURKU!$C$16:$AR$201,31,FALSE())/VLOOKUP($B$1,[1]TURKU!$C$16:$AR$201,25,FALSE())*100</f>
        <v>17.6711668273867</v>
      </c>
      <c r="M8" s="29" t="n">
        <f aca="false">VLOOKUP($B$1,[1]TURKU!$C$16:$AR$201,32,FALSE())/VLOOKUP($B$1,[1]TURKU!$C$16:$AR$201,26,FALSE())*100</f>
        <v>14.8996397323726</v>
      </c>
      <c r="N8" s="29" t="n">
        <f aca="false">VLOOKUP($B$1,[1]TURKU!$C$16:$AR$201,33,FALSE())/VLOOKUP($B$1,[1]TURKU!$C$16:$AR$201,25,FALSE())*100</f>
        <v>1.85631629701061</v>
      </c>
      <c r="O8" s="29" t="n">
        <f aca="false">VLOOKUP($B$1,[1]TURKU!$C$16:$AR$201,34,FALSE())/VLOOKUP($B$1,[1]TURKU!$C$16:$AR$201,26,FALSE())*100</f>
        <v>1.72413793103448</v>
      </c>
      <c r="P8" s="29" t="n">
        <f aca="false">VLOOKUP($B$1,[1]TURKU!$C$16:$M$206,10,FALSE())</f>
        <v>3.6</v>
      </c>
      <c r="Q8" s="29" t="n">
        <f aca="false">VLOOKUP($B$1,[1]TURKU!$C$16:$U$206,19,FALSE())</f>
        <v>4.3</v>
      </c>
      <c r="R8" s="29" t="n">
        <f aca="false">VLOOKUP($B$1,[1]TURKU!$C16:$L$206,9,FALSE())</f>
        <v>67.3094582185491</v>
      </c>
      <c r="S8" s="29" t="n">
        <f aca="false">VLOOKUP($B$1,[1]TURKU!$C$16:$T$206,18,FALSE())</f>
        <v>60.6282722513089</v>
      </c>
      <c r="T8" s="29" t="n">
        <f aca="false">VLOOKUP($B$1,[1]TURKU!$C$16:$M$206,11,FALSE())</f>
        <v>305.9</v>
      </c>
      <c r="U8" s="29" t="n">
        <f aca="false">VLOOKUP($B$1,[1]TURKU!$C$16:$V$206,20,FALSE())</f>
        <v>293</v>
      </c>
      <c r="V8" s="30" t="n">
        <f aca="false">IF(OR(B8=0,B8=0),0,T8/B8)</f>
        <v>0.869281045751634</v>
      </c>
      <c r="W8" s="30" t="n">
        <f aca="false">IF(OR(C8=0,C8=0),0,U8/C8)</f>
        <v>0.87072808320951</v>
      </c>
      <c r="Y8" s="31" t="n">
        <v>351.7</v>
      </c>
      <c r="Z8" s="31" t="n">
        <v>3.45820301393233</v>
      </c>
      <c r="AA8" s="31" t="n">
        <v>69.7652582159624</v>
      </c>
      <c r="AB8" s="31" t="n">
        <v>307.2</v>
      </c>
      <c r="AC8" s="32" t="n">
        <v>0.873471708842764</v>
      </c>
      <c r="AD8" s="31" t="n">
        <v>1.323</v>
      </c>
      <c r="AF8" s="29" t="n">
        <f aca="false">VLOOKUP($B$1,'[3]TURKU 2009'!$C$9:$W$201,3,FALSE())</f>
        <v>0</v>
      </c>
      <c r="AG8" s="29" t="n">
        <f aca="false">VLOOKUP($B$1,'[3]TURKU 2010'!$C$9:$W$201,3,FALSE())</f>
        <v>0</v>
      </c>
      <c r="AH8" s="29" t="n">
        <f aca="false">IF(AG8=0,0,AG8-AF8)</f>
        <v>0</v>
      </c>
    </row>
    <row r="9" customFormat="false" ht="12.75" hidden="false" customHeight="false" outlineLevel="0" collapsed="false">
      <c r="A9" s="28" t="s">
        <v>25</v>
      </c>
      <c r="B9" s="29" t="n">
        <f aca="false">IF(C9=0,Y9,IF(ISNA(VLOOKUP($B$1,[1]TURKU!$C$16:$Y$204,23,FALSE())),0,(VLOOKUP($B$1,[1]TURKU!$C$16:$Y$204,23,FALSE())-VLOOKUP($B$1,[1]TURKU!$C$16:$Y$206,23,FALSE()))/28))</f>
        <v>356.967857142857</v>
      </c>
      <c r="C9" s="29" t="n">
        <f aca="false">IF(ISNA(VLOOKUP($B$1,[1]TURKU!$C$16:$Z$204,24,FALSE())),0,(VLOOKUP($B$1,[1]TURKU!$C$16:$Z$204,24,FALSE())-VLOOKUP($B$1,[1]TURKU!$C$16:$Z$206,24,FALSE()))/28)</f>
        <v>0</v>
      </c>
      <c r="D9" s="29" t="n">
        <f aca="false">IF(C9=0,0,C9-B9)</f>
        <v>0</v>
      </c>
      <c r="E9" s="29" t="n">
        <f aca="false">VLOOKUP($B$1,'[2]TURKU 2009'!$C$9:$W$201,4,FALSE())</f>
        <v>2.25</v>
      </c>
      <c r="F9" s="29" t="str">
        <f aca="false">VLOOKUP($B$1,'[2]TURKU 2010'!$C$9:$W$201,4,FALSE())</f>
        <v/>
      </c>
      <c r="G9" s="29" t="e">
        <f aca="false">IF(F9=0,0,F9-E9)</f>
        <v>#VALUE!</v>
      </c>
      <c r="H9" s="29" t="n">
        <f aca="false">IF(C9=0,0,(VLOOKUP($B$1,[1]TURKU!$C$16:$AR$201,27,FALSE())-VLOOKUP($B$1,[1]TURKU!$C$16:$AR$201,27,FALSE()))/(VLOOKUP($B$1,[1]TURKU!$C$16:$AR$201,25,FALSE())-VLOOKUP($B$1,[1]TURKU!$C$16:$AR$201,25,FALSE()))*100)</f>
        <v>0</v>
      </c>
      <c r="I9" s="29" t="n">
        <f aca="false">IF(C9=0,0,(VLOOKUP($B$1,[1]TURKU!$C$16:$AR$201,28,FALSE())-VLOOKUP($B$1,[1]TURKU!$C$16:$AR$201,28,FALSE()))/(VLOOKUP($B$1,[1]TURKU!$C$16:$AR$201,26,FALSE())-VLOOKUP($B$1,[1]TURKU!$C$16:$AR$201,26,FALSE()))*100)</f>
        <v>0</v>
      </c>
      <c r="J9" s="29" t="n">
        <f aca="false">IF(C9=0,0,(VLOOKUP($B$1,[1]TURKU!$C$16:$AR$201,29,FALSE())-VLOOKUP($B$1,[1]TURKU!$C$16:$AR$201,29,FALSE()))/(VLOOKUP($B$1,[1]TURKU!$C$16:$AR$201,25,FALSE())-VLOOKUP($B$1,[1]TURKU!$C$16:$AR$201,25,FALSE()))*100)</f>
        <v>0</v>
      </c>
      <c r="K9" s="29" t="n">
        <f aca="false">IF(C9=0,0,(VLOOKUP($B$1,[1]TURKU!$C$16:$AR$201,30,FALSE())-VLOOKUP($B$1,[1]TURKU!$C$16:$AR$201,30,FALSE()))/(VLOOKUP($B$1,[1]TURKU!$C$16:$AR$201,26,FALSE())-VLOOKUP($B$1,[1]TURKU!$C$16:$AR$201,26,FALSE()))*100)</f>
        <v>0</v>
      </c>
      <c r="L9" s="29" t="n">
        <f aca="false">IF(C9=0,0,(VLOOKUP($B$1,[1]TURKU!$C$16:$AR$201,31,FALSE())-VLOOKUP($B$1,[1]TURKU!$C$16:$AR$201,31,FALSE()))/(VLOOKUP($B$1,[1]TURKU!$C$16:$AR$201,25,FALSE())-VLOOKUP($B$1,[1]TURKU!$C$16:$AR$201,25,FALSE()))*100)</f>
        <v>0</v>
      </c>
      <c r="M9" s="29" t="n">
        <f aca="false">IF(C9=0,0,(VLOOKUP($B$1,[1]TURKU!$C$16:$AR$201,32,FALSE())-VLOOKUP($B$1,[1]TURKU!$C$16:$AR$201,32,FALSE()))/(VLOOKUP($B$1,[1]TURKU!$C$16:$AR$201,26,FALSE())-VLOOKUP($B$1,[1]TURKU!$C$16:$AR$201,26,FALSE()))*100)</f>
        <v>0</v>
      </c>
      <c r="N9" s="29" t="n">
        <f aca="false">IF(C9=0,0,(VLOOKUP($B$1,[1]TURKU!$C$16:$AR$201,33,FALSE())-VLOOKUP($B$1,[1]TURKU!$C$16:$AR$201,33,FALSE()))/(VLOOKUP($B$1,[1]TURKU!$C$16:$AR$201,25,FALSE())-VLOOKUP($B$1,[1]TURKU!$C$16:$AR$201,25,FALSE()))*100)</f>
        <v>0</v>
      </c>
      <c r="O9" s="29" t="n">
        <f aca="false">IF(C9=0,0,(VLOOKUP($B$1,[1]TURKU!$C$16:$AR$201,34,FALSE())-VLOOKUP($B$1,[1]TURKU!$C$16:$AR$201,34,FALSE()))/(VLOOKUP($B$1,[1]TURKU!$C$16:$AR$201,26,FALSE())-VLOOKUP($B$1,[1]TURKU!$C$16:$AR$201,26,FALSE()))*100)</f>
        <v>0</v>
      </c>
      <c r="P9" s="29" t="n">
        <f aca="false">IF(OR(C9=0,B9=0),0,(VLOOKUP($B$1,[1]TURKU!$C$16:$AR$204,37,FALSE())-VLOOKUP($B$1,[1]TURKU!$C$16:$AR$204,37,FALSE()))/(VLOOKUP($B$1,[1]TURKU!$C$16:$AR$204,23,FALSE())-VLOOKUP($B$1,[1]TURKU!$C$16:$AR$206,23,FALSE()))*100)</f>
        <v>0</v>
      </c>
      <c r="Q9" s="29" t="n">
        <f aca="false">IF(C9=0,0,(VLOOKUP($B$1,[1]TURKU!$C$16:$AR$204,38,FALSE())-VLOOKUP($B$1,[1]TURKU!$C$16:$AR$206,38,FALSE()))/(VLOOKUP($B$1,[1]TURKU!$C$16:$AR$204,24,FALSE())-VLOOKUP($B$1,[1]TURKU!$C$16:$AR$206,24,FALSE()))*100)</f>
        <v>0</v>
      </c>
      <c r="R9" s="29" t="n">
        <f aca="false">IF(OR(C9=0,B9=0),0,(VLOOKUP($B$1,[1]TURKU!$C$16:$AR$204,31,FALSE())-VLOOKUP($B$1,[1]TURKU!$C$16:$AR$206,31,FALSE()))/(VLOOKUP($B$1,[1]TURKU!$C$16:$AR$204,40,FALSE())-VLOOKUP($B$1,[1]TURKU!$C$16:$AR$206,40,FALSE()))*100)</f>
        <v>0</v>
      </c>
      <c r="S9" s="29" t="n">
        <f aca="false">IF(C9=0,0,(VLOOKUP($B$1,[1]TURKU!$C$16:$AR$204,32,FALSE())-VLOOKUP($B$1,[1]TURKU!$C$16:$AR$206,32,FALSE()))/(VLOOKUP($B$1,[1]TURKU!$C$16:$AR$204,42,FALSE())-VLOOKUP($B$1,[1]TURKU!$C$16:$AR$206,42,FALSE()))*100)</f>
        <v>0</v>
      </c>
      <c r="T9" s="29" t="n">
        <f aca="false">IF(C9=0,0,(VLOOKUP($B$1,[1]TURKU!$C$16:$AR$204,35,FALSE())-VLOOKUP($B$1,[1]TURKU!$C$16:$AR$206,35,FALSE()))/28)</f>
        <v>0</v>
      </c>
      <c r="U9" s="29" t="n">
        <f aca="false">IF(C9=0,0,(VLOOKUP($B$1,[1]TURKU!$C$16:$AR$204,36,FALSE())-VLOOKUP($B$1,[1]TURKU!$C$16:$AR$206,36,FALSE()))/28)</f>
        <v>0</v>
      </c>
      <c r="V9" s="30" t="n">
        <f aca="false">IF(OR(B9=0,B9=0,T9="-"),0,T9/B9)</f>
        <v>0</v>
      </c>
      <c r="W9" s="30" t="n">
        <f aca="false">IF(OR(C9=0,C9=0),0,U9/C9)</f>
        <v>0</v>
      </c>
      <c r="Y9" s="33" t="n">
        <v>356.967857142857</v>
      </c>
      <c r="Z9" s="33" t="n">
        <v>3.4071695130614</v>
      </c>
      <c r="AA9" s="33" t="n">
        <v>65.3216461149903</v>
      </c>
      <c r="AB9" s="33" t="n">
        <v>303.196428571429</v>
      </c>
      <c r="AC9" s="34" t="n">
        <v>0.849366189432822</v>
      </c>
      <c r="AD9" s="33" t="n">
        <v>2.25</v>
      </c>
      <c r="AF9" s="29" t="n">
        <f aca="false">VLOOKUP($B$1,'[3]TURKU 2009'!$C$9:$W$201,4,FALSE())</f>
        <v>0</v>
      </c>
      <c r="AG9" s="29" t="str">
        <f aca="false">VLOOKUP($B$1,'[3]TURKU 2010'!$C$9:$W$201,4,FALSE())</f>
        <v/>
      </c>
      <c r="AH9" s="29" t="e">
        <f aca="false">IF(AG9=0,0,AG9-AF9)</f>
        <v>#VALUE!</v>
      </c>
    </row>
    <row r="10" customFormat="false" ht="12.75" hidden="false" customHeight="false" outlineLevel="0" collapsed="false">
      <c r="A10" s="28" t="s">
        <v>26</v>
      </c>
      <c r="B10" s="29" t="n">
        <f aca="false">IF(C10=0,Y10,IF(ISNA(VLOOKUP($B$1,[1]TURKU!$C$16:$Y$204,23,FALSE())),0,(VLOOKUP($B$1,[1]TURKU!$C$16:$Y$204,23,FALSE())-VLOOKUP($B$1,[1]TURKU!$C$16:$Y$206,23,FALSE()))/31))</f>
        <v>357.103225806452</v>
      </c>
      <c r="C10" s="29" t="n">
        <f aca="false">IF(ISNA(VLOOKUP($B$1,[1]TURKU!$C$16:$Z$204,24,FALSE())),0,(VLOOKUP($B$1,[1]TURKU!$C$16:$Z$204,24,FALSE())-VLOOKUP($B$1,[1]TURKU!$C$16:$Z$206,24,FALSE()))/31)</f>
        <v>0</v>
      </c>
      <c r="D10" s="29" t="n">
        <f aca="false">IF(C10=0,0,C10-B10)</f>
        <v>0</v>
      </c>
      <c r="E10" s="29" t="n">
        <f aca="false">VLOOKUP($B$1,'[2]TURKU 2009'!$C$9:$W$201,5,FALSE())</f>
        <v>0.806</v>
      </c>
      <c r="F10" s="29" t="str">
        <f aca="false">VLOOKUP($B$1,'[2]TURKU 2010'!$C$9:$W$201,5,FALSE())</f>
        <v/>
      </c>
      <c r="G10" s="29" t="e">
        <f aca="false">IF(F10=0,0,F10-E10)</f>
        <v>#VALUE!</v>
      </c>
      <c r="H10" s="29" t="n">
        <f aca="false">IF(C10=0,0,(VLOOKUP($B$1,[1]TURKU!$C$16:$AR$201,27,FALSE())-VLOOKUP($B$1,[1]TURKU!$C$16:$AR$201,27,FALSE()))/(VLOOKUP($B$1,[1]TURKU!$C$16:$AR$201,25,FALSE())-VLOOKUP($B$1,[1]TURKU!$C$16:$AR$201,25,FALSE()))*100)</f>
        <v>0</v>
      </c>
      <c r="I10" s="29" t="n">
        <f aca="false">IF(C10=0,0,(VLOOKUP($B$1,[1]TURKU!$C$16:$AR$201,28,FALSE())-VLOOKUP($B$1,[1]TURKU!$C$16:$AR$201,28,FALSE()))/(VLOOKUP($B$1,[1]TURKU!$C$16:$AR$201,26,FALSE())-VLOOKUP($B$1,[1]TURKU!$C$16:$AR$201,26,FALSE()))*100)</f>
        <v>0</v>
      </c>
      <c r="J10" s="29" t="n">
        <f aca="false">IF(C10=0,0,(VLOOKUP($B$1,[1]TURKU!$C$16:$AR$201,29,FALSE())-VLOOKUP($B$1,[1]TURKU!$C$16:$AR$201,29,FALSE()))/(VLOOKUP($B$1,[1]TURKU!$C$16:$AR$201,25,FALSE())-VLOOKUP($B$1,[1]TURKU!$C$16:$AR$201,25,FALSE()))*100)</f>
        <v>0</v>
      </c>
      <c r="K10" s="29" t="n">
        <f aca="false">IF(C10=0,0,(VLOOKUP($B$1,[1]TURKU!$C$16:$AR$201,30,FALSE())-VLOOKUP($B$1,[1]TURKU!$C$16:$AR$201,30,FALSE()))/(VLOOKUP($B$1,[1]TURKU!$C$16:$AR$201,26,FALSE())-VLOOKUP($B$1,[1]TURKU!$C$16:$AR$201,26,FALSE()))*100)</f>
        <v>0</v>
      </c>
      <c r="L10" s="29" t="n">
        <f aca="false">IF(C10=0,0,(VLOOKUP($B$1,[1]TURKU!$C$16:$AR$201,31,FALSE())-VLOOKUP($B$1,[1]TURKU!$C$16:$AR$201,31,FALSE()))/(VLOOKUP($B$1,[1]TURKU!$C$16:$AR$201,25,FALSE())-VLOOKUP($B$1,[1]TURKU!$C$16:$AR$201,25,FALSE()))*100)</f>
        <v>0</v>
      </c>
      <c r="M10" s="29" t="n">
        <f aca="false">IF(C10=0,0,(VLOOKUP($B$1,[1]TURKU!$C$16:$AR$201,32,FALSE())-VLOOKUP($B$1,[1]TURKU!$C$16:$AR$201,32,FALSE()))/(VLOOKUP($B$1,[1]TURKU!$C$16:$AR$201,26,FALSE())-VLOOKUP($B$1,[1]TURKU!$C$16:$AR$201,26,FALSE()))*100)</f>
        <v>0</v>
      </c>
      <c r="N10" s="29" t="n">
        <f aca="false">IF(C10=0,0,(VLOOKUP($B$1,[1]TURKU!$C$16:$AR$201,33,FALSE())-VLOOKUP($B$1,[1]TURKU!$C$16:$AR$201,33,FALSE()))/(VLOOKUP($B$1,[1]TURKU!$C$16:$AR$201,25,FALSE())-VLOOKUP($B$1,[1]TURKU!$C$16:$AR$201,25,FALSE()))*100)</f>
        <v>0</v>
      </c>
      <c r="O10" s="29" t="n">
        <f aca="false">IF(C10=0,0,(VLOOKUP($B$1,[1]TURKU!$C$16:$AR$201,34,FALSE())-VLOOKUP($B$1,[1]TURKU!$C$16:$AR$201,34,FALSE()))/(VLOOKUP($B$1,[1]TURKU!$C$16:$AR$201,26,FALSE())-VLOOKUP($B$1,[1]TURKU!$C$16:$AR$201,26,FALSE()))*100)</f>
        <v>0</v>
      </c>
      <c r="P10" s="29" t="n">
        <f aca="false">IF(OR(C10=0,B10=0),0,(VLOOKUP($B$1,[1]TURKU!$C$16:$AR$204,37,FALSE())-VLOOKUP($B$1,[1]TURKU!$C$16:$AR$204,37,FALSE()))/(VLOOKUP($B$1,[1]TURKU!$C$16:$AR$204,23,FALSE())-VLOOKUP($B$1,[1]TURKU!$C$16:$AR$204,23,FALSE()))*100)</f>
        <v>0</v>
      </c>
      <c r="Q10" s="29" t="n">
        <f aca="false">IF(C10=0,0,(VLOOKUP($B$1,[1]TURKU!$C$16:$AR$204,38,FALSE())-VLOOKUP($B$1,[1]TURKU!$C$16:$AR$204,38,FALSE()))/(VLOOKUP($B$1,[1]TURKU!$C$16:$AR$204,24,FALSE())-VLOOKUP($B$1,[1]TURKU!$C$16:$AR$204,24,FALSE()))*100)</f>
        <v>0</v>
      </c>
      <c r="R10" s="29" t="n">
        <f aca="false">IF(OR(C10=0,B10=0),0,(VLOOKUP($B$1,[1]TURKU!$C$16:$AR$204,31,FALSE())-VLOOKUP($B$1,[1]TURKU!$C$16:$AR$204,31,FALSE()))/(VLOOKUP($B$1,[1]TURKU!$C$16:$AR$204,40,FALSE())-VLOOKUP($B$1,[1]TURKU!$C$16:$AR$204,40,FALSE()))*100)</f>
        <v>0</v>
      </c>
      <c r="S10" s="29" t="n">
        <f aca="false">IF(C10=0,0,(VLOOKUP($B$1,[1]TURKU!$C$16:$AR$204,32,FALSE())-VLOOKUP($B$1,[1]TURKU!$C$16:$AR$204,32,FALSE()))/(VLOOKUP($B$1,[1]TURKU!$C$16:$AR$204,42,FALSE())-VLOOKUP($B$1,[1]TURKU!$C$16:$AR$204,42,FALSE()))*100)</f>
        <v>0</v>
      </c>
      <c r="T10" s="29" t="n">
        <f aca="false">IF(C10=0,0,(VLOOKUP($B$1,[1]TURKU!$C$16:$AR$204,35,FALSE())-VLOOKUP($B$1,[1]TURKU!$C$16:$AR$204,35,FALSE()))/31)</f>
        <v>0</v>
      </c>
      <c r="U10" s="29" t="n">
        <f aca="false">IF(C10=0,0,(VLOOKUP($B$1,[1]TURKU!$C$16:$AR$204,36,FALSE())-VLOOKUP($B$1,[1]TURKU!$C$16:$AR$204,36,FALSE()))/31)</f>
        <v>0</v>
      </c>
      <c r="V10" s="30" t="n">
        <f aca="false">IF(OR(B10=0,B10=0,T10="-"),0,T10/B10)</f>
        <v>0</v>
      </c>
      <c r="W10" s="30" t="n">
        <f aca="false">IF(OR(C10=0,C10=0),0,U10/C10)</f>
        <v>0</v>
      </c>
      <c r="Y10" s="33" t="n">
        <v>357.103225806452</v>
      </c>
      <c r="Z10" s="33" t="n">
        <v>3.4058779425846</v>
      </c>
      <c r="AA10" s="33" t="n">
        <v>70.3284883720931</v>
      </c>
      <c r="AB10" s="33" t="n">
        <v>314.3</v>
      </c>
      <c r="AC10" s="34" t="n">
        <v>0.880137666889487</v>
      </c>
      <c r="AD10" s="33" t="n">
        <v>0.806</v>
      </c>
      <c r="AF10" s="29" t="n">
        <f aca="false">VLOOKUP($B$1,'[3]TURKU 2009'!$C$9:$W$201,5,FALSE())</f>
        <v>0</v>
      </c>
      <c r="AG10" s="29" t="str">
        <f aca="false">VLOOKUP($B$1,'[3]TURKU 2010'!$C$9:$W$201,5,FALSE())</f>
        <v/>
      </c>
      <c r="AH10" s="29" t="e">
        <f aca="false">IF(AG10=0,0,AG10-AF10)</f>
        <v>#VALUE!</v>
      </c>
    </row>
    <row r="11" customFormat="false" ht="12.75" hidden="false" customHeight="false" outlineLevel="0" collapsed="false">
      <c r="A11" s="28" t="s">
        <v>27</v>
      </c>
      <c r="B11" s="29" t="n">
        <f aca="false">IF(C11=0,Y11,IF(ISNA(VLOOKUP($B$1,[1]TURKU!$C$16:$Y$204,23,FALSE())),0,(VLOOKUP($B$1,[1]TURKU!$C$16:$Y$204,23,FALSE())-VLOOKUP($B$1,[1]TURKU!$C$16:$Y$206,23,FALSE()))/30))</f>
        <v>354.8</v>
      </c>
      <c r="C11" s="29" t="n">
        <f aca="false">IF(ISNA(VLOOKUP($B$1,[1]TURKU!$C$16:$Z$204,24,FALSE())),0,(VLOOKUP($B$1,[1]TURKU!$C$16:$Z$204,24,FALSE())-VLOOKUP($B$1,[1]TURKU!$C$16:$Z$206,24,FALSE()))/30)</f>
        <v>0</v>
      </c>
      <c r="D11" s="29" t="n">
        <f aca="false">IF(C11=0,0,C11-B11)</f>
        <v>0</v>
      </c>
      <c r="E11" s="29" t="n">
        <f aca="false">VLOOKUP($B$1,'[2]TURKU 2009'!$C$9:$W$201,6,FALSE())</f>
        <v>2</v>
      </c>
      <c r="F11" s="29" t="str">
        <f aca="false">VLOOKUP($B$1,'[2]TURKU 2010'!$C$9:$W$201,6,FALSE())</f>
        <v/>
      </c>
      <c r="G11" s="29" t="e">
        <f aca="false">IF(F11=0,0,F11-E11)</f>
        <v>#VALUE!</v>
      </c>
      <c r="H11" s="29" t="n">
        <f aca="false">IF(C11=0,0,(VLOOKUP($B$1,[1]TURKU!$C$16:$AR$201,27,FALSE())-VLOOKUP($B$1,[1]TURKU!$C$16:$AR$201,27,FALSE()))/(VLOOKUP($B$1,[1]TURKU!$C$16:$AR$201,25,FALSE())-VLOOKUP($B$1,[1]TURKU!$C$16:$AR$201,25,FALSE()))*100)</f>
        <v>0</v>
      </c>
      <c r="I11" s="29" t="n">
        <f aca="false">IF(C11=0,0,(VLOOKUP($B$1,[1]TURKU!$C$16:$AR$201,28,FALSE())-VLOOKUP($B$1,[1]TURKU!$C$16:$AR$201,28,FALSE()))/(VLOOKUP($B$1,[1]TURKU!$C$16:$AR$201,26,FALSE())-VLOOKUP($B$1,[1]TURKU!$C$16:$AR$201,26,FALSE()))*100)</f>
        <v>0</v>
      </c>
      <c r="J11" s="29" t="n">
        <f aca="false">IF(C11=0,0,(VLOOKUP($B$1,[1]TURKU!$C$16:$AR$201,29,FALSE())-VLOOKUP($B$1,[1]TURKU!$C$16:$AR$201,29,FALSE()))/(VLOOKUP($B$1,[1]TURKU!$C$16:$AR$201,25,FALSE())-VLOOKUP($B$1,[1]TURKU!$C$16:$AR$201,25,FALSE()))*100)</f>
        <v>0</v>
      </c>
      <c r="K11" s="29" t="n">
        <f aca="false">IF(C11=0,0,(VLOOKUP($B$1,[1]TURKU!$C$16:$AR$201,30,FALSE())-VLOOKUP($B$1,[1]TURKU!$C$16:$AR$201,30,FALSE()))/(VLOOKUP($B$1,[1]TURKU!$C$16:$AR$201,26,FALSE())-VLOOKUP($B$1,[1]TURKU!$C$16:$AR$201,26,FALSE()))*100)</f>
        <v>0</v>
      </c>
      <c r="L11" s="29" t="n">
        <f aca="false">IF(C11=0,0,(VLOOKUP($B$1,[1]TURKU!$C$16:$AR$201,31,FALSE())-VLOOKUP($B$1,[1]TURKU!$C$16:$AR$201,31,FALSE()))/(VLOOKUP($B$1,[1]TURKU!$C$16:$AR$201,25,FALSE())-VLOOKUP($B$1,[1]TURKU!$C$16:$AR$201,25,FALSE()))*100)</f>
        <v>0</v>
      </c>
      <c r="M11" s="29" t="n">
        <f aca="false">IF(C11=0,0,(VLOOKUP($B$1,[1]TURKU!$C$16:$AR$201,32,FALSE())-VLOOKUP($B$1,[1]TURKU!$C$16:$AR$201,32,FALSE()))/(VLOOKUP($B$1,[1]TURKU!$C$16:$AR$201,26,FALSE())-VLOOKUP($B$1,[1]TURKU!$C$16:$AR$201,26,FALSE()))*100)</f>
        <v>0</v>
      </c>
      <c r="N11" s="29" t="n">
        <f aca="false">IF(C11=0,0,(VLOOKUP($B$1,[1]TURKU!$C$16:$AR$201,33,FALSE())-VLOOKUP($B$1,[1]TURKU!$C$16:$AR$201,33,FALSE()))/(VLOOKUP($B$1,[1]TURKU!$C$16:$AR$201,25,FALSE())-VLOOKUP($B$1,[1]TURKU!$C$16:$AR$201,25,FALSE()))*100)</f>
        <v>0</v>
      </c>
      <c r="O11" s="29" t="n">
        <f aca="false">IF(C11=0,0,(VLOOKUP($B$1,[1]TURKU!$C$16:$AR$201,34,FALSE())-VLOOKUP($B$1,[1]TURKU!$C$16:$AR$201,34,FALSE()))/(VLOOKUP($B$1,[1]TURKU!$C$16:$AR$201,26,FALSE())-VLOOKUP($B$1,[1]TURKU!$C$16:$AR$201,26,FALSE()))*100)</f>
        <v>0</v>
      </c>
      <c r="P11" s="29" t="n">
        <f aca="false">IF(OR(C11=0,B11=0),0,(VLOOKUP($B$1,[1]TURKU!$C$16:$AR$204,37,FALSE())-VLOOKUP($B$1,[1]TURKU!$C$16:$AR$204,37,FALSE()))/(VLOOKUP($B$1,[1]TURKU!$C$16:$AR$204,23,FALSE())-VLOOKUP($B$1,[1]TURKU!$C$16:$AR$204,23,FALSE()))*100)</f>
        <v>0</v>
      </c>
      <c r="Q11" s="29" t="n">
        <f aca="false">IF(C11=0,0,(VLOOKUP($B$1,[1]TURKU!$C$16:$AR$204,38,FALSE())-VLOOKUP($B$1,[1]TURKU!$C$16:$AR$204,38,FALSE()))/(VLOOKUP($B$1,[1]TURKU!$C$16:$AR$204,24,FALSE())-VLOOKUP($B$1,[1]TURKU!$C$16:$AR$204,24,FALSE()))*100)</f>
        <v>0</v>
      </c>
      <c r="R11" s="29" t="n">
        <f aca="false">IF(OR(C11=0,B11=0),0,(VLOOKUP($B$1,[1]TURKU!$C$16:$AR$204,31,FALSE())-VLOOKUP($B$1,[1]TURKU!$C$16:$AR$204,31,FALSE()))/(VLOOKUP($B$1,[1]TURKU!$C$16:$AR$204,40,FALSE())-VLOOKUP($B$1,[1]TURKU!$C$16:$AR$204,40,FALSE()))*100)</f>
        <v>0</v>
      </c>
      <c r="S11" s="29" t="n">
        <f aca="false">IF(C11=0,0,(VLOOKUP($B$1,[1]TURKU!$C$16:$AR$204,32,FALSE())-VLOOKUP($B$1,[1]TURKU!$C$16:$AR$204,32,FALSE()))/(VLOOKUP($B$1,[1]TURKU!$C$16:$AR$204,42,FALSE())-VLOOKUP($B$1,[1]TURKU!$C$16:$AR$204,42,FALSE()))*100)</f>
        <v>0</v>
      </c>
      <c r="T11" s="29" t="n">
        <f aca="false">IF(C11=0,0,(VLOOKUP($B$1,[1]TURKU!$C$16:$AR$204,35,FALSE())-VLOOKUP($B$1,[1]TURKU!$C$16:$AR$204,35,FALSE()))/30)</f>
        <v>0</v>
      </c>
      <c r="U11" s="29" t="n">
        <f aca="false">IF(C11=0,0,(VLOOKUP($B$1,[1]TURKU!$C$16:$AR$204,36,FALSE())-VLOOKUP($B$1,[1]TURKU!$C$16:$AR$204,36,FALSE()))/30)</f>
        <v>0</v>
      </c>
      <c r="V11" s="30" t="n">
        <f aca="false">IF(OR(B11=0,B11=0,T11="-"),0,T11/B11)</f>
        <v>0</v>
      </c>
      <c r="W11" s="30" t="n">
        <f aca="false">IF(OR(C11=0,C11=0),0,U11/C11)</f>
        <v>0</v>
      </c>
      <c r="Y11" s="33" t="n">
        <v>354.8</v>
      </c>
      <c r="Z11" s="33" t="n">
        <v>3.42798759864713</v>
      </c>
      <c r="AA11" s="33" t="n">
        <v>58.6050037907505</v>
      </c>
      <c r="AB11" s="33" t="n">
        <v>292.8</v>
      </c>
      <c r="AC11" s="34" t="n">
        <v>0.825253664036077</v>
      </c>
      <c r="AD11" s="33" t="n">
        <v>2</v>
      </c>
      <c r="AF11" s="29" t="n">
        <f aca="false">VLOOKUP($B$1,'[3]TURKU 2009'!$C$9:$W$201,6,FALSE())</f>
        <v>0</v>
      </c>
      <c r="AG11" s="29" t="str">
        <f aca="false">VLOOKUP($B$1,'[3]TURKU 2010'!$C$9:$W$201,6,FALSE())</f>
        <v/>
      </c>
      <c r="AH11" s="29" t="e">
        <f aca="false">IF(AG11=0,0,AG11-AF11)</f>
        <v>#VALUE!</v>
      </c>
    </row>
    <row r="12" customFormat="false" ht="12.75" hidden="false" customHeight="false" outlineLevel="0" collapsed="false">
      <c r="A12" s="28" t="s">
        <v>28</v>
      </c>
      <c r="B12" s="29" t="n">
        <f aca="false">IF(C12=0,Y12,IF(ISNA(VLOOKUP($B$1,[1]TURKU!$C$16:$Y$204,23,FALSE())),0,(VLOOKUP($B$1,[1]TURKU!$C$16:$Y$204,23,FALSE())-VLOOKUP($B$1,[1]TURKU!$C$16:$Y$206,23,FALSE()))/31))</f>
        <v>351.203225806452</v>
      </c>
      <c r="C12" s="29" t="n">
        <f aca="false">IF(ISNA(VLOOKUP($B$1,[1]TURKU!$C$16:$Z$204,24,FALSE())),0,(VLOOKUP($B$1,[1]TURKU!$C$16:$Z$204,24,FALSE())-VLOOKUP($B$1,[1]TURKU!$C$16:$Z$206,24,FALSE()))/31)</f>
        <v>0</v>
      </c>
      <c r="D12" s="29" t="n">
        <f aca="false">IF(C12=0,0,C12-B12)</f>
        <v>0</v>
      </c>
      <c r="E12" s="29" t="n">
        <f aca="false">VLOOKUP($B$1,'[2]TURKU 2009'!$C$9:$W$201,7,FALSE())</f>
        <v>5.29</v>
      </c>
      <c r="F12" s="29" t="str">
        <f aca="false">VLOOKUP($B$1,'[2]TURKU 2010'!$C$9:$W$201,7,FALSE())</f>
        <v/>
      </c>
      <c r="G12" s="29" t="e">
        <f aca="false">IF(F12=0,0,F12-E12)</f>
        <v>#VALUE!</v>
      </c>
      <c r="H12" s="29" t="n">
        <f aca="false">IF(C12=0,0,(VLOOKUP($B$1,[1]TURKU!$C$16:$AR$201,27,FALSE())-VLOOKUP($B$1,[1]TURKU!$C$16:$AR$201,27,FALSE()))/(VLOOKUP($B$1,[1]TURKU!$C$16:$AR$201,25,FALSE())-VLOOKUP($B$1,[1]TURKU!$C$16:$AR$201,25,FALSE()))*100)</f>
        <v>0</v>
      </c>
      <c r="I12" s="29" t="n">
        <f aca="false">IF(C12=0,0,(VLOOKUP($B$1,[1]TURKU!$C$16:$AR$201,28,FALSE())-VLOOKUP($B$1,[1]TURKU!$C$16:$AR$201,28,FALSE()))/(VLOOKUP($B$1,[1]TURKU!$C$16:$AR$201,26,FALSE())-VLOOKUP($B$1,[1]TURKU!$C$16:$AR$201,26,FALSE()))*100)</f>
        <v>0</v>
      </c>
      <c r="J12" s="29" t="n">
        <f aca="false">IF(C12=0,0,(VLOOKUP($B$1,[1]TURKU!$C$16:$AR$201,29,FALSE())-VLOOKUP($B$1,[1]TURKU!$C$16:$AR$201,29,FALSE()))/(VLOOKUP($B$1,[1]TURKU!$C$16:$AR$201,25,FALSE())-VLOOKUP($B$1,[1]TURKU!$C$16:$AR$201,25,FALSE()))*100)</f>
        <v>0</v>
      </c>
      <c r="K12" s="29" t="n">
        <f aca="false">IF(C12=0,0,(VLOOKUP($B$1,[1]TURKU!$C$16:$AR$201,30,FALSE())-VLOOKUP($B$1,[1]TURKU!$C$16:$AR$201,30,FALSE()))/(VLOOKUP($B$1,[1]TURKU!$C$16:$AR$201,26,FALSE())-VLOOKUP($B$1,[1]TURKU!$C$16:$AR$201,26,FALSE()))*100)</f>
        <v>0</v>
      </c>
      <c r="L12" s="29" t="n">
        <f aca="false">IF(C12=0,0,(VLOOKUP($B$1,[1]TURKU!$C$16:$AR$201,31,FALSE())-VLOOKUP($B$1,[1]TURKU!$C$16:$AR$201,31,FALSE()))/(VLOOKUP($B$1,[1]TURKU!$C$16:$AR$201,25,FALSE())-VLOOKUP($B$1,[1]TURKU!$C$16:$AR$201,25,FALSE()))*100)</f>
        <v>0</v>
      </c>
      <c r="M12" s="29" t="n">
        <f aca="false">IF(C12=0,0,(VLOOKUP($B$1,[1]TURKU!$C$16:$AR$201,32,FALSE())-VLOOKUP($B$1,[1]TURKU!$C$16:$AR$201,32,FALSE()))/(VLOOKUP($B$1,[1]TURKU!$C$16:$AR$201,26,FALSE())-VLOOKUP($B$1,[1]TURKU!$C$16:$AR$201,26,FALSE()))*100)</f>
        <v>0</v>
      </c>
      <c r="N12" s="29" t="n">
        <f aca="false">IF(C12=0,0,(VLOOKUP($B$1,[1]TURKU!$C$16:$AR$201,33,FALSE())-VLOOKUP($B$1,[1]TURKU!$C$16:$AR$201,33,FALSE()))/(VLOOKUP($B$1,[1]TURKU!$C$16:$AR$201,25,FALSE())-VLOOKUP($B$1,[1]TURKU!$C$16:$AR$201,25,FALSE()))*100)</f>
        <v>0</v>
      </c>
      <c r="O12" s="29" t="n">
        <f aca="false">IF(C12=0,0,(VLOOKUP($B$1,[1]TURKU!$C$16:$AR$201,34,FALSE())-VLOOKUP($B$1,[1]TURKU!$C$16:$AR$201,34,FALSE()))/(VLOOKUP($B$1,[1]TURKU!$C$16:$AR$201,26,FALSE())-VLOOKUP($B$1,[1]TURKU!$C$16:$AR$201,26,FALSE()))*100)</f>
        <v>0</v>
      </c>
      <c r="P12" s="29" t="n">
        <f aca="false">IF(OR(C12=0,B12=0),0,(VLOOKUP($B$1,[1]TURKU!$C$16:$AR$204,37,FALSE())-VLOOKUP($B$1,[1]TURKU!$C$16:$AR$204,37,FALSE()))/(VLOOKUP($B$1,[1]TURKU!$C$16:$AR$204,23,FALSE())-VLOOKUP($B$1,[1]TURKU!$C$16:$AR$204,23,FALSE()))*100)</f>
        <v>0</v>
      </c>
      <c r="Q12" s="29" t="n">
        <f aca="false">IF(C12=0,0,(VLOOKUP($B$1,[1]TURKU!$C$16:$AR$204,38,FALSE())-VLOOKUP($B$1,[1]TURKU!$C$16:$AR$204,38,FALSE()))/(VLOOKUP($B$1,[1]TURKU!$C$16:$AR$204,24,FALSE())-VLOOKUP($B$1,[1]TURKU!$C$16:$AR$204,24,FALSE()))*100)</f>
        <v>0</v>
      </c>
      <c r="R12" s="29" t="n">
        <f aca="false">IF(OR(C12=0,B12=0),0,(VLOOKUP($B$1,[1]TURKU!$C$16:$AR$204,31,FALSE())-VLOOKUP($B$1,[1]TURKU!$C$16:$AR$204,31,FALSE()))/(VLOOKUP($B$1,[1]TURKU!$C$16:$AR$204,40,FALSE())-VLOOKUP($B$1,[1]TURKU!$C$16:$AR$204,40,FALSE()))*100)</f>
        <v>0</v>
      </c>
      <c r="S12" s="29" t="n">
        <f aca="false">IF(C12=0,0,(VLOOKUP($B$1,[1]TURKU!$C$16:$AR$204,32,FALSE())-VLOOKUP($B$1,[1]TURKU!$C$16:$AR$204,32,FALSE()))/(VLOOKUP($B$1,[1]TURKU!$C$16:$AR$204,42,FALSE())-VLOOKUP($B$1,[1]TURKU!$C$16:$AR$204,42,FALSE()))*100)</f>
        <v>0</v>
      </c>
      <c r="T12" s="29" t="n">
        <f aca="false">IF(C12=0,0,(VLOOKUP($B$1,[1]TURKU!$C$16:$AR$204,35,FALSE())-VLOOKUP($B$1,[1]TURKU!$C$16:$AR$204,35,FALSE()))/31)</f>
        <v>0</v>
      </c>
      <c r="U12" s="29" t="n">
        <f aca="false">IF(C12=0,0,(VLOOKUP($B$1,[1]TURKU!$C$16:$AR$204,36,FALSE())-VLOOKUP($B$1,[1]TURKU!$C$16:$AR$204,36,FALSE()))/31)</f>
        <v>0</v>
      </c>
      <c r="V12" s="30" t="n">
        <f aca="false">IF(OR(B12=0,B12=0,T12="-"),0,T12/B12)</f>
        <v>0</v>
      </c>
      <c r="W12" s="30" t="n">
        <f aca="false">IF(OR(C12=0,C12=0),0,U12/C12)</f>
        <v>0</v>
      </c>
      <c r="Y12" s="33" t="n">
        <v>351.203225806452</v>
      </c>
      <c r="Z12" s="33" t="n">
        <v>3.46309461482645</v>
      </c>
      <c r="AA12" s="33" t="n">
        <v>74.9367670728903</v>
      </c>
      <c r="AB12" s="33" t="n">
        <v>319.6</v>
      </c>
      <c r="AC12" s="34" t="n">
        <v>0.910014420471559</v>
      </c>
      <c r="AD12" s="33" t="n">
        <v>5.29</v>
      </c>
      <c r="AF12" s="29" t="n">
        <f aca="false">VLOOKUP($B$1,'[3]TURKU 2009'!$C$9:$W$201,7,FALSE())</f>
        <v>0</v>
      </c>
      <c r="AG12" s="29" t="str">
        <f aca="false">VLOOKUP($B$1,'[3]TURKU 2010'!$C$9:$W$201,7,FALSE())</f>
        <v/>
      </c>
      <c r="AH12" s="29" t="e">
        <f aca="false">IF(AG12=0,0,AG12-AF12)</f>
        <v>#VALUE!</v>
      </c>
    </row>
    <row r="13" customFormat="false" ht="12.75" hidden="false" customHeight="false" outlineLevel="0" collapsed="false">
      <c r="A13" s="28" t="s">
        <v>29</v>
      </c>
      <c r="B13" s="29" t="n">
        <f aca="false">IF(C13=0,Y13,IF(ISNA(VLOOKUP($B$1,[1]TURKU!$C$16:$Y$204,23,FALSE())),0,(VLOOKUP($B$1,[1]TURKU!$C$16:$Y$204,23,FALSE())-VLOOKUP($B$1,[1]TURKU!$C$16:$Y$206,23,FALSE()))/30))</f>
        <v>342.836666666666</v>
      </c>
      <c r="C13" s="29" t="n">
        <f aca="false">IF(ISNA(VLOOKUP($B$1,[1]TURKU!$C$16:$Z$204,24,FALSE())),0,(VLOOKUP($B$1,[1]TURKU!$C$16:$Z$204,24,FALSE())-VLOOKUP($B$1,[1]TURKU!$C$16:$Z$206,24,FALSE()))/30)</f>
        <v>0</v>
      </c>
      <c r="D13" s="29" t="n">
        <f aca="false">IF(C13=0,0,C13-B13)</f>
        <v>0</v>
      </c>
      <c r="E13" s="29" t="n">
        <f aca="false">VLOOKUP($B$1,'[2]TURKU 2009'!$C$9:$W$201,8,FALSE())</f>
        <v>10.7</v>
      </c>
      <c r="F13" s="29" t="str">
        <f aca="false">VLOOKUP($B$1,'[2]TURKU 2010'!$C$9:$W$201,8,FALSE())</f>
        <v/>
      </c>
      <c r="G13" s="29" t="e">
        <f aca="false">IF(F13=0,0,F13-E13)</f>
        <v>#VALUE!</v>
      </c>
      <c r="H13" s="29" t="n">
        <f aca="false">IF(C13=0,0,(VLOOKUP($B$1,[1]TURKU!$C$16:$AR$201,27,FALSE())-VLOOKUP($B$1,[1]TURKU!$C$16:$AR$201,27,FALSE()))/(VLOOKUP($B$1,[1]TURKU!$C$16:$AR$201,25,FALSE())-VLOOKUP($B$1,[1]TURKU!$C$16:$AR$201,25,FALSE()))*100)</f>
        <v>0</v>
      </c>
      <c r="I13" s="29" t="n">
        <f aca="false">IF(C13=0,0,(VLOOKUP($B$1,[1]TURKU!$C$16:$AR$201,28,FALSE())-VLOOKUP($B$1,[1]TURKU!$C$16:$AR$201,28,FALSE()))/(VLOOKUP($B$1,[1]TURKU!$C$16:$AR$201,26,FALSE())-VLOOKUP($B$1,[1]TURKU!$C$16:$AR$201,26,FALSE()))*100)</f>
        <v>0</v>
      </c>
      <c r="J13" s="29" t="n">
        <f aca="false">IF(C13=0,0,(VLOOKUP($B$1,[1]TURKU!$C$16:$AR$201,29,FALSE())-VLOOKUP($B$1,[1]TURKU!$C$16:$AR$201,29,FALSE()))/(VLOOKUP($B$1,[1]TURKU!$C$16:$AR$201,25,FALSE())-VLOOKUP($B$1,[1]TURKU!$C$16:$AR$201,25,FALSE()))*100)</f>
        <v>0</v>
      </c>
      <c r="K13" s="29" t="n">
        <f aca="false">IF(C13=0,0,(VLOOKUP($B$1,[1]TURKU!$C$16:$AR$201,30,FALSE())-VLOOKUP($B$1,[1]TURKU!$C$16:$AR$201,30,FALSE()))/(VLOOKUP($B$1,[1]TURKU!$C$16:$AR$201,26,FALSE())-VLOOKUP($B$1,[1]TURKU!$C$16:$AR$201,26,FALSE()))*100)</f>
        <v>0</v>
      </c>
      <c r="L13" s="29" t="n">
        <f aca="false">IF(C13=0,0,(VLOOKUP($B$1,[1]TURKU!$C$16:$AR$201,31,FALSE())-VLOOKUP($B$1,[1]TURKU!$C$16:$AR$201,31,FALSE()))/(VLOOKUP($B$1,[1]TURKU!$C$16:$AR$201,25,FALSE())-VLOOKUP($B$1,[1]TURKU!$C$16:$AR$201,25,FALSE()))*100)</f>
        <v>0</v>
      </c>
      <c r="M13" s="29" t="n">
        <f aca="false">IF(C13=0,0,(VLOOKUP($B$1,[1]TURKU!$C$16:$AR$201,32,FALSE())-VLOOKUP($B$1,[1]TURKU!$C$16:$AR$201,32,FALSE()))/(VLOOKUP($B$1,[1]TURKU!$C$16:$AR$201,26,FALSE())-VLOOKUP($B$1,[1]TURKU!$C$16:$AR$201,26,FALSE()))*100)</f>
        <v>0</v>
      </c>
      <c r="N13" s="29" t="n">
        <f aca="false">IF(C13=0,0,(VLOOKUP($B$1,[1]TURKU!$C$16:$AR$201,33,FALSE())-VLOOKUP($B$1,[1]TURKU!$C$16:$AR$201,33,FALSE()))/(VLOOKUP($B$1,[1]TURKU!$C$16:$AR$201,25,FALSE())-VLOOKUP($B$1,[1]TURKU!$C$16:$AR$201,25,FALSE()))*100)</f>
        <v>0</v>
      </c>
      <c r="O13" s="29" t="n">
        <f aca="false">IF(C13=0,0,(VLOOKUP($B$1,[1]TURKU!$C$16:$AR$201,34,FALSE())-VLOOKUP($B$1,[1]TURKU!$C$16:$AR$201,34,FALSE()))/(VLOOKUP($B$1,[1]TURKU!$C$16:$AR$201,26,FALSE())-VLOOKUP($B$1,[1]TURKU!$C$16:$AR$201,26,FALSE()))*100)</f>
        <v>0</v>
      </c>
      <c r="P13" s="29" t="n">
        <f aca="false">IF(OR(C13=0,B13=0),0,(VLOOKUP($B$1,[1]TURKU!$C$16:$AR$204,37,FALSE())-VLOOKUP($B$1,[1]TURKU!$C$16:$AR$204,37,FALSE()))/(VLOOKUP($B$1,[1]TURKU!$C$16:$AR$204,23,FALSE())-VLOOKUP($B$1,[1]TURKU!$C$16:$AR$204,23,FALSE()))*100)</f>
        <v>0</v>
      </c>
      <c r="Q13" s="29" t="n">
        <f aca="false">IF(C13=0,0,(VLOOKUP($B$1,[1]TURKU!$C$16:$AR$204,38,FALSE())-VLOOKUP($B$1,[1]TURKU!$C$16:$AR$204,38,FALSE()))/(VLOOKUP($B$1,[1]TURKU!$C$16:$AR$204,24,FALSE())-VLOOKUP($B$1,[1]TURKU!$C$16:$AR$204,24,FALSE()))*100)</f>
        <v>0</v>
      </c>
      <c r="R13" s="29" t="n">
        <f aca="false">IF(OR(C13=0,B13=0),0,(VLOOKUP($B$1,[1]TURKU!$C$16:$AR$204,31,FALSE())-VLOOKUP($B$1,[1]TURKU!$C$16:$AR$204,31,FALSE()))/(VLOOKUP($B$1,[1]TURKU!$C$16:$AR$204,40,FALSE())-VLOOKUP($B$1,[1]TURKU!$C$16:$AR$204,40,FALSE()))*100)</f>
        <v>0</v>
      </c>
      <c r="S13" s="29" t="n">
        <f aca="false">IF(C13=0,0,(VLOOKUP($B$1,[1]TURKU!$C$16:$AR$204,32,FALSE())-VLOOKUP($B$1,[1]TURKU!$C$16:$AR$204,32,FALSE()))/(VLOOKUP($B$1,[1]TURKU!$C$16:$AR$204,42,FALSE())-VLOOKUP($B$1,[1]TURKU!$C$16:$AR$204,42,FALSE()))*100)</f>
        <v>0</v>
      </c>
      <c r="T13" s="29" t="n">
        <f aca="false">IF(C13=0,0,(VLOOKUP($B$1,[1]TURKU!$C$16:$AR$204,35,FALSE())-VLOOKUP($B$1,[1]TURKU!$C$16:$AR$204,35,FALSE()))/30)</f>
        <v>0</v>
      </c>
      <c r="U13" s="29" t="n">
        <f aca="false">IF(C13=0,0,(VLOOKUP($B$1,[1]TURKU!$C$16:$AR$204,36,FALSE())-VLOOKUP($B$1,[1]TURKU!$C$16:$AR$204,36,FALSE()))/30)</f>
        <v>0</v>
      </c>
      <c r="V13" s="30" t="n">
        <f aca="false">IF(OR(B13=0,B13=0,T13="-"),0,T13/B13)</f>
        <v>0</v>
      </c>
      <c r="W13" s="30" t="n">
        <f aca="false">IF(OR(C13=0,C13=0),0,U13/C13)</f>
        <v>0</v>
      </c>
      <c r="Y13" s="33" t="n">
        <v>342.836666666666</v>
      </c>
      <c r="Z13" s="33" t="n">
        <v>3.54760770434901</v>
      </c>
      <c r="AA13" s="33" t="n">
        <v>53.1047455015183</v>
      </c>
      <c r="AB13" s="33" t="n">
        <v>267.176666666666</v>
      </c>
      <c r="AC13" s="34" t="n">
        <v>0.779311820011473</v>
      </c>
      <c r="AD13" s="33" t="n">
        <v>10.7</v>
      </c>
      <c r="AF13" s="29" t="n">
        <f aca="false">VLOOKUP($B$1,'[3]TURKU 2009'!$C$9:$W$201,8,FALSE())</f>
        <v>0</v>
      </c>
      <c r="AG13" s="29" t="str">
        <f aca="false">VLOOKUP($B$1,'[3]TURKU 2010'!$C$9:$W$201,8,FALSE())</f>
        <v/>
      </c>
      <c r="AH13" s="29" t="e">
        <f aca="false">IF(AG13=0,0,AG13-AF13)</f>
        <v>#VALUE!</v>
      </c>
    </row>
    <row r="14" customFormat="false" ht="12.75" hidden="false" customHeight="false" outlineLevel="0" collapsed="false">
      <c r="A14" s="28" t="s">
        <v>30</v>
      </c>
      <c r="B14" s="29" t="n">
        <f aca="false">IF(C14=0,Y14,IF(ISNA(VLOOKUP($B$1,[1]TURKU!$C$16:$Y$204,23,FALSE())),0,(VLOOKUP($B$1,[1]TURKU!$C$16:$Y$204,23,FALSE())-VLOOKUP($B$1,[1]TURKU!$C$16:$Y$206,23,FALSE()))/31))</f>
        <v>318.890322580645</v>
      </c>
      <c r="C14" s="29" t="n">
        <f aca="false">IF(ISNA(VLOOKUP($B$1,[1]TURKU!$C$16:$Z$204,24,FALSE())),0,(VLOOKUP($B$1,[1]TURKU!$C$16:$Z$204,24,FALSE())-VLOOKUP($B$1,[1]TURKU!$C$16:$Z$206,24,FALSE()))/31)</f>
        <v>0</v>
      </c>
      <c r="D14" s="29" t="n">
        <f aca="false">IF(C14=0,0,C14-B14)</f>
        <v>0</v>
      </c>
      <c r="E14" s="29" t="n">
        <f aca="false">VLOOKUP($B$1,'[2]TURKU 2009'!$C$9:$W$201,9,FALSE())</f>
        <v>29.258</v>
      </c>
      <c r="F14" s="29" t="str">
        <f aca="false">VLOOKUP($B$1,'[2]TURKU 2010'!$C$9:$W$201,9,FALSE())</f>
        <v/>
      </c>
      <c r="G14" s="29" t="e">
        <f aca="false">IF(F14=0,0,F14-E14)</f>
        <v>#VALUE!</v>
      </c>
      <c r="H14" s="29" t="n">
        <f aca="false">IF(C14=0,0,(VLOOKUP($B$1,[1]TURKU!$C$16:$AR$201,27,FALSE())-VLOOKUP($B$1,[1]TURKU!$C$16:$AR$201,27,FALSE()))/(VLOOKUP($B$1,[1]TURKU!$C$16:$AR$201,25,FALSE())-VLOOKUP($B$1,[1]TURKU!$C$16:$AR$201,25,FALSE()))*100)</f>
        <v>0</v>
      </c>
      <c r="I14" s="29" t="n">
        <f aca="false">IF(C14=0,0,(VLOOKUP($B$1,[1]TURKU!$C$16:$AR$201,28,FALSE())-VLOOKUP($B$1,[1]TURKU!$C$16:$AR$201,28,FALSE()))/(VLOOKUP($B$1,[1]TURKU!$C$16:$AR$201,26,FALSE())-VLOOKUP($B$1,[1]TURKU!$C$16:$AR$201,26,FALSE()))*100)</f>
        <v>0</v>
      </c>
      <c r="J14" s="29" t="n">
        <f aca="false">IF(C14=0,0,(VLOOKUP($B$1,[1]TURKU!$C$16:$AR$201,29,FALSE())-VLOOKUP($B$1,[1]TURKU!$C$16:$AR$201,29,FALSE()))/(VLOOKUP($B$1,[1]TURKU!$C$16:$AR$201,25,FALSE())-VLOOKUP($B$1,[1]TURKU!$C$16:$AR$201,25,FALSE()))*100)</f>
        <v>0</v>
      </c>
      <c r="K14" s="29" t="n">
        <f aca="false">IF(C14=0,0,(VLOOKUP($B$1,[1]TURKU!$C$16:$AR$201,30,FALSE())-VLOOKUP($B$1,[1]TURKU!$C$16:$AR$201,30,FALSE()))/(VLOOKUP($B$1,[1]TURKU!$C$16:$AR$201,26,FALSE())-VLOOKUP($B$1,[1]TURKU!$C$16:$AR$201,26,FALSE()))*100)</f>
        <v>0</v>
      </c>
      <c r="L14" s="29" t="n">
        <f aca="false">IF(C14=0,0,(VLOOKUP($B$1,[1]TURKU!$C$16:$AR$201,31,FALSE())-VLOOKUP($B$1,[1]TURKU!$C$16:$AR$201,31,FALSE()))/(VLOOKUP($B$1,[1]TURKU!$C$16:$AR$201,25,FALSE())-VLOOKUP($B$1,[1]TURKU!$C$16:$AR$201,25,FALSE()))*100)</f>
        <v>0</v>
      </c>
      <c r="M14" s="29" t="n">
        <f aca="false">IF(C14=0,0,(VLOOKUP($B$1,[1]TURKU!$C$16:$AR$201,32,FALSE())-VLOOKUP($B$1,[1]TURKU!$C$16:$AR$201,32,FALSE()))/(VLOOKUP($B$1,[1]TURKU!$C$16:$AR$201,26,FALSE())-VLOOKUP($B$1,[1]TURKU!$C$16:$AR$201,26,FALSE()))*100)</f>
        <v>0</v>
      </c>
      <c r="N14" s="29" t="n">
        <f aca="false">IF(C14=0,0,(VLOOKUP($B$1,[1]TURKU!$C$16:$AR$201,33,FALSE())-VLOOKUP($B$1,[1]TURKU!$C$16:$AR$201,33,FALSE()))/(VLOOKUP($B$1,[1]TURKU!$C$16:$AR$201,25,FALSE())-VLOOKUP($B$1,[1]TURKU!$C$16:$AR$201,25,FALSE()))*100)</f>
        <v>0</v>
      </c>
      <c r="O14" s="29" t="n">
        <f aca="false">IF(C14=0,0,(VLOOKUP($B$1,[1]TURKU!$C$16:$AR$201,34,FALSE())-VLOOKUP($B$1,[1]TURKU!$C$16:$AR$201,34,FALSE()))/(VLOOKUP($B$1,[1]TURKU!$C$16:$AR$201,26,FALSE())-VLOOKUP($B$1,[1]TURKU!$C$16:$AR$201,26,FALSE()))*100)</f>
        <v>0</v>
      </c>
      <c r="P14" s="29" t="n">
        <f aca="false">IF(OR(C14=0,B14=0),0,(VLOOKUP($B$1,[1]TURKU!$C$16:$AR$204,37,FALSE())-VLOOKUP($B$1,[1]TURKU!$C$16:$AR$204,37,FALSE()))/(VLOOKUP($B$1,[1]TURKU!$C$16:$AR$204,23,FALSE())-VLOOKUP($B$1,[1]TURKU!$C$16:$AR$204,23,FALSE()))*100)</f>
        <v>0</v>
      </c>
      <c r="Q14" s="29" t="n">
        <f aca="false">IF(C14=0,0,(VLOOKUP($B$1,[1]TURKU!$C$16:$AR$204,38,FALSE())-VLOOKUP($B$1,[1]TURKU!$C$16:$AR$204,38,FALSE()))/(VLOOKUP($B$1,[1]TURKU!$C$16:$AR$204,24,FALSE())-VLOOKUP($B$1,[1]TURKU!$C$16:$AR$204,24,FALSE()))*100)</f>
        <v>0</v>
      </c>
      <c r="R14" s="29" t="n">
        <f aca="false">IF(OR(C14=0,B14=0),0,(VLOOKUP($B$1,[1]TURKU!$C$16:$AR$204,31,FALSE())-VLOOKUP($B$1,[1]TURKU!$C$16:$AR$204,31,FALSE()))/(VLOOKUP($B$1,[1]TURKU!$C$16:$AR$204,40,FALSE())-VLOOKUP($B$1,[1]TURKU!$C$16:$AR$204,40,FALSE()))*100)</f>
        <v>0</v>
      </c>
      <c r="S14" s="29" t="n">
        <f aca="false">IF(C14=0,0,(VLOOKUP($B$1,[1]TURKU!$C$16:$AR$204,32,FALSE())-VLOOKUP($B$1,[1]TURKU!$C$16:$AR$204,32,FALSE()))/(VLOOKUP($B$1,[1]TURKU!$C$16:$AR$204,42,FALSE())-VLOOKUP($B$1,[1]TURKU!$C$16:$AR$204,42,FALSE()))*100)</f>
        <v>0</v>
      </c>
      <c r="T14" s="29" t="n">
        <f aca="false">IF(C14=0,0,(VLOOKUP($B$1,[1]TURKU!$C$16:$AR$204,35,FALSE())-VLOOKUP($B$1,[1]TURKU!$C$16:$AR$204,35,FALSE()))/31)</f>
        <v>0</v>
      </c>
      <c r="U14" s="29" t="n">
        <f aca="false">IF(C14=0,0,(VLOOKUP($B$1,[1]TURKU!$C$16:$AR$204,36,FALSE())-VLOOKUP($B$1,[1]TURKU!$C$16:$AR$204,36,FALSE()))/31)</f>
        <v>0</v>
      </c>
      <c r="V14" s="30" t="n">
        <f aca="false">IF(OR(B14=0,B14=0,T14="-"),0,T14/B14)</f>
        <v>0</v>
      </c>
      <c r="W14" s="30" t="n">
        <f aca="false">IF(OR(C14=0,C14=0),0,U14/C14)</f>
        <v>0</v>
      </c>
      <c r="Y14" s="33" t="n">
        <v>318.890322580645</v>
      </c>
      <c r="Z14" s="33" t="n">
        <v>3.8140072428583</v>
      </c>
      <c r="AA14" s="33" t="n">
        <v>26.1390000336237</v>
      </c>
      <c r="AB14" s="33" t="n">
        <v>118.990322580646</v>
      </c>
      <c r="AC14" s="34" t="n">
        <v>0.37313870680586</v>
      </c>
      <c r="AD14" s="33" t="n">
        <v>29.258</v>
      </c>
      <c r="AF14" s="29" t="n">
        <f aca="false">VLOOKUP($B$1,'[3]TURKU 2009'!$C$9:$W$201,9,FALSE())</f>
        <v>0</v>
      </c>
      <c r="AG14" s="29" t="str">
        <f aca="false">VLOOKUP($B$1,'[3]TURKU 2010'!$C$9:$W$201,9,FALSE())</f>
        <v/>
      </c>
      <c r="AH14" s="29" t="e">
        <f aca="false">IF(AG14=0,0,AG14-AF14)</f>
        <v>#VALUE!</v>
      </c>
    </row>
    <row r="15" customFormat="false" ht="12.75" hidden="false" customHeight="false" outlineLevel="0" collapsed="false">
      <c r="A15" s="28" t="s">
        <v>31</v>
      </c>
      <c r="B15" s="29" t="n">
        <f aca="false">IF(C15=0,Y15,IF(ISNA(VLOOKUP($B$1,[1]TURKU!$C$16:$Y$204,23,FALSE())),0,(VLOOKUP($B$1,[1]TURKU!$C$16:$Y$204,23,FALSE())-VLOOKUP($B$1,[1]TURKU!$C$16:$Y$206,23,FALSE()))/31))</f>
        <v>333.390322580645</v>
      </c>
      <c r="C15" s="29" t="n">
        <f aca="false">IF(ISNA(VLOOKUP($B$1,[1]TURKU!$C$16:$Z$204,24,FALSE())),0,(VLOOKUP($B$1,[1]TURKU!$C$16:$Z$204,24,FALSE())-VLOOKUP($B$1,[1]TURKU!$C$16:$Z$206,24,FALSE()))/31)</f>
        <v>0</v>
      </c>
      <c r="D15" s="29" t="n">
        <f aca="false">IF(C15=0,0,C15-B15)</f>
        <v>0</v>
      </c>
      <c r="E15" s="29" t="n">
        <f aca="false">VLOOKUP($B$1,'[2]TURKU 2009'!$C$9:$W$201,10,FALSE())</f>
        <v>14.968</v>
      </c>
      <c r="F15" s="29" t="str">
        <f aca="false">VLOOKUP($B$1,'[2]TURKU 2010'!$C$9:$W$201,10,FALSE())</f>
        <v/>
      </c>
      <c r="G15" s="29" t="e">
        <f aca="false">IF(F15=0,0,F15-E15)</f>
        <v>#VALUE!</v>
      </c>
      <c r="H15" s="29" t="n">
        <f aca="false">IF(C15=0,0,(VLOOKUP($B$1,[1]TURKU!$C$16:$AR$201,27,FALSE())-VLOOKUP($B$1,[1]TURKU!$C$16:$AR$201,27,FALSE()))/(VLOOKUP($B$1,[1]TURKU!$C$16:$AR$201,25,FALSE())-VLOOKUP($B$1,[1]TURKU!$C$16:$AR$201,25,FALSE()))*100)</f>
        <v>0</v>
      </c>
      <c r="I15" s="29" t="n">
        <f aca="false">IF(C15=0,0,(VLOOKUP($B$1,[1]TURKU!$C$16:$AR$201,28,FALSE())-VLOOKUP($B$1,[1]TURKU!$C$16:$AR$201,28,FALSE()))/(VLOOKUP($B$1,[1]TURKU!$C$16:$AR$201,26,FALSE())-VLOOKUP($B$1,[1]TURKU!$C$16:$AR$201,26,FALSE()))*100)</f>
        <v>0</v>
      </c>
      <c r="J15" s="29" t="n">
        <f aca="false">IF(C15=0,0,(VLOOKUP($B$1,[1]TURKU!$C$16:$AR$201,29,FALSE())-VLOOKUP($B$1,[1]TURKU!$C$16:$AR$201,29,FALSE()))/(VLOOKUP($B$1,[1]TURKU!$C$16:$AR$201,25,FALSE())-VLOOKUP($B$1,[1]TURKU!$C$16:$AR$201,25,FALSE()))*100)</f>
        <v>0</v>
      </c>
      <c r="K15" s="29" t="n">
        <f aca="false">IF(C15=0,0,(VLOOKUP($B$1,[1]TURKU!$C$16:$AR$201,30,FALSE())-VLOOKUP($B$1,[1]TURKU!$C$16:$AR$201,30,FALSE()))/(VLOOKUP($B$1,[1]TURKU!$C$16:$AR$201,26,FALSE())-VLOOKUP($B$1,[1]TURKU!$C$16:$AR$201,26,FALSE()))*100)</f>
        <v>0</v>
      </c>
      <c r="L15" s="29" t="n">
        <f aca="false">IF(C15=0,0,(VLOOKUP($B$1,[1]TURKU!$C$16:$AR$201,31,FALSE())-VLOOKUP($B$1,[1]TURKU!$C$16:$AR$201,31,FALSE()))/(VLOOKUP($B$1,[1]TURKU!$C$16:$AR$201,25,FALSE())-VLOOKUP($B$1,[1]TURKU!$C$16:$AR$201,25,FALSE()))*100)</f>
        <v>0</v>
      </c>
      <c r="M15" s="29" t="n">
        <f aca="false">IF(C15=0,0,(VLOOKUP($B$1,[1]TURKU!$C$16:$AR$201,32,FALSE())-VLOOKUP($B$1,[1]TURKU!$C$16:$AR$201,32,FALSE()))/(VLOOKUP($B$1,[1]TURKU!$C$16:$AR$201,26,FALSE())-VLOOKUP($B$1,[1]TURKU!$C$16:$AR$201,26,FALSE()))*100)</f>
        <v>0</v>
      </c>
      <c r="N15" s="29" t="n">
        <f aca="false">IF(C15=0,0,(VLOOKUP($B$1,[1]TURKU!$C$16:$AR$201,33,FALSE())-VLOOKUP($B$1,[1]TURKU!$C$16:$AR$201,33,FALSE()))/(VLOOKUP($B$1,[1]TURKU!$C$16:$AR$201,25,FALSE())-VLOOKUP($B$1,[1]TURKU!$C$16:$AR$201,25,FALSE()))*100)</f>
        <v>0</v>
      </c>
      <c r="O15" s="29" t="n">
        <f aca="false">IF(C15=0,0,(VLOOKUP($B$1,[1]TURKU!$C$16:$AR$201,34,FALSE())-VLOOKUP($B$1,[1]TURKU!$C$16:$AR$201,34,FALSE()))/(VLOOKUP($B$1,[1]TURKU!$C$16:$AR$201,26,FALSE())-VLOOKUP($B$1,[1]TURKU!$C$16:$AR$201,26,FALSE()))*100)</f>
        <v>0</v>
      </c>
      <c r="P15" s="29" t="n">
        <f aca="false">IF(OR(C15=0,B15=0),0,(VLOOKUP($B$1,[1]TURKU!$C$16:$AR$204,37,FALSE())-VLOOKUP($B$1,[1]TURKU!$C$16:$AR$204,37,FALSE()))/(VLOOKUP($B$1,[1]TURKU!$C$16:$AR$204,23,FALSE())-VLOOKUP($B$1,[1]TURKU!$C$16:$AR$204,23,FALSE()))*100)</f>
        <v>0</v>
      </c>
      <c r="Q15" s="29" t="n">
        <f aca="false">IF(C15=0,0,(VLOOKUP($B$1,[1]TURKU!$C$16:$AR$204,38,FALSE())-VLOOKUP($B$1,[1]TURKU!$C$16:$AR$204,38,FALSE()))/(VLOOKUP($B$1,[1]TURKU!$C$16:$AR$204,24,FALSE())-VLOOKUP($B$1,[1]TURKU!$C$16:$AR$204,24,FALSE()))*100)</f>
        <v>0</v>
      </c>
      <c r="R15" s="29" t="n">
        <f aca="false">IF(OR(C15=0,B15=0),0,(VLOOKUP($B$1,[1]TURKU!$C$16:$AR$204,31,FALSE())-VLOOKUP($B$1,[1]TURKU!$C$16:$AR$204,31,FALSE()))/(VLOOKUP($B$1,[1]TURKU!$C$16:$AR$204,40,FALSE())-VLOOKUP($B$1,[1]TURKU!$C$16:$AR$204,40,FALSE()))*100)</f>
        <v>0</v>
      </c>
      <c r="S15" s="29" t="n">
        <f aca="false">IF(C15=0,0,(VLOOKUP($B$1,[1]TURKU!$C$16:$AR$204,32,FALSE())-VLOOKUP($B$1,[1]TURKU!$C$16:$AR$204,32,FALSE()))/(VLOOKUP($B$1,[1]TURKU!$C$16:$AR$204,42,FALSE())-VLOOKUP($B$1,[1]TURKU!$C$16:$AR$204,42,FALSE()))*100)</f>
        <v>0</v>
      </c>
      <c r="T15" s="29" t="n">
        <f aca="false">IF(C15=0,0,(VLOOKUP($B$1,[1]TURKU!$C$16:$AR$204,35,FALSE())-VLOOKUP($B$1,[1]TURKU!$C$16:$AR$204,35,FALSE()))/31)</f>
        <v>0</v>
      </c>
      <c r="U15" s="29" t="n">
        <f aca="false">IF(C15=0,0,(VLOOKUP($B$1,[1]TURKU!$C$16:$AR$204,36,FALSE())-VLOOKUP($B$1,[1]TURKU!$C$16:$AR$204,36,FALSE()))/31)</f>
        <v>0</v>
      </c>
      <c r="V15" s="30" t="n">
        <f aca="false">IF(OR(B15=0,B15=0,T15="-"),0,T15/B15)</f>
        <v>0</v>
      </c>
      <c r="W15" s="30" t="n">
        <f aca="false">IF(OR(C15=0,C15=0),0,U15/C15)</f>
        <v>0</v>
      </c>
      <c r="Y15" s="33" t="n">
        <v>333.390322580645</v>
      </c>
      <c r="Z15" s="33" t="n">
        <v>1.87437276852667</v>
      </c>
      <c r="AA15" s="33" t="n">
        <v>54.3293759218511</v>
      </c>
      <c r="AB15" s="33" t="n">
        <v>271.948387096774</v>
      </c>
      <c r="AC15" s="34" t="n">
        <v>0.81570570192838</v>
      </c>
      <c r="AD15" s="33" t="n">
        <v>14.968</v>
      </c>
      <c r="AF15" s="29" t="n">
        <f aca="false">VLOOKUP($B$1,'[3]TURKU 2009'!$C$9:$W$201,10,FALSE())</f>
        <v>0</v>
      </c>
      <c r="AG15" s="29" t="str">
        <f aca="false">VLOOKUP($B$1,'[3]TURKU 2010'!$C$9:$W$201,10,FALSE())</f>
        <v/>
      </c>
      <c r="AH15" s="29" t="e">
        <f aca="false">IF(AG15=0,0,AG15-AF15)</f>
        <v>#VALUE!</v>
      </c>
    </row>
    <row r="16" customFormat="false" ht="12.75" hidden="false" customHeight="false" outlineLevel="0" collapsed="false">
      <c r="A16" s="28" t="s">
        <v>32</v>
      </c>
      <c r="B16" s="29" t="n">
        <f aca="false">IF(C16=0,Y16,IF(ISNA(VLOOKUP($B$1,[1]TURKU!$C$16:$Y$204,23,FALSE())),0,(VLOOKUP($B$1,[1]TURKU!$C$16:$Y$204,23,FALSE())-VLOOKUP($B$1,[1]TURKU!$C$16:$Y$206,23,FALSE()))/30))</f>
        <v>343.88</v>
      </c>
      <c r="C16" s="29" t="n">
        <f aca="false">IF(ISNA(VLOOKUP($B$1,[1]TURKU!$C$16:$Z$204,24,FALSE())),0,(VLOOKUP($B$1,[1]TURKU!$C$16:$Z$204,24,FALSE())-VLOOKUP($B$1,[1]TURKU!$C$16:$Z$206,24,FALSE()))/30)</f>
        <v>0</v>
      </c>
      <c r="D16" s="29" t="n">
        <f aca="false">IF(C16=0,0,C16-B16)</f>
        <v>0</v>
      </c>
      <c r="E16" s="29" t="n">
        <f aca="false">VLOOKUP($B$1,'[2]TURKU 2009'!$C$9:$W$201,11,FALSE())</f>
        <v>5.267</v>
      </c>
      <c r="F16" s="29" t="str">
        <f aca="false">VLOOKUP($B$1,'[2]TURKU 2010'!$C$9:$W$201,11,FALSE())</f>
        <v/>
      </c>
      <c r="G16" s="29" t="e">
        <f aca="false">IF(F16=0,0,F16-E16)</f>
        <v>#VALUE!</v>
      </c>
      <c r="H16" s="29" t="n">
        <f aca="false">IF(C16=0,0,(VLOOKUP($B$1,[1]TURKU!$C$16:$AR$201,27,FALSE())-VLOOKUP($B$1,[1]TURKU!$C$16:$AR$201,27,FALSE()))/(VLOOKUP($B$1,[1]TURKU!$C$16:$AR$201,25,FALSE())-VLOOKUP($B$1,[1]TURKU!$C$16:$AR$201,25,FALSE()))*100)</f>
        <v>0</v>
      </c>
      <c r="I16" s="29" t="n">
        <f aca="false">IF(C16=0,0,(VLOOKUP($B$1,[1]TURKU!$C$16:$AR$201,28,FALSE())-VLOOKUP($B$1,[1]TURKU!$C$16:$AR$201,28,FALSE()))/(VLOOKUP($B$1,[1]TURKU!$C$16:$AR$201,26,FALSE())-VLOOKUP($B$1,[1]TURKU!$C$16:$AR$201,26,FALSE()))*100)</f>
        <v>0</v>
      </c>
      <c r="J16" s="29" t="n">
        <f aca="false">IF(C16=0,0,(VLOOKUP($B$1,[1]TURKU!$C$16:$AR$201,29,FALSE())-VLOOKUP($B$1,[1]TURKU!$C$16:$AR$201,29,FALSE()))/(VLOOKUP($B$1,[1]TURKU!$C$16:$AR$201,25,FALSE())-VLOOKUP($B$1,[1]TURKU!$C$16:$AR$201,25,FALSE()))*100)</f>
        <v>0</v>
      </c>
      <c r="K16" s="29" t="n">
        <f aca="false">IF(C16=0,0,(VLOOKUP($B$1,[1]TURKU!$C$16:$AR$201,30,FALSE())-VLOOKUP($B$1,[1]TURKU!$C$16:$AR$201,30,FALSE()))/(VLOOKUP($B$1,[1]TURKU!$C$16:$AR$201,26,FALSE())-VLOOKUP($B$1,[1]TURKU!$C$16:$AR$201,26,FALSE()))*100)</f>
        <v>0</v>
      </c>
      <c r="L16" s="29" t="n">
        <f aca="false">IF(C16=0,0,(VLOOKUP($B$1,[1]TURKU!$C$16:$AR$201,31,FALSE())-VLOOKUP($B$1,[1]TURKU!$C$16:$AR$201,31,FALSE()))/(VLOOKUP($B$1,[1]TURKU!$C$16:$AR$201,25,FALSE())-VLOOKUP($B$1,[1]TURKU!$C$16:$AR$201,25,FALSE()))*100)</f>
        <v>0</v>
      </c>
      <c r="M16" s="29" t="n">
        <f aca="false">IF(C16=0,0,(VLOOKUP($B$1,[1]TURKU!$C$16:$AR$201,32,FALSE())-VLOOKUP($B$1,[1]TURKU!$C$16:$AR$201,32,FALSE()))/(VLOOKUP($B$1,[1]TURKU!$C$16:$AR$201,26,FALSE())-VLOOKUP($B$1,[1]TURKU!$C$16:$AR$201,26,FALSE()))*100)</f>
        <v>0</v>
      </c>
      <c r="N16" s="29" t="n">
        <f aca="false">IF(C16=0,0,(VLOOKUP($B$1,[1]TURKU!$C$16:$AR$201,33,FALSE())-VLOOKUP($B$1,[1]TURKU!$C$16:$AR$201,33,FALSE()))/(VLOOKUP($B$1,[1]TURKU!$C$16:$AR$201,25,FALSE())-VLOOKUP($B$1,[1]TURKU!$C$16:$AR$201,25,FALSE()))*100)</f>
        <v>0</v>
      </c>
      <c r="O16" s="29" t="n">
        <f aca="false">IF(C16=0,0,(VLOOKUP($B$1,[1]TURKU!$C$16:$AR$201,34,FALSE())-VLOOKUP($B$1,[1]TURKU!$C$16:$AR$201,34,FALSE()))/(VLOOKUP($B$1,[1]TURKU!$C$16:$AR$201,26,FALSE())-VLOOKUP($B$1,[1]TURKU!$C$16:$AR$201,26,FALSE()))*100)</f>
        <v>0</v>
      </c>
      <c r="P16" s="29" t="n">
        <f aca="false">IF(OR(C16=0,B16=0),0,(VLOOKUP($B$1,[1]TURKU!$C$16:$AR$204,37,FALSE())-VLOOKUP($B$1,[1]TURKU!$C$16:$AR$204,37,FALSE()))/(VLOOKUP($B$1,[1]TURKU!$C$16:$AR$204,23,FALSE())-VLOOKUP($B$1,[1]TURKU!$C$16:$AR$204,23,FALSE()))*100)</f>
        <v>0</v>
      </c>
      <c r="Q16" s="29" t="n">
        <f aca="false">IF(C16=0,0,(VLOOKUP($B$1,[1]TURKU!$C$16:$AR$204,38,FALSE())-VLOOKUP($B$1,[1]TURKU!$C$16:$AR$204,38,FALSE()))/(VLOOKUP($B$1,[1]TURKU!$C$16:$AR$204,24,FALSE())-VLOOKUP($B$1,[1]TURKU!$C$16:$AR$204,24,FALSE()))*100)</f>
        <v>0</v>
      </c>
      <c r="R16" s="29" t="n">
        <f aca="false">IF(OR(C16=0,B16=0),0,(VLOOKUP($B$1,[1]TURKU!$C$16:$AR$204,31,FALSE())-VLOOKUP($B$1,[1]TURKU!$C$16:$AR$204,31,FALSE()))/(VLOOKUP($B$1,[1]TURKU!$C$16:$AR$204,40,FALSE())-VLOOKUP($B$1,[1]TURKU!$C$16:$AR$204,40,FALSE()))*100)</f>
        <v>0</v>
      </c>
      <c r="S16" s="29" t="n">
        <f aca="false">IF(C16=0,0,(VLOOKUP($B$1,[1]TURKU!$C$16:$AR$204,32,FALSE())-VLOOKUP($B$1,[1]TURKU!$C$16:$AR$204,32,FALSE()))/(VLOOKUP($B$1,[1]TURKU!$C$16:$AR$204,42,FALSE())-VLOOKUP($B$1,[1]TURKU!$C$16:$AR$204,42,FALSE()))*100)</f>
        <v>0</v>
      </c>
      <c r="T16" s="29" t="n">
        <f aca="false">IF(C16=0,0,(VLOOKUP($B$1,[1]TURKU!$C$16:$AR$204,35,FALSE())-VLOOKUP($B$1,[1]TURKU!$C$16:$AR$204,35,FALSE()))/30)</f>
        <v>0</v>
      </c>
      <c r="U16" s="29" t="n">
        <f aca="false">IF(C16=0,0,(VLOOKUP($B$1,[1]TURKU!$C$16:$AR$204,36,FALSE())-VLOOKUP($B$1,[1]TURKU!$C$16:$AR$204,36,FALSE()))/30)</f>
        <v>0</v>
      </c>
      <c r="V16" s="30" t="n">
        <f aca="false">IF(OR(B16=0,B16=0,T16="-"),0,T16/B16)</f>
        <v>0</v>
      </c>
      <c r="W16" s="30" t="n">
        <f aca="false">IF(OR(C16=0,C16=0),0,U16/C16)</f>
        <v>0</v>
      </c>
      <c r="Y16" s="33" t="n">
        <v>343.88</v>
      </c>
      <c r="Z16" s="33" t="n">
        <v>4.21428696056764</v>
      </c>
      <c r="AA16" s="33" t="n">
        <v>69.5375335120644</v>
      </c>
      <c r="AB16" s="33" t="n">
        <v>313.13</v>
      </c>
      <c r="AC16" s="34" t="n">
        <v>0.910579271839014</v>
      </c>
      <c r="AD16" s="33" t="n">
        <v>5.267</v>
      </c>
      <c r="AF16" s="29" t="n">
        <f aca="false">VLOOKUP($B$1,'[3]TURKU 2009'!$C$9:$W$201,11,FALSE())</f>
        <v>0</v>
      </c>
      <c r="AG16" s="29" t="str">
        <f aca="false">VLOOKUP($B$1,'[3]TURKU 2010'!$C$9:$W$201,11,FALSE())</f>
        <v/>
      </c>
      <c r="AH16" s="29" t="e">
        <f aca="false">IF(AG16=0,0,AG16-AF16)</f>
        <v>#VALUE!</v>
      </c>
    </row>
    <row r="17" customFormat="false" ht="12.75" hidden="false" customHeight="false" outlineLevel="0" collapsed="false">
      <c r="A17" s="28" t="s">
        <v>33</v>
      </c>
      <c r="B17" s="29" t="n">
        <f aca="false">IF(C17=0,Y17,IF(ISNA(VLOOKUP($B$1,[1]TURKU!$C$16:$Y$204,23,FALSE())),0,(VLOOKUP($B$1,[1]TURKU!$C$16:$Y$204,23,FALSE())-VLOOKUP($B$1,[1]TURKU!$C$16:$Y$206,23,FALSE()))/31))</f>
        <v>341.577419354839</v>
      </c>
      <c r="C17" s="29" t="n">
        <f aca="false">IF(ISNA(VLOOKUP($B$1,[1]TURKU!$C$16:$Z$204,24,FALSE())),0,(VLOOKUP($B$1,[1]TURKU!$C$16:$Z$204,24,FALSE())-VLOOKUP($B$1,[1]TURKU!$C$16:$Z$206,24,FALSE()))/31)</f>
        <v>0</v>
      </c>
      <c r="D17" s="29" t="n">
        <f aca="false">IF(C17=0,0,C17-B17)</f>
        <v>0</v>
      </c>
      <c r="E17" s="29" t="n">
        <f aca="false">VLOOKUP($B$1,'[2]TURKU 2009'!$C$9:$W$201,12,FALSE())</f>
        <v>7.185</v>
      </c>
      <c r="F17" s="29" t="str">
        <f aca="false">VLOOKUP($B$1,'[2]TURKU 2010'!$C$9:$W$201,12,FALSE())</f>
        <v/>
      </c>
      <c r="G17" s="29" t="e">
        <f aca="false">IF(F17=0,0,F17-E17)</f>
        <v>#VALUE!</v>
      </c>
      <c r="H17" s="29" t="n">
        <f aca="false">IF(C17=0,0,(VLOOKUP($B$1,[1]TURKU!$C$16:$AR$201,27,FALSE())-VLOOKUP($B$1,[1]TURKU!$C$16:$AR$201,27,FALSE()))/(VLOOKUP($B$1,[1]TURKU!$C$16:$AR$201,25,FALSE())-VLOOKUP($B$1,[1]TURKU!$C$16:$AR$201,25,FALSE()))*100)</f>
        <v>0</v>
      </c>
      <c r="I17" s="29" t="n">
        <f aca="false">IF(C17=0,0,(VLOOKUP($B$1,[1]TURKU!$C$16:$AR$201,28,FALSE())-VLOOKUP($B$1,[1]TURKU!$C$16:$AR$201,28,FALSE()))/(VLOOKUP($B$1,[1]TURKU!$C$16:$AR$201,26,FALSE())-VLOOKUP($B$1,[1]TURKU!$C$16:$AR$201,26,FALSE()))*100)</f>
        <v>0</v>
      </c>
      <c r="J17" s="29" t="n">
        <f aca="false">IF(C17=0,0,(VLOOKUP($B$1,[1]TURKU!$C$16:$AR$201,29,FALSE())-VLOOKUP($B$1,[1]TURKU!$C$16:$AR$201,29,FALSE()))/(VLOOKUP($B$1,[1]TURKU!$C$16:$AR$201,25,FALSE())-VLOOKUP($B$1,[1]TURKU!$C$16:$AR$201,25,FALSE()))*100)</f>
        <v>0</v>
      </c>
      <c r="K17" s="29" t="n">
        <f aca="false">IF(C17=0,0,(VLOOKUP($B$1,[1]TURKU!$C$16:$AR$201,30,FALSE())-VLOOKUP($B$1,[1]TURKU!$C$16:$AR$201,30,FALSE()))/(VLOOKUP($B$1,[1]TURKU!$C$16:$AR$201,26,FALSE())-VLOOKUP($B$1,[1]TURKU!$C$16:$AR$201,26,FALSE()))*100)</f>
        <v>0</v>
      </c>
      <c r="L17" s="29" t="n">
        <f aca="false">IF(C17=0,0,(VLOOKUP($B$1,[1]TURKU!$C$16:$AR$201,31,FALSE())-VLOOKUP($B$1,[1]TURKU!$C$16:$AR$201,31,FALSE()))/(VLOOKUP($B$1,[1]TURKU!$C$16:$AR$201,25,FALSE())-VLOOKUP($B$1,[1]TURKU!$C$16:$AR$201,25,FALSE()))*100)</f>
        <v>0</v>
      </c>
      <c r="M17" s="29" t="n">
        <f aca="false">IF(C17=0,0,(VLOOKUP($B$1,[1]TURKU!$C$16:$AR$201,32,FALSE())-VLOOKUP($B$1,[1]TURKU!$C$16:$AR$201,32,FALSE()))/(VLOOKUP($B$1,[1]TURKU!$C$16:$AR$201,26,FALSE())-VLOOKUP($B$1,[1]TURKU!$C$16:$AR$201,26,FALSE()))*100)</f>
        <v>0</v>
      </c>
      <c r="N17" s="29" t="n">
        <f aca="false">IF(C17=0,0,(VLOOKUP($B$1,[1]TURKU!$C$16:$AR$201,33,FALSE())-VLOOKUP($B$1,[1]TURKU!$C$16:$AR$201,33,FALSE()))/(VLOOKUP($B$1,[1]TURKU!$C$16:$AR$201,25,FALSE())-VLOOKUP($B$1,[1]TURKU!$C$16:$AR$201,25,FALSE()))*100)</f>
        <v>0</v>
      </c>
      <c r="O17" s="29" t="n">
        <f aca="false">IF(C17=0,0,(VLOOKUP($B$1,[1]TURKU!$C$16:$AR$201,34,FALSE())-VLOOKUP($B$1,[1]TURKU!$C$16:$AR$201,34,FALSE()))/(VLOOKUP($B$1,[1]TURKU!$C$16:$AR$201,26,FALSE())-VLOOKUP($B$1,[1]TURKU!$C$16:$AR$201,26,FALSE()))*100)</f>
        <v>0</v>
      </c>
      <c r="P17" s="29" t="n">
        <f aca="false">IF(OR(C17=0,B17=0),0,(VLOOKUP($B$1,[1]TURKU!$C$16:$AR$204,37,FALSE())-VLOOKUP($B$1,[1]TURKU!$C$16:$AR$204,37,FALSE()))/(VLOOKUP($B$1,[1]TURKU!$C$16:$AR$204,23,FALSE())-VLOOKUP($B$1,[1]TURKU!$C$16:$AR$204,23,FALSE()))*100)</f>
        <v>0</v>
      </c>
      <c r="Q17" s="29" t="n">
        <f aca="false">IF(C17=0,0,(VLOOKUP($B$1,[1]TURKU!$C$16:$AR$204,38,FALSE())-VLOOKUP($B$1,[1]TURKU!$C$16:$AR$204,38,FALSE()))/(VLOOKUP($B$1,[1]TURKU!$C$16:$AR$204,24,FALSE())-VLOOKUP($B$1,[1]TURKU!$C$16:$AR$204,24,FALSE()))*100)</f>
        <v>0</v>
      </c>
      <c r="R17" s="29" t="n">
        <f aca="false">IF(OR(C17=0,B17=0),0,(VLOOKUP($B$1,[1]TURKU!$C$16:$AR$204,31,FALSE())-VLOOKUP($B$1,[1]TURKU!$C$16:$AR$204,31,FALSE()))/(VLOOKUP($B$1,[1]TURKU!$C$16:$AR$204,40,FALSE())-VLOOKUP($B$1,[1]TURKU!$C$16:$AR$204,40,FALSE()))*100)</f>
        <v>0</v>
      </c>
      <c r="S17" s="29" t="n">
        <f aca="false">IF(C17=0,0,(VLOOKUP($B$1,[1]TURKU!$C$16:$AR$204,32,FALSE())-VLOOKUP($B$1,[1]TURKU!$C$16:$AR$204,32,FALSE()))/(VLOOKUP($B$1,[1]TURKU!$C$16:$AR$204,42,FALSE())-VLOOKUP($B$1,[1]TURKU!$C$16:$AR$204,42,FALSE()))*100)</f>
        <v>0</v>
      </c>
      <c r="T17" s="29" t="n">
        <f aca="false">IF(C17=0,0,(VLOOKUP($B$1,[1]TURKU!$C$16:$AR$204,35,FALSE())-VLOOKUP($B$1,[1]TURKU!$C$16:$AR$204,35,FALSE()))/31)</f>
        <v>0</v>
      </c>
      <c r="U17" s="29" t="n">
        <f aca="false">IF(C17=0,0,(VLOOKUP($B$1,[1]TURKU!$C$16:$AR$204,36,FALSE())-VLOOKUP($B$1,[1]TURKU!$C$16:$AR$204,36,FALSE()))/31)</f>
        <v>0</v>
      </c>
      <c r="V17" s="30" t="n">
        <f aca="false">IF(OR(B17=0,B17=0,T17="-"),0,T17/B17)</f>
        <v>0</v>
      </c>
      <c r="W17" s="30" t="n">
        <f aca="false">IF(OR(C17=0,C17=0),0,U17/C17)</f>
        <v>0</v>
      </c>
      <c r="Y17" s="33" t="n">
        <v>341.577419354839</v>
      </c>
      <c r="Z17" s="33" t="n">
        <v>3.4</v>
      </c>
      <c r="AA17" s="33" t="n">
        <v>71.2841744060273</v>
      </c>
      <c r="AB17" s="33" t="n">
        <v>309.68064516129</v>
      </c>
      <c r="AC17" s="34" t="n">
        <v>0.906619195572721</v>
      </c>
      <c r="AD17" s="33" t="n">
        <v>5.645</v>
      </c>
      <c r="AF17" s="29" t="n">
        <f aca="false">VLOOKUP($B$1,'[3]TURKU 2009'!$C$9:$W$201,12,FALSE())</f>
        <v>0</v>
      </c>
      <c r="AG17" s="29" t="str">
        <f aca="false">VLOOKUP($B$1,'[3]TURKU 2010'!$C$9:$W$201,12,FALSE())</f>
        <v/>
      </c>
      <c r="AH17" s="29" t="e">
        <f aca="false">IF(AG17=0,0,AG17-AF17)</f>
        <v>#VALUE!</v>
      </c>
    </row>
    <row r="18" customFormat="false" ht="12.75" hidden="false" customHeight="false" outlineLevel="0" collapsed="false">
      <c r="A18" s="28" t="s">
        <v>34</v>
      </c>
      <c r="B18" s="29" t="n">
        <f aca="false">IF(C18=0,Y18,IF(ISNA(VLOOKUP($B$1,[1]TURKU!$C$16:$Y$204,23,FALSE())),0,(VLOOKUP($B$1,[1]TURKU!$C$16:$Y$204,23,FALSE())-VLOOKUP($B$1,[1]TURKU!$C$16:$Y$206,23,FALSE()))/30))</f>
        <v>340.646666666667</v>
      </c>
      <c r="C18" s="29" t="n">
        <f aca="false">IF(ISNA(VLOOKUP($B$1,[1]TURKU!$C$16:$Z$204,24,FALSE())),0,(VLOOKUP($B$1,[1]TURKU!$C$16:$Z$204,24,FALSE())-VLOOKUP($B$1,[1]TURKU!$C$16:$Z$206,24,FALSE()))/30)</f>
        <v>0</v>
      </c>
      <c r="D18" s="29" t="n">
        <f aca="false">IF(C18=0,0,C18-B18)</f>
        <v>0</v>
      </c>
      <c r="E18" s="29" t="n">
        <f aca="false">VLOOKUP($B$1,'[2]TURKU 2009'!$C$9:$W$201,13,FALSE())</f>
        <v>4.667</v>
      </c>
      <c r="F18" s="29" t="str">
        <f aca="false">VLOOKUP($B$1,'[2]TURKU 2010'!$C$9:$W$201,13,FALSE())</f>
        <v/>
      </c>
      <c r="G18" s="29" t="e">
        <f aca="false">IF(F18=0,0,F18-E18)</f>
        <v>#VALUE!</v>
      </c>
      <c r="H18" s="29" t="n">
        <f aca="false">IF(C18=0,0,(VLOOKUP($B$1,[1]TURKU!$C$16:$AR$201,27,FALSE())-VLOOKUP($B$1,[1]TURKU!$C$16:$AR$201,27,FALSE()))/(VLOOKUP($B$1,[1]TURKU!$C$16:$AR$201,25,FALSE())-VLOOKUP($B$1,[1]TURKU!$C$16:$AR$201,25,FALSE()))*100)</f>
        <v>0</v>
      </c>
      <c r="I18" s="29" t="n">
        <f aca="false">IF(C18=0,0,(VLOOKUP($B$1,[1]TURKU!$C$16:$AR$201,28,FALSE())-VLOOKUP($B$1,[1]TURKU!$C$16:$AR$201,28,FALSE()))/(VLOOKUP($B$1,[1]TURKU!$C$16:$AR$201,26,FALSE())-VLOOKUP($B$1,[1]TURKU!$C$16:$AR$201,26,FALSE()))*100)</f>
        <v>0</v>
      </c>
      <c r="J18" s="29" t="n">
        <f aca="false">IF(C18=0,0,(VLOOKUP($B$1,[1]TURKU!$C$16:$AR$201,29,FALSE())-VLOOKUP($B$1,[1]TURKU!$C$16:$AR$201,29,FALSE()))/(VLOOKUP($B$1,[1]TURKU!$C$16:$AR$201,25,FALSE())-VLOOKUP($B$1,[1]TURKU!$C$16:$AR$201,25,FALSE()))*100)</f>
        <v>0</v>
      </c>
      <c r="K18" s="29" t="n">
        <f aca="false">IF(C18=0,0,(VLOOKUP($B$1,[1]TURKU!$C$16:$AR$201,30,FALSE())-VLOOKUP($B$1,[1]TURKU!$C$16:$AR$201,30,FALSE()))/(VLOOKUP($B$1,[1]TURKU!$C$16:$AR$201,26,FALSE())-VLOOKUP($B$1,[1]TURKU!$C$16:$AR$201,26,FALSE()))*100)</f>
        <v>0</v>
      </c>
      <c r="L18" s="29" t="n">
        <f aca="false">IF(C18=0,0,(VLOOKUP($B$1,[1]TURKU!$C$16:$AR$201,31,FALSE())-VLOOKUP($B$1,[1]TURKU!$C$16:$AR$201,31,FALSE()))/(VLOOKUP($B$1,[1]TURKU!$C$16:$AR$201,25,FALSE())-VLOOKUP($B$1,[1]TURKU!$C$16:$AR$201,25,FALSE()))*100)</f>
        <v>0</v>
      </c>
      <c r="M18" s="29" t="n">
        <f aca="false">IF(C18=0,0,(VLOOKUP($B$1,[1]TURKU!$C$16:$AR$201,32,FALSE())-VLOOKUP($B$1,[1]TURKU!$C$16:$AR$201,32,FALSE()))/(VLOOKUP($B$1,[1]TURKU!$C$16:$AR$201,26,FALSE())-VLOOKUP($B$1,[1]TURKU!$C$16:$AR$201,26,FALSE()))*100)</f>
        <v>0</v>
      </c>
      <c r="N18" s="29" t="n">
        <f aca="false">IF(C18=0,0,(VLOOKUP($B$1,[1]TURKU!$C$16:$AR$201,33,FALSE())-VLOOKUP($B$1,[1]TURKU!$C$16:$AR$201,33,FALSE()))/(VLOOKUP($B$1,[1]TURKU!$C$16:$AR$201,25,FALSE())-VLOOKUP($B$1,[1]TURKU!$C$16:$AR$201,25,FALSE()))*100)</f>
        <v>0</v>
      </c>
      <c r="O18" s="29" t="n">
        <f aca="false">IF(C18=0,0,(VLOOKUP($B$1,[1]TURKU!$C$16:$AR$201,34,FALSE())-VLOOKUP($B$1,[1]TURKU!$C$16:$AR$201,34,FALSE()))/(VLOOKUP($B$1,[1]TURKU!$C$16:$AR$201,26,FALSE())-VLOOKUP($B$1,[1]TURKU!$C$16:$AR$201,26,FALSE()))*100)</f>
        <v>0</v>
      </c>
      <c r="P18" s="29" t="n">
        <f aca="false">IF(OR(C18=0,B18=0),0,(VLOOKUP($B$1,[1]TURKU!$C$16:$AR$204,37,FALSE())-VLOOKUP($B$1,[1]TURKU!$C$16:$AR$204,37,FALSE()))/(VLOOKUP($B$1,[1]TURKU!$C$16:$AR$204,23,FALSE())-VLOOKUP($B$1,[1]TURKU!$C$16:$AR$204,23,FALSE()))*100)</f>
        <v>0</v>
      </c>
      <c r="Q18" s="29" t="n">
        <f aca="false">IF(C18=0,0,(VLOOKUP($B$1,[1]TURKU!$C$16:$AR$204,38,FALSE())-VLOOKUP($B$1,[1]TURKU!$C$16:$AR$204,38,FALSE()))/(VLOOKUP($B$1,[1]TURKU!$C$16:$AR$204,24,FALSE())-VLOOKUP($B$1,[1]TURKU!$C$16:$AR$204,24,FALSE()))*100)</f>
        <v>0</v>
      </c>
      <c r="R18" s="29" t="n">
        <f aca="false">IF(OR(C18=0,B18=0),0,(VLOOKUP($B$1,[1]TURKU!$C$16:$AR$204,31,FALSE())-VLOOKUP($B$1,[1]TURKU!$C$16:$AR$204,31,FALSE()))/(VLOOKUP($B$1,[1]TURKU!$C$16:$AR$204,40,FALSE())-VLOOKUP($B$1,[1]TURKU!$C$16:$AR$204,40,FALSE()))*100)</f>
        <v>0</v>
      </c>
      <c r="S18" s="29" t="n">
        <f aca="false">IF(C18=0,0,(VLOOKUP($B$1,[1]TURKU!$C$16:$AR$204,32,FALSE())-VLOOKUP($B$1,[1]TURKU!$C$16:$AR$204,32,FALSE()))/(VLOOKUP($B$1,[1]TURKU!$C$16:$AR$204,42,FALSE())-VLOOKUP($B$1,[1]TURKU!$C$16:$AR$204,42,FALSE()))*100)</f>
        <v>0</v>
      </c>
      <c r="T18" s="29" t="n">
        <f aca="false">IF(C18=0,0,(VLOOKUP($B$1,[1]TURKU!$C$16:$AR$204,35,FALSE())-VLOOKUP($B$1,[1]TURKU!$C$16:$AR$204,35,FALSE()))/30)</f>
        <v>0</v>
      </c>
      <c r="U18" s="29" t="n">
        <f aca="false">IF(C18=0,0,(VLOOKUP($B$1,[1]TURKU!$C$16:$AR$204,36,FALSE())-VLOOKUP($B$1,[1]TURKU!$C$16:$AR$204,36,FALSE()))/30)</f>
        <v>0</v>
      </c>
      <c r="V18" s="30" t="n">
        <f aca="false">IF(OR(B18=0,B18=0,T18="-"),0,T18/B18)</f>
        <v>0</v>
      </c>
      <c r="W18" s="30" t="n">
        <f aca="false">IF(OR(C18=0,C18=0),0,U18/C18)</f>
        <v>0</v>
      </c>
      <c r="Y18" s="33" t="n">
        <v>340.646666666667</v>
      </c>
      <c r="Z18" s="33" t="n">
        <v>4.5265808168777</v>
      </c>
      <c r="AA18" s="33" t="n">
        <v>63.4258925351606</v>
      </c>
      <c r="AB18" s="33" t="n">
        <v>303.766666666667</v>
      </c>
      <c r="AC18" s="34" t="n">
        <v>0.891735326927217</v>
      </c>
      <c r="AD18" s="33" t="n">
        <v>4.667</v>
      </c>
      <c r="AF18" s="29" t="n">
        <f aca="false">VLOOKUP($B$1,'[3]TURKU 2009'!$C$9:$W$201,13,FALSE())</f>
        <v>0</v>
      </c>
      <c r="AG18" s="29" t="str">
        <f aca="false">VLOOKUP($B$1,'[3]TURKU 2010'!$C$9:$W$201,13,FALSE())</f>
        <v/>
      </c>
      <c r="AH18" s="29" t="e">
        <f aca="false">IF(AG18=0,0,AG18-AF18)</f>
        <v>#VALUE!</v>
      </c>
    </row>
    <row r="19" customFormat="false" ht="13.5" hidden="false" customHeight="false" outlineLevel="0" collapsed="false">
      <c r="A19" s="35" t="s">
        <v>35</v>
      </c>
      <c r="B19" s="36" t="n">
        <f aca="false">IF(C19=0,Y19,IF(ISNA(VLOOKUP($B$1,[1]TURKU!$C$16:$Y$204,23,FALSE())),0,(VLOOKUP($B$1,[1]TURKU!$C$16:$Y$204,23,FALSE())-VLOOKUP($B$1,[1]TURKU!$C$16:$Y$206,23,FALSE()))/31))</f>
        <v>331.748387096775</v>
      </c>
      <c r="C19" s="36" t="n">
        <f aca="false">IF(ISNA(VLOOKUP($B$1,[1]TURKU!$C$16:$Z$204,24,FALSE())),0,(VLOOKUP($B$1,[1]TURKU!$C$16:$Z$204,24,FALSE())-VLOOKUP($B$1,[1]TURKU!$C$16:$Z$206,24,FALSE()))/31)</f>
        <v>0</v>
      </c>
      <c r="D19" s="36" t="n">
        <f aca="false">IF(C19=0,0,C19-B19)</f>
        <v>0</v>
      </c>
      <c r="E19" s="29" t="n">
        <f aca="false">VLOOKUP($B$1,'[2]TURKU 2009'!$C$9:$W$201,14,FALSE())</f>
        <v>11.097</v>
      </c>
      <c r="F19" s="29" t="str">
        <f aca="false">VLOOKUP($B$1,'[2]TURKU 2010'!$C$9:$W$201,14,FALSE())</f>
        <v/>
      </c>
      <c r="G19" s="36" t="e">
        <f aca="false">IF(F19=0,0,F19-E19)</f>
        <v>#VALUE!</v>
      </c>
      <c r="H19" s="36" t="n">
        <f aca="false">IF(C19=0,0,(VLOOKUP($B$1,[1]TURKU!$C$16:$AR$201,27,FALSE())-VLOOKUP($B$1,[1]TURKU!$C$16:$AR$201,27,FALSE()))/(VLOOKUP($B$1,[1]TURKU!$C$16:$AR$201,25,FALSE())-VLOOKUP($B$1,[1]TURKU!$C$16:$AR$201,25,FALSE()))*100)</f>
        <v>0</v>
      </c>
      <c r="I19" s="36" t="n">
        <f aca="false">IF(C19=0,0,(VLOOKUP($B$1,[1]TURKU!$C$16:$AR$201,28,FALSE())-VLOOKUP($B$1,[1]TURKU!$C$16:$AR$201,28,FALSE()))/(VLOOKUP($B$1,[1]TURKU!$C$16:$AR$201,26,FALSE())-VLOOKUP($B$1,[1]TURKU!$C$16:$AR$201,26,FALSE()))*100)</f>
        <v>0</v>
      </c>
      <c r="J19" s="36" t="n">
        <f aca="false">IF(C19=0,0,(VLOOKUP($B$1,[1]TURKU!$C$16:$AR$201,29,FALSE())-VLOOKUP($B$1,[1]TURKU!$C$16:$AR$201,29,FALSE()))/(VLOOKUP($B$1,[1]TURKU!$C$16:$AR$201,25,FALSE())-VLOOKUP($B$1,[1]TURKU!$C$16:$AR$201,25,FALSE()))*100)</f>
        <v>0</v>
      </c>
      <c r="K19" s="36" t="n">
        <f aca="false">IF(C19=0,0,(VLOOKUP($B$1,[1]TURKU!$C$16:$AR$201,30,FALSE())-VLOOKUP($B$1,[1]TURKU!$C$16:$AR$201,30,FALSE()))/(VLOOKUP($B$1,[1]TURKU!$C$16:$AR$201,26,FALSE())-VLOOKUP($B$1,[1]TURKU!$C$16:$AR$201,26,FALSE()))*100)</f>
        <v>0</v>
      </c>
      <c r="L19" s="36" t="n">
        <f aca="false">IF(C19=0,0,(VLOOKUP($B$1,[1]TURKU!$C$16:$AR$201,31,FALSE())-VLOOKUP($B$1,[1]TURKU!$C$16:$AR$201,31,FALSE()))/(VLOOKUP($B$1,[1]TURKU!$C$16:$AR$201,25,FALSE())-VLOOKUP($B$1,[1]TURKU!$C$16:$AR$201,25,FALSE()))*100)</f>
        <v>0</v>
      </c>
      <c r="M19" s="36" t="n">
        <f aca="false">IF(C19=0,0,(VLOOKUP($B$1,[1]TURKU!$C$16:$AR$201,32,FALSE())-VLOOKUP($B$1,[1]TURKU!$C$16:$AR$201,32,FALSE()))/(VLOOKUP($B$1,[1]TURKU!$C$16:$AR$201,26,FALSE())-VLOOKUP($B$1,[1]TURKU!$C$16:$AR$201,26,FALSE()))*100)</f>
        <v>0</v>
      </c>
      <c r="N19" s="36" t="n">
        <f aca="false">IF(C19=0,0,(VLOOKUP($B$1,[1]TURKU!$C$16:$AR$201,33,FALSE())-VLOOKUP($B$1,[1]TURKU!$C$16:$AR$201,33,FALSE()))/(VLOOKUP($B$1,[1]TURKU!$C$16:$AR$201,25,FALSE())-VLOOKUP($B$1,[1]TURKU!$C$16:$AR$201,25,FALSE()))*100)</f>
        <v>0</v>
      </c>
      <c r="O19" s="36" t="n">
        <f aca="false">IF(C19=0,0,(VLOOKUP($B$1,[1]TURKU!$C$16:$AR$201,34,FALSE())-VLOOKUP($B$1,[1]TURKU!$C$16:$AR$201,34,FALSE()))/(VLOOKUP($B$1,[1]TURKU!$C$16:$AR$201,26,FALSE())-VLOOKUP($B$1,[1]TURKU!$C$16:$AR$201,26,FALSE()))*100)</f>
        <v>0</v>
      </c>
      <c r="P19" s="36" t="n">
        <f aca="false">IF(OR(C19=0,B19=0),0,(VLOOKUP($B$1,[1]TURKU!$C$16:$AR$204,37,FALSE())-VLOOKUP($B$1,[1]TURKU!$C$16:$AR$204,37,FALSE()))/(VLOOKUP($B$1,[1]TURKU!$C$16:$AR$204,23,FALSE())-VLOOKUP($B$1,[1]TURKU!$C$16:$AR$204,23,FALSE()))*100)</f>
        <v>0</v>
      </c>
      <c r="Q19" s="36" t="n">
        <f aca="false">IF(C19=0,0,(VLOOKUP($B$1,[1]TURKU!$C$16:$AR$204,38,FALSE())-VLOOKUP($B$1,[1]TURKU!$C$16:$AR$204,38,FALSE()))/(VLOOKUP($B$1,[1]TURKU!$C$16:$AR$204,24,FALSE())-VLOOKUP($B$1,[1]TURKU!$C$16:$AR$204,24,FALSE()))*100)</f>
        <v>0</v>
      </c>
      <c r="R19" s="36" t="n">
        <f aca="false">IF(OR(C19=0,B19=0),0,(VLOOKUP($B$1,[1]TURKU!$C$16:$AR$204,31,FALSE())-VLOOKUP($B$1,[1]TURKU!$C$16:$AR$204,31,FALSE()))/(VLOOKUP($B$1,[1]TURKU!$C$16:$AR$204,40,FALSE())-VLOOKUP($B$1,[1]TURKU!$C$16:$AR$204,40,FALSE()))*100)</f>
        <v>0</v>
      </c>
      <c r="S19" s="36" t="n">
        <f aca="false">IF(C19=0,0,(VLOOKUP($B$1,[1]TURKU!$C$16:$AR$204,32,FALSE())-VLOOKUP($B$1,[1]TURKU!$C$16:$AR$204,32,FALSE()))/(VLOOKUP($B$1,[1]TURKU!$C$16:$AR$204,42,FALSE())-VLOOKUP($B$1,[1]TURKU!$C$16:$AR$204,42,FALSE()))*100)</f>
        <v>0</v>
      </c>
      <c r="T19" s="36" t="n">
        <f aca="false">IF(C19=0,0,(VLOOKUP($B$1,[1]TURKU!$C$16:$AR$204,35,FALSE())-VLOOKUP($B$1,[1]TURKU!$C$16:$AR$204,35,FALSE()))/31)</f>
        <v>0</v>
      </c>
      <c r="U19" s="36" t="n">
        <f aca="false">IF(C19=0,0,(VLOOKUP($B$1,[1]TURKU!$C$16:$AR$204,36,FALSE())-VLOOKUP($B$1,[1]TURKU!$C$16:$AR$204,36,FALSE()))/31)</f>
        <v>0</v>
      </c>
      <c r="V19" s="37" t="n">
        <f aca="false">IF(OR(B19=0,B19=0,T19="-"),0,T19/B19)</f>
        <v>0</v>
      </c>
      <c r="W19" s="37" t="n">
        <f aca="false">IF(OR(C19=0,C19=0),0,U19/C19)</f>
        <v>0</v>
      </c>
      <c r="Y19" s="38" t="n">
        <v>331.748387096775</v>
      </c>
      <c r="Z19" s="38" t="n">
        <v>3.5</v>
      </c>
      <c r="AA19" s="38" t="n">
        <v>34.1319572429045</v>
      </c>
      <c r="AB19" s="38" t="n">
        <v>279.967741935484</v>
      </c>
      <c r="AC19" s="39" t="n">
        <v>0.843915909842281</v>
      </c>
      <c r="AD19" s="38" t="n">
        <v>11.097</v>
      </c>
      <c r="AF19" s="29" t="n">
        <f aca="false">VLOOKUP($B$1,'[3]TURKU 2009'!$C$9:$W$201,14,FALSE())</f>
        <v>0</v>
      </c>
      <c r="AG19" s="29" t="str">
        <f aca="false">VLOOKUP($B$1,'[3]TURKU 2010'!$C$9:$W$201,14,FALSE())</f>
        <v/>
      </c>
      <c r="AH19" s="36" t="e">
        <f aca="false">IF(AG19=0,0,AG19-AF19)</f>
        <v>#VALUE!</v>
      </c>
    </row>
    <row r="20" customFormat="false" ht="13.5" hidden="false" customHeight="false" outlineLevel="0" collapsed="false">
      <c r="A20" s="40" t="s">
        <v>36</v>
      </c>
      <c r="B20" s="41" t="n">
        <f aca="false">VLOOKUP($B$1,[1]TURKU!$C$16:$E$201,3,FALSE())</f>
        <v>351.9</v>
      </c>
      <c r="C20" s="41" t="n">
        <f aca="false">VLOOKUP($B$1,[1]TURKU!$C$16:$V$201,12,FALSE())</f>
        <v>336.5</v>
      </c>
      <c r="D20" s="41" t="n">
        <f aca="false">IF(C20&gt;0,+C20-B20,"")</f>
        <v>-15.4</v>
      </c>
      <c r="E20" s="41" t="n">
        <f aca="false">VLOOKUP($B$1,'[2]TURKU 2009'!$C$9:$W$201,15,FALSE())</f>
        <v>1.323</v>
      </c>
      <c r="F20" s="41" t="n">
        <f aca="false">VLOOKUP($B$1,'[2]TURKU 2010'!$C$9:$W$201,15,FALSE())</f>
        <v>1.226</v>
      </c>
      <c r="G20" s="41" t="n">
        <f aca="false">IF(F20&gt;0,+F20-E20,"")</f>
        <v>-0.097</v>
      </c>
      <c r="H20" s="41" t="n">
        <f aca="false">VLOOKUP($B$1,[1]TURKU!$C$16:$AR$201,27,FALSE())/VLOOKUP($B$1,[1]TURKU!$C$16:$AR$201,25,FALSE())*100</f>
        <v>69.7926711668274</v>
      </c>
      <c r="I20" s="41" t="n">
        <f aca="false">VLOOKUP($B$1,[1]TURKU!$C$16:$AR$201,28,FALSE())/VLOOKUP($B$1,[1]TURKU!$C$16:$AR$201,26,FALSE())*100</f>
        <v>73.031394750386</v>
      </c>
      <c r="J20" s="41" t="n">
        <f aca="false">VLOOKUP($B$1,[1]TURKU!$C$16:$AR$201,29,FALSE())/VLOOKUP($B$1,[1]TURKU!$C$16:$AR$201,25,FALSE())*100</f>
        <v>10.7039537126326</v>
      </c>
      <c r="K20" s="41" t="n">
        <f aca="false">VLOOKUP($B$1,[1]TURKU!$C$16:$AR$201,30,FALSE())/VLOOKUP($B$1,[1]TURKU!$C$16:$AR$201,26,FALSE())*100</f>
        <v>10.3190941842512</v>
      </c>
      <c r="L20" s="41" t="n">
        <f aca="false">VLOOKUP($B$1,[1]TURKU!$C$16:$AR$201,31,FALSE())/VLOOKUP($B$1,[1]TURKU!$C$16:$AR$201,25,FALSE())*100</f>
        <v>17.6711668273867</v>
      </c>
      <c r="M20" s="41" t="n">
        <f aca="false">VLOOKUP($B$1,[1]TURKU!$C$16:$AR$201,32,FALSE())/VLOOKUP($B$1,[1]TURKU!$C$16:$AR$201,26,FALSE())*100</f>
        <v>14.8996397323726</v>
      </c>
      <c r="N20" s="41" t="n">
        <f aca="false">VLOOKUP($B$1,[1]TURKU!$C$16:$AR$201,33,FALSE())/VLOOKUP($B$1,[1]TURKU!$C$16:$AR$201,25,FALSE())*100</f>
        <v>1.85631629701061</v>
      </c>
      <c r="O20" s="41" t="n">
        <f aca="false">VLOOKUP($B$1,[1]TURKU!$C$16:$AR$201,34,FALSE())/VLOOKUP($B$1,[1]TURKU!$C$16:$AR$201,26,FALSE())*100</f>
        <v>1.72413793103448</v>
      </c>
      <c r="P20" s="41" t="n">
        <f aca="false">VLOOKUP($B$1,[1]TURKU!$C$16:$L$201,10,FALSE())</f>
        <v>3.6</v>
      </c>
      <c r="Q20" s="41" t="n">
        <f aca="false">VLOOKUP($B$1,[1]TURKU!$C$16:$U$201,19,FALSE())</f>
        <v>4.3</v>
      </c>
      <c r="R20" s="41" t="n">
        <f aca="false">VLOOKUP($B$1,[1]TURKU!$C$16:$L$201,9,FALSE())</f>
        <v>67.3094582185491</v>
      </c>
      <c r="S20" s="41" t="n">
        <f aca="false">VLOOKUP($B$1,[1]TURKU!$C$16:$T$201,18,FALSE())</f>
        <v>60.6282722513089</v>
      </c>
      <c r="T20" s="41" t="n">
        <f aca="false">VLOOKUP($B$1,[1]TURKU!$C$16:$M$206,11,FALSE())</f>
        <v>305.9</v>
      </c>
      <c r="U20" s="41" t="n">
        <f aca="false">VLOOKUP($B$1,[1]TURKU!$C$16:$V$206,20,FALSE())</f>
        <v>293</v>
      </c>
      <c r="V20" s="42" t="n">
        <f aca="false">IF(B20=0,"",T20/B20)</f>
        <v>0.869281045751634</v>
      </c>
      <c r="W20" s="42" t="n">
        <f aca="false">IF(C20=0,"",U20/C20)</f>
        <v>0.87072808320951</v>
      </c>
      <c r="Y20" s="31" t="n">
        <v>343.6</v>
      </c>
      <c r="Z20" s="31" t="n">
        <v>3.5</v>
      </c>
      <c r="AA20" s="31" t="n">
        <v>54.4593528018942</v>
      </c>
      <c r="AB20" s="31" t="n">
        <v>283.2</v>
      </c>
      <c r="AC20" s="32" t="n">
        <v>0.824214202561117</v>
      </c>
      <c r="AD20" s="31" t="n">
        <v>7.847</v>
      </c>
      <c r="AF20" s="41" t="n">
        <f aca="false">VLOOKUP($B$1,'[3]TURKU 2009'!$C$9:$W$201,15,FALSE())</f>
        <v>0</v>
      </c>
      <c r="AG20" s="41" t="n">
        <f aca="false">VLOOKUP($B$1,'[3]TURKU 2010'!$C$9:$W$201,15,FALSE())</f>
        <v>0</v>
      </c>
      <c r="AH20" s="41" t="str">
        <f aca="false">IF(AG20&gt;0,+AG20-AF20,"")</f>
        <v/>
      </c>
    </row>
    <row r="21" customFormat="false" ht="13.5" hidden="false" customHeight="fals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Y21" s="31"/>
      <c r="Z21" s="31"/>
      <c r="AA21" s="31"/>
      <c r="AB21" s="31"/>
      <c r="AC21" s="32"/>
      <c r="AD21" s="31"/>
    </row>
    <row r="22" customFormat="false" ht="13.5" hidden="false" customHeight="false" outlineLevel="0" collapsed="false">
      <c r="A22" s="44" t="s">
        <v>37</v>
      </c>
      <c r="B22" s="41" t="n">
        <f aca="false">Y22</f>
        <v>343.6</v>
      </c>
      <c r="C22" s="45" t="n">
        <f aca="false">B22*C20/B20</f>
        <v>328.563228189827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f aca="false">Z22</f>
        <v>3.5</v>
      </c>
      <c r="Q22" s="41"/>
      <c r="R22" s="41" t="n">
        <f aca="false">AA22</f>
        <v>54.4593528018942</v>
      </c>
      <c r="S22" s="41"/>
      <c r="T22" s="41" t="n">
        <f aca="false">AB22</f>
        <v>283.2</v>
      </c>
      <c r="U22" s="41"/>
      <c r="V22" s="42" t="n">
        <f aca="false">AC22</f>
        <v>0.824214202561117</v>
      </c>
      <c r="W22" s="42"/>
      <c r="Y22" s="31" t="n">
        <v>343.6</v>
      </c>
      <c r="Z22" s="31" t="n">
        <v>3.5</v>
      </c>
      <c r="AA22" s="31" t="n">
        <v>54.4593528018942</v>
      </c>
      <c r="AB22" s="31" t="n">
        <v>283.2</v>
      </c>
      <c r="AC22" s="32" t="n">
        <v>0.824214202561117</v>
      </c>
      <c r="AD22" s="31" t="n">
        <v>7.847</v>
      </c>
    </row>
    <row r="23" s="17" customFormat="true" ht="15.75" hidden="false" customHeight="false" outlineLevel="0" collapsed="false">
      <c r="A23" s="46"/>
      <c r="C23" s="47"/>
      <c r="D23" s="48"/>
    </row>
    <row r="24" s="7" customFormat="true" ht="15" hidden="false" customHeight="false" outlineLevel="0" collapsed="false">
      <c r="A24" s="6" t="s">
        <v>38</v>
      </c>
      <c r="B24" s="6"/>
      <c r="C24" s="6"/>
      <c r="D24" s="6"/>
      <c r="G24" s="6" t="s">
        <v>39</v>
      </c>
      <c r="L24" s="6" t="s">
        <v>40</v>
      </c>
      <c r="Q24" s="6" t="s">
        <v>41</v>
      </c>
      <c r="V24" s="6" t="s">
        <v>42</v>
      </c>
      <c r="Z24" s="17"/>
      <c r="AF24" s="77"/>
    </row>
    <row r="25" customFormat="false" ht="15" hidden="false" customHeight="false" outlineLevel="0" collapsed="false">
      <c r="A25" s="17"/>
      <c r="B25" s="17"/>
      <c r="C25" s="17"/>
      <c r="D25" s="17"/>
      <c r="V25" s="6" t="s">
        <v>43</v>
      </c>
      <c r="Z25" s="49" t="s">
        <v>44</v>
      </c>
      <c r="AA25" s="49" t="s">
        <v>45</v>
      </c>
      <c r="AB25" s="49" t="s">
        <v>46</v>
      </c>
      <c r="AC25" s="49" t="s">
        <v>47</v>
      </c>
      <c r="AF25" s="50"/>
    </row>
    <row r="26" s="17" customFormat="true" ht="12.75" hidden="false" customHeight="false" outlineLevel="0" collapsed="false">
      <c r="A26" s="8" t="s">
        <v>4</v>
      </c>
      <c r="B26" s="15" t="s">
        <v>49</v>
      </c>
      <c r="C26" s="15"/>
      <c r="D26" s="15" t="s">
        <v>14</v>
      </c>
      <c r="E26" s="15"/>
      <c r="F26" s="1"/>
      <c r="G26" s="51" t="s">
        <v>50</v>
      </c>
      <c r="H26" s="52"/>
      <c r="I26" s="51" t="s">
        <v>14</v>
      </c>
      <c r="J26" s="53"/>
      <c r="L26" s="51" t="s">
        <v>50</v>
      </c>
      <c r="M26" s="52"/>
      <c r="N26" s="51" t="s">
        <v>14</v>
      </c>
      <c r="O26" s="53"/>
      <c r="Q26" s="15" t="s">
        <v>50</v>
      </c>
      <c r="R26" s="15"/>
      <c r="S26" s="51" t="s">
        <v>14</v>
      </c>
      <c r="T26" s="53"/>
      <c r="V26" s="51" t="s">
        <v>51</v>
      </c>
      <c r="W26" s="52"/>
      <c r="Z26" s="49"/>
      <c r="AA26" s="49"/>
      <c r="AB26" s="49"/>
      <c r="AC26" s="49"/>
      <c r="AF26" s="50"/>
    </row>
    <row r="27" customFormat="false" ht="12.75" hidden="false" customHeight="false" outlineLevel="0" collapsed="false">
      <c r="A27" s="8"/>
      <c r="B27" s="54" t="n">
        <v>2009</v>
      </c>
      <c r="C27" s="54" t="n">
        <v>2010</v>
      </c>
      <c r="D27" s="51" t="s">
        <v>52</v>
      </c>
      <c r="E27" s="15" t="s">
        <v>53</v>
      </c>
      <c r="G27" s="54" t="n">
        <v>2009</v>
      </c>
      <c r="H27" s="54" t="n">
        <v>2010</v>
      </c>
      <c r="I27" s="51" t="s">
        <v>52</v>
      </c>
      <c r="J27" s="15" t="s">
        <v>53</v>
      </c>
      <c r="L27" s="54" t="n">
        <v>2009</v>
      </c>
      <c r="M27" s="54" t="n">
        <v>2010</v>
      </c>
      <c r="N27" s="51" t="s">
        <v>52</v>
      </c>
      <c r="O27" s="15" t="s">
        <v>53</v>
      </c>
      <c r="Q27" s="54" t="n">
        <v>2009</v>
      </c>
      <c r="R27" s="54" t="n">
        <v>2010</v>
      </c>
      <c r="S27" s="51" t="s">
        <v>52</v>
      </c>
      <c r="T27" s="15" t="s">
        <v>53</v>
      </c>
      <c r="V27" s="54" t="n">
        <v>2009</v>
      </c>
      <c r="W27" s="54" t="n">
        <v>2010</v>
      </c>
      <c r="Z27" s="27" t="n">
        <v>2009</v>
      </c>
      <c r="AA27" s="27" t="n">
        <v>2009</v>
      </c>
      <c r="AB27" s="27" t="n">
        <v>2009</v>
      </c>
      <c r="AC27" s="27" t="n">
        <v>2009</v>
      </c>
      <c r="AF27" s="55"/>
    </row>
    <row r="28" customFormat="false" ht="12.75" hidden="false" customHeight="false" outlineLevel="0" collapsed="false">
      <c r="A28" s="28" t="s">
        <v>24</v>
      </c>
      <c r="B28" s="56" t="n">
        <f aca="false">IF(C28=0,Z28,IF(ISNA(VLOOKUP($C$1,[4]Taul1!$A$3:$D$200,3,FALSE()))=TRUE(),0,VLOOKUP($C$1,[4]Taul1!$A$3:$D$200,3,FALSE())))</f>
        <v>983773.56</v>
      </c>
      <c r="C28" s="57" t="n">
        <f aca="false">IF(ISNA(VLOOKUP($C$1,[4]Taul1!$A$3:$D$200,4,FALSE()))=TRUE(),0,VLOOKUP($C$1,[4]Taul1!$A$3:$D$200,4,FALSE()))</f>
        <v>1055484.64</v>
      </c>
      <c r="D28" s="57" t="n">
        <f aca="false">IF(C28=0,0,+C28-B28)</f>
        <v>71711.0799999998</v>
      </c>
      <c r="E28" s="30" t="n">
        <f aca="false">IF(B28=0,0,+D28/B28)</f>
        <v>0.0728938883049468</v>
      </c>
      <c r="F28" s="58" t="n">
        <v>1</v>
      </c>
      <c r="G28" s="57" t="n">
        <f aca="false">IF(ISNA(VLOOKUP($C$1,'[5]05'!$A$3:$D$200,3,FALSE()))=TRUE(),0,VLOOKUP($C$1,'[5]05'!$A$3:$D$200,3,FALSE()))+IF(ISNA(VLOOKUP($C$1,'[5]06'!$A$3:$D$200,3,FALSE()))=TRUE(),0,VLOOKUP($C$1,'[5]06'!$A$3:$D$200,3,FALSE()))</f>
        <v>445789.18</v>
      </c>
      <c r="H28" s="57" t="n">
        <f aca="false">IF(ISNA(VLOOKUP($C$1,'[5]05'!$A$3:$D$200,4,FALSE()))=TRUE(),0,VLOOKUP($C$1,'[5]05'!$A$3:$D$200,4,FALSE()))+IF(ISNA(VLOOKUP($C$1,'[5]06'!$A$3:$D$200,4,FALSE()))=TRUE(),0,VLOOKUP($C$1,'[5]06'!$A$3:$D$200,4,FALSE()))</f>
        <v>626853.73</v>
      </c>
      <c r="I28" s="57" t="n">
        <f aca="false">IF(H28=0,0,+H28-G28)</f>
        <v>181064.55</v>
      </c>
      <c r="J28" s="30" t="n">
        <f aca="false">IF(G28=0,0,+I28/G28)</f>
        <v>0.406166318348059</v>
      </c>
      <c r="L28" s="56" t="n">
        <f aca="false">IF(M28=0,AF28,IF(ISNA(VLOOKUP($C$1,[7]Taul1!$A$3:$D$200,3,FALSE()))=TRUE(),0,VLOOKUP($C$1,[7]Taul1!$A$3:$D$200,3,FALSE())))</f>
        <v>0</v>
      </c>
      <c r="M28" s="57" t="n">
        <f aca="false">IF(ISNA(VLOOKUP($C$1,[7]Taul1!$A$3:$D$200,4,FALSE()))=TRUE(),0,VLOOKUP($C$1,[7]Taul1!$A$3:$D$200,4,FALSE()))</f>
        <v>0</v>
      </c>
      <c r="N28" s="57" t="n">
        <f aca="false">IF(M28=0,0,+M28-L28)</f>
        <v>0</v>
      </c>
      <c r="O28" s="30" t="n">
        <f aca="false">IF(N28=0,0,IF(L28=0,1,+N28/L28))</f>
        <v>0</v>
      </c>
      <c r="Q28" s="56" t="n">
        <f aca="false">IF(R28=0,AB28,IF(ISNA(VLOOKUP($C$1,[8]Taul1!$A$3:$D$200,3,FALSE()))=TRUE(),0,VLOOKUP($C$1,[8]Taul1!$A$3:$D$200,3,FALSE())))</f>
        <v>1824507.35</v>
      </c>
      <c r="R28" s="57" t="n">
        <f aca="false">IF(ISNA(VLOOKUP($C$1,[8]Taul1!$A$3:$D$200,4,FALSE()))=TRUE(),0,VLOOKUP($C$1,[8]Taul1!$A$3:$D$200,4,FALSE()))</f>
        <v>2172643.67</v>
      </c>
      <c r="S28" s="57" t="n">
        <f aca="false">IF(R28=0,0,+R28-Q28)</f>
        <v>348136.32</v>
      </c>
      <c r="T28" s="30" t="n">
        <f aca="false">IF(Q28=0,0,+S28/Q28)</f>
        <v>0.190811135948562</v>
      </c>
      <c r="V28" s="30" t="n">
        <f aca="false">IF(B28=0,0,+B28/Q28)</f>
        <v>0.539199559815421</v>
      </c>
      <c r="W28" s="30" t="n">
        <f aca="false">IF(C28=0,0,+C28/R28)</f>
        <v>0.485806602607781</v>
      </c>
      <c r="Z28" s="60" t="n">
        <v>983773.56</v>
      </c>
      <c r="AA28" s="60" t="n">
        <v>445789.18</v>
      </c>
      <c r="AB28" s="60" t="n">
        <v>1824507.35</v>
      </c>
      <c r="AC28" s="33" t="n">
        <v>0.539199559815421</v>
      </c>
      <c r="AF28" s="61"/>
    </row>
    <row r="29" customFormat="false" ht="12.75" hidden="false" customHeight="false" outlineLevel="0" collapsed="false">
      <c r="A29" s="28" t="s">
        <v>25</v>
      </c>
      <c r="B29" s="56" t="e">
        <f aca="false">IF(C29=0,Z29,IF(ISNA(VLOOKUP($C$1,[9]Taul1!$A$3:$D$200,3,FALSE()))=TRUE(),0,VLOOKUP($C$1,[9]Taul1!$A$3:$D$200,3,FALSE())-SUM(B28:$B$29)))</f>
        <v>#VALUE!</v>
      </c>
      <c r="C29" s="57" t="e">
        <f aca="false">IF(ISNA(VLOOKUP($C$1,[9]Taul1!$A$3:$D$200,4,FALSE()))=TRUE(),0,VLOOKUP($C$1,[9]Taul1!$A$3:$D$200,4,FALSE())-SUM($C$29:$C$29))</f>
        <v>#VALUE!</v>
      </c>
      <c r="D29" s="57" t="e">
        <f aca="false">IF(C29=0,0,+C29-B29)</f>
        <v>#VALUE!</v>
      </c>
      <c r="E29" s="30" t="e">
        <f aca="false">IF(D29=0,0,+D29/B29)</f>
        <v>#VALUE!</v>
      </c>
      <c r="F29" s="58" t="n">
        <v>1</v>
      </c>
      <c r="G29" s="56" t="n">
        <f aca="false">IF(H29=0,AA29,IF(ISNA(VLOOKUP($C$1,'[10]05'!$A$3:$D$200,3,FALSE()))=TRUE(),0,VLOOKUP($C$1,'[10]05'!$A$3:$D$200,3,FALSE()))+IF(ISNA(VLOOKUP($C$1,'[10]06'!$A$3:$D$200,3,FALSE()))=TRUE(),0,VLOOKUP($C$1,'[11]06'!$A$3:$D$200,3,FALSE()))-G28)</f>
        <v>2059199.35</v>
      </c>
      <c r="H29" s="57" t="n">
        <f aca="false">IF(ISNA(VLOOKUP($C$1,'[10]05'!$A$3:$D$200,4,FALSE()))=TRUE(),0,VLOOKUP($C$1,'[10]05'!$A$3:$D$200,4,FALSE()))+IF(ISNA(VLOOKUP($C$1,'[10]06'!$A$3:$D$200,4,FALSE()))=TRUE(),0,VLOOKUP($C$1,'[10]06'!$A$3:$D$200,4,FALSE()))-H28</f>
        <v>0</v>
      </c>
      <c r="I29" s="57" t="n">
        <f aca="false">IF(H29=0,0,+H29-G29)</f>
        <v>0</v>
      </c>
      <c r="J29" s="30" t="n">
        <f aca="false">IF(I29=0,0,+I29/G29)</f>
        <v>0</v>
      </c>
      <c r="L29" s="56" t="n">
        <f aca="false">IF(M29=0,AF29,IF(ISNA(VLOOKUP($C$1,[12]Taul1!$A$3:$D$200,3,FALSE()))=TRUE(),0,VLOOKUP($C$1,[12]Taul1!$A$3:$D$200,3,FALSE())-SUM($L28:L$29)))</f>
        <v>0</v>
      </c>
      <c r="M29" s="57" t="n">
        <f aca="false">IF(ISNA(VLOOKUP($C$1,[12]Taul1!$A$3:$D$200,4,FALSE()))=TRUE(),0,VLOOKUP($C$1,[12]Taul1!$A$3:$D$200,4,FALSE())-SUM($M$29:$M$29))</f>
        <v>0</v>
      </c>
      <c r="N29" s="57" t="n">
        <f aca="false">IF(M29=0,0,+M29-L29)</f>
        <v>0</v>
      </c>
      <c r="O29" s="30" t="n">
        <f aca="false">IF(N29=0,0,IF(L29=0,1,+N29/L29))</f>
        <v>0</v>
      </c>
      <c r="Q29" s="56" t="e">
        <f aca="false">IF(R29=0,AB29,IF(ISNA(VLOOKUP($C$1,[13]Taul1!$A$3:$D$200,3,FALSE()))=TRUE(),0,VLOOKUP($C$1,[13]Taul1!$A$3:$D$200,3,FALSE())-SUM(Q28:$Q$29)))</f>
        <v>#VALUE!</v>
      </c>
      <c r="R29" s="57" t="e">
        <f aca="false">IF(ISNA(VLOOKUP($C$1,[13]Taul1!$A$3:$D$200,4,FALSE()))=TRUE(),0,VLOOKUP($C$1,[13]Taul1!$A$3:$D$200,4,FALSE())-SUM($R$29:$R$29))</f>
        <v>#VALUE!</v>
      </c>
      <c r="S29" s="57" t="e">
        <f aca="false">IF(R29=0,0,+R29-Q29)</f>
        <v>#VALUE!</v>
      </c>
      <c r="T29" s="30" t="e">
        <f aca="false">IF(S29=0,0,+S29/Q29)</f>
        <v>#VALUE!</v>
      </c>
      <c r="V29" s="30" t="e">
        <f aca="false">IF(B29=0,0,+B29/Q29)</f>
        <v>#VALUE!</v>
      </c>
      <c r="W29" s="30" t="e">
        <f aca="false">IF(C29=0,0,+C29/R29)</f>
        <v>#VALUE!</v>
      </c>
      <c r="Z29" s="60" t="n">
        <v>1312785.11</v>
      </c>
      <c r="AA29" s="60" t="n">
        <v>2059199.35</v>
      </c>
      <c r="AB29" s="60" t="n">
        <v>3869239.11</v>
      </c>
      <c r="AC29" s="33" t="n">
        <v>0.339287666819847</v>
      </c>
      <c r="AF29" s="61"/>
    </row>
    <row r="30" customFormat="false" ht="12.75" hidden="false" customHeight="false" outlineLevel="0" collapsed="false">
      <c r="A30" s="28" t="s">
        <v>26</v>
      </c>
      <c r="B30" s="56" t="e">
        <f aca="false">IF(C30=0,Z30,IF(ISNA(VLOOKUP($C$1,[14]Taul1!$A$3:$D$200,3,FALSE()))=TRUE(),0,VLOOKUP($C$1,[14]Taul1!$A$3:$D$200,3,FALSE())-SUM($B$29:$B$30)))</f>
        <v>#VALUE!</v>
      </c>
      <c r="C30" s="57" t="e">
        <f aca="false">IF(ISNA(VLOOKUP($C$1,[14]Taul1!$A$3:$D$200,4,FALSE()))=TRUE(),0,VLOOKUP($C$1,[14]Taul1!$A$3:$D$200,4,FALSE())-SUM($C$29:$C$30))</f>
        <v>#VALUE!</v>
      </c>
      <c r="D30" s="57" t="e">
        <f aca="false">IF(C30=0,0,+C30-B30)</f>
        <v>#VALUE!</v>
      </c>
      <c r="E30" s="30" t="e">
        <f aca="false">IF(D30=0,0,+D30/B30)</f>
        <v>#VALUE!</v>
      </c>
      <c r="F30" s="58" t="n">
        <v>1</v>
      </c>
      <c r="G30" s="56" t="n">
        <f aca="false">IF(H30=0,AA30,IF(ISNA(VLOOKUP($C$1,'[15]05'!$A$3:$D$200,3,FALSE()))=TRUE(),0,VLOOKUP($C$1,'[15]05'!$A$3:$D$200,3,FALSE()))+IF(ISNA(VLOOKUP($C$1,'[15]06'!$A$3:$D$200,3,FALSE()))=TRUE(),0,VLOOKUP($C$1,'[16]06'!$A$3:$D$200,3,FALSE()))-SUM(G28:G29))</f>
        <v>2066231.71</v>
      </c>
      <c r="H30" s="57" t="n">
        <f aca="false">IF(ISNA(VLOOKUP($C$1,'[15]05'!$A$3:$D$200,4,FALSE()))=TRUE(),0,VLOOKUP($C$1,'[15]05'!$A$3:$D$200,4,FALSE()))+IF(ISNA(VLOOKUP($C$1,'[15]06'!$A$3:$D$200,4,FALSE()))=TRUE(),0,VLOOKUP($C$1,'[15]06'!$A$3:$D$200,4,FALSE()))-SUM(H28:H29)</f>
        <v>0</v>
      </c>
      <c r="I30" s="57" t="n">
        <f aca="false">IF(H30=0,0,+H30-G30)</f>
        <v>0</v>
      </c>
      <c r="J30" s="30" t="n">
        <f aca="false">IF(I30=0,0,+I30/G30)</f>
        <v>0</v>
      </c>
      <c r="L30" s="56" t="n">
        <f aca="false">IF(M30=0,AF30,IF(ISNA(VLOOKUP($C$1,[17]Taul1!$A$3:$D$200,3,FALSE()))=TRUE(),0,VLOOKUP($C$1,[17]Taul1!$A$3:$D$200,3,FALSE())-SUM($L$29:$L$30)))</f>
        <v>0</v>
      </c>
      <c r="M30" s="57" t="n">
        <f aca="false">IF(ISNA(VLOOKUP($C$1,[17]Taul1!$A$3:$D$200,4,FALSE()))=TRUE(),0,VLOOKUP($C$1,[17]Taul1!$A$3:$D$200,4,FALSE())-SUM($M$29:$M$30))</f>
        <v>0</v>
      </c>
      <c r="N30" s="57" t="n">
        <f aca="false">IF(M30=0,0,+M30-L30)</f>
        <v>0</v>
      </c>
      <c r="O30" s="30" t="n">
        <f aca="false">IF(N30=0,0,IF(L30=0,1,+N30/L30))</f>
        <v>0</v>
      </c>
      <c r="Q30" s="56" t="e">
        <f aca="false">IF(R30=0,AB30,IF(ISNA(VLOOKUP($C$1,[18]Taul1!$A$3:$D$200,3,FALSE()))=TRUE(),0,VLOOKUP($C$1,[18]Taul1!$A$3:$D$200,3,FALSE())-SUM($Q$29:$Q$30)))</f>
        <v>#VALUE!</v>
      </c>
      <c r="R30" s="57" t="e">
        <f aca="false">IF(ISNA(VLOOKUP($C$1,[18]Taul1!$A$3:$D$200,4,FALSE()))=TRUE(),0,VLOOKUP($C$1,[18]Taul1!$A$3:$D$200,4,FALSE())-SUM($R$29:$R$30))</f>
        <v>#VALUE!</v>
      </c>
      <c r="S30" s="57" t="e">
        <f aca="false">IF(R30=0,0,+R30-Q30)</f>
        <v>#VALUE!</v>
      </c>
      <c r="T30" s="30" t="e">
        <f aca="false">IF(S30=0,0,+S30/Q30)</f>
        <v>#VALUE!</v>
      </c>
      <c r="V30" s="30" t="e">
        <f aca="false">IF(B30=0,0,+B30/Q30)</f>
        <v>#VALUE!</v>
      </c>
      <c r="W30" s="30" t="e">
        <f aca="false">IF(C30=0,0,+C30/R30)</f>
        <v>#VALUE!</v>
      </c>
      <c r="Z30" s="60" t="n">
        <v>1325696.99</v>
      </c>
      <c r="AA30" s="60" t="n">
        <v>2066231.71</v>
      </c>
      <c r="AB30" s="60" t="n">
        <v>4121639.35</v>
      </c>
      <c r="AC30" s="33" t="n">
        <v>0.321643132119262</v>
      </c>
      <c r="AF30" s="61"/>
    </row>
    <row r="31" customFormat="false" ht="12.75" hidden="false" customHeight="false" outlineLevel="0" collapsed="false">
      <c r="A31" s="28" t="s">
        <v>27</v>
      </c>
      <c r="B31" s="56" t="e">
        <f aca="false">IF(C31=0,Z31,IF(ISNA(VLOOKUP($C$1,[19]Taul1!$A$3:$D$200,3,FALSE()))=TRUE(),0,VLOOKUP($C$1,[19]Taul1!$A$3:$D$200,3,FALSE())-SUM($B$29:$B$31)))</f>
        <v>#VALUE!</v>
      </c>
      <c r="C31" s="57" t="e">
        <f aca="false">IF(ISNA(VLOOKUP($C$1,[19]Taul1!$A$3:$D$200,4,FALSE()))=TRUE(),0,VLOOKUP($C$1,[19]Taul1!$A$3:$D$200,4,FALSE())-SUM($C$29:$C$31))</f>
        <v>#VALUE!</v>
      </c>
      <c r="D31" s="57" t="e">
        <f aca="false">IF(C31=0,0,+C31-B31)</f>
        <v>#VALUE!</v>
      </c>
      <c r="E31" s="30" t="e">
        <f aca="false">IF(D31=0,0,+D31/B31)</f>
        <v>#VALUE!</v>
      </c>
      <c r="F31" s="58"/>
      <c r="G31" s="56" t="n">
        <f aca="false">IF(H31=0,AA31,IF(ISNA(VLOOKUP($C$1,'[20]05'!$A$3:$D$200,3,FALSE()))=TRUE(),0,VLOOKUP($C$1,'[20]05'!$A$3:$D$200,3,FALSE()))+IF(ISNA(VLOOKUP($C$1,'[20]06'!$A$3:$D$200,3,FALSE()))=TRUE(),0,VLOOKUP($C$1,'[21]06'!$A$3:$D$200,3,FALSE()))-SUM(G28:G30))</f>
        <v>2223513.07</v>
      </c>
      <c r="H31" s="57" t="n">
        <f aca="false">IF(ISNA(VLOOKUP($C$1,'[20]05'!$A$3:$D$200,4,FALSE()))=TRUE(),0,VLOOKUP($C$1,'[20]05'!$A$3:$D$200,4,FALSE()))+IF(ISNA(VLOOKUP($C$1,'[20]06'!$A$3:$D$200,4,FALSE()))=TRUE(),0,VLOOKUP($C$1,'[20]06'!$A$3:$D$200,4,FALSE()))-SUM(H28:H30)</f>
        <v>0</v>
      </c>
      <c r="I31" s="57" t="n">
        <f aca="false">IF(H31=0,0,+H31-G31)</f>
        <v>0</v>
      </c>
      <c r="J31" s="30" t="n">
        <f aca="false">IF(I31=0,0,+I31/G31)</f>
        <v>0</v>
      </c>
      <c r="L31" s="56" t="n">
        <f aca="false">IF(M31=0,AF31,IF(ISNA(VLOOKUP($C$1,[22]Taul1!$A$3:$D$200,3,FALSE()))=TRUE(),0,VLOOKUP($C$1,[22]Taul1!$A$3:$D$200,3,FALSE())-SUM($L$29:$L$31)))</f>
        <v>0</v>
      </c>
      <c r="M31" s="57" t="n">
        <f aca="false">IF(ISNA(VLOOKUP($C$1,[22]Taul1!$A$3:$D$200,4,FALSE()))=TRUE(),0,VLOOKUP($C$1,[22]Taul1!$A$3:$D$200,4,FALSE())-SUM($M$29:$M$31))</f>
        <v>0</v>
      </c>
      <c r="N31" s="57" t="n">
        <f aca="false">IF(M31=0,0,+M31-L31)</f>
        <v>0</v>
      </c>
      <c r="O31" s="30" t="n">
        <f aca="false">IF(N31=0,0,IF(L31=0,1,+N31/L31))</f>
        <v>0</v>
      </c>
      <c r="Q31" s="56" t="e">
        <f aca="false">IF(R31=0,AB31,IF(ISNA(VLOOKUP($C$1,[23]Taul1!$A$3:$D$200,3,FALSE()))=TRUE(),0,VLOOKUP($C$1,[23]Taul1!$A$3:$D$200,3,FALSE())-SUM($Q$29:$Q$31)))</f>
        <v>#VALUE!</v>
      </c>
      <c r="R31" s="57" t="e">
        <f aca="false">IF(ISNA(VLOOKUP($C$1,[23]Taul1!$A$3:$D$200,4,FALSE()))=TRUE(),0,VLOOKUP($C$1,[23]Taul1!$A$3:$D$200,4,FALSE())-SUM($R$29:$R$31))</f>
        <v>#VALUE!</v>
      </c>
      <c r="S31" s="57" t="e">
        <f aca="false">IF(R31=0,0,+R31-Q31)</f>
        <v>#VALUE!</v>
      </c>
      <c r="T31" s="30" t="e">
        <f aca="false">IF(S31=0,0,+S31/Q31)</f>
        <v>#VALUE!</v>
      </c>
      <c r="V31" s="30" t="e">
        <f aca="false">IF(B31=0,0,+B31/Q31)</f>
        <v>#VALUE!</v>
      </c>
      <c r="W31" s="30" t="e">
        <f aca="false">IF(C31=0,0,+C31/R31)</f>
        <v>#VALUE!</v>
      </c>
      <c r="Z31" s="60" t="n">
        <v>1252530.94</v>
      </c>
      <c r="AA31" s="60" t="n">
        <v>2223513.07</v>
      </c>
      <c r="AB31" s="60" t="n">
        <v>4109580.83</v>
      </c>
      <c r="AC31" s="33" t="n">
        <v>0.304783137700202</v>
      </c>
      <c r="AF31" s="61"/>
    </row>
    <row r="32" customFormat="false" ht="12.75" hidden="false" customHeight="false" outlineLevel="0" collapsed="false">
      <c r="A32" s="28" t="s">
        <v>28</v>
      </c>
      <c r="B32" s="56" t="e">
        <f aca="false">IF(C32=0,Z32,IF(ISNA(VLOOKUP($C$1,[24]Taul1!$A$3:$D$200,3,FALSE()))=TRUE(),0,VLOOKUP($C$1,[24]Taul1!$A$3:$D$200,3,FALSE())-SUM($B$29:$B$32)))</f>
        <v>#VALUE!</v>
      </c>
      <c r="C32" s="57" t="e">
        <f aca="false">IF(ISNA(VLOOKUP($C$1,[24]Taul1!$A$3:$D$200,4,FALSE()))=TRUE(),0,VLOOKUP($C$1,[24]Taul1!$A$3:$D$200,4,FALSE())-SUM($C$29:$C$32))</f>
        <v>#VALUE!</v>
      </c>
      <c r="D32" s="57" t="e">
        <f aca="false">IF(C32=0,0,+C32-B32)</f>
        <v>#VALUE!</v>
      </c>
      <c r="E32" s="30" t="e">
        <f aca="false">IF(D32=0,0,+D32/B32)</f>
        <v>#VALUE!</v>
      </c>
      <c r="F32" s="58"/>
      <c r="G32" s="56" t="n">
        <f aca="false">IF(H32=0,AA32,IF(ISNA(VLOOKUP($C$1,'[25]05'!$A$3:$D$200,3,FALSE()))=TRUE(),0,VLOOKUP($C$1,'[25]05'!$A$3:$D$200,3,FALSE()))+IF(ISNA(VLOOKUP($C$1,'[25]06'!$A$3:$D$200,3,FALSE()))=TRUE(),0,VLOOKUP($C$1,'[25]06'!$A$3:$D$200,3,FALSE()))-SUM(G28:G31))</f>
        <v>2243440.78</v>
      </c>
      <c r="H32" s="57" t="n">
        <f aca="false">IF(ISNA(VLOOKUP($C$1,'[25]05'!$A$3:$D$200,4,FALSE()))=TRUE(),0,VLOOKUP($C$1,'[25]05'!$A$3:$D$200,4,FALSE()))+IF(ISNA(VLOOKUP($C$1,'[25]06'!$A$3:$D$200,4,FALSE()))=TRUE(),0,VLOOKUP($C$1,'[25]06'!$A$3:$D$200,4,FALSE()))-SUM(H28:H31)</f>
        <v>0</v>
      </c>
      <c r="I32" s="57" t="n">
        <f aca="false">IF(H32=0,0,+H32-G32)</f>
        <v>0</v>
      </c>
      <c r="J32" s="30" t="n">
        <f aca="false">IF(I32=0,0,+I32/G32)</f>
        <v>0</v>
      </c>
      <c r="L32" s="56" t="n">
        <f aca="false">IF(M32=0,AF32,IF(ISNA(VLOOKUP($C$1,[26]Taul1!$A$3:$D$200,3,FALSE()))=TRUE(),0,VLOOKUP($C$1,[26]Taul1!$A$3:$D$200,3,FALSE())-SUM($L$29:$L$32)))</f>
        <v>0</v>
      </c>
      <c r="M32" s="57" t="n">
        <f aca="false">IF(ISNA(VLOOKUP($C$1,[26]Taul1!$A$3:$D$200,4,FALSE()))=TRUE(),0,VLOOKUP($C$1,[26]Taul1!$A$3:$D$200,4,FALSE())-SUM($M$29:$M$32))</f>
        <v>0</v>
      </c>
      <c r="N32" s="57" t="n">
        <f aca="false">IF(M32=0,0,+M32-L32)</f>
        <v>0</v>
      </c>
      <c r="O32" s="30" t="n">
        <f aca="false">IF(N32=0,0,IF(L32=0,1,+N32/L32))</f>
        <v>0</v>
      </c>
      <c r="Q32" s="56" t="e">
        <f aca="false">IF(R32=0,AB32,IF(ISNA(VLOOKUP($C$1,[27]Taul1!$A$3:$D$200,3,FALSE()))=TRUE(),0,VLOOKUP($C$1,[27]Taul1!$A$3:$D$200,3,FALSE())-SUM($Q$29:$Q$32)))</f>
        <v>#VALUE!</v>
      </c>
      <c r="R32" s="57" t="e">
        <f aca="false">IF(ISNA(VLOOKUP($C$1,[27]Taul1!$A$3:$D$200,4,FALSE()))=TRUE(),0,VLOOKUP($C$1,[27]Taul1!$A$3:$D$200,4,FALSE())-SUM($R$29:$R$32))</f>
        <v>#VALUE!</v>
      </c>
      <c r="S32" s="57" t="e">
        <f aca="false">IF(R32=0,0,+R32-Q32)</f>
        <v>#VALUE!</v>
      </c>
      <c r="T32" s="30" t="e">
        <f aca="false">IF(S32=0,0,+S32/Q32)</f>
        <v>#VALUE!</v>
      </c>
      <c r="V32" s="30" t="e">
        <f aca="false">IF(B32=0,0,+B32/Q32)</f>
        <v>#VALUE!</v>
      </c>
      <c r="W32" s="30" t="e">
        <f aca="false">IF(C32=0,0,+C32/R32)</f>
        <v>#VALUE!</v>
      </c>
      <c r="Z32" s="60" t="n">
        <v>1249328.64</v>
      </c>
      <c r="AA32" s="60" t="n">
        <v>2243440.78</v>
      </c>
      <c r="AB32" s="60" t="n">
        <v>4043789.58</v>
      </c>
      <c r="AC32" s="33" t="n">
        <v>0.308949962722838</v>
      </c>
      <c r="AF32" s="61"/>
    </row>
    <row r="33" customFormat="false" ht="12.75" hidden="false" customHeight="false" outlineLevel="0" collapsed="false">
      <c r="A33" s="28" t="s">
        <v>29</v>
      </c>
      <c r="B33" s="56" t="e">
        <f aca="false">IF(C33=0,Z33,IF(ISNA(VLOOKUP($C$1,[28]Taul1!$A$3:$D$200,3,FALSE()))=TRUE(),0,VLOOKUP($C$1,[28]Taul1!$A$3:$D$200,3,FALSE())-SUM($B$29:$B$33)))</f>
        <v>#VALUE!</v>
      </c>
      <c r="C33" s="57" t="e">
        <f aca="false">IF(ISNA(VLOOKUP($C$1,[28]Taul1!$A$3:$D$200,4,FALSE()))=TRUE(),0,VLOOKUP($C$1,[28]Taul1!$A$3:$D$200,4,FALSE())-SUM($C$29:$C$33))</f>
        <v>#VALUE!</v>
      </c>
      <c r="D33" s="57" t="e">
        <f aca="false">IF(C33=0,0,+C33-B33)</f>
        <v>#VALUE!</v>
      </c>
      <c r="E33" s="30" t="e">
        <f aca="false">IF(D33=0,0,+D33/B33)</f>
        <v>#VALUE!</v>
      </c>
      <c r="F33" s="58"/>
      <c r="G33" s="56" t="n">
        <f aca="false">IF(H33=0,AA33,IF(ISNA(VLOOKUP($C$1,'[29]05'!$A$3:$D$200,3,FALSE()))=TRUE(),0,VLOOKUP($C$1,'[29]05'!$A$3:$D$200,3,FALSE()))+IF(ISNA(VLOOKUP($C$1,'[29]06'!$A$3:$D$200,3,FALSE()))=TRUE(),0,VLOOKUP($C$1,'[30]06'!$A$3:$D$200,3,FALSE()))-SUM(G28:G32))</f>
        <v>2216246.15</v>
      </c>
      <c r="H33" s="57" t="n">
        <f aca="false">IF(ISNA(VLOOKUP($C$1,'[29]05'!$A$3:$D$200,4,FALSE()))=TRUE(),0,VLOOKUP($C$1,'[29]05'!$A$3:$D$200,4,FALSE()))+IF(ISNA(VLOOKUP($C$1,'[29]06'!$A$3:$D$200,4,FALSE()))=TRUE(),0,VLOOKUP($C$1,'[29]06'!$A$3:$D$200,4,FALSE()))-SUM(H28:H32)</f>
        <v>0</v>
      </c>
      <c r="I33" s="57" t="n">
        <f aca="false">IF(H33=0,0,+H33-G33)</f>
        <v>0</v>
      </c>
      <c r="J33" s="30" t="n">
        <f aca="false">IF(I33=0,0,+I33/G33)</f>
        <v>0</v>
      </c>
      <c r="L33" s="56" t="n">
        <f aca="false">IF(M33=0,AF33,IF(ISNA(VLOOKUP($C$1,[31]Taul1!$A$3:$D$200,3,FALSE()))=TRUE(),0,VLOOKUP($C$1,[31]Taul1!$A$3:$D$200,3,FALSE())-SUM($L$29:$L$33)))</f>
        <v>0</v>
      </c>
      <c r="M33" s="57" t="n">
        <f aca="false">IF(ISNA(VLOOKUP($C$1,[31]Taul1!$A$3:$D$200,4,FALSE()))=TRUE(),0,VLOOKUP($C$1,[31]Taul1!$A$3:$D$200,4,FALSE())-SUM($M$29:$M$33))</f>
        <v>0</v>
      </c>
      <c r="N33" s="57" t="n">
        <f aca="false">IF(M33=0,0,+M33-L33)</f>
        <v>0</v>
      </c>
      <c r="O33" s="30" t="n">
        <f aca="false">IF(N33=0,0,IF(L33=0,1,+N33/L33))</f>
        <v>0</v>
      </c>
      <c r="Q33" s="56" t="e">
        <f aca="false">IF(R33=0,AB33,IF(ISNA(VLOOKUP($C$1,[32]Taul1!$A$3:$D$200,3,FALSE()))=TRUE(),0,VLOOKUP($C$1,[32]Taul1!$A$3:$D$200,3,FALSE())-SUM($Q$29:$Q$33)))</f>
        <v>#VALUE!</v>
      </c>
      <c r="R33" s="57" t="e">
        <f aca="false">IF(ISNA(VLOOKUP($C$1,[32]Taul1!$A$3:$D$200,4,FALSE()))=TRUE(),0,VLOOKUP($C$1,[32]Taul1!$A$3:$D$200,4,FALSE())-SUM($R$29:$R$33))</f>
        <v>#VALUE!</v>
      </c>
      <c r="S33" s="57" t="e">
        <f aca="false">IF(R33=0,0,+R33-Q33)</f>
        <v>#VALUE!</v>
      </c>
      <c r="T33" s="30" t="e">
        <f aca="false">IF(S33=0,0,+S33/Q33)</f>
        <v>#VALUE!</v>
      </c>
      <c r="V33" s="30" t="e">
        <f aca="false">IF(B33=0,0,+B33/Q33)</f>
        <v>#VALUE!</v>
      </c>
      <c r="W33" s="30" t="e">
        <f aca="false">IF(C33=0,0,+C33/R33)</f>
        <v>#VALUE!</v>
      </c>
      <c r="Z33" s="60" t="n">
        <v>1293874.62</v>
      </c>
      <c r="AA33" s="60" t="n">
        <v>2216246.15</v>
      </c>
      <c r="AB33" s="60" t="n">
        <v>4145078.75</v>
      </c>
      <c r="AC33" s="33" t="n">
        <v>0.312147174525936</v>
      </c>
      <c r="AF33" s="61"/>
    </row>
    <row r="34" customFormat="false" ht="12.75" hidden="false" customHeight="false" outlineLevel="0" collapsed="false">
      <c r="A34" s="28" t="s">
        <v>30</v>
      </c>
      <c r="B34" s="56" t="e">
        <f aca="false">IF(C34=0,Z34,IF(ISNA(VLOOKUP($C$1,[33]Taul1!$A$3:$D$200,3,FALSE()))=TRUE(),0,VLOOKUP($C$1,[33]Taul1!$A$3:$D$200,3,FALSE())-SUM($B$29:$B$34)))</f>
        <v>#VALUE!</v>
      </c>
      <c r="C34" s="57" t="e">
        <f aca="false">IF(ISNA(VLOOKUP($C$1,[33]Taul1!$A$3:$D$200,4,FALSE()))=TRUE(),0,VLOOKUP($C$1,[33]Taul1!$A$3:$D$200,4,FALSE())-SUM($C$29:$C$34))</f>
        <v>#VALUE!</v>
      </c>
      <c r="D34" s="57" t="e">
        <f aca="false">IF(C34=0,0,+C34-B34)</f>
        <v>#VALUE!</v>
      </c>
      <c r="E34" s="30" t="e">
        <f aca="false">IF(D34=0,0,+D34/B34)</f>
        <v>#VALUE!</v>
      </c>
      <c r="F34" s="58"/>
      <c r="G34" s="56" t="n">
        <f aca="false">IF(H34=0,AA34,IF(ISNA(VLOOKUP($C$1,'[34]05'!$A$3:$D$200,3,FALSE()))=TRUE(),0,VLOOKUP($C$1,'[34]05'!$A$3:$D$200,3,FALSE()))+IF(ISNA(VLOOKUP($C$1,'[34]06'!$A$3:$D$200,3,FALSE()))=TRUE(),0,VLOOKUP($C$1,'[35]06'!$A$3:$D$200,3,FALSE()))-SUM(G28:G33))</f>
        <v>2188889.91</v>
      </c>
      <c r="H34" s="57" t="n">
        <f aca="false">IF(ISNA(VLOOKUP($C$1,'[34]05'!$A$3:$D$200,4,FALSE()))=TRUE(),0,VLOOKUP($C$1,'[34]05'!$A$3:$D$200,4,FALSE()))+IF(ISNA(VLOOKUP($C$1,'[34]06'!$A$3:$D$200,4,FALSE()))=TRUE(),0,VLOOKUP($C$1,'[34]06'!$A$3:$D$200,4,FALSE()))-SUM(H28:H33)</f>
        <v>0</v>
      </c>
      <c r="I34" s="57" t="n">
        <f aca="false">IF(H34=0,0,+H34-G34)</f>
        <v>0</v>
      </c>
      <c r="J34" s="30" t="n">
        <f aca="false">IF(I34=0,0,+I34/G34)</f>
        <v>0</v>
      </c>
      <c r="L34" s="56" t="n">
        <f aca="false">IF(M34=0,AF34,IF(ISNA(VLOOKUP($C$1,[36]Taul1!$A$3:$D$200,3,FALSE()))=TRUE(),0,VLOOKUP($C$1,[36]Taul1!$A$3:$D$200,3,FALSE())-SUM($L$29:$L$34)))</f>
        <v>0</v>
      </c>
      <c r="M34" s="57" t="n">
        <f aca="false">IF(ISNA(VLOOKUP($C$1,[36]Taul1!$A$3:$D$200,4,FALSE()))=TRUE(),0,VLOOKUP($C$1,[36]Taul1!$A$3:$D$200,4,FALSE())-SUM($M$29:$M$34))</f>
        <v>0</v>
      </c>
      <c r="N34" s="57" t="n">
        <f aca="false">IF(M34=0,0,+M34-L34)</f>
        <v>0</v>
      </c>
      <c r="O34" s="30" t="n">
        <f aca="false">IF(N34=0,0,IF(L34=0,1,+N34/L34))</f>
        <v>0</v>
      </c>
      <c r="Q34" s="56" t="e">
        <f aca="false">IF(R34=0,AB34,IF(ISNA(VLOOKUP($C$1,[37]Taul1!$A$3:$D$200,3,FALSE()))=TRUE(),0,VLOOKUP($C$1,[37]Taul1!$A$3:$D$200,3,FALSE())-SUM($Q$29:$Q$34)))</f>
        <v>#VALUE!</v>
      </c>
      <c r="R34" s="57" t="e">
        <f aca="false">IF(ISNA(VLOOKUP($C$1,[37]Taul1!$A$3:$D$200,4,FALSE()))=TRUE(),0,VLOOKUP($C$1,[37]Taul1!$A$3:$D$200,4,FALSE())-SUM($R$29:$R$34))</f>
        <v>#VALUE!</v>
      </c>
      <c r="S34" s="57" t="e">
        <f aca="false">IF(R34=0,0,+R34-Q34)</f>
        <v>#VALUE!</v>
      </c>
      <c r="T34" s="30" t="e">
        <f aca="false">IF(S34=0,0,+S34/Q34)</f>
        <v>#VALUE!</v>
      </c>
      <c r="V34" s="30" t="e">
        <f aca="false">IF(B34=0,0,+B34/Q34)</f>
        <v>#VALUE!</v>
      </c>
      <c r="W34" s="30" t="e">
        <f aca="false">IF(C34=0,0,+C34/R34)</f>
        <v>#VALUE!</v>
      </c>
      <c r="Z34" s="60" t="n">
        <v>1537911.38</v>
      </c>
      <c r="AA34" s="60" t="n">
        <v>2188889.91</v>
      </c>
      <c r="AB34" s="60" t="n">
        <v>4280570.17</v>
      </c>
      <c r="AC34" s="33" t="n">
        <v>0.359277226846628</v>
      </c>
      <c r="AF34" s="61"/>
    </row>
    <row r="35" customFormat="false" ht="12.75" hidden="false" customHeight="false" outlineLevel="0" collapsed="false">
      <c r="A35" s="28" t="s">
        <v>31</v>
      </c>
      <c r="B35" s="56" t="e">
        <f aca="false">IF(C35=0,Z35,IF(ISNA(VLOOKUP($C$1,[38]Taul1!$A$3:$D$200,3,FALSE()))=TRUE(),0,VLOOKUP($C$1,[38]Taul1!$A$3:$D$200,3,FALSE())-SUM($B$29:$B$35)))</f>
        <v>#VALUE!</v>
      </c>
      <c r="C35" s="57" t="e">
        <f aca="false">IF(ISNA(VLOOKUP($C$1,[38]Taul1!$A$3:$D$200,4,FALSE()))=TRUE(),0,VLOOKUP($C$1,[38]Taul1!$A$3:$D$200,4,FALSE())-SUM($C$29:$C$35))</f>
        <v>#VALUE!</v>
      </c>
      <c r="D35" s="57" t="e">
        <f aca="false">IF(C35=0,0,+C35-B35)</f>
        <v>#VALUE!</v>
      </c>
      <c r="E35" s="30" t="e">
        <f aca="false">IF(D35=0,0,+D35/B35)</f>
        <v>#VALUE!</v>
      </c>
      <c r="F35" s="58"/>
      <c r="G35" s="56" t="n">
        <f aca="false">IF(H35=0,AA35,IF(ISNA(VLOOKUP($C$1,'[39]05'!$A$3:$D$200,3,FALSE()))=TRUE(),0,VLOOKUP($C$1,'[39]05'!$A$3:$D$200,3,FALSE()))+IF(ISNA(VLOOKUP($C$1,'[39]06'!$A$3:$D$200,3,FALSE()))=TRUE(),0,VLOOKUP($C$1,'[40]06'!$A$3:$D$201,3,FALSE()))-SUM(G28:G34))</f>
        <v>2131787.2</v>
      </c>
      <c r="H35" s="57" t="n">
        <f aca="false">IF(ISNA(VLOOKUP($C$1,'[39]05'!$A$3:$D$200,4,FALSE()))=TRUE(),0,VLOOKUP($C$1,'[39]05'!$A$3:$D$200,4,FALSE()))+IF(ISNA(VLOOKUP($C$1,'[39]06'!$A$3:$D$200,4,FALSE()))=TRUE(),0,VLOOKUP($C$1,'[39]06'!$A$3:$D$200,4,FALSE()))-SUM(H28:H34)</f>
        <v>0</v>
      </c>
      <c r="I35" s="57" t="n">
        <f aca="false">IF(H35=0,0,+H35-G35)</f>
        <v>0</v>
      </c>
      <c r="J35" s="30" t="n">
        <f aca="false">IF(I35=0,0,+I35/G35)</f>
        <v>0</v>
      </c>
      <c r="L35" s="56" t="n">
        <f aca="false">IF(M35=0,AF35,IF(ISNA(VLOOKUP($C$1,[41]Taul1!$A$3:$D$200,3,FALSE()))=TRUE(),0,VLOOKUP($C$1,[41]Taul1!$A$3:$D$200,3,FALSE())-SUM($L$29:$L$35)))</f>
        <v>0</v>
      </c>
      <c r="M35" s="57" t="n">
        <f aca="false">IF(ISNA(VLOOKUP($C$1,[41]Taul1!$A$3:$D$200,4,FALSE()))=TRUE(),0,VLOOKUP($C$1,[41]Taul1!$A$3:$D$200,4,FALSE())-SUM($M$29:$M$35))</f>
        <v>0</v>
      </c>
      <c r="N35" s="57" t="n">
        <f aca="false">IF(M35=0,0,+M35-L35)</f>
        <v>0</v>
      </c>
      <c r="O35" s="30" t="n">
        <f aca="false">IF(N35=0,0,IF(L35=0,1,+N35/L35))</f>
        <v>0</v>
      </c>
      <c r="Q35" s="56" t="e">
        <f aca="false">IF(R35=0,AB35,IF(ISNA(VLOOKUP($C$1,[42]Taul1!$A$3:$D$200,3,FALSE()))=TRUE(),0,VLOOKUP($C$1,[42]Taul1!$A$3:$D$200,3,FALSE())-SUM($Q$29:$Q$35)))</f>
        <v>#VALUE!</v>
      </c>
      <c r="R35" s="57" t="e">
        <f aca="false">IF(ISNA(VLOOKUP($C$1,[42]Taul1!$A$3:$D$200,4,FALSE()))=TRUE(),0,VLOOKUP($C$1,[42]Taul1!$A$3:$D$200,4,FALSE())-SUM($R$29:$R$35))</f>
        <v>#VALUE!</v>
      </c>
      <c r="S35" s="57" t="e">
        <f aca="false">IF(R35=0,0,+R35-Q35)</f>
        <v>#VALUE!</v>
      </c>
      <c r="T35" s="30" t="e">
        <f aca="false">IF(S35=0,0,+S35/Q35)</f>
        <v>#VALUE!</v>
      </c>
      <c r="V35" s="30" t="e">
        <f aca="false">IF(B35=0,0,+B35/Q35)</f>
        <v>#VALUE!</v>
      </c>
      <c r="W35" s="30" t="e">
        <f aca="false">IF(C35=0,0,+C35/R35)</f>
        <v>#VALUE!</v>
      </c>
      <c r="Z35" s="60" t="n">
        <v>1051612.91</v>
      </c>
      <c r="AA35" s="60" t="n">
        <v>2131787.2</v>
      </c>
      <c r="AB35" s="60" t="n">
        <v>3675255.28</v>
      </c>
      <c r="AC35" s="33" t="n">
        <v>0.286133296841356</v>
      </c>
      <c r="AF35" s="61"/>
    </row>
    <row r="36" customFormat="false" ht="12.75" hidden="false" customHeight="false" outlineLevel="0" collapsed="false">
      <c r="A36" s="28" t="s">
        <v>32</v>
      </c>
      <c r="B36" s="56" t="e">
        <f aca="false">IF(C36=0,Z36,IF(ISNA(VLOOKUP($C$1,[43]Taul1!$A$3:$D$200,3,FALSE()))=TRUE(),0,VLOOKUP($C$1,[43]Taul1!$A$3:$D$200,3,FALSE())-SUM($B$29:$B$36)))</f>
        <v>#VALUE!</v>
      </c>
      <c r="C36" s="57" t="e">
        <f aca="false">IF(ISNA(VLOOKUP($C$1,[43]Taul1!$A$3:$D$200,4,FALSE()))=TRUE(),0,VLOOKUP($C$1,[43]Taul1!$A$3:$D$200,4,FALSE())-SUM($C$29:$C$36))</f>
        <v>#VALUE!</v>
      </c>
      <c r="D36" s="57" t="e">
        <f aca="false">IF(C36=0,0,+C36-B36)</f>
        <v>#VALUE!</v>
      </c>
      <c r="E36" s="30" t="e">
        <f aca="false">IF(D36=0,0,+D36/B36)</f>
        <v>#VALUE!</v>
      </c>
      <c r="F36" s="58"/>
      <c r="G36" s="56" t="n">
        <f aca="false">IF(H36=0,AA36,IF(ISNA(VLOOKUP($C$1,'[44]05'!$A$3:$D$200,3,FALSE()))=TRUE(),0,VLOOKUP($C$1,'[44]05'!$A$3:$D$200,3,FALSE()))+IF(ISNA(VLOOKUP($C$1,'[44]06'!$A$3:$D$200,3,FALSE()))=TRUE(),0,VLOOKUP($C$1,'[45]06'!$A$3:$D$201,3,FALSE()))-SUM(G28:G35))</f>
        <v>2235921.42</v>
      </c>
      <c r="H36" s="57" t="n">
        <f aca="false">IF(ISNA(VLOOKUP($C$1,'[44]05'!$A$3:$D$200,4,FALSE()))=TRUE(),0,VLOOKUP($C$1,'[44]05'!$A$3:$D$200,4,FALSE()))+IF(ISNA(VLOOKUP($C$1,'[44]06'!$A$3:$D$200,4,FALSE()))=TRUE(),0,VLOOKUP($C$1,'[44]06'!$A$3:$D$200,4,FALSE()))-SUM(H28:H35)</f>
        <v>0</v>
      </c>
      <c r="I36" s="57" t="n">
        <f aca="false">IF(H36=0,0,+H36-G36)</f>
        <v>0</v>
      </c>
      <c r="J36" s="30" t="n">
        <f aca="false">IF(I36=0,0,+I36/G36)</f>
        <v>0</v>
      </c>
      <c r="L36" s="56" t="n">
        <f aca="false">IF(M36=0,AF36,IF(ISNA(VLOOKUP($C$1,[46]Taul1!$A$3:$D$200,3,FALSE()))=TRUE(),0,VLOOKUP($C$1,[46]Taul1!$A$3:$D$200,3,FALSE())-SUM($L$29:$L$36)))</f>
        <v>0</v>
      </c>
      <c r="M36" s="57" t="n">
        <f aca="false">IF(ISNA(VLOOKUP($C$1,[46]Taul1!$A$3:$D$200,4,FALSE()))=TRUE(),0,VLOOKUP($C$1,[46]Taul1!$A$3:$D$200,4,FALSE())-SUM($M$29:$M$36))</f>
        <v>0</v>
      </c>
      <c r="N36" s="57" t="n">
        <f aca="false">IF(M36=0,0,+M36-L36)</f>
        <v>0</v>
      </c>
      <c r="O36" s="30" t="n">
        <f aca="false">IF(N36=0,0,IF(L36=0,1,+N36/L36))</f>
        <v>0</v>
      </c>
      <c r="Q36" s="56" t="e">
        <f aca="false">IF(R36=0,AB36,IF(ISNA(VLOOKUP($C$1,[47]Taul1!$A$3:$D$200,3,FALSE()))=TRUE(),0,VLOOKUP($C$1,[47]Taul1!$A$3:$D$200,3,FALSE())-SUM($Q$29:$Q$36)))</f>
        <v>#VALUE!</v>
      </c>
      <c r="R36" s="57" t="e">
        <f aca="false">IF(ISNA(VLOOKUP($C$1,[47]Taul1!$A$3:$D$200,4,FALSE()))=TRUE(),0,VLOOKUP($C$1,[47]Taul1!$A$3:$D$200,4,FALSE())-SUM($R$29:$R$36))</f>
        <v>#VALUE!</v>
      </c>
      <c r="S36" s="57" t="e">
        <f aca="false">IF(R36=0,0,+R36-Q36)</f>
        <v>#VALUE!</v>
      </c>
      <c r="T36" s="30" t="e">
        <f aca="false">IF(S36=0,0,+S36/Q36)</f>
        <v>#VALUE!</v>
      </c>
      <c r="V36" s="30" t="e">
        <f aca="false">IF(B36=0,0,+B36/Q36)</f>
        <v>#VALUE!</v>
      </c>
      <c r="W36" s="30" t="e">
        <f aca="false">IF(C36=0,0,+C36/R36)</f>
        <v>#VALUE!</v>
      </c>
      <c r="Z36" s="60" t="n">
        <v>1230989.47</v>
      </c>
      <c r="AA36" s="60" t="n">
        <v>2235921.42</v>
      </c>
      <c r="AB36" s="60" t="n">
        <v>4055430.84</v>
      </c>
      <c r="AC36" s="33" t="n">
        <v>0.303540984562814</v>
      </c>
      <c r="AF36" s="61"/>
    </row>
    <row r="37" customFormat="false" ht="12.75" hidden="false" customHeight="false" outlineLevel="0" collapsed="false">
      <c r="A37" s="28" t="s">
        <v>33</v>
      </c>
      <c r="B37" s="56" t="e">
        <f aca="false">IF(C37=0,Z37,IF(ISNA(VLOOKUP($C$1,[48]Taul1!$A$3:$D$200,3,FALSE()))=TRUE(),0,VLOOKUP($C$1,[48]Taul1!$A$3:$D$200,3,FALSE())-SUM(B$29:$B36)))</f>
        <v>#VALUE!</v>
      </c>
      <c r="C37" s="57" t="e">
        <f aca="false">IF(ISNA(VLOOKUP($C$1,[48]Taul1!$A$3:$D$200,4,FALSE()))=TRUE(),0,VLOOKUP($C$1,[48]Taul1!$A$3:$D$200,4,FALSE())-SUM($C$29:$C$37))</f>
        <v>#VALUE!</v>
      </c>
      <c r="D37" s="57" t="e">
        <f aca="false">IF(C37=0,0,+C37-B37)</f>
        <v>#VALUE!</v>
      </c>
      <c r="E37" s="30" t="e">
        <f aca="false">IF(D37=0,0,+D37/B37)</f>
        <v>#VALUE!</v>
      </c>
      <c r="F37" s="58"/>
      <c r="G37" s="56" t="n">
        <f aca="false">IF(H37=0,AA37,IF(ISNA(VLOOKUP($C$1,'[49]05'!$A$3:$D$200,3,FALSE()))=TRUE(),0,VLOOKUP($C$1,'[49]05'!$A$3:$D$200,3,FALSE()))+IF(ISNA(VLOOKUP($C$1,'[49]06'!$A$3:$D$200,3,FALSE()))=TRUE(),0,VLOOKUP($C$1,'[50]06'!$A$3:$D$200,3,FALSE()))-SUM(G28:G36))</f>
        <v>2279367.65</v>
      </c>
      <c r="H37" s="57" t="n">
        <f aca="false">IF(ISNA(VLOOKUP($C$1,'[49]05'!$A$3:$D$200,4,FALSE()))=TRUE(),0,VLOOKUP($C$1,'[49]05'!$A$3:$D$200,4,FALSE()))+IF(ISNA(VLOOKUP($C$1,'[49]06'!$A$3:$D$200,4,FALSE()))=TRUE(),0,VLOOKUP($C$1,'[49]06'!$A$3:$D$200,4,FALSE()))-SUM(H28:H36)</f>
        <v>0</v>
      </c>
      <c r="I37" s="57" t="n">
        <f aca="false">IF(H37=0,0,+H37-G37)</f>
        <v>0</v>
      </c>
      <c r="J37" s="30" t="n">
        <f aca="false">IF(I37=0,0,+I37/G37)</f>
        <v>0</v>
      </c>
      <c r="L37" s="56" t="n">
        <f aca="false">IF(M37=0,AF37,IF(ISNA(VLOOKUP($C$1,[51]Taul1!$A$3:$D$200,3,FALSE()))=TRUE(),0,VLOOKUP($C$1,[51]Taul1!$A$3:$D$200,3,FALSE())-SUM($L$29:L36)))</f>
        <v>0</v>
      </c>
      <c r="M37" s="57" t="n">
        <f aca="false">IF(ISNA(VLOOKUP($C$1,[51]Taul1!$A$3:$D$200,4,FALSE()))=TRUE(),0,VLOOKUP($C$1,[51]Taul1!$A$3:$D$200,4,FALSE())-SUM($M$29:$M$37))</f>
        <v>0</v>
      </c>
      <c r="N37" s="57" t="n">
        <f aca="false">IF(M37=0,0,+M37-L37)</f>
        <v>0</v>
      </c>
      <c r="O37" s="30" t="n">
        <f aca="false">IF(N37=0,0,IF(L37=0,1,+N37/L37))</f>
        <v>0</v>
      </c>
      <c r="Q37" s="56" t="e">
        <f aca="false">IF(R37=0,AB37,IF(ISNA(VLOOKUP($C$1,[52]Taul1!$A$3:$D$200,3,FALSE()))=TRUE(),0,VLOOKUP($C$1,[52]Taul1!$A$3:$D$200,3,FALSE())-SUM($Q$29:$Q$37)))</f>
        <v>#VALUE!</v>
      </c>
      <c r="R37" s="57" t="e">
        <f aca="false">IF(ISNA(VLOOKUP($C$1,[52]Taul1!$A$3:$D$200,4,FALSE()))=TRUE(),0,VLOOKUP($C$1,[52]Taul1!$A$3:$D$200,4,FALSE())-SUM($R$29:$R$37))</f>
        <v>#VALUE!</v>
      </c>
      <c r="S37" s="57" t="e">
        <f aca="false">IF(R37=0,0,+R37-Q37)</f>
        <v>#VALUE!</v>
      </c>
      <c r="T37" s="30" t="e">
        <f aca="false">IF(S37=0,0,+S37/Q37)</f>
        <v>#VALUE!</v>
      </c>
      <c r="V37" s="30" t="e">
        <f aca="false">IF(B37=0,0,+B37/Q37)</f>
        <v>#VALUE!</v>
      </c>
      <c r="W37" s="30" t="e">
        <f aca="false">IF(C37=0,0,+C37/R37)</f>
        <v>#VALUE!</v>
      </c>
      <c r="Z37" s="60" t="n">
        <v>1076054.1</v>
      </c>
      <c r="AA37" s="60" t="n">
        <v>2279367.65</v>
      </c>
      <c r="AB37" s="60" t="n">
        <v>3862209.53</v>
      </c>
      <c r="AC37" s="33" t="n">
        <v>0.278611010521742</v>
      </c>
      <c r="AF37" s="61"/>
    </row>
    <row r="38" customFormat="false" ht="12.75" hidden="false" customHeight="false" outlineLevel="0" collapsed="false">
      <c r="A38" s="28" t="s">
        <v>34</v>
      </c>
      <c r="B38" s="56" t="e">
        <f aca="false">IF(C38=0,Z38,IF(ISNA(VLOOKUP($C$1,[53]Taul1!$A$3:$D$200,3,FALSE()))=TRUE(),0,VLOOKUP($C$1,[53]Taul1!$A$3:$D$200,3,FALSE())-SUM($B$29:$B$38)))</f>
        <v>#VALUE!</v>
      </c>
      <c r="C38" s="57" t="e">
        <f aca="false">IF(ISNA(VLOOKUP($C$1,[53]Taul1!$A$3:$D$200,4,FALSE()))=TRUE(),0,VLOOKUP($C$1,[53]Taul1!$A$3:$D$200,4,FALSE())-SUM($C$29:$C$38))</f>
        <v>#VALUE!</v>
      </c>
      <c r="D38" s="57" t="e">
        <f aca="false">IF(C38=0,0,+C38-B38)</f>
        <v>#VALUE!</v>
      </c>
      <c r="E38" s="30" t="e">
        <f aca="false">IF(D38=0,0,+D38/B38)</f>
        <v>#VALUE!</v>
      </c>
      <c r="F38" s="58"/>
      <c r="G38" s="56" t="n">
        <f aca="false">IF(H38=0,AA38,IF(ISNA(VLOOKUP($C$1,'[54]05'!$A$3:$D$200,3,FALSE()))=TRUE(),0,VLOOKUP($C$1,'[54]05'!$A$3:$D$200,3,FALSE()))+IF(ISNA(VLOOKUP($C$1,'[54]06'!$A$3:$D$200,3,FALSE()))=TRUE(),0,VLOOKUP($C$1,'[55]06'!$A$3:$D$200,3,FALSE()))-SUM(G28:G37))</f>
        <v>2706437.32</v>
      </c>
      <c r="H38" s="57" t="n">
        <f aca="false">IF(ISNA(VLOOKUP($C$1,'[54]05'!$A$3:$D$200,4,FALSE()))=TRUE(),0,VLOOKUP($C$1,'[54]05'!$A$3:$D$200,4,FALSE()))+IF(ISNA(VLOOKUP($C$1,'[54]06'!$A$3:$D$200,4,FALSE()))=TRUE(),0,VLOOKUP($C$1,'[54]06'!$A$3:$D$200,4,FALSE()))-SUM(H28:H37)</f>
        <v>0</v>
      </c>
      <c r="I38" s="57" t="n">
        <f aca="false">IF(H38=0,0,+H38-G38)</f>
        <v>0</v>
      </c>
      <c r="J38" s="30" t="n">
        <f aca="false">IF(I38=0,0,+I38/G38)</f>
        <v>0</v>
      </c>
      <c r="L38" s="56" t="n">
        <f aca="false">IF(M38=0,AF38,IF(ISNA(VLOOKUP($C$1,[56]Taul1!$A$3:$D$200,3,FALSE()))=TRUE(),0,VLOOKUP($C$1,[56]Taul1!$A$3:$D$200,3,FALSE())-SUM($L$29:$L$38)))</f>
        <v>0</v>
      </c>
      <c r="M38" s="57" t="n">
        <f aca="false">IF(ISNA(VLOOKUP($C$1,[56]Taul1!$A$3:$D$200,4,FALSE()))=TRUE(),0,VLOOKUP($C$1,[56]Taul1!$A$3:$D$200,4,FALSE())-SUM($M$29:$M$38))</f>
        <v>0</v>
      </c>
      <c r="N38" s="57" t="n">
        <f aca="false">IF(M38=0,0,+M38-L38)</f>
        <v>0</v>
      </c>
      <c r="O38" s="30" t="n">
        <f aca="false">IF(N38=0,0,IF(L38=0,1,+N38/L38))</f>
        <v>0</v>
      </c>
      <c r="Q38" s="56" t="e">
        <f aca="false">IF(R38=0,AB38,IF(ISNA(VLOOKUP($C$1,[57]Taul1!$A$3:$D$200,3,FALSE()))=TRUE(),0,VLOOKUP($C$1,[57]Taul1!$A$3:$D$200,3,FALSE())-SUM($Q$29:$Q$38)))</f>
        <v>#VALUE!</v>
      </c>
      <c r="R38" s="57" t="e">
        <f aca="false">IF(ISNA(VLOOKUP($C$1,[57]Taul1!$A$3:$D$200,4,FALSE()))=TRUE(),0,VLOOKUP($C$1,[57]Taul1!$A$3:$D$200,4,FALSE())-SUM($R$29:$R$38))</f>
        <v>#VALUE!</v>
      </c>
      <c r="S38" s="57" t="e">
        <f aca="false">IF(R38=0,0,+R38-Q38)</f>
        <v>#VALUE!</v>
      </c>
      <c r="T38" s="30" t="e">
        <f aca="false">IF(S38=0,0,+S38/Q38)</f>
        <v>#VALUE!</v>
      </c>
      <c r="V38" s="30" t="e">
        <f aca="false">IF(B38=0,0,+B38/Q38)</f>
        <v>#VALUE!</v>
      </c>
      <c r="W38" s="30" t="e">
        <f aca="false">IF(C38=0,0,+C38/R38)</f>
        <v>#VALUE!</v>
      </c>
      <c r="Z38" s="60" t="n">
        <v>1066840.01</v>
      </c>
      <c r="AA38" s="60" t="n">
        <v>2706437.32</v>
      </c>
      <c r="AB38" s="60" t="n">
        <v>4276896.51</v>
      </c>
      <c r="AC38" s="33" t="n">
        <v>0.249442558992385</v>
      </c>
      <c r="AF38" s="61"/>
    </row>
    <row r="39" customFormat="false" ht="13.5" hidden="false" customHeight="false" outlineLevel="0" collapsed="false">
      <c r="A39" s="62" t="s">
        <v>35</v>
      </c>
      <c r="B39" s="63" t="e">
        <f aca="false">IF(C39=0,Z39,IF(ISNA(VLOOKUP($C$1,[58]Taul1!$A$3:$D$200,3,FALSE()))=TRUE(),0,VLOOKUP($C$1,[58]Taul1!$A$3:$D$200,3,FALSE())-SUM($B$29:$B$39)))</f>
        <v>#VALUE!</v>
      </c>
      <c r="C39" s="64" t="e">
        <f aca="false">IF(ISNA(VLOOKUP($C$1,[58]Taul1!$A$3:$D$200,4,FALSE()))=TRUE(),0,VLOOKUP($C$1,[58]Taul1!$A$3:$D$200,4,FALSE())-SUM($C$29:$C$39))</f>
        <v>#VALUE!</v>
      </c>
      <c r="D39" s="64" t="e">
        <f aca="false">IF(C39=0,0,+C39-B39)</f>
        <v>#VALUE!</v>
      </c>
      <c r="E39" s="37" t="e">
        <f aca="false">IF(D39=0,0,+D39/B39)</f>
        <v>#VALUE!</v>
      </c>
      <c r="F39" s="58"/>
      <c r="G39" s="63" t="n">
        <f aca="false">IF(H39=0,AA39,IF(ISNA(VLOOKUP($C$1,'[59]05'!$A$3:$D$200,3,FALSE()))=TRUE(),0,VLOOKUP($C$1,'[59]05'!$A$3:$D$200,3,FALSE()))+IF(ISNA(VLOOKUP($C$1,'[59]06'!$A$3:$D$200,3,FALSE()))=TRUE(),0,VLOOKUP($C$1,'[60]06'!$A$3:$D$200,3,FALSE()))-SUM(G28:G38))</f>
        <v>3971564.11</v>
      </c>
      <c r="H39" s="64" t="n">
        <f aca="false">IF(ISNA(VLOOKUP($C$1,'[59]05'!$A$3:$D$200,4,FALSE()))=TRUE(),0,VLOOKUP($C$1,'[59]05'!$A$3:$D$200,4,FALSE()))+IF(ISNA(VLOOKUP($C$1,'[59]06'!$A$3:$D$200,4,FALSE()))=TRUE(),0,VLOOKUP($C$1,'[59]06'!$A$3:$D$200,4,FALSE()))-SUM(H28:H38)</f>
        <v>0</v>
      </c>
      <c r="I39" s="64" t="n">
        <f aca="false">IF(H39=0,0,+H39-G39)</f>
        <v>0</v>
      </c>
      <c r="J39" s="37" t="n">
        <f aca="false">IF(I39=0,0,+I39/G39)</f>
        <v>0</v>
      </c>
      <c r="L39" s="63" t="n">
        <f aca="false">IF(M39=0,AF39,IF(ISNA(VLOOKUP($C$1,[61]Taul1!$A$3:$D$200,3,FALSE()))=TRUE(),0,VLOOKUP($C$1,[61]Taul1!$A$3:$D$200,3,FALSE())-SUM($L$29:$L$39)))</f>
        <v>0</v>
      </c>
      <c r="M39" s="64" t="n">
        <f aca="false">IF(ISNA(VLOOKUP($C$1,[61]Taul1!$A$3:$D$200,4,FALSE()))=TRUE(),0,VLOOKUP($C$1,[61]Taul1!$A$3:$D$200,4,FALSE())-SUM($M$29:$M$39))</f>
        <v>0</v>
      </c>
      <c r="N39" s="64" t="n">
        <f aca="false">IF(M39=0,0,+M39-L39)</f>
        <v>0</v>
      </c>
      <c r="O39" s="65" t="n">
        <f aca="false">IF(N39=0,0,IF(L39=0,1,+N39/L39))</f>
        <v>0</v>
      </c>
      <c r="Q39" s="63" t="e">
        <f aca="false">IF(R39=0,AB39,IF(ISNA(VLOOKUP($C$1,[62]Taul1!$A$3:$D$200,3,FALSE()))=TRUE(),0,VLOOKUP($C$1,[62]Taul1!$A$3:$D$200,3,FALSE())-SUM($Q$29:$Q$39)))</f>
        <v>#VALUE!</v>
      </c>
      <c r="R39" s="64" t="e">
        <f aca="false">IF(ISNA(VLOOKUP($C$1,[62]Taul1!$A$3:$D$200,4,FALSE()))=TRUE(),0,VLOOKUP($C$1,[62]Taul1!$A$3:$D$200,4,FALSE())-SUM($R$29:$R$39))</f>
        <v>#VALUE!</v>
      </c>
      <c r="S39" s="64" t="e">
        <f aca="false">IF(R39=0,0,+R39-Q39)</f>
        <v>#VALUE!</v>
      </c>
      <c r="T39" s="37" t="e">
        <f aca="false">IF(S39=0,0,+S39/Q39)</f>
        <v>#VALUE!</v>
      </c>
      <c r="V39" s="65" t="e">
        <f aca="false">IF(B39=0,0,+B39/Q39)</f>
        <v>#VALUE!</v>
      </c>
      <c r="W39" s="65" t="e">
        <f aca="false">IF(C39=0,0,+C39/R39)</f>
        <v>#VALUE!</v>
      </c>
      <c r="Z39" s="60" t="n">
        <v>-969584.58</v>
      </c>
      <c r="AA39" s="60" t="n">
        <v>3971564.11</v>
      </c>
      <c r="AB39" s="60" t="n">
        <v>2919535.98</v>
      </c>
      <c r="AC39" s="33" t="n">
        <v>-0.332102288391732</v>
      </c>
      <c r="AF39" s="61"/>
    </row>
    <row r="40" customFormat="false" ht="13.5" hidden="false" customHeight="false" outlineLevel="0" collapsed="false">
      <c r="A40" s="40" t="s">
        <v>36</v>
      </c>
      <c r="B40" s="59" t="n">
        <f aca="false">IF(ISNA(VLOOKUP($C$1,[63]Taul1!$A$3:$D$200,3,FALSE()))=TRUE(),0,VLOOKUP($C$1,[63]Taul1!$A$3:$D$200,3,FALSE()))</f>
        <v>983773.56</v>
      </c>
      <c r="C40" s="66" t="n">
        <f aca="false">IF(ISNA(VLOOKUP($C$1,[63]Taul1!$A$3:$D$200,4,FALSE()))=TRUE(),0,VLOOKUP($C$1,[63]Taul1!$A$3:$D$200,4,FALSE()))</f>
        <v>1055484.64</v>
      </c>
      <c r="D40" s="66" t="n">
        <f aca="false">IF(C40=0,0,+C40-B40)</f>
        <v>71711.0799999998</v>
      </c>
      <c r="E40" s="67" t="n">
        <f aca="false">IF(B40=0,"",+D40/B40)</f>
        <v>0.0728938883049468</v>
      </c>
      <c r="F40" s="68"/>
      <c r="G40" s="66" t="n">
        <f aca="false">IF(ISNA(VLOOKUP($C$1,'[64]05'!$A$3:$D$200,3,FALSE()))=TRUE(),0,VLOOKUP($C$1,'[64]05'!$A$3:$D$200,3,FALSE()))+IF(ISNA(VLOOKUP($C$1,'[64]06'!$A$3:$D$200,3,FALSE()))=TRUE(),0,VLOOKUP($C$1,'[64]06'!$A$3:$D$200,3,FALSE()))</f>
        <v>445789.18</v>
      </c>
      <c r="H40" s="66" t="n">
        <f aca="false">IF(ISNA(VLOOKUP($C$1,'[64]05'!$A$3:$D$200,4,FALSE()))=TRUE(),0,VLOOKUP($C$1,'[64]05'!$A$3:$D$200,4,FALSE()))+IF(ISNA(VLOOKUP($C$1,'[64]06'!$A$3:$D$200,4,FALSE()))=TRUE(),0,VLOOKUP($C$1,'[64]06'!$A$3:$D$200,4,FALSE()))</f>
        <v>626853.73</v>
      </c>
      <c r="I40" s="66" t="n">
        <f aca="false">IF(H40=0,0,+H40-G40)</f>
        <v>181064.55</v>
      </c>
      <c r="J40" s="69" t="n">
        <f aca="false">IF(I40&lt;&gt;0,+I40/G40,0)</f>
        <v>0.406166318348059</v>
      </c>
      <c r="L40" s="59" t="n">
        <f aca="false">IF(ISNA(VLOOKUP($C$1,[66]Taul1!$A$3:$D$200,3,FALSE()))=TRUE(),0,VLOOKUP($C$1,[66]Taul1!$A$3:$D$200,3,FALSE()))</f>
        <v>0</v>
      </c>
      <c r="M40" s="66" t="n">
        <f aca="false">IF(ISNA(VLOOKUP($C$1,[66]Taul1!$A$3:$D$200,4,FALSE()))=TRUE(),0,VLOOKUP($C$1,[66]Taul1!$A$3:$D$200,4,FALSE()))</f>
        <v>0</v>
      </c>
      <c r="N40" s="66" t="n">
        <f aca="false">IF(M40=0,0,+M40-L40)</f>
        <v>0</v>
      </c>
      <c r="O40" s="69" t="n">
        <f aca="false">IF(N40=0,0,IF(L40=0,1,+N40/L40))</f>
        <v>0</v>
      </c>
      <c r="Q40" s="59" t="n">
        <f aca="false">IF(ISNA(VLOOKUP($C$1,[67]Taul1!$A$3:$D$200,3,FALSE()))=TRUE(),0,VLOOKUP($C$1,[67]Taul1!$A$3:$D$200,3,FALSE()))</f>
        <v>1824507.35</v>
      </c>
      <c r="R40" s="66" t="n">
        <f aca="false">IF(ISNA(VLOOKUP($C$1,[62]Taul1!$A$3:$D$200,4,FALSE()))=TRUE(),0,VLOOKUP($C$1,[62]Taul1!$A$3:$D$200,4,FALSE()))</f>
        <v>2172643.67</v>
      </c>
      <c r="S40" s="66" t="n">
        <f aca="false">IF(R40=0,0,+R40-Q40)</f>
        <v>348136.32</v>
      </c>
      <c r="T40" s="69" t="n">
        <f aca="false">IF(S40&lt;&gt;0,+S40/Q40,0)</f>
        <v>0.190811135948562</v>
      </c>
      <c r="V40" s="69" t="n">
        <f aca="false">IF(B40=0,0,+B40/Q40)</f>
        <v>0.539199559815421</v>
      </c>
      <c r="W40" s="69" t="n">
        <f aca="false">IF(C40=0,0,+C40/R40)</f>
        <v>0.485806602607781</v>
      </c>
      <c r="Z40" s="60" t="n">
        <v>12411813.15</v>
      </c>
      <c r="AA40" s="60" t="n">
        <v>26768387.85</v>
      </c>
      <c r="AB40" s="60" t="n">
        <v>45183733.28</v>
      </c>
      <c r="AC40" s="33" t="n">
        <v>0.274696494711603</v>
      </c>
      <c r="AF40" s="61"/>
    </row>
    <row r="41" customFormat="false" ht="13.5" hidden="false" customHeight="false" outlineLevel="0" collapsed="false">
      <c r="A41" s="44" t="s">
        <v>54</v>
      </c>
      <c r="B41" s="59" t="e">
        <f aca="false">SUM(B28:B39)</f>
        <v>#VALUE!</v>
      </c>
      <c r="C41" s="66"/>
      <c r="D41" s="66"/>
      <c r="E41" s="42"/>
      <c r="F41" s="68"/>
      <c r="G41" s="59" t="n">
        <f aca="false">SUM(G28:G39)</f>
        <v>26768387.85</v>
      </c>
      <c r="H41" s="66"/>
      <c r="I41" s="66"/>
      <c r="J41" s="42"/>
      <c r="L41" s="59" t="n">
        <f aca="false">SUM(L28:L39)</f>
        <v>0</v>
      </c>
      <c r="M41" s="66"/>
      <c r="N41" s="66"/>
      <c r="O41" s="42"/>
      <c r="Q41" s="59" t="e">
        <f aca="false">SUM(Q28:Q39)</f>
        <v>#VALUE!</v>
      </c>
      <c r="R41" s="66"/>
      <c r="S41" s="66"/>
      <c r="T41" s="42"/>
      <c r="V41" s="69" t="e">
        <f aca="false">IF(B41=0,0,+B41/Q41)</f>
        <v>#VALUE!</v>
      </c>
      <c r="W41" s="69"/>
      <c r="Z41" s="17"/>
    </row>
    <row r="42" customFormat="false" ht="12.75" hidden="false" customHeight="false" outlineLevel="0" collapsed="false"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70" customFormat="true" ht="11.25" hidden="false" customHeight="true" outlineLevel="0" collapsed="false">
      <c r="A43" s="71" t="s">
        <v>55</v>
      </c>
    </row>
    <row r="44" s="70" customFormat="true" ht="11.25" hidden="false" customHeight="true" outlineLevel="0" collapsed="false">
      <c r="A44" s="71" t="s">
        <v>56</v>
      </c>
    </row>
    <row r="45" s="70" customFormat="true" ht="11.25" hidden="false" customHeight="true" outlineLevel="0" collapsed="false">
      <c r="A45" s="71" t="s">
        <v>57</v>
      </c>
    </row>
    <row r="46" s="70" customFormat="true" ht="11.25" hidden="false" customHeight="true" outlineLevel="0" collapsed="false">
      <c r="A46" s="71" t="s">
        <v>58</v>
      </c>
    </row>
    <row r="47" customFormat="false" ht="15" hidden="false" customHeight="true" outlineLevel="0" collapsed="false">
      <c r="A47" s="71" t="s">
        <v>59</v>
      </c>
    </row>
    <row r="48" customFormat="false" ht="12.75" hidden="false" customHeight="false" outlineLevel="0" collapsed="false">
      <c r="A48" s="7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6:A27"/>
    <mergeCell ref="B26:C26"/>
    <mergeCell ref="D26:E26"/>
    <mergeCell ref="Q26:R26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S14" colorId="64" zoomScale="100" zoomScaleNormal="100" zoomScalePageLayoutView="100" workbookViewId="0">
      <selection pane="topLeft" activeCell="AL47" activeCellId="0" sqref="AL4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77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9.21"/>
    <col collapsed="false" customWidth="true" hidden="false" outlineLevel="0" max="8" min="8" style="1" width="8.1"/>
    <col collapsed="false" customWidth="true" hidden="false" outlineLevel="0" max="9" min="9" style="1" width="7.55"/>
    <col collapsed="false" customWidth="true" hidden="false" outlineLevel="0" max="10" min="10" style="1" width="6.99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8.65"/>
    <col collapsed="false" customWidth="true" hidden="false" outlineLevel="0" max="18" min="18" style="1" width="8.77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4" min="23" style="1" width="7.11"/>
    <col collapsed="false" customWidth="false" hidden="true" outlineLevel="0" max="25" min="25" style="1" width="7.11"/>
    <col collapsed="false" customWidth="true" hidden="true" outlineLevel="0" max="26" min="26" style="1" width="8.9"/>
    <col collapsed="false" customWidth="false" hidden="true" outlineLevel="0" max="27" min="27" style="1" width="7.11"/>
    <col collapsed="false" customWidth="true" hidden="true" outlineLevel="0" max="28" min="28" style="1" width="9.32"/>
    <col collapsed="false" customWidth="true" hidden="true" outlineLevel="0" max="29" min="29" style="1" width="8.65"/>
    <col collapsed="false" customWidth="false" hidden="true" outlineLevel="0" max="30" min="30" style="1" width="7.11"/>
    <col collapsed="false" customWidth="false" hidden="false" outlineLevel="0" max="257" min="31" style="1" width="7.11"/>
  </cols>
  <sheetData>
    <row r="1" customFormat="false" ht="12.75" hidden="false" customHeight="false" outlineLevel="0" collapsed="false">
      <c r="A1" s="2" t="s">
        <v>0</v>
      </c>
      <c r="B1" s="2" t="n">
        <v>2560</v>
      </c>
      <c r="C1" s="3" t="n">
        <v>12560</v>
      </c>
      <c r="H1" s="2"/>
      <c r="I1" s="2"/>
      <c r="J1" s="2"/>
    </row>
    <row r="2" s="6" customFormat="true" ht="17.25" hidden="false" customHeight="true" outlineLevel="0" collapsed="false">
      <c r="A2" s="73" t="s">
        <v>1</v>
      </c>
      <c r="B2" s="73" t="s">
        <v>65</v>
      </c>
      <c r="C2" s="73"/>
      <c r="D2" s="74"/>
      <c r="H2" s="73"/>
      <c r="I2" s="73"/>
      <c r="J2" s="73"/>
      <c r="K2" s="73"/>
      <c r="L2" s="73"/>
      <c r="M2" s="73"/>
      <c r="N2" s="73"/>
      <c r="O2" s="73"/>
      <c r="P2" s="73"/>
      <c r="Q2" s="74"/>
    </row>
    <row r="3" s="7" customFormat="true" ht="20.25" hidden="false" customHeight="true" outlineLevel="0" collapsed="false">
      <c r="A3" s="6" t="s">
        <v>3</v>
      </c>
      <c r="B3" s="6"/>
    </row>
    <row r="4" customFormat="false" ht="6.75" hidden="false" customHeight="true" outlineLevel="0" collapsed="false"/>
    <row r="5" s="17" customFormat="true" ht="12.75" hidden="false" customHeight="true" outlineLevel="0" collapsed="false">
      <c r="A5" s="8" t="s">
        <v>4</v>
      </c>
      <c r="B5" s="9" t="s">
        <v>5</v>
      </c>
      <c r="C5" s="9"/>
      <c r="D5" s="10"/>
      <c r="E5" s="11" t="s">
        <v>6</v>
      </c>
      <c r="F5" s="11"/>
      <c r="G5" s="12"/>
      <c r="H5" s="11" t="s">
        <v>7</v>
      </c>
      <c r="I5" s="13"/>
      <c r="J5" s="13"/>
      <c r="K5" s="13"/>
      <c r="L5" s="13"/>
      <c r="M5" s="13"/>
      <c r="N5" s="14"/>
      <c r="O5" s="14"/>
      <c r="P5" s="15" t="s">
        <v>8</v>
      </c>
      <c r="Q5" s="15"/>
      <c r="R5" s="15" t="s">
        <v>9</v>
      </c>
      <c r="S5" s="15"/>
      <c r="T5" s="15" t="s">
        <v>10</v>
      </c>
      <c r="U5" s="15"/>
      <c r="V5" s="16" t="s">
        <v>11</v>
      </c>
      <c r="W5" s="16"/>
      <c r="Y5" s="18"/>
      <c r="Z5" s="18"/>
      <c r="AA5" s="18"/>
      <c r="AB5" s="18"/>
      <c r="AC5" s="18"/>
      <c r="AD5" s="18"/>
      <c r="AF5" s="11" t="s">
        <v>12</v>
      </c>
      <c r="AG5" s="11"/>
      <c r="AH5" s="12"/>
    </row>
    <row r="6" s="17" customFormat="true" ht="27" hidden="false" customHeight="true" outlineLevel="0" collapsed="false">
      <c r="A6" s="8"/>
      <c r="B6" s="19" t="s">
        <v>13</v>
      </c>
      <c r="C6" s="19"/>
      <c r="D6" s="20" t="s">
        <v>14</v>
      </c>
      <c r="E6" s="19" t="s">
        <v>13</v>
      </c>
      <c r="F6" s="19"/>
      <c r="G6" s="20" t="s">
        <v>14</v>
      </c>
      <c r="H6" s="14" t="n">
        <v>2009</v>
      </c>
      <c r="I6" s="14" t="n">
        <v>2010</v>
      </c>
      <c r="J6" s="14" t="n">
        <v>2009</v>
      </c>
      <c r="K6" s="14" t="n">
        <v>2010</v>
      </c>
      <c r="L6" s="14" t="n">
        <v>2009</v>
      </c>
      <c r="M6" s="14" t="n">
        <v>2010</v>
      </c>
      <c r="N6" s="14" t="n">
        <v>2009</v>
      </c>
      <c r="O6" s="14" t="n">
        <v>2010</v>
      </c>
      <c r="P6" s="20" t="n">
        <v>2009</v>
      </c>
      <c r="Q6" s="20" t="n">
        <v>2010</v>
      </c>
      <c r="R6" s="20" t="n">
        <v>2009</v>
      </c>
      <c r="S6" s="20" t="n">
        <v>2010</v>
      </c>
      <c r="T6" s="20" t="n">
        <v>2009</v>
      </c>
      <c r="U6" s="20" t="n">
        <v>2010</v>
      </c>
      <c r="V6" s="16"/>
      <c r="W6" s="16"/>
      <c r="Y6" s="21" t="s">
        <v>15</v>
      </c>
      <c r="Z6" s="21" t="s">
        <v>16</v>
      </c>
      <c r="AA6" s="21" t="s">
        <v>17</v>
      </c>
      <c r="AB6" s="22" t="s">
        <v>10</v>
      </c>
      <c r="AC6" s="22" t="s">
        <v>18</v>
      </c>
      <c r="AD6" s="22" t="s">
        <v>19</v>
      </c>
      <c r="AF6" s="19" t="s">
        <v>13</v>
      </c>
      <c r="AG6" s="19"/>
      <c r="AH6" s="20" t="s">
        <v>14</v>
      </c>
    </row>
    <row r="7" s="17" customFormat="true" ht="13.5" hidden="false" customHeight="true" outlineLevel="0" collapsed="false">
      <c r="A7" s="8"/>
      <c r="B7" s="23" t="n">
        <v>2009</v>
      </c>
      <c r="C7" s="23" t="n">
        <v>2010</v>
      </c>
      <c r="D7" s="20"/>
      <c r="E7" s="23" t="n">
        <v>2009</v>
      </c>
      <c r="F7" s="23" t="n">
        <v>2010</v>
      </c>
      <c r="G7" s="20"/>
      <c r="H7" s="24" t="s">
        <v>20</v>
      </c>
      <c r="I7" s="24" t="s">
        <v>20</v>
      </c>
      <c r="J7" s="24" t="s">
        <v>21</v>
      </c>
      <c r="K7" s="24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0"/>
      <c r="Q7" s="20"/>
      <c r="R7" s="20"/>
      <c r="S7" s="20"/>
      <c r="T7" s="20"/>
      <c r="U7" s="20"/>
      <c r="V7" s="26" t="n">
        <v>2009</v>
      </c>
      <c r="W7" s="26" t="n">
        <v>2010</v>
      </c>
      <c r="Y7" s="27" t="n">
        <v>2009</v>
      </c>
      <c r="Z7" s="27" t="n">
        <v>2009</v>
      </c>
      <c r="AA7" s="27" t="n">
        <v>2009</v>
      </c>
      <c r="AB7" s="27" t="n">
        <v>2009</v>
      </c>
      <c r="AC7" s="27" t="n">
        <v>2009</v>
      </c>
      <c r="AD7" s="27" t="n">
        <v>2009</v>
      </c>
      <c r="AF7" s="9" t="n">
        <v>2009</v>
      </c>
      <c r="AG7" s="23" t="n">
        <v>2010</v>
      </c>
      <c r="AH7" s="20"/>
    </row>
    <row r="8" customFormat="false" ht="12.75" hidden="false" customHeight="false" outlineLevel="0" collapsed="false">
      <c r="A8" s="28" t="s">
        <v>24</v>
      </c>
      <c r="B8" s="29" t="n">
        <f aca="false">VLOOKUP($B$1,[1]TURKU!$C$16:$E$201,3,FALSE())</f>
        <v>2143.9</v>
      </c>
      <c r="C8" s="29" t="n">
        <f aca="false">VLOOKUP($B$1,[1]TURKU!$C$16:$V$201,12,FALSE())</f>
        <v>2202.8</v>
      </c>
      <c r="D8" s="29" t="n">
        <f aca="false">IF(C8=0,0,C8-B8)</f>
        <v>58.9000000000001</v>
      </c>
      <c r="E8" s="29" t="n">
        <f aca="false">VLOOKUP($B$1,'[2]TURKU 2009'!$C$9:$W$201,3,FALSE())</f>
        <v>0.613</v>
      </c>
      <c r="F8" s="29" t="n">
        <f aca="false">VLOOKUP($B$1,'[2]TURKU 2010'!$C$9:$W$201,3,FALSE())</f>
        <v>0.613</v>
      </c>
      <c r="G8" s="29" t="n">
        <f aca="false">IF(F8=0,0,F8-E8)</f>
        <v>0</v>
      </c>
      <c r="H8" s="29" t="n">
        <f aca="false">VLOOKUP($B$1,[1]TURKU!$C$16:$AR$201,27,FALSE())/VLOOKUP($B$1,[1]TURKU!$C$16:$AR$201,25,FALSE())*100</f>
        <v>68.8883299798793</v>
      </c>
      <c r="I8" s="29" t="n">
        <f aca="false">VLOOKUP($B$1,[1]TURKU!$C$16:$AR$201,28,FALSE())/VLOOKUP($B$1,[1]TURKU!$C$16:$AR$201,26,FALSE())*100</f>
        <v>67.7188123650878</v>
      </c>
      <c r="J8" s="29" t="n">
        <f aca="false">VLOOKUP($B$1,[1]TURKU!$C$16:$AR$201,29,FALSE())/VLOOKUP($B$1,[1]TURKU!$C$16:$AR$201,25,FALSE())*100</f>
        <v>10.0561703554661</v>
      </c>
      <c r="K8" s="29" t="n">
        <f aca="false">VLOOKUP($B$1,[1]TURKU!$C$16:$AR$201,30,FALSE())/VLOOKUP($B$1,[1]TURKU!$C$16:$AR$201,26,FALSE())*100</f>
        <v>9.00093674907343</v>
      </c>
      <c r="L8" s="29" t="n">
        <f aca="false">VLOOKUP($B$1,[1]TURKU!$C$16:$AR$201,31,FALSE())/VLOOKUP($B$1,[1]TURKU!$C$16:$AR$201,25,FALSE())*100</f>
        <v>19.0182763246144</v>
      </c>
      <c r="M8" s="29" t="n">
        <f aca="false">VLOOKUP($B$1,[1]TURKU!$C$16:$AR$201,32,FALSE())/VLOOKUP($B$1,[1]TURKU!$C$16:$AR$201,26,FALSE())*100</f>
        <v>20.9343053801979</v>
      </c>
      <c r="N8" s="29" t="n">
        <f aca="false">VLOOKUP($B$1,[1]TURKU!$C$16:$AR$201,33,FALSE())/VLOOKUP($B$1,[1]TURKU!$C$16:$AR$201,25,FALSE())*100</f>
        <v>2.03722334004024</v>
      </c>
      <c r="O8" s="29" t="n">
        <f aca="false">VLOOKUP($B$1,[1]TURKU!$C$16:$AR$201,34,FALSE())/VLOOKUP($B$1,[1]TURKU!$C$16:$AR$201,26,FALSE())*100</f>
        <v>2.34594550564086</v>
      </c>
      <c r="P8" s="29" t="n">
        <f aca="false">VLOOKUP($B$1,[1]TURKU!$C$16:$M$206,10,FALSE())</f>
        <v>6.5</v>
      </c>
      <c r="Q8" s="29" t="n">
        <f aca="false">VLOOKUP($B$1,[1]TURKU!$C$16:$U$206,19,FALSE())</f>
        <v>6.7</v>
      </c>
      <c r="R8" s="29" t="n">
        <f aca="false">VLOOKUP($B$1,[1]TURKU!$C16:$L$206,9,FALSE())</f>
        <v>91.7677993527508</v>
      </c>
      <c r="S8" s="29" t="n">
        <f aca="false">VLOOKUP($B$1,[1]TURKU!$C$16:$T$206,18,FALSE())</f>
        <v>95.5390334572491</v>
      </c>
      <c r="T8" s="29" t="n">
        <f aca="false">VLOOKUP($B$1,[1]TURKU!$C$16:$M$206,11,FALSE())</f>
        <v>1891.1</v>
      </c>
      <c r="U8" s="29" t="n">
        <f aca="false">VLOOKUP($B$1,[1]TURKU!$C$16:$V$206,20,FALSE())</f>
        <v>1917.2</v>
      </c>
      <c r="V8" s="30" t="n">
        <f aca="false">IF(OR(B8=0,B8=0),0,T8/B8)</f>
        <v>0.882084052427818</v>
      </c>
      <c r="W8" s="30" t="n">
        <f aca="false">IF(OR(C8=0,C8=0),0,U8/C8)</f>
        <v>0.870346831305611</v>
      </c>
      <c r="Y8" s="31" t="n">
        <v>2148.3</v>
      </c>
      <c r="Z8" s="31" t="n">
        <v>6.4572033701066</v>
      </c>
      <c r="AA8" s="31" t="n">
        <v>93.5118434603502</v>
      </c>
      <c r="AB8" s="31" t="n">
        <v>1903.9</v>
      </c>
      <c r="AC8" s="32" t="n">
        <v>0.886235628171112</v>
      </c>
      <c r="AD8" s="31" t="n">
        <v>0.613</v>
      </c>
      <c r="AF8" s="29" t="n">
        <f aca="false">VLOOKUP($B$1,'[3]TURKU 2009'!$C$9:$W$201,3,FALSE())</f>
        <v>0</v>
      </c>
      <c r="AG8" s="29" t="n">
        <f aca="false">VLOOKUP($B$1,'[3]TURKU 2010'!$C$9:$W$201,3,FALSE())</f>
        <v>0</v>
      </c>
      <c r="AH8" s="29" t="n">
        <f aca="false">IF(AG8=0,0,AG8-AF8)</f>
        <v>0</v>
      </c>
    </row>
    <row r="9" customFormat="false" ht="12.75" hidden="false" customHeight="false" outlineLevel="0" collapsed="false">
      <c r="A9" s="28" t="s">
        <v>25</v>
      </c>
      <c r="B9" s="29" t="n">
        <f aca="false">IF(C9=0,Y9,IF(ISNA(VLOOKUP($B$1,[1]TURKU!$C$16:$Y$204,23,FALSE())),0,(VLOOKUP($B$1,[1]TURKU!$C$16:$Y$204,23,FALSE())-VLOOKUP($B$1,[1]TURKU!$C$16:$Y$206,23,FALSE()))/28))</f>
        <v>2151.88214285714</v>
      </c>
      <c r="C9" s="29" t="n">
        <f aca="false">IF(ISNA(VLOOKUP($B$1,[1]TURKU!$C$16:$Z$204,24,FALSE())),0,(VLOOKUP($B$1,[1]TURKU!$C$16:$Z$204,24,FALSE())-VLOOKUP($B$1,[1]TURKU!$C$16:$Z$206,24,FALSE()))/28)</f>
        <v>0</v>
      </c>
      <c r="D9" s="29" t="n">
        <f aca="false">IF(C9=0,0,C9-B9)</f>
        <v>0</v>
      </c>
      <c r="E9" s="29" t="n">
        <f aca="false">VLOOKUP($B$1,'[2]TURKU 2009'!$C$9:$W$201,4,FALSE())</f>
        <v>0.286</v>
      </c>
      <c r="F9" s="29" t="str">
        <f aca="false">VLOOKUP($B$1,'[2]TURKU 2010'!$C$9:$W$201,4,FALSE())</f>
        <v/>
      </c>
      <c r="G9" s="29" t="e">
        <f aca="false">IF(F9=0,0,F9-E9)</f>
        <v>#VALUE!</v>
      </c>
      <c r="H9" s="29" t="n">
        <f aca="false">IF(C9=0,0,(VLOOKUP($B$1,[1]TURKU!$C$16:$AR$201,27,FALSE())-VLOOKUP($B$1,[1]TURKU!$C$16:$AR$201,27,FALSE()))/(VLOOKUP($B$1,[1]TURKU!$C$16:$AR$201,25,FALSE())-VLOOKUP($B$1,[1]TURKU!$C$16:$AR$201,25,FALSE()))*100)</f>
        <v>0</v>
      </c>
      <c r="I9" s="29" t="n">
        <f aca="false">IF(C9=0,0,(VLOOKUP($B$1,[1]TURKU!$C$16:$AR$201,28,FALSE())-VLOOKUP($B$1,[1]TURKU!$C$16:$AR$201,28,FALSE()))/(VLOOKUP($B$1,[1]TURKU!$C$16:$AR$201,26,FALSE())-VLOOKUP($B$1,[1]TURKU!$C$16:$AR$201,26,FALSE()))*100)</f>
        <v>0</v>
      </c>
      <c r="J9" s="29" t="n">
        <f aca="false">IF(C9=0,0,(VLOOKUP($B$1,[1]TURKU!$C$16:$AR$201,29,FALSE())-VLOOKUP($B$1,[1]TURKU!$C$16:$AR$201,29,FALSE()))/(VLOOKUP($B$1,[1]TURKU!$C$16:$AR$201,25,FALSE())-VLOOKUP($B$1,[1]TURKU!$C$16:$AR$201,25,FALSE()))*100)</f>
        <v>0</v>
      </c>
      <c r="K9" s="29" t="n">
        <f aca="false">IF(C9=0,0,(VLOOKUP($B$1,[1]TURKU!$C$16:$AR$201,30,FALSE())-VLOOKUP($B$1,[1]TURKU!$C$16:$AR$201,30,FALSE()))/(VLOOKUP($B$1,[1]TURKU!$C$16:$AR$201,26,FALSE())-VLOOKUP($B$1,[1]TURKU!$C$16:$AR$201,26,FALSE()))*100)</f>
        <v>0</v>
      </c>
      <c r="L9" s="29" t="n">
        <f aca="false">IF(C9=0,0,(VLOOKUP($B$1,[1]TURKU!$C$16:$AR$201,31,FALSE())-VLOOKUP($B$1,[1]TURKU!$C$16:$AR$201,31,FALSE()))/(VLOOKUP($B$1,[1]TURKU!$C$16:$AR$201,25,FALSE())-VLOOKUP($B$1,[1]TURKU!$C$16:$AR$201,25,FALSE()))*100)</f>
        <v>0</v>
      </c>
      <c r="M9" s="29" t="n">
        <f aca="false">IF(C9=0,0,(VLOOKUP($B$1,[1]TURKU!$C$16:$AR$201,32,FALSE())-VLOOKUP($B$1,[1]TURKU!$C$16:$AR$201,32,FALSE()))/(VLOOKUP($B$1,[1]TURKU!$C$16:$AR$201,26,FALSE())-VLOOKUP($B$1,[1]TURKU!$C$16:$AR$201,26,FALSE()))*100)</f>
        <v>0</v>
      </c>
      <c r="N9" s="29" t="n">
        <f aca="false">IF(C9=0,0,(VLOOKUP($B$1,[1]TURKU!$C$16:$AR$201,33,FALSE())-VLOOKUP($B$1,[1]TURKU!$C$16:$AR$201,33,FALSE()))/(VLOOKUP($B$1,[1]TURKU!$C$16:$AR$201,25,FALSE())-VLOOKUP($B$1,[1]TURKU!$C$16:$AR$201,25,FALSE()))*100)</f>
        <v>0</v>
      </c>
      <c r="O9" s="29" t="n">
        <f aca="false">IF(C9=0,0,(VLOOKUP($B$1,[1]TURKU!$C$16:$AR$201,34,FALSE())-VLOOKUP($B$1,[1]TURKU!$C$16:$AR$201,34,FALSE()))/(VLOOKUP($B$1,[1]TURKU!$C$16:$AR$201,26,FALSE())-VLOOKUP($B$1,[1]TURKU!$C$16:$AR$201,26,FALSE()))*100)</f>
        <v>0</v>
      </c>
      <c r="P9" s="29" t="n">
        <f aca="false">IF(OR(C9=0,B9=0),0,(VLOOKUP($B$1,[1]TURKU!$C$16:$AR$204,37,FALSE())-VLOOKUP($B$1,[1]TURKU!$C$16:$AR$204,37,FALSE()))/(VLOOKUP($B$1,[1]TURKU!$C$16:$AR$204,23,FALSE())-VLOOKUP($B$1,[1]TURKU!$C$16:$AR$206,23,FALSE()))*100)</f>
        <v>0</v>
      </c>
      <c r="Q9" s="29" t="n">
        <f aca="false">IF(C9=0,0,(VLOOKUP($B$1,[1]TURKU!$C$16:$AR$204,38,FALSE())-VLOOKUP($B$1,[1]TURKU!$C$16:$AR$206,38,FALSE()))/(VLOOKUP($B$1,[1]TURKU!$C$16:$AR$204,24,FALSE())-VLOOKUP($B$1,[1]TURKU!$C$16:$AR$206,24,FALSE()))*100)</f>
        <v>0</v>
      </c>
      <c r="R9" s="29" t="n">
        <f aca="false">IF(OR(C9=0,B9=0),0,(VLOOKUP($B$1,[1]TURKU!$C$16:$AR$204,31,FALSE())-VLOOKUP($B$1,[1]TURKU!$C$16:$AR$206,31,FALSE()))/(VLOOKUP($B$1,[1]TURKU!$C$16:$AR$204,40,FALSE())-VLOOKUP($B$1,[1]TURKU!$C$16:$AR$206,40,FALSE()))*100)</f>
        <v>0</v>
      </c>
      <c r="S9" s="29" t="n">
        <f aca="false">IF(C9=0,0,(VLOOKUP($B$1,[1]TURKU!$C$16:$AR$204,32,FALSE())-VLOOKUP($B$1,[1]TURKU!$C$16:$AR$206,32,FALSE()))/(VLOOKUP($B$1,[1]TURKU!$C$16:$AR$204,42,FALSE())-VLOOKUP($B$1,[1]TURKU!$C$16:$AR$206,42,FALSE()))*100)</f>
        <v>0</v>
      </c>
      <c r="T9" s="29" t="n">
        <f aca="false">IF(C9=0,0,(VLOOKUP($B$1,[1]TURKU!$C$16:$AR$204,35,FALSE())-VLOOKUP($B$1,[1]TURKU!$C$16:$AR$206,35,FALSE()))/28)</f>
        <v>0</v>
      </c>
      <c r="U9" s="29" t="n">
        <f aca="false">IF(C9=0,0,(VLOOKUP($B$1,[1]TURKU!$C$16:$AR$204,36,FALSE())-VLOOKUP($B$1,[1]TURKU!$C$16:$AR$206,36,FALSE()))/28)</f>
        <v>0</v>
      </c>
      <c r="V9" s="30" t="n">
        <f aca="false">IF(OR(B9=0,B9=0,T9="-"),0,T9/B9)</f>
        <v>0</v>
      </c>
      <c r="W9" s="30" t="n">
        <f aca="false">IF(OR(C9=0,C9=0),0,U9/C9)</f>
        <v>0</v>
      </c>
      <c r="Y9" s="33" t="n">
        <v>2151.88214285714</v>
      </c>
      <c r="Z9" s="33" t="n">
        <v>6.44645434976358</v>
      </c>
      <c r="AA9" s="33" t="n">
        <v>77.9648604788771</v>
      </c>
      <c r="AB9" s="33" t="n">
        <v>1791.16785714286</v>
      </c>
      <c r="AC9" s="34" t="n">
        <v>0.832372657158932</v>
      </c>
      <c r="AD9" s="33" t="n">
        <v>0.286</v>
      </c>
      <c r="AF9" s="29" t="n">
        <f aca="false">VLOOKUP($B$1,'[3]TURKU 2009'!$C$9:$W$201,4,FALSE())</f>
        <v>0</v>
      </c>
      <c r="AG9" s="29" t="str">
        <f aca="false">VLOOKUP($B$1,'[3]TURKU 2010'!$C$9:$W$201,4,FALSE())</f>
        <v/>
      </c>
      <c r="AH9" s="29" t="e">
        <f aca="false">IF(AG9=0,0,AG9-AF9)</f>
        <v>#VALUE!</v>
      </c>
    </row>
    <row r="10" customFormat="false" ht="12.75" hidden="false" customHeight="false" outlineLevel="0" collapsed="false">
      <c r="A10" s="28" t="s">
        <v>26</v>
      </c>
      <c r="B10" s="29" t="n">
        <f aca="false">IF(C10=0,Y10,IF(ISNA(VLOOKUP($B$1,[1]TURKU!$C$16:$Y$204,23,FALSE())),0,(VLOOKUP($B$1,[1]TURKU!$C$16:$Y$204,23,FALSE())-VLOOKUP($B$1,[1]TURKU!$C$16:$Y$206,23,FALSE()))/31))</f>
        <v>2150.87096774194</v>
      </c>
      <c r="C10" s="29" t="n">
        <f aca="false">IF(ISNA(VLOOKUP($B$1,[1]TURKU!$C$16:$Z$204,24,FALSE())),0,(VLOOKUP($B$1,[1]TURKU!$C$16:$Z$204,24,FALSE())-VLOOKUP($B$1,[1]TURKU!$C$16:$Z$206,24,FALSE()))/31)</f>
        <v>0</v>
      </c>
      <c r="D10" s="29" t="n">
        <f aca="false">IF(C10=0,0,C10-B10)</f>
        <v>0</v>
      </c>
      <c r="E10" s="29" t="n">
        <f aca="false">VLOOKUP($B$1,'[2]TURKU 2009'!$C$9:$W$201,5,FALSE())</f>
        <v>0.516</v>
      </c>
      <c r="F10" s="29" t="str">
        <f aca="false">VLOOKUP($B$1,'[2]TURKU 2010'!$C$9:$W$201,5,FALSE())</f>
        <v/>
      </c>
      <c r="G10" s="29" t="e">
        <f aca="false">IF(F10=0,0,F10-E10)</f>
        <v>#VALUE!</v>
      </c>
      <c r="H10" s="29" t="n">
        <f aca="false">IF(C10=0,0,(VLOOKUP($B$1,[1]TURKU!$C$16:$AR$201,27,FALSE())-VLOOKUP($B$1,[1]TURKU!$C$16:$AR$201,27,FALSE()))/(VLOOKUP($B$1,[1]TURKU!$C$16:$AR$201,25,FALSE())-VLOOKUP($B$1,[1]TURKU!$C$16:$AR$201,25,FALSE()))*100)</f>
        <v>0</v>
      </c>
      <c r="I10" s="29" t="n">
        <f aca="false">IF(C10=0,0,(VLOOKUP($B$1,[1]TURKU!$C$16:$AR$201,28,FALSE())-VLOOKUP($B$1,[1]TURKU!$C$16:$AR$201,28,FALSE()))/(VLOOKUP($B$1,[1]TURKU!$C$16:$AR$201,26,FALSE())-VLOOKUP($B$1,[1]TURKU!$C$16:$AR$201,26,FALSE()))*100)</f>
        <v>0</v>
      </c>
      <c r="J10" s="29" t="n">
        <f aca="false">IF(C10=0,0,(VLOOKUP($B$1,[1]TURKU!$C$16:$AR$201,29,FALSE())-VLOOKUP($B$1,[1]TURKU!$C$16:$AR$201,29,FALSE()))/(VLOOKUP($B$1,[1]TURKU!$C$16:$AR$201,25,FALSE())-VLOOKUP($B$1,[1]TURKU!$C$16:$AR$201,25,FALSE()))*100)</f>
        <v>0</v>
      </c>
      <c r="K10" s="29" t="n">
        <f aca="false">IF(C10=0,0,(VLOOKUP($B$1,[1]TURKU!$C$16:$AR$201,30,FALSE())-VLOOKUP($B$1,[1]TURKU!$C$16:$AR$201,30,FALSE()))/(VLOOKUP($B$1,[1]TURKU!$C$16:$AR$201,26,FALSE())-VLOOKUP($B$1,[1]TURKU!$C$16:$AR$201,26,FALSE()))*100)</f>
        <v>0</v>
      </c>
      <c r="L10" s="29" t="n">
        <f aca="false">IF(C10=0,0,(VLOOKUP($B$1,[1]TURKU!$C$16:$AR$201,31,FALSE())-VLOOKUP($B$1,[1]TURKU!$C$16:$AR$201,31,FALSE()))/(VLOOKUP($B$1,[1]TURKU!$C$16:$AR$201,25,FALSE())-VLOOKUP($B$1,[1]TURKU!$C$16:$AR$201,25,FALSE()))*100)</f>
        <v>0</v>
      </c>
      <c r="M10" s="29" t="n">
        <f aca="false">IF(C10=0,0,(VLOOKUP($B$1,[1]TURKU!$C$16:$AR$201,32,FALSE())-VLOOKUP($B$1,[1]TURKU!$C$16:$AR$201,32,FALSE()))/(VLOOKUP($B$1,[1]TURKU!$C$16:$AR$201,26,FALSE())-VLOOKUP($B$1,[1]TURKU!$C$16:$AR$201,26,FALSE()))*100)</f>
        <v>0</v>
      </c>
      <c r="N10" s="29" t="n">
        <f aca="false">IF(C10=0,0,(VLOOKUP($B$1,[1]TURKU!$C$16:$AR$201,33,FALSE())-VLOOKUP($B$1,[1]TURKU!$C$16:$AR$201,33,FALSE()))/(VLOOKUP($B$1,[1]TURKU!$C$16:$AR$201,25,FALSE())-VLOOKUP($B$1,[1]TURKU!$C$16:$AR$201,25,FALSE()))*100)</f>
        <v>0</v>
      </c>
      <c r="O10" s="29" t="n">
        <f aca="false">IF(C10=0,0,(VLOOKUP($B$1,[1]TURKU!$C$16:$AR$201,34,FALSE())-VLOOKUP($B$1,[1]TURKU!$C$16:$AR$201,34,FALSE()))/(VLOOKUP($B$1,[1]TURKU!$C$16:$AR$201,26,FALSE())-VLOOKUP($B$1,[1]TURKU!$C$16:$AR$201,26,FALSE()))*100)</f>
        <v>0</v>
      </c>
      <c r="P10" s="29" t="n">
        <f aca="false">IF(OR(C10=0,B10=0),0,(VLOOKUP($B$1,[1]TURKU!$C$16:$AR$204,37,FALSE())-VLOOKUP($B$1,[1]TURKU!$C$16:$AR$204,37,FALSE()))/(VLOOKUP($B$1,[1]TURKU!$C$16:$AR$204,23,FALSE())-VLOOKUP($B$1,[1]TURKU!$C$16:$AR$204,23,FALSE()))*100)</f>
        <v>0</v>
      </c>
      <c r="Q10" s="29" t="n">
        <f aca="false">IF(C10=0,0,(VLOOKUP($B$1,[1]TURKU!$C$16:$AR$204,38,FALSE())-VLOOKUP($B$1,[1]TURKU!$C$16:$AR$204,38,FALSE()))/(VLOOKUP($B$1,[1]TURKU!$C$16:$AR$204,24,FALSE())-VLOOKUP($B$1,[1]TURKU!$C$16:$AR$204,24,FALSE()))*100)</f>
        <v>0</v>
      </c>
      <c r="R10" s="29" t="n">
        <f aca="false">IF(OR(C10=0,B10=0),0,(VLOOKUP($B$1,[1]TURKU!$C$16:$AR$204,31,FALSE())-VLOOKUP($B$1,[1]TURKU!$C$16:$AR$204,31,FALSE()))/(VLOOKUP($B$1,[1]TURKU!$C$16:$AR$204,40,FALSE())-VLOOKUP($B$1,[1]TURKU!$C$16:$AR$204,40,FALSE()))*100)</f>
        <v>0</v>
      </c>
      <c r="S10" s="29" t="n">
        <f aca="false">IF(C10=0,0,(VLOOKUP($B$1,[1]TURKU!$C$16:$AR$204,32,FALSE())-VLOOKUP($B$1,[1]TURKU!$C$16:$AR$204,32,FALSE()))/(VLOOKUP($B$1,[1]TURKU!$C$16:$AR$204,42,FALSE())-VLOOKUP($B$1,[1]TURKU!$C$16:$AR$204,42,FALSE()))*100)</f>
        <v>0</v>
      </c>
      <c r="T10" s="29" t="n">
        <f aca="false">IF(C10=0,0,(VLOOKUP($B$1,[1]TURKU!$C$16:$AR$204,35,FALSE())-VLOOKUP($B$1,[1]TURKU!$C$16:$AR$204,35,FALSE()))/31)</f>
        <v>0</v>
      </c>
      <c r="U10" s="29" t="n">
        <f aca="false">IF(C10=0,0,(VLOOKUP($B$1,[1]TURKU!$C$16:$AR$204,36,FALSE())-VLOOKUP($B$1,[1]TURKU!$C$16:$AR$204,36,FALSE()))/31)</f>
        <v>0</v>
      </c>
      <c r="V10" s="30" t="n">
        <f aca="false">IF(OR(B10=0,B10=0,T10="-"),0,T10/B10)</f>
        <v>0</v>
      </c>
      <c r="W10" s="30" t="n">
        <f aca="false">IF(OR(C10=0,C10=0),0,U10/C10)</f>
        <v>0</v>
      </c>
      <c r="Y10" s="33" t="n">
        <v>2150.87096774194</v>
      </c>
      <c r="Z10" s="33" t="n">
        <v>6.44948497982812</v>
      </c>
      <c r="AA10" s="33" t="n">
        <v>76.6552740247765</v>
      </c>
      <c r="AB10" s="33" t="n">
        <v>1773.75483870968</v>
      </c>
      <c r="AC10" s="34" t="n">
        <v>0.824668176432652</v>
      </c>
      <c r="AD10" s="33" t="n">
        <v>0.516</v>
      </c>
      <c r="AF10" s="29" t="n">
        <f aca="false">VLOOKUP($B$1,'[3]TURKU 2009'!$C$9:$W$201,5,FALSE())</f>
        <v>0</v>
      </c>
      <c r="AG10" s="29" t="str">
        <f aca="false">VLOOKUP($B$1,'[3]TURKU 2010'!$C$9:$W$201,5,FALSE())</f>
        <v/>
      </c>
      <c r="AH10" s="29" t="e">
        <f aca="false">IF(AG10=0,0,AG10-AF10)</f>
        <v>#VALUE!</v>
      </c>
    </row>
    <row r="11" customFormat="false" ht="12.75" hidden="false" customHeight="false" outlineLevel="0" collapsed="false">
      <c r="A11" s="28" t="s">
        <v>27</v>
      </c>
      <c r="B11" s="29" t="n">
        <f aca="false">IF(C11=0,Y11,IF(ISNA(VLOOKUP($B$1,[1]TURKU!$C$16:$Y$204,23,FALSE())),0,(VLOOKUP($B$1,[1]TURKU!$C$16:$Y$204,23,FALSE())-VLOOKUP($B$1,[1]TURKU!$C$16:$Y$206,23,FALSE()))/30))</f>
        <v>2218.7</v>
      </c>
      <c r="C11" s="29" t="n">
        <f aca="false">IF(ISNA(VLOOKUP($B$1,[1]TURKU!$C$16:$Z$204,24,FALSE())),0,(VLOOKUP($B$1,[1]TURKU!$C$16:$Z$204,24,FALSE())-VLOOKUP($B$1,[1]TURKU!$C$16:$Z$206,24,FALSE()))/30)</f>
        <v>0</v>
      </c>
      <c r="D11" s="29" t="n">
        <f aca="false">IF(C11=0,0,C11-B11)</f>
        <v>0</v>
      </c>
      <c r="E11" s="29" t="n">
        <f aca="false">VLOOKUP($B$1,'[2]TURKU 2009'!$C$9:$W$201,6,FALSE())</f>
        <v>0.9</v>
      </c>
      <c r="F11" s="29" t="str">
        <f aca="false">VLOOKUP($B$1,'[2]TURKU 2010'!$C$9:$W$201,6,FALSE())</f>
        <v/>
      </c>
      <c r="G11" s="29" t="e">
        <f aca="false">IF(F11=0,0,F11-E11)</f>
        <v>#VALUE!</v>
      </c>
      <c r="H11" s="29" t="n">
        <f aca="false">IF(C11=0,0,(VLOOKUP($B$1,[1]TURKU!$C$16:$AR$201,27,FALSE())-VLOOKUP($B$1,[1]TURKU!$C$16:$AR$201,27,FALSE()))/(VLOOKUP($B$1,[1]TURKU!$C$16:$AR$201,25,FALSE())-VLOOKUP($B$1,[1]TURKU!$C$16:$AR$201,25,FALSE()))*100)</f>
        <v>0</v>
      </c>
      <c r="I11" s="29" t="n">
        <f aca="false">IF(C11=0,0,(VLOOKUP($B$1,[1]TURKU!$C$16:$AR$201,28,FALSE())-VLOOKUP($B$1,[1]TURKU!$C$16:$AR$201,28,FALSE()))/(VLOOKUP($B$1,[1]TURKU!$C$16:$AR$201,26,FALSE())-VLOOKUP($B$1,[1]TURKU!$C$16:$AR$201,26,FALSE()))*100)</f>
        <v>0</v>
      </c>
      <c r="J11" s="29" t="n">
        <f aca="false">IF(C11=0,0,(VLOOKUP($B$1,[1]TURKU!$C$16:$AR$201,29,FALSE())-VLOOKUP($B$1,[1]TURKU!$C$16:$AR$201,29,FALSE()))/(VLOOKUP($B$1,[1]TURKU!$C$16:$AR$201,25,FALSE())-VLOOKUP($B$1,[1]TURKU!$C$16:$AR$201,25,FALSE()))*100)</f>
        <v>0</v>
      </c>
      <c r="K11" s="29" t="n">
        <f aca="false">IF(C11=0,0,(VLOOKUP($B$1,[1]TURKU!$C$16:$AR$201,30,FALSE())-VLOOKUP($B$1,[1]TURKU!$C$16:$AR$201,30,FALSE()))/(VLOOKUP($B$1,[1]TURKU!$C$16:$AR$201,26,FALSE())-VLOOKUP($B$1,[1]TURKU!$C$16:$AR$201,26,FALSE()))*100)</f>
        <v>0</v>
      </c>
      <c r="L11" s="29" t="n">
        <f aca="false">IF(C11=0,0,(VLOOKUP($B$1,[1]TURKU!$C$16:$AR$201,31,FALSE())-VLOOKUP($B$1,[1]TURKU!$C$16:$AR$201,31,FALSE()))/(VLOOKUP($B$1,[1]TURKU!$C$16:$AR$201,25,FALSE())-VLOOKUP($B$1,[1]TURKU!$C$16:$AR$201,25,FALSE()))*100)</f>
        <v>0</v>
      </c>
      <c r="M11" s="29" t="n">
        <f aca="false">IF(C11=0,0,(VLOOKUP($B$1,[1]TURKU!$C$16:$AR$201,32,FALSE())-VLOOKUP($B$1,[1]TURKU!$C$16:$AR$201,32,FALSE()))/(VLOOKUP($B$1,[1]TURKU!$C$16:$AR$201,26,FALSE())-VLOOKUP($B$1,[1]TURKU!$C$16:$AR$201,26,FALSE()))*100)</f>
        <v>0</v>
      </c>
      <c r="N11" s="29" t="n">
        <f aca="false">IF(C11=0,0,(VLOOKUP($B$1,[1]TURKU!$C$16:$AR$201,33,FALSE())-VLOOKUP($B$1,[1]TURKU!$C$16:$AR$201,33,FALSE()))/(VLOOKUP($B$1,[1]TURKU!$C$16:$AR$201,25,FALSE())-VLOOKUP($B$1,[1]TURKU!$C$16:$AR$201,25,FALSE()))*100)</f>
        <v>0</v>
      </c>
      <c r="O11" s="29" t="n">
        <f aca="false">IF(C11=0,0,(VLOOKUP($B$1,[1]TURKU!$C$16:$AR$201,34,FALSE())-VLOOKUP($B$1,[1]TURKU!$C$16:$AR$201,34,FALSE()))/(VLOOKUP($B$1,[1]TURKU!$C$16:$AR$201,26,FALSE())-VLOOKUP($B$1,[1]TURKU!$C$16:$AR$201,26,FALSE()))*100)</f>
        <v>0</v>
      </c>
      <c r="P11" s="29" t="n">
        <f aca="false">IF(OR(C11=0,B11=0),0,(VLOOKUP($B$1,[1]TURKU!$C$16:$AR$204,37,FALSE())-VLOOKUP($B$1,[1]TURKU!$C$16:$AR$204,37,FALSE()))/(VLOOKUP($B$1,[1]TURKU!$C$16:$AR$204,23,FALSE())-VLOOKUP($B$1,[1]TURKU!$C$16:$AR$204,23,FALSE()))*100)</f>
        <v>0</v>
      </c>
      <c r="Q11" s="29" t="n">
        <f aca="false">IF(C11=0,0,(VLOOKUP($B$1,[1]TURKU!$C$16:$AR$204,38,FALSE())-VLOOKUP($B$1,[1]TURKU!$C$16:$AR$204,38,FALSE()))/(VLOOKUP($B$1,[1]TURKU!$C$16:$AR$204,24,FALSE())-VLOOKUP($B$1,[1]TURKU!$C$16:$AR$204,24,FALSE()))*100)</f>
        <v>0</v>
      </c>
      <c r="R11" s="29" t="n">
        <f aca="false">IF(OR(C11=0,B11=0),0,(VLOOKUP($B$1,[1]TURKU!$C$16:$AR$204,31,FALSE())-VLOOKUP($B$1,[1]TURKU!$C$16:$AR$204,31,FALSE()))/(VLOOKUP($B$1,[1]TURKU!$C$16:$AR$204,40,FALSE())-VLOOKUP($B$1,[1]TURKU!$C$16:$AR$204,40,FALSE()))*100)</f>
        <v>0</v>
      </c>
      <c r="S11" s="29" t="n">
        <f aca="false">IF(C11=0,0,(VLOOKUP($B$1,[1]TURKU!$C$16:$AR$204,32,FALSE())-VLOOKUP($B$1,[1]TURKU!$C$16:$AR$204,32,FALSE()))/(VLOOKUP($B$1,[1]TURKU!$C$16:$AR$204,42,FALSE())-VLOOKUP($B$1,[1]TURKU!$C$16:$AR$204,42,FALSE()))*100)</f>
        <v>0</v>
      </c>
      <c r="T11" s="29" t="n">
        <f aca="false">IF(C11=0,0,(VLOOKUP($B$1,[1]TURKU!$C$16:$AR$204,35,FALSE())-VLOOKUP($B$1,[1]TURKU!$C$16:$AR$204,35,FALSE()))/30)</f>
        <v>0</v>
      </c>
      <c r="U11" s="29" t="n">
        <f aca="false">IF(C11=0,0,(VLOOKUP($B$1,[1]TURKU!$C$16:$AR$204,36,FALSE())-VLOOKUP($B$1,[1]TURKU!$C$16:$AR$204,36,FALSE()))/30)</f>
        <v>0</v>
      </c>
      <c r="V11" s="30" t="n">
        <f aca="false">IF(OR(B11=0,B11=0,T11="-"),0,T11/B11)</f>
        <v>0</v>
      </c>
      <c r="W11" s="30" t="n">
        <f aca="false">IF(OR(C11=0,C11=0),0,U11/C11)</f>
        <v>0</v>
      </c>
      <c r="Y11" s="33" t="n">
        <v>2218.7</v>
      </c>
      <c r="Z11" s="33" t="n">
        <v>6.25231441835309</v>
      </c>
      <c r="AA11" s="33" t="n">
        <v>87.2202400259488</v>
      </c>
      <c r="AB11" s="33" t="n">
        <v>1858.4</v>
      </c>
      <c r="AC11" s="34" t="n">
        <v>0.837607608058774</v>
      </c>
      <c r="AD11" s="33" t="n">
        <v>0.9</v>
      </c>
      <c r="AF11" s="29" t="n">
        <f aca="false">VLOOKUP($B$1,'[3]TURKU 2009'!$C$9:$W$201,6,FALSE())</f>
        <v>0</v>
      </c>
      <c r="AG11" s="29" t="str">
        <f aca="false">VLOOKUP($B$1,'[3]TURKU 2010'!$C$9:$W$201,6,FALSE())</f>
        <v/>
      </c>
      <c r="AH11" s="29" t="e">
        <f aca="false">IF(AG11=0,0,AG11-AF11)</f>
        <v>#VALUE!</v>
      </c>
    </row>
    <row r="12" customFormat="false" ht="12.75" hidden="false" customHeight="false" outlineLevel="0" collapsed="false">
      <c r="A12" s="28" t="s">
        <v>28</v>
      </c>
      <c r="B12" s="29" t="n">
        <f aca="false">IF(C12=0,Y12,IF(ISNA(VLOOKUP($B$1,[1]TURKU!$C$16:$Y$204,23,FALSE())),0,(VLOOKUP($B$1,[1]TURKU!$C$16:$Y$204,23,FALSE())-VLOOKUP($B$1,[1]TURKU!$C$16:$Y$206,23,FALSE()))/31))</f>
        <v>2150.35161290323</v>
      </c>
      <c r="C12" s="29" t="n">
        <f aca="false">IF(ISNA(VLOOKUP($B$1,[1]TURKU!$C$16:$Z$204,24,FALSE())),0,(VLOOKUP($B$1,[1]TURKU!$C$16:$Z$204,24,FALSE())-VLOOKUP($B$1,[1]TURKU!$C$16:$Z$206,24,FALSE()))/31)</f>
        <v>0</v>
      </c>
      <c r="D12" s="29" t="n">
        <f aca="false">IF(C12=0,0,C12-B12)</f>
        <v>0</v>
      </c>
      <c r="E12" s="29" t="n">
        <f aca="false">VLOOKUP($B$1,'[2]TURKU 2009'!$C$9:$W$201,7,FALSE())</f>
        <v>5.355</v>
      </c>
      <c r="F12" s="29" t="str">
        <f aca="false">VLOOKUP($B$1,'[2]TURKU 2010'!$C$9:$W$201,7,FALSE())</f>
        <v/>
      </c>
      <c r="G12" s="29" t="e">
        <f aca="false">IF(F12=0,0,F12-E12)</f>
        <v>#VALUE!</v>
      </c>
      <c r="H12" s="29" t="n">
        <f aca="false">IF(C12=0,0,(VLOOKUP($B$1,[1]TURKU!$C$16:$AR$201,27,FALSE())-VLOOKUP($B$1,[1]TURKU!$C$16:$AR$201,27,FALSE()))/(VLOOKUP($B$1,[1]TURKU!$C$16:$AR$201,25,FALSE())-VLOOKUP($B$1,[1]TURKU!$C$16:$AR$201,25,FALSE()))*100)</f>
        <v>0</v>
      </c>
      <c r="I12" s="29" t="n">
        <f aca="false">IF(C12=0,0,(VLOOKUP($B$1,[1]TURKU!$C$16:$AR$201,28,FALSE())-VLOOKUP($B$1,[1]TURKU!$C$16:$AR$201,28,FALSE()))/(VLOOKUP($B$1,[1]TURKU!$C$16:$AR$201,26,FALSE())-VLOOKUP($B$1,[1]TURKU!$C$16:$AR$201,26,FALSE()))*100)</f>
        <v>0</v>
      </c>
      <c r="J12" s="29" t="n">
        <f aca="false">IF(C12=0,0,(VLOOKUP($B$1,[1]TURKU!$C$16:$AR$201,29,FALSE())-VLOOKUP($B$1,[1]TURKU!$C$16:$AR$201,29,FALSE()))/(VLOOKUP($B$1,[1]TURKU!$C$16:$AR$201,25,FALSE())-VLOOKUP($B$1,[1]TURKU!$C$16:$AR$201,25,FALSE()))*100)</f>
        <v>0</v>
      </c>
      <c r="K12" s="29" t="n">
        <f aca="false">IF(C12=0,0,(VLOOKUP($B$1,[1]TURKU!$C$16:$AR$201,30,FALSE())-VLOOKUP($B$1,[1]TURKU!$C$16:$AR$201,30,FALSE()))/(VLOOKUP($B$1,[1]TURKU!$C$16:$AR$201,26,FALSE())-VLOOKUP($B$1,[1]TURKU!$C$16:$AR$201,26,FALSE()))*100)</f>
        <v>0</v>
      </c>
      <c r="L12" s="29" t="n">
        <f aca="false">IF(C12=0,0,(VLOOKUP($B$1,[1]TURKU!$C$16:$AR$201,31,FALSE())-VLOOKUP($B$1,[1]TURKU!$C$16:$AR$201,31,FALSE()))/(VLOOKUP($B$1,[1]TURKU!$C$16:$AR$201,25,FALSE())-VLOOKUP($B$1,[1]TURKU!$C$16:$AR$201,25,FALSE()))*100)</f>
        <v>0</v>
      </c>
      <c r="M12" s="29" t="n">
        <f aca="false">IF(C12=0,0,(VLOOKUP($B$1,[1]TURKU!$C$16:$AR$201,32,FALSE())-VLOOKUP($B$1,[1]TURKU!$C$16:$AR$201,32,FALSE()))/(VLOOKUP($B$1,[1]TURKU!$C$16:$AR$201,26,FALSE())-VLOOKUP($B$1,[1]TURKU!$C$16:$AR$201,26,FALSE()))*100)</f>
        <v>0</v>
      </c>
      <c r="N12" s="29" t="n">
        <f aca="false">IF(C12=0,0,(VLOOKUP($B$1,[1]TURKU!$C$16:$AR$201,33,FALSE())-VLOOKUP($B$1,[1]TURKU!$C$16:$AR$201,33,FALSE()))/(VLOOKUP($B$1,[1]TURKU!$C$16:$AR$201,25,FALSE())-VLOOKUP($B$1,[1]TURKU!$C$16:$AR$201,25,FALSE()))*100)</f>
        <v>0</v>
      </c>
      <c r="O12" s="29" t="n">
        <f aca="false">IF(C12=0,0,(VLOOKUP($B$1,[1]TURKU!$C$16:$AR$201,34,FALSE())-VLOOKUP($B$1,[1]TURKU!$C$16:$AR$201,34,FALSE()))/(VLOOKUP($B$1,[1]TURKU!$C$16:$AR$201,26,FALSE())-VLOOKUP($B$1,[1]TURKU!$C$16:$AR$201,26,FALSE()))*100)</f>
        <v>0</v>
      </c>
      <c r="P12" s="29" t="n">
        <f aca="false">IF(OR(C12=0,B12=0),0,(VLOOKUP($B$1,[1]TURKU!$C$16:$AR$204,37,FALSE())-VLOOKUP($B$1,[1]TURKU!$C$16:$AR$204,37,FALSE()))/(VLOOKUP($B$1,[1]TURKU!$C$16:$AR$204,23,FALSE())-VLOOKUP($B$1,[1]TURKU!$C$16:$AR$204,23,FALSE()))*100)</f>
        <v>0</v>
      </c>
      <c r="Q12" s="29" t="n">
        <f aca="false">IF(C12=0,0,(VLOOKUP($B$1,[1]TURKU!$C$16:$AR$204,38,FALSE())-VLOOKUP($B$1,[1]TURKU!$C$16:$AR$204,38,FALSE()))/(VLOOKUP($B$1,[1]TURKU!$C$16:$AR$204,24,FALSE())-VLOOKUP($B$1,[1]TURKU!$C$16:$AR$204,24,FALSE()))*100)</f>
        <v>0</v>
      </c>
      <c r="R12" s="29" t="n">
        <f aca="false">IF(OR(C12=0,B12=0),0,(VLOOKUP($B$1,[1]TURKU!$C$16:$AR$204,31,FALSE())-VLOOKUP($B$1,[1]TURKU!$C$16:$AR$204,31,FALSE()))/(VLOOKUP($B$1,[1]TURKU!$C$16:$AR$204,40,FALSE())-VLOOKUP($B$1,[1]TURKU!$C$16:$AR$204,40,FALSE()))*100)</f>
        <v>0</v>
      </c>
      <c r="S12" s="29" t="n">
        <f aca="false">IF(C12=0,0,(VLOOKUP($B$1,[1]TURKU!$C$16:$AR$204,32,FALSE())-VLOOKUP($B$1,[1]TURKU!$C$16:$AR$204,32,FALSE()))/(VLOOKUP($B$1,[1]TURKU!$C$16:$AR$204,42,FALSE())-VLOOKUP($B$1,[1]TURKU!$C$16:$AR$204,42,FALSE()))*100)</f>
        <v>0</v>
      </c>
      <c r="T12" s="29" t="n">
        <f aca="false">IF(C12=0,0,(VLOOKUP($B$1,[1]TURKU!$C$16:$AR$204,35,FALSE())-VLOOKUP($B$1,[1]TURKU!$C$16:$AR$204,35,FALSE()))/31)</f>
        <v>0</v>
      </c>
      <c r="U12" s="29" t="n">
        <f aca="false">IF(C12=0,0,(VLOOKUP($B$1,[1]TURKU!$C$16:$AR$204,36,FALSE())-VLOOKUP($B$1,[1]TURKU!$C$16:$AR$204,36,FALSE()))/31)</f>
        <v>0</v>
      </c>
      <c r="V12" s="30" t="n">
        <f aca="false">IF(OR(B12=0,B12=0,T12="-"),0,T12/B12)</f>
        <v>0</v>
      </c>
      <c r="W12" s="30" t="n">
        <f aca="false">IF(OR(C12=0,C12=0),0,U12/C12)</f>
        <v>0</v>
      </c>
      <c r="Y12" s="33" t="n">
        <v>2150.35161290323</v>
      </c>
      <c r="Z12" s="33" t="n">
        <v>6.45104266519053</v>
      </c>
      <c r="AA12" s="33" t="n">
        <v>87.8260265165336</v>
      </c>
      <c r="AB12" s="33" t="n">
        <v>1864.74838709677</v>
      </c>
      <c r="AC12" s="34" t="n">
        <v>0.86718301133048</v>
      </c>
      <c r="AD12" s="33" t="n">
        <v>5.387</v>
      </c>
      <c r="AF12" s="29" t="n">
        <f aca="false">VLOOKUP($B$1,'[3]TURKU 2009'!$C$9:$W$201,7,FALSE())</f>
        <v>0</v>
      </c>
      <c r="AG12" s="29" t="str">
        <f aca="false">VLOOKUP($B$1,'[3]TURKU 2010'!$C$9:$W$201,7,FALSE())</f>
        <v/>
      </c>
      <c r="AH12" s="29" t="e">
        <f aca="false">IF(AG12=0,0,AG12-AF12)</f>
        <v>#VALUE!</v>
      </c>
    </row>
    <row r="13" customFormat="false" ht="12.75" hidden="false" customHeight="false" outlineLevel="0" collapsed="false">
      <c r="A13" s="28" t="s">
        <v>29</v>
      </c>
      <c r="B13" s="29" t="n">
        <f aca="false">IF(C13=0,Y13,IF(ISNA(VLOOKUP($B$1,[1]TURKU!$C$16:$Y$204,23,FALSE())),0,(VLOOKUP($B$1,[1]TURKU!$C$16:$Y$204,23,FALSE())-VLOOKUP($B$1,[1]TURKU!$C$16:$Y$206,23,FALSE()))/30))</f>
        <v>2504.18</v>
      </c>
      <c r="C13" s="29" t="n">
        <f aca="false">IF(ISNA(VLOOKUP($B$1,[1]TURKU!$C$16:$Z$204,24,FALSE())),0,(VLOOKUP($B$1,[1]TURKU!$C$16:$Z$204,24,FALSE())-VLOOKUP($B$1,[1]TURKU!$C$16:$Z$206,24,FALSE()))/30)</f>
        <v>0</v>
      </c>
      <c r="D13" s="29" t="n">
        <f aca="false">IF(C13=0,0,C13-B13)</f>
        <v>0</v>
      </c>
      <c r="E13" s="29" t="n">
        <f aca="false">VLOOKUP($B$1,'[2]TURKU 2009'!$C$9:$W$201,8,FALSE())</f>
        <v>9</v>
      </c>
      <c r="F13" s="29" t="str">
        <f aca="false">VLOOKUP($B$1,'[2]TURKU 2010'!$C$9:$W$201,8,FALSE())</f>
        <v/>
      </c>
      <c r="G13" s="29" t="e">
        <f aca="false">IF(F13=0,0,F13-E13)</f>
        <v>#VALUE!</v>
      </c>
      <c r="H13" s="29" t="n">
        <f aca="false">IF(C13=0,0,(VLOOKUP($B$1,[1]TURKU!$C$16:$AR$201,27,FALSE())-VLOOKUP($B$1,[1]TURKU!$C$16:$AR$201,27,FALSE()))/(VLOOKUP($B$1,[1]TURKU!$C$16:$AR$201,25,FALSE())-VLOOKUP($B$1,[1]TURKU!$C$16:$AR$201,25,FALSE()))*100)</f>
        <v>0</v>
      </c>
      <c r="I13" s="29" t="n">
        <f aca="false">IF(C13=0,0,(VLOOKUP($B$1,[1]TURKU!$C$16:$AR$201,28,FALSE())-VLOOKUP($B$1,[1]TURKU!$C$16:$AR$201,28,FALSE()))/(VLOOKUP($B$1,[1]TURKU!$C$16:$AR$201,26,FALSE())-VLOOKUP($B$1,[1]TURKU!$C$16:$AR$201,26,FALSE()))*100)</f>
        <v>0</v>
      </c>
      <c r="J13" s="29" t="n">
        <f aca="false">IF(C13=0,0,(VLOOKUP($B$1,[1]TURKU!$C$16:$AR$201,29,FALSE())-VLOOKUP($B$1,[1]TURKU!$C$16:$AR$201,29,FALSE()))/(VLOOKUP($B$1,[1]TURKU!$C$16:$AR$201,25,FALSE())-VLOOKUP($B$1,[1]TURKU!$C$16:$AR$201,25,FALSE()))*100)</f>
        <v>0</v>
      </c>
      <c r="K13" s="29" t="n">
        <f aca="false">IF(C13=0,0,(VLOOKUP($B$1,[1]TURKU!$C$16:$AR$201,30,FALSE())-VLOOKUP($B$1,[1]TURKU!$C$16:$AR$201,30,FALSE()))/(VLOOKUP($B$1,[1]TURKU!$C$16:$AR$201,26,FALSE())-VLOOKUP($B$1,[1]TURKU!$C$16:$AR$201,26,FALSE()))*100)</f>
        <v>0</v>
      </c>
      <c r="L13" s="29" t="n">
        <f aca="false">IF(C13=0,0,(VLOOKUP($B$1,[1]TURKU!$C$16:$AR$201,31,FALSE())-VLOOKUP($B$1,[1]TURKU!$C$16:$AR$201,31,FALSE()))/(VLOOKUP($B$1,[1]TURKU!$C$16:$AR$201,25,FALSE())-VLOOKUP($B$1,[1]TURKU!$C$16:$AR$201,25,FALSE()))*100)</f>
        <v>0</v>
      </c>
      <c r="M13" s="29" t="n">
        <f aca="false">IF(C13=0,0,(VLOOKUP($B$1,[1]TURKU!$C$16:$AR$201,32,FALSE())-VLOOKUP($B$1,[1]TURKU!$C$16:$AR$201,32,FALSE()))/(VLOOKUP($B$1,[1]TURKU!$C$16:$AR$201,26,FALSE())-VLOOKUP($B$1,[1]TURKU!$C$16:$AR$201,26,FALSE()))*100)</f>
        <v>0</v>
      </c>
      <c r="N13" s="29" t="n">
        <f aca="false">IF(C13=0,0,(VLOOKUP($B$1,[1]TURKU!$C$16:$AR$201,33,FALSE())-VLOOKUP($B$1,[1]TURKU!$C$16:$AR$201,33,FALSE()))/(VLOOKUP($B$1,[1]TURKU!$C$16:$AR$201,25,FALSE())-VLOOKUP($B$1,[1]TURKU!$C$16:$AR$201,25,FALSE()))*100)</f>
        <v>0</v>
      </c>
      <c r="O13" s="29" t="n">
        <f aca="false">IF(C13=0,0,(VLOOKUP($B$1,[1]TURKU!$C$16:$AR$201,34,FALSE())-VLOOKUP($B$1,[1]TURKU!$C$16:$AR$201,34,FALSE()))/(VLOOKUP($B$1,[1]TURKU!$C$16:$AR$201,26,FALSE())-VLOOKUP($B$1,[1]TURKU!$C$16:$AR$201,26,FALSE()))*100)</f>
        <v>0</v>
      </c>
      <c r="P13" s="29" t="n">
        <f aca="false">IF(OR(C13=0,B13=0),0,(VLOOKUP($B$1,[1]TURKU!$C$16:$AR$204,37,FALSE())-VLOOKUP($B$1,[1]TURKU!$C$16:$AR$204,37,FALSE()))/(VLOOKUP($B$1,[1]TURKU!$C$16:$AR$204,23,FALSE())-VLOOKUP($B$1,[1]TURKU!$C$16:$AR$204,23,FALSE()))*100)</f>
        <v>0</v>
      </c>
      <c r="Q13" s="29" t="n">
        <f aca="false">IF(C13=0,0,(VLOOKUP($B$1,[1]TURKU!$C$16:$AR$204,38,FALSE())-VLOOKUP($B$1,[1]TURKU!$C$16:$AR$204,38,FALSE()))/(VLOOKUP($B$1,[1]TURKU!$C$16:$AR$204,24,FALSE())-VLOOKUP($B$1,[1]TURKU!$C$16:$AR$204,24,FALSE()))*100)</f>
        <v>0</v>
      </c>
      <c r="R13" s="29" t="n">
        <f aca="false">IF(OR(C13=0,B13=0),0,(VLOOKUP($B$1,[1]TURKU!$C$16:$AR$204,31,FALSE())-VLOOKUP($B$1,[1]TURKU!$C$16:$AR$204,31,FALSE()))/(VLOOKUP($B$1,[1]TURKU!$C$16:$AR$204,40,FALSE())-VLOOKUP($B$1,[1]TURKU!$C$16:$AR$204,40,FALSE()))*100)</f>
        <v>0</v>
      </c>
      <c r="S13" s="29" t="n">
        <f aca="false">IF(C13=0,0,(VLOOKUP($B$1,[1]TURKU!$C$16:$AR$204,32,FALSE())-VLOOKUP($B$1,[1]TURKU!$C$16:$AR$204,32,FALSE()))/(VLOOKUP($B$1,[1]TURKU!$C$16:$AR$204,42,FALSE())-VLOOKUP($B$1,[1]TURKU!$C$16:$AR$204,42,FALSE()))*100)</f>
        <v>0</v>
      </c>
      <c r="T13" s="29" t="n">
        <f aca="false">IF(C13=0,0,(VLOOKUP($B$1,[1]TURKU!$C$16:$AR$204,35,FALSE())-VLOOKUP($B$1,[1]TURKU!$C$16:$AR$204,35,FALSE()))/30)</f>
        <v>0</v>
      </c>
      <c r="U13" s="29" t="n">
        <f aca="false">IF(C13=0,0,(VLOOKUP($B$1,[1]TURKU!$C$16:$AR$204,36,FALSE())-VLOOKUP($B$1,[1]TURKU!$C$16:$AR$204,36,FALSE()))/30)</f>
        <v>0</v>
      </c>
      <c r="V13" s="30" t="n">
        <f aca="false">IF(OR(B13=0,B13=0,T13="-"),0,T13/B13)</f>
        <v>0</v>
      </c>
      <c r="W13" s="30" t="n">
        <f aca="false">IF(OR(C13=0,C13=0),0,U13/C13)</f>
        <v>0</v>
      </c>
      <c r="Y13" s="33" t="n">
        <v>2504.18</v>
      </c>
      <c r="Z13" s="33" t="n">
        <v>5.53954188596666</v>
      </c>
      <c r="AA13" s="33" t="n">
        <v>90.8527831183385</v>
      </c>
      <c r="AB13" s="33" t="n">
        <v>1861.52333333333</v>
      </c>
      <c r="AC13" s="34" t="n">
        <v>0.743366424671283</v>
      </c>
      <c r="AD13" s="33" t="n">
        <v>8.8</v>
      </c>
      <c r="AF13" s="29" t="n">
        <f aca="false">VLOOKUP($B$1,'[3]TURKU 2009'!$C$9:$W$201,8,FALSE())</f>
        <v>0</v>
      </c>
      <c r="AG13" s="29" t="str">
        <f aca="false">VLOOKUP($B$1,'[3]TURKU 2010'!$C$9:$W$201,8,FALSE())</f>
        <v/>
      </c>
      <c r="AH13" s="29" t="e">
        <f aca="false">IF(AG13=0,0,AG13-AF13)</f>
        <v>#VALUE!</v>
      </c>
    </row>
    <row r="14" customFormat="false" ht="12.75" hidden="false" customHeight="false" outlineLevel="0" collapsed="false">
      <c r="A14" s="28" t="s">
        <v>30</v>
      </c>
      <c r="B14" s="29" t="n">
        <f aca="false">IF(C14=0,Y14,IF(ISNA(VLOOKUP($B$1,[1]TURKU!$C$16:$Y$204,23,FALSE())),0,(VLOOKUP($B$1,[1]TURKU!$C$16:$Y$204,23,FALSE())-VLOOKUP($B$1,[1]TURKU!$C$16:$Y$206,23,FALSE()))/31))</f>
        <v>2588.22258064516</v>
      </c>
      <c r="C14" s="29" t="n">
        <f aca="false">IF(ISNA(VLOOKUP($B$1,[1]TURKU!$C$16:$Z$204,24,FALSE())),0,(VLOOKUP($B$1,[1]TURKU!$C$16:$Z$204,24,FALSE())-VLOOKUP($B$1,[1]TURKU!$C$16:$Z$206,24,FALSE()))/31)</f>
        <v>0</v>
      </c>
      <c r="D14" s="29" t="n">
        <f aca="false">IF(C14=0,0,C14-B14)</f>
        <v>0</v>
      </c>
      <c r="E14" s="29" t="n">
        <f aca="false">VLOOKUP($B$1,'[2]TURKU 2009'!$C$9:$W$201,9,FALSE())</f>
        <v>12.129</v>
      </c>
      <c r="F14" s="29" t="str">
        <f aca="false">VLOOKUP($B$1,'[2]TURKU 2010'!$C$9:$W$201,9,FALSE())</f>
        <v/>
      </c>
      <c r="G14" s="29" t="e">
        <f aca="false">IF(F14=0,0,F14-E14)</f>
        <v>#VALUE!</v>
      </c>
      <c r="H14" s="29" t="n">
        <f aca="false">IF(C14=0,0,(VLOOKUP($B$1,[1]TURKU!$C$16:$AR$201,27,FALSE())-VLOOKUP($B$1,[1]TURKU!$C$16:$AR$201,27,FALSE()))/(VLOOKUP($B$1,[1]TURKU!$C$16:$AR$201,25,FALSE())-VLOOKUP($B$1,[1]TURKU!$C$16:$AR$201,25,FALSE()))*100)</f>
        <v>0</v>
      </c>
      <c r="I14" s="29" t="n">
        <f aca="false">IF(C14=0,0,(VLOOKUP($B$1,[1]TURKU!$C$16:$AR$201,28,FALSE())-VLOOKUP($B$1,[1]TURKU!$C$16:$AR$201,28,FALSE()))/(VLOOKUP($B$1,[1]TURKU!$C$16:$AR$201,26,FALSE())-VLOOKUP($B$1,[1]TURKU!$C$16:$AR$201,26,FALSE()))*100)</f>
        <v>0</v>
      </c>
      <c r="J14" s="29" t="n">
        <f aca="false">IF(C14=0,0,(VLOOKUP($B$1,[1]TURKU!$C$16:$AR$201,29,FALSE())-VLOOKUP($B$1,[1]TURKU!$C$16:$AR$201,29,FALSE()))/(VLOOKUP($B$1,[1]TURKU!$C$16:$AR$201,25,FALSE())-VLOOKUP($B$1,[1]TURKU!$C$16:$AR$201,25,FALSE()))*100)</f>
        <v>0</v>
      </c>
      <c r="K14" s="29" t="n">
        <f aca="false">IF(C14=0,0,(VLOOKUP($B$1,[1]TURKU!$C$16:$AR$201,30,FALSE())-VLOOKUP($B$1,[1]TURKU!$C$16:$AR$201,30,FALSE()))/(VLOOKUP($B$1,[1]TURKU!$C$16:$AR$201,26,FALSE())-VLOOKUP($B$1,[1]TURKU!$C$16:$AR$201,26,FALSE()))*100)</f>
        <v>0</v>
      </c>
      <c r="L14" s="29" t="n">
        <f aca="false">IF(C14=0,0,(VLOOKUP($B$1,[1]TURKU!$C$16:$AR$201,31,FALSE())-VLOOKUP($B$1,[1]TURKU!$C$16:$AR$201,31,FALSE()))/(VLOOKUP($B$1,[1]TURKU!$C$16:$AR$201,25,FALSE())-VLOOKUP($B$1,[1]TURKU!$C$16:$AR$201,25,FALSE()))*100)</f>
        <v>0</v>
      </c>
      <c r="M14" s="29" t="n">
        <f aca="false">IF(C14=0,0,(VLOOKUP($B$1,[1]TURKU!$C$16:$AR$201,32,FALSE())-VLOOKUP($B$1,[1]TURKU!$C$16:$AR$201,32,FALSE()))/(VLOOKUP($B$1,[1]TURKU!$C$16:$AR$201,26,FALSE())-VLOOKUP($B$1,[1]TURKU!$C$16:$AR$201,26,FALSE()))*100)</f>
        <v>0</v>
      </c>
      <c r="N14" s="29" t="n">
        <f aca="false">IF(C14=0,0,(VLOOKUP($B$1,[1]TURKU!$C$16:$AR$201,33,FALSE())-VLOOKUP($B$1,[1]TURKU!$C$16:$AR$201,33,FALSE()))/(VLOOKUP($B$1,[1]TURKU!$C$16:$AR$201,25,FALSE())-VLOOKUP($B$1,[1]TURKU!$C$16:$AR$201,25,FALSE()))*100)</f>
        <v>0</v>
      </c>
      <c r="O14" s="29" t="n">
        <f aca="false">IF(C14=0,0,(VLOOKUP($B$1,[1]TURKU!$C$16:$AR$201,34,FALSE())-VLOOKUP($B$1,[1]TURKU!$C$16:$AR$201,34,FALSE()))/(VLOOKUP($B$1,[1]TURKU!$C$16:$AR$201,26,FALSE())-VLOOKUP($B$1,[1]TURKU!$C$16:$AR$201,26,FALSE()))*100)</f>
        <v>0</v>
      </c>
      <c r="P14" s="29" t="n">
        <f aca="false">IF(OR(C14=0,B14=0),0,(VLOOKUP($B$1,[1]TURKU!$C$16:$AR$204,37,FALSE())-VLOOKUP($B$1,[1]TURKU!$C$16:$AR$204,37,FALSE()))/(VLOOKUP($B$1,[1]TURKU!$C$16:$AR$204,23,FALSE())-VLOOKUP($B$1,[1]TURKU!$C$16:$AR$204,23,FALSE()))*100)</f>
        <v>0</v>
      </c>
      <c r="Q14" s="29" t="n">
        <f aca="false">IF(C14=0,0,(VLOOKUP($B$1,[1]TURKU!$C$16:$AR$204,38,FALSE())-VLOOKUP($B$1,[1]TURKU!$C$16:$AR$204,38,FALSE()))/(VLOOKUP($B$1,[1]TURKU!$C$16:$AR$204,24,FALSE())-VLOOKUP($B$1,[1]TURKU!$C$16:$AR$204,24,FALSE()))*100)</f>
        <v>0</v>
      </c>
      <c r="R14" s="29" t="n">
        <f aca="false">IF(OR(C14=0,B14=0),0,(VLOOKUP($B$1,[1]TURKU!$C$16:$AR$204,31,FALSE())-VLOOKUP($B$1,[1]TURKU!$C$16:$AR$204,31,FALSE()))/(VLOOKUP($B$1,[1]TURKU!$C$16:$AR$204,40,FALSE())-VLOOKUP($B$1,[1]TURKU!$C$16:$AR$204,40,FALSE()))*100)</f>
        <v>0</v>
      </c>
      <c r="S14" s="29" t="n">
        <f aca="false">IF(C14=0,0,(VLOOKUP($B$1,[1]TURKU!$C$16:$AR$204,32,FALSE())-VLOOKUP($B$1,[1]TURKU!$C$16:$AR$204,32,FALSE()))/(VLOOKUP($B$1,[1]TURKU!$C$16:$AR$204,42,FALSE())-VLOOKUP($B$1,[1]TURKU!$C$16:$AR$204,42,FALSE()))*100)</f>
        <v>0</v>
      </c>
      <c r="T14" s="29" t="n">
        <f aca="false">IF(C14=0,0,(VLOOKUP($B$1,[1]TURKU!$C$16:$AR$204,35,FALSE())-VLOOKUP($B$1,[1]TURKU!$C$16:$AR$204,35,FALSE()))/31)</f>
        <v>0</v>
      </c>
      <c r="U14" s="29" t="n">
        <f aca="false">IF(C14=0,0,(VLOOKUP($B$1,[1]TURKU!$C$16:$AR$204,36,FALSE())-VLOOKUP($B$1,[1]TURKU!$C$16:$AR$204,36,FALSE()))/31)</f>
        <v>0</v>
      </c>
      <c r="V14" s="30" t="n">
        <f aca="false">IF(OR(B14=0,B14=0,T14="-"),0,T14/B14)</f>
        <v>0</v>
      </c>
      <c r="W14" s="30" t="n">
        <f aca="false">IF(OR(C14=0,C14=0),0,U14/C14)</f>
        <v>0</v>
      </c>
      <c r="Y14" s="33" t="n">
        <v>2588.22258064516</v>
      </c>
      <c r="Z14" s="33" t="n">
        <v>5.35966655408059</v>
      </c>
      <c r="AA14" s="33" t="n">
        <v>82.4086382417778</v>
      </c>
      <c r="AB14" s="33" t="n">
        <v>1740.31935483871</v>
      </c>
      <c r="AC14" s="34" t="n">
        <v>0.672399417211215</v>
      </c>
      <c r="AD14" s="33" t="n">
        <v>12.032</v>
      </c>
      <c r="AF14" s="29" t="n">
        <f aca="false">VLOOKUP($B$1,'[3]TURKU 2009'!$C$9:$W$201,9,FALSE())</f>
        <v>0</v>
      </c>
      <c r="AG14" s="29" t="str">
        <f aca="false">VLOOKUP($B$1,'[3]TURKU 2010'!$C$9:$W$201,9,FALSE())</f>
        <v/>
      </c>
      <c r="AH14" s="29" t="e">
        <f aca="false">IF(AG14=0,0,AG14-AF14)</f>
        <v>#VALUE!</v>
      </c>
    </row>
    <row r="15" customFormat="false" ht="12.75" hidden="false" customHeight="false" outlineLevel="0" collapsed="false">
      <c r="A15" s="28" t="s">
        <v>31</v>
      </c>
      <c r="B15" s="29" t="n">
        <f aca="false">IF(C15=0,Y15,IF(ISNA(VLOOKUP($B$1,[1]TURKU!$C$16:$Y$204,23,FALSE())),0,(VLOOKUP($B$1,[1]TURKU!$C$16:$Y$204,23,FALSE())-VLOOKUP($B$1,[1]TURKU!$C$16:$Y$206,23,FALSE()))/31))</f>
        <v>2338.37741935484</v>
      </c>
      <c r="C15" s="29" t="n">
        <f aca="false">IF(ISNA(VLOOKUP($B$1,[1]TURKU!$C$16:$Z$204,24,FALSE())),0,(VLOOKUP($B$1,[1]TURKU!$C$16:$Z$204,24,FALSE())-VLOOKUP($B$1,[1]TURKU!$C$16:$Z$206,24,FALSE()))/31)</f>
        <v>0</v>
      </c>
      <c r="D15" s="29" t="n">
        <f aca="false">IF(C15=0,0,C15-B15)</f>
        <v>0</v>
      </c>
      <c r="E15" s="29" t="n">
        <f aca="false">VLOOKUP($B$1,'[2]TURKU 2009'!$C$9:$W$201,10,FALSE())</f>
        <v>12.258</v>
      </c>
      <c r="F15" s="29" t="str">
        <f aca="false">VLOOKUP($B$1,'[2]TURKU 2010'!$C$9:$W$201,10,FALSE())</f>
        <v/>
      </c>
      <c r="G15" s="29" t="e">
        <f aca="false">IF(F15=0,0,F15-E15)</f>
        <v>#VALUE!</v>
      </c>
      <c r="H15" s="29" t="n">
        <f aca="false">IF(C15=0,0,(VLOOKUP($B$1,[1]TURKU!$C$16:$AR$201,27,FALSE())-VLOOKUP($B$1,[1]TURKU!$C$16:$AR$201,27,FALSE()))/(VLOOKUP($B$1,[1]TURKU!$C$16:$AR$201,25,FALSE())-VLOOKUP($B$1,[1]TURKU!$C$16:$AR$201,25,FALSE()))*100)</f>
        <v>0</v>
      </c>
      <c r="I15" s="29" t="n">
        <f aca="false">IF(C15=0,0,(VLOOKUP($B$1,[1]TURKU!$C$16:$AR$201,28,FALSE())-VLOOKUP($B$1,[1]TURKU!$C$16:$AR$201,28,FALSE()))/(VLOOKUP($B$1,[1]TURKU!$C$16:$AR$201,26,FALSE())-VLOOKUP($B$1,[1]TURKU!$C$16:$AR$201,26,FALSE()))*100)</f>
        <v>0</v>
      </c>
      <c r="J15" s="29" t="n">
        <f aca="false">IF(C15=0,0,(VLOOKUP($B$1,[1]TURKU!$C$16:$AR$201,29,FALSE())-VLOOKUP($B$1,[1]TURKU!$C$16:$AR$201,29,FALSE()))/(VLOOKUP($B$1,[1]TURKU!$C$16:$AR$201,25,FALSE())-VLOOKUP($B$1,[1]TURKU!$C$16:$AR$201,25,FALSE()))*100)</f>
        <v>0</v>
      </c>
      <c r="K15" s="29" t="n">
        <f aca="false">IF(C15=0,0,(VLOOKUP($B$1,[1]TURKU!$C$16:$AR$201,30,FALSE())-VLOOKUP($B$1,[1]TURKU!$C$16:$AR$201,30,FALSE()))/(VLOOKUP($B$1,[1]TURKU!$C$16:$AR$201,26,FALSE())-VLOOKUP($B$1,[1]TURKU!$C$16:$AR$201,26,FALSE()))*100)</f>
        <v>0</v>
      </c>
      <c r="L15" s="29" t="n">
        <f aca="false">IF(C15=0,0,(VLOOKUP($B$1,[1]TURKU!$C$16:$AR$201,31,FALSE())-VLOOKUP($B$1,[1]TURKU!$C$16:$AR$201,31,FALSE()))/(VLOOKUP($B$1,[1]TURKU!$C$16:$AR$201,25,FALSE())-VLOOKUP($B$1,[1]TURKU!$C$16:$AR$201,25,FALSE()))*100)</f>
        <v>0</v>
      </c>
      <c r="M15" s="29" t="n">
        <f aca="false">IF(C15=0,0,(VLOOKUP($B$1,[1]TURKU!$C$16:$AR$201,32,FALSE())-VLOOKUP($B$1,[1]TURKU!$C$16:$AR$201,32,FALSE()))/(VLOOKUP($B$1,[1]TURKU!$C$16:$AR$201,26,FALSE())-VLOOKUP($B$1,[1]TURKU!$C$16:$AR$201,26,FALSE()))*100)</f>
        <v>0</v>
      </c>
      <c r="N15" s="29" t="n">
        <f aca="false">IF(C15=0,0,(VLOOKUP($B$1,[1]TURKU!$C$16:$AR$201,33,FALSE())-VLOOKUP($B$1,[1]TURKU!$C$16:$AR$201,33,FALSE()))/(VLOOKUP($B$1,[1]TURKU!$C$16:$AR$201,25,FALSE())-VLOOKUP($B$1,[1]TURKU!$C$16:$AR$201,25,FALSE()))*100)</f>
        <v>0</v>
      </c>
      <c r="O15" s="29" t="n">
        <f aca="false">IF(C15=0,0,(VLOOKUP($B$1,[1]TURKU!$C$16:$AR$201,34,FALSE())-VLOOKUP($B$1,[1]TURKU!$C$16:$AR$201,34,FALSE()))/(VLOOKUP($B$1,[1]TURKU!$C$16:$AR$201,26,FALSE())-VLOOKUP($B$1,[1]TURKU!$C$16:$AR$201,26,FALSE()))*100)</f>
        <v>0</v>
      </c>
      <c r="P15" s="29" t="n">
        <f aca="false">IF(OR(C15=0,B15=0),0,(VLOOKUP($B$1,[1]TURKU!$C$16:$AR$204,37,FALSE())-VLOOKUP($B$1,[1]TURKU!$C$16:$AR$204,37,FALSE()))/(VLOOKUP($B$1,[1]TURKU!$C$16:$AR$204,23,FALSE())-VLOOKUP($B$1,[1]TURKU!$C$16:$AR$204,23,FALSE()))*100)</f>
        <v>0</v>
      </c>
      <c r="Q15" s="29" t="n">
        <f aca="false">IF(C15=0,0,(VLOOKUP($B$1,[1]TURKU!$C$16:$AR$204,38,FALSE())-VLOOKUP($B$1,[1]TURKU!$C$16:$AR$204,38,FALSE()))/(VLOOKUP($B$1,[1]TURKU!$C$16:$AR$204,24,FALSE())-VLOOKUP($B$1,[1]TURKU!$C$16:$AR$204,24,FALSE()))*100)</f>
        <v>0</v>
      </c>
      <c r="R15" s="29" t="n">
        <f aca="false">IF(OR(C15=0,B15=0),0,(VLOOKUP($B$1,[1]TURKU!$C$16:$AR$204,31,FALSE())-VLOOKUP($B$1,[1]TURKU!$C$16:$AR$204,31,FALSE()))/(VLOOKUP($B$1,[1]TURKU!$C$16:$AR$204,40,FALSE())-VLOOKUP($B$1,[1]TURKU!$C$16:$AR$204,40,FALSE()))*100)</f>
        <v>0</v>
      </c>
      <c r="S15" s="29" t="n">
        <f aca="false">IF(C15=0,0,(VLOOKUP($B$1,[1]TURKU!$C$16:$AR$204,32,FALSE())-VLOOKUP($B$1,[1]TURKU!$C$16:$AR$204,32,FALSE()))/(VLOOKUP($B$1,[1]TURKU!$C$16:$AR$204,42,FALSE())-VLOOKUP($B$1,[1]TURKU!$C$16:$AR$204,42,FALSE()))*100)</f>
        <v>0</v>
      </c>
      <c r="T15" s="29" t="n">
        <f aca="false">IF(C15=0,0,(VLOOKUP($B$1,[1]TURKU!$C$16:$AR$204,35,FALSE())-VLOOKUP($B$1,[1]TURKU!$C$16:$AR$204,35,FALSE()))/31)</f>
        <v>0</v>
      </c>
      <c r="U15" s="29" t="n">
        <f aca="false">IF(C15=0,0,(VLOOKUP($B$1,[1]TURKU!$C$16:$AR$204,36,FALSE())-VLOOKUP($B$1,[1]TURKU!$C$16:$AR$204,36,FALSE()))/31)</f>
        <v>0</v>
      </c>
      <c r="V15" s="30" t="n">
        <f aca="false">IF(OR(B15=0,B15=0,T15="-"),0,T15/B15)</f>
        <v>0</v>
      </c>
      <c r="W15" s="30" t="n">
        <f aca="false">IF(OR(C15=0,C15=0),0,U15/C15)</f>
        <v>0</v>
      </c>
      <c r="Y15" s="33" t="n">
        <v>2338.37741935484</v>
      </c>
      <c r="Z15" s="33" t="n">
        <v>6.10000000000001</v>
      </c>
      <c r="AA15" s="33" t="n">
        <v>77.6978339893743</v>
      </c>
      <c r="AB15" s="33" t="n">
        <v>1739.32258064516</v>
      </c>
      <c r="AC15" s="34" t="n">
        <v>0.743816017999797</v>
      </c>
      <c r="AD15" s="33" t="n">
        <v>12</v>
      </c>
      <c r="AF15" s="29" t="n">
        <f aca="false">VLOOKUP($B$1,'[3]TURKU 2009'!$C$9:$W$201,10,FALSE())</f>
        <v>0</v>
      </c>
      <c r="AG15" s="29" t="str">
        <f aca="false">VLOOKUP($B$1,'[3]TURKU 2010'!$C$9:$W$201,10,FALSE())</f>
        <v/>
      </c>
      <c r="AH15" s="29" t="e">
        <f aca="false">IF(AG15=0,0,AG15-AF15)</f>
        <v>#VALUE!</v>
      </c>
    </row>
    <row r="16" customFormat="false" ht="12.75" hidden="false" customHeight="false" outlineLevel="0" collapsed="false">
      <c r="A16" s="28" t="s">
        <v>32</v>
      </c>
      <c r="B16" s="29" t="n">
        <f aca="false">IF(C16=0,Y16,IF(ISNA(VLOOKUP($B$1,[1]TURKU!$C$16:$Y$204,23,FALSE())),0,(VLOOKUP($B$1,[1]TURKU!$C$16:$Y$204,23,FALSE())-VLOOKUP($B$1,[1]TURKU!$C$16:$Y$206,23,FALSE()))/30))</f>
        <v>2123.96</v>
      </c>
      <c r="C16" s="29" t="n">
        <f aca="false">IF(ISNA(VLOOKUP($B$1,[1]TURKU!$C$16:$Z$204,24,FALSE())),0,(VLOOKUP($B$1,[1]TURKU!$C$16:$Z$204,24,FALSE())-VLOOKUP($B$1,[1]TURKU!$C$16:$Z$206,24,FALSE()))/30)</f>
        <v>0</v>
      </c>
      <c r="D16" s="29" t="n">
        <f aca="false">IF(C16=0,0,C16-B16)</f>
        <v>0</v>
      </c>
      <c r="E16" s="29" t="n">
        <f aca="false">VLOOKUP($B$1,'[2]TURKU 2009'!$C$9:$W$201,11,FALSE())</f>
        <v>10.2</v>
      </c>
      <c r="F16" s="29" t="str">
        <f aca="false">VLOOKUP($B$1,'[2]TURKU 2010'!$C$9:$W$201,11,FALSE())</f>
        <v/>
      </c>
      <c r="G16" s="29" t="e">
        <f aca="false">IF(F16=0,0,F16-E16)</f>
        <v>#VALUE!</v>
      </c>
      <c r="H16" s="29" t="n">
        <f aca="false">IF(C16=0,0,(VLOOKUP($B$1,[1]TURKU!$C$16:$AR$201,27,FALSE())-VLOOKUP($B$1,[1]TURKU!$C$16:$AR$201,27,FALSE()))/(VLOOKUP($B$1,[1]TURKU!$C$16:$AR$201,25,FALSE())-VLOOKUP($B$1,[1]TURKU!$C$16:$AR$201,25,FALSE()))*100)</f>
        <v>0</v>
      </c>
      <c r="I16" s="29" t="n">
        <f aca="false">IF(C16=0,0,(VLOOKUP($B$1,[1]TURKU!$C$16:$AR$201,28,FALSE())-VLOOKUP($B$1,[1]TURKU!$C$16:$AR$201,28,FALSE()))/(VLOOKUP($B$1,[1]TURKU!$C$16:$AR$201,26,FALSE())-VLOOKUP($B$1,[1]TURKU!$C$16:$AR$201,26,FALSE()))*100)</f>
        <v>0</v>
      </c>
      <c r="J16" s="29" t="n">
        <f aca="false">IF(C16=0,0,(VLOOKUP($B$1,[1]TURKU!$C$16:$AR$201,29,FALSE())-VLOOKUP($B$1,[1]TURKU!$C$16:$AR$201,29,FALSE()))/(VLOOKUP($B$1,[1]TURKU!$C$16:$AR$201,25,FALSE())-VLOOKUP($B$1,[1]TURKU!$C$16:$AR$201,25,FALSE()))*100)</f>
        <v>0</v>
      </c>
      <c r="K16" s="29" t="n">
        <f aca="false">IF(C16=0,0,(VLOOKUP($B$1,[1]TURKU!$C$16:$AR$201,30,FALSE())-VLOOKUP($B$1,[1]TURKU!$C$16:$AR$201,30,FALSE()))/(VLOOKUP($B$1,[1]TURKU!$C$16:$AR$201,26,FALSE())-VLOOKUP($B$1,[1]TURKU!$C$16:$AR$201,26,FALSE()))*100)</f>
        <v>0</v>
      </c>
      <c r="L16" s="29" t="n">
        <f aca="false">IF(C16=0,0,(VLOOKUP($B$1,[1]TURKU!$C$16:$AR$201,31,FALSE())-VLOOKUP($B$1,[1]TURKU!$C$16:$AR$201,31,FALSE()))/(VLOOKUP($B$1,[1]TURKU!$C$16:$AR$201,25,FALSE())-VLOOKUP($B$1,[1]TURKU!$C$16:$AR$201,25,FALSE()))*100)</f>
        <v>0</v>
      </c>
      <c r="M16" s="29" t="n">
        <f aca="false">IF(C16=0,0,(VLOOKUP($B$1,[1]TURKU!$C$16:$AR$201,32,FALSE())-VLOOKUP($B$1,[1]TURKU!$C$16:$AR$201,32,FALSE()))/(VLOOKUP($B$1,[1]TURKU!$C$16:$AR$201,26,FALSE())-VLOOKUP($B$1,[1]TURKU!$C$16:$AR$201,26,FALSE()))*100)</f>
        <v>0</v>
      </c>
      <c r="N16" s="29" t="n">
        <f aca="false">IF(C16=0,0,(VLOOKUP($B$1,[1]TURKU!$C$16:$AR$201,33,FALSE())-VLOOKUP($B$1,[1]TURKU!$C$16:$AR$201,33,FALSE()))/(VLOOKUP($B$1,[1]TURKU!$C$16:$AR$201,25,FALSE())-VLOOKUP($B$1,[1]TURKU!$C$16:$AR$201,25,FALSE()))*100)</f>
        <v>0</v>
      </c>
      <c r="O16" s="29" t="n">
        <f aca="false">IF(C16=0,0,(VLOOKUP($B$1,[1]TURKU!$C$16:$AR$201,34,FALSE())-VLOOKUP($B$1,[1]TURKU!$C$16:$AR$201,34,FALSE()))/(VLOOKUP($B$1,[1]TURKU!$C$16:$AR$201,26,FALSE())-VLOOKUP($B$1,[1]TURKU!$C$16:$AR$201,26,FALSE()))*100)</f>
        <v>0</v>
      </c>
      <c r="P16" s="29" t="n">
        <f aca="false">IF(OR(C16=0,B16=0),0,(VLOOKUP($B$1,[1]TURKU!$C$16:$AR$204,37,FALSE())-VLOOKUP($B$1,[1]TURKU!$C$16:$AR$204,37,FALSE()))/(VLOOKUP($B$1,[1]TURKU!$C$16:$AR$204,23,FALSE())-VLOOKUP($B$1,[1]TURKU!$C$16:$AR$204,23,FALSE()))*100)</f>
        <v>0</v>
      </c>
      <c r="Q16" s="29" t="n">
        <f aca="false">IF(C16=0,0,(VLOOKUP($B$1,[1]TURKU!$C$16:$AR$204,38,FALSE())-VLOOKUP($B$1,[1]TURKU!$C$16:$AR$204,38,FALSE()))/(VLOOKUP($B$1,[1]TURKU!$C$16:$AR$204,24,FALSE())-VLOOKUP($B$1,[1]TURKU!$C$16:$AR$204,24,FALSE()))*100)</f>
        <v>0</v>
      </c>
      <c r="R16" s="29" t="n">
        <f aca="false">IF(OR(C16=0,B16=0),0,(VLOOKUP($B$1,[1]TURKU!$C$16:$AR$204,31,FALSE())-VLOOKUP($B$1,[1]TURKU!$C$16:$AR$204,31,FALSE()))/(VLOOKUP($B$1,[1]TURKU!$C$16:$AR$204,40,FALSE())-VLOOKUP($B$1,[1]TURKU!$C$16:$AR$204,40,FALSE()))*100)</f>
        <v>0</v>
      </c>
      <c r="S16" s="29" t="n">
        <f aca="false">IF(C16=0,0,(VLOOKUP($B$1,[1]TURKU!$C$16:$AR$204,32,FALSE())-VLOOKUP($B$1,[1]TURKU!$C$16:$AR$204,32,FALSE()))/(VLOOKUP($B$1,[1]TURKU!$C$16:$AR$204,42,FALSE())-VLOOKUP($B$1,[1]TURKU!$C$16:$AR$204,42,FALSE()))*100)</f>
        <v>0</v>
      </c>
      <c r="T16" s="29" t="n">
        <f aca="false">IF(C16=0,0,(VLOOKUP($B$1,[1]TURKU!$C$16:$AR$204,35,FALSE())-VLOOKUP($B$1,[1]TURKU!$C$16:$AR$204,35,FALSE()))/30)</f>
        <v>0</v>
      </c>
      <c r="U16" s="29" t="n">
        <f aca="false">IF(C16=0,0,(VLOOKUP($B$1,[1]TURKU!$C$16:$AR$204,36,FALSE())-VLOOKUP($B$1,[1]TURKU!$C$16:$AR$204,36,FALSE()))/30)</f>
        <v>0</v>
      </c>
      <c r="V16" s="30" t="n">
        <f aca="false">IF(OR(B16=0,B16=0,T16="-"),0,T16/B16)</f>
        <v>0</v>
      </c>
      <c r="W16" s="30" t="n">
        <f aca="false">IF(OR(C16=0,C16=0),0,U16/C16)</f>
        <v>0</v>
      </c>
      <c r="Y16" s="33" t="n">
        <v>2123.96</v>
      </c>
      <c r="Z16" s="33" t="n">
        <v>6.09999999999998</v>
      </c>
      <c r="AA16" s="33" t="n">
        <v>80.1694367419152</v>
      </c>
      <c r="AB16" s="33" t="n">
        <v>1813.87</v>
      </c>
      <c r="AC16" s="34" t="n">
        <v>0.854003841880261</v>
      </c>
      <c r="AD16" s="33" t="n">
        <v>9.9</v>
      </c>
      <c r="AF16" s="29" t="n">
        <f aca="false">VLOOKUP($B$1,'[3]TURKU 2009'!$C$9:$W$201,11,FALSE())</f>
        <v>0</v>
      </c>
      <c r="AG16" s="29" t="str">
        <f aca="false">VLOOKUP($B$1,'[3]TURKU 2010'!$C$9:$W$201,11,FALSE())</f>
        <v/>
      </c>
      <c r="AH16" s="29" t="e">
        <f aca="false">IF(AG16=0,0,AG16-AF16)</f>
        <v>#VALUE!</v>
      </c>
    </row>
    <row r="17" customFormat="false" ht="12.75" hidden="false" customHeight="false" outlineLevel="0" collapsed="false">
      <c r="A17" s="28" t="s">
        <v>33</v>
      </c>
      <c r="B17" s="29" t="n">
        <f aca="false">IF(C17=0,Y17,IF(ISNA(VLOOKUP($B$1,[1]TURKU!$C$16:$Y$204,23,FALSE())),0,(VLOOKUP($B$1,[1]TURKU!$C$16:$Y$204,23,FALSE())-VLOOKUP($B$1,[1]TURKU!$C$16:$Y$206,23,FALSE()))/31))</f>
        <v>2134.47419354839</v>
      </c>
      <c r="C17" s="29" t="n">
        <f aca="false">IF(ISNA(VLOOKUP($B$1,[1]TURKU!$C$16:$Z$204,24,FALSE())),0,(VLOOKUP($B$1,[1]TURKU!$C$16:$Z$204,24,FALSE())-VLOOKUP($B$1,[1]TURKU!$C$16:$Z$206,24,FALSE()))/31)</f>
        <v>0</v>
      </c>
      <c r="D17" s="29" t="n">
        <f aca="false">IF(C17=0,0,C17-B17)</f>
        <v>0</v>
      </c>
      <c r="E17" s="29" t="n">
        <f aca="false">VLOOKUP($B$1,'[2]TURKU 2009'!$C$9:$W$201,12,FALSE())</f>
        <v>8.37</v>
      </c>
      <c r="F17" s="29" t="str">
        <f aca="false">VLOOKUP($B$1,'[2]TURKU 2010'!$C$9:$W$201,12,FALSE())</f>
        <v/>
      </c>
      <c r="G17" s="29" t="e">
        <f aca="false">IF(F17=0,0,F17-E17)</f>
        <v>#VALUE!</v>
      </c>
      <c r="H17" s="29" t="n">
        <f aca="false">IF(C17=0,0,(VLOOKUP($B$1,[1]TURKU!$C$16:$AR$201,27,FALSE())-VLOOKUP($B$1,[1]TURKU!$C$16:$AR$201,27,FALSE()))/(VLOOKUP($B$1,[1]TURKU!$C$16:$AR$201,25,FALSE())-VLOOKUP($B$1,[1]TURKU!$C$16:$AR$201,25,FALSE()))*100)</f>
        <v>0</v>
      </c>
      <c r="I17" s="29" t="n">
        <f aca="false">IF(C17=0,0,(VLOOKUP($B$1,[1]TURKU!$C$16:$AR$201,28,FALSE())-VLOOKUP($B$1,[1]TURKU!$C$16:$AR$201,28,FALSE()))/(VLOOKUP($B$1,[1]TURKU!$C$16:$AR$201,26,FALSE())-VLOOKUP($B$1,[1]TURKU!$C$16:$AR$201,26,FALSE()))*100)</f>
        <v>0</v>
      </c>
      <c r="J17" s="29" t="n">
        <f aca="false">IF(C17=0,0,(VLOOKUP($B$1,[1]TURKU!$C$16:$AR$201,29,FALSE())-VLOOKUP($B$1,[1]TURKU!$C$16:$AR$201,29,FALSE()))/(VLOOKUP($B$1,[1]TURKU!$C$16:$AR$201,25,FALSE())-VLOOKUP($B$1,[1]TURKU!$C$16:$AR$201,25,FALSE()))*100)</f>
        <v>0</v>
      </c>
      <c r="K17" s="29" t="n">
        <f aca="false">IF(C17=0,0,(VLOOKUP($B$1,[1]TURKU!$C$16:$AR$201,30,FALSE())-VLOOKUP($B$1,[1]TURKU!$C$16:$AR$201,30,FALSE()))/(VLOOKUP($B$1,[1]TURKU!$C$16:$AR$201,26,FALSE())-VLOOKUP($B$1,[1]TURKU!$C$16:$AR$201,26,FALSE()))*100)</f>
        <v>0</v>
      </c>
      <c r="L17" s="29" t="n">
        <f aca="false">IF(C17=0,0,(VLOOKUP($B$1,[1]TURKU!$C$16:$AR$201,31,FALSE())-VLOOKUP($B$1,[1]TURKU!$C$16:$AR$201,31,FALSE()))/(VLOOKUP($B$1,[1]TURKU!$C$16:$AR$201,25,FALSE())-VLOOKUP($B$1,[1]TURKU!$C$16:$AR$201,25,FALSE()))*100)</f>
        <v>0</v>
      </c>
      <c r="M17" s="29" t="n">
        <f aca="false">IF(C17=0,0,(VLOOKUP($B$1,[1]TURKU!$C$16:$AR$201,32,FALSE())-VLOOKUP($B$1,[1]TURKU!$C$16:$AR$201,32,FALSE()))/(VLOOKUP($B$1,[1]TURKU!$C$16:$AR$201,26,FALSE())-VLOOKUP($B$1,[1]TURKU!$C$16:$AR$201,26,FALSE()))*100)</f>
        <v>0</v>
      </c>
      <c r="N17" s="29" t="n">
        <f aca="false">IF(C17=0,0,(VLOOKUP($B$1,[1]TURKU!$C$16:$AR$201,33,FALSE())-VLOOKUP($B$1,[1]TURKU!$C$16:$AR$201,33,FALSE()))/(VLOOKUP($B$1,[1]TURKU!$C$16:$AR$201,25,FALSE())-VLOOKUP($B$1,[1]TURKU!$C$16:$AR$201,25,FALSE()))*100)</f>
        <v>0</v>
      </c>
      <c r="O17" s="29" t="n">
        <f aca="false">IF(C17=0,0,(VLOOKUP($B$1,[1]TURKU!$C$16:$AR$201,34,FALSE())-VLOOKUP($B$1,[1]TURKU!$C$16:$AR$201,34,FALSE()))/(VLOOKUP($B$1,[1]TURKU!$C$16:$AR$201,26,FALSE())-VLOOKUP($B$1,[1]TURKU!$C$16:$AR$201,26,FALSE()))*100)</f>
        <v>0</v>
      </c>
      <c r="P17" s="29" t="n">
        <f aca="false">IF(OR(C17=0,B17=0),0,(VLOOKUP($B$1,[1]TURKU!$C$16:$AR$204,37,FALSE())-VLOOKUP($B$1,[1]TURKU!$C$16:$AR$204,37,FALSE()))/(VLOOKUP($B$1,[1]TURKU!$C$16:$AR$204,23,FALSE())-VLOOKUP($B$1,[1]TURKU!$C$16:$AR$204,23,FALSE()))*100)</f>
        <v>0</v>
      </c>
      <c r="Q17" s="29" t="n">
        <f aca="false">IF(C17=0,0,(VLOOKUP($B$1,[1]TURKU!$C$16:$AR$204,38,FALSE())-VLOOKUP($B$1,[1]TURKU!$C$16:$AR$204,38,FALSE()))/(VLOOKUP($B$1,[1]TURKU!$C$16:$AR$204,24,FALSE())-VLOOKUP($B$1,[1]TURKU!$C$16:$AR$204,24,FALSE()))*100)</f>
        <v>0</v>
      </c>
      <c r="R17" s="29" t="n">
        <f aca="false">IF(OR(C17=0,B17=0),0,(VLOOKUP($B$1,[1]TURKU!$C$16:$AR$204,31,FALSE())-VLOOKUP($B$1,[1]TURKU!$C$16:$AR$204,31,FALSE()))/(VLOOKUP($B$1,[1]TURKU!$C$16:$AR$204,40,FALSE())-VLOOKUP($B$1,[1]TURKU!$C$16:$AR$204,40,FALSE()))*100)</f>
        <v>0</v>
      </c>
      <c r="S17" s="29" t="n">
        <f aca="false">IF(C17=0,0,(VLOOKUP($B$1,[1]TURKU!$C$16:$AR$204,32,FALSE())-VLOOKUP($B$1,[1]TURKU!$C$16:$AR$204,32,FALSE()))/(VLOOKUP($B$1,[1]TURKU!$C$16:$AR$204,42,FALSE())-VLOOKUP($B$1,[1]TURKU!$C$16:$AR$204,42,FALSE()))*100)</f>
        <v>0</v>
      </c>
      <c r="T17" s="29" t="n">
        <f aca="false">IF(C17=0,0,(VLOOKUP($B$1,[1]TURKU!$C$16:$AR$204,35,FALSE())-VLOOKUP($B$1,[1]TURKU!$C$16:$AR$204,35,FALSE()))/31)</f>
        <v>0</v>
      </c>
      <c r="U17" s="29" t="n">
        <f aca="false">IF(C17=0,0,(VLOOKUP($B$1,[1]TURKU!$C$16:$AR$204,36,FALSE())-VLOOKUP($B$1,[1]TURKU!$C$16:$AR$204,36,FALSE()))/31)</f>
        <v>0</v>
      </c>
      <c r="V17" s="30" t="n">
        <f aca="false">IF(OR(B17=0,B17=0,T17="-"),0,T17/B17)</f>
        <v>0</v>
      </c>
      <c r="W17" s="30" t="n">
        <f aca="false">IF(OR(C17=0,C17=0),0,U17/C17)</f>
        <v>0</v>
      </c>
      <c r="Y17" s="33" t="n">
        <v>2134.47419354839</v>
      </c>
      <c r="Z17" s="33" t="n">
        <v>7.13445647262226</v>
      </c>
      <c r="AA17" s="33" t="n">
        <v>83.7713664937167</v>
      </c>
      <c r="AB17" s="33" t="n">
        <v>1845.71935483871</v>
      </c>
      <c r="AC17" s="34" t="n">
        <v>0.8647185149474</v>
      </c>
      <c r="AD17" s="33" t="n">
        <v>6.419</v>
      </c>
      <c r="AF17" s="29" t="n">
        <f aca="false">VLOOKUP($B$1,'[3]TURKU 2009'!$C$9:$W$201,12,FALSE())</f>
        <v>0</v>
      </c>
      <c r="AG17" s="29" t="str">
        <f aca="false">VLOOKUP($B$1,'[3]TURKU 2010'!$C$9:$W$201,12,FALSE())</f>
        <v/>
      </c>
      <c r="AH17" s="29" t="e">
        <f aca="false">IF(AG17=0,0,AG17-AF17)</f>
        <v>#VALUE!</v>
      </c>
    </row>
    <row r="18" customFormat="false" ht="12.75" hidden="false" customHeight="false" outlineLevel="0" collapsed="false">
      <c r="A18" s="28" t="s">
        <v>34</v>
      </c>
      <c r="B18" s="29" t="n">
        <f aca="false">IF(C18=0,Y18,IF(ISNA(VLOOKUP($B$1,[1]TURKU!$C$16:$Y$204,23,FALSE())),0,(VLOOKUP($B$1,[1]TURKU!$C$16:$Y$204,23,FALSE())-VLOOKUP($B$1,[1]TURKU!$C$16:$Y$206,23,FALSE()))/30))</f>
        <v>2145.83333333333</v>
      </c>
      <c r="C18" s="29" t="n">
        <f aca="false">IF(ISNA(VLOOKUP($B$1,[1]TURKU!$C$16:$Z$204,24,FALSE())),0,(VLOOKUP($B$1,[1]TURKU!$C$16:$Z$204,24,FALSE())-VLOOKUP($B$1,[1]TURKU!$C$16:$Z$206,24,FALSE()))/30)</f>
        <v>0</v>
      </c>
      <c r="D18" s="29" t="n">
        <f aca="false">IF(C18=0,0,C18-B18)</f>
        <v>0</v>
      </c>
      <c r="E18" s="29" t="n">
        <f aca="false">VLOOKUP($B$1,'[2]TURKU 2009'!$C$9:$W$201,13,FALSE())</f>
        <v>8.1</v>
      </c>
      <c r="F18" s="29" t="str">
        <f aca="false">VLOOKUP($B$1,'[2]TURKU 2010'!$C$9:$W$201,13,FALSE())</f>
        <v/>
      </c>
      <c r="G18" s="29" t="e">
        <f aca="false">IF(F18=0,0,F18-E18)</f>
        <v>#VALUE!</v>
      </c>
      <c r="H18" s="29" t="n">
        <f aca="false">IF(C18=0,0,(VLOOKUP($B$1,[1]TURKU!$C$16:$AR$201,27,FALSE())-VLOOKUP($B$1,[1]TURKU!$C$16:$AR$201,27,FALSE()))/(VLOOKUP($B$1,[1]TURKU!$C$16:$AR$201,25,FALSE())-VLOOKUP($B$1,[1]TURKU!$C$16:$AR$201,25,FALSE()))*100)</f>
        <v>0</v>
      </c>
      <c r="I18" s="29" t="n">
        <f aca="false">IF(C18=0,0,(VLOOKUP($B$1,[1]TURKU!$C$16:$AR$201,28,FALSE())-VLOOKUP($B$1,[1]TURKU!$C$16:$AR$201,28,FALSE()))/(VLOOKUP($B$1,[1]TURKU!$C$16:$AR$201,26,FALSE())-VLOOKUP($B$1,[1]TURKU!$C$16:$AR$201,26,FALSE()))*100)</f>
        <v>0</v>
      </c>
      <c r="J18" s="29" t="n">
        <f aca="false">IF(C18=0,0,(VLOOKUP($B$1,[1]TURKU!$C$16:$AR$201,29,FALSE())-VLOOKUP($B$1,[1]TURKU!$C$16:$AR$201,29,FALSE()))/(VLOOKUP($B$1,[1]TURKU!$C$16:$AR$201,25,FALSE())-VLOOKUP($B$1,[1]TURKU!$C$16:$AR$201,25,FALSE()))*100)</f>
        <v>0</v>
      </c>
      <c r="K18" s="29" t="n">
        <f aca="false">IF(C18=0,0,(VLOOKUP($B$1,[1]TURKU!$C$16:$AR$201,30,FALSE())-VLOOKUP($B$1,[1]TURKU!$C$16:$AR$201,30,FALSE()))/(VLOOKUP($B$1,[1]TURKU!$C$16:$AR$201,26,FALSE())-VLOOKUP($B$1,[1]TURKU!$C$16:$AR$201,26,FALSE()))*100)</f>
        <v>0</v>
      </c>
      <c r="L18" s="29" t="n">
        <f aca="false">IF(C18=0,0,(VLOOKUP($B$1,[1]TURKU!$C$16:$AR$201,31,FALSE())-VLOOKUP($B$1,[1]TURKU!$C$16:$AR$201,31,FALSE()))/(VLOOKUP($B$1,[1]TURKU!$C$16:$AR$201,25,FALSE())-VLOOKUP($B$1,[1]TURKU!$C$16:$AR$201,25,FALSE()))*100)</f>
        <v>0</v>
      </c>
      <c r="M18" s="29" t="n">
        <f aca="false">IF(C18=0,0,(VLOOKUP($B$1,[1]TURKU!$C$16:$AR$201,32,FALSE())-VLOOKUP($B$1,[1]TURKU!$C$16:$AR$201,32,FALSE()))/(VLOOKUP($B$1,[1]TURKU!$C$16:$AR$201,26,FALSE())-VLOOKUP($B$1,[1]TURKU!$C$16:$AR$201,26,FALSE()))*100)</f>
        <v>0</v>
      </c>
      <c r="N18" s="29" t="n">
        <f aca="false">IF(C18=0,0,(VLOOKUP($B$1,[1]TURKU!$C$16:$AR$201,33,FALSE())-VLOOKUP($B$1,[1]TURKU!$C$16:$AR$201,33,FALSE()))/(VLOOKUP($B$1,[1]TURKU!$C$16:$AR$201,25,FALSE())-VLOOKUP($B$1,[1]TURKU!$C$16:$AR$201,25,FALSE()))*100)</f>
        <v>0</v>
      </c>
      <c r="O18" s="29" t="n">
        <f aca="false">IF(C18=0,0,(VLOOKUP($B$1,[1]TURKU!$C$16:$AR$201,34,FALSE())-VLOOKUP($B$1,[1]TURKU!$C$16:$AR$201,34,FALSE()))/(VLOOKUP($B$1,[1]TURKU!$C$16:$AR$201,26,FALSE())-VLOOKUP($B$1,[1]TURKU!$C$16:$AR$201,26,FALSE()))*100)</f>
        <v>0</v>
      </c>
      <c r="P18" s="29" t="n">
        <f aca="false">IF(OR(C18=0,B18=0),0,(VLOOKUP($B$1,[1]TURKU!$C$16:$AR$204,37,FALSE())-VLOOKUP($B$1,[1]TURKU!$C$16:$AR$204,37,FALSE()))/(VLOOKUP($B$1,[1]TURKU!$C$16:$AR$204,23,FALSE())-VLOOKUP($B$1,[1]TURKU!$C$16:$AR$204,23,FALSE()))*100)</f>
        <v>0</v>
      </c>
      <c r="Q18" s="29" t="n">
        <f aca="false">IF(C18=0,0,(VLOOKUP($B$1,[1]TURKU!$C$16:$AR$204,38,FALSE())-VLOOKUP($B$1,[1]TURKU!$C$16:$AR$204,38,FALSE()))/(VLOOKUP($B$1,[1]TURKU!$C$16:$AR$204,24,FALSE())-VLOOKUP($B$1,[1]TURKU!$C$16:$AR$204,24,FALSE()))*100)</f>
        <v>0</v>
      </c>
      <c r="R18" s="29" t="n">
        <f aca="false">IF(OR(C18=0,B18=0),0,(VLOOKUP($B$1,[1]TURKU!$C$16:$AR$204,31,FALSE())-VLOOKUP($B$1,[1]TURKU!$C$16:$AR$204,31,FALSE()))/(VLOOKUP($B$1,[1]TURKU!$C$16:$AR$204,40,FALSE())-VLOOKUP($B$1,[1]TURKU!$C$16:$AR$204,40,FALSE()))*100)</f>
        <v>0</v>
      </c>
      <c r="S18" s="29" t="n">
        <f aca="false">IF(C18=0,0,(VLOOKUP($B$1,[1]TURKU!$C$16:$AR$204,32,FALSE())-VLOOKUP($B$1,[1]TURKU!$C$16:$AR$204,32,FALSE()))/(VLOOKUP($B$1,[1]TURKU!$C$16:$AR$204,42,FALSE())-VLOOKUP($B$1,[1]TURKU!$C$16:$AR$204,42,FALSE()))*100)</f>
        <v>0</v>
      </c>
      <c r="T18" s="29" t="n">
        <f aca="false">IF(C18=0,0,(VLOOKUP($B$1,[1]TURKU!$C$16:$AR$204,35,FALSE())-VLOOKUP($B$1,[1]TURKU!$C$16:$AR$204,35,FALSE()))/30)</f>
        <v>0</v>
      </c>
      <c r="U18" s="29" t="n">
        <f aca="false">IF(C18=0,0,(VLOOKUP($B$1,[1]TURKU!$C$16:$AR$204,36,FALSE())-VLOOKUP($B$1,[1]TURKU!$C$16:$AR$204,36,FALSE()))/30)</f>
        <v>0</v>
      </c>
      <c r="V18" s="30" t="n">
        <f aca="false">IF(OR(B18=0,B18=0,T18="-"),0,T18/B18)</f>
        <v>0</v>
      </c>
      <c r="W18" s="30" t="n">
        <f aca="false">IF(OR(C18=0,C18=0),0,U18/C18)</f>
        <v>0</v>
      </c>
      <c r="Y18" s="33" t="n">
        <v>2145.83333333333</v>
      </c>
      <c r="Z18" s="33" t="n">
        <v>7.3632798446602</v>
      </c>
      <c r="AA18" s="33" t="n">
        <v>80.9011965354049</v>
      </c>
      <c r="AB18" s="33" t="n">
        <v>1833.77333333334</v>
      </c>
      <c r="AC18" s="34" t="n">
        <v>0.854573980582525</v>
      </c>
      <c r="AD18" s="33" t="n">
        <v>8.1</v>
      </c>
      <c r="AF18" s="29" t="n">
        <f aca="false">VLOOKUP($B$1,'[3]TURKU 2009'!$C$9:$W$201,13,FALSE())</f>
        <v>0</v>
      </c>
      <c r="AG18" s="29" t="str">
        <f aca="false">VLOOKUP($B$1,'[3]TURKU 2010'!$C$9:$W$201,13,FALSE())</f>
        <v/>
      </c>
      <c r="AH18" s="29" t="e">
        <f aca="false">IF(AG18=0,0,AG18-AF18)</f>
        <v>#VALUE!</v>
      </c>
    </row>
    <row r="19" customFormat="false" ht="13.5" hidden="false" customHeight="false" outlineLevel="0" collapsed="false">
      <c r="A19" s="35" t="s">
        <v>35</v>
      </c>
      <c r="B19" s="36" t="n">
        <f aca="false">IF(C19=0,Y19,IF(ISNA(VLOOKUP($B$1,[1]TURKU!$C$16:$Y$204,23,FALSE())),0,(VLOOKUP($B$1,[1]TURKU!$C$16:$Y$204,23,FALSE())-VLOOKUP($B$1,[1]TURKU!$C$16:$Y$206,23,FALSE()))/31))</f>
        <v>2237.39032258064</v>
      </c>
      <c r="C19" s="36" t="n">
        <f aca="false">IF(ISNA(VLOOKUP($B$1,[1]TURKU!$C$16:$Z$204,24,FALSE())),0,(VLOOKUP($B$1,[1]TURKU!$C$16:$Z$204,24,FALSE())-VLOOKUP($B$1,[1]TURKU!$C$16:$Z$206,24,FALSE()))/31)</f>
        <v>0</v>
      </c>
      <c r="D19" s="36" t="n">
        <f aca="false">IF(C19=0,0,C19-B19)</f>
        <v>0</v>
      </c>
      <c r="E19" s="29" t="n">
        <f aca="false">VLOOKUP($B$1,'[2]TURKU 2009'!$C$9:$W$201,14,FALSE())</f>
        <v>10.548</v>
      </c>
      <c r="F19" s="29" t="str">
        <f aca="false">VLOOKUP($B$1,'[2]TURKU 2010'!$C$9:$W$201,14,FALSE())</f>
        <v/>
      </c>
      <c r="G19" s="36" t="e">
        <f aca="false">IF(F19=0,0,F19-E19)</f>
        <v>#VALUE!</v>
      </c>
      <c r="H19" s="36" t="n">
        <f aca="false">IF(C19=0,0,(VLOOKUP($B$1,[1]TURKU!$C$16:$AR$201,27,FALSE())-VLOOKUP($B$1,[1]TURKU!$C$16:$AR$201,27,FALSE()))/(VLOOKUP($B$1,[1]TURKU!$C$16:$AR$201,25,FALSE())-VLOOKUP($B$1,[1]TURKU!$C$16:$AR$201,25,FALSE()))*100)</f>
        <v>0</v>
      </c>
      <c r="I19" s="36" t="n">
        <f aca="false">IF(C19=0,0,(VLOOKUP($B$1,[1]TURKU!$C$16:$AR$201,28,FALSE())-VLOOKUP($B$1,[1]TURKU!$C$16:$AR$201,28,FALSE()))/(VLOOKUP($B$1,[1]TURKU!$C$16:$AR$201,26,FALSE())-VLOOKUP($B$1,[1]TURKU!$C$16:$AR$201,26,FALSE()))*100)</f>
        <v>0</v>
      </c>
      <c r="J19" s="36" t="n">
        <f aca="false">IF(C19=0,0,(VLOOKUP($B$1,[1]TURKU!$C$16:$AR$201,29,FALSE())-VLOOKUP($B$1,[1]TURKU!$C$16:$AR$201,29,FALSE()))/(VLOOKUP($B$1,[1]TURKU!$C$16:$AR$201,25,FALSE())-VLOOKUP($B$1,[1]TURKU!$C$16:$AR$201,25,FALSE()))*100)</f>
        <v>0</v>
      </c>
      <c r="K19" s="36" t="n">
        <f aca="false">IF(C19=0,0,(VLOOKUP($B$1,[1]TURKU!$C$16:$AR$201,30,FALSE())-VLOOKUP($B$1,[1]TURKU!$C$16:$AR$201,30,FALSE()))/(VLOOKUP($B$1,[1]TURKU!$C$16:$AR$201,26,FALSE())-VLOOKUP($B$1,[1]TURKU!$C$16:$AR$201,26,FALSE()))*100)</f>
        <v>0</v>
      </c>
      <c r="L19" s="36" t="n">
        <f aca="false">IF(C19=0,0,(VLOOKUP($B$1,[1]TURKU!$C$16:$AR$201,31,FALSE())-VLOOKUP($B$1,[1]TURKU!$C$16:$AR$201,31,FALSE()))/(VLOOKUP($B$1,[1]TURKU!$C$16:$AR$201,25,FALSE())-VLOOKUP($B$1,[1]TURKU!$C$16:$AR$201,25,FALSE()))*100)</f>
        <v>0</v>
      </c>
      <c r="M19" s="36" t="n">
        <f aca="false">IF(C19=0,0,(VLOOKUP($B$1,[1]TURKU!$C$16:$AR$201,32,FALSE())-VLOOKUP($B$1,[1]TURKU!$C$16:$AR$201,32,FALSE()))/(VLOOKUP($B$1,[1]TURKU!$C$16:$AR$201,26,FALSE())-VLOOKUP($B$1,[1]TURKU!$C$16:$AR$201,26,FALSE()))*100)</f>
        <v>0</v>
      </c>
      <c r="N19" s="36" t="n">
        <f aca="false">IF(C19=0,0,(VLOOKUP($B$1,[1]TURKU!$C$16:$AR$201,33,FALSE())-VLOOKUP($B$1,[1]TURKU!$C$16:$AR$201,33,FALSE()))/(VLOOKUP($B$1,[1]TURKU!$C$16:$AR$201,25,FALSE())-VLOOKUP($B$1,[1]TURKU!$C$16:$AR$201,25,FALSE()))*100)</f>
        <v>0</v>
      </c>
      <c r="O19" s="36" t="n">
        <f aca="false">IF(C19=0,0,(VLOOKUP($B$1,[1]TURKU!$C$16:$AR$201,34,FALSE())-VLOOKUP($B$1,[1]TURKU!$C$16:$AR$201,34,FALSE()))/(VLOOKUP($B$1,[1]TURKU!$C$16:$AR$201,26,FALSE())-VLOOKUP($B$1,[1]TURKU!$C$16:$AR$201,26,FALSE()))*100)</f>
        <v>0</v>
      </c>
      <c r="P19" s="36" t="n">
        <f aca="false">IF(OR(C19=0,B19=0),0,(VLOOKUP($B$1,[1]TURKU!$C$16:$AR$204,37,FALSE())-VLOOKUP($B$1,[1]TURKU!$C$16:$AR$204,37,FALSE()))/(VLOOKUP($B$1,[1]TURKU!$C$16:$AR$204,23,FALSE())-VLOOKUP($B$1,[1]TURKU!$C$16:$AR$204,23,FALSE()))*100)</f>
        <v>0</v>
      </c>
      <c r="Q19" s="36" t="n">
        <f aca="false">IF(C19=0,0,(VLOOKUP($B$1,[1]TURKU!$C$16:$AR$204,38,FALSE())-VLOOKUP($B$1,[1]TURKU!$C$16:$AR$204,38,FALSE()))/(VLOOKUP($B$1,[1]TURKU!$C$16:$AR$204,24,FALSE())-VLOOKUP($B$1,[1]TURKU!$C$16:$AR$204,24,FALSE()))*100)</f>
        <v>0</v>
      </c>
      <c r="R19" s="36" t="n">
        <f aca="false">IF(OR(C19=0,B19=0),0,(VLOOKUP($B$1,[1]TURKU!$C$16:$AR$204,31,FALSE())-VLOOKUP($B$1,[1]TURKU!$C$16:$AR$204,31,FALSE()))/(VLOOKUP($B$1,[1]TURKU!$C$16:$AR$204,40,FALSE())-VLOOKUP($B$1,[1]TURKU!$C$16:$AR$204,40,FALSE()))*100)</f>
        <v>0</v>
      </c>
      <c r="S19" s="36" t="n">
        <f aca="false">IF(C19=0,0,(VLOOKUP($B$1,[1]TURKU!$C$16:$AR$204,32,FALSE())-VLOOKUP($B$1,[1]TURKU!$C$16:$AR$204,32,FALSE()))/(VLOOKUP($B$1,[1]TURKU!$C$16:$AR$204,42,FALSE())-VLOOKUP($B$1,[1]TURKU!$C$16:$AR$204,42,FALSE()))*100)</f>
        <v>0</v>
      </c>
      <c r="T19" s="36" t="n">
        <f aca="false">IF(C19=0,0,(VLOOKUP($B$1,[1]TURKU!$C$16:$AR$204,35,FALSE())-VLOOKUP($B$1,[1]TURKU!$C$16:$AR$204,35,FALSE()))/31)</f>
        <v>0</v>
      </c>
      <c r="U19" s="36" t="n">
        <f aca="false">IF(C19=0,0,(VLOOKUP($B$1,[1]TURKU!$C$16:$AR$204,36,FALSE())-VLOOKUP($B$1,[1]TURKU!$C$16:$AR$204,36,FALSE()))/31)</f>
        <v>0</v>
      </c>
      <c r="V19" s="37" t="n">
        <f aca="false">IF(OR(B19=0,B19=0,T19="-"),0,T19/B19)</f>
        <v>0</v>
      </c>
      <c r="W19" s="37" t="n">
        <f aca="false">IF(OR(C19=0,C19=0),0,U19/C19)</f>
        <v>0</v>
      </c>
      <c r="Y19" s="38" t="n">
        <v>2237.39032258064</v>
      </c>
      <c r="Z19" s="38" t="n">
        <v>6.3</v>
      </c>
      <c r="AA19" s="38" t="n">
        <v>85.9486603491705</v>
      </c>
      <c r="AB19" s="38" t="n">
        <v>1926.56774193548</v>
      </c>
      <c r="AC19" s="39" t="n">
        <v>0.86107807050553</v>
      </c>
      <c r="AD19" s="38" t="n">
        <v>10.516</v>
      </c>
      <c r="AF19" s="29" t="n">
        <f aca="false">VLOOKUP($B$1,'[3]TURKU 2009'!$C$9:$W$201,14,FALSE())</f>
        <v>0</v>
      </c>
      <c r="AG19" s="29" t="str">
        <f aca="false">VLOOKUP($B$1,'[3]TURKU 2010'!$C$9:$W$201,14,FALSE())</f>
        <v/>
      </c>
      <c r="AH19" s="36" t="e">
        <f aca="false">IF(AG19=0,0,AG19-AF19)</f>
        <v>#VALUE!</v>
      </c>
    </row>
    <row r="20" customFormat="false" ht="13.5" hidden="false" customHeight="false" outlineLevel="0" collapsed="false">
      <c r="A20" s="40" t="s">
        <v>36</v>
      </c>
      <c r="B20" s="41" t="n">
        <f aca="false">VLOOKUP($B$1,[1]TURKU!$C$16:$E$201,3,FALSE())</f>
        <v>2143.9</v>
      </c>
      <c r="C20" s="41" t="n">
        <f aca="false">VLOOKUP($B$1,[1]TURKU!$C$16:$V$201,12,FALSE())</f>
        <v>2202.8</v>
      </c>
      <c r="D20" s="41" t="n">
        <f aca="false">IF(C20&gt;0,+C20-B20,"")</f>
        <v>58.9000000000001</v>
      </c>
      <c r="E20" s="41" t="n">
        <f aca="false">VLOOKUP($B$1,'[2]TURKU 2009'!$C$9:$W$201,15,FALSE())</f>
        <v>0.613</v>
      </c>
      <c r="F20" s="41" t="n">
        <f aca="false">VLOOKUP($B$1,'[2]TURKU 2010'!$C$9:$W$201,15,FALSE())</f>
        <v>0.613</v>
      </c>
      <c r="G20" s="41" t="n">
        <f aca="false">IF(F20&gt;0,+F20-E20,"")</f>
        <v>0</v>
      </c>
      <c r="H20" s="41" t="n">
        <f aca="false">VLOOKUP($B$1,[1]TURKU!$C$16:$AR$201,27,FALSE())/VLOOKUP($B$1,[1]TURKU!$C$16:$AR$201,25,FALSE())*100</f>
        <v>68.8883299798793</v>
      </c>
      <c r="I20" s="41" t="n">
        <f aca="false">VLOOKUP($B$1,[1]TURKU!$C$16:$AR$201,28,FALSE())/VLOOKUP($B$1,[1]TURKU!$C$16:$AR$201,26,FALSE())*100</f>
        <v>67.7188123650878</v>
      </c>
      <c r="J20" s="41" t="n">
        <f aca="false">VLOOKUP($B$1,[1]TURKU!$C$16:$AR$201,29,FALSE())/VLOOKUP($B$1,[1]TURKU!$C$16:$AR$201,25,FALSE())*100</f>
        <v>10.0561703554661</v>
      </c>
      <c r="K20" s="41" t="n">
        <f aca="false">VLOOKUP($B$1,[1]TURKU!$C$16:$AR$201,30,FALSE())/VLOOKUP($B$1,[1]TURKU!$C$16:$AR$201,26,FALSE())*100</f>
        <v>9.00093674907343</v>
      </c>
      <c r="L20" s="41" t="n">
        <f aca="false">VLOOKUP($B$1,[1]TURKU!$C$16:$AR$201,31,FALSE())/VLOOKUP($B$1,[1]TURKU!$C$16:$AR$201,25,FALSE())*100</f>
        <v>19.0182763246144</v>
      </c>
      <c r="M20" s="41" t="n">
        <f aca="false">VLOOKUP($B$1,[1]TURKU!$C$16:$AR$201,32,FALSE())/VLOOKUP($B$1,[1]TURKU!$C$16:$AR$201,26,FALSE())*100</f>
        <v>20.9343053801979</v>
      </c>
      <c r="N20" s="41" t="n">
        <f aca="false">VLOOKUP($B$1,[1]TURKU!$C$16:$AR$201,33,FALSE())/VLOOKUP($B$1,[1]TURKU!$C$16:$AR$201,25,FALSE())*100</f>
        <v>2.03722334004024</v>
      </c>
      <c r="O20" s="41" t="n">
        <f aca="false">VLOOKUP($B$1,[1]TURKU!$C$16:$AR$201,34,FALSE())/VLOOKUP($B$1,[1]TURKU!$C$16:$AR$201,26,FALSE())*100</f>
        <v>2.34594550564086</v>
      </c>
      <c r="P20" s="41" t="n">
        <f aca="false">VLOOKUP($B$1,[1]TURKU!$C$16:$L$201,10,FALSE())</f>
        <v>6.5</v>
      </c>
      <c r="Q20" s="41" t="n">
        <f aca="false">VLOOKUP($B$1,[1]TURKU!$C$16:$U$201,19,FALSE())</f>
        <v>6.7</v>
      </c>
      <c r="R20" s="41" t="n">
        <f aca="false">VLOOKUP($B$1,[1]TURKU!$C$16:$L$201,9,FALSE())</f>
        <v>91.7677993527508</v>
      </c>
      <c r="S20" s="41" t="n">
        <f aca="false">VLOOKUP($B$1,[1]TURKU!$C$16:$T$201,18,FALSE())</f>
        <v>95.5390334572491</v>
      </c>
      <c r="T20" s="41" t="n">
        <f aca="false">VLOOKUP($B$1,[1]TURKU!$C$16:$M$206,11,FALSE())</f>
        <v>1891.1</v>
      </c>
      <c r="U20" s="41" t="n">
        <f aca="false">VLOOKUP($B$1,[1]TURKU!$C$16:$V$206,20,FALSE())</f>
        <v>1917.2</v>
      </c>
      <c r="V20" s="42" t="n">
        <f aca="false">IF(B20=0,"",T20/B20)</f>
        <v>0.882084052427818</v>
      </c>
      <c r="W20" s="42" t="n">
        <f aca="false">IF(C20=0,"",U20/C20)</f>
        <v>0.870346831305611</v>
      </c>
      <c r="Y20" s="31" t="n">
        <v>2241.7</v>
      </c>
      <c r="Z20" s="31" t="n">
        <v>6.3</v>
      </c>
      <c r="AA20" s="31" t="n">
        <v>83.5463258785943</v>
      </c>
      <c r="AB20" s="31" t="n">
        <v>1829.6</v>
      </c>
      <c r="AC20" s="32" t="n">
        <v>0.816166302359816</v>
      </c>
      <c r="AD20" s="31" t="n">
        <v>6.389</v>
      </c>
      <c r="AF20" s="41" t="n">
        <f aca="false">VLOOKUP($B$1,'[3]TURKU 2009'!$C$9:$W$201,15,FALSE())</f>
        <v>0</v>
      </c>
      <c r="AG20" s="41" t="n">
        <f aca="false">VLOOKUP($B$1,'[3]TURKU 2010'!$C$9:$W$201,15,FALSE())</f>
        <v>0</v>
      </c>
      <c r="AH20" s="41" t="str">
        <f aca="false">IF(AG20&gt;0,+AG20-AF20,"")</f>
        <v/>
      </c>
    </row>
    <row r="21" customFormat="false" ht="13.5" hidden="false" customHeight="fals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Y21" s="31"/>
      <c r="Z21" s="31"/>
      <c r="AA21" s="31"/>
      <c r="AB21" s="31"/>
      <c r="AC21" s="32"/>
      <c r="AD21" s="31"/>
    </row>
    <row r="22" customFormat="false" ht="13.5" hidden="false" customHeight="false" outlineLevel="0" collapsed="false">
      <c r="A22" s="44" t="s">
        <v>37</v>
      </c>
      <c r="B22" s="41" t="n">
        <f aca="false">Y22</f>
        <v>2241.7</v>
      </c>
      <c r="C22" s="45" t="n">
        <f aca="false">B22*C20/B20</f>
        <v>2303.28688838099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f aca="false">Z22</f>
        <v>6.3</v>
      </c>
      <c r="Q22" s="41"/>
      <c r="R22" s="41" t="n">
        <f aca="false">AA22</f>
        <v>83.5463258785943</v>
      </c>
      <c r="S22" s="41"/>
      <c r="T22" s="41" t="n">
        <f aca="false">AB22</f>
        <v>1829.6</v>
      </c>
      <c r="U22" s="41"/>
      <c r="V22" s="42" t="n">
        <f aca="false">AC22</f>
        <v>0.816166302359816</v>
      </c>
      <c r="W22" s="42"/>
      <c r="Y22" s="31" t="n">
        <v>2241.7</v>
      </c>
      <c r="Z22" s="31" t="n">
        <v>6.3</v>
      </c>
      <c r="AA22" s="31" t="n">
        <v>83.5463258785943</v>
      </c>
      <c r="AB22" s="31" t="n">
        <v>1829.6</v>
      </c>
      <c r="AC22" s="32" t="n">
        <v>0.816166302359816</v>
      </c>
      <c r="AD22" s="31" t="n">
        <v>6.389</v>
      </c>
    </row>
    <row r="23" s="17" customFormat="true" ht="15.75" hidden="false" customHeight="false" outlineLevel="0" collapsed="false">
      <c r="A23" s="46"/>
      <c r="C23" s="47"/>
      <c r="D23" s="48"/>
    </row>
    <row r="24" s="7" customFormat="true" ht="15" hidden="false" customHeight="false" outlineLevel="0" collapsed="false">
      <c r="A24" s="6" t="s">
        <v>38</v>
      </c>
      <c r="B24" s="6"/>
      <c r="C24" s="6"/>
      <c r="D24" s="6"/>
      <c r="G24" s="6" t="s">
        <v>39</v>
      </c>
      <c r="L24" s="6" t="s">
        <v>40</v>
      </c>
      <c r="Q24" s="6" t="s">
        <v>41</v>
      </c>
      <c r="V24" s="6" t="s">
        <v>42</v>
      </c>
      <c r="Z24" s="17"/>
      <c r="AF24" s="77"/>
    </row>
    <row r="25" customFormat="false" ht="15" hidden="false" customHeight="false" outlineLevel="0" collapsed="false">
      <c r="A25" s="17"/>
      <c r="B25" s="17"/>
      <c r="C25" s="17"/>
      <c r="D25" s="17"/>
      <c r="V25" s="6" t="s">
        <v>43</v>
      </c>
      <c r="Z25" s="49" t="s">
        <v>44</v>
      </c>
      <c r="AA25" s="49" t="s">
        <v>45</v>
      </c>
      <c r="AB25" s="49" t="s">
        <v>46</v>
      </c>
      <c r="AC25" s="49" t="s">
        <v>47</v>
      </c>
      <c r="AF25" s="50"/>
    </row>
    <row r="26" s="17" customFormat="true" ht="12.75" hidden="false" customHeight="false" outlineLevel="0" collapsed="false">
      <c r="A26" s="8" t="s">
        <v>4</v>
      </c>
      <c r="B26" s="15" t="s">
        <v>49</v>
      </c>
      <c r="C26" s="15"/>
      <c r="D26" s="15" t="s">
        <v>14</v>
      </c>
      <c r="E26" s="15"/>
      <c r="F26" s="1"/>
      <c r="G26" s="51" t="s">
        <v>50</v>
      </c>
      <c r="H26" s="52"/>
      <c r="I26" s="51" t="s">
        <v>14</v>
      </c>
      <c r="J26" s="53"/>
      <c r="L26" s="51" t="s">
        <v>50</v>
      </c>
      <c r="M26" s="52"/>
      <c r="N26" s="51" t="s">
        <v>14</v>
      </c>
      <c r="O26" s="53"/>
      <c r="Q26" s="15" t="s">
        <v>50</v>
      </c>
      <c r="R26" s="15"/>
      <c r="S26" s="51" t="s">
        <v>14</v>
      </c>
      <c r="T26" s="53"/>
      <c r="V26" s="51" t="s">
        <v>51</v>
      </c>
      <c r="W26" s="52"/>
      <c r="Z26" s="49"/>
      <c r="AA26" s="49"/>
      <c r="AB26" s="49"/>
      <c r="AC26" s="49"/>
      <c r="AF26" s="50"/>
    </row>
    <row r="27" customFormat="false" ht="12.75" hidden="false" customHeight="false" outlineLevel="0" collapsed="false">
      <c r="A27" s="8"/>
      <c r="B27" s="54" t="n">
        <v>2009</v>
      </c>
      <c r="C27" s="54" t="n">
        <v>2010</v>
      </c>
      <c r="D27" s="51" t="s">
        <v>52</v>
      </c>
      <c r="E27" s="15" t="s">
        <v>53</v>
      </c>
      <c r="G27" s="54" t="n">
        <v>2009</v>
      </c>
      <c r="H27" s="54" t="n">
        <v>2010</v>
      </c>
      <c r="I27" s="51" t="s">
        <v>52</v>
      </c>
      <c r="J27" s="15" t="s">
        <v>53</v>
      </c>
      <c r="L27" s="54" t="n">
        <v>2009</v>
      </c>
      <c r="M27" s="54" t="n">
        <v>2010</v>
      </c>
      <c r="N27" s="51" t="s">
        <v>52</v>
      </c>
      <c r="O27" s="15" t="s">
        <v>53</v>
      </c>
      <c r="Q27" s="54" t="n">
        <v>2009</v>
      </c>
      <c r="R27" s="54" t="n">
        <v>2010</v>
      </c>
      <c r="S27" s="51" t="s">
        <v>52</v>
      </c>
      <c r="T27" s="15" t="s">
        <v>53</v>
      </c>
      <c r="V27" s="54" t="n">
        <v>2009</v>
      </c>
      <c r="W27" s="54" t="n">
        <v>2010</v>
      </c>
      <c r="Z27" s="27" t="n">
        <v>2009</v>
      </c>
      <c r="AA27" s="27" t="n">
        <v>2009</v>
      </c>
      <c r="AB27" s="27" t="n">
        <v>2009</v>
      </c>
      <c r="AC27" s="27" t="n">
        <v>2009</v>
      </c>
      <c r="AF27" s="55"/>
    </row>
    <row r="28" customFormat="false" ht="12.75" hidden="false" customHeight="false" outlineLevel="0" collapsed="false">
      <c r="A28" s="28" t="s">
        <v>24</v>
      </c>
      <c r="B28" s="56" t="n">
        <f aca="false">IF(C28=0,Z28,IF(ISNA(VLOOKUP($C$1,[4]Taul1!$A$3:$D$200,3,FALSE()))=TRUE(),0,VLOOKUP($C$1,[4]Taul1!$A$3:$D$200,3,FALSE())))</f>
        <v>4356212.2</v>
      </c>
      <c r="C28" s="57" t="n">
        <f aca="false">IF(ISNA(VLOOKUP($C$1,[4]Taul1!$A$3:$D$200,4,FALSE()))=TRUE(),0,VLOOKUP($C$1,[4]Taul1!$A$3:$D$200,4,FALSE()))</f>
        <v>4646533.78</v>
      </c>
      <c r="D28" s="57" t="n">
        <f aca="false">IF(C28=0,0,+C28-B28)</f>
        <v>290321.58</v>
      </c>
      <c r="E28" s="30" t="n">
        <f aca="false">IF(B28=0,0,+D28/B28)</f>
        <v>0.0666454173192022</v>
      </c>
      <c r="F28" s="58" t="n">
        <v>1</v>
      </c>
      <c r="G28" s="57" t="n">
        <f aca="false">IF(ISNA(VLOOKUP($C$1,'[5]05'!$A$3:$D$200,3,FALSE()))=TRUE(),0,VLOOKUP($C$1,'[5]05'!$A$3:$D$200,3,FALSE()))+IF(ISNA(VLOOKUP($C$1,'[5]06'!$A$3:$D$200,3,FALSE()))=TRUE(),0,VLOOKUP($C$1,'[5]06'!$A$3:$D$200,3,FALSE()))</f>
        <v>113752.46</v>
      </c>
      <c r="H28" s="57" t="n">
        <f aca="false">IF(ISNA(VLOOKUP($C$1,'[5]05'!$A$3:$D$200,4,FALSE()))=TRUE(),0,VLOOKUP($C$1,'[5]05'!$A$3:$D$200,4,FALSE()))+IF(ISNA(VLOOKUP($C$1,'[5]06'!$A$3:$D$200,4,FALSE()))=TRUE(),0,VLOOKUP($C$1,'[5]06'!$A$3:$D$200,4,FALSE()))</f>
        <v>892227.22</v>
      </c>
      <c r="I28" s="57" t="n">
        <f aca="false">IF(H28=0,0,+H28-G28)</f>
        <v>778474.76</v>
      </c>
      <c r="J28" s="30" t="n">
        <f aca="false">IF(G28=0,0,+I28/G28)</f>
        <v>6.84358615189509</v>
      </c>
      <c r="L28" s="56" t="n">
        <f aca="false">IF(M28=0,AF28,IF(ISNA(VLOOKUP($C$1,[7]Taul1!$A$3:$D$200,3,FALSE()))=TRUE(),0,VLOOKUP($C$1,[7]Taul1!$A$3:$D$200,3,FALSE())))</f>
        <v>0</v>
      </c>
      <c r="M28" s="57" t="n">
        <f aca="false">IF(ISNA(VLOOKUP($C$1,[7]Taul1!$A$3:$D$200,4,FALSE()))=TRUE(),0,VLOOKUP($C$1,[7]Taul1!$A$3:$D$200,4,FALSE()))</f>
        <v>0</v>
      </c>
      <c r="N28" s="57" t="n">
        <f aca="false">IF(M28=0,0,+M28-L28)</f>
        <v>0</v>
      </c>
      <c r="O28" s="30" t="n">
        <f aca="false">IF(N28=0,0,IF(L28=0,1,+N28/L28))</f>
        <v>0</v>
      </c>
      <c r="Q28" s="56" t="n">
        <f aca="false">IF(R28=0,AB28,IF(ISNA(VLOOKUP($C$1,[8]Taul1!$A$3:$D$200,3,FALSE()))=TRUE(),0,VLOOKUP($C$1,[8]Taul1!$A$3:$D$200,3,FALSE())))</f>
        <v>6146023.63</v>
      </c>
      <c r="R28" s="57" t="n">
        <f aca="false">IF(ISNA(VLOOKUP($C$1,[8]Taul1!$A$3:$D$200,4,FALSE()))=TRUE(),0,VLOOKUP($C$1,[8]Taul1!$A$3:$D$200,4,FALSE()))</f>
        <v>7174074.28</v>
      </c>
      <c r="S28" s="57" t="n">
        <f aca="false">IF(R28=0,0,+R28-Q28)</f>
        <v>1028050.65</v>
      </c>
      <c r="T28" s="30" t="n">
        <f aca="false">IF(Q28=0,0,+S28/Q28)</f>
        <v>0.167270858670617</v>
      </c>
      <c r="V28" s="30" t="n">
        <f aca="false">IF(B28=0,0,+B28/Q28)</f>
        <v>0.708785462316877</v>
      </c>
      <c r="W28" s="30" t="n">
        <f aca="false">IF(C28=0,0,+C28/R28)</f>
        <v>0.647684091166115</v>
      </c>
      <c r="Z28" s="60" t="n">
        <v>4356212.2</v>
      </c>
      <c r="AA28" s="60" t="n">
        <v>113752.46</v>
      </c>
      <c r="AB28" s="60" t="n">
        <v>6146023.63</v>
      </c>
      <c r="AC28" s="33" t="n">
        <v>0.708785462316877</v>
      </c>
      <c r="AF28" s="61"/>
    </row>
    <row r="29" customFormat="false" ht="12.75" hidden="false" customHeight="false" outlineLevel="0" collapsed="false">
      <c r="A29" s="28" t="s">
        <v>25</v>
      </c>
      <c r="B29" s="56" t="e">
        <f aca="false">IF(C29=0,Z29,IF(ISNA(VLOOKUP($C$1,[9]Taul1!$A$3:$D$200,3,FALSE()))=TRUE(),0,VLOOKUP($C$1,[9]Taul1!$A$3:$D$200,3,FALSE())-SUM(B28:$B$29)))</f>
        <v>#VALUE!</v>
      </c>
      <c r="C29" s="57" t="e">
        <f aca="false">IF(ISNA(VLOOKUP($C$1,[9]Taul1!$A$3:$D$200,4,FALSE()))=TRUE(),0,VLOOKUP($C$1,[9]Taul1!$A$3:$D$200,4,FALSE())-SUM($C$29:$C$29))</f>
        <v>#VALUE!</v>
      </c>
      <c r="D29" s="57" t="e">
        <f aca="false">IF(C29=0,0,+C29-B29)</f>
        <v>#VALUE!</v>
      </c>
      <c r="E29" s="30" t="e">
        <f aca="false">IF(D29=0,0,+D29/B29)</f>
        <v>#VALUE!</v>
      </c>
      <c r="F29" s="58" t="n">
        <v>1</v>
      </c>
      <c r="G29" s="56" t="n">
        <f aca="false">IF(H29=0,AA29,IF(ISNA(VLOOKUP($C$1,'[10]05'!$A$3:$D$200,3,FALSE()))=TRUE(),0,VLOOKUP($C$1,'[10]05'!$A$3:$D$200,3,FALSE()))+IF(ISNA(VLOOKUP($C$1,'[10]06'!$A$3:$D$200,3,FALSE()))=TRUE(),0,VLOOKUP($C$1,'[11]06'!$A$3:$D$200,3,FALSE()))-G28)</f>
        <v>2418160.93</v>
      </c>
      <c r="H29" s="57" t="n">
        <f aca="false">IF(ISNA(VLOOKUP($C$1,'[10]05'!$A$3:$D$200,4,FALSE()))=TRUE(),0,VLOOKUP($C$1,'[10]05'!$A$3:$D$200,4,FALSE()))+IF(ISNA(VLOOKUP($C$1,'[10]06'!$A$3:$D$200,4,FALSE()))=TRUE(),0,VLOOKUP($C$1,'[10]06'!$A$3:$D$200,4,FALSE()))-H28</f>
        <v>0</v>
      </c>
      <c r="I29" s="57" t="n">
        <f aca="false">IF(H29=0,0,+H29-G29)</f>
        <v>0</v>
      </c>
      <c r="J29" s="30" t="n">
        <f aca="false">IF(I29=0,0,+I29/G29)</f>
        <v>0</v>
      </c>
      <c r="L29" s="56" t="n">
        <f aca="false">IF(M29=0,AF29,IF(ISNA(VLOOKUP($C$1,[12]Taul1!$A$3:$D$200,3,FALSE()))=TRUE(),0,VLOOKUP($C$1,[12]Taul1!$A$3:$D$200,3,FALSE())-SUM($L28:L$29)))</f>
        <v>0</v>
      </c>
      <c r="M29" s="57" t="n">
        <f aca="false">IF(ISNA(VLOOKUP($C$1,[12]Taul1!$A$3:$D$200,4,FALSE()))=TRUE(),0,VLOOKUP($C$1,[12]Taul1!$A$3:$D$200,4,FALSE())-SUM($M$29:$M$29))</f>
        <v>0</v>
      </c>
      <c r="N29" s="57" t="n">
        <f aca="false">IF(M29=0,0,+M29-L29)</f>
        <v>0</v>
      </c>
      <c r="O29" s="30" t="n">
        <f aca="false">IF(N29=0,0,IF(L29=0,1,+N29/L29))</f>
        <v>0</v>
      </c>
      <c r="Q29" s="56" t="e">
        <f aca="false">IF(R29=0,AB29,IF(ISNA(VLOOKUP($C$1,[13]Taul1!$A$3:$D$200,3,FALSE()))=TRUE(),0,VLOOKUP($C$1,[13]Taul1!$A$3:$D$200,3,FALSE())-SUM(Q28:$Q$29)))</f>
        <v>#VALUE!</v>
      </c>
      <c r="R29" s="57" t="e">
        <f aca="false">IF(ISNA(VLOOKUP($C$1,[13]Taul1!$A$3:$D$200,4,FALSE()))=TRUE(),0,VLOOKUP($C$1,[13]Taul1!$A$3:$D$200,4,FALSE())-SUM($R$29:$R$29))</f>
        <v>#VALUE!</v>
      </c>
      <c r="S29" s="57" t="e">
        <f aca="false">IF(R29=0,0,+R29-Q29)</f>
        <v>#VALUE!</v>
      </c>
      <c r="T29" s="30" t="e">
        <f aca="false">IF(S29=0,0,+S29/Q29)</f>
        <v>#VALUE!</v>
      </c>
      <c r="V29" s="30" t="e">
        <f aca="false">IF(B29=0,0,+B29/Q29)</f>
        <v>#VALUE!</v>
      </c>
      <c r="W29" s="30" t="e">
        <f aca="false">IF(C29=0,0,+C29/R29)</f>
        <v>#VALUE!</v>
      </c>
      <c r="Z29" s="60" t="n">
        <v>5049563.99</v>
      </c>
      <c r="AA29" s="60" t="n">
        <v>2418160.93</v>
      </c>
      <c r="AB29" s="60" t="n">
        <v>9311270.92</v>
      </c>
      <c r="AC29" s="33" t="n">
        <v>0.542306633904709</v>
      </c>
      <c r="AF29" s="61"/>
    </row>
    <row r="30" customFormat="false" ht="12.75" hidden="false" customHeight="false" outlineLevel="0" collapsed="false">
      <c r="A30" s="28" t="s">
        <v>26</v>
      </c>
      <c r="B30" s="56" t="e">
        <f aca="false">IF(C30=0,Z30,IF(ISNA(VLOOKUP($C$1,[14]Taul1!$A$3:$D$200,3,FALSE()))=TRUE(),0,VLOOKUP($C$1,[14]Taul1!$A$3:$D$200,3,FALSE())-SUM($B$29:$B$30)))</f>
        <v>#VALUE!</v>
      </c>
      <c r="C30" s="57" t="e">
        <f aca="false">IF(ISNA(VLOOKUP($C$1,[14]Taul1!$A$3:$D$200,4,FALSE()))=TRUE(),0,VLOOKUP($C$1,[14]Taul1!$A$3:$D$200,4,FALSE())-SUM($C$29:$C$30))</f>
        <v>#VALUE!</v>
      </c>
      <c r="D30" s="57" t="e">
        <f aca="false">IF(C30=0,0,+C30-B30)</f>
        <v>#VALUE!</v>
      </c>
      <c r="E30" s="30" t="e">
        <f aca="false">IF(D30=0,0,+D30/B30)</f>
        <v>#VALUE!</v>
      </c>
      <c r="F30" s="58" t="n">
        <v>1</v>
      </c>
      <c r="G30" s="56" t="n">
        <f aca="false">IF(H30=0,AA30,IF(ISNA(VLOOKUP($C$1,'[15]05'!$A$3:$D$200,3,FALSE()))=TRUE(),0,VLOOKUP($C$1,'[15]05'!$A$3:$D$200,3,FALSE()))+IF(ISNA(VLOOKUP($C$1,'[15]06'!$A$3:$D$200,3,FALSE()))=TRUE(),0,VLOOKUP($C$1,'[16]06'!$A$3:$D$200,3,FALSE()))-SUM(G28:G29))</f>
        <v>2587656.35</v>
      </c>
      <c r="H30" s="57" t="n">
        <f aca="false">IF(ISNA(VLOOKUP($C$1,'[15]05'!$A$3:$D$200,4,FALSE()))=TRUE(),0,VLOOKUP($C$1,'[15]05'!$A$3:$D$200,4,FALSE()))+IF(ISNA(VLOOKUP($C$1,'[15]06'!$A$3:$D$200,4,FALSE()))=TRUE(),0,VLOOKUP($C$1,'[15]06'!$A$3:$D$200,4,FALSE()))-SUM(H28:H29)</f>
        <v>0</v>
      </c>
      <c r="I30" s="57" t="n">
        <f aca="false">IF(H30=0,0,+H30-G30)</f>
        <v>0</v>
      </c>
      <c r="J30" s="30" t="n">
        <f aca="false">IF(I30=0,0,+I30/G30)</f>
        <v>0</v>
      </c>
      <c r="L30" s="56" t="n">
        <f aca="false">IF(M30=0,AF30,IF(ISNA(VLOOKUP($C$1,[17]Taul1!$A$3:$D$200,3,FALSE()))=TRUE(),0,VLOOKUP($C$1,[17]Taul1!$A$3:$D$200,3,FALSE())-SUM($L$29:$L$30)))</f>
        <v>0</v>
      </c>
      <c r="M30" s="57" t="n">
        <f aca="false">IF(ISNA(VLOOKUP($C$1,[17]Taul1!$A$3:$D$200,4,FALSE()))=TRUE(),0,VLOOKUP($C$1,[17]Taul1!$A$3:$D$200,4,FALSE())-SUM($M$29:$M$30))</f>
        <v>0</v>
      </c>
      <c r="N30" s="57" t="n">
        <f aca="false">IF(M30=0,0,+M30-L30)</f>
        <v>0</v>
      </c>
      <c r="O30" s="30" t="n">
        <f aca="false">IF(N30=0,0,IF(L30=0,1,+N30/L30))</f>
        <v>0</v>
      </c>
      <c r="Q30" s="56" t="e">
        <f aca="false">IF(R30=0,AB30,IF(ISNA(VLOOKUP($C$1,[18]Taul1!$A$3:$D$200,3,FALSE()))=TRUE(),0,VLOOKUP($C$1,[18]Taul1!$A$3:$D$200,3,FALSE())-SUM($Q$29:$Q$30)))</f>
        <v>#VALUE!</v>
      </c>
      <c r="R30" s="57" t="e">
        <f aca="false">IF(ISNA(VLOOKUP($C$1,[18]Taul1!$A$3:$D$200,4,FALSE()))=TRUE(),0,VLOOKUP($C$1,[18]Taul1!$A$3:$D$200,4,FALSE())-SUM($R$29:$R$30))</f>
        <v>#VALUE!</v>
      </c>
      <c r="S30" s="57" t="e">
        <f aca="false">IF(R30=0,0,+R30-Q30)</f>
        <v>#VALUE!</v>
      </c>
      <c r="T30" s="30" t="e">
        <f aca="false">IF(S30=0,0,+S30/Q30)</f>
        <v>#VALUE!</v>
      </c>
      <c r="V30" s="30" t="e">
        <f aca="false">IF(B30=0,0,+B30/Q30)</f>
        <v>#VALUE!</v>
      </c>
      <c r="W30" s="30" t="e">
        <f aca="false">IF(C30=0,0,+C30/R30)</f>
        <v>#VALUE!</v>
      </c>
      <c r="Z30" s="60" t="n">
        <v>5005963.33</v>
      </c>
      <c r="AA30" s="60" t="n">
        <v>2587656.35</v>
      </c>
      <c r="AB30" s="60" t="n">
        <v>9402241</v>
      </c>
      <c r="AC30" s="33" t="n">
        <v>0.532422358669598</v>
      </c>
      <c r="AF30" s="61"/>
    </row>
    <row r="31" customFormat="false" ht="12.75" hidden="false" customHeight="false" outlineLevel="0" collapsed="false">
      <c r="A31" s="28" t="s">
        <v>27</v>
      </c>
      <c r="B31" s="56" t="e">
        <f aca="false">IF(C31=0,Z31,IF(ISNA(VLOOKUP($C$1,[19]Taul1!$A$3:$D$200,3,FALSE()))=TRUE(),0,VLOOKUP($C$1,[19]Taul1!$A$3:$D$200,3,FALSE())-SUM($B$29:$B$31)))</f>
        <v>#VALUE!</v>
      </c>
      <c r="C31" s="57" t="e">
        <f aca="false">IF(ISNA(VLOOKUP($C$1,[19]Taul1!$A$3:$D$200,4,FALSE()))=TRUE(),0,VLOOKUP($C$1,[19]Taul1!$A$3:$D$200,4,FALSE())-SUM($C$29:$C$31))</f>
        <v>#VALUE!</v>
      </c>
      <c r="D31" s="57" t="e">
        <f aca="false">IF(C31=0,0,+C31-B31)</f>
        <v>#VALUE!</v>
      </c>
      <c r="E31" s="30" t="e">
        <f aca="false">IF(D31=0,0,+D31/B31)</f>
        <v>#VALUE!</v>
      </c>
      <c r="F31" s="58"/>
      <c r="G31" s="56" t="n">
        <f aca="false">IF(H31=0,AA31,IF(ISNA(VLOOKUP($C$1,'[20]05'!$A$3:$D$200,3,FALSE()))=TRUE(),0,VLOOKUP($C$1,'[20]05'!$A$3:$D$200,3,FALSE()))+IF(ISNA(VLOOKUP($C$1,'[20]06'!$A$3:$D$200,3,FALSE()))=TRUE(),0,VLOOKUP($C$1,'[21]06'!$A$3:$D$200,3,FALSE()))-SUM(G28:G30))</f>
        <v>3944692.47</v>
      </c>
      <c r="H31" s="57" t="n">
        <f aca="false">IF(ISNA(VLOOKUP($C$1,'[20]05'!$A$3:$D$200,4,FALSE()))=TRUE(),0,VLOOKUP($C$1,'[20]05'!$A$3:$D$200,4,FALSE()))+IF(ISNA(VLOOKUP($C$1,'[20]06'!$A$3:$D$200,4,FALSE()))=TRUE(),0,VLOOKUP($C$1,'[20]06'!$A$3:$D$200,4,FALSE()))-SUM(H28:H30)</f>
        <v>0</v>
      </c>
      <c r="I31" s="57" t="n">
        <f aca="false">IF(H31=0,0,+H31-G31)</f>
        <v>0</v>
      </c>
      <c r="J31" s="30" t="n">
        <f aca="false">IF(I31=0,0,+I31/G31)</f>
        <v>0</v>
      </c>
      <c r="L31" s="56" t="n">
        <f aca="false">IF(M31=0,AF31,IF(ISNA(VLOOKUP($C$1,[22]Taul1!$A$3:$D$200,3,FALSE()))=TRUE(),0,VLOOKUP($C$1,[22]Taul1!$A$3:$D$200,3,FALSE())-SUM($L$29:$L$31)))</f>
        <v>0</v>
      </c>
      <c r="M31" s="57" t="n">
        <f aca="false">IF(ISNA(VLOOKUP($C$1,[22]Taul1!$A$3:$D$200,4,FALSE()))=TRUE(),0,VLOOKUP($C$1,[22]Taul1!$A$3:$D$200,4,FALSE())-SUM($M$29:$M$31))</f>
        <v>0</v>
      </c>
      <c r="N31" s="57" t="n">
        <f aca="false">IF(M31=0,0,+M31-L31)</f>
        <v>0</v>
      </c>
      <c r="O31" s="30" t="n">
        <f aca="false">IF(N31=0,0,IF(L31=0,1,+N31/L31))</f>
        <v>0</v>
      </c>
      <c r="Q31" s="56" t="e">
        <f aca="false">IF(R31=0,AB31,IF(ISNA(VLOOKUP($C$1,[23]Taul1!$A$3:$D$200,3,FALSE()))=TRUE(),0,VLOOKUP($C$1,[23]Taul1!$A$3:$D$200,3,FALSE())-SUM($Q$29:$Q$31)))</f>
        <v>#VALUE!</v>
      </c>
      <c r="R31" s="57" t="e">
        <f aca="false">IF(ISNA(VLOOKUP($C$1,[23]Taul1!$A$3:$D$200,4,FALSE()))=TRUE(),0,VLOOKUP($C$1,[23]Taul1!$A$3:$D$200,4,FALSE())-SUM($R$29:$R$31))</f>
        <v>#VALUE!</v>
      </c>
      <c r="S31" s="57" t="e">
        <f aca="false">IF(R31=0,0,+R31-Q31)</f>
        <v>#VALUE!</v>
      </c>
      <c r="T31" s="30" t="e">
        <f aca="false">IF(S31=0,0,+S31/Q31)</f>
        <v>#VALUE!</v>
      </c>
      <c r="V31" s="30" t="e">
        <f aca="false">IF(B31=0,0,+B31/Q31)</f>
        <v>#VALUE!</v>
      </c>
      <c r="W31" s="30" t="e">
        <f aca="false">IF(C31=0,0,+C31/R31)</f>
        <v>#VALUE!</v>
      </c>
      <c r="Z31" s="60" t="n">
        <v>5468541.34</v>
      </c>
      <c r="AA31" s="60" t="n">
        <v>3944692.47</v>
      </c>
      <c r="AB31" s="60" t="n">
        <v>11361623.64</v>
      </c>
      <c r="AC31" s="33" t="n">
        <v>0.48131688861329</v>
      </c>
      <c r="AF31" s="61"/>
    </row>
    <row r="32" customFormat="false" ht="12.75" hidden="false" customHeight="false" outlineLevel="0" collapsed="false">
      <c r="A32" s="28" t="s">
        <v>28</v>
      </c>
      <c r="B32" s="56" t="e">
        <f aca="false">IF(C32=0,Z32,IF(ISNA(VLOOKUP($C$1,[24]Taul1!$A$3:$D$200,3,FALSE()))=TRUE(),0,VLOOKUP($C$1,[24]Taul1!$A$3:$D$200,3,FALSE())-SUM($B$29:$B$32)))</f>
        <v>#VALUE!</v>
      </c>
      <c r="C32" s="57" t="e">
        <f aca="false">IF(ISNA(VLOOKUP($C$1,[24]Taul1!$A$3:$D$200,4,FALSE()))=TRUE(),0,VLOOKUP($C$1,[24]Taul1!$A$3:$D$200,4,FALSE())-SUM($C$29:$C$32))</f>
        <v>#VALUE!</v>
      </c>
      <c r="D32" s="57" t="e">
        <f aca="false">IF(C32=0,0,+C32-B32)</f>
        <v>#VALUE!</v>
      </c>
      <c r="E32" s="30" t="e">
        <f aca="false">IF(D32=0,0,+D32/B32)</f>
        <v>#VALUE!</v>
      </c>
      <c r="F32" s="58"/>
      <c r="G32" s="56" t="n">
        <f aca="false">IF(H32=0,AA32,IF(ISNA(VLOOKUP($C$1,'[25]05'!$A$3:$D$200,3,FALSE()))=TRUE(),0,VLOOKUP($C$1,'[25]05'!$A$3:$D$200,3,FALSE()))+IF(ISNA(VLOOKUP($C$1,'[25]06'!$A$3:$D$200,3,FALSE()))=TRUE(),0,VLOOKUP($C$1,'[25]06'!$A$3:$D$200,3,FALSE()))-SUM(G28:G31))</f>
        <v>4555864.97</v>
      </c>
      <c r="H32" s="57" t="n">
        <f aca="false">IF(ISNA(VLOOKUP($C$1,'[25]05'!$A$3:$D$200,4,FALSE()))=TRUE(),0,VLOOKUP($C$1,'[25]05'!$A$3:$D$200,4,FALSE()))+IF(ISNA(VLOOKUP($C$1,'[25]06'!$A$3:$D$200,4,FALSE()))=TRUE(),0,VLOOKUP($C$1,'[25]06'!$A$3:$D$200,4,FALSE()))-SUM(H28:H31)</f>
        <v>0</v>
      </c>
      <c r="I32" s="57" t="n">
        <f aca="false">IF(H32=0,0,+H32-G32)</f>
        <v>0</v>
      </c>
      <c r="J32" s="30" t="n">
        <f aca="false">IF(I32=0,0,+I32/G32)</f>
        <v>0</v>
      </c>
      <c r="L32" s="56" t="n">
        <f aca="false">IF(M32=0,AF32,IF(ISNA(VLOOKUP($C$1,[26]Taul1!$A$3:$D$200,3,FALSE()))=TRUE(),0,VLOOKUP($C$1,[26]Taul1!$A$3:$D$200,3,FALSE())-SUM($L$29:$L$32)))</f>
        <v>0</v>
      </c>
      <c r="M32" s="57" t="n">
        <f aca="false">IF(ISNA(VLOOKUP($C$1,[26]Taul1!$A$3:$D$200,4,FALSE()))=TRUE(),0,VLOOKUP($C$1,[26]Taul1!$A$3:$D$200,4,FALSE())-SUM($M$29:$M$32))</f>
        <v>0</v>
      </c>
      <c r="N32" s="57" t="n">
        <f aca="false">IF(M32=0,0,+M32-L32)</f>
        <v>0</v>
      </c>
      <c r="O32" s="30" t="n">
        <f aca="false">IF(N32=0,0,IF(L32=0,1,+N32/L32))</f>
        <v>0</v>
      </c>
      <c r="Q32" s="56" t="e">
        <f aca="false">IF(R32=0,AB32,IF(ISNA(VLOOKUP($C$1,[27]Taul1!$A$3:$D$200,3,FALSE()))=TRUE(),0,VLOOKUP($C$1,[27]Taul1!$A$3:$D$200,3,FALSE())-SUM($Q$29:$Q$32)))</f>
        <v>#VALUE!</v>
      </c>
      <c r="R32" s="57" t="e">
        <f aca="false">IF(ISNA(VLOOKUP($C$1,[27]Taul1!$A$3:$D$200,4,FALSE()))=TRUE(),0,VLOOKUP($C$1,[27]Taul1!$A$3:$D$200,4,FALSE())-SUM($R$29:$R$32))</f>
        <v>#VALUE!</v>
      </c>
      <c r="S32" s="57" t="e">
        <f aca="false">IF(R32=0,0,+R32-Q32)</f>
        <v>#VALUE!</v>
      </c>
      <c r="T32" s="30" t="e">
        <f aca="false">IF(S32=0,0,+S32/Q32)</f>
        <v>#VALUE!</v>
      </c>
      <c r="V32" s="30" t="e">
        <f aca="false">IF(B32=0,0,+B32/Q32)</f>
        <v>#VALUE!</v>
      </c>
      <c r="W32" s="30" t="e">
        <f aca="false">IF(C32=0,0,+C32/R32)</f>
        <v>#VALUE!</v>
      </c>
      <c r="Z32" s="60" t="n">
        <v>5131757.57</v>
      </c>
      <c r="AA32" s="60" t="n">
        <v>4555864.97</v>
      </c>
      <c r="AB32" s="60" t="n">
        <v>11403226.71</v>
      </c>
      <c r="AC32" s="33" t="n">
        <v>0.450026795091229</v>
      </c>
      <c r="AF32" s="61"/>
    </row>
    <row r="33" customFormat="false" ht="12.75" hidden="false" customHeight="false" outlineLevel="0" collapsed="false">
      <c r="A33" s="28" t="s">
        <v>29</v>
      </c>
      <c r="B33" s="56" t="e">
        <f aca="false">IF(C33=0,Z33,IF(ISNA(VLOOKUP($C$1,[28]Taul1!$A$3:$D$200,3,FALSE()))=TRUE(),0,VLOOKUP($C$1,[28]Taul1!$A$3:$D$200,3,FALSE())-SUM($B$29:$B$33)))</f>
        <v>#VALUE!</v>
      </c>
      <c r="C33" s="57" t="e">
        <f aca="false">IF(ISNA(VLOOKUP($C$1,[28]Taul1!$A$3:$D$200,4,FALSE()))=TRUE(),0,VLOOKUP($C$1,[28]Taul1!$A$3:$D$200,4,FALSE())-SUM($C$29:$C$33))</f>
        <v>#VALUE!</v>
      </c>
      <c r="D33" s="57" t="e">
        <f aca="false">IF(C33=0,0,+C33-B33)</f>
        <v>#VALUE!</v>
      </c>
      <c r="E33" s="30" t="e">
        <f aca="false">IF(D33=0,0,+D33/B33)</f>
        <v>#VALUE!</v>
      </c>
      <c r="F33" s="58"/>
      <c r="G33" s="56" t="n">
        <f aca="false">IF(H33=0,AA33,IF(ISNA(VLOOKUP($C$1,'[29]05'!$A$3:$D$200,3,FALSE()))=TRUE(),0,VLOOKUP($C$1,'[29]05'!$A$3:$D$200,3,FALSE()))+IF(ISNA(VLOOKUP($C$1,'[29]06'!$A$3:$D$200,3,FALSE()))=TRUE(),0,VLOOKUP($C$1,'[30]06'!$A$3:$D$200,3,FALSE()))-SUM(G28:G32))</f>
        <v>3373689.68</v>
      </c>
      <c r="H33" s="57" t="n">
        <f aca="false">IF(ISNA(VLOOKUP($C$1,'[29]05'!$A$3:$D$200,4,FALSE()))=TRUE(),0,VLOOKUP($C$1,'[29]05'!$A$3:$D$200,4,FALSE()))+IF(ISNA(VLOOKUP($C$1,'[29]06'!$A$3:$D$200,4,FALSE()))=TRUE(),0,VLOOKUP($C$1,'[29]06'!$A$3:$D$200,4,FALSE()))-SUM(H28:H32)</f>
        <v>0</v>
      </c>
      <c r="I33" s="57" t="n">
        <f aca="false">IF(H33=0,0,+H33-G33)</f>
        <v>0</v>
      </c>
      <c r="J33" s="30" t="n">
        <f aca="false">IF(I33=0,0,+I33/G33)</f>
        <v>0</v>
      </c>
      <c r="L33" s="56" t="n">
        <f aca="false">IF(M33=0,AF33,IF(ISNA(VLOOKUP($C$1,[31]Taul1!$A$3:$D$200,3,FALSE()))=TRUE(),0,VLOOKUP($C$1,[31]Taul1!$A$3:$D$200,3,FALSE())-SUM($L$29:$L$33)))</f>
        <v>0</v>
      </c>
      <c r="M33" s="57" t="n">
        <f aca="false">IF(ISNA(VLOOKUP($C$1,[31]Taul1!$A$3:$D$200,4,FALSE()))=TRUE(),0,VLOOKUP($C$1,[31]Taul1!$A$3:$D$200,4,FALSE())-SUM($M$29:$M$33))</f>
        <v>0</v>
      </c>
      <c r="N33" s="57" t="n">
        <f aca="false">IF(M33=0,0,+M33-L33)</f>
        <v>0</v>
      </c>
      <c r="O33" s="30" t="n">
        <f aca="false">IF(N33=0,0,IF(L33=0,1,+N33/L33))</f>
        <v>0</v>
      </c>
      <c r="Q33" s="56" t="e">
        <f aca="false">IF(R33=0,AB33,IF(ISNA(VLOOKUP($C$1,[32]Taul1!$A$3:$D$200,3,FALSE()))=TRUE(),0,VLOOKUP($C$1,[32]Taul1!$A$3:$D$200,3,FALSE())-SUM($Q$29:$Q$33)))</f>
        <v>#VALUE!</v>
      </c>
      <c r="R33" s="57" t="e">
        <f aca="false">IF(ISNA(VLOOKUP($C$1,[32]Taul1!$A$3:$D$200,4,FALSE()))=TRUE(),0,VLOOKUP($C$1,[32]Taul1!$A$3:$D$200,4,FALSE())-SUM($R$29:$R$33))</f>
        <v>#VALUE!</v>
      </c>
      <c r="S33" s="57" t="e">
        <f aca="false">IF(R33=0,0,+R33-Q33)</f>
        <v>#VALUE!</v>
      </c>
      <c r="T33" s="30" t="e">
        <f aca="false">IF(S33=0,0,+S33/Q33)</f>
        <v>#VALUE!</v>
      </c>
      <c r="V33" s="30" t="e">
        <f aca="false">IF(B33=0,0,+B33/Q33)</f>
        <v>#VALUE!</v>
      </c>
      <c r="W33" s="30" t="e">
        <f aca="false">IF(C33=0,0,+C33/R33)</f>
        <v>#VALUE!</v>
      </c>
      <c r="Z33" s="60" t="n">
        <v>6358728.5</v>
      </c>
      <c r="AA33" s="60" t="n">
        <v>3373689.68</v>
      </c>
      <c r="AB33" s="60" t="n">
        <v>11883900.76</v>
      </c>
      <c r="AC33" s="33" t="n">
        <v>0.535070817942441</v>
      </c>
      <c r="AF33" s="61"/>
    </row>
    <row r="34" customFormat="false" ht="12.75" hidden="false" customHeight="false" outlineLevel="0" collapsed="false">
      <c r="A34" s="28" t="s">
        <v>30</v>
      </c>
      <c r="B34" s="56" t="e">
        <f aca="false">IF(C34=0,Z34,IF(ISNA(VLOOKUP($C$1,[33]Taul1!$A$3:$D$200,3,FALSE()))=TRUE(),0,VLOOKUP($C$1,[33]Taul1!$A$3:$D$200,3,FALSE())-SUM($B$29:$B$34)))</f>
        <v>#VALUE!</v>
      </c>
      <c r="C34" s="57" t="e">
        <f aca="false">IF(ISNA(VLOOKUP($C$1,[33]Taul1!$A$3:$D$200,4,FALSE()))=TRUE(),0,VLOOKUP($C$1,[33]Taul1!$A$3:$D$200,4,FALSE())-SUM($C$29:$C$34))</f>
        <v>#VALUE!</v>
      </c>
      <c r="D34" s="57" t="e">
        <f aca="false">IF(C34=0,0,+C34-B34)</f>
        <v>#VALUE!</v>
      </c>
      <c r="E34" s="30" t="e">
        <f aca="false">IF(D34=0,0,+D34/B34)</f>
        <v>#VALUE!</v>
      </c>
      <c r="F34" s="58"/>
      <c r="G34" s="56" t="n">
        <f aca="false">IF(H34=0,AA34,IF(ISNA(VLOOKUP($C$1,'[34]05'!$A$3:$D$200,3,FALSE()))=TRUE(),0,VLOOKUP($C$1,'[34]05'!$A$3:$D$200,3,FALSE()))+IF(ISNA(VLOOKUP($C$1,'[34]06'!$A$3:$D$200,3,FALSE()))=TRUE(),0,VLOOKUP($C$1,'[35]06'!$A$3:$D$200,3,FALSE()))-SUM(G28:G33))</f>
        <v>2560234.35</v>
      </c>
      <c r="H34" s="57" t="n">
        <f aca="false">IF(ISNA(VLOOKUP($C$1,'[34]05'!$A$3:$D$200,4,FALSE()))=TRUE(),0,VLOOKUP($C$1,'[34]05'!$A$3:$D$200,4,FALSE()))+IF(ISNA(VLOOKUP($C$1,'[34]06'!$A$3:$D$200,4,FALSE()))=TRUE(),0,VLOOKUP($C$1,'[34]06'!$A$3:$D$200,4,FALSE()))-SUM(H28:H33)</f>
        <v>0</v>
      </c>
      <c r="I34" s="57" t="n">
        <f aca="false">IF(H34=0,0,+H34-G34)</f>
        <v>0</v>
      </c>
      <c r="J34" s="30" t="n">
        <f aca="false">IF(I34=0,0,+I34/G34)</f>
        <v>0</v>
      </c>
      <c r="L34" s="56" t="n">
        <f aca="false">IF(M34=0,AF34,IF(ISNA(VLOOKUP($C$1,[36]Taul1!$A$3:$D$200,3,FALSE()))=TRUE(),0,VLOOKUP($C$1,[36]Taul1!$A$3:$D$200,3,FALSE())-SUM($L$29:$L$34)))</f>
        <v>0</v>
      </c>
      <c r="M34" s="57" t="n">
        <f aca="false">IF(ISNA(VLOOKUP($C$1,[36]Taul1!$A$3:$D$200,4,FALSE()))=TRUE(),0,VLOOKUP($C$1,[36]Taul1!$A$3:$D$200,4,FALSE())-SUM($M$29:$M$34))</f>
        <v>0</v>
      </c>
      <c r="N34" s="57" t="n">
        <f aca="false">IF(M34=0,0,+M34-L34)</f>
        <v>0</v>
      </c>
      <c r="O34" s="30" t="n">
        <f aca="false">IF(N34=0,0,IF(L34=0,1,+N34/L34))</f>
        <v>0</v>
      </c>
      <c r="Q34" s="56" t="e">
        <f aca="false">IF(R34=0,AB34,IF(ISNA(VLOOKUP($C$1,[37]Taul1!$A$3:$D$200,3,FALSE()))=TRUE(),0,VLOOKUP($C$1,[37]Taul1!$A$3:$D$200,3,FALSE())-SUM($Q$29:$Q$34)))</f>
        <v>#VALUE!</v>
      </c>
      <c r="R34" s="57" t="e">
        <f aca="false">IF(ISNA(VLOOKUP($C$1,[37]Taul1!$A$3:$D$200,4,FALSE()))=TRUE(),0,VLOOKUP($C$1,[37]Taul1!$A$3:$D$200,4,FALSE())-SUM($R$29:$R$34))</f>
        <v>#VALUE!</v>
      </c>
      <c r="S34" s="57" t="e">
        <f aca="false">IF(R34=0,0,+R34-Q34)</f>
        <v>#VALUE!</v>
      </c>
      <c r="T34" s="30" t="e">
        <f aca="false">IF(S34=0,0,+S34/Q34)</f>
        <v>#VALUE!</v>
      </c>
      <c r="V34" s="30" t="e">
        <f aca="false">IF(B34=0,0,+B34/Q34)</f>
        <v>#VALUE!</v>
      </c>
      <c r="W34" s="30" t="e">
        <f aca="false">IF(C34=0,0,+C34/R34)</f>
        <v>#VALUE!</v>
      </c>
      <c r="Z34" s="60" t="n">
        <v>8282870.13</v>
      </c>
      <c r="AA34" s="60" t="n">
        <v>2560234.35</v>
      </c>
      <c r="AB34" s="60" t="n">
        <v>13240935.44</v>
      </c>
      <c r="AC34" s="33" t="n">
        <v>0.625550223965143</v>
      </c>
      <c r="AF34" s="61"/>
    </row>
    <row r="35" customFormat="false" ht="12.75" hidden="false" customHeight="false" outlineLevel="0" collapsed="false">
      <c r="A35" s="28" t="s">
        <v>31</v>
      </c>
      <c r="B35" s="56" t="e">
        <f aca="false">IF(C35=0,Z35,IF(ISNA(VLOOKUP($C$1,[38]Taul1!$A$3:$D$200,3,FALSE()))=TRUE(),0,VLOOKUP($C$1,[38]Taul1!$A$3:$D$200,3,FALSE())-SUM($B$29:$B$35)))</f>
        <v>#VALUE!</v>
      </c>
      <c r="C35" s="57" t="e">
        <f aca="false">IF(ISNA(VLOOKUP($C$1,[38]Taul1!$A$3:$D$200,4,FALSE()))=TRUE(),0,VLOOKUP($C$1,[38]Taul1!$A$3:$D$200,4,FALSE())-SUM($C$29:$C$35))</f>
        <v>#VALUE!</v>
      </c>
      <c r="D35" s="57" t="e">
        <f aca="false">IF(C35=0,0,+C35-B35)</f>
        <v>#VALUE!</v>
      </c>
      <c r="E35" s="30" t="e">
        <f aca="false">IF(D35=0,0,+D35/B35)</f>
        <v>#VALUE!</v>
      </c>
      <c r="F35" s="58"/>
      <c r="G35" s="56" t="n">
        <f aca="false">IF(H35=0,AA35,IF(ISNA(VLOOKUP($C$1,'[39]05'!$A$3:$D$200,3,FALSE()))=TRUE(),0,VLOOKUP($C$1,'[39]05'!$A$3:$D$200,3,FALSE()))+IF(ISNA(VLOOKUP($C$1,'[39]06'!$A$3:$D$200,3,FALSE()))=TRUE(),0,VLOOKUP($C$1,'[40]06'!$A$3:$D$201,3,FALSE()))-SUM(G28:G34))</f>
        <v>3814062.5</v>
      </c>
      <c r="H35" s="57" t="n">
        <f aca="false">IF(ISNA(VLOOKUP($C$1,'[39]05'!$A$3:$D$200,4,FALSE()))=TRUE(),0,VLOOKUP($C$1,'[39]05'!$A$3:$D$200,4,FALSE()))+IF(ISNA(VLOOKUP($C$1,'[39]06'!$A$3:$D$200,4,FALSE()))=TRUE(),0,VLOOKUP($C$1,'[39]06'!$A$3:$D$200,4,FALSE()))-SUM(H28:H34)</f>
        <v>0</v>
      </c>
      <c r="I35" s="57" t="n">
        <f aca="false">IF(H35=0,0,+H35-G35)</f>
        <v>0</v>
      </c>
      <c r="J35" s="30" t="n">
        <f aca="false">IF(I35=0,0,+I35/G35)</f>
        <v>0</v>
      </c>
      <c r="L35" s="56" t="n">
        <f aca="false">IF(M35=0,AF35,IF(ISNA(VLOOKUP($C$1,[41]Taul1!$A$3:$D$200,3,FALSE()))=TRUE(),0,VLOOKUP($C$1,[41]Taul1!$A$3:$D$200,3,FALSE())-SUM($L$29:$L$35)))</f>
        <v>0</v>
      </c>
      <c r="M35" s="57" t="n">
        <f aca="false">IF(ISNA(VLOOKUP($C$1,[41]Taul1!$A$3:$D$200,4,FALSE()))=TRUE(),0,VLOOKUP($C$1,[41]Taul1!$A$3:$D$200,4,FALSE())-SUM($M$29:$M$35))</f>
        <v>0</v>
      </c>
      <c r="N35" s="57" t="n">
        <f aca="false">IF(M35=0,0,+M35-L35)</f>
        <v>0</v>
      </c>
      <c r="O35" s="30" t="n">
        <f aca="false">IF(N35=0,0,IF(L35=0,1,+N35/L35))</f>
        <v>0</v>
      </c>
      <c r="Q35" s="56" t="e">
        <f aca="false">IF(R35=0,AB35,IF(ISNA(VLOOKUP($C$1,[42]Taul1!$A$3:$D$200,3,FALSE()))=TRUE(),0,VLOOKUP($C$1,[42]Taul1!$A$3:$D$200,3,FALSE())-SUM($Q$29:$Q$35)))</f>
        <v>#VALUE!</v>
      </c>
      <c r="R35" s="57" t="e">
        <f aca="false">IF(ISNA(VLOOKUP($C$1,[42]Taul1!$A$3:$D$200,4,FALSE()))=TRUE(),0,VLOOKUP($C$1,[42]Taul1!$A$3:$D$200,4,FALSE())-SUM($R$29:$R$35))</f>
        <v>#VALUE!</v>
      </c>
      <c r="S35" s="57" t="e">
        <f aca="false">IF(R35=0,0,+R35-Q35)</f>
        <v>#VALUE!</v>
      </c>
      <c r="T35" s="30" t="e">
        <f aca="false">IF(S35=0,0,+S35/Q35)</f>
        <v>#VALUE!</v>
      </c>
      <c r="V35" s="30" t="e">
        <f aca="false">IF(B35=0,0,+B35/Q35)</f>
        <v>#VALUE!</v>
      </c>
      <c r="W35" s="30" t="e">
        <f aca="false">IF(C35=0,0,+C35/R35)</f>
        <v>#VALUE!</v>
      </c>
      <c r="Z35" s="60" t="n">
        <v>5847320.77</v>
      </c>
      <c r="AA35" s="60" t="n">
        <v>3814062.5</v>
      </c>
      <c r="AB35" s="60" t="n">
        <v>11452000.43</v>
      </c>
      <c r="AC35" s="33" t="n">
        <v>0.510593830810744</v>
      </c>
      <c r="AF35" s="61"/>
    </row>
    <row r="36" customFormat="false" ht="12.75" hidden="false" customHeight="false" outlineLevel="0" collapsed="false">
      <c r="A36" s="28" t="s">
        <v>32</v>
      </c>
      <c r="B36" s="56" t="e">
        <f aca="false">IF(C36=0,Z36,IF(ISNA(VLOOKUP($C$1,[43]Taul1!$A$3:$D$200,3,FALSE()))=TRUE(),0,VLOOKUP($C$1,[43]Taul1!$A$3:$D$200,3,FALSE())-SUM($B$29:$B$36)))</f>
        <v>#VALUE!</v>
      </c>
      <c r="C36" s="57" t="e">
        <f aca="false">IF(ISNA(VLOOKUP($C$1,[43]Taul1!$A$3:$D$200,4,FALSE()))=TRUE(),0,VLOOKUP($C$1,[43]Taul1!$A$3:$D$200,4,FALSE())-SUM($C$29:$C$36))</f>
        <v>#VALUE!</v>
      </c>
      <c r="D36" s="57" t="e">
        <f aca="false">IF(C36=0,0,+C36-B36)</f>
        <v>#VALUE!</v>
      </c>
      <c r="E36" s="30" t="e">
        <f aca="false">IF(D36=0,0,+D36/B36)</f>
        <v>#VALUE!</v>
      </c>
      <c r="F36" s="58"/>
      <c r="G36" s="56" t="n">
        <f aca="false">IF(H36=0,AA36,IF(ISNA(VLOOKUP($C$1,'[44]05'!$A$3:$D$200,3,FALSE()))=TRUE(),0,VLOOKUP($C$1,'[44]05'!$A$3:$D$200,3,FALSE()))+IF(ISNA(VLOOKUP($C$1,'[44]06'!$A$3:$D$200,3,FALSE()))=TRUE(),0,VLOOKUP($C$1,'[45]06'!$A$3:$D$201,3,FALSE()))-SUM(G28:G35))</f>
        <v>3698580.85</v>
      </c>
      <c r="H36" s="57" t="n">
        <f aca="false">IF(ISNA(VLOOKUP($C$1,'[44]05'!$A$3:$D$200,4,FALSE()))=TRUE(),0,VLOOKUP($C$1,'[44]05'!$A$3:$D$200,4,FALSE()))+IF(ISNA(VLOOKUP($C$1,'[44]06'!$A$3:$D$200,4,FALSE()))=TRUE(),0,VLOOKUP($C$1,'[44]06'!$A$3:$D$200,4,FALSE()))-SUM(H28:H35)</f>
        <v>0</v>
      </c>
      <c r="I36" s="57" t="n">
        <f aca="false">IF(H36=0,0,+H36-G36)</f>
        <v>0</v>
      </c>
      <c r="J36" s="30" t="n">
        <f aca="false">IF(I36=0,0,+I36/G36)</f>
        <v>0</v>
      </c>
      <c r="L36" s="56" t="n">
        <f aca="false">IF(M36=0,AF36,IF(ISNA(VLOOKUP($C$1,[46]Taul1!$A$3:$D$200,3,FALSE()))=TRUE(),0,VLOOKUP($C$1,[46]Taul1!$A$3:$D$200,3,FALSE())-SUM($L$29:$L$36)))</f>
        <v>0</v>
      </c>
      <c r="M36" s="57" t="n">
        <f aca="false">IF(ISNA(VLOOKUP($C$1,[46]Taul1!$A$3:$D$200,4,FALSE()))=TRUE(),0,VLOOKUP($C$1,[46]Taul1!$A$3:$D$200,4,FALSE())-SUM($M$29:$M$36))</f>
        <v>0</v>
      </c>
      <c r="N36" s="57" t="n">
        <f aca="false">IF(M36=0,0,+M36-L36)</f>
        <v>0</v>
      </c>
      <c r="O36" s="30" t="n">
        <f aca="false">IF(N36=0,0,IF(L36=0,1,+N36/L36))</f>
        <v>0</v>
      </c>
      <c r="Q36" s="56" t="e">
        <f aca="false">IF(R36=0,AB36,IF(ISNA(VLOOKUP($C$1,[47]Taul1!$A$3:$D$200,3,FALSE()))=TRUE(),0,VLOOKUP($C$1,[47]Taul1!$A$3:$D$200,3,FALSE())-SUM($Q$29:$Q$36)))</f>
        <v>#VALUE!</v>
      </c>
      <c r="R36" s="57" t="e">
        <f aca="false">IF(ISNA(VLOOKUP($C$1,[47]Taul1!$A$3:$D$200,4,FALSE()))=TRUE(),0,VLOOKUP($C$1,[47]Taul1!$A$3:$D$200,4,FALSE())-SUM($R$29:$R$36))</f>
        <v>#VALUE!</v>
      </c>
      <c r="S36" s="57" t="e">
        <f aca="false">IF(R36=0,0,+R36-Q36)</f>
        <v>#VALUE!</v>
      </c>
      <c r="T36" s="30" t="e">
        <f aca="false">IF(S36=0,0,+S36/Q36)</f>
        <v>#VALUE!</v>
      </c>
      <c r="V36" s="30" t="e">
        <f aca="false">IF(B36=0,0,+B36/Q36)</f>
        <v>#VALUE!</v>
      </c>
      <c r="W36" s="30" t="e">
        <f aca="false">IF(C36=0,0,+C36/R36)</f>
        <v>#VALUE!</v>
      </c>
      <c r="Z36" s="60" t="n">
        <v>5287985.88</v>
      </c>
      <c r="AA36" s="60" t="n">
        <v>3698580.85</v>
      </c>
      <c r="AB36" s="60" t="n">
        <v>10821145.36</v>
      </c>
      <c r="AC36" s="33" t="n">
        <v>0.488671550383831</v>
      </c>
      <c r="AF36" s="61"/>
    </row>
    <row r="37" customFormat="false" ht="12.75" hidden="false" customHeight="false" outlineLevel="0" collapsed="false">
      <c r="A37" s="28" t="s">
        <v>33</v>
      </c>
      <c r="B37" s="56" t="e">
        <f aca="false">IF(C37=0,Z37,IF(ISNA(VLOOKUP($C$1,[48]Taul1!$A$3:$D$200,3,FALSE()))=TRUE(),0,VLOOKUP($C$1,[48]Taul1!$A$3:$D$200,3,FALSE())-SUM(B$29:$B36)))</f>
        <v>#VALUE!</v>
      </c>
      <c r="C37" s="57" t="e">
        <f aca="false">IF(ISNA(VLOOKUP($C$1,[48]Taul1!$A$3:$D$200,4,FALSE()))=TRUE(),0,VLOOKUP($C$1,[48]Taul1!$A$3:$D$200,4,FALSE())-SUM($C$29:$C$37))</f>
        <v>#VALUE!</v>
      </c>
      <c r="D37" s="57" t="e">
        <f aca="false">IF(C37=0,0,+C37-B37)</f>
        <v>#VALUE!</v>
      </c>
      <c r="E37" s="30" t="e">
        <f aca="false">IF(D37=0,0,+D37/B37)</f>
        <v>#VALUE!</v>
      </c>
      <c r="F37" s="58"/>
      <c r="G37" s="56" t="n">
        <f aca="false">IF(H37=0,AA37,IF(ISNA(VLOOKUP($C$1,'[49]05'!$A$3:$D$200,3,FALSE()))=TRUE(),0,VLOOKUP($C$1,'[49]05'!$A$3:$D$200,3,FALSE()))+IF(ISNA(VLOOKUP($C$1,'[49]06'!$A$3:$D$200,3,FALSE()))=TRUE(),0,VLOOKUP($C$1,'[50]06'!$A$3:$D$200,3,FALSE()))-SUM(G28:G36))</f>
        <v>3398927.13</v>
      </c>
      <c r="H37" s="57" t="n">
        <f aca="false">IF(ISNA(VLOOKUP($C$1,'[49]05'!$A$3:$D$200,4,FALSE()))=TRUE(),0,VLOOKUP($C$1,'[49]05'!$A$3:$D$200,4,FALSE()))+IF(ISNA(VLOOKUP($C$1,'[49]06'!$A$3:$D$200,4,FALSE()))=TRUE(),0,VLOOKUP($C$1,'[49]06'!$A$3:$D$200,4,FALSE()))-SUM(H28:H36)</f>
        <v>0</v>
      </c>
      <c r="I37" s="57" t="n">
        <f aca="false">IF(H37=0,0,+H37-G37)</f>
        <v>0</v>
      </c>
      <c r="J37" s="30" t="n">
        <f aca="false">IF(I37=0,0,+I37/G37)</f>
        <v>0</v>
      </c>
      <c r="L37" s="56" t="n">
        <f aca="false">IF(M37=0,AF37,IF(ISNA(VLOOKUP($C$1,[51]Taul1!$A$3:$D$200,3,FALSE()))=TRUE(),0,VLOOKUP($C$1,[51]Taul1!$A$3:$D$200,3,FALSE())-SUM($L$29:L36)))</f>
        <v>0</v>
      </c>
      <c r="M37" s="57" t="n">
        <f aca="false">IF(ISNA(VLOOKUP($C$1,[51]Taul1!$A$3:$D$200,4,FALSE()))=TRUE(),0,VLOOKUP($C$1,[51]Taul1!$A$3:$D$200,4,FALSE())-SUM($M$29:$M$37))</f>
        <v>0</v>
      </c>
      <c r="N37" s="57" t="n">
        <f aca="false">IF(M37=0,0,+M37-L37)</f>
        <v>0</v>
      </c>
      <c r="O37" s="30" t="n">
        <f aca="false">IF(N37=0,0,IF(L37=0,1,+N37/L37))</f>
        <v>0</v>
      </c>
      <c r="Q37" s="56" t="e">
        <f aca="false">IF(R37=0,AB37,IF(ISNA(VLOOKUP($C$1,[52]Taul1!$A$3:$D$200,3,FALSE()))=TRUE(),0,VLOOKUP($C$1,[52]Taul1!$A$3:$D$200,3,FALSE())-SUM($Q$29:$Q$37)))</f>
        <v>#VALUE!</v>
      </c>
      <c r="R37" s="57" t="e">
        <f aca="false">IF(ISNA(VLOOKUP($C$1,[52]Taul1!$A$3:$D$200,4,FALSE()))=TRUE(),0,VLOOKUP($C$1,[52]Taul1!$A$3:$D$200,4,FALSE())-SUM($R$29:$R$37))</f>
        <v>#VALUE!</v>
      </c>
      <c r="S37" s="57" t="e">
        <f aca="false">IF(R37=0,0,+R37-Q37)</f>
        <v>#VALUE!</v>
      </c>
      <c r="T37" s="30" t="e">
        <f aca="false">IF(S37=0,0,+S37/Q37)</f>
        <v>#VALUE!</v>
      </c>
      <c r="V37" s="30" t="e">
        <f aca="false">IF(B37=0,0,+B37/Q37)</f>
        <v>#VALUE!</v>
      </c>
      <c r="W37" s="30" t="e">
        <f aca="false">IF(C37=0,0,+C37/R37)</f>
        <v>#VALUE!</v>
      </c>
      <c r="Z37" s="60" t="n">
        <v>5120337.48</v>
      </c>
      <c r="AA37" s="60" t="n">
        <v>3398927.13</v>
      </c>
      <c r="AB37" s="60" t="n">
        <v>10122523.9</v>
      </c>
      <c r="AC37" s="33" t="n">
        <v>0.505836047470334</v>
      </c>
      <c r="AF37" s="61"/>
    </row>
    <row r="38" customFormat="false" ht="12.75" hidden="false" customHeight="false" outlineLevel="0" collapsed="false">
      <c r="A38" s="28" t="s">
        <v>34</v>
      </c>
      <c r="B38" s="56" t="e">
        <f aca="false">IF(C38=0,Z38,IF(ISNA(VLOOKUP($C$1,[53]Taul1!$A$3:$D$200,3,FALSE()))=TRUE(),0,VLOOKUP($C$1,[53]Taul1!$A$3:$D$200,3,FALSE())-SUM($B$29:$B$38)))</f>
        <v>#VALUE!</v>
      </c>
      <c r="C38" s="57" t="e">
        <f aca="false">IF(ISNA(VLOOKUP($C$1,[53]Taul1!$A$3:$D$200,4,FALSE()))=TRUE(),0,VLOOKUP($C$1,[53]Taul1!$A$3:$D$200,4,FALSE())-SUM($C$29:$C$38))</f>
        <v>#VALUE!</v>
      </c>
      <c r="D38" s="57" t="e">
        <f aca="false">IF(C38=0,0,+C38-B38)</f>
        <v>#VALUE!</v>
      </c>
      <c r="E38" s="30" t="e">
        <f aca="false">IF(D38=0,0,+D38/B38)</f>
        <v>#VALUE!</v>
      </c>
      <c r="F38" s="58"/>
      <c r="G38" s="56" t="n">
        <f aca="false">IF(H38=0,AA38,IF(ISNA(VLOOKUP($C$1,'[54]05'!$A$3:$D$200,3,FALSE()))=TRUE(),0,VLOOKUP($C$1,'[54]05'!$A$3:$D$200,3,FALSE()))+IF(ISNA(VLOOKUP($C$1,'[54]06'!$A$3:$D$200,3,FALSE()))=TRUE(),0,VLOOKUP($C$1,'[55]06'!$A$3:$D$200,3,FALSE()))-SUM(G28:G37))</f>
        <v>4428831.65</v>
      </c>
      <c r="H38" s="57" t="n">
        <f aca="false">IF(ISNA(VLOOKUP($C$1,'[54]05'!$A$3:$D$200,4,FALSE()))=TRUE(),0,VLOOKUP($C$1,'[54]05'!$A$3:$D$200,4,FALSE()))+IF(ISNA(VLOOKUP($C$1,'[54]06'!$A$3:$D$200,4,FALSE()))=TRUE(),0,VLOOKUP($C$1,'[54]06'!$A$3:$D$200,4,FALSE()))-SUM(H28:H37)</f>
        <v>0</v>
      </c>
      <c r="I38" s="57" t="n">
        <f aca="false">IF(H38=0,0,+H38-G38)</f>
        <v>0</v>
      </c>
      <c r="J38" s="30" t="n">
        <f aca="false">IF(I38=0,0,+I38/G38)</f>
        <v>0</v>
      </c>
      <c r="L38" s="56" t="n">
        <f aca="false">IF(M38=0,AF38,IF(ISNA(VLOOKUP($C$1,[56]Taul1!$A$3:$D$200,3,FALSE()))=TRUE(),0,VLOOKUP($C$1,[56]Taul1!$A$3:$D$200,3,FALSE())-SUM($L$29:$L$38)))</f>
        <v>0</v>
      </c>
      <c r="M38" s="57" t="n">
        <f aca="false">IF(ISNA(VLOOKUP($C$1,[56]Taul1!$A$3:$D$200,4,FALSE()))=TRUE(),0,VLOOKUP($C$1,[56]Taul1!$A$3:$D$200,4,FALSE())-SUM($M$29:$M$38))</f>
        <v>0</v>
      </c>
      <c r="N38" s="57" t="n">
        <f aca="false">IF(M38=0,0,+M38-L38)</f>
        <v>0</v>
      </c>
      <c r="O38" s="30" t="n">
        <f aca="false">IF(N38=0,0,IF(L38=0,1,+N38/L38))</f>
        <v>0</v>
      </c>
      <c r="Q38" s="56" t="e">
        <f aca="false">IF(R38=0,AB38,IF(ISNA(VLOOKUP($C$1,[57]Taul1!$A$3:$D$200,3,FALSE()))=TRUE(),0,VLOOKUP($C$1,[57]Taul1!$A$3:$D$200,3,FALSE())-SUM($Q$29:$Q$38)))</f>
        <v>#VALUE!</v>
      </c>
      <c r="R38" s="57" t="e">
        <f aca="false">IF(ISNA(VLOOKUP($C$1,[57]Taul1!$A$3:$D$200,4,FALSE()))=TRUE(),0,VLOOKUP($C$1,[57]Taul1!$A$3:$D$200,4,FALSE())-SUM($R$29:$R$38))</f>
        <v>#VALUE!</v>
      </c>
      <c r="S38" s="57" t="e">
        <f aca="false">IF(R38=0,0,+R38-Q38)</f>
        <v>#VALUE!</v>
      </c>
      <c r="T38" s="30" t="e">
        <f aca="false">IF(S38=0,0,+S38/Q38)</f>
        <v>#VALUE!</v>
      </c>
      <c r="V38" s="30" t="e">
        <f aca="false">IF(B38=0,0,+B38/Q38)</f>
        <v>#VALUE!</v>
      </c>
      <c r="W38" s="30" t="e">
        <f aca="false">IF(C38=0,0,+C38/R38)</f>
        <v>#VALUE!</v>
      </c>
      <c r="Z38" s="60" t="n">
        <v>5000117.77</v>
      </c>
      <c r="AA38" s="60" t="n">
        <v>4428831.65</v>
      </c>
      <c r="AB38" s="60" t="n">
        <v>11411233.89</v>
      </c>
      <c r="AC38" s="33" t="n">
        <v>0.438175031569702</v>
      </c>
      <c r="AF38" s="61"/>
    </row>
    <row r="39" customFormat="false" ht="13.5" hidden="false" customHeight="false" outlineLevel="0" collapsed="false">
      <c r="A39" s="62" t="s">
        <v>35</v>
      </c>
      <c r="B39" s="63" t="e">
        <f aca="false">IF(C39=0,Z39,IF(ISNA(VLOOKUP($C$1,[58]Taul1!$A$3:$D$200,3,FALSE()))=TRUE(),0,VLOOKUP($C$1,[58]Taul1!$A$3:$D$200,3,FALSE())-SUM($B$29:$B$39)))</f>
        <v>#VALUE!</v>
      </c>
      <c r="C39" s="64" t="e">
        <f aca="false">IF(ISNA(VLOOKUP($C$1,[58]Taul1!$A$3:$D$200,4,FALSE()))=TRUE(),0,VLOOKUP($C$1,[58]Taul1!$A$3:$D$200,4,FALSE())-SUM($C$29:$C$39))</f>
        <v>#VALUE!</v>
      </c>
      <c r="D39" s="64" t="e">
        <f aca="false">IF(C39=0,0,+C39-B39)</f>
        <v>#VALUE!</v>
      </c>
      <c r="E39" s="37" t="e">
        <f aca="false">IF(D39=0,0,+D39/B39)</f>
        <v>#VALUE!</v>
      </c>
      <c r="F39" s="58"/>
      <c r="G39" s="63" t="n">
        <f aca="false">IF(H39=0,AA39,IF(ISNA(VLOOKUP($C$1,'[59]05'!$A$3:$D$200,3,FALSE()))=TRUE(),0,VLOOKUP($C$1,'[59]05'!$A$3:$D$200,3,FALSE()))+IF(ISNA(VLOOKUP($C$1,'[59]06'!$A$3:$D$200,3,FALSE()))=TRUE(),0,VLOOKUP($C$1,'[60]06'!$A$3:$D$200,3,FALSE()))-SUM(G28:G38))</f>
        <v>5768827.92</v>
      </c>
      <c r="H39" s="64" t="n">
        <f aca="false">IF(ISNA(VLOOKUP($C$1,'[59]05'!$A$3:$D$200,4,FALSE()))=TRUE(),0,VLOOKUP($C$1,'[59]05'!$A$3:$D$200,4,FALSE()))+IF(ISNA(VLOOKUP($C$1,'[59]06'!$A$3:$D$200,4,FALSE()))=TRUE(),0,VLOOKUP($C$1,'[59]06'!$A$3:$D$200,4,FALSE()))-SUM(H28:H38)</f>
        <v>0</v>
      </c>
      <c r="I39" s="64" t="n">
        <f aca="false">IF(H39=0,0,+H39-G39)</f>
        <v>0</v>
      </c>
      <c r="J39" s="37" t="n">
        <f aca="false">IF(I39=0,0,+I39/G39)</f>
        <v>0</v>
      </c>
      <c r="L39" s="63" t="n">
        <f aca="false">IF(M39=0,AF39,IF(ISNA(VLOOKUP($C$1,[61]Taul1!$A$3:$D$200,3,FALSE()))=TRUE(),0,VLOOKUP($C$1,[61]Taul1!$A$3:$D$200,3,FALSE())-SUM($L$29:$L$39)))</f>
        <v>0</v>
      </c>
      <c r="M39" s="64" t="n">
        <f aca="false">IF(ISNA(VLOOKUP($C$1,[61]Taul1!$A$3:$D$200,4,FALSE()))=TRUE(),0,VLOOKUP($C$1,[61]Taul1!$A$3:$D$200,4,FALSE())-SUM($M$29:$M$39))</f>
        <v>0</v>
      </c>
      <c r="N39" s="64" t="n">
        <f aca="false">IF(M39=0,0,+M39-L39)</f>
        <v>0</v>
      </c>
      <c r="O39" s="65" t="n">
        <f aca="false">IF(N39=0,0,IF(L39=0,1,+N39/L39))</f>
        <v>0</v>
      </c>
      <c r="Q39" s="63" t="e">
        <f aca="false">IF(R39=0,AB39,IF(ISNA(VLOOKUP($C$1,[62]Taul1!$A$3:$D$200,3,FALSE()))=TRUE(),0,VLOOKUP($C$1,[62]Taul1!$A$3:$D$200,3,FALSE())-SUM($Q$29:$Q$39)))</f>
        <v>#VALUE!</v>
      </c>
      <c r="R39" s="64" t="e">
        <f aca="false">IF(ISNA(VLOOKUP($C$1,[62]Taul1!$A$3:$D$200,4,FALSE()))=TRUE(),0,VLOOKUP($C$1,[62]Taul1!$A$3:$D$200,4,FALSE())-SUM($R$29:$R$39))</f>
        <v>#VALUE!</v>
      </c>
      <c r="S39" s="64" t="e">
        <f aca="false">IF(R39=0,0,+R39-Q39)</f>
        <v>#VALUE!</v>
      </c>
      <c r="T39" s="37" t="e">
        <f aca="false">IF(S39=0,0,+S39/Q39)</f>
        <v>#VALUE!</v>
      </c>
      <c r="V39" s="65" t="e">
        <f aca="false">IF(B39=0,0,+B39/Q39)</f>
        <v>#VALUE!</v>
      </c>
      <c r="W39" s="65" t="e">
        <f aca="false">IF(C39=0,0,+C39/R39)</f>
        <v>#VALUE!</v>
      </c>
      <c r="Z39" s="60" t="n">
        <v>5713665.89</v>
      </c>
      <c r="AA39" s="60" t="n">
        <v>5768827.92</v>
      </c>
      <c r="AB39" s="60" t="n">
        <v>13842797</v>
      </c>
      <c r="AC39" s="33" t="n">
        <v>0.4127537151632</v>
      </c>
      <c r="AF39" s="61"/>
    </row>
    <row r="40" customFormat="false" ht="13.5" hidden="false" customHeight="false" outlineLevel="0" collapsed="false">
      <c r="A40" s="40" t="s">
        <v>36</v>
      </c>
      <c r="B40" s="59" t="n">
        <f aca="false">IF(ISNA(VLOOKUP($C$1,[63]Taul1!$A$3:$D$200,3,FALSE()))=TRUE(),0,VLOOKUP($C$1,[63]Taul1!$A$3:$D$200,3,FALSE()))</f>
        <v>4356212.2</v>
      </c>
      <c r="C40" s="66" t="n">
        <f aca="false">IF(ISNA(VLOOKUP($C$1,[63]Taul1!$A$3:$D$200,4,FALSE()))=TRUE(),0,VLOOKUP($C$1,[63]Taul1!$A$3:$D$200,4,FALSE()))</f>
        <v>4646533.78</v>
      </c>
      <c r="D40" s="66" t="n">
        <f aca="false">IF(C40=0,0,+C40-B40)</f>
        <v>290321.58</v>
      </c>
      <c r="E40" s="67" t="n">
        <f aca="false">IF(B40=0,"",+D40/B40)</f>
        <v>0.0666454173192022</v>
      </c>
      <c r="F40" s="68"/>
      <c r="G40" s="66" t="n">
        <f aca="false">IF(ISNA(VLOOKUP($C$1,'[64]05'!$A$3:$D$200,3,FALSE()))=TRUE(),0,VLOOKUP($C$1,'[64]05'!$A$3:$D$200,3,FALSE()))+IF(ISNA(VLOOKUP($C$1,'[64]06'!$A$3:$D$200,3,FALSE()))=TRUE(),0,VLOOKUP($C$1,'[64]06'!$A$3:$D$200,3,FALSE()))</f>
        <v>113752.46</v>
      </c>
      <c r="H40" s="66" t="n">
        <f aca="false">IF(ISNA(VLOOKUP($C$1,'[64]05'!$A$3:$D$200,4,FALSE()))=TRUE(),0,VLOOKUP($C$1,'[64]05'!$A$3:$D$200,4,FALSE()))+IF(ISNA(VLOOKUP($C$1,'[64]06'!$A$3:$D$200,4,FALSE()))=TRUE(),0,VLOOKUP($C$1,'[64]06'!$A$3:$D$200,4,FALSE()))</f>
        <v>892227.22</v>
      </c>
      <c r="I40" s="66" t="n">
        <f aca="false">IF(H40=0,0,+H40-G40)</f>
        <v>778474.76</v>
      </c>
      <c r="J40" s="69" t="n">
        <f aca="false">IF(I40&lt;&gt;0,+I40/G40,0)</f>
        <v>6.84358615189509</v>
      </c>
      <c r="L40" s="59" t="n">
        <f aca="false">IF(ISNA(VLOOKUP($C$1,[66]Taul1!$A$3:$D$200,3,FALSE()))=TRUE(),0,VLOOKUP($C$1,[66]Taul1!$A$3:$D$200,3,FALSE()))</f>
        <v>0</v>
      </c>
      <c r="M40" s="66" t="n">
        <f aca="false">IF(ISNA(VLOOKUP($C$1,[66]Taul1!$A$3:$D$200,4,FALSE()))=TRUE(),0,VLOOKUP($C$1,[66]Taul1!$A$3:$D$200,4,FALSE()))</f>
        <v>0</v>
      </c>
      <c r="N40" s="66" t="n">
        <f aca="false">IF(M40=0,0,+M40-L40)</f>
        <v>0</v>
      </c>
      <c r="O40" s="69" t="n">
        <f aca="false">IF(N40=0,0,IF(L40=0,1,+N40/L40))</f>
        <v>0</v>
      </c>
      <c r="Q40" s="59" t="n">
        <f aca="false">IF(ISNA(VLOOKUP($C$1,[67]Taul1!$A$3:$D$200,3,FALSE()))=TRUE(),0,VLOOKUP($C$1,[67]Taul1!$A$3:$D$200,3,FALSE()))</f>
        <v>6146023.63</v>
      </c>
      <c r="R40" s="66" t="n">
        <f aca="false">IF(ISNA(VLOOKUP($C$1,[62]Taul1!$A$3:$D$200,4,FALSE()))=TRUE(),0,VLOOKUP($C$1,[62]Taul1!$A$3:$D$200,4,FALSE()))</f>
        <v>7174074.28</v>
      </c>
      <c r="S40" s="66" t="n">
        <f aca="false">IF(R40=0,0,+R40-Q40)</f>
        <v>1028050.65</v>
      </c>
      <c r="T40" s="69" t="n">
        <f aca="false">IF(S40&lt;&gt;0,+S40/Q40,0)</f>
        <v>0.167270858670617</v>
      </c>
      <c r="V40" s="69" t="n">
        <f aca="false">IF(B40=0,0,+B40/Q40)</f>
        <v>0.708785462316877</v>
      </c>
      <c r="W40" s="69" t="n">
        <f aca="false">IF(C40=0,0,+C40/R40)</f>
        <v>0.647684091166115</v>
      </c>
      <c r="Z40" s="60" t="n">
        <v>66623064.85</v>
      </c>
      <c r="AA40" s="60" t="n">
        <v>40663281.26</v>
      </c>
      <c r="AB40" s="60" t="n">
        <v>130398922.68</v>
      </c>
      <c r="AC40" s="33" t="n">
        <v>0.510917295026229</v>
      </c>
      <c r="AF40" s="61"/>
    </row>
    <row r="41" customFormat="false" ht="13.5" hidden="false" customHeight="false" outlineLevel="0" collapsed="false">
      <c r="A41" s="44" t="s">
        <v>54</v>
      </c>
      <c r="B41" s="59" t="e">
        <f aca="false">SUM(B28:B39)</f>
        <v>#VALUE!</v>
      </c>
      <c r="C41" s="66"/>
      <c r="D41" s="66"/>
      <c r="E41" s="42"/>
      <c r="F41" s="68"/>
      <c r="G41" s="59" t="n">
        <f aca="false">SUM(G28:G39)</f>
        <v>40663281.26</v>
      </c>
      <c r="H41" s="66"/>
      <c r="I41" s="66"/>
      <c r="J41" s="42"/>
      <c r="L41" s="59" t="n">
        <f aca="false">SUM(L28:L39)</f>
        <v>0</v>
      </c>
      <c r="M41" s="66"/>
      <c r="N41" s="66"/>
      <c r="O41" s="42"/>
      <c r="Q41" s="59" t="e">
        <f aca="false">SUM(Q28:Q39)</f>
        <v>#VALUE!</v>
      </c>
      <c r="R41" s="66"/>
      <c r="S41" s="66"/>
      <c r="T41" s="42"/>
      <c r="V41" s="69" t="e">
        <f aca="false">IF(B41=0,0,+B41/Q41)</f>
        <v>#VALUE!</v>
      </c>
      <c r="W41" s="69"/>
      <c r="Z41" s="17"/>
      <c r="AF41" s="75"/>
    </row>
    <row r="42" customFormat="false" ht="12.75" hidden="false" customHeight="false" outlineLevel="0" collapsed="false">
      <c r="H42" s="70"/>
      <c r="I42" s="70"/>
      <c r="J42" s="70"/>
      <c r="K42" s="70"/>
      <c r="L42" s="70"/>
      <c r="M42" s="70"/>
      <c r="N42" s="70"/>
      <c r="O42" s="70"/>
      <c r="P42" s="70"/>
      <c r="Q42" s="70"/>
      <c r="AF42" s="75"/>
    </row>
    <row r="43" s="70" customFormat="true" ht="11.25" hidden="false" customHeight="true" outlineLevel="0" collapsed="false">
      <c r="A43" s="71" t="s">
        <v>55</v>
      </c>
    </row>
    <row r="44" s="70" customFormat="true" ht="11.25" hidden="false" customHeight="true" outlineLevel="0" collapsed="false">
      <c r="A44" s="71" t="s">
        <v>56</v>
      </c>
    </row>
    <row r="45" s="70" customFormat="true" ht="11.25" hidden="false" customHeight="true" outlineLevel="0" collapsed="false">
      <c r="A45" s="71" t="s">
        <v>57</v>
      </c>
    </row>
    <row r="46" s="70" customFormat="true" ht="11.25" hidden="false" customHeight="true" outlineLevel="0" collapsed="false">
      <c r="A46" s="71" t="s">
        <v>58</v>
      </c>
    </row>
    <row r="47" customFormat="false" ht="15" hidden="false" customHeight="true" outlineLevel="0" collapsed="false">
      <c r="A47" s="71" t="s">
        <v>59</v>
      </c>
    </row>
    <row r="48" customFormat="false" ht="12.75" hidden="false" customHeight="false" outlineLevel="0" collapsed="false">
      <c r="A48" s="7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6:A27"/>
    <mergeCell ref="B26:C26"/>
    <mergeCell ref="D26:E26"/>
    <mergeCell ref="Q26:R26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pageBreakPreview" topLeftCell="U13" colorId="64" zoomScale="100" zoomScaleNormal="100" zoomScalePageLayoutView="100" workbookViewId="0">
      <selection pane="topLeft" activeCell="AK23" activeCellId="0" sqref="AK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77"/>
    <col collapsed="false" customWidth="true" hidden="false" outlineLevel="0" max="5" min="5" style="1" width="9.1"/>
    <col collapsed="false" customWidth="true" hidden="false" outlineLevel="0" max="6" min="6" style="1" width="6.88"/>
    <col collapsed="false" customWidth="true" hidden="false" outlineLevel="0" max="7" min="7" style="1" width="8.21"/>
    <col collapsed="false" customWidth="false" hidden="false" outlineLevel="0" max="8" min="8" style="1" width="7.11"/>
    <col collapsed="false" customWidth="true" hidden="false" outlineLevel="0" max="9" min="9" style="1" width="8.1"/>
    <col collapsed="false" customWidth="true" hidden="false" outlineLevel="0" max="10" min="10" style="1" width="6.44"/>
    <col collapsed="false" customWidth="true" hidden="false" outlineLevel="0" max="11" min="11" style="1" width="10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6" min="15" style="1" width="7.21"/>
    <col collapsed="false" customWidth="true" hidden="false" outlineLevel="0" max="17" min="17" style="1" width="9.44"/>
    <col collapsed="false" customWidth="true" hidden="false" outlineLevel="0" max="18" min="18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3" min="22" style="1" width="8.88"/>
    <col collapsed="false" customWidth="false" hidden="false" outlineLevel="0" max="24" min="24" style="1" width="7.11"/>
    <col collapsed="false" customWidth="false" hidden="true" outlineLevel="0" max="25" min="25" style="1" width="7.11"/>
    <col collapsed="false" customWidth="true" hidden="true" outlineLevel="0" max="26" min="26" style="1" width="8.9"/>
    <col collapsed="false" customWidth="false" hidden="true" outlineLevel="0" max="27" min="27" style="1" width="7.11"/>
    <col collapsed="false" customWidth="true" hidden="true" outlineLevel="0" max="28" min="28" style="1" width="9.32"/>
    <col collapsed="false" customWidth="true" hidden="true" outlineLevel="0" max="29" min="29" style="1" width="8.65"/>
    <col collapsed="false" customWidth="false" hidden="true" outlineLevel="0" max="30" min="30" style="1" width="7.11"/>
    <col collapsed="false" customWidth="false" hidden="false" outlineLevel="0" max="257" min="31" style="1" width="7.11"/>
  </cols>
  <sheetData>
    <row r="1" customFormat="false" ht="12.75" hidden="false" customHeight="false" outlineLevel="0" collapsed="false">
      <c r="A1" s="2" t="s">
        <v>61</v>
      </c>
      <c r="B1" s="1" t="n">
        <v>2570</v>
      </c>
      <c r="C1" s="1" t="n">
        <v>12570</v>
      </c>
      <c r="H1" s="2"/>
    </row>
    <row r="2" s="6" customFormat="true" ht="17.25" hidden="false" customHeight="true" outlineLevel="0" collapsed="false">
      <c r="A2" s="73" t="s">
        <v>1</v>
      </c>
      <c r="B2" s="73" t="s">
        <v>66</v>
      </c>
      <c r="C2" s="73"/>
      <c r="D2" s="74"/>
      <c r="H2" s="73"/>
      <c r="I2" s="73"/>
      <c r="J2" s="73"/>
      <c r="K2" s="73"/>
      <c r="L2" s="73"/>
      <c r="M2" s="73"/>
      <c r="N2" s="73"/>
      <c r="O2" s="73"/>
      <c r="P2" s="73"/>
      <c r="Q2" s="74"/>
    </row>
    <row r="3" s="7" customFormat="true" ht="20.25" hidden="false" customHeight="true" outlineLevel="0" collapsed="false">
      <c r="A3" s="6" t="s">
        <v>3</v>
      </c>
      <c r="B3" s="6"/>
    </row>
    <row r="4" customFormat="false" ht="6.75" hidden="false" customHeight="true" outlineLevel="0" collapsed="false"/>
    <row r="5" s="17" customFormat="true" ht="12.75" hidden="false" customHeight="true" outlineLevel="0" collapsed="false">
      <c r="A5" s="8" t="s">
        <v>4</v>
      </c>
      <c r="B5" s="9" t="s">
        <v>5</v>
      </c>
      <c r="C5" s="9"/>
      <c r="D5" s="10"/>
      <c r="E5" s="11" t="s">
        <v>6</v>
      </c>
      <c r="F5" s="11"/>
      <c r="G5" s="12"/>
      <c r="H5" s="11" t="s">
        <v>7</v>
      </c>
      <c r="I5" s="13"/>
      <c r="J5" s="13"/>
      <c r="K5" s="13"/>
      <c r="L5" s="13"/>
      <c r="M5" s="13"/>
      <c r="N5" s="14"/>
      <c r="O5" s="14"/>
      <c r="P5" s="15" t="s">
        <v>8</v>
      </c>
      <c r="Q5" s="15"/>
      <c r="R5" s="15" t="s">
        <v>9</v>
      </c>
      <c r="S5" s="15"/>
      <c r="T5" s="15" t="s">
        <v>10</v>
      </c>
      <c r="U5" s="15"/>
      <c r="V5" s="16" t="s">
        <v>11</v>
      </c>
      <c r="W5" s="16"/>
      <c r="Y5" s="18"/>
      <c r="Z5" s="18"/>
      <c r="AA5" s="18"/>
      <c r="AB5" s="18"/>
      <c r="AC5" s="18"/>
      <c r="AD5" s="18"/>
      <c r="AF5" s="11" t="s">
        <v>12</v>
      </c>
      <c r="AG5" s="11"/>
      <c r="AH5" s="12"/>
    </row>
    <row r="6" s="17" customFormat="true" ht="27" hidden="false" customHeight="true" outlineLevel="0" collapsed="false">
      <c r="A6" s="8"/>
      <c r="B6" s="19" t="s">
        <v>13</v>
      </c>
      <c r="C6" s="19"/>
      <c r="D6" s="20" t="s">
        <v>14</v>
      </c>
      <c r="E6" s="19" t="s">
        <v>13</v>
      </c>
      <c r="F6" s="19"/>
      <c r="G6" s="20" t="s">
        <v>14</v>
      </c>
      <c r="H6" s="14" t="n">
        <v>2009</v>
      </c>
      <c r="I6" s="14" t="n">
        <v>2010</v>
      </c>
      <c r="J6" s="14" t="n">
        <v>2009</v>
      </c>
      <c r="K6" s="14" t="n">
        <v>2010</v>
      </c>
      <c r="L6" s="14" t="n">
        <v>2009</v>
      </c>
      <c r="M6" s="14" t="n">
        <v>2010</v>
      </c>
      <c r="N6" s="14" t="n">
        <v>2009</v>
      </c>
      <c r="O6" s="14" t="n">
        <v>2010</v>
      </c>
      <c r="P6" s="20" t="n">
        <v>2009</v>
      </c>
      <c r="Q6" s="20" t="n">
        <v>2010</v>
      </c>
      <c r="R6" s="20" t="n">
        <v>2009</v>
      </c>
      <c r="S6" s="20" t="n">
        <v>2010</v>
      </c>
      <c r="T6" s="20" t="n">
        <v>2009</v>
      </c>
      <c r="U6" s="20" t="n">
        <v>2010</v>
      </c>
      <c r="V6" s="16"/>
      <c r="W6" s="16"/>
      <c r="Y6" s="21" t="s">
        <v>15</v>
      </c>
      <c r="Z6" s="21" t="s">
        <v>16</v>
      </c>
      <c r="AA6" s="21" t="s">
        <v>17</v>
      </c>
      <c r="AB6" s="22" t="s">
        <v>10</v>
      </c>
      <c r="AC6" s="22" t="s">
        <v>18</v>
      </c>
      <c r="AD6" s="22" t="s">
        <v>19</v>
      </c>
      <c r="AF6" s="19" t="s">
        <v>13</v>
      </c>
      <c r="AG6" s="19"/>
      <c r="AH6" s="20" t="s">
        <v>14</v>
      </c>
    </row>
    <row r="7" s="17" customFormat="true" ht="13.5" hidden="false" customHeight="true" outlineLevel="0" collapsed="false">
      <c r="A7" s="8"/>
      <c r="B7" s="23" t="n">
        <v>2009</v>
      </c>
      <c r="C7" s="23" t="n">
        <v>2010</v>
      </c>
      <c r="D7" s="20"/>
      <c r="E7" s="23" t="n">
        <v>2009</v>
      </c>
      <c r="F7" s="23" t="n">
        <v>2010</v>
      </c>
      <c r="G7" s="20"/>
      <c r="H7" s="24" t="s">
        <v>20</v>
      </c>
      <c r="I7" s="24" t="s">
        <v>20</v>
      </c>
      <c r="J7" s="24" t="s">
        <v>21</v>
      </c>
      <c r="K7" s="24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0"/>
      <c r="Q7" s="20"/>
      <c r="R7" s="20"/>
      <c r="S7" s="20"/>
      <c r="T7" s="20"/>
      <c r="U7" s="20"/>
      <c r="V7" s="26" t="n">
        <v>2009</v>
      </c>
      <c r="W7" s="26" t="n">
        <v>2010</v>
      </c>
      <c r="Y7" s="27" t="n">
        <v>2009</v>
      </c>
      <c r="Z7" s="27" t="n">
        <v>2009</v>
      </c>
      <c r="AA7" s="27" t="n">
        <v>2009</v>
      </c>
      <c r="AB7" s="27" t="n">
        <v>2009</v>
      </c>
      <c r="AC7" s="27" t="n">
        <v>2009</v>
      </c>
      <c r="AD7" s="27" t="n">
        <v>2009</v>
      </c>
      <c r="AF7" s="9" t="n">
        <v>2009</v>
      </c>
      <c r="AG7" s="23" t="n">
        <v>2010</v>
      </c>
      <c r="AH7" s="20"/>
    </row>
    <row r="8" customFormat="false" ht="12.75" hidden="false" customHeight="false" outlineLevel="0" collapsed="false">
      <c r="A8" s="28" t="s">
        <v>24</v>
      </c>
      <c r="B8" s="29" t="n">
        <f aca="false">VLOOKUP($B$1,[1]TURKU!$C$16:$E$201,3,FALSE())</f>
        <v>23.2</v>
      </c>
      <c r="C8" s="29" t="n">
        <f aca="false">VLOOKUP($B$1,[1]TURKU!$C$16:$V$201,12,FALSE())</f>
        <v>24.3</v>
      </c>
      <c r="D8" s="29" t="n">
        <f aca="false">IF(C8=0,0,C8-B8)</f>
        <v>1.1</v>
      </c>
      <c r="E8" s="29" t="n">
        <f aca="false">VLOOKUP($B$1,'[2]TURKU 2009'!$C$9:$W$201,3,FALSE())</f>
        <v>0.065</v>
      </c>
      <c r="F8" s="29" t="n">
        <f aca="false">VLOOKUP($B$1,'[2]TURKU 2010'!$C$9:$W$201,3,FALSE())</f>
        <v>0</v>
      </c>
      <c r="G8" s="29" t="n">
        <f aca="false">IF(F8=0,0,F8-E8)</f>
        <v>0</v>
      </c>
      <c r="H8" s="29" t="n">
        <f aca="false">VLOOKUP($B$1,[1]TURKU!$C$16:$AR$201,27,FALSE())/VLOOKUP($B$1,[1]TURKU!$C$16:$AR$201,25,FALSE())*100</f>
        <v>89.7959183673469</v>
      </c>
      <c r="I8" s="29" t="n">
        <f aca="false">VLOOKUP($B$1,[1]TURKU!$C$16:$AR$201,28,FALSE())/VLOOKUP($B$1,[1]TURKU!$C$16:$AR$201,26,FALSE())*100</f>
        <v>90.9090909090909</v>
      </c>
      <c r="J8" s="29" t="n">
        <f aca="false">VLOOKUP($B$1,[1]TURKU!$C$16:$AR$201,29,FALSE())/VLOOKUP($B$1,[1]TURKU!$C$16:$AR$201,25,FALSE())*100</f>
        <v>8.16326530612245</v>
      </c>
      <c r="K8" s="29" t="n">
        <f aca="false">VLOOKUP($B$1,[1]TURKU!$C$16:$AR$201,30,FALSE())/VLOOKUP($B$1,[1]TURKU!$C$16:$AR$201,26,FALSE())*100</f>
        <v>3.95256916996047</v>
      </c>
      <c r="L8" s="29" t="n">
        <f aca="false">VLOOKUP($B$1,[1]TURKU!$C$16:$AR$201,31,FALSE())/VLOOKUP($B$1,[1]TURKU!$C$16:$AR$201,25,FALSE())*100</f>
        <v>1.22448979591837</v>
      </c>
      <c r="M8" s="29" t="n">
        <f aca="false">VLOOKUP($B$1,[1]TURKU!$C$16:$AR$201,32,FALSE())/VLOOKUP($B$1,[1]TURKU!$C$16:$AR$201,26,FALSE())*100</f>
        <v>4.34782608695652</v>
      </c>
      <c r="N8" s="29" t="n">
        <f aca="false">VLOOKUP($B$1,[1]TURKU!$C$16:$AR$201,33,FALSE())/VLOOKUP($B$1,[1]TURKU!$C$16:$AR$201,25,FALSE())*100</f>
        <v>0.816326530612245</v>
      </c>
      <c r="O8" s="29" t="n">
        <f aca="false">VLOOKUP($B$1,[1]TURKU!$C$16:$AR$201,34,FALSE())/VLOOKUP($B$1,[1]TURKU!$C$16:$AR$201,26,FALSE())*100</f>
        <v>1.18577075098814</v>
      </c>
      <c r="P8" s="29" t="n">
        <f aca="false">VLOOKUP($B$1,[1]TURKU!$C$16:$M$206,10,FALSE())</f>
        <v>1.8</v>
      </c>
      <c r="Q8" s="29" t="n">
        <f aca="false">VLOOKUP($B$1,[1]TURKU!$C$16:$U$206,19,FALSE())</f>
        <v>7.8</v>
      </c>
      <c r="R8" s="29" t="n">
        <f aca="false">VLOOKUP($B$1,[1]TURKU!$C16:$L$206,9,FALSE())</f>
        <v>10</v>
      </c>
      <c r="S8" s="29" t="n">
        <f aca="false">VLOOKUP($B$1,[1]TURKU!$C$16:$T$206,18,FALSE())</f>
        <v>20.3703703703704</v>
      </c>
      <c r="T8" s="29" t="n">
        <f aca="false">VLOOKUP($B$1,[1]TURKU!$C$16:$M$206,11,FALSE())</f>
        <v>21.5</v>
      </c>
      <c r="U8" s="29" t="n">
        <f aca="false">VLOOKUP($B$1,[1]TURKU!$C$16:$V$206,20,FALSE())</f>
        <v>19.9</v>
      </c>
      <c r="V8" s="30" t="n">
        <f aca="false">IF(OR(B8=0,B8=0),0,T8/B8)</f>
        <v>0.926724137931035</v>
      </c>
      <c r="W8" s="30" t="n">
        <f aca="false">IF(OR(C8=0,C8=0),0,U8/C8)</f>
        <v>0.818930041152263</v>
      </c>
      <c r="Y8" s="31" t="n">
        <v>23.2</v>
      </c>
      <c r="Z8" s="31" t="n">
        <v>3.28577586206897</v>
      </c>
      <c r="AA8" s="31" t="n">
        <v>10</v>
      </c>
      <c r="AB8" s="31" t="n">
        <v>21.5</v>
      </c>
      <c r="AC8" s="32" t="n">
        <v>0.926724137931035</v>
      </c>
      <c r="AD8" s="31" t="n">
        <v>0.065</v>
      </c>
      <c r="AF8" s="29" t="n">
        <f aca="false">VLOOKUP($B$1,'[3]TURKU 2009'!$C$9:$W$201,3,FALSE())</f>
        <v>0</v>
      </c>
      <c r="AG8" s="29" t="n">
        <f aca="false">VLOOKUP($B$1,'[3]TURKU 2010'!$C$9:$W$201,3,FALSE())</f>
        <v>0</v>
      </c>
      <c r="AH8" s="29" t="n">
        <f aca="false">IF(AG8=0,0,AG8-AF8)</f>
        <v>0</v>
      </c>
    </row>
    <row r="9" customFormat="false" ht="12.75" hidden="false" customHeight="false" outlineLevel="0" collapsed="false">
      <c r="A9" s="28" t="s">
        <v>25</v>
      </c>
      <c r="B9" s="29" t="n">
        <f aca="false">IF(C9=0,Y9,IF(ISNA(VLOOKUP($B$1,[1]TURKU!$C$16:$Y$204,23,FALSE())),0,(VLOOKUP($B$1,[1]TURKU!$C$16:$Y$204,23,FALSE())-VLOOKUP($B$1,[1]TURKU!$C$16:$Y$206,23,FALSE()))/28))</f>
        <v>23.2</v>
      </c>
      <c r="C9" s="29" t="n">
        <f aca="false">IF(ISNA(VLOOKUP($B$1,[1]TURKU!$C$16:$Z$204,24,FALSE())),0,(VLOOKUP($B$1,[1]TURKU!$C$16:$Z$204,24,FALSE())-VLOOKUP($B$1,[1]TURKU!$C$16:$Z$206,24,FALSE()))/28)</f>
        <v>0</v>
      </c>
      <c r="D9" s="29" t="n">
        <f aca="false">IF(C9=0,0,C9-B9)</f>
        <v>0</v>
      </c>
      <c r="E9" s="29" t="n">
        <f aca="false">VLOOKUP($B$1,'[2]TURKU 2009'!$C$9:$W$201,4,FALSE())</f>
        <v>0.036</v>
      </c>
      <c r="F9" s="29" t="str">
        <f aca="false">VLOOKUP($B$1,'[2]TURKU 2010'!$C$9:$W$201,4,FALSE())</f>
        <v/>
      </c>
      <c r="G9" s="29" t="e">
        <f aca="false">IF(F9=0,0,F9-E9)</f>
        <v>#VALUE!</v>
      </c>
      <c r="H9" s="29" t="n">
        <f aca="false">IF(C9=0,0,(VLOOKUP($B$1,[1]TURKU!$C$16:$AR$201,27,FALSE())-VLOOKUP($B$1,[1]TURKU!$C$16:$AR$201,27,FALSE()))/(VLOOKUP($B$1,[1]TURKU!$C$16:$AR$201,25,FALSE())-VLOOKUP($B$1,[1]TURKU!$C$16:$AR$201,25,FALSE()))*100)</f>
        <v>0</v>
      </c>
      <c r="I9" s="29" t="n">
        <f aca="false">IF(C9=0,0,(VLOOKUP($B$1,[1]TURKU!$C$16:$AR$201,28,FALSE())-VLOOKUP($B$1,[1]TURKU!$C$16:$AR$201,28,FALSE()))/(VLOOKUP($B$1,[1]TURKU!$C$16:$AR$201,26,FALSE())-VLOOKUP($B$1,[1]TURKU!$C$16:$AR$201,26,FALSE()))*100)</f>
        <v>0</v>
      </c>
      <c r="J9" s="29" t="n">
        <f aca="false">IF(C9=0,0,(VLOOKUP($B$1,[1]TURKU!$C$16:$AR$201,29,FALSE())-VLOOKUP($B$1,[1]TURKU!$C$16:$AR$201,29,FALSE()))/(VLOOKUP($B$1,[1]TURKU!$C$16:$AR$201,25,FALSE())-VLOOKUP($B$1,[1]TURKU!$C$16:$AR$201,25,FALSE()))*100)</f>
        <v>0</v>
      </c>
      <c r="K9" s="29" t="n">
        <f aca="false">IF(C9=0,0,(VLOOKUP($B$1,[1]TURKU!$C$16:$AR$201,30,FALSE())-VLOOKUP($B$1,[1]TURKU!$C$16:$AR$201,30,FALSE()))/(VLOOKUP($B$1,[1]TURKU!$C$16:$AR$201,26,FALSE())-VLOOKUP($B$1,[1]TURKU!$C$16:$AR$201,26,FALSE()))*100)</f>
        <v>0</v>
      </c>
      <c r="L9" s="29" t="n">
        <f aca="false">IF(C9=0,0,(VLOOKUP($B$1,[1]TURKU!$C$16:$AR$201,31,FALSE())-VLOOKUP($B$1,[1]TURKU!$C$16:$AR$201,31,FALSE()))/(VLOOKUP($B$1,[1]TURKU!$C$16:$AR$201,25,FALSE())-VLOOKUP($B$1,[1]TURKU!$C$16:$AR$201,25,FALSE()))*100)</f>
        <v>0</v>
      </c>
      <c r="M9" s="29" t="n">
        <f aca="false">IF(C9=0,0,(VLOOKUP($B$1,[1]TURKU!$C$16:$AR$201,32,FALSE())-VLOOKUP($B$1,[1]TURKU!$C$16:$AR$201,32,FALSE()))/(VLOOKUP($B$1,[1]TURKU!$C$16:$AR$201,26,FALSE())-VLOOKUP($B$1,[1]TURKU!$C$16:$AR$201,26,FALSE()))*100)</f>
        <v>0</v>
      </c>
      <c r="N9" s="29" t="n">
        <f aca="false">IF(C9=0,0,(VLOOKUP($B$1,[1]TURKU!$C$16:$AR$201,33,FALSE())-VLOOKUP($B$1,[1]TURKU!$C$16:$AR$201,33,FALSE()))/(VLOOKUP($B$1,[1]TURKU!$C$16:$AR$201,25,FALSE())-VLOOKUP($B$1,[1]TURKU!$C$16:$AR$201,25,FALSE()))*100)</f>
        <v>0</v>
      </c>
      <c r="O9" s="29" t="n">
        <f aca="false">IF(C9=0,0,(VLOOKUP($B$1,[1]TURKU!$C$16:$AR$201,34,FALSE())-VLOOKUP($B$1,[1]TURKU!$C$16:$AR$201,34,FALSE()))/(VLOOKUP($B$1,[1]TURKU!$C$16:$AR$201,26,FALSE())-VLOOKUP($B$1,[1]TURKU!$C$16:$AR$201,26,FALSE()))*100)</f>
        <v>0</v>
      </c>
      <c r="P9" s="29" t="n">
        <f aca="false">IF(OR(C9=0,B9=0),0,(VLOOKUP($B$1,[1]TURKU!$C$16:$AR$204,37,FALSE())-VLOOKUP($B$1,[1]TURKU!$C$16:$AR$204,37,FALSE()))/(VLOOKUP($B$1,[1]TURKU!$C$16:$AR$204,23,FALSE())-VLOOKUP($B$1,[1]TURKU!$C$16:$AR$206,23,FALSE()))*100)</f>
        <v>0</v>
      </c>
      <c r="Q9" s="29" t="n">
        <f aca="false">IF(C9=0,0,(VLOOKUP($B$1,[1]TURKU!$C$16:$AR$204,38,FALSE())-VLOOKUP($B$1,[1]TURKU!$C$16:$AR$206,38,FALSE()))/(VLOOKUP($B$1,[1]TURKU!$C$16:$AR$204,24,FALSE())-VLOOKUP($B$1,[1]TURKU!$C$16:$AR$206,24,FALSE()))*100)</f>
        <v>0</v>
      </c>
      <c r="R9" s="29" t="n">
        <f aca="false">IF(OR(C9=0,B9=0),0,(VLOOKUP($B$1,[1]TURKU!$C$16:$AR$204,31,FALSE())-VLOOKUP($B$1,[1]TURKU!$C$16:$AR$206,31,FALSE()))/(VLOOKUP($B$1,[1]TURKU!$C$16:$AR$204,40,FALSE())-VLOOKUP($B$1,[1]TURKU!$C$16:$AR$206,40,FALSE()))*100)</f>
        <v>0</v>
      </c>
      <c r="S9" s="29" t="n">
        <f aca="false">IF(C9=0,0,(VLOOKUP($B$1,[1]TURKU!$C$16:$AR$204,32,FALSE())-VLOOKUP($B$1,[1]TURKU!$C$16:$AR$206,32,FALSE()))/(VLOOKUP($B$1,[1]TURKU!$C$16:$AR$204,42,FALSE())-VLOOKUP($B$1,[1]TURKU!$C$16:$AR$206,42,FALSE()))*100)</f>
        <v>0</v>
      </c>
      <c r="T9" s="29" t="n">
        <f aca="false">IF(C9=0,0,(VLOOKUP($B$1,[1]TURKU!$C$16:$AR$204,35,FALSE())-VLOOKUP($B$1,[1]TURKU!$C$16:$AR$206,35,FALSE()))/28)</f>
        <v>0</v>
      </c>
      <c r="U9" s="29" t="n">
        <f aca="false">IF(C9=0,0,(VLOOKUP($B$1,[1]TURKU!$C$16:$AR$204,36,FALSE())-VLOOKUP($B$1,[1]TURKU!$C$16:$AR$206,36,FALSE()))/28)</f>
        <v>0</v>
      </c>
      <c r="V9" s="30" t="n">
        <f aca="false">IF(OR(B9=0,B9=0,T9="-"),0,T9/B9)</f>
        <v>0</v>
      </c>
      <c r="W9" s="30" t="n">
        <f aca="false">IF(OR(C9=0,C9=0),0,U9/C9)</f>
        <v>0</v>
      </c>
      <c r="Y9" s="33" t="n">
        <v>23.2</v>
      </c>
      <c r="Z9" s="33" t="n">
        <v>3.28577586206897</v>
      </c>
      <c r="AA9" s="33" t="n">
        <v>7.40088105726872</v>
      </c>
      <c r="AB9" s="33" t="n">
        <v>20.4464285714286</v>
      </c>
      <c r="AC9" s="34" t="n">
        <v>0.88131157635468</v>
      </c>
      <c r="AD9" s="33" t="n">
        <v>0.036</v>
      </c>
      <c r="AF9" s="29" t="n">
        <f aca="false">VLOOKUP($B$1,'[3]TURKU 2009'!$C$9:$W$201,4,FALSE())</f>
        <v>0</v>
      </c>
      <c r="AG9" s="29" t="str">
        <f aca="false">VLOOKUP($B$1,'[3]TURKU 2010'!$C$9:$W$201,4,FALSE())</f>
        <v/>
      </c>
      <c r="AH9" s="29" t="e">
        <f aca="false">IF(AG9=0,0,AG9-AF9)</f>
        <v>#VALUE!</v>
      </c>
    </row>
    <row r="10" customFormat="false" ht="12.75" hidden="false" customHeight="false" outlineLevel="0" collapsed="false">
      <c r="A10" s="28" t="s">
        <v>26</v>
      </c>
      <c r="B10" s="29" t="n">
        <f aca="false">IF(C10=0,Y10,IF(ISNA(VLOOKUP($B$1,[1]TURKU!$C$16:$Y$204,23,FALSE())),0,(VLOOKUP($B$1,[1]TURKU!$C$16:$Y$204,23,FALSE())-VLOOKUP($B$1,[1]TURKU!$C$16:$Y$206,23,FALSE()))/31))</f>
        <v>23.2</v>
      </c>
      <c r="C10" s="29" t="n">
        <f aca="false">IF(ISNA(VLOOKUP($B$1,[1]TURKU!$C$16:$Z$204,24,FALSE())),0,(VLOOKUP($B$1,[1]TURKU!$C$16:$Z$204,24,FALSE())-VLOOKUP($B$1,[1]TURKU!$C$16:$Z$206,24,FALSE()))/31)</f>
        <v>0</v>
      </c>
      <c r="D10" s="29" t="n">
        <f aca="false">IF(C10=0,0,C10-B10)</f>
        <v>0</v>
      </c>
      <c r="E10" s="29" t="n">
        <f aca="false">VLOOKUP($B$1,'[2]TURKU 2009'!$C$9:$W$201,5,FALSE())</f>
        <v>0</v>
      </c>
      <c r="F10" s="29" t="str">
        <f aca="false">VLOOKUP($B$1,'[2]TURKU 2010'!$C$9:$W$201,5,FALSE())</f>
        <v/>
      </c>
      <c r="G10" s="29" t="e">
        <f aca="false">IF(F10=0,0,F10-E10)</f>
        <v>#VALUE!</v>
      </c>
      <c r="H10" s="29" t="n">
        <f aca="false">IF(C10=0,0,(VLOOKUP($B$1,[1]TURKU!$C$16:$AR$201,27,FALSE())-VLOOKUP($B$1,[1]TURKU!$C$16:$AR$201,27,FALSE()))/(VLOOKUP($B$1,[1]TURKU!$C$16:$AR$201,25,FALSE())-VLOOKUP($B$1,[1]TURKU!$C$16:$AR$201,25,FALSE()))*100)</f>
        <v>0</v>
      </c>
      <c r="I10" s="29" t="n">
        <f aca="false">IF(C10=0,0,(VLOOKUP($B$1,[1]TURKU!$C$16:$AR$201,28,FALSE())-VLOOKUP($B$1,[1]TURKU!$C$16:$AR$201,28,FALSE()))/(VLOOKUP($B$1,[1]TURKU!$C$16:$AR$201,26,FALSE())-VLOOKUP($B$1,[1]TURKU!$C$16:$AR$201,26,FALSE()))*100)</f>
        <v>0</v>
      </c>
      <c r="J10" s="29" t="n">
        <f aca="false">IF(C10=0,0,(VLOOKUP($B$1,[1]TURKU!$C$16:$AR$201,29,FALSE())-VLOOKUP($B$1,[1]TURKU!$C$16:$AR$201,29,FALSE()))/(VLOOKUP($B$1,[1]TURKU!$C$16:$AR$201,25,FALSE())-VLOOKUP($B$1,[1]TURKU!$C$16:$AR$201,25,FALSE()))*100)</f>
        <v>0</v>
      </c>
      <c r="K10" s="29" t="n">
        <f aca="false">IF(C10=0,0,(VLOOKUP($B$1,[1]TURKU!$C$16:$AR$201,30,FALSE())-VLOOKUP($B$1,[1]TURKU!$C$16:$AR$201,30,FALSE()))/(VLOOKUP($B$1,[1]TURKU!$C$16:$AR$201,26,FALSE())-VLOOKUP($B$1,[1]TURKU!$C$16:$AR$201,26,FALSE()))*100)</f>
        <v>0</v>
      </c>
      <c r="L10" s="29" t="n">
        <f aca="false">IF(C10=0,0,(VLOOKUP($B$1,[1]TURKU!$C$16:$AR$201,31,FALSE())-VLOOKUP($B$1,[1]TURKU!$C$16:$AR$201,31,FALSE()))/(VLOOKUP($B$1,[1]TURKU!$C$16:$AR$201,25,FALSE())-VLOOKUP($B$1,[1]TURKU!$C$16:$AR$201,25,FALSE()))*100)</f>
        <v>0</v>
      </c>
      <c r="M10" s="29" t="n">
        <f aca="false">IF(C10=0,0,(VLOOKUP($B$1,[1]TURKU!$C$16:$AR$201,32,FALSE())-VLOOKUP($B$1,[1]TURKU!$C$16:$AR$201,32,FALSE()))/(VLOOKUP($B$1,[1]TURKU!$C$16:$AR$201,26,FALSE())-VLOOKUP($B$1,[1]TURKU!$C$16:$AR$201,26,FALSE()))*100)</f>
        <v>0</v>
      </c>
      <c r="N10" s="29" t="n">
        <f aca="false">IF(C10=0,0,(VLOOKUP($B$1,[1]TURKU!$C$16:$AR$201,33,FALSE())-VLOOKUP($B$1,[1]TURKU!$C$16:$AR$201,33,FALSE()))/(VLOOKUP($B$1,[1]TURKU!$C$16:$AR$201,25,FALSE())-VLOOKUP($B$1,[1]TURKU!$C$16:$AR$201,25,FALSE()))*100)</f>
        <v>0</v>
      </c>
      <c r="O10" s="29" t="n">
        <f aca="false">IF(C10=0,0,(VLOOKUP($B$1,[1]TURKU!$C$16:$AR$201,34,FALSE())-VLOOKUP($B$1,[1]TURKU!$C$16:$AR$201,34,FALSE()))/(VLOOKUP($B$1,[1]TURKU!$C$16:$AR$201,26,FALSE())-VLOOKUP($B$1,[1]TURKU!$C$16:$AR$201,26,FALSE()))*100)</f>
        <v>0</v>
      </c>
      <c r="P10" s="29" t="n">
        <f aca="false">IF(OR(C10=0,B10=0),0,(VLOOKUP($B$1,[1]TURKU!$C$16:$AR$204,37,FALSE())-VLOOKUP($B$1,[1]TURKU!$C$16:$AR$204,37,FALSE()))/(VLOOKUP($B$1,[1]TURKU!$C$16:$AR$204,23,FALSE())-VLOOKUP($B$1,[1]TURKU!$C$16:$AR$204,23,FALSE()))*100)</f>
        <v>0</v>
      </c>
      <c r="Q10" s="29" t="n">
        <f aca="false">IF(C10=0,0,(VLOOKUP($B$1,[1]TURKU!$C$16:$AR$204,38,FALSE())-VLOOKUP($B$1,[1]TURKU!$C$16:$AR$204,38,FALSE()))/(VLOOKUP($B$1,[1]TURKU!$C$16:$AR$204,24,FALSE())-VLOOKUP($B$1,[1]TURKU!$C$16:$AR$204,24,FALSE()))*100)</f>
        <v>0</v>
      </c>
      <c r="R10" s="29" t="n">
        <f aca="false">IF(OR(C10=0,B10=0),0,(VLOOKUP($B$1,[1]TURKU!$C$16:$AR$204,31,FALSE())-VLOOKUP($B$1,[1]TURKU!$C$16:$AR$204,31,FALSE()))/(VLOOKUP($B$1,[1]TURKU!$C$16:$AR$204,40,FALSE())-VLOOKUP($B$1,[1]TURKU!$C$16:$AR$204,40,FALSE()))*100)</f>
        <v>0</v>
      </c>
      <c r="S10" s="29" t="n">
        <f aca="false">IF(C10=0,0,(VLOOKUP($B$1,[1]TURKU!$C$16:$AR$204,32,FALSE())-VLOOKUP($B$1,[1]TURKU!$C$16:$AR$204,32,FALSE()))/(VLOOKUP($B$1,[1]TURKU!$C$16:$AR$204,42,FALSE())-VLOOKUP($B$1,[1]TURKU!$C$16:$AR$204,42,FALSE()))*100)</f>
        <v>0</v>
      </c>
      <c r="T10" s="29" t="n">
        <f aca="false">IF(C10=0,0,(VLOOKUP($B$1,[1]TURKU!$C$16:$AR$204,35,FALSE())-VLOOKUP($B$1,[1]TURKU!$C$16:$AR$204,35,FALSE()))/31)</f>
        <v>0</v>
      </c>
      <c r="U10" s="29" t="n">
        <f aca="false">IF(C10=0,0,(VLOOKUP($B$1,[1]TURKU!$C$16:$AR$204,36,FALSE())-VLOOKUP($B$1,[1]TURKU!$C$16:$AR$204,36,FALSE()))/31)</f>
        <v>0</v>
      </c>
      <c r="V10" s="30" t="n">
        <f aca="false">IF(OR(B10=0,B10=0,T10="-"),0,T10/B10)</f>
        <v>0</v>
      </c>
      <c r="W10" s="30" t="n">
        <f aca="false">IF(OR(C10=0,C10=0),0,U10/C10)</f>
        <v>0</v>
      </c>
      <c r="Y10" s="33" t="n">
        <v>23.2</v>
      </c>
      <c r="Z10" s="33" t="n">
        <v>3.28577586206897</v>
      </c>
      <c r="AA10" s="33" t="n">
        <v>0.237154150197629</v>
      </c>
      <c r="AB10" s="33" t="n">
        <v>20.1290322580645</v>
      </c>
      <c r="AC10" s="34" t="n">
        <v>0.867630700778643</v>
      </c>
      <c r="AD10" s="33" t="n">
        <v>0</v>
      </c>
      <c r="AF10" s="29" t="n">
        <f aca="false">VLOOKUP($B$1,'[3]TURKU 2009'!$C$9:$W$201,5,FALSE())</f>
        <v>0</v>
      </c>
      <c r="AG10" s="29" t="str">
        <f aca="false">VLOOKUP($B$1,'[3]TURKU 2010'!$C$9:$W$201,5,FALSE())</f>
        <v/>
      </c>
      <c r="AH10" s="29" t="e">
        <f aca="false">IF(AG10=0,0,AG10-AF10)</f>
        <v>#VALUE!</v>
      </c>
    </row>
    <row r="11" customFormat="false" ht="12.75" hidden="false" customHeight="false" outlineLevel="0" collapsed="false">
      <c r="A11" s="28" t="s">
        <v>27</v>
      </c>
      <c r="B11" s="29" t="n">
        <f aca="false">IF(C11=0,Y11,IF(ISNA(VLOOKUP($B$1,[1]TURKU!$C$16:$Y$204,23,FALSE())),0,(VLOOKUP($B$1,[1]TURKU!$C$16:$Y$204,23,FALSE())-VLOOKUP($B$1,[1]TURKU!$C$16:$Y$206,23,FALSE()))/30))</f>
        <v>22.8</v>
      </c>
      <c r="C11" s="29" t="n">
        <f aca="false">IF(ISNA(VLOOKUP($B$1,[1]TURKU!$C$16:$Z$204,24,FALSE())),0,(VLOOKUP($B$1,[1]TURKU!$C$16:$Z$204,24,FALSE())-VLOOKUP($B$1,[1]TURKU!$C$16:$Z$206,24,FALSE()))/30)</f>
        <v>0</v>
      </c>
      <c r="D11" s="29" t="n">
        <f aca="false">IF(C11=0,0,C11-B11)</f>
        <v>0</v>
      </c>
      <c r="E11" s="29" t="n">
        <f aca="false">VLOOKUP($B$1,'[2]TURKU 2009'!$C$9:$W$201,6,FALSE())</f>
        <v>0.333</v>
      </c>
      <c r="F11" s="29" t="str">
        <f aca="false">VLOOKUP($B$1,'[2]TURKU 2010'!$C$9:$W$201,6,FALSE())</f>
        <v/>
      </c>
      <c r="G11" s="29" t="e">
        <f aca="false">IF(F11=0,0,F11-E11)</f>
        <v>#VALUE!</v>
      </c>
      <c r="H11" s="29" t="n">
        <f aca="false">IF(C11=0,0,(VLOOKUP($B$1,[1]TURKU!$C$16:$AR$201,27,FALSE())-VLOOKUP($B$1,[1]TURKU!$C$16:$AR$201,27,FALSE()))/(VLOOKUP($B$1,[1]TURKU!$C$16:$AR$201,25,FALSE())-VLOOKUP($B$1,[1]TURKU!$C$16:$AR$201,25,FALSE()))*100)</f>
        <v>0</v>
      </c>
      <c r="I11" s="29" t="n">
        <f aca="false">IF(C11=0,0,(VLOOKUP($B$1,[1]TURKU!$C$16:$AR$201,28,FALSE())-VLOOKUP($B$1,[1]TURKU!$C$16:$AR$201,28,FALSE()))/(VLOOKUP($B$1,[1]TURKU!$C$16:$AR$201,26,FALSE())-VLOOKUP($B$1,[1]TURKU!$C$16:$AR$201,26,FALSE()))*100)</f>
        <v>0</v>
      </c>
      <c r="J11" s="29" t="n">
        <f aca="false">IF(C11=0,0,(VLOOKUP($B$1,[1]TURKU!$C$16:$AR$201,29,FALSE())-VLOOKUP($B$1,[1]TURKU!$C$16:$AR$201,29,FALSE()))/(VLOOKUP($B$1,[1]TURKU!$C$16:$AR$201,25,FALSE())-VLOOKUP($B$1,[1]TURKU!$C$16:$AR$201,25,FALSE()))*100)</f>
        <v>0</v>
      </c>
      <c r="K11" s="29" t="n">
        <f aca="false">IF(C11=0,0,(VLOOKUP($B$1,[1]TURKU!$C$16:$AR$201,30,FALSE())-VLOOKUP($B$1,[1]TURKU!$C$16:$AR$201,30,FALSE()))/(VLOOKUP($B$1,[1]TURKU!$C$16:$AR$201,26,FALSE())-VLOOKUP($B$1,[1]TURKU!$C$16:$AR$201,26,FALSE()))*100)</f>
        <v>0</v>
      </c>
      <c r="L11" s="29" t="n">
        <f aca="false">IF(C11=0,0,(VLOOKUP($B$1,[1]TURKU!$C$16:$AR$201,31,FALSE())-VLOOKUP($B$1,[1]TURKU!$C$16:$AR$201,31,FALSE()))/(VLOOKUP($B$1,[1]TURKU!$C$16:$AR$201,25,FALSE())-VLOOKUP($B$1,[1]TURKU!$C$16:$AR$201,25,FALSE()))*100)</f>
        <v>0</v>
      </c>
      <c r="M11" s="29" t="n">
        <f aca="false">IF(C11=0,0,(VLOOKUP($B$1,[1]TURKU!$C$16:$AR$201,32,FALSE())-VLOOKUP($B$1,[1]TURKU!$C$16:$AR$201,32,FALSE()))/(VLOOKUP($B$1,[1]TURKU!$C$16:$AR$201,26,FALSE())-VLOOKUP($B$1,[1]TURKU!$C$16:$AR$201,26,FALSE()))*100)</f>
        <v>0</v>
      </c>
      <c r="N11" s="29" t="n">
        <f aca="false">IF(C11=0,0,(VLOOKUP($B$1,[1]TURKU!$C$16:$AR$201,33,FALSE())-VLOOKUP($B$1,[1]TURKU!$C$16:$AR$201,33,FALSE()))/(VLOOKUP($B$1,[1]TURKU!$C$16:$AR$201,25,FALSE())-VLOOKUP($B$1,[1]TURKU!$C$16:$AR$201,25,FALSE()))*100)</f>
        <v>0</v>
      </c>
      <c r="O11" s="29" t="n">
        <f aca="false">IF(C11=0,0,(VLOOKUP($B$1,[1]TURKU!$C$16:$AR$201,34,FALSE())-VLOOKUP($B$1,[1]TURKU!$C$16:$AR$201,34,FALSE()))/(VLOOKUP($B$1,[1]TURKU!$C$16:$AR$201,26,FALSE())-VLOOKUP($B$1,[1]TURKU!$C$16:$AR$201,26,FALSE()))*100)</f>
        <v>0</v>
      </c>
      <c r="P11" s="29" t="n">
        <f aca="false">IF(OR(C11=0,B11=0),0,(VLOOKUP($B$1,[1]TURKU!$C$16:$AR$204,37,FALSE())-VLOOKUP($B$1,[1]TURKU!$C$16:$AR$204,37,FALSE()))/(VLOOKUP($B$1,[1]TURKU!$C$16:$AR$204,23,FALSE())-VLOOKUP($B$1,[1]TURKU!$C$16:$AR$204,23,FALSE()))*100)</f>
        <v>0</v>
      </c>
      <c r="Q11" s="29" t="n">
        <f aca="false">IF(C11=0,0,(VLOOKUP($B$1,[1]TURKU!$C$16:$AR$204,38,FALSE())-VLOOKUP($B$1,[1]TURKU!$C$16:$AR$204,38,FALSE()))/(VLOOKUP($B$1,[1]TURKU!$C$16:$AR$204,24,FALSE())-VLOOKUP($B$1,[1]TURKU!$C$16:$AR$204,24,FALSE()))*100)</f>
        <v>0</v>
      </c>
      <c r="R11" s="29" t="n">
        <f aca="false">IF(OR(C11=0,B11=0),0,(VLOOKUP($B$1,[1]TURKU!$C$16:$AR$204,31,FALSE())-VLOOKUP($B$1,[1]TURKU!$C$16:$AR$204,31,FALSE()))/(VLOOKUP($B$1,[1]TURKU!$C$16:$AR$204,40,FALSE())-VLOOKUP($B$1,[1]TURKU!$C$16:$AR$204,40,FALSE()))*100)</f>
        <v>0</v>
      </c>
      <c r="S11" s="29" t="n">
        <f aca="false">IF(C11=0,0,(VLOOKUP($B$1,[1]TURKU!$C$16:$AR$204,32,FALSE())-VLOOKUP($B$1,[1]TURKU!$C$16:$AR$204,32,FALSE()))/(VLOOKUP($B$1,[1]TURKU!$C$16:$AR$204,42,FALSE())-VLOOKUP($B$1,[1]TURKU!$C$16:$AR$204,42,FALSE()))*100)</f>
        <v>0</v>
      </c>
      <c r="T11" s="29" t="n">
        <f aca="false">IF(C11=0,0,(VLOOKUP($B$1,[1]TURKU!$C$16:$AR$204,35,FALSE())-VLOOKUP($B$1,[1]TURKU!$C$16:$AR$204,35,FALSE()))/30)</f>
        <v>0</v>
      </c>
      <c r="U11" s="29" t="n">
        <f aca="false">IF(C11=0,0,(VLOOKUP($B$1,[1]TURKU!$C$16:$AR$204,36,FALSE())-VLOOKUP($B$1,[1]TURKU!$C$16:$AR$204,36,FALSE()))/30)</f>
        <v>0</v>
      </c>
      <c r="V11" s="30" t="n">
        <f aca="false">IF(OR(B11=0,B11=0,T11="-"),0,T11/B11)</f>
        <v>0</v>
      </c>
      <c r="W11" s="30" t="n">
        <f aca="false">IF(OR(C11=0,C11=0),0,U11/C11)</f>
        <v>0</v>
      </c>
      <c r="Y11" s="33" t="n">
        <v>22.8</v>
      </c>
      <c r="Z11" s="33" t="n">
        <v>3.34342105263158</v>
      </c>
      <c r="AA11" s="33" t="n">
        <v>3.77358490566038</v>
      </c>
      <c r="AB11" s="33" t="n">
        <v>19.1</v>
      </c>
      <c r="AC11" s="34" t="n">
        <v>0.837719298245614</v>
      </c>
      <c r="AD11" s="33" t="n">
        <v>0.333</v>
      </c>
      <c r="AF11" s="29" t="n">
        <f aca="false">VLOOKUP($B$1,'[3]TURKU 2009'!$C$9:$W$201,6,FALSE())</f>
        <v>0</v>
      </c>
      <c r="AG11" s="29" t="str">
        <f aca="false">VLOOKUP($B$1,'[3]TURKU 2010'!$C$9:$W$201,6,FALSE())</f>
        <v/>
      </c>
      <c r="AH11" s="29" t="e">
        <f aca="false">IF(AG11=0,0,AG11-AF11)</f>
        <v>#VALUE!</v>
      </c>
    </row>
    <row r="12" customFormat="false" ht="12.75" hidden="false" customHeight="false" outlineLevel="0" collapsed="false">
      <c r="A12" s="28" t="s">
        <v>28</v>
      </c>
      <c r="B12" s="29" t="n">
        <f aca="false">IF(C12=0,Y12,IF(ISNA(VLOOKUP($B$1,[1]TURKU!$C$16:$Y$204,23,FALSE())),0,(VLOOKUP($B$1,[1]TURKU!$C$16:$Y$204,23,FALSE())-VLOOKUP($B$1,[1]TURKU!$C$16:$Y$206,23,FALSE()))/31))</f>
        <v>22.6129032258065</v>
      </c>
      <c r="C12" s="29" t="n">
        <f aca="false">IF(ISNA(VLOOKUP($B$1,[1]TURKU!$C$16:$Z$204,24,FALSE())),0,(VLOOKUP($B$1,[1]TURKU!$C$16:$Z$204,24,FALSE())-VLOOKUP($B$1,[1]TURKU!$C$16:$Z$206,24,FALSE()))/31)</f>
        <v>0</v>
      </c>
      <c r="D12" s="29" t="n">
        <f aca="false">IF(C12=0,0,C12-B12)</f>
        <v>0</v>
      </c>
      <c r="E12" s="29" t="n">
        <f aca="false">VLOOKUP($B$1,'[2]TURKU 2009'!$C$9:$W$201,7,FALSE())</f>
        <v>0.871</v>
      </c>
      <c r="F12" s="29" t="str">
        <f aca="false">VLOOKUP($B$1,'[2]TURKU 2010'!$C$9:$W$201,7,FALSE())</f>
        <v/>
      </c>
      <c r="G12" s="29" t="e">
        <f aca="false">IF(F12=0,0,F12-E12)</f>
        <v>#VALUE!</v>
      </c>
      <c r="H12" s="29" t="n">
        <f aca="false">IF(C12=0,0,(VLOOKUP($B$1,[1]TURKU!$C$16:$AR$201,27,FALSE())-VLOOKUP($B$1,[1]TURKU!$C$16:$AR$201,27,FALSE()))/(VLOOKUP($B$1,[1]TURKU!$C$16:$AR$201,25,FALSE())-VLOOKUP($B$1,[1]TURKU!$C$16:$AR$201,25,FALSE()))*100)</f>
        <v>0</v>
      </c>
      <c r="I12" s="29" t="n">
        <f aca="false">IF(C12=0,0,(VLOOKUP($B$1,[1]TURKU!$C$16:$AR$201,28,FALSE())-VLOOKUP($B$1,[1]TURKU!$C$16:$AR$201,28,FALSE()))/(VLOOKUP($B$1,[1]TURKU!$C$16:$AR$201,26,FALSE())-VLOOKUP($B$1,[1]TURKU!$C$16:$AR$201,26,FALSE()))*100)</f>
        <v>0</v>
      </c>
      <c r="J12" s="29" t="n">
        <f aca="false">IF(C12=0,0,(VLOOKUP($B$1,[1]TURKU!$C$16:$AR$201,29,FALSE())-VLOOKUP($B$1,[1]TURKU!$C$16:$AR$201,29,FALSE()))/(VLOOKUP($B$1,[1]TURKU!$C$16:$AR$201,25,FALSE())-VLOOKUP($B$1,[1]TURKU!$C$16:$AR$201,25,FALSE()))*100)</f>
        <v>0</v>
      </c>
      <c r="K12" s="29" t="n">
        <f aca="false">IF(C12=0,0,(VLOOKUP($B$1,[1]TURKU!$C$16:$AR$201,30,FALSE())-VLOOKUP($B$1,[1]TURKU!$C$16:$AR$201,30,FALSE()))/(VLOOKUP($B$1,[1]TURKU!$C$16:$AR$201,26,FALSE())-VLOOKUP($B$1,[1]TURKU!$C$16:$AR$201,26,FALSE()))*100)</f>
        <v>0</v>
      </c>
      <c r="L12" s="29" t="n">
        <f aca="false">IF(C12=0,0,(VLOOKUP($B$1,[1]TURKU!$C$16:$AR$201,31,FALSE())-VLOOKUP($B$1,[1]TURKU!$C$16:$AR$201,31,FALSE()))/(VLOOKUP($B$1,[1]TURKU!$C$16:$AR$201,25,FALSE())-VLOOKUP($B$1,[1]TURKU!$C$16:$AR$201,25,FALSE()))*100)</f>
        <v>0</v>
      </c>
      <c r="M12" s="29" t="n">
        <f aca="false">IF(C12=0,0,(VLOOKUP($B$1,[1]TURKU!$C$16:$AR$201,32,FALSE())-VLOOKUP($B$1,[1]TURKU!$C$16:$AR$201,32,FALSE()))/(VLOOKUP($B$1,[1]TURKU!$C$16:$AR$201,26,FALSE())-VLOOKUP($B$1,[1]TURKU!$C$16:$AR$201,26,FALSE()))*100)</f>
        <v>0</v>
      </c>
      <c r="N12" s="29" t="n">
        <f aca="false">IF(C12=0,0,(VLOOKUP($B$1,[1]TURKU!$C$16:$AR$201,33,FALSE())-VLOOKUP($B$1,[1]TURKU!$C$16:$AR$201,33,FALSE()))/(VLOOKUP($B$1,[1]TURKU!$C$16:$AR$201,25,FALSE())-VLOOKUP($B$1,[1]TURKU!$C$16:$AR$201,25,FALSE()))*100)</f>
        <v>0</v>
      </c>
      <c r="O12" s="29" t="n">
        <f aca="false">IF(C12=0,0,(VLOOKUP($B$1,[1]TURKU!$C$16:$AR$201,34,FALSE())-VLOOKUP($B$1,[1]TURKU!$C$16:$AR$201,34,FALSE()))/(VLOOKUP($B$1,[1]TURKU!$C$16:$AR$201,26,FALSE())-VLOOKUP($B$1,[1]TURKU!$C$16:$AR$201,26,FALSE()))*100)</f>
        <v>0</v>
      </c>
      <c r="P12" s="29" t="n">
        <f aca="false">IF(OR(C12=0,B12=0),0,(VLOOKUP($B$1,[1]TURKU!$C$16:$AR$204,37,FALSE())-VLOOKUP($B$1,[1]TURKU!$C$16:$AR$204,37,FALSE()))/(VLOOKUP($B$1,[1]TURKU!$C$16:$AR$204,23,FALSE())-VLOOKUP($B$1,[1]TURKU!$C$16:$AR$204,23,FALSE()))*100)</f>
        <v>0</v>
      </c>
      <c r="Q12" s="29" t="n">
        <f aca="false">IF(C12=0,0,(VLOOKUP($B$1,[1]TURKU!$C$16:$AR$204,38,FALSE())-VLOOKUP($B$1,[1]TURKU!$C$16:$AR$204,38,FALSE()))/(VLOOKUP($B$1,[1]TURKU!$C$16:$AR$204,24,FALSE())-VLOOKUP($B$1,[1]TURKU!$C$16:$AR$204,24,FALSE()))*100)</f>
        <v>0</v>
      </c>
      <c r="R12" s="29" t="n">
        <f aca="false">IF(OR(C12=0,B12=0),0,(VLOOKUP($B$1,[1]TURKU!$C$16:$AR$204,31,FALSE())-VLOOKUP($B$1,[1]TURKU!$C$16:$AR$204,31,FALSE()))/(VLOOKUP($B$1,[1]TURKU!$C$16:$AR$204,40,FALSE())-VLOOKUP($B$1,[1]TURKU!$C$16:$AR$204,40,FALSE()))*100)</f>
        <v>0</v>
      </c>
      <c r="S12" s="29" t="n">
        <f aca="false">IF(C12=0,0,(VLOOKUP($B$1,[1]TURKU!$C$16:$AR$204,32,FALSE())-VLOOKUP($B$1,[1]TURKU!$C$16:$AR$204,32,FALSE()))/(VLOOKUP($B$1,[1]TURKU!$C$16:$AR$204,42,FALSE())-VLOOKUP($B$1,[1]TURKU!$C$16:$AR$204,42,FALSE()))*100)</f>
        <v>0</v>
      </c>
      <c r="T12" s="29" t="n">
        <f aca="false">IF(C12=0,0,(VLOOKUP($B$1,[1]TURKU!$C$16:$AR$204,35,FALSE())-VLOOKUP($B$1,[1]TURKU!$C$16:$AR$204,35,FALSE()))/31)</f>
        <v>0</v>
      </c>
      <c r="U12" s="29" t="n">
        <f aca="false">IF(C12=0,0,(VLOOKUP($B$1,[1]TURKU!$C$16:$AR$204,36,FALSE())-VLOOKUP($B$1,[1]TURKU!$C$16:$AR$204,36,FALSE()))/31)</f>
        <v>0</v>
      </c>
      <c r="V12" s="30" t="n">
        <f aca="false">IF(OR(B12=0,B12=0,T12="-"),0,T12/B12)</f>
        <v>0</v>
      </c>
      <c r="W12" s="30" t="n">
        <f aca="false">IF(OR(C12=0,C12=0),0,U12/C12)</f>
        <v>0</v>
      </c>
      <c r="Y12" s="33" t="n">
        <v>22.6129032258065</v>
      </c>
      <c r="Z12" s="33" t="n">
        <v>3.37108416547789</v>
      </c>
      <c r="AA12" s="33" t="n">
        <v>-7.00236034618411</v>
      </c>
      <c r="AB12" s="33" t="n">
        <v>20.3</v>
      </c>
      <c r="AC12" s="34" t="n">
        <v>0.89771754636234</v>
      </c>
      <c r="AD12" s="33" t="n">
        <v>0.871</v>
      </c>
      <c r="AF12" s="29" t="n">
        <f aca="false">VLOOKUP($B$1,'[3]TURKU 2009'!$C$9:$W$201,7,FALSE())</f>
        <v>0</v>
      </c>
      <c r="AG12" s="29" t="str">
        <f aca="false">VLOOKUP($B$1,'[3]TURKU 2010'!$C$9:$W$201,7,FALSE())</f>
        <v/>
      </c>
      <c r="AH12" s="29" t="e">
        <f aca="false">IF(AG12=0,0,AG12-AF12)</f>
        <v>#VALUE!</v>
      </c>
    </row>
    <row r="13" customFormat="false" ht="12.75" hidden="false" customHeight="false" outlineLevel="0" collapsed="false">
      <c r="A13" s="28" t="s">
        <v>29</v>
      </c>
      <c r="B13" s="29" t="n">
        <f aca="false">IF(C13=0,Y13,IF(ISNA(VLOOKUP($B$1,[1]TURKU!$C$16:$Y$204,23,FALSE())),0,(VLOOKUP($B$1,[1]TURKU!$C$16:$Y$204,23,FALSE())-VLOOKUP($B$1,[1]TURKU!$C$16:$Y$206,23,FALSE()))/30))</f>
        <v>22.3966666666667</v>
      </c>
      <c r="C13" s="29" t="n">
        <f aca="false">IF(ISNA(VLOOKUP($B$1,[1]TURKU!$C$16:$Z$204,24,FALSE())),0,(VLOOKUP($B$1,[1]TURKU!$C$16:$Z$204,24,FALSE())-VLOOKUP($B$1,[1]TURKU!$C$16:$Z$206,24,FALSE()))/30)</f>
        <v>0</v>
      </c>
      <c r="D13" s="29" t="n">
        <f aca="false">IF(C13=0,0,C13-B13)</f>
        <v>0</v>
      </c>
      <c r="E13" s="29" t="n">
        <f aca="false">VLOOKUP($B$1,'[2]TURKU 2009'!$C$9:$W$201,8,FALSE())</f>
        <v>0.933</v>
      </c>
      <c r="F13" s="29" t="str">
        <f aca="false">VLOOKUP($B$1,'[2]TURKU 2010'!$C$9:$W$201,8,FALSE())</f>
        <v/>
      </c>
      <c r="G13" s="29" t="e">
        <f aca="false">IF(F13=0,0,F13-E13)</f>
        <v>#VALUE!</v>
      </c>
      <c r="H13" s="29" t="n">
        <f aca="false">IF(C13=0,0,(VLOOKUP($B$1,[1]TURKU!$C$16:$AR$201,27,FALSE())-VLOOKUP($B$1,[1]TURKU!$C$16:$AR$201,27,FALSE()))/(VLOOKUP($B$1,[1]TURKU!$C$16:$AR$201,25,FALSE())-VLOOKUP($B$1,[1]TURKU!$C$16:$AR$201,25,FALSE()))*100)</f>
        <v>0</v>
      </c>
      <c r="I13" s="29" t="n">
        <f aca="false">IF(C13=0,0,(VLOOKUP($B$1,[1]TURKU!$C$16:$AR$201,28,FALSE())-VLOOKUP($B$1,[1]TURKU!$C$16:$AR$201,28,FALSE()))/(VLOOKUP($B$1,[1]TURKU!$C$16:$AR$201,26,FALSE())-VLOOKUP($B$1,[1]TURKU!$C$16:$AR$201,26,FALSE()))*100)</f>
        <v>0</v>
      </c>
      <c r="J13" s="29" t="n">
        <f aca="false">IF(C13=0,0,(VLOOKUP($B$1,[1]TURKU!$C$16:$AR$201,29,FALSE())-VLOOKUP($B$1,[1]TURKU!$C$16:$AR$201,29,FALSE()))/(VLOOKUP($B$1,[1]TURKU!$C$16:$AR$201,25,FALSE())-VLOOKUP($B$1,[1]TURKU!$C$16:$AR$201,25,FALSE()))*100)</f>
        <v>0</v>
      </c>
      <c r="K13" s="29" t="n">
        <f aca="false">IF(C13=0,0,(VLOOKUP($B$1,[1]TURKU!$C$16:$AR$201,30,FALSE())-VLOOKUP($B$1,[1]TURKU!$C$16:$AR$201,30,FALSE()))/(VLOOKUP($B$1,[1]TURKU!$C$16:$AR$201,26,FALSE())-VLOOKUP($B$1,[1]TURKU!$C$16:$AR$201,26,FALSE()))*100)</f>
        <v>0</v>
      </c>
      <c r="L13" s="29" t="n">
        <f aca="false">IF(C13=0,0,(VLOOKUP($B$1,[1]TURKU!$C$16:$AR$201,31,FALSE())-VLOOKUP($B$1,[1]TURKU!$C$16:$AR$201,31,FALSE()))/(VLOOKUP($B$1,[1]TURKU!$C$16:$AR$201,25,FALSE())-VLOOKUP($B$1,[1]TURKU!$C$16:$AR$201,25,FALSE()))*100)</f>
        <v>0</v>
      </c>
      <c r="M13" s="29" t="n">
        <f aca="false">IF(C13=0,0,(VLOOKUP($B$1,[1]TURKU!$C$16:$AR$201,32,FALSE())-VLOOKUP($B$1,[1]TURKU!$C$16:$AR$201,32,FALSE()))/(VLOOKUP($B$1,[1]TURKU!$C$16:$AR$201,26,FALSE())-VLOOKUP($B$1,[1]TURKU!$C$16:$AR$201,26,FALSE()))*100)</f>
        <v>0</v>
      </c>
      <c r="N13" s="29" t="n">
        <f aca="false">IF(C13=0,0,(VLOOKUP($B$1,[1]TURKU!$C$16:$AR$201,33,FALSE())-VLOOKUP($B$1,[1]TURKU!$C$16:$AR$201,33,FALSE()))/(VLOOKUP($B$1,[1]TURKU!$C$16:$AR$201,25,FALSE())-VLOOKUP($B$1,[1]TURKU!$C$16:$AR$201,25,FALSE()))*100)</f>
        <v>0</v>
      </c>
      <c r="O13" s="29" t="n">
        <f aca="false">IF(C13=0,0,(VLOOKUP($B$1,[1]TURKU!$C$16:$AR$201,34,FALSE())-VLOOKUP($B$1,[1]TURKU!$C$16:$AR$201,34,FALSE()))/(VLOOKUP($B$1,[1]TURKU!$C$16:$AR$201,26,FALSE())-VLOOKUP($B$1,[1]TURKU!$C$16:$AR$201,26,FALSE()))*100)</f>
        <v>0</v>
      </c>
      <c r="P13" s="29" t="n">
        <f aca="false">IF(OR(C13=0,B13=0),0,(VLOOKUP($B$1,[1]TURKU!$C$16:$AR$204,37,FALSE())-VLOOKUP($B$1,[1]TURKU!$C$16:$AR$204,37,FALSE()))/(VLOOKUP($B$1,[1]TURKU!$C$16:$AR$204,23,FALSE())-VLOOKUP($B$1,[1]TURKU!$C$16:$AR$204,23,FALSE()))*100)</f>
        <v>0</v>
      </c>
      <c r="Q13" s="29" t="n">
        <f aca="false">IF(C13=0,0,(VLOOKUP($B$1,[1]TURKU!$C$16:$AR$204,38,FALSE())-VLOOKUP($B$1,[1]TURKU!$C$16:$AR$204,38,FALSE()))/(VLOOKUP($B$1,[1]TURKU!$C$16:$AR$204,24,FALSE())-VLOOKUP($B$1,[1]TURKU!$C$16:$AR$204,24,FALSE()))*100)</f>
        <v>0</v>
      </c>
      <c r="R13" s="29" t="n">
        <f aca="false">IF(OR(C13=0,B13=0),0,(VLOOKUP($B$1,[1]TURKU!$C$16:$AR$204,31,FALSE())-VLOOKUP($B$1,[1]TURKU!$C$16:$AR$204,31,FALSE()))/(VLOOKUP($B$1,[1]TURKU!$C$16:$AR$204,40,FALSE())-VLOOKUP($B$1,[1]TURKU!$C$16:$AR$204,40,FALSE()))*100)</f>
        <v>0</v>
      </c>
      <c r="S13" s="29" t="n">
        <f aca="false">IF(C13=0,0,(VLOOKUP($B$1,[1]TURKU!$C$16:$AR$204,32,FALSE())-VLOOKUP($B$1,[1]TURKU!$C$16:$AR$204,32,FALSE()))/(VLOOKUP($B$1,[1]TURKU!$C$16:$AR$204,42,FALSE())-VLOOKUP($B$1,[1]TURKU!$C$16:$AR$204,42,FALSE()))*100)</f>
        <v>0</v>
      </c>
      <c r="T13" s="29" t="n">
        <f aca="false">IF(C13=0,0,(VLOOKUP($B$1,[1]TURKU!$C$16:$AR$204,35,FALSE())-VLOOKUP($B$1,[1]TURKU!$C$16:$AR$204,35,FALSE()))/30)</f>
        <v>0</v>
      </c>
      <c r="U13" s="29" t="n">
        <f aca="false">IF(C13=0,0,(VLOOKUP($B$1,[1]TURKU!$C$16:$AR$204,36,FALSE())-VLOOKUP($B$1,[1]TURKU!$C$16:$AR$204,36,FALSE()))/30)</f>
        <v>0</v>
      </c>
      <c r="V13" s="30" t="n">
        <f aca="false">IF(OR(B13=0,B13=0,T13="-"),0,T13/B13)</f>
        <v>0</v>
      </c>
      <c r="W13" s="30" t="n">
        <f aca="false">IF(OR(C13=0,C13=0),0,U13/C13)</f>
        <v>0</v>
      </c>
      <c r="Y13" s="33" t="n">
        <v>22.3966666666667</v>
      </c>
      <c r="Z13" s="33" t="n">
        <v>3.40363149278167</v>
      </c>
      <c r="AA13" s="33" t="n">
        <v>7.8790141896938</v>
      </c>
      <c r="AB13" s="33" t="n">
        <v>15.4733333333333</v>
      </c>
      <c r="AC13" s="34" t="n">
        <v>0.690876618544426</v>
      </c>
      <c r="AD13" s="33" t="n">
        <v>0.933</v>
      </c>
      <c r="AF13" s="29" t="n">
        <f aca="false">VLOOKUP($B$1,'[3]TURKU 2009'!$C$9:$W$201,8,FALSE())</f>
        <v>0</v>
      </c>
      <c r="AG13" s="29" t="str">
        <f aca="false">VLOOKUP($B$1,'[3]TURKU 2010'!$C$9:$W$201,8,FALSE())</f>
        <v/>
      </c>
      <c r="AH13" s="29" t="e">
        <f aca="false">IF(AG13=0,0,AG13-AF13)</f>
        <v>#VALUE!</v>
      </c>
    </row>
    <row r="14" customFormat="false" ht="12.75" hidden="false" customHeight="false" outlineLevel="0" collapsed="false">
      <c r="A14" s="28" t="s">
        <v>30</v>
      </c>
      <c r="B14" s="29" t="n">
        <f aca="false">IF(C14=0,Y14,IF(ISNA(VLOOKUP($B$1,[1]TURKU!$C$16:$Y$204,23,FALSE())),0,(VLOOKUP($B$1,[1]TURKU!$C$16:$Y$204,23,FALSE())-VLOOKUP($B$1,[1]TURKU!$C$16:$Y$206,23,FALSE()))/31))</f>
        <v>24.2677419354839</v>
      </c>
      <c r="C14" s="29" t="n">
        <f aca="false">IF(ISNA(VLOOKUP($B$1,[1]TURKU!$C$16:$Z$204,24,FALSE())),0,(VLOOKUP($B$1,[1]TURKU!$C$16:$Z$204,24,FALSE())-VLOOKUP($B$1,[1]TURKU!$C$16:$Z$206,24,FALSE()))/31)</f>
        <v>0</v>
      </c>
      <c r="D14" s="29" t="n">
        <f aca="false">IF(C14=0,0,C14-B14)</f>
        <v>0</v>
      </c>
      <c r="E14" s="29" t="n">
        <f aca="false">VLOOKUP($B$1,'[2]TURKU 2009'!$C$9:$W$201,9,FALSE())</f>
        <v>0.871</v>
      </c>
      <c r="F14" s="29" t="str">
        <f aca="false">VLOOKUP($B$1,'[2]TURKU 2010'!$C$9:$W$201,9,FALSE())</f>
        <v/>
      </c>
      <c r="G14" s="29" t="e">
        <f aca="false">IF(F14=0,0,F14-E14)</f>
        <v>#VALUE!</v>
      </c>
      <c r="H14" s="29" t="n">
        <f aca="false">IF(C14=0,0,(VLOOKUP($B$1,[1]TURKU!$C$16:$AR$201,27,FALSE())-VLOOKUP($B$1,[1]TURKU!$C$16:$AR$201,27,FALSE()))/(VLOOKUP($B$1,[1]TURKU!$C$16:$AR$201,25,FALSE())-VLOOKUP($B$1,[1]TURKU!$C$16:$AR$201,25,FALSE()))*100)</f>
        <v>0</v>
      </c>
      <c r="I14" s="29" t="n">
        <f aca="false">IF(C14=0,0,(VLOOKUP($B$1,[1]TURKU!$C$16:$AR$201,28,FALSE())-VLOOKUP($B$1,[1]TURKU!$C$16:$AR$201,28,FALSE()))/(VLOOKUP($B$1,[1]TURKU!$C$16:$AR$201,26,FALSE())-VLOOKUP($B$1,[1]TURKU!$C$16:$AR$201,26,FALSE()))*100)</f>
        <v>0</v>
      </c>
      <c r="J14" s="29" t="n">
        <f aca="false">IF(C14=0,0,(VLOOKUP($B$1,[1]TURKU!$C$16:$AR$201,29,FALSE())-VLOOKUP($B$1,[1]TURKU!$C$16:$AR$201,29,FALSE()))/(VLOOKUP($B$1,[1]TURKU!$C$16:$AR$201,25,FALSE())-VLOOKUP($B$1,[1]TURKU!$C$16:$AR$201,25,FALSE()))*100)</f>
        <v>0</v>
      </c>
      <c r="K14" s="29" t="n">
        <f aca="false">IF(C14=0,0,(VLOOKUP($B$1,[1]TURKU!$C$16:$AR$201,30,FALSE())-VLOOKUP($B$1,[1]TURKU!$C$16:$AR$201,30,FALSE()))/(VLOOKUP($B$1,[1]TURKU!$C$16:$AR$201,26,FALSE())-VLOOKUP($B$1,[1]TURKU!$C$16:$AR$201,26,FALSE()))*100)</f>
        <v>0</v>
      </c>
      <c r="L14" s="29" t="n">
        <f aca="false">IF(C14=0,0,(VLOOKUP($B$1,[1]TURKU!$C$16:$AR$201,31,FALSE())-VLOOKUP($B$1,[1]TURKU!$C$16:$AR$201,31,FALSE()))/(VLOOKUP($B$1,[1]TURKU!$C$16:$AR$201,25,FALSE())-VLOOKUP($B$1,[1]TURKU!$C$16:$AR$201,25,FALSE()))*100)</f>
        <v>0</v>
      </c>
      <c r="M14" s="29" t="n">
        <f aca="false">IF(C14=0,0,(VLOOKUP($B$1,[1]TURKU!$C$16:$AR$201,32,FALSE())-VLOOKUP($B$1,[1]TURKU!$C$16:$AR$201,32,FALSE()))/(VLOOKUP($B$1,[1]TURKU!$C$16:$AR$201,26,FALSE())-VLOOKUP($B$1,[1]TURKU!$C$16:$AR$201,26,FALSE()))*100)</f>
        <v>0</v>
      </c>
      <c r="N14" s="29" t="n">
        <f aca="false">IF(C14=0,0,(VLOOKUP($B$1,[1]TURKU!$C$16:$AR$201,33,FALSE())-VLOOKUP($B$1,[1]TURKU!$C$16:$AR$201,33,FALSE()))/(VLOOKUP($B$1,[1]TURKU!$C$16:$AR$201,25,FALSE())-VLOOKUP($B$1,[1]TURKU!$C$16:$AR$201,25,FALSE()))*100)</f>
        <v>0</v>
      </c>
      <c r="O14" s="29" t="n">
        <f aca="false">IF(C14=0,0,(VLOOKUP($B$1,[1]TURKU!$C$16:$AR$201,34,FALSE())-VLOOKUP($B$1,[1]TURKU!$C$16:$AR$201,34,FALSE()))/(VLOOKUP($B$1,[1]TURKU!$C$16:$AR$201,26,FALSE())-VLOOKUP($B$1,[1]TURKU!$C$16:$AR$201,26,FALSE()))*100)</f>
        <v>0</v>
      </c>
      <c r="P14" s="29" t="n">
        <f aca="false">IF(OR(C14=0,B14=0),0,(VLOOKUP($B$1,[1]TURKU!$C$16:$AR$204,37,FALSE())-VLOOKUP($B$1,[1]TURKU!$C$16:$AR$204,37,FALSE()))/(VLOOKUP($B$1,[1]TURKU!$C$16:$AR$204,23,FALSE())-VLOOKUP($B$1,[1]TURKU!$C$16:$AR$204,23,FALSE()))*100)</f>
        <v>0</v>
      </c>
      <c r="Q14" s="29" t="n">
        <f aca="false">IF(C14=0,0,(VLOOKUP($B$1,[1]TURKU!$C$16:$AR$204,38,FALSE())-VLOOKUP($B$1,[1]TURKU!$C$16:$AR$204,38,FALSE()))/(VLOOKUP($B$1,[1]TURKU!$C$16:$AR$204,24,FALSE())-VLOOKUP($B$1,[1]TURKU!$C$16:$AR$204,24,FALSE()))*100)</f>
        <v>0</v>
      </c>
      <c r="R14" s="29" t="n">
        <f aca="false">IF(OR(C14=0,B14=0),0,(VLOOKUP($B$1,[1]TURKU!$C$16:$AR$204,31,FALSE())-VLOOKUP($B$1,[1]TURKU!$C$16:$AR$204,31,FALSE()))/(VLOOKUP($B$1,[1]TURKU!$C$16:$AR$204,40,FALSE())-VLOOKUP($B$1,[1]TURKU!$C$16:$AR$204,40,FALSE()))*100)</f>
        <v>0</v>
      </c>
      <c r="S14" s="29" t="n">
        <f aca="false">IF(C14=0,0,(VLOOKUP($B$1,[1]TURKU!$C$16:$AR$204,32,FALSE())-VLOOKUP($B$1,[1]TURKU!$C$16:$AR$204,32,FALSE()))/(VLOOKUP($B$1,[1]TURKU!$C$16:$AR$204,42,FALSE())-VLOOKUP($B$1,[1]TURKU!$C$16:$AR$204,42,FALSE()))*100)</f>
        <v>0</v>
      </c>
      <c r="T14" s="29" t="n">
        <f aca="false">IF(C14=0,0,(VLOOKUP($B$1,[1]TURKU!$C$16:$AR$204,35,FALSE())-VLOOKUP($B$1,[1]TURKU!$C$16:$AR$204,35,FALSE()))/31)</f>
        <v>0</v>
      </c>
      <c r="U14" s="29" t="n">
        <f aca="false">IF(C14=0,0,(VLOOKUP($B$1,[1]TURKU!$C$16:$AR$204,36,FALSE())-VLOOKUP($B$1,[1]TURKU!$C$16:$AR$204,36,FALSE()))/31)</f>
        <v>0</v>
      </c>
      <c r="V14" s="30" t="n">
        <f aca="false">IF(OR(B14=0,B14=0,T14="-"),0,T14/B14)</f>
        <v>0</v>
      </c>
      <c r="W14" s="30" t="n">
        <f aca="false">IF(OR(C14=0,C14=0),0,U14/C14)</f>
        <v>0</v>
      </c>
      <c r="Y14" s="33" t="n">
        <v>24.2677419354839</v>
      </c>
      <c r="Z14" s="33" t="n">
        <v>3.14120696530639</v>
      </c>
      <c r="AA14" s="33" t="n">
        <v>14.1814998540998</v>
      </c>
      <c r="AB14" s="33" t="n">
        <v>14.7129032258065</v>
      </c>
      <c r="AC14" s="34" t="n">
        <v>0.606274092782135</v>
      </c>
      <c r="AD14" s="33" t="n">
        <v>0.871</v>
      </c>
      <c r="AF14" s="29" t="n">
        <f aca="false">VLOOKUP($B$1,'[3]TURKU 2009'!$C$9:$W$201,9,FALSE())</f>
        <v>0</v>
      </c>
      <c r="AG14" s="29" t="str">
        <f aca="false">VLOOKUP($B$1,'[3]TURKU 2010'!$C$9:$W$201,9,FALSE())</f>
        <v/>
      </c>
      <c r="AH14" s="29" t="e">
        <f aca="false">IF(AG14=0,0,AG14-AF14)</f>
        <v>#VALUE!</v>
      </c>
    </row>
    <row r="15" customFormat="false" ht="12.75" hidden="false" customHeight="false" outlineLevel="0" collapsed="false">
      <c r="A15" s="28" t="s">
        <v>31</v>
      </c>
      <c r="B15" s="29" t="n">
        <f aca="false">IF(C15=0,Y15,IF(ISNA(VLOOKUP($B$1,[1]TURKU!$C$16:$Y$204,23,FALSE())),0,(VLOOKUP($B$1,[1]TURKU!$C$16:$Y$204,23,FALSE())-VLOOKUP($B$1,[1]TURKU!$C$16:$Y$206,23,FALSE()))/31))</f>
        <v>22.316129032258</v>
      </c>
      <c r="C15" s="29" t="n">
        <f aca="false">IF(ISNA(VLOOKUP($B$1,[1]TURKU!$C$16:$Z$204,24,FALSE())),0,(VLOOKUP($B$1,[1]TURKU!$C$16:$Z$204,24,FALSE())-VLOOKUP($B$1,[1]TURKU!$C$16:$Z$206,24,FALSE()))/31)</f>
        <v>0</v>
      </c>
      <c r="D15" s="29" t="n">
        <f aca="false">IF(C15=0,0,C15-B15)</f>
        <v>0</v>
      </c>
      <c r="E15" s="29" t="n">
        <f aca="false">VLOOKUP($B$1,'[2]TURKU 2009'!$C$9:$W$201,10,FALSE())</f>
        <v>0.742</v>
      </c>
      <c r="F15" s="29" t="str">
        <f aca="false">VLOOKUP($B$1,'[2]TURKU 2010'!$C$9:$W$201,10,FALSE())</f>
        <v/>
      </c>
      <c r="G15" s="29" t="e">
        <f aca="false">IF(F15=0,0,F15-E15)</f>
        <v>#VALUE!</v>
      </c>
      <c r="H15" s="29" t="n">
        <f aca="false">IF(C15=0,0,(VLOOKUP($B$1,[1]TURKU!$C$16:$AR$201,27,FALSE())-VLOOKUP($B$1,[1]TURKU!$C$16:$AR$201,27,FALSE()))/(VLOOKUP($B$1,[1]TURKU!$C$16:$AR$201,25,FALSE())-VLOOKUP($B$1,[1]TURKU!$C$16:$AR$201,25,FALSE()))*100)</f>
        <v>0</v>
      </c>
      <c r="I15" s="29" t="n">
        <f aca="false">IF(C15=0,0,(VLOOKUP($B$1,[1]TURKU!$C$16:$AR$201,28,FALSE())-VLOOKUP($B$1,[1]TURKU!$C$16:$AR$201,28,FALSE()))/(VLOOKUP($B$1,[1]TURKU!$C$16:$AR$201,26,FALSE())-VLOOKUP($B$1,[1]TURKU!$C$16:$AR$201,26,FALSE()))*100)</f>
        <v>0</v>
      </c>
      <c r="J15" s="29" t="n">
        <f aca="false">IF(C15=0,0,(VLOOKUP($B$1,[1]TURKU!$C$16:$AR$201,29,FALSE())-VLOOKUP($B$1,[1]TURKU!$C$16:$AR$201,29,FALSE()))/(VLOOKUP($B$1,[1]TURKU!$C$16:$AR$201,25,FALSE())-VLOOKUP($B$1,[1]TURKU!$C$16:$AR$201,25,FALSE()))*100)</f>
        <v>0</v>
      </c>
      <c r="K15" s="29" t="n">
        <f aca="false">IF(C15=0,0,(VLOOKUP($B$1,[1]TURKU!$C$16:$AR$201,30,FALSE())-VLOOKUP($B$1,[1]TURKU!$C$16:$AR$201,30,FALSE()))/(VLOOKUP($B$1,[1]TURKU!$C$16:$AR$201,26,FALSE())-VLOOKUP($B$1,[1]TURKU!$C$16:$AR$201,26,FALSE()))*100)</f>
        <v>0</v>
      </c>
      <c r="L15" s="29" t="n">
        <f aca="false">IF(C15=0,0,(VLOOKUP($B$1,[1]TURKU!$C$16:$AR$201,31,FALSE())-VLOOKUP($B$1,[1]TURKU!$C$16:$AR$201,31,FALSE()))/(VLOOKUP($B$1,[1]TURKU!$C$16:$AR$201,25,FALSE())-VLOOKUP($B$1,[1]TURKU!$C$16:$AR$201,25,FALSE()))*100)</f>
        <v>0</v>
      </c>
      <c r="M15" s="29" t="n">
        <f aca="false">IF(C15=0,0,(VLOOKUP($B$1,[1]TURKU!$C$16:$AR$201,32,FALSE())-VLOOKUP($B$1,[1]TURKU!$C$16:$AR$201,32,FALSE()))/(VLOOKUP($B$1,[1]TURKU!$C$16:$AR$201,26,FALSE())-VLOOKUP($B$1,[1]TURKU!$C$16:$AR$201,26,FALSE()))*100)</f>
        <v>0</v>
      </c>
      <c r="N15" s="29" t="n">
        <f aca="false">IF(C15=0,0,(VLOOKUP($B$1,[1]TURKU!$C$16:$AR$201,33,FALSE())-VLOOKUP($B$1,[1]TURKU!$C$16:$AR$201,33,FALSE()))/(VLOOKUP($B$1,[1]TURKU!$C$16:$AR$201,25,FALSE())-VLOOKUP($B$1,[1]TURKU!$C$16:$AR$201,25,FALSE()))*100)</f>
        <v>0</v>
      </c>
      <c r="O15" s="29" t="n">
        <f aca="false">IF(C15=0,0,(VLOOKUP($B$1,[1]TURKU!$C$16:$AR$201,34,FALSE())-VLOOKUP($B$1,[1]TURKU!$C$16:$AR$201,34,FALSE()))/(VLOOKUP($B$1,[1]TURKU!$C$16:$AR$201,26,FALSE())-VLOOKUP($B$1,[1]TURKU!$C$16:$AR$201,26,FALSE()))*100)</f>
        <v>0</v>
      </c>
      <c r="P15" s="29" t="n">
        <f aca="false">IF(OR(C15=0,B15=0),0,(VLOOKUP($B$1,[1]TURKU!$C$16:$AR$204,37,FALSE())-VLOOKUP($B$1,[1]TURKU!$C$16:$AR$204,37,FALSE()))/(VLOOKUP($B$1,[1]TURKU!$C$16:$AR$204,23,FALSE())-VLOOKUP($B$1,[1]TURKU!$C$16:$AR$204,23,FALSE()))*100)</f>
        <v>0</v>
      </c>
      <c r="Q15" s="29" t="n">
        <f aca="false">IF(C15=0,0,(VLOOKUP($B$1,[1]TURKU!$C$16:$AR$204,38,FALSE())-VLOOKUP($B$1,[1]TURKU!$C$16:$AR$204,38,FALSE()))/(VLOOKUP($B$1,[1]TURKU!$C$16:$AR$204,24,FALSE())-VLOOKUP($B$1,[1]TURKU!$C$16:$AR$204,24,FALSE()))*100)</f>
        <v>0</v>
      </c>
      <c r="R15" s="29" t="n">
        <f aca="false">IF(OR(C15=0,B15=0),0,(VLOOKUP($B$1,[1]TURKU!$C$16:$AR$204,31,FALSE())-VLOOKUP($B$1,[1]TURKU!$C$16:$AR$204,31,FALSE()))/(VLOOKUP($B$1,[1]TURKU!$C$16:$AR$204,40,FALSE())-VLOOKUP($B$1,[1]TURKU!$C$16:$AR$204,40,FALSE()))*100)</f>
        <v>0</v>
      </c>
      <c r="S15" s="29" t="n">
        <f aca="false">IF(C15=0,0,(VLOOKUP($B$1,[1]TURKU!$C$16:$AR$204,32,FALSE())-VLOOKUP($B$1,[1]TURKU!$C$16:$AR$204,32,FALSE()))/(VLOOKUP($B$1,[1]TURKU!$C$16:$AR$204,42,FALSE())-VLOOKUP($B$1,[1]TURKU!$C$16:$AR$204,42,FALSE()))*100)</f>
        <v>0</v>
      </c>
      <c r="T15" s="29" t="n">
        <f aca="false">IF(C15=0,0,(VLOOKUP($B$1,[1]TURKU!$C$16:$AR$204,35,FALSE())-VLOOKUP($B$1,[1]TURKU!$C$16:$AR$204,35,FALSE()))/31)</f>
        <v>0</v>
      </c>
      <c r="U15" s="29" t="n">
        <f aca="false">IF(C15=0,0,(VLOOKUP($B$1,[1]TURKU!$C$16:$AR$204,36,FALSE())-VLOOKUP($B$1,[1]TURKU!$C$16:$AR$204,36,FALSE()))/31)</f>
        <v>0</v>
      </c>
      <c r="V15" s="30" t="n">
        <f aca="false">IF(OR(B15=0,B15=0,T15="-"),0,T15/B15)</f>
        <v>0</v>
      </c>
      <c r="W15" s="30" t="n">
        <f aca="false">IF(OR(C15=0,C15=0),0,U15/C15)</f>
        <v>0</v>
      </c>
      <c r="Y15" s="33" t="n">
        <v>22.316129032258</v>
      </c>
      <c r="Z15" s="33" t="n">
        <v>8.14735472679966</v>
      </c>
      <c r="AA15" s="33" t="n">
        <v>4.11549950215732</v>
      </c>
      <c r="AB15" s="33" t="n">
        <v>14.8806451612903</v>
      </c>
      <c r="AC15" s="34" t="n">
        <v>0.666811217114774</v>
      </c>
      <c r="AD15" s="33" t="n">
        <v>0.742</v>
      </c>
      <c r="AF15" s="29" t="n">
        <f aca="false">VLOOKUP($B$1,'[3]TURKU 2009'!$C$9:$W$201,10,FALSE())</f>
        <v>0</v>
      </c>
      <c r="AG15" s="29" t="str">
        <f aca="false">VLOOKUP($B$1,'[3]TURKU 2010'!$C$9:$W$201,10,FALSE())</f>
        <v/>
      </c>
      <c r="AH15" s="29" t="e">
        <f aca="false">IF(AG15=0,0,AG15-AF15)</f>
        <v>#VALUE!</v>
      </c>
    </row>
    <row r="16" customFormat="false" ht="12.75" hidden="false" customHeight="false" outlineLevel="0" collapsed="false">
      <c r="A16" s="28" t="s">
        <v>32</v>
      </c>
      <c r="B16" s="29" t="n">
        <f aca="false">IF(C16=0,Y16,IF(ISNA(VLOOKUP($B$1,[1]TURKU!$C$16:$Y$204,23,FALSE())),0,(VLOOKUP($B$1,[1]TURKU!$C$16:$Y$204,23,FALSE())-VLOOKUP($B$1,[1]TURKU!$C$16:$Y$206,23,FALSE()))/30))</f>
        <v>23</v>
      </c>
      <c r="C16" s="29" t="n">
        <f aca="false">IF(ISNA(VLOOKUP($B$1,[1]TURKU!$C$16:$Z$204,24,FALSE())),0,(VLOOKUP($B$1,[1]TURKU!$C$16:$Z$204,24,FALSE())-VLOOKUP($B$1,[1]TURKU!$C$16:$Z$206,24,FALSE()))/30)</f>
        <v>0</v>
      </c>
      <c r="D16" s="29" t="n">
        <f aca="false">IF(C16=0,0,C16-B16)</f>
        <v>0</v>
      </c>
      <c r="E16" s="29" t="n">
        <f aca="false">VLOOKUP($B$1,'[2]TURKU 2009'!$C$9:$W$201,11,FALSE())</f>
        <v>0.4</v>
      </c>
      <c r="F16" s="29" t="str">
        <f aca="false">VLOOKUP($B$1,'[2]TURKU 2010'!$C$9:$W$201,11,FALSE())</f>
        <v/>
      </c>
      <c r="G16" s="29" t="e">
        <f aca="false">IF(F16=0,0,F16-E16)</f>
        <v>#VALUE!</v>
      </c>
      <c r="H16" s="29" t="n">
        <f aca="false">IF(C16=0,0,(VLOOKUP($B$1,[1]TURKU!$C$16:$AR$201,27,FALSE())-VLOOKUP($B$1,[1]TURKU!$C$16:$AR$201,27,FALSE()))/(VLOOKUP($B$1,[1]TURKU!$C$16:$AR$201,25,FALSE())-VLOOKUP($B$1,[1]TURKU!$C$16:$AR$201,25,FALSE()))*100)</f>
        <v>0</v>
      </c>
      <c r="I16" s="29" t="n">
        <f aca="false">IF(C16=0,0,(VLOOKUP($B$1,[1]TURKU!$C$16:$AR$201,28,FALSE())-VLOOKUP($B$1,[1]TURKU!$C$16:$AR$201,28,FALSE()))/(VLOOKUP($B$1,[1]TURKU!$C$16:$AR$201,26,FALSE())-VLOOKUP($B$1,[1]TURKU!$C$16:$AR$201,26,FALSE()))*100)</f>
        <v>0</v>
      </c>
      <c r="J16" s="29" t="n">
        <f aca="false">IF(C16=0,0,(VLOOKUP($B$1,[1]TURKU!$C$16:$AR$201,29,FALSE())-VLOOKUP($B$1,[1]TURKU!$C$16:$AR$201,29,FALSE()))/(VLOOKUP($B$1,[1]TURKU!$C$16:$AR$201,25,FALSE())-VLOOKUP($B$1,[1]TURKU!$C$16:$AR$201,25,FALSE()))*100)</f>
        <v>0</v>
      </c>
      <c r="K16" s="29" t="n">
        <f aca="false">IF(C16=0,0,(VLOOKUP($B$1,[1]TURKU!$C$16:$AR$201,30,FALSE())-VLOOKUP($B$1,[1]TURKU!$C$16:$AR$201,30,FALSE()))/(VLOOKUP($B$1,[1]TURKU!$C$16:$AR$201,26,FALSE())-VLOOKUP($B$1,[1]TURKU!$C$16:$AR$201,26,FALSE()))*100)</f>
        <v>0</v>
      </c>
      <c r="L16" s="29" t="n">
        <f aca="false">IF(C16=0,0,(VLOOKUP($B$1,[1]TURKU!$C$16:$AR$201,31,FALSE())-VLOOKUP($B$1,[1]TURKU!$C$16:$AR$201,31,FALSE()))/(VLOOKUP($B$1,[1]TURKU!$C$16:$AR$201,25,FALSE())-VLOOKUP($B$1,[1]TURKU!$C$16:$AR$201,25,FALSE()))*100)</f>
        <v>0</v>
      </c>
      <c r="M16" s="29" t="n">
        <f aca="false">IF(C16=0,0,(VLOOKUP($B$1,[1]TURKU!$C$16:$AR$201,32,FALSE())-VLOOKUP($B$1,[1]TURKU!$C$16:$AR$201,32,FALSE()))/(VLOOKUP($B$1,[1]TURKU!$C$16:$AR$201,26,FALSE())-VLOOKUP($B$1,[1]TURKU!$C$16:$AR$201,26,FALSE()))*100)</f>
        <v>0</v>
      </c>
      <c r="N16" s="29" t="n">
        <f aca="false">IF(C16=0,0,(VLOOKUP($B$1,[1]TURKU!$C$16:$AR$201,33,FALSE())-VLOOKUP($B$1,[1]TURKU!$C$16:$AR$201,33,FALSE()))/(VLOOKUP($B$1,[1]TURKU!$C$16:$AR$201,25,FALSE())-VLOOKUP($B$1,[1]TURKU!$C$16:$AR$201,25,FALSE()))*100)</f>
        <v>0</v>
      </c>
      <c r="O16" s="29" t="n">
        <f aca="false">IF(C16=0,0,(VLOOKUP($B$1,[1]TURKU!$C$16:$AR$201,34,FALSE())-VLOOKUP($B$1,[1]TURKU!$C$16:$AR$201,34,FALSE()))/(VLOOKUP($B$1,[1]TURKU!$C$16:$AR$201,26,FALSE())-VLOOKUP($B$1,[1]TURKU!$C$16:$AR$201,26,FALSE()))*100)</f>
        <v>0</v>
      </c>
      <c r="P16" s="29" t="n">
        <f aca="false">IF(OR(C16=0,B16=0),0,(VLOOKUP($B$1,[1]TURKU!$C$16:$AR$204,37,FALSE())-VLOOKUP($B$1,[1]TURKU!$C$16:$AR$204,37,FALSE()))/(VLOOKUP($B$1,[1]TURKU!$C$16:$AR$204,23,FALSE())-VLOOKUP($B$1,[1]TURKU!$C$16:$AR$204,23,FALSE()))*100)</f>
        <v>0</v>
      </c>
      <c r="Q16" s="29" t="n">
        <f aca="false">IF(C16=0,0,(VLOOKUP($B$1,[1]TURKU!$C$16:$AR$204,38,FALSE())-VLOOKUP($B$1,[1]TURKU!$C$16:$AR$204,38,FALSE()))/(VLOOKUP($B$1,[1]TURKU!$C$16:$AR$204,24,FALSE())-VLOOKUP($B$1,[1]TURKU!$C$16:$AR$204,24,FALSE()))*100)</f>
        <v>0</v>
      </c>
      <c r="R16" s="29" t="n">
        <f aca="false">IF(OR(C16=0,B16=0),0,(VLOOKUP($B$1,[1]TURKU!$C$16:$AR$204,31,FALSE())-VLOOKUP($B$1,[1]TURKU!$C$16:$AR$204,31,FALSE()))/(VLOOKUP($B$1,[1]TURKU!$C$16:$AR$204,40,FALSE())-VLOOKUP($B$1,[1]TURKU!$C$16:$AR$204,40,FALSE()))*100)</f>
        <v>0</v>
      </c>
      <c r="S16" s="29" t="n">
        <f aca="false">IF(C16=0,0,(VLOOKUP($B$1,[1]TURKU!$C$16:$AR$204,32,FALSE())-VLOOKUP($B$1,[1]TURKU!$C$16:$AR$204,32,FALSE()))/(VLOOKUP($B$1,[1]TURKU!$C$16:$AR$204,42,FALSE())-VLOOKUP($B$1,[1]TURKU!$C$16:$AR$204,42,FALSE()))*100)</f>
        <v>0</v>
      </c>
      <c r="T16" s="29" t="n">
        <f aca="false">IF(C16=0,0,(VLOOKUP($B$1,[1]TURKU!$C$16:$AR$204,35,FALSE())-VLOOKUP($B$1,[1]TURKU!$C$16:$AR$204,35,FALSE()))/30)</f>
        <v>0</v>
      </c>
      <c r="U16" s="29" t="n">
        <f aca="false">IF(C16=0,0,(VLOOKUP($B$1,[1]TURKU!$C$16:$AR$204,36,FALSE())-VLOOKUP($B$1,[1]TURKU!$C$16:$AR$204,36,FALSE()))/30)</f>
        <v>0</v>
      </c>
      <c r="V16" s="30" t="n">
        <f aca="false">IF(OR(B16=0,B16=0,T16="-"),0,T16/B16)</f>
        <v>0</v>
      </c>
      <c r="W16" s="30" t="n">
        <f aca="false">IF(OR(C16=0,C16=0),0,U16/C16)</f>
        <v>0</v>
      </c>
      <c r="Y16" s="33" t="n">
        <v>23</v>
      </c>
      <c r="Z16" s="33" t="n">
        <v>1.17</v>
      </c>
      <c r="AA16" s="33" t="n">
        <v>15.0375939849624</v>
      </c>
      <c r="AB16" s="33" t="n">
        <v>21.94</v>
      </c>
      <c r="AC16" s="34" t="n">
        <v>0.953913043478259</v>
      </c>
      <c r="AD16" s="33" t="n">
        <v>0.4</v>
      </c>
      <c r="AF16" s="29" t="n">
        <f aca="false">VLOOKUP($B$1,'[3]TURKU 2009'!$C$9:$W$201,11,FALSE())</f>
        <v>0</v>
      </c>
      <c r="AG16" s="29" t="str">
        <f aca="false">VLOOKUP($B$1,'[3]TURKU 2010'!$C$9:$W$201,11,FALSE())</f>
        <v/>
      </c>
      <c r="AH16" s="29" t="e">
        <f aca="false">IF(AG16=0,0,AG16-AF16)</f>
        <v>#VALUE!</v>
      </c>
    </row>
    <row r="17" customFormat="false" ht="12.75" hidden="false" customHeight="false" outlineLevel="0" collapsed="false">
      <c r="A17" s="28" t="s">
        <v>33</v>
      </c>
      <c r="B17" s="29" t="n">
        <f aca="false">IF(C17=0,Y17,IF(ISNA(VLOOKUP($B$1,[1]TURKU!$C$16:$Y$204,23,FALSE())),0,(VLOOKUP($B$1,[1]TURKU!$C$16:$Y$204,23,FALSE())-VLOOKUP($B$1,[1]TURKU!$C$16:$Y$206,23,FALSE()))/31))</f>
        <v>23</v>
      </c>
      <c r="C17" s="29" t="n">
        <f aca="false">IF(ISNA(VLOOKUP($B$1,[1]TURKU!$C$16:$Z$204,24,FALSE())),0,(VLOOKUP($B$1,[1]TURKU!$C$16:$Z$204,24,FALSE())-VLOOKUP($B$1,[1]TURKU!$C$16:$Z$206,24,FALSE()))/31)</f>
        <v>0</v>
      </c>
      <c r="D17" s="29" t="n">
        <f aca="false">IF(C17=0,0,C17-B17)</f>
        <v>0</v>
      </c>
      <c r="E17" s="29" t="n">
        <f aca="false">VLOOKUP($B$1,'[2]TURKU 2009'!$C$9:$W$201,12,FALSE())</f>
        <v>0.88</v>
      </c>
      <c r="F17" s="29" t="str">
        <f aca="false">VLOOKUP($B$1,'[2]TURKU 2010'!$C$9:$W$201,12,FALSE())</f>
        <v/>
      </c>
      <c r="G17" s="29" t="e">
        <f aca="false">IF(F17=0,0,F17-E17)</f>
        <v>#VALUE!</v>
      </c>
      <c r="H17" s="29" t="n">
        <f aca="false">IF(C17=0,0,(VLOOKUP($B$1,[1]TURKU!$C$16:$AR$201,27,FALSE())-VLOOKUP($B$1,[1]TURKU!$C$16:$AR$201,27,FALSE()))/(VLOOKUP($B$1,[1]TURKU!$C$16:$AR$201,25,FALSE())-VLOOKUP($B$1,[1]TURKU!$C$16:$AR$201,25,FALSE()))*100)</f>
        <v>0</v>
      </c>
      <c r="I17" s="29" t="n">
        <f aca="false">IF(C17=0,0,(VLOOKUP($B$1,[1]TURKU!$C$16:$AR$201,28,FALSE())-VLOOKUP($B$1,[1]TURKU!$C$16:$AR$201,28,FALSE()))/(VLOOKUP($B$1,[1]TURKU!$C$16:$AR$201,26,FALSE())-VLOOKUP($B$1,[1]TURKU!$C$16:$AR$201,26,FALSE()))*100)</f>
        <v>0</v>
      </c>
      <c r="J17" s="29" t="n">
        <f aca="false">IF(C17=0,0,(VLOOKUP($B$1,[1]TURKU!$C$16:$AR$201,29,FALSE())-VLOOKUP($B$1,[1]TURKU!$C$16:$AR$201,29,FALSE()))/(VLOOKUP($B$1,[1]TURKU!$C$16:$AR$201,25,FALSE())-VLOOKUP($B$1,[1]TURKU!$C$16:$AR$201,25,FALSE()))*100)</f>
        <v>0</v>
      </c>
      <c r="K17" s="29" t="n">
        <f aca="false">IF(C17=0,0,(VLOOKUP($B$1,[1]TURKU!$C$16:$AR$201,30,FALSE())-VLOOKUP($B$1,[1]TURKU!$C$16:$AR$201,30,FALSE()))/(VLOOKUP($B$1,[1]TURKU!$C$16:$AR$201,26,FALSE())-VLOOKUP($B$1,[1]TURKU!$C$16:$AR$201,26,FALSE()))*100)</f>
        <v>0</v>
      </c>
      <c r="L17" s="29" t="n">
        <f aca="false">IF(C17=0,0,(VLOOKUP($B$1,[1]TURKU!$C$16:$AR$201,31,FALSE())-VLOOKUP($B$1,[1]TURKU!$C$16:$AR$201,31,FALSE()))/(VLOOKUP($B$1,[1]TURKU!$C$16:$AR$201,25,FALSE())-VLOOKUP($B$1,[1]TURKU!$C$16:$AR$201,25,FALSE()))*100)</f>
        <v>0</v>
      </c>
      <c r="M17" s="29" t="n">
        <f aca="false">IF(C17=0,0,(VLOOKUP($B$1,[1]TURKU!$C$16:$AR$201,32,FALSE())-VLOOKUP($B$1,[1]TURKU!$C$16:$AR$201,32,FALSE()))/(VLOOKUP($B$1,[1]TURKU!$C$16:$AR$201,26,FALSE())-VLOOKUP($B$1,[1]TURKU!$C$16:$AR$201,26,FALSE()))*100)</f>
        <v>0</v>
      </c>
      <c r="N17" s="29" t="n">
        <f aca="false">IF(C17=0,0,(VLOOKUP($B$1,[1]TURKU!$C$16:$AR$201,33,FALSE())-VLOOKUP($B$1,[1]TURKU!$C$16:$AR$201,33,FALSE()))/(VLOOKUP($B$1,[1]TURKU!$C$16:$AR$201,25,FALSE())-VLOOKUP($B$1,[1]TURKU!$C$16:$AR$201,25,FALSE()))*100)</f>
        <v>0</v>
      </c>
      <c r="O17" s="29" t="n">
        <f aca="false">IF(C17=0,0,(VLOOKUP($B$1,[1]TURKU!$C$16:$AR$201,34,FALSE())-VLOOKUP($B$1,[1]TURKU!$C$16:$AR$201,34,FALSE()))/(VLOOKUP($B$1,[1]TURKU!$C$16:$AR$201,26,FALSE())-VLOOKUP($B$1,[1]TURKU!$C$16:$AR$201,26,FALSE()))*100)</f>
        <v>0</v>
      </c>
      <c r="P17" s="29" t="n">
        <f aca="false">IF(OR(C17=0,B17=0),0,(VLOOKUP($B$1,[1]TURKU!$C$16:$AR$204,37,FALSE())-VLOOKUP($B$1,[1]TURKU!$C$16:$AR$204,37,FALSE()))/(VLOOKUP($B$1,[1]TURKU!$C$16:$AR$204,23,FALSE())-VLOOKUP($B$1,[1]TURKU!$C$16:$AR$204,23,FALSE()))*100)</f>
        <v>0</v>
      </c>
      <c r="Q17" s="29" t="n">
        <f aca="false">IF(C17=0,0,(VLOOKUP($B$1,[1]TURKU!$C$16:$AR$204,38,FALSE())-VLOOKUP($B$1,[1]TURKU!$C$16:$AR$204,38,FALSE()))/(VLOOKUP($B$1,[1]TURKU!$C$16:$AR$204,24,FALSE())-VLOOKUP($B$1,[1]TURKU!$C$16:$AR$204,24,FALSE()))*100)</f>
        <v>0</v>
      </c>
      <c r="R17" s="29" t="n">
        <f aca="false">IF(OR(C17=0,B17=0),0,(VLOOKUP($B$1,[1]TURKU!$C$16:$AR$204,31,FALSE())-VLOOKUP($B$1,[1]TURKU!$C$16:$AR$204,31,FALSE()))/(VLOOKUP($B$1,[1]TURKU!$C$16:$AR$204,40,FALSE())-VLOOKUP($B$1,[1]TURKU!$C$16:$AR$204,40,FALSE()))*100)</f>
        <v>0</v>
      </c>
      <c r="S17" s="29" t="n">
        <f aca="false">IF(C17=0,0,(VLOOKUP($B$1,[1]TURKU!$C$16:$AR$204,32,FALSE())-VLOOKUP($B$1,[1]TURKU!$C$16:$AR$204,32,FALSE()))/(VLOOKUP($B$1,[1]TURKU!$C$16:$AR$204,42,FALSE())-VLOOKUP($B$1,[1]TURKU!$C$16:$AR$204,42,FALSE()))*100)</f>
        <v>0</v>
      </c>
      <c r="T17" s="29" t="n">
        <f aca="false">IF(C17=0,0,(VLOOKUP($B$1,[1]TURKU!$C$16:$AR$204,35,FALSE())-VLOOKUP($B$1,[1]TURKU!$C$16:$AR$204,35,FALSE()))/31)</f>
        <v>0</v>
      </c>
      <c r="U17" s="29" t="n">
        <f aca="false">IF(C17=0,0,(VLOOKUP($B$1,[1]TURKU!$C$16:$AR$204,36,FALSE())-VLOOKUP($B$1,[1]TURKU!$C$16:$AR$204,36,FALSE()))/31)</f>
        <v>0</v>
      </c>
      <c r="V17" s="30" t="n">
        <f aca="false">IF(OR(B17=0,B17=0,T17="-"),0,T17/B17)</f>
        <v>0</v>
      </c>
      <c r="W17" s="30" t="n">
        <f aca="false">IF(OR(C17=0,C17=0),0,U17/C17)</f>
        <v>0</v>
      </c>
      <c r="Y17" s="33" t="n">
        <v>23</v>
      </c>
      <c r="Z17" s="33" t="n">
        <v>3.6</v>
      </c>
      <c r="AA17" s="33" t="n">
        <v>13.5223555070884</v>
      </c>
      <c r="AB17" s="33" t="n">
        <v>21.641935483871</v>
      </c>
      <c r="AC17" s="34" t="n">
        <v>0.940953716690043</v>
      </c>
      <c r="AD17" s="33" t="n">
        <v>0.548</v>
      </c>
      <c r="AF17" s="29" t="n">
        <f aca="false">VLOOKUP($B$1,'[3]TURKU 2009'!$C$9:$W$201,12,FALSE())</f>
        <v>0</v>
      </c>
      <c r="AG17" s="29" t="str">
        <f aca="false">VLOOKUP($B$1,'[3]TURKU 2010'!$C$9:$W$201,12,FALSE())</f>
        <v/>
      </c>
      <c r="AH17" s="29" t="e">
        <f aca="false">IF(AG17=0,0,AG17-AF17)</f>
        <v>#VALUE!</v>
      </c>
    </row>
    <row r="18" customFormat="false" ht="12.75" hidden="false" customHeight="false" outlineLevel="0" collapsed="false">
      <c r="A18" s="28" t="s">
        <v>34</v>
      </c>
      <c r="B18" s="29" t="n">
        <f aca="false">IF(C18=0,Y18,IF(ISNA(VLOOKUP($B$1,[1]TURKU!$C$16:$Y$204,23,FALSE())),0,(VLOOKUP($B$1,[1]TURKU!$C$16:$Y$204,23,FALSE())-VLOOKUP($B$1,[1]TURKU!$C$16:$Y$206,23,FALSE()))/30))</f>
        <v>21.8866666666667</v>
      </c>
      <c r="C18" s="29" t="n">
        <f aca="false">IF(ISNA(VLOOKUP($B$1,[1]TURKU!$C$16:$Z$204,24,FALSE())),0,(VLOOKUP($B$1,[1]TURKU!$C$16:$Z$204,24,FALSE())-VLOOKUP($B$1,[1]TURKU!$C$16:$Z$206,24,FALSE()))/30)</f>
        <v>0</v>
      </c>
      <c r="D18" s="29" t="n">
        <f aca="false">IF(C18=0,0,C18-B18)</f>
        <v>0</v>
      </c>
      <c r="E18" s="29" t="n">
        <f aca="false">VLOOKUP($B$1,'[2]TURKU 2009'!$C$9:$W$201,13,FALSE())</f>
        <v>0.933</v>
      </c>
      <c r="F18" s="29" t="str">
        <f aca="false">VLOOKUP($B$1,'[2]TURKU 2010'!$C$9:$W$201,13,FALSE())</f>
        <v/>
      </c>
      <c r="G18" s="29" t="e">
        <f aca="false">IF(F18=0,0,F18-E18)</f>
        <v>#VALUE!</v>
      </c>
      <c r="H18" s="29" t="n">
        <f aca="false">IF(C18=0,0,(VLOOKUP($B$1,[1]TURKU!$C$16:$AR$201,27,FALSE())-VLOOKUP($B$1,[1]TURKU!$C$16:$AR$201,27,FALSE()))/(VLOOKUP($B$1,[1]TURKU!$C$16:$AR$201,25,FALSE())-VLOOKUP($B$1,[1]TURKU!$C$16:$AR$201,25,FALSE()))*100)</f>
        <v>0</v>
      </c>
      <c r="I18" s="29" t="n">
        <f aca="false">IF(C18=0,0,(VLOOKUP($B$1,[1]TURKU!$C$16:$AR$201,28,FALSE())-VLOOKUP($B$1,[1]TURKU!$C$16:$AR$201,28,FALSE()))/(VLOOKUP($B$1,[1]TURKU!$C$16:$AR$201,26,FALSE())-VLOOKUP($B$1,[1]TURKU!$C$16:$AR$201,26,FALSE()))*100)</f>
        <v>0</v>
      </c>
      <c r="J18" s="29" t="n">
        <f aca="false">IF(C18=0,0,(VLOOKUP($B$1,[1]TURKU!$C$16:$AR$201,29,FALSE())-VLOOKUP($B$1,[1]TURKU!$C$16:$AR$201,29,FALSE()))/(VLOOKUP($B$1,[1]TURKU!$C$16:$AR$201,25,FALSE())-VLOOKUP($B$1,[1]TURKU!$C$16:$AR$201,25,FALSE()))*100)</f>
        <v>0</v>
      </c>
      <c r="K18" s="29" t="n">
        <f aca="false">IF(C18=0,0,(VLOOKUP($B$1,[1]TURKU!$C$16:$AR$201,30,FALSE())-VLOOKUP($B$1,[1]TURKU!$C$16:$AR$201,30,FALSE()))/(VLOOKUP($B$1,[1]TURKU!$C$16:$AR$201,26,FALSE())-VLOOKUP($B$1,[1]TURKU!$C$16:$AR$201,26,FALSE()))*100)</f>
        <v>0</v>
      </c>
      <c r="L18" s="29" t="n">
        <f aca="false">IF(C18=0,0,(VLOOKUP($B$1,[1]TURKU!$C$16:$AR$201,31,FALSE())-VLOOKUP($B$1,[1]TURKU!$C$16:$AR$201,31,FALSE()))/(VLOOKUP($B$1,[1]TURKU!$C$16:$AR$201,25,FALSE())-VLOOKUP($B$1,[1]TURKU!$C$16:$AR$201,25,FALSE()))*100)</f>
        <v>0</v>
      </c>
      <c r="M18" s="29" t="n">
        <f aca="false">IF(C18=0,0,(VLOOKUP($B$1,[1]TURKU!$C$16:$AR$201,32,FALSE())-VLOOKUP($B$1,[1]TURKU!$C$16:$AR$201,32,FALSE()))/(VLOOKUP($B$1,[1]TURKU!$C$16:$AR$201,26,FALSE())-VLOOKUP($B$1,[1]TURKU!$C$16:$AR$201,26,FALSE()))*100)</f>
        <v>0</v>
      </c>
      <c r="N18" s="29" t="n">
        <f aca="false">IF(C18=0,0,(VLOOKUP($B$1,[1]TURKU!$C$16:$AR$201,33,FALSE())-VLOOKUP($B$1,[1]TURKU!$C$16:$AR$201,33,FALSE()))/(VLOOKUP($B$1,[1]TURKU!$C$16:$AR$201,25,FALSE())-VLOOKUP($B$1,[1]TURKU!$C$16:$AR$201,25,FALSE()))*100)</f>
        <v>0</v>
      </c>
      <c r="O18" s="29" t="n">
        <f aca="false">IF(C18=0,0,(VLOOKUP($B$1,[1]TURKU!$C$16:$AR$201,34,FALSE())-VLOOKUP($B$1,[1]TURKU!$C$16:$AR$201,34,FALSE()))/(VLOOKUP($B$1,[1]TURKU!$C$16:$AR$201,26,FALSE())-VLOOKUP($B$1,[1]TURKU!$C$16:$AR$201,26,FALSE()))*100)</f>
        <v>0</v>
      </c>
      <c r="P18" s="29" t="n">
        <f aca="false">IF(OR(C18=0,B18=0),0,(VLOOKUP($B$1,[1]TURKU!$C$16:$AR$204,37,FALSE())-VLOOKUP($B$1,[1]TURKU!$C$16:$AR$204,37,FALSE()))/(VLOOKUP($B$1,[1]TURKU!$C$16:$AR$204,23,FALSE())-VLOOKUP($B$1,[1]TURKU!$C$16:$AR$204,23,FALSE()))*100)</f>
        <v>0</v>
      </c>
      <c r="Q18" s="29" t="n">
        <f aca="false">IF(C18=0,0,(VLOOKUP($B$1,[1]TURKU!$C$16:$AR$204,38,FALSE())-VLOOKUP($B$1,[1]TURKU!$C$16:$AR$204,38,FALSE()))/(VLOOKUP($B$1,[1]TURKU!$C$16:$AR$204,24,FALSE())-VLOOKUP($B$1,[1]TURKU!$C$16:$AR$204,24,FALSE()))*100)</f>
        <v>0</v>
      </c>
      <c r="R18" s="29" t="n">
        <f aca="false">IF(OR(C18=0,B18=0),0,(VLOOKUP($B$1,[1]TURKU!$C$16:$AR$204,31,FALSE())-VLOOKUP($B$1,[1]TURKU!$C$16:$AR$204,31,FALSE()))/(VLOOKUP($B$1,[1]TURKU!$C$16:$AR$204,40,FALSE())-VLOOKUP($B$1,[1]TURKU!$C$16:$AR$204,40,FALSE()))*100)</f>
        <v>0</v>
      </c>
      <c r="S18" s="29" t="n">
        <f aca="false">IF(C18=0,0,(VLOOKUP($B$1,[1]TURKU!$C$16:$AR$204,32,FALSE())-VLOOKUP($B$1,[1]TURKU!$C$16:$AR$204,32,FALSE()))/(VLOOKUP($B$1,[1]TURKU!$C$16:$AR$204,42,FALSE())-VLOOKUP($B$1,[1]TURKU!$C$16:$AR$204,42,FALSE()))*100)</f>
        <v>0</v>
      </c>
      <c r="T18" s="29" t="n">
        <f aca="false">IF(C18=0,0,(VLOOKUP($B$1,[1]TURKU!$C$16:$AR$204,35,FALSE())-VLOOKUP($B$1,[1]TURKU!$C$16:$AR$204,35,FALSE()))/30)</f>
        <v>0</v>
      </c>
      <c r="U18" s="29" t="n">
        <f aca="false">IF(C18=0,0,(VLOOKUP($B$1,[1]TURKU!$C$16:$AR$204,36,FALSE())-VLOOKUP($B$1,[1]TURKU!$C$16:$AR$204,36,FALSE()))/30)</f>
        <v>0</v>
      </c>
      <c r="V18" s="30" t="n">
        <f aca="false">IF(OR(B18=0,B18=0,T18="-"),0,T18/B18)</f>
        <v>0</v>
      </c>
      <c r="W18" s="30" t="n">
        <f aca="false">IF(OR(C18=0,C18=0),0,U18/C18)</f>
        <v>0</v>
      </c>
      <c r="Y18" s="33" t="n">
        <v>21.8866666666667</v>
      </c>
      <c r="Z18" s="33" t="n">
        <v>12.9190374657326</v>
      </c>
      <c r="AA18" s="33" t="n">
        <v>-12.7380952380952</v>
      </c>
      <c r="AB18" s="33" t="n">
        <v>19</v>
      </c>
      <c r="AC18" s="34" t="n">
        <v>0.868108437404813</v>
      </c>
      <c r="AD18" s="33" t="n">
        <v>0.933</v>
      </c>
      <c r="AF18" s="29" t="n">
        <f aca="false">VLOOKUP($B$1,'[3]TURKU 2009'!$C$9:$W$201,13,FALSE())</f>
        <v>0</v>
      </c>
      <c r="AG18" s="29" t="str">
        <f aca="false">VLOOKUP($B$1,'[3]TURKU 2010'!$C$9:$W$201,13,FALSE())</f>
        <v/>
      </c>
      <c r="AH18" s="29" t="e">
        <f aca="false">IF(AG18=0,0,AG18-AF18)</f>
        <v>#VALUE!</v>
      </c>
    </row>
    <row r="19" customFormat="false" ht="13.5" hidden="false" customHeight="false" outlineLevel="0" collapsed="false">
      <c r="A19" s="35" t="s">
        <v>35</v>
      </c>
      <c r="B19" s="36" t="n">
        <f aca="false">IF(C19=0,Y19,IF(ISNA(VLOOKUP($B$1,[1]TURKU!$C$16:$Y$204,23,FALSE())),0,(VLOOKUP($B$1,[1]TURKU!$C$16:$Y$204,23,FALSE())-VLOOKUP($B$1,[1]TURKU!$C$16:$Y$206,23,FALSE()))/31))</f>
        <v>22.9</v>
      </c>
      <c r="C19" s="36" t="n">
        <f aca="false">IF(ISNA(VLOOKUP($B$1,[1]TURKU!$C$16:$Z$204,24,FALSE())),0,(VLOOKUP($B$1,[1]TURKU!$C$16:$Z$204,24,FALSE())-VLOOKUP($B$1,[1]TURKU!$C$16:$Z$206,24,FALSE()))/31)</f>
        <v>0</v>
      </c>
      <c r="D19" s="36" t="n">
        <f aca="false">IF(C19=0,0,C19-B19)</f>
        <v>0</v>
      </c>
      <c r="E19" s="29" t="n">
        <f aca="false">VLOOKUP($B$1,'[2]TURKU 2009'!$C$9:$W$201,14,FALSE())</f>
        <v>1.161</v>
      </c>
      <c r="F19" s="29" t="str">
        <f aca="false">VLOOKUP($B$1,'[2]TURKU 2010'!$C$9:$W$201,14,FALSE())</f>
        <v/>
      </c>
      <c r="G19" s="36" t="e">
        <f aca="false">IF(F19=0,0,F19-E19)</f>
        <v>#VALUE!</v>
      </c>
      <c r="H19" s="36" t="n">
        <f aca="false">IF(C19=0,0,(VLOOKUP($B$1,[1]TURKU!$C$16:$AR$201,27,FALSE())-VLOOKUP($B$1,[1]TURKU!$C$16:$AR$201,27,FALSE()))/(VLOOKUP($B$1,[1]TURKU!$C$16:$AR$201,25,FALSE())-VLOOKUP($B$1,[1]TURKU!$C$16:$AR$201,25,FALSE()))*100)</f>
        <v>0</v>
      </c>
      <c r="I19" s="36" t="n">
        <f aca="false">IF(C19=0,0,(VLOOKUP($B$1,[1]TURKU!$C$16:$AR$201,28,FALSE())-VLOOKUP($B$1,[1]TURKU!$C$16:$AR$201,28,FALSE()))/(VLOOKUP($B$1,[1]TURKU!$C$16:$AR$201,26,FALSE())-VLOOKUP($B$1,[1]TURKU!$C$16:$AR$201,26,FALSE()))*100)</f>
        <v>0</v>
      </c>
      <c r="J19" s="36" t="n">
        <f aca="false">IF(C19=0,0,(VLOOKUP($B$1,[1]TURKU!$C$16:$AR$201,29,FALSE())-VLOOKUP($B$1,[1]TURKU!$C$16:$AR$201,29,FALSE()))/(VLOOKUP($B$1,[1]TURKU!$C$16:$AR$201,25,FALSE())-VLOOKUP($B$1,[1]TURKU!$C$16:$AR$201,25,FALSE()))*100)</f>
        <v>0</v>
      </c>
      <c r="K19" s="36" t="n">
        <f aca="false">IF(C19=0,0,(VLOOKUP($B$1,[1]TURKU!$C$16:$AR$201,30,FALSE())-VLOOKUP($B$1,[1]TURKU!$C$16:$AR$201,30,FALSE()))/(VLOOKUP($B$1,[1]TURKU!$C$16:$AR$201,26,FALSE())-VLOOKUP($B$1,[1]TURKU!$C$16:$AR$201,26,FALSE()))*100)</f>
        <v>0</v>
      </c>
      <c r="L19" s="36" t="n">
        <f aca="false">IF(C19=0,0,(VLOOKUP($B$1,[1]TURKU!$C$16:$AR$201,31,FALSE())-VLOOKUP($B$1,[1]TURKU!$C$16:$AR$201,31,FALSE()))/(VLOOKUP($B$1,[1]TURKU!$C$16:$AR$201,25,FALSE())-VLOOKUP($B$1,[1]TURKU!$C$16:$AR$201,25,FALSE()))*100)</f>
        <v>0</v>
      </c>
      <c r="M19" s="36" t="n">
        <f aca="false">IF(C19=0,0,(VLOOKUP($B$1,[1]TURKU!$C$16:$AR$201,32,FALSE())-VLOOKUP($B$1,[1]TURKU!$C$16:$AR$201,32,FALSE()))/(VLOOKUP($B$1,[1]TURKU!$C$16:$AR$201,26,FALSE())-VLOOKUP($B$1,[1]TURKU!$C$16:$AR$201,26,FALSE()))*100)</f>
        <v>0</v>
      </c>
      <c r="N19" s="36" t="n">
        <f aca="false">IF(C19=0,0,(VLOOKUP($B$1,[1]TURKU!$C$16:$AR$201,33,FALSE())-VLOOKUP($B$1,[1]TURKU!$C$16:$AR$201,33,FALSE()))/(VLOOKUP($B$1,[1]TURKU!$C$16:$AR$201,25,FALSE())-VLOOKUP($B$1,[1]TURKU!$C$16:$AR$201,25,FALSE()))*100)</f>
        <v>0</v>
      </c>
      <c r="O19" s="36" t="n">
        <f aca="false">IF(C19=0,0,(VLOOKUP($B$1,[1]TURKU!$C$16:$AR$201,34,FALSE())-VLOOKUP($B$1,[1]TURKU!$C$16:$AR$201,34,FALSE()))/(VLOOKUP($B$1,[1]TURKU!$C$16:$AR$201,26,FALSE())-VLOOKUP($B$1,[1]TURKU!$C$16:$AR$201,26,FALSE()))*100)</f>
        <v>0</v>
      </c>
      <c r="P19" s="36" t="n">
        <f aca="false">IF(OR(C19=0,B19=0),0,(VLOOKUP($B$1,[1]TURKU!$C$16:$AR$204,37,FALSE())-VLOOKUP($B$1,[1]TURKU!$C$16:$AR$204,37,FALSE()))/(VLOOKUP($B$1,[1]TURKU!$C$16:$AR$204,23,FALSE())-VLOOKUP($B$1,[1]TURKU!$C$16:$AR$204,23,FALSE()))*100)</f>
        <v>0</v>
      </c>
      <c r="Q19" s="36" t="n">
        <f aca="false">IF(C19=0,0,(VLOOKUP($B$1,[1]TURKU!$C$16:$AR$204,38,FALSE())-VLOOKUP($B$1,[1]TURKU!$C$16:$AR$204,38,FALSE()))/(VLOOKUP($B$1,[1]TURKU!$C$16:$AR$204,24,FALSE())-VLOOKUP($B$1,[1]TURKU!$C$16:$AR$204,24,FALSE()))*100)</f>
        <v>0</v>
      </c>
      <c r="R19" s="36" t="n">
        <f aca="false">IF(OR(C19=0,B19=0),0,(VLOOKUP($B$1,[1]TURKU!$C$16:$AR$204,31,FALSE())-VLOOKUP($B$1,[1]TURKU!$C$16:$AR$204,31,FALSE()))/(VLOOKUP($B$1,[1]TURKU!$C$16:$AR$204,40,FALSE())-VLOOKUP($B$1,[1]TURKU!$C$16:$AR$204,40,FALSE()))*100)</f>
        <v>0</v>
      </c>
      <c r="S19" s="36" t="n">
        <f aca="false">IF(C19=0,0,(VLOOKUP($B$1,[1]TURKU!$C$16:$AR$204,32,FALSE())-VLOOKUP($B$1,[1]TURKU!$C$16:$AR$204,32,FALSE()))/(VLOOKUP($B$1,[1]TURKU!$C$16:$AR$204,42,FALSE())-VLOOKUP($B$1,[1]TURKU!$C$16:$AR$204,42,FALSE()))*100)</f>
        <v>0</v>
      </c>
      <c r="T19" s="36" t="n">
        <f aca="false">IF(C19=0,0,(VLOOKUP($B$1,[1]TURKU!$C$16:$AR$204,35,FALSE())-VLOOKUP($B$1,[1]TURKU!$C$16:$AR$204,35,FALSE()))/31)</f>
        <v>0</v>
      </c>
      <c r="U19" s="36" t="n">
        <f aca="false">IF(C19=0,0,(VLOOKUP($B$1,[1]TURKU!$C$16:$AR$204,36,FALSE())-VLOOKUP($B$1,[1]TURKU!$C$16:$AR$204,36,FALSE()))/31)</f>
        <v>0</v>
      </c>
      <c r="V19" s="37" t="n">
        <f aca="false">IF(OR(B19=0,B19=0,T19="-"),0,T19/B19)</f>
        <v>0</v>
      </c>
      <c r="W19" s="37" t="n">
        <f aca="false">IF(OR(C19=0,C19=0),0,U19/C19)</f>
        <v>0</v>
      </c>
      <c r="Y19" s="38" t="n">
        <v>22.9</v>
      </c>
      <c r="Z19" s="38" t="n">
        <v>3.22258064516128</v>
      </c>
      <c r="AA19" s="38" t="n">
        <v>33.4062727935813</v>
      </c>
      <c r="AB19" s="38" t="n">
        <v>20.1774193548387</v>
      </c>
      <c r="AC19" s="39" t="n">
        <v>0.881110015495141</v>
      </c>
      <c r="AD19" s="38" t="n">
        <v>1.161</v>
      </c>
      <c r="AF19" s="29" t="n">
        <f aca="false">VLOOKUP($B$1,'[3]TURKU 2009'!$C$9:$W$201,14,FALSE())</f>
        <v>0</v>
      </c>
      <c r="AG19" s="29" t="str">
        <f aca="false">VLOOKUP($B$1,'[3]TURKU 2010'!$C$9:$W$201,14,FALSE())</f>
        <v/>
      </c>
      <c r="AH19" s="36" t="e">
        <f aca="false">IF(AG19=0,0,AG19-AF19)</f>
        <v>#VALUE!</v>
      </c>
    </row>
    <row r="20" customFormat="false" ht="13.5" hidden="false" customHeight="false" outlineLevel="0" collapsed="false">
      <c r="A20" s="40" t="s">
        <v>36</v>
      </c>
      <c r="B20" s="41" t="n">
        <f aca="false">VLOOKUP($B$1,[1]TURKU!$C$16:$E$201,3,FALSE())</f>
        <v>23.2</v>
      </c>
      <c r="C20" s="41" t="n">
        <f aca="false">VLOOKUP($B$1,[1]TURKU!$C$16:$V$201,12,FALSE())</f>
        <v>24.3</v>
      </c>
      <c r="D20" s="41" t="n">
        <f aca="false">IF(C20&gt;0,+C20-B20,"")</f>
        <v>1.1</v>
      </c>
      <c r="E20" s="41" t="n">
        <f aca="false">VLOOKUP($B$1,'[2]TURKU 2009'!$C$9:$W$201,15,FALSE())</f>
        <v>0.065</v>
      </c>
      <c r="F20" s="41" t="n">
        <f aca="false">VLOOKUP($B$1,'[2]TURKU 2010'!$C$9:$W$201,15,FALSE())</f>
        <v>0</v>
      </c>
      <c r="G20" s="41" t="str">
        <f aca="false">IF(F20&gt;0,+F20-E20,"")</f>
        <v/>
      </c>
      <c r="H20" s="41" t="n">
        <f aca="false">VLOOKUP($B$1,[1]TURKU!$C$16:$AR$201,27,FALSE())/VLOOKUP($B$1,[1]TURKU!$C$16:$AR$201,25,FALSE())*100</f>
        <v>89.7959183673469</v>
      </c>
      <c r="I20" s="41" t="n">
        <f aca="false">VLOOKUP($B$1,[1]TURKU!$C$16:$AR$201,28,FALSE())/VLOOKUP($B$1,[1]TURKU!$C$16:$AR$201,26,FALSE())*100</f>
        <v>90.9090909090909</v>
      </c>
      <c r="J20" s="41" t="n">
        <f aca="false">VLOOKUP($B$1,[1]TURKU!$C$16:$AR$201,29,FALSE())/VLOOKUP($B$1,[1]TURKU!$C$16:$AR$201,25,FALSE())*100</f>
        <v>8.16326530612245</v>
      </c>
      <c r="K20" s="41" t="n">
        <f aca="false">VLOOKUP($B$1,[1]TURKU!$C$16:$AR$201,30,FALSE())/VLOOKUP($B$1,[1]TURKU!$C$16:$AR$201,26,FALSE())*100</f>
        <v>3.95256916996047</v>
      </c>
      <c r="L20" s="41" t="n">
        <f aca="false">VLOOKUP($B$1,[1]TURKU!$C$16:$AR$201,31,FALSE())/VLOOKUP($B$1,[1]TURKU!$C$16:$AR$201,25,FALSE())*100</f>
        <v>1.22448979591837</v>
      </c>
      <c r="M20" s="41" t="n">
        <f aca="false">VLOOKUP($B$1,[1]TURKU!$C$16:$AR$201,32,FALSE())/VLOOKUP($B$1,[1]TURKU!$C$16:$AR$201,26,FALSE())*100</f>
        <v>4.34782608695652</v>
      </c>
      <c r="N20" s="41" t="n">
        <f aca="false">VLOOKUP($B$1,[1]TURKU!$C$16:$AR$201,33,FALSE())/VLOOKUP($B$1,[1]TURKU!$C$16:$AR$201,25,FALSE())*100</f>
        <v>0.816326530612245</v>
      </c>
      <c r="O20" s="41" t="n">
        <f aca="false">VLOOKUP($B$1,[1]TURKU!$C$16:$AR$201,34,FALSE())/VLOOKUP($B$1,[1]TURKU!$C$16:$AR$201,26,FALSE())*100</f>
        <v>1.18577075098814</v>
      </c>
      <c r="P20" s="41" t="n">
        <f aca="false">VLOOKUP($B$1,[1]TURKU!$C$16:$L$201,10,FALSE())</f>
        <v>1.8</v>
      </c>
      <c r="Q20" s="41" t="n">
        <f aca="false">VLOOKUP($B$1,[1]TURKU!$C$16:$U$201,19,FALSE())</f>
        <v>7.8</v>
      </c>
      <c r="R20" s="41" t="n">
        <f aca="false">VLOOKUP($B$1,[1]TURKU!$C$16:$L$201,9,FALSE())</f>
        <v>10</v>
      </c>
      <c r="S20" s="41" t="n">
        <f aca="false">VLOOKUP($B$1,[1]TURKU!$C$16:$T$201,18,FALSE())</f>
        <v>20.3703703703704</v>
      </c>
      <c r="T20" s="41" t="n">
        <f aca="false">VLOOKUP($B$1,[1]TURKU!$C$16:$M$206,11,FALSE())</f>
        <v>21.5</v>
      </c>
      <c r="U20" s="41" t="n">
        <f aca="false">VLOOKUP($B$1,[1]TURKU!$C$16:$V$206,20,FALSE())</f>
        <v>19.9</v>
      </c>
      <c r="V20" s="42" t="n">
        <f aca="false">IF(B20=0,"",T20/B20)</f>
        <v>0.926724137931035</v>
      </c>
      <c r="W20" s="42" t="n">
        <f aca="false">IF(C20=0,"",U20/C20)</f>
        <v>0.818930041152263</v>
      </c>
      <c r="Y20" s="31" t="n">
        <v>22.9</v>
      </c>
      <c r="Z20" s="31" t="n">
        <v>4.3</v>
      </c>
      <c r="AA20" s="31" t="n">
        <v>7.27272727272727</v>
      </c>
      <c r="AB20" s="31" t="n">
        <v>19.1</v>
      </c>
      <c r="AC20" s="32" t="n">
        <v>0.834061135371179</v>
      </c>
      <c r="AD20" s="31" t="n">
        <v>0.578</v>
      </c>
      <c r="AF20" s="41" t="n">
        <f aca="false">VLOOKUP($B$1,'[3]TURKU 2009'!$C$9:$W$201,15,FALSE())</f>
        <v>0</v>
      </c>
      <c r="AG20" s="41" t="n">
        <f aca="false">VLOOKUP($B$1,'[3]TURKU 2010'!$C$9:$W$201,15,FALSE())</f>
        <v>0</v>
      </c>
      <c r="AH20" s="41" t="str">
        <f aca="false">IF(AG20&gt;0,+AG20-AF20,"")</f>
        <v/>
      </c>
    </row>
    <row r="21" customFormat="false" ht="13.5" hidden="false" customHeight="false" outlineLevel="0" collapsed="false">
      <c r="A21" s="7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Y21" s="31"/>
      <c r="Z21" s="31"/>
      <c r="AA21" s="31"/>
      <c r="AB21" s="31"/>
      <c r="AC21" s="32"/>
      <c r="AD21" s="31"/>
    </row>
    <row r="22" customFormat="false" ht="13.5" hidden="false" customHeight="false" outlineLevel="0" collapsed="false">
      <c r="A22" s="44" t="s">
        <v>37</v>
      </c>
      <c r="B22" s="41" t="n">
        <f aca="false">Y22</f>
        <v>22.9</v>
      </c>
      <c r="C22" s="45" t="n">
        <f aca="false">B22*C20/B20</f>
        <v>23.985775862069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f aca="false">Z22</f>
        <v>4.3</v>
      </c>
      <c r="Q22" s="41"/>
      <c r="R22" s="41" t="n">
        <f aca="false">AA22</f>
        <v>7.27272727272727</v>
      </c>
      <c r="S22" s="41"/>
      <c r="T22" s="41" t="n">
        <f aca="false">AB22</f>
        <v>19.1</v>
      </c>
      <c r="U22" s="41"/>
      <c r="V22" s="42" t="n">
        <f aca="false">AC22</f>
        <v>0.834061135371179</v>
      </c>
      <c r="W22" s="42"/>
      <c r="Y22" s="31" t="n">
        <v>22.9</v>
      </c>
      <c r="Z22" s="31" t="n">
        <v>4.3</v>
      </c>
      <c r="AA22" s="31" t="n">
        <v>7.27272727272727</v>
      </c>
      <c r="AB22" s="31" t="n">
        <v>19.1</v>
      </c>
      <c r="AC22" s="32" t="n">
        <v>0.834061135371179</v>
      </c>
      <c r="AD22" s="31" t="n">
        <v>0.578</v>
      </c>
    </row>
    <row r="23" customFormat="false" ht="15.75" hidden="false" customHeight="false" outlineLevel="0" collapsed="false">
      <c r="A23" s="43"/>
      <c r="B23" s="17"/>
      <c r="C23" s="47"/>
      <c r="D23" s="4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7" customFormat="true" ht="15" hidden="false" customHeight="false" outlineLevel="0" collapsed="false">
      <c r="A24" s="6" t="s">
        <v>38</v>
      </c>
      <c r="B24" s="6"/>
      <c r="C24" s="6"/>
      <c r="D24" s="6"/>
      <c r="E24" s="7"/>
      <c r="F24" s="7"/>
      <c r="G24" s="6" t="s">
        <v>39</v>
      </c>
      <c r="H24" s="7"/>
      <c r="I24" s="7"/>
      <c r="J24" s="7"/>
      <c r="K24" s="7"/>
      <c r="L24" s="6" t="s">
        <v>40</v>
      </c>
      <c r="M24" s="7"/>
      <c r="N24" s="7"/>
      <c r="O24" s="7"/>
      <c r="P24" s="7"/>
      <c r="Q24" s="6" t="s">
        <v>41</v>
      </c>
      <c r="R24" s="7"/>
      <c r="S24" s="7"/>
      <c r="T24" s="7"/>
      <c r="U24" s="7"/>
      <c r="V24" s="6" t="s">
        <v>42</v>
      </c>
      <c r="W24" s="7"/>
      <c r="X24" s="7"/>
      <c r="AF24" s="46"/>
    </row>
    <row r="25" customFormat="false" ht="15" hidden="false" customHeight="false" outlineLevel="0" collapsed="false">
      <c r="A25" s="17"/>
      <c r="B25" s="17"/>
      <c r="C25" s="17"/>
      <c r="D25" s="17"/>
      <c r="V25" s="6" t="s">
        <v>43</v>
      </c>
      <c r="Z25" s="49" t="s">
        <v>44</v>
      </c>
      <c r="AA25" s="49" t="s">
        <v>45</v>
      </c>
      <c r="AB25" s="49" t="s">
        <v>46</v>
      </c>
      <c r="AC25" s="49" t="s">
        <v>47</v>
      </c>
      <c r="AF25" s="50"/>
    </row>
    <row r="26" s="17" customFormat="true" ht="12.75" hidden="false" customHeight="false" outlineLevel="0" collapsed="false">
      <c r="A26" s="8" t="s">
        <v>4</v>
      </c>
      <c r="B26" s="15" t="s">
        <v>49</v>
      </c>
      <c r="C26" s="15"/>
      <c r="D26" s="15" t="s">
        <v>14</v>
      </c>
      <c r="E26" s="15"/>
      <c r="F26" s="1"/>
      <c r="G26" s="51" t="s">
        <v>50</v>
      </c>
      <c r="H26" s="52"/>
      <c r="I26" s="51" t="s">
        <v>14</v>
      </c>
      <c r="J26" s="53"/>
      <c r="L26" s="51" t="s">
        <v>50</v>
      </c>
      <c r="M26" s="52"/>
      <c r="N26" s="51" t="s">
        <v>14</v>
      </c>
      <c r="O26" s="53"/>
      <c r="Q26" s="15" t="s">
        <v>50</v>
      </c>
      <c r="R26" s="15"/>
      <c r="S26" s="51" t="s">
        <v>14</v>
      </c>
      <c r="T26" s="53"/>
      <c r="V26" s="51" t="s">
        <v>51</v>
      </c>
      <c r="W26" s="52"/>
      <c r="Z26" s="49"/>
      <c r="AA26" s="49"/>
      <c r="AB26" s="49"/>
      <c r="AC26" s="49"/>
      <c r="AF26" s="50"/>
    </row>
    <row r="27" customFormat="false" ht="13.5" hidden="false" customHeight="false" outlineLevel="0" collapsed="false">
      <c r="A27" s="8"/>
      <c r="B27" s="54" t="n">
        <v>2009</v>
      </c>
      <c r="C27" s="54" t="n">
        <v>2010</v>
      </c>
      <c r="D27" s="51" t="s">
        <v>52</v>
      </c>
      <c r="E27" s="15" t="s">
        <v>53</v>
      </c>
      <c r="G27" s="54" t="n">
        <v>2009</v>
      </c>
      <c r="H27" s="54" t="n">
        <v>2010</v>
      </c>
      <c r="I27" s="51" t="s">
        <v>52</v>
      </c>
      <c r="J27" s="15" t="s">
        <v>53</v>
      </c>
      <c r="L27" s="54" t="n">
        <v>2009</v>
      </c>
      <c r="M27" s="54" t="n">
        <v>2010</v>
      </c>
      <c r="N27" s="51" t="s">
        <v>52</v>
      </c>
      <c r="O27" s="15" t="s">
        <v>53</v>
      </c>
      <c r="Q27" s="54" t="n">
        <v>2009</v>
      </c>
      <c r="R27" s="54" t="n">
        <v>2010</v>
      </c>
      <c r="S27" s="51" t="s">
        <v>52</v>
      </c>
      <c r="T27" s="15" t="s">
        <v>53</v>
      </c>
      <c r="V27" s="54" t="n">
        <v>2009</v>
      </c>
      <c r="W27" s="54" t="n">
        <v>2010</v>
      </c>
      <c r="Z27" s="27" t="n">
        <v>2009</v>
      </c>
      <c r="AA27" s="27" t="n">
        <v>2009</v>
      </c>
      <c r="AB27" s="27" t="n">
        <v>2009</v>
      </c>
      <c r="AC27" s="27" t="n">
        <v>2009</v>
      </c>
      <c r="AF27" s="55"/>
    </row>
    <row r="28" customFormat="false" ht="13.5" hidden="false" customHeight="false" outlineLevel="0" collapsed="false">
      <c r="A28" s="28" t="s">
        <v>24</v>
      </c>
      <c r="B28" s="56" t="n">
        <f aca="false">IF(C28=0,Z28,IF(ISNA(VLOOKUP($C$1,[4]Taul1!$A$3:$D$200,3,FALSE()))=TRUE(),0,VLOOKUP($C$1,[4]Taul1!$A$3:$D$200,3,FALSE())))</f>
        <v>59709.58</v>
      </c>
      <c r="C28" s="57" t="n">
        <f aca="false">IF(ISNA(VLOOKUP($C$1,[4]Taul1!$A$3:$D$200,4,FALSE()))=TRUE(),0,VLOOKUP($C$1,[4]Taul1!$A$3:$D$200,4,FALSE()))</f>
        <v>63327.58</v>
      </c>
      <c r="D28" s="57" t="n">
        <f aca="false">IF(C28=0,0,+C28-B28)</f>
        <v>3618</v>
      </c>
      <c r="E28" s="30" t="n">
        <f aca="false">IF(B28=0,0,+D28/B28)</f>
        <v>0.0605932917297358</v>
      </c>
      <c r="F28" s="58" t="n">
        <v>1</v>
      </c>
      <c r="G28" s="59" t="n">
        <f aca="false">IF(ISNA(VLOOKUP($C$1,'[5]05'!$A$3:$D$200,3,FALSE()))=TRUE(),0,VLOOKUP($C$1,'[5]05'!$A$3:$D$200,3,FALSE()))+IF(ISNA(VLOOKUP($C$1,'[5]06'!$A$3:$D$200,3,FALSE()))=TRUE(),0,VLOOKUP($C$1,'[6]06'!$A$3:$D$33,3,FALSE()))</f>
        <v>3968.41</v>
      </c>
      <c r="H28" s="57" t="n">
        <f aca="false">IF(ISNA(VLOOKUP($C$1,'[5]05'!$A$3:$D$200,4,FALSE()))=TRUE(),0,VLOOKUP($C$1,'[5]05'!$A$3:$D$200,4,FALSE()))+IF(ISNA(VLOOKUP($C$1,'[5]06'!$A$3:$D$200,4,FALSE()))=TRUE(),0,VLOOKUP($C$1,'[5]06'!$A$3:$D$200,4,FALSE()))</f>
        <v>2264.15</v>
      </c>
      <c r="I28" s="57" t="n">
        <f aca="false">IF(H28=0,0,+H28-G28)</f>
        <v>-1704.26</v>
      </c>
      <c r="J28" s="30" t="n">
        <f aca="false">IF(G28=0,0,+I28/G28)</f>
        <v>-0.42945663376516</v>
      </c>
      <c r="L28" s="56" t="n">
        <f aca="false">IF(M28=0,AF28,IF(ISNA(VLOOKUP($C$1,[7]Taul1!$A$3:$D$200,3,FALSE()))=TRUE(),0,VLOOKUP($C$1,[7]Taul1!$A$3:$D$200,3,FALSE())))</f>
        <v>0</v>
      </c>
      <c r="M28" s="57" t="n">
        <f aca="false">IF(ISNA(VLOOKUP($C$1,[7]Taul1!$A$3:$D$200,4,FALSE()))=TRUE(),0,VLOOKUP($C$1,[7]Taul1!$A$3:$D$200,4,FALSE()))</f>
        <v>0</v>
      </c>
      <c r="N28" s="57" t="n">
        <f aca="false">IF(M28=0,0,+M28-L28)</f>
        <v>0</v>
      </c>
      <c r="O28" s="30" t="n">
        <f aca="false">IF(N28=0,0,IF(L28=0,1,+N28/L28))</f>
        <v>0</v>
      </c>
      <c r="Q28" s="56" t="n">
        <f aca="false">IF(R28=0,AB28,IF(ISNA(VLOOKUP($C$1,[8]Taul1!$A$3:$D$200,3,FALSE()))=TRUE(),0,VLOOKUP($C$1,[8]Taul1!$A$3:$D$200,3,FALSE())))</f>
        <v>79697.38</v>
      </c>
      <c r="R28" s="57" t="n">
        <f aca="false">IF(ISNA(VLOOKUP($C$1,[8]Taul1!$A$3:$D$200,4,FALSE()))=TRUE(),0,VLOOKUP($C$1,[8]Taul1!$A$3:$D$200,4,FALSE()))</f>
        <v>80917.17</v>
      </c>
      <c r="S28" s="57" t="n">
        <f aca="false">IF(R28=0,0,+R28-Q28)</f>
        <v>1219.78999999999</v>
      </c>
      <c r="T28" s="30" t="n">
        <f aca="false">IF(Q28=0,0,+S28/Q28)</f>
        <v>0.0153052710139279</v>
      </c>
      <c r="V28" s="30" t="n">
        <f aca="false">IF(B28=0,0,+B28/Q28)</f>
        <v>0.749203800677011</v>
      </c>
      <c r="W28" s="30" t="n">
        <f aca="false">IF(C28=0,0,+C28/R28)</f>
        <v>0.782622279054001</v>
      </c>
      <c r="Z28" s="60" t="n">
        <v>59709.58</v>
      </c>
      <c r="AA28" s="60" t="n">
        <v>3968.41</v>
      </c>
      <c r="AB28" s="60" t="n">
        <v>79697.38</v>
      </c>
      <c r="AC28" s="33" t="n">
        <v>0.749203800677011</v>
      </c>
      <c r="AF28" s="61"/>
    </row>
    <row r="29" customFormat="false" ht="12.75" hidden="false" customHeight="false" outlineLevel="0" collapsed="false">
      <c r="A29" s="28" t="s">
        <v>25</v>
      </c>
      <c r="B29" s="56" t="e">
        <f aca="false">IF(C29=0,Z29,IF(ISNA(VLOOKUP($C$1,[9]Taul1!$A$3:$D$200,3,FALSE()))=TRUE(),0,VLOOKUP($C$1,[9]Taul1!$A$3:$D$200,3,FALSE())-SUM(B28:$B$29)))</f>
        <v>#VALUE!</v>
      </c>
      <c r="C29" s="57" t="e">
        <f aca="false">IF(ISNA(VLOOKUP($C$1,[9]Taul1!$A$3:$D$200,4,FALSE()))=TRUE(),0,VLOOKUP($C$1,[9]Taul1!$A$3:$D$200,4,FALSE())-SUM($C$29:$C$29))</f>
        <v>#VALUE!</v>
      </c>
      <c r="D29" s="57" t="e">
        <f aca="false">IF(C29=0,0,+C29-B29)</f>
        <v>#VALUE!</v>
      </c>
      <c r="E29" s="30" t="e">
        <f aca="false">IF(D29=0,0,+D29/B29)</f>
        <v>#VALUE!</v>
      </c>
      <c r="F29" s="58" t="n">
        <v>1</v>
      </c>
      <c r="G29" s="56" t="n">
        <f aca="false">IF(H29=0,AA29,IF(ISNA(VLOOKUP($C$1,'[10]05'!$A$3:$D$200,3,FALSE()))=TRUE(),0,VLOOKUP($C$1,'[10]05'!$A$3:$D$200,3,FALSE()))+IF(ISNA(VLOOKUP($C$1,'[10]06'!$A$3:$D$200,3,FALSE()))=TRUE(),0,VLOOKUP($C$1,'[11]06'!$A$3:$D$200,3,FALSE()))-G28)</f>
        <v>6601.66</v>
      </c>
      <c r="H29" s="57" t="n">
        <f aca="false">IF(ISNA(VLOOKUP($C$1,'[10]05'!$A$3:$D$200,4,FALSE()))=TRUE(),0,VLOOKUP($C$1,'[10]05'!$A$3:$D$200,4,FALSE()))+IF(ISNA(VLOOKUP($C$1,'[10]06'!$A$3:$D$200,4,FALSE()))=TRUE(),0,VLOOKUP($C$1,'[10]06'!$A$3:$D$200,4,FALSE()))-H28</f>
        <v>0</v>
      </c>
      <c r="I29" s="57" t="n">
        <f aca="false">IF(H29=0,0,+H29-G29)</f>
        <v>0</v>
      </c>
      <c r="J29" s="30" t="n">
        <f aca="false">IF(I29=0,0,+I29/G29)</f>
        <v>0</v>
      </c>
      <c r="L29" s="56" t="n">
        <f aca="false">IF(M29=0,AF29,IF(ISNA(VLOOKUP($C$1,[12]Taul1!$A$3:$D$200,3,FALSE()))=TRUE(),0,VLOOKUP($C$1,[12]Taul1!$A$3:$D$200,3,FALSE())-SUM($L28:L$29)))</f>
        <v>0</v>
      </c>
      <c r="M29" s="57" t="n">
        <f aca="false">IF(ISNA(VLOOKUP($C$1,[12]Taul1!$A$3:$D$200,4,FALSE()))=TRUE(),0,VLOOKUP($C$1,[12]Taul1!$A$3:$D$200,4,FALSE())-SUM($M$29:$M$29))</f>
        <v>0</v>
      </c>
      <c r="N29" s="57" t="n">
        <f aca="false">IF(M29=0,0,+M29-L29)</f>
        <v>0</v>
      </c>
      <c r="O29" s="30" t="n">
        <f aca="false">IF(N29=0,0,IF(L29=0,1,+N29/L29))</f>
        <v>0</v>
      </c>
      <c r="Q29" s="56" t="e">
        <f aca="false">IF(R29=0,AB29,IF(ISNA(VLOOKUP($C$1,[13]Taul1!$A$3:$D$200,3,FALSE()))=TRUE(),0,VLOOKUP($C$1,[13]Taul1!$A$3:$D$200,3,FALSE())-SUM(Q28:$Q$29)))</f>
        <v>#VALUE!</v>
      </c>
      <c r="R29" s="57" t="e">
        <f aca="false">IF(ISNA(VLOOKUP($C$1,[13]Taul1!$A$3:$D$200,4,FALSE()))=TRUE(),0,VLOOKUP($C$1,[13]Taul1!$A$3:$D$200,4,FALSE())-SUM($R$29:$R$29))</f>
        <v>#VALUE!</v>
      </c>
      <c r="S29" s="57" t="e">
        <f aca="false">IF(R29=0,0,+R29-Q29)</f>
        <v>#VALUE!</v>
      </c>
      <c r="T29" s="30" t="e">
        <f aca="false">IF(S29=0,0,+S29/Q29)</f>
        <v>#VALUE!</v>
      </c>
      <c r="V29" s="30" t="e">
        <f aca="false">IF(B29=0,0,+B29/Q29)</f>
        <v>#VALUE!</v>
      </c>
      <c r="W29" s="30" t="e">
        <f aca="false">IF(C29=0,0,+C29/R29)</f>
        <v>#VALUE!</v>
      </c>
      <c r="Z29" s="60" t="n">
        <v>62472.08</v>
      </c>
      <c r="AA29" s="60" t="n">
        <v>6601.66</v>
      </c>
      <c r="AB29" s="60" t="n">
        <v>95196.32</v>
      </c>
      <c r="AC29" s="33" t="n">
        <v>0.656244695173091</v>
      </c>
      <c r="AF29" s="61"/>
    </row>
    <row r="30" customFormat="false" ht="12.75" hidden="false" customHeight="false" outlineLevel="0" collapsed="false">
      <c r="A30" s="28" t="s">
        <v>26</v>
      </c>
      <c r="B30" s="56" t="e">
        <f aca="false">IF(C30=0,Z30,IF(ISNA(VLOOKUP($C$1,[14]Taul1!$A$3:$D$200,3,FALSE()))=TRUE(),0,VLOOKUP($C$1,[14]Taul1!$A$3:$D$200,3,FALSE())-SUM($B$29:$B$30)))</f>
        <v>#VALUE!</v>
      </c>
      <c r="C30" s="57" t="e">
        <f aca="false">IF(ISNA(VLOOKUP($C$1,[14]Taul1!$A$3:$D$200,4,FALSE()))=TRUE(),0,VLOOKUP($C$1,[14]Taul1!$A$3:$D$200,4,FALSE())-SUM($C$29:$C$30))</f>
        <v>#VALUE!</v>
      </c>
      <c r="D30" s="57" t="e">
        <f aca="false">IF(C30=0,0,+C30-B30)</f>
        <v>#VALUE!</v>
      </c>
      <c r="E30" s="30" t="e">
        <f aca="false">IF(D30=0,0,+D30/B30)</f>
        <v>#VALUE!</v>
      </c>
      <c r="F30" s="58" t="n">
        <v>1</v>
      </c>
      <c r="G30" s="56" t="n">
        <f aca="false">IF(H30=0,AA30,IF(ISNA(VLOOKUP($C$1,'[15]05'!$A$3:$D$200,3,FALSE()))=TRUE(),0,VLOOKUP($C$1,'[15]05'!$A$3:$D$200,3,FALSE()))+IF(ISNA(VLOOKUP($C$1,'[15]06'!$A$3:$D$200,3,FALSE()))=TRUE(),0,VLOOKUP($C$1,'[16]06'!$A$3:$D$200,3,FALSE()))-SUM(G28:G29))</f>
        <v>11588.66</v>
      </c>
      <c r="H30" s="57" t="n">
        <f aca="false">IF(ISNA(VLOOKUP($C$1,'[15]05'!$A$3:$D$200,4,FALSE()))=TRUE(),0,VLOOKUP($C$1,'[15]05'!$A$3:$D$200,4,FALSE()))+IF(ISNA(VLOOKUP($C$1,'[15]06'!$A$3:$D$200,4,FALSE()))=TRUE(),0,VLOOKUP($C$1,'[15]06'!$A$3:$D$200,4,FALSE()))-SUM(H28:H29)</f>
        <v>0</v>
      </c>
      <c r="I30" s="57" t="n">
        <f aca="false">IF(H30=0,0,+H30-G30)</f>
        <v>0</v>
      </c>
      <c r="J30" s="30" t="n">
        <f aca="false">IF(I30=0,0,+I30/G30)</f>
        <v>0</v>
      </c>
      <c r="L30" s="56" t="n">
        <f aca="false">IF(M30=0,AF30,IF(ISNA(VLOOKUP($C$1,[17]Taul1!$A$3:$D$200,3,FALSE()))=TRUE(),0,VLOOKUP($C$1,[17]Taul1!$A$3:$D$200,3,FALSE())-SUM($L$29:$L$30)))</f>
        <v>0</v>
      </c>
      <c r="M30" s="57" t="n">
        <f aca="false">IF(ISNA(VLOOKUP($C$1,[17]Taul1!$A$3:$D$200,4,FALSE()))=TRUE(),0,VLOOKUP($C$1,[17]Taul1!$A$3:$D$200,4,FALSE())-SUM($M$29:$M$30))</f>
        <v>0</v>
      </c>
      <c r="N30" s="57" t="n">
        <f aca="false">IF(M30=0,0,+M30-L30)</f>
        <v>0</v>
      </c>
      <c r="O30" s="30" t="n">
        <f aca="false">IF(N30=0,0,IF(L30=0,1,+N30/L30))</f>
        <v>0</v>
      </c>
      <c r="Q30" s="56" t="e">
        <f aca="false">IF(R30=0,AB30,IF(ISNA(VLOOKUP($C$1,[18]Taul1!$A$3:$D$200,3,FALSE()))=TRUE(),0,VLOOKUP($C$1,[18]Taul1!$A$3:$D$200,3,FALSE())-SUM($Q$29:$Q$30)))</f>
        <v>#VALUE!</v>
      </c>
      <c r="R30" s="57" t="e">
        <f aca="false">IF(ISNA(VLOOKUP($C$1,[18]Taul1!$A$3:$D$200,4,FALSE()))=TRUE(),0,VLOOKUP($C$1,[18]Taul1!$A$3:$D$200,4,FALSE())-SUM($R$29:$R$30))</f>
        <v>#VALUE!</v>
      </c>
      <c r="S30" s="57" t="e">
        <f aca="false">IF(R30=0,0,+R30-Q30)</f>
        <v>#VALUE!</v>
      </c>
      <c r="T30" s="30" t="e">
        <f aca="false">IF(S30=0,0,+S30/Q30)</f>
        <v>#VALUE!</v>
      </c>
      <c r="V30" s="30" t="e">
        <f aca="false">IF(B30=0,0,+B30/Q30)</f>
        <v>#VALUE!</v>
      </c>
      <c r="W30" s="30" t="e">
        <f aca="false">IF(C30=0,0,+C30/R30)</f>
        <v>#VALUE!</v>
      </c>
      <c r="Z30" s="60" t="n">
        <v>63227.36</v>
      </c>
      <c r="AA30" s="60" t="n">
        <v>11588.66</v>
      </c>
      <c r="AB30" s="60" t="n">
        <v>91540.99</v>
      </c>
      <c r="AC30" s="33" t="n">
        <v>0.690699980413146</v>
      </c>
      <c r="AF30" s="61"/>
    </row>
    <row r="31" customFormat="false" ht="12.75" hidden="false" customHeight="false" outlineLevel="0" collapsed="false">
      <c r="A31" s="28" t="s">
        <v>27</v>
      </c>
      <c r="B31" s="56" t="e">
        <f aca="false">IF(C31=0,Z31,IF(ISNA(VLOOKUP($C$1,[19]Taul1!$A$3:$D$200,3,FALSE()))=TRUE(),0,VLOOKUP($C$1,[19]Taul1!$A$3:$D$200,3,FALSE())-SUM($B$29:$B$31)))</f>
        <v>#VALUE!</v>
      </c>
      <c r="C31" s="57" t="e">
        <f aca="false">IF(ISNA(VLOOKUP($C$1,[19]Taul1!$A$3:$D$200,4,FALSE()))=TRUE(),0,VLOOKUP($C$1,[19]Taul1!$A$3:$D$200,4,FALSE())-SUM($C$29:$C$31))</f>
        <v>#VALUE!</v>
      </c>
      <c r="D31" s="57" t="e">
        <f aca="false">IF(C31=0,0,+C31-B31)</f>
        <v>#VALUE!</v>
      </c>
      <c r="E31" s="30" t="e">
        <f aca="false">IF(D31=0,0,+D31/B31)</f>
        <v>#VALUE!</v>
      </c>
      <c r="F31" s="58"/>
      <c r="G31" s="56" t="n">
        <f aca="false">IF(H31=0,AA31,IF(ISNA(VLOOKUP($C$1,'[20]05'!$A$3:$D$200,3,FALSE()))=TRUE(),0,VLOOKUP($C$1,'[20]05'!$A$3:$D$200,3,FALSE()))+IF(ISNA(VLOOKUP($C$1,'[20]06'!$A$3:$D$200,3,FALSE()))=TRUE(),0,VLOOKUP($C$1,'[21]06'!$A$3:$D$200,3,FALSE()))-SUM(G28:G30))</f>
        <v>7683.33</v>
      </c>
      <c r="H31" s="57" t="n">
        <f aca="false">IF(ISNA(VLOOKUP($C$1,'[20]05'!$A$3:$D$200,4,FALSE()))=TRUE(),0,VLOOKUP($C$1,'[20]05'!$A$3:$D$200,4,FALSE()))+IF(ISNA(VLOOKUP($C$1,'[20]06'!$A$3:$D$200,4,FALSE()))=TRUE(),0,VLOOKUP($C$1,'[20]06'!$A$3:$D$200,4,FALSE()))-SUM(H28:H30)</f>
        <v>0</v>
      </c>
      <c r="I31" s="57" t="n">
        <f aca="false">IF(H31=0,0,+H31-G31)</f>
        <v>0</v>
      </c>
      <c r="J31" s="30" t="n">
        <f aca="false">IF(I31=0,0,+I31/G31)</f>
        <v>0</v>
      </c>
      <c r="L31" s="56" t="n">
        <f aca="false">IF(M31=0,AF31,IF(ISNA(VLOOKUP($C$1,[22]Taul1!$A$3:$D$200,3,FALSE()))=TRUE(),0,VLOOKUP($C$1,[22]Taul1!$A$3:$D$200,3,FALSE())-SUM($L$29:$L$31)))</f>
        <v>0</v>
      </c>
      <c r="M31" s="57" t="n">
        <f aca="false">IF(ISNA(VLOOKUP($C$1,[22]Taul1!$A$3:$D$200,4,FALSE()))=TRUE(),0,VLOOKUP($C$1,[22]Taul1!$A$3:$D$200,4,FALSE())-SUM($M$29:$M$31))</f>
        <v>0</v>
      </c>
      <c r="N31" s="57" t="n">
        <f aca="false">IF(M31=0,0,+M31-L31)</f>
        <v>0</v>
      </c>
      <c r="O31" s="30" t="n">
        <f aca="false">IF(N31=0,0,IF(L31=0,1,+N31/L31))</f>
        <v>0</v>
      </c>
      <c r="Q31" s="56" t="e">
        <f aca="false">IF(R31=0,AB31,IF(ISNA(VLOOKUP($C$1,[23]Taul1!$A$3:$D$200,3,FALSE()))=TRUE(),0,VLOOKUP($C$1,[23]Taul1!$A$3:$D$200,3,FALSE())-SUM($Q$29:$Q$31)))</f>
        <v>#VALUE!</v>
      </c>
      <c r="R31" s="57" t="e">
        <f aca="false">IF(ISNA(VLOOKUP($C$1,[23]Taul1!$A$3:$D$200,4,FALSE()))=TRUE(),0,VLOOKUP($C$1,[23]Taul1!$A$3:$D$200,4,FALSE())-SUM($R$29:$R$31))</f>
        <v>#VALUE!</v>
      </c>
      <c r="S31" s="57" t="e">
        <f aca="false">IF(R31=0,0,+R31-Q31)</f>
        <v>#VALUE!</v>
      </c>
      <c r="T31" s="30" t="e">
        <f aca="false">IF(S31=0,0,+S31/Q31)</f>
        <v>#VALUE!</v>
      </c>
      <c r="V31" s="30" t="e">
        <f aca="false">IF(B31=0,0,+B31/Q31)</f>
        <v>#VALUE!</v>
      </c>
      <c r="W31" s="30" t="e">
        <f aca="false">IF(C31=0,0,+C31/R31)</f>
        <v>#VALUE!</v>
      </c>
      <c r="Z31" s="60" t="n">
        <v>61867.23</v>
      </c>
      <c r="AA31" s="60" t="n">
        <v>7683.33</v>
      </c>
      <c r="AB31" s="60" t="n">
        <v>83429.34</v>
      </c>
      <c r="AC31" s="33" t="n">
        <v>0.741552432273826</v>
      </c>
      <c r="AF31" s="61"/>
    </row>
    <row r="32" customFormat="false" ht="12.75" hidden="false" customHeight="false" outlineLevel="0" collapsed="false">
      <c r="A32" s="28" t="s">
        <v>28</v>
      </c>
      <c r="B32" s="56" t="e">
        <f aca="false">IF(C32=0,Z32,IF(ISNA(VLOOKUP($C$1,[24]Taul1!$A$3:$D$200,3,FALSE()))=TRUE(),0,VLOOKUP($C$1,[24]Taul1!$A$3:$D$200,3,FALSE())-SUM($B$29:$B$32)))</f>
        <v>#VALUE!</v>
      </c>
      <c r="C32" s="57" t="e">
        <f aca="false">IF(ISNA(VLOOKUP($C$1,[24]Taul1!$A$3:$D$200,4,FALSE()))=TRUE(),0,VLOOKUP($C$1,[24]Taul1!$A$3:$D$200,4,FALSE())-SUM($C$29:$C$32))</f>
        <v>#VALUE!</v>
      </c>
      <c r="D32" s="57" t="e">
        <f aca="false">IF(C32=0,0,+C32-B32)</f>
        <v>#VALUE!</v>
      </c>
      <c r="E32" s="30" t="e">
        <f aca="false">IF(D32=0,0,+D32/B32)</f>
        <v>#VALUE!</v>
      </c>
      <c r="F32" s="58"/>
      <c r="G32" s="56" t="n">
        <f aca="false">IF(H32=0,AA32,IF(ISNA(VLOOKUP($C$1,'[25]05'!$A$3:$D$200,3,FALSE()))=TRUE(),0,VLOOKUP($C$1,'[25]05'!$A$3:$D$200,3,FALSE()))+IF(ISNA(VLOOKUP($C$1,'[25]06'!$A$3:$D$200,3,FALSE()))=TRUE(),0,VLOOKUP($C$1,'[25]06'!$A$3:$D$200,3,FALSE()))-SUM(G28:G31))</f>
        <v>17685.47</v>
      </c>
      <c r="H32" s="57" t="n">
        <f aca="false">IF(ISNA(VLOOKUP($C$1,'[25]05'!$A$3:$D$200,4,FALSE()))=TRUE(),0,VLOOKUP($C$1,'[25]05'!$A$3:$D$200,4,FALSE()))+IF(ISNA(VLOOKUP($C$1,'[25]06'!$A$3:$D$200,4,FALSE()))=TRUE(),0,VLOOKUP($C$1,'[25]06'!$A$3:$D$200,4,FALSE()))-SUM(H28:H31)</f>
        <v>0</v>
      </c>
      <c r="I32" s="57" t="n">
        <f aca="false">IF(H32=0,0,+H32-G32)</f>
        <v>0</v>
      </c>
      <c r="J32" s="30" t="n">
        <f aca="false">IF(I32=0,0,+I32/G32)</f>
        <v>0</v>
      </c>
      <c r="L32" s="56" t="n">
        <f aca="false">IF(M32=0,AF32,IF(ISNA(VLOOKUP($C$1,[26]Taul1!$A$3:$D$200,3,FALSE()))=TRUE(),0,VLOOKUP($C$1,[26]Taul1!$A$3:$D$200,3,FALSE())-SUM($L$29:$L$32)))</f>
        <v>0</v>
      </c>
      <c r="M32" s="57" t="n">
        <f aca="false">IF(ISNA(VLOOKUP($C$1,[26]Taul1!$A$3:$D$200,4,FALSE()))=TRUE(),0,VLOOKUP($C$1,[26]Taul1!$A$3:$D$200,4,FALSE())-SUM($M$29:$M$32))</f>
        <v>0</v>
      </c>
      <c r="N32" s="57" t="n">
        <f aca="false">IF(M32=0,0,+M32-L32)</f>
        <v>0</v>
      </c>
      <c r="O32" s="30" t="n">
        <f aca="false">IF(N32=0,0,IF(L32=0,1,+N32/L32))</f>
        <v>0</v>
      </c>
      <c r="Q32" s="56" t="e">
        <f aca="false">IF(R32=0,AB32,IF(ISNA(VLOOKUP($C$1,[27]Taul1!$A$3:$D$200,3,FALSE()))=TRUE(),0,VLOOKUP($C$1,[27]Taul1!$A$3:$D$200,3,FALSE())-SUM($Q$29:$Q$32)))</f>
        <v>#VALUE!</v>
      </c>
      <c r="R32" s="57" t="e">
        <f aca="false">IF(ISNA(VLOOKUP($C$1,[27]Taul1!$A$3:$D$200,4,FALSE()))=TRUE(),0,VLOOKUP($C$1,[27]Taul1!$A$3:$D$200,4,FALSE())-SUM($R$29:$R$32))</f>
        <v>#VALUE!</v>
      </c>
      <c r="S32" s="57" t="e">
        <f aca="false">IF(R32=0,0,+R32-Q32)</f>
        <v>#VALUE!</v>
      </c>
      <c r="T32" s="30" t="e">
        <f aca="false">IF(S32=0,0,+S32/Q32)</f>
        <v>#VALUE!</v>
      </c>
      <c r="V32" s="30" t="e">
        <f aca="false">IF(B32=0,0,+B32/Q32)</f>
        <v>#VALUE!</v>
      </c>
      <c r="W32" s="30" t="e">
        <f aca="false">IF(C32=0,0,+C32/R32)</f>
        <v>#VALUE!</v>
      </c>
      <c r="Z32" s="60" t="n">
        <v>59697.67</v>
      </c>
      <c r="AA32" s="60" t="n">
        <v>17685.47</v>
      </c>
      <c r="AB32" s="60" t="n">
        <v>94170.8</v>
      </c>
      <c r="AC32" s="33" t="n">
        <v>0.63392973193389</v>
      </c>
      <c r="AF32" s="61"/>
    </row>
    <row r="33" customFormat="false" ht="12.75" hidden="false" customHeight="false" outlineLevel="0" collapsed="false">
      <c r="A33" s="28" t="s">
        <v>29</v>
      </c>
      <c r="B33" s="56" t="e">
        <f aca="false">IF(C33=0,Z33,IF(ISNA(VLOOKUP($C$1,[28]Taul1!$A$3:$D$200,3,FALSE()))=TRUE(),0,VLOOKUP($C$1,[28]Taul1!$A$3:$D$200,3,FALSE())-SUM($B$29:$B$33)))</f>
        <v>#VALUE!</v>
      </c>
      <c r="C33" s="57" t="e">
        <f aca="false">IF(ISNA(VLOOKUP($C$1,[28]Taul1!$A$3:$D$200,4,FALSE()))=TRUE(),0,VLOOKUP($C$1,[28]Taul1!$A$3:$D$200,4,FALSE())-SUM($C$29:$C$33))</f>
        <v>#VALUE!</v>
      </c>
      <c r="D33" s="57" t="e">
        <f aca="false">IF(C33=0,0,+C33-B33)</f>
        <v>#VALUE!</v>
      </c>
      <c r="E33" s="30" t="e">
        <f aca="false">IF(D33=0,0,+D33/B33)</f>
        <v>#VALUE!</v>
      </c>
      <c r="F33" s="58"/>
      <c r="G33" s="56" t="n">
        <f aca="false">IF(H33=0,AA33,IF(ISNA(VLOOKUP($C$1,'[29]05'!$A$3:$D$200,3,FALSE()))=TRUE(),0,VLOOKUP($C$1,'[29]05'!$A$3:$D$200,3,FALSE()))+IF(ISNA(VLOOKUP($C$1,'[29]06'!$A$3:$D$200,3,FALSE()))=TRUE(),0,VLOOKUP($C$1,'[30]06'!$A$3:$D$200,3,FALSE()))-SUM(G28:G32))</f>
        <v>4604.5</v>
      </c>
      <c r="H33" s="57" t="n">
        <f aca="false">IF(ISNA(VLOOKUP($C$1,'[29]05'!$A$3:$D$200,4,FALSE()))=TRUE(),0,VLOOKUP($C$1,'[29]05'!$A$3:$D$200,4,FALSE()))+IF(ISNA(VLOOKUP($C$1,'[29]06'!$A$3:$D$200,4,FALSE()))=TRUE(),0,VLOOKUP($C$1,'[29]06'!$A$3:$D$200,4,FALSE()))-SUM(H28:H32)</f>
        <v>0</v>
      </c>
      <c r="I33" s="57" t="n">
        <f aca="false">IF(H33=0,0,+H33-G33)</f>
        <v>0</v>
      </c>
      <c r="J33" s="30" t="n">
        <f aca="false">IF(I33=0,0,+I33/G33)</f>
        <v>0</v>
      </c>
      <c r="L33" s="56" t="n">
        <f aca="false">IF(M33=0,AF33,IF(ISNA(VLOOKUP($C$1,[31]Taul1!$A$3:$D$200,3,FALSE()))=TRUE(),0,VLOOKUP($C$1,[31]Taul1!$A$3:$D$200,3,FALSE())-SUM($L$29:$L$33)))</f>
        <v>0</v>
      </c>
      <c r="M33" s="57" t="n">
        <f aca="false">IF(ISNA(VLOOKUP($C$1,[31]Taul1!$A$3:$D$200,4,FALSE()))=TRUE(),0,VLOOKUP($C$1,[31]Taul1!$A$3:$D$200,4,FALSE())-SUM($M$29:$M$33))</f>
        <v>0</v>
      </c>
      <c r="N33" s="57" t="n">
        <f aca="false">IF(M33=0,0,+M33-L33)</f>
        <v>0</v>
      </c>
      <c r="O33" s="30" t="n">
        <f aca="false">IF(N33=0,0,IF(L33=0,1,+N33/L33))</f>
        <v>0</v>
      </c>
      <c r="Q33" s="56" t="e">
        <f aca="false">IF(R33=0,AB33,IF(ISNA(VLOOKUP($C$1,[32]Taul1!$A$3:$D$200,3,FALSE()))=TRUE(),0,VLOOKUP($C$1,[32]Taul1!$A$3:$D$200,3,FALSE())-SUM($Q$29:$Q$33)))</f>
        <v>#VALUE!</v>
      </c>
      <c r="R33" s="57" t="e">
        <f aca="false">IF(ISNA(VLOOKUP($C$1,[32]Taul1!$A$3:$D$200,4,FALSE()))=TRUE(),0,VLOOKUP($C$1,[32]Taul1!$A$3:$D$200,4,FALSE())-SUM($R$29:$R$33))</f>
        <v>#VALUE!</v>
      </c>
      <c r="S33" s="57" t="e">
        <f aca="false">IF(R33=0,0,+R33-Q33)</f>
        <v>#VALUE!</v>
      </c>
      <c r="T33" s="30" t="e">
        <f aca="false">IF(S33=0,0,+S33/Q33)</f>
        <v>#VALUE!</v>
      </c>
      <c r="V33" s="30" t="e">
        <f aca="false">IF(B33=0,0,+B33/Q33)</f>
        <v>#VALUE!</v>
      </c>
      <c r="W33" s="30" t="e">
        <f aca="false">IF(C33=0,0,+C33/R33)</f>
        <v>#VALUE!</v>
      </c>
      <c r="Z33" s="60" t="n">
        <v>60120.18</v>
      </c>
      <c r="AA33" s="60" t="n">
        <v>4604.5</v>
      </c>
      <c r="AB33" s="60" t="n">
        <v>80476.05</v>
      </c>
      <c r="AC33" s="33" t="n">
        <v>0.747056795158311</v>
      </c>
      <c r="AF33" s="61"/>
    </row>
    <row r="34" customFormat="false" ht="12.75" hidden="false" customHeight="false" outlineLevel="0" collapsed="false">
      <c r="A34" s="28" t="s">
        <v>30</v>
      </c>
      <c r="B34" s="56" t="e">
        <f aca="false">IF(C34=0,Z34,IF(ISNA(VLOOKUP($C$1,[33]Taul1!$A$3:$D$200,3,FALSE()))=TRUE(),0,VLOOKUP($C$1,[33]Taul1!$A$3:$D$200,3,FALSE())-SUM($B$29:$B$34)))</f>
        <v>#VALUE!</v>
      </c>
      <c r="C34" s="57" t="e">
        <f aca="false">IF(ISNA(VLOOKUP($C$1,[33]Taul1!$A$3:$D$200,4,FALSE()))=TRUE(),0,VLOOKUP($C$1,[33]Taul1!$A$3:$D$200,4,FALSE())-SUM($C$29:$C$34))</f>
        <v>#VALUE!</v>
      </c>
      <c r="D34" s="57" t="e">
        <f aca="false">IF(C34=0,0,+C34-B34)</f>
        <v>#VALUE!</v>
      </c>
      <c r="E34" s="30" t="e">
        <f aca="false">IF(D34=0,0,+D34/B34)</f>
        <v>#VALUE!</v>
      </c>
      <c r="F34" s="58"/>
      <c r="G34" s="56" t="n">
        <f aca="false">IF(H34=0,AA34,IF(ISNA(VLOOKUP($C$1,'[34]05'!$A$3:$D$200,3,FALSE()))=TRUE(),0,VLOOKUP($C$1,'[34]05'!$A$3:$D$200,3,FALSE()))+IF(ISNA(VLOOKUP($C$1,'[34]06'!$A$3:$D$200,3,FALSE()))=TRUE(),0,VLOOKUP($C$1,'[35]06'!$A$3:$D$200,3,FALSE()))-SUM(G28:G33))</f>
        <v>12177.35</v>
      </c>
      <c r="H34" s="57" t="n">
        <f aca="false">IF(ISNA(VLOOKUP($C$1,'[34]05'!$A$3:$D$200,4,FALSE()))=TRUE(),0,VLOOKUP($C$1,'[34]05'!$A$3:$D$200,4,FALSE()))+IF(ISNA(VLOOKUP($C$1,'[34]06'!$A$3:$D$200,4,FALSE()))=TRUE(),0,VLOOKUP($C$1,'[34]06'!$A$3:$D$200,4,FALSE()))-SUM(H28:H33)</f>
        <v>0</v>
      </c>
      <c r="I34" s="57" t="n">
        <f aca="false">IF(H34=0,0,+H34-G34)</f>
        <v>0</v>
      </c>
      <c r="J34" s="30" t="n">
        <f aca="false">IF(I34=0,0,+I34/G34)</f>
        <v>0</v>
      </c>
      <c r="L34" s="56" t="n">
        <f aca="false">IF(M34=0,AF34,IF(ISNA(VLOOKUP($C$1,[36]Taul1!$A$3:$D$200,3,FALSE()))=TRUE(),0,VLOOKUP($C$1,[36]Taul1!$A$3:$D$200,3,FALSE())-SUM($L$29:$L$34)))</f>
        <v>0</v>
      </c>
      <c r="M34" s="57" t="n">
        <f aca="false">IF(ISNA(VLOOKUP($C$1,[36]Taul1!$A$3:$D$200,4,FALSE()))=TRUE(),0,VLOOKUP($C$1,[36]Taul1!$A$3:$D$200,4,FALSE())-SUM($M$29:$M$34))</f>
        <v>0</v>
      </c>
      <c r="N34" s="57" t="n">
        <f aca="false">IF(M34=0,0,+M34-L34)</f>
        <v>0</v>
      </c>
      <c r="O34" s="30" t="n">
        <f aca="false">IF(N34=0,0,IF(L34=0,1,+N34/L34))</f>
        <v>0</v>
      </c>
      <c r="Q34" s="56" t="e">
        <f aca="false">IF(R34=0,AB34,IF(ISNA(VLOOKUP($C$1,[37]Taul1!$A$3:$D$200,3,FALSE()))=TRUE(),0,VLOOKUP($C$1,[37]Taul1!$A$3:$D$200,3,FALSE())-SUM($Q$29:$Q$34)))</f>
        <v>#VALUE!</v>
      </c>
      <c r="R34" s="57" t="e">
        <f aca="false">IF(ISNA(VLOOKUP($C$1,[37]Taul1!$A$3:$D$200,4,FALSE()))=TRUE(),0,VLOOKUP($C$1,[37]Taul1!$A$3:$D$200,4,FALSE())-SUM($R$29:$R$34))</f>
        <v>#VALUE!</v>
      </c>
      <c r="S34" s="57" t="e">
        <f aca="false">IF(R34=0,0,+R34-Q34)</f>
        <v>#VALUE!</v>
      </c>
      <c r="T34" s="30" t="e">
        <f aca="false">IF(S34=0,0,+S34/Q34)</f>
        <v>#VALUE!</v>
      </c>
      <c r="V34" s="30" t="e">
        <f aca="false">IF(B34=0,0,+B34/Q34)</f>
        <v>#VALUE!</v>
      </c>
      <c r="W34" s="30" t="e">
        <f aca="false">IF(C34=0,0,+C34/R34)</f>
        <v>#VALUE!</v>
      </c>
      <c r="Z34" s="60" t="n">
        <v>107689.6</v>
      </c>
      <c r="AA34" s="60" t="n">
        <v>12177.35</v>
      </c>
      <c r="AB34" s="60" t="n">
        <v>146284.68</v>
      </c>
      <c r="AC34" s="33" t="n">
        <v>0.736164579913631</v>
      </c>
      <c r="AF34" s="61"/>
    </row>
    <row r="35" customFormat="false" ht="12.75" hidden="false" customHeight="false" outlineLevel="0" collapsed="false">
      <c r="A35" s="28" t="s">
        <v>31</v>
      </c>
      <c r="B35" s="56" t="e">
        <f aca="false">IF(C35=0,Z35,IF(ISNA(VLOOKUP($C$1,[38]Taul1!$A$3:$D$200,3,FALSE()))=TRUE(),0,VLOOKUP($C$1,[38]Taul1!$A$3:$D$200,3,FALSE())-SUM($B$29:$B$35)))</f>
        <v>#VALUE!</v>
      </c>
      <c r="C35" s="57" t="e">
        <f aca="false">IF(ISNA(VLOOKUP($C$1,[38]Taul1!$A$3:$D$200,4,FALSE()))=TRUE(),0,VLOOKUP($C$1,[38]Taul1!$A$3:$D$200,4,FALSE())-SUM($C$29:$C$35))</f>
        <v>#VALUE!</v>
      </c>
      <c r="D35" s="57" t="e">
        <f aca="false">IF(C35=0,0,+C35-B35)</f>
        <v>#VALUE!</v>
      </c>
      <c r="E35" s="30" t="e">
        <f aca="false">IF(D35=0,0,+D35/B35)</f>
        <v>#VALUE!</v>
      </c>
      <c r="F35" s="58"/>
      <c r="G35" s="56" t="n">
        <f aca="false">IF(H35=0,AA35,IF(ISNA(VLOOKUP($C$1,'[39]05'!$A$3:$D$200,3,FALSE()))=TRUE(),0,VLOOKUP($C$1,'[39]05'!$A$3:$D$200,3,FALSE()))+IF(ISNA(VLOOKUP($C$1,'[39]06'!$A$3:$D$200,3,FALSE()))=TRUE(),0,VLOOKUP($C$1,'[40]06'!$A$3:$D$201,3,FALSE()))-SUM(G28:G34))</f>
        <v>10561.52</v>
      </c>
      <c r="H35" s="57" t="n">
        <f aca="false">IF(ISNA(VLOOKUP($C$1,'[39]05'!$A$3:$D$200,4,FALSE()))=TRUE(),0,VLOOKUP($C$1,'[39]05'!$A$3:$D$200,4,FALSE()))+IF(ISNA(VLOOKUP($C$1,'[39]06'!$A$3:$D$200,4,FALSE()))=TRUE(),0,VLOOKUP($C$1,'[39]06'!$A$3:$D$200,4,FALSE()))-SUM(H28:H34)</f>
        <v>0</v>
      </c>
      <c r="I35" s="57" t="n">
        <f aca="false">IF(H35=0,0,+H35-G35)</f>
        <v>0</v>
      </c>
      <c r="J35" s="30" t="n">
        <f aca="false">IF(I35=0,0,+I35/G35)</f>
        <v>0</v>
      </c>
      <c r="L35" s="56" t="n">
        <f aca="false">IF(M35=0,AF35,IF(ISNA(VLOOKUP($C$1,[41]Taul1!$A$3:$D$200,3,FALSE()))=TRUE(),0,VLOOKUP($C$1,[41]Taul1!$A$3:$D$200,3,FALSE())-SUM($L$29:$L$35)))</f>
        <v>0</v>
      </c>
      <c r="M35" s="57" t="n">
        <f aca="false">IF(ISNA(VLOOKUP($C$1,[41]Taul1!$A$3:$D$200,4,FALSE()))=TRUE(),0,VLOOKUP($C$1,[41]Taul1!$A$3:$D$200,4,FALSE())-SUM($M$29:$M$35))</f>
        <v>0</v>
      </c>
      <c r="N35" s="57" t="n">
        <f aca="false">IF(M35=0,0,+M35-L35)</f>
        <v>0</v>
      </c>
      <c r="O35" s="30" t="n">
        <f aca="false">IF(N35=0,0,IF(L35=0,1,+N35/L35))</f>
        <v>0</v>
      </c>
      <c r="Q35" s="56" t="e">
        <f aca="false">IF(R35=0,AB35,IF(ISNA(VLOOKUP($C$1,[42]Taul1!$A$3:$D$200,3,FALSE()))=TRUE(),0,VLOOKUP($C$1,[42]Taul1!$A$3:$D$200,3,FALSE())-SUM($Q$29:$Q$35)))</f>
        <v>#VALUE!</v>
      </c>
      <c r="R35" s="57" t="e">
        <f aca="false">IF(ISNA(VLOOKUP($C$1,[42]Taul1!$A$3:$D$200,4,FALSE()))=TRUE(),0,VLOOKUP($C$1,[42]Taul1!$A$3:$D$200,4,FALSE())-SUM($R$29:$R$35))</f>
        <v>#VALUE!</v>
      </c>
      <c r="S35" s="57" t="e">
        <f aca="false">IF(R35=0,0,+R35-Q35)</f>
        <v>#VALUE!</v>
      </c>
      <c r="T35" s="30" t="e">
        <f aca="false">IF(S35=0,0,+S35/Q35)</f>
        <v>#VALUE!</v>
      </c>
      <c r="V35" s="30" t="e">
        <f aca="false">IF(B35=0,0,+B35/Q35)</f>
        <v>#VALUE!</v>
      </c>
      <c r="W35" s="30" t="e">
        <f aca="false">IF(C35=0,0,+C35/R35)</f>
        <v>#VALUE!</v>
      </c>
      <c r="Z35" s="60" t="n">
        <v>62801.27</v>
      </c>
      <c r="AA35" s="60" t="n">
        <v>10561.52</v>
      </c>
      <c r="AB35" s="60" t="n">
        <v>88279.5</v>
      </c>
      <c r="AC35" s="33" t="n">
        <v>0.711391319615539</v>
      </c>
      <c r="AF35" s="61"/>
    </row>
    <row r="36" customFormat="false" ht="12.75" hidden="false" customHeight="false" outlineLevel="0" collapsed="false">
      <c r="A36" s="28" t="s">
        <v>32</v>
      </c>
      <c r="B36" s="56" t="e">
        <f aca="false">IF(C36=0,Z36,IF(ISNA(VLOOKUP($C$1,[43]Taul1!$A$3:$D$200,3,FALSE()))=TRUE(),0,VLOOKUP($C$1,[43]Taul1!$A$3:$D$200,3,FALSE())-SUM($B$29:$B$36)))</f>
        <v>#VALUE!</v>
      </c>
      <c r="C36" s="57" t="e">
        <f aca="false">IF(ISNA(VLOOKUP($C$1,[43]Taul1!$A$3:$D$200,4,FALSE()))=TRUE(),0,VLOOKUP($C$1,[43]Taul1!$A$3:$D$200,4,FALSE())-SUM($C$29:$C$36))</f>
        <v>#VALUE!</v>
      </c>
      <c r="D36" s="57" t="e">
        <f aca="false">IF(C36=0,0,+C36-B36)</f>
        <v>#VALUE!</v>
      </c>
      <c r="E36" s="30" t="e">
        <f aca="false">IF(D36=0,0,+D36/B36)</f>
        <v>#VALUE!</v>
      </c>
      <c r="F36" s="58"/>
      <c r="G36" s="56" t="n">
        <f aca="false">IF(H36=0,AA36,IF(ISNA(VLOOKUP($C$1,'[44]05'!$A$3:$D$200,3,FALSE()))=TRUE(),0,VLOOKUP($C$1,'[44]05'!$A$3:$D$200,3,FALSE()))+IF(ISNA(VLOOKUP($C$1,'[44]06'!$A$3:$D$200,3,FALSE()))=TRUE(),0,VLOOKUP($C$1,'[45]06'!$A$3:$D$201,3,FALSE()))-SUM(G28:G35))</f>
        <v>9313.64</v>
      </c>
      <c r="H36" s="57" t="n">
        <f aca="false">IF(ISNA(VLOOKUP($C$1,'[44]05'!$A$3:$D$200,4,FALSE()))=TRUE(),0,VLOOKUP($C$1,'[44]05'!$A$3:$D$200,4,FALSE()))+IF(ISNA(VLOOKUP($C$1,'[44]06'!$A$3:$D$200,4,FALSE()))=TRUE(),0,VLOOKUP($C$1,'[44]06'!$A$3:$D$200,4,FALSE()))-SUM(H28:H35)</f>
        <v>0</v>
      </c>
      <c r="I36" s="57" t="n">
        <f aca="false">IF(H36=0,0,+H36-G36)</f>
        <v>0</v>
      </c>
      <c r="J36" s="30" t="n">
        <f aca="false">IF(I36=0,0,+I36/G36)</f>
        <v>0</v>
      </c>
      <c r="L36" s="56" t="n">
        <f aca="false">IF(M36=0,AF36,IF(ISNA(VLOOKUP($C$1,[46]Taul1!$A$3:$D$200,3,FALSE()))=TRUE(),0,VLOOKUP($C$1,[46]Taul1!$A$3:$D$200,3,FALSE())-SUM($L$29:$L$36)))</f>
        <v>0</v>
      </c>
      <c r="M36" s="57" t="n">
        <f aca="false">IF(ISNA(VLOOKUP($C$1,[46]Taul1!$A$3:$D$200,4,FALSE()))=TRUE(),0,VLOOKUP($C$1,[46]Taul1!$A$3:$D$200,4,FALSE())-SUM($M$29:$M$36))</f>
        <v>0</v>
      </c>
      <c r="N36" s="57" t="n">
        <f aca="false">IF(M36=0,0,+M36-L36)</f>
        <v>0</v>
      </c>
      <c r="O36" s="30" t="n">
        <f aca="false">IF(N36=0,0,IF(L36=0,1,+N36/L36))</f>
        <v>0</v>
      </c>
      <c r="Q36" s="56" t="e">
        <f aca="false">IF(R36=0,AB36,IF(ISNA(VLOOKUP($C$1,[47]Taul1!$A$3:$D$200,3,FALSE()))=TRUE(),0,VLOOKUP($C$1,[47]Taul1!$A$3:$D$200,3,FALSE())-SUM($Q$29:$Q$36)))</f>
        <v>#VALUE!</v>
      </c>
      <c r="R36" s="57" t="e">
        <f aca="false">IF(ISNA(VLOOKUP($C$1,[47]Taul1!$A$3:$D$200,4,FALSE()))=TRUE(),0,VLOOKUP($C$1,[47]Taul1!$A$3:$D$200,4,FALSE())-SUM($R$29:$R$36))</f>
        <v>#VALUE!</v>
      </c>
      <c r="S36" s="57" t="e">
        <f aca="false">IF(R36=0,0,+R36-Q36)</f>
        <v>#VALUE!</v>
      </c>
      <c r="T36" s="30" t="e">
        <f aca="false">IF(S36=0,0,+S36/Q36)</f>
        <v>#VALUE!</v>
      </c>
      <c r="V36" s="30" t="e">
        <f aca="false">IF(B36=0,0,+B36/Q36)</f>
        <v>#VALUE!</v>
      </c>
      <c r="W36" s="30" t="e">
        <f aca="false">IF(C36=0,0,+C36/R36)</f>
        <v>#VALUE!</v>
      </c>
      <c r="Z36" s="60" t="n">
        <v>61901.9</v>
      </c>
      <c r="AA36" s="60" t="n">
        <v>9313.64</v>
      </c>
      <c r="AB36" s="60" t="n">
        <v>88087.73</v>
      </c>
      <c r="AC36" s="33" t="n">
        <v>0.702730107814108</v>
      </c>
      <c r="AF36" s="61"/>
    </row>
    <row r="37" customFormat="false" ht="12.75" hidden="false" customHeight="false" outlineLevel="0" collapsed="false">
      <c r="A37" s="28" t="s">
        <v>33</v>
      </c>
      <c r="B37" s="56" t="e">
        <f aca="false">IF(C37=0,Z37,IF(ISNA(VLOOKUP($C$1,[48]Taul1!$A$3:$D$200,3,FALSE()))=TRUE(),0,VLOOKUP($C$1,[48]Taul1!$A$3:$D$200,3,FALSE())-SUM(B$29:$B36)))</f>
        <v>#VALUE!</v>
      </c>
      <c r="C37" s="57" t="e">
        <f aca="false">IF(ISNA(VLOOKUP($C$1,[48]Taul1!$A$3:$D$200,4,FALSE()))=TRUE(),0,VLOOKUP($C$1,[48]Taul1!$A$3:$D$200,4,FALSE())-SUM($C$29:$C$37))</f>
        <v>#VALUE!</v>
      </c>
      <c r="D37" s="57" t="e">
        <f aca="false">IF(C37=0,0,+C37-B37)</f>
        <v>#VALUE!</v>
      </c>
      <c r="E37" s="30" t="e">
        <f aca="false">IF(D37=0,0,+D37/B37)</f>
        <v>#VALUE!</v>
      </c>
      <c r="F37" s="58"/>
      <c r="G37" s="56" t="n">
        <f aca="false">IF(H37=0,AA37,IF(ISNA(VLOOKUP($C$1,'[49]05'!$A$3:$D$200,3,FALSE()))=TRUE(),0,VLOOKUP($C$1,'[49]05'!$A$3:$D$200,3,FALSE()))+IF(ISNA(VLOOKUP($C$1,'[49]06'!$A$3:$D$200,3,FALSE()))=TRUE(),0,VLOOKUP($C$1,'[50]06'!$A$3:$D$200,3,FALSE()))-SUM(G28:G36))</f>
        <v>13128.74</v>
      </c>
      <c r="H37" s="57" t="n">
        <f aca="false">IF(ISNA(VLOOKUP($C$1,'[49]05'!$A$3:$D$200,4,FALSE()))=TRUE(),0,VLOOKUP($C$1,'[49]05'!$A$3:$D$200,4,FALSE()))+IF(ISNA(VLOOKUP($C$1,'[49]06'!$A$3:$D$200,4,FALSE()))=TRUE(),0,VLOOKUP($C$1,'[49]06'!$A$3:$D$200,4,FALSE()))-SUM(H28:H36)</f>
        <v>0</v>
      </c>
      <c r="I37" s="57" t="n">
        <f aca="false">IF(H37=0,0,+H37-G37)</f>
        <v>0</v>
      </c>
      <c r="J37" s="30" t="n">
        <f aca="false">IF(I37=0,0,+I37/G37)</f>
        <v>0</v>
      </c>
      <c r="L37" s="56" t="n">
        <f aca="false">IF(M37=0,AF37,IF(ISNA(VLOOKUP($C$1,[51]Taul1!$A$3:$D$200,3,FALSE()))=TRUE(),0,VLOOKUP($C$1,[51]Taul1!$A$3:$D$200,3,FALSE())-SUM($L$29:L36)))</f>
        <v>0</v>
      </c>
      <c r="M37" s="57" t="n">
        <f aca="false">IF(ISNA(VLOOKUP($C$1,[51]Taul1!$A$3:$D$200,4,FALSE()))=TRUE(),0,VLOOKUP($C$1,[51]Taul1!$A$3:$D$200,4,FALSE())-SUM($M$29:$M$37))</f>
        <v>0</v>
      </c>
      <c r="N37" s="57" t="n">
        <f aca="false">IF(M37=0,0,+M37-L37)</f>
        <v>0</v>
      </c>
      <c r="O37" s="30" t="n">
        <f aca="false">IF(N37=0,0,IF(L37=0,1,+N37/L37))</f>
        <v>0</v>
      </c>
      <c r="Q37" s="56" t="e">
        <f aca="false">IF(R37=0,AB37,IF(ISNA(VLOOKUP($C$1,[52]Taul1!$A$3:$D$200,3,FALSE()))=TRUE(),0,VLOOKUP($C$1,[52]Taul1!$A$3:$D$200,3,FALSE())-SUM($Q$29:$Q$37)))</f>
        <v>#VALUE!</v>
      </c>
      <c r="R37" s="57" t="e">
        <f aca="false">IF(ISNA(VLOOKUP($C$1,[52]Taul1!$A$3:$D$200,4,FALSE()))=TRUE(),0,VLOOKUP($C$1,[52]Taul1!$A$3:$D$200,4,FALSE())-SUM($R$29:$R$37))</f>
        <v>#VALUE!</v>
      </c>
      <c r="S37" s="57" t="e">
        <f aca="false">IF(R37=0,0,+R37-Q37)</f>
        <v>#VALUE!</v>
      </c>
      <c r="T37" s="30" t="e">
        <f aca="false">IF(S37=0,0,+S37/Q37)</f>
        <v>#VALUE!</v>
      </c>
      <c r="V37" s="30" t="e">
        <f aca="false">IF(B37=0,0,+B37/Q37)</f>
        <v>#VALUE!</v>
      </c>
      <c r="W37" s="30" t="e">
        <f aca="false">IF(C37=0,0,+C37/R37)</f>
        <v>#VALUE!</v>
      </c>
      <c r="Z37" s="60" t="n">
        <v>63399.04</v>
      </c>
      <c r="AA37" s="60" t="n">
        <v>13128.74</v>
      </c>
      <c r="AB37" s="60" t="n">
        <v>92703.1799999999</v>
      </c>
      <c r="AC37" s="33" t="n">
        <v>0.683892828703396</v>
      </c>
      <c r="AF37" s="61"/>
    </row>
    <row r="38" customFormat="false" ht="12.75" hidden="false" customHeight="false" outlineLevel="0" collapsed="false">
      <c r="A38" s="28" t="s">
        <v>34</v>
      </c>
      <c r="B38" s="56" t="e">
        <f aca="false">IF(C38=0,Z38,IF(ISNA(VLOOKUP($C$1,[53]Taul1!$A$3:$D$200,3,FALSE()))=TRUE(),0,VLOOKUP($C$1,[53]Taul1!$A$3:$D$200,3,FALSE())-SUM($B$29:$B$38)))</f>
        <v>#VALUE!</v>
      </c>
      <c r="C38" s="57" t="e">
        <f aca="false">IF(ISNA(VLOOKUP($C$1,[53]Taul1!$A$3:$D$200,4,FALSE()))=TRUE(),0,VLOOKUP($C$1,[53]Taul1!$A$3:$D$200,4,FALSE())-SUM($C$29:$C$38))</f>
        <v>#VALUE!</v>
      </c>
      <c r="D38" s="57" t="e">
        <f aca="false">IF(C38=0,0,+C38-B38)</f>
        <v>#VALUE!</v>
      </c>
      <c r="E38" s="30" t="e">
        <f aca="false">IF(D38=0,0,+D38/B38)</f>
        <v>#VALUE!</v>
      </c>
      <c r="F38" s="58"/>
      <c r="G38" s="56" t="n">
        <f aca="false">IF(H38=0,AA38,IF(ISNA(VLOOKUP($C$1,'[54]05'!$A$3:$D$200,3,FALSE()))=TRUE(),0,VLOOKUP($C$1,'[54]05'!$A$3:$D$200,3,FALSE()))+IF(ISNA(VLOOKUP($C$1,'[54]06'!$A$3:$D$200,3,FALSE()))=TRUE(),0,VLOOKUP($C$1,'[55]06'!$A$3:$D$200,3,FALSE()))-SUM(G28:G37))</f>
        <v>44562.63</v>
      </c>
      <c r="H38" s="57" t="n">
        <f aca="false">IF(ISNA(VLOOKUP($C$1,'[54]05'!$A$3:$D$200,4,FALSE()))=TRUE(),0,VLOOKUP($C$1,'[54]05'!$A$3:$D$200,4,FALSE()))+IF(ISNA(VLOOKUP($C$1,'[54]06'!$A$3:$D$200,4,FALSE()))=TRUE(),0,VLOOKUP($C$1,'[54]06'!$A$3:$D$200,4,FALSE()))-SUM(H28:H37)</f>
        <v>0</v>
      </c>
      <c r="I38" s="57" t="n">
        <f aca="false">IF(H38=0,0,+H38-G38)</f>
        <v>0</v>
      </c>
      <c r="J38" s="30" t="n">
        <f aca="false">IF(I38=0,0,+I38/G38)</f>
        <v>0</v>
      </c>
      <c r="L38" s="56" t="n">
        <f aca="false">IF(M38=0,AF38,IF(ISNA(VLOOKUP($C$1,[56]Taul1!$A$3:$D$200,3,FALSE()))=TRUE(),0,VLOOKUP($C$1,[56]Taul1!$A$3:$D$200,3,FALSE())-SUM($L$29:$L$38)))</f>
        <v>0</v>
      </c>
      <c r="M38" s="57" t="n">
        <f aca="false">IF(ISNA(VLOOKUP($C$1,[56]Taul1!$A$3:$D$200,4,FALSE()))=TRUE(),0,VLOOKUP($C$1,[56]Taul1!$A$3:$D$200,4,FALSE())-SUM($M$29:$M$38))</f>
        <v>0</v>
      </c>
      <c r="N38" s="57" t="n">
        <f aca="false">IF(M38=0,0,+M38-L38)</f>
        <v>0</v>
      </c>
      <c r="O38" s="30" t="n">
        <f aca="false">IF(N38=0,0,IF(L38=0,1,+N38/L38))</f>
        <v>0</v>
      </c>
      <c r="Q38" s="56" t="e">
        <f aca="false">IF(R38=0,AB38,IF(ISNA(VLOOKUP($C$1,[57]Taul1!$A$3:$D$200,3,FALSE()))=TRUE(),0,VLOOKUP($C$1,[57]Taul1!$A$3:$D$200,3,FALSE())-SUM($Q$29:$Q$38)))</f>
        <v>#VALUE!</v>
      </c>
      <c r="R38" s="57" t="e">
        <f aca="false">IF(ISNA(VLOOKUP($C$1,[57]Taul1!$A$3:$D$200,4,FALSE()))=TRUE(),0,VLOOKUP($C$1,[57]Taul1!$A$3:$D$200,4,FALSE())-SUM($R$29:$R$38))</f>
        <v>#VALUE!</v>
      </c>
      <c r="S38" s="57" t="e">
        <f aca="false">IF(R38=0,0,+R38-Q38)</f>
        <v>#VALUE!</v>
      </c>
      <c r="T38" s="30" t="e">
        <f aca="false">IF(S38=0,0,+S38/Q38)</f>
        <v>#VALUE!</v>
      </c>
      <c r="V38" s="30" t="e">
        <f aca="false">IF(B38=0,0,+B38/Q38)</f>
        <v>#VALUE!</v>
      </c>
      <c r="W38" s="30" t="e">
        <f aca="false">IF(C38=0,0,+C38/R38)</f>
        <v>#VALUE!</v>
      </c>
      <c r="Z38" s="60" t="n">
        <v>60062.76</v>
      </c>
      <c r="AA38" s="60" t="n">
        <v>44562.63</v>
      </c>
      <c r="AB38" s="60" t="n">
        <v>120095.01</v>
      </c>
      <c r="AC38" s="33" t="n">
        <v>0.500127024428409</v>
      </c>
      <c r="AF38" s="61"/>
    </row>
    <row r="39" customFormat="false" ht="13.5" hidden="false" customHeight="false" outlineLevel="0" collapsed="false">
      <c r="A39" s="62" t="s">
        <v>35</v>
      </c>
      <c r="B39" s="63" t="e">
        <f aca="false">IF(C39=0,Z39,IF(ISNA(VLOOKUP($C$1,[58]Taul1!$A$3:$D$200,3,FALSE()))=TRUE(),0,VLOOKUP($C$1,[58]Taul1!$A$3:$D$200,3,FALSE())-SUM($B$29:$B$39)))</f>
        <v>#VALUE!</v>
      </c>
      <c r="C39" s="64" t="e">
        <f aca="false">IF(ISNA(VLOOKUP($C$1,[58]Taul1!$A$3:$D$200,4,FALSE()))=TRUE(),0,VLOOKUP($C$1,[58]Taul1!$A$3:$D$200,4,FALSE())-SUM($C$29:$C$39))</f>
        <v>#VALUE!</v>
      </c>
      <c r="D39" s="64" t="e">
        <f aca="false">IF(C39=0,0,+C39-B39)</f>
        <v>#VALUE!</v>
      </c>
      <c r="E39" s="37" t="e">
        <f aca="false">IF(D39=0,0,+D39/B39)</f>
        <v>#VALUE!</v>
      </c>
      <c r="F39" s="58"/>
      <c r="G39" s="63" t="n">
        <f aca="false">IF(H39=0,AA39,IF(ISNA(VLOOKUP($C$1,'[59]05'!$A$3:$D$200,3,FALSE()))=TRUE(),0,VLOOKUP($C$1,'[59]05'!$A$3:$D$200,3,FALSE()))+IF(ISNA(VLOOKUP($C$1,'[59]06'!$A$3:$D$200,3,FALSE()))=TRUE(),0,VLOOKUP($C$1,'[60]06'!$A$3:$D$200,3,FALSE()))-SUM(G28:G38))</f>
        <v>46702.86</v>
      </c>
      <c r="H39" s="64" t="n">
        <f aca="false">IF(ISNA(VLOOKUP($C$1,'[59]05'!$A$3:$D$200,4,FALSE()))=TRUE(),0,VLOOKUP($C$1,'[59]05'!$A$3:$D$200,4,FALSE()))+IF(ISNA(VLOOKUP($C$1,'[59]06'!$A$3:$D$200,4,FALSE()))=TRUE(),0,VLOOKUP($C$1,'[59]06'!$A$3:$D$200,4,FALSE()))-SUM(H28:H38)</f>
        <v>0</v>
      </c>
      <c r="I39" s="64" t="n">
        <f aca="false">IF(H39=0,0,+H39-G39)</f>
        <v>0</v>
      </c>
      <c r="J39" s="37" t="n">
        <f aca="false">IF(I39=0,0,+I39/G39)</f>
        <v>0</v>
      </c>
      <c r="L39" s="63" t="n">
        <f aca="false">IF(M39=0,AF39,IF(ISNA(VLOOKUP($C$1,[61]Taul1!$A$3:$D$200,3,FALSE()))=TRUE(),0,VLOOKUP($C$1,[61]Taul1!$A$3:$D$200,3,FALSE())-SUM($L$29:$L$39)))</f>
        <v>0</v>
      </c>
      <c r="M39" s="64" t="n">
        <f aca="false">IF(ISNA(VLOOKUP($C$1,[61]Taul1!$A$3:$D$200,4,FALSE()))=TRUE(),0,VLOOKUP($C$1,[61]Taul1!$A$3:$D$200,4,FALSE())-SUM($M$29:$M$39))</f>
        <v>0</v>
      </c>
      <c r="N39" s="64" t="n">
        <f aca="false">IF(M39=0,0,+M39-L39)</f>
        <v>0</v>
      </c>
      <c r="O39" s="65" t="n">
        <f aca="false">IF(N39=0,0,IF(L39=0,1,+N39/L39))</f>
        <v>0</v>
      </c>
      <c r="Q39" s="63" t="e">
        <f aca="false">IF(R39=0,AB39,IF(ISNA(VLOOKUP($C$1,[62]Taul1!$A$3:$D$200,3,FALSE()))=TRUE(),0,VLOOKUP($C$1,[62]Taul1!$A$3:$D$200,3,FALSE())-SUM($Q$29:$Q$39)))</f>
        <v>#VALUE!</v>
      </c>
      <c r="R39" s="64" t="e">
        <f aca="false">IF(ISNA(VLOOKUP($C$1,[62]Taul1!$A$3:$D$200,4,FALSE()))=TRUE(),0,VLOOKUP($C$1,[62]Taul1!$A$3:$D$200,4,FALSE())-SUM($R$29:$R$39))</f>
        <v>#VALUE!</v>
      </c>
      <c r="S39" s="64" t="e">
        <f aca="false">IF(R39=0,0,+R39-Q39)</f>
        <v>#VALUE!</v>
      </c>
      <c r="T39" s="37" t="e">
        <f aca="false">IF(S39=0,0,+S39/Q39)</f>
        <v>#VALUE!</v>
      </c>
      <c r="V39" s="65" t="e">
        <f aca="false">IF(B39=0,0,+B39/Q39)</f>
        <v>#VALUE!</v>
      </c>
      <c r="W39" s="65" t="e">
        <f aca="false">IF(C39=0,0,+C39/R39)</f>
        <v>#VALUE!</v>
      </c>
      <c r="Z39" s="60" t="n">
        <v>65099.1</v>
      </c>
      <c r="AA39" s="60" t="n">
        <v>46702.86</v>
      </c>
      <c r="AB39" s="60" t="n">
        <v>133323.3</v>
      </c>
      <c r="AC39" s="33" t="n">
        <v>0.488279993069478</v>
      </c>
      <c r="AF39" s="61"/>
    </row>
    <row r="40" customFormat="false" ht="13.5" hidden="false" customHeight="false" outlineLevel="0" collapsed="false">
      <c r="A40" s="40" t="s">
        <v>36</v>
      </c>
      <c r="B40" s="59" t="n">
        <f aca="false">IF(ISNA(VLOOKUP($C$1,[63]Taul1!$A$3:$D$200,3,FALSE()))=TRUE(),0,VLOOKUP($C$1,[63]Taul1!$A$3:$D$200,3,FALSE()))</f>
        <v>59709.58</v>
      </c>
      <c r="C40" s="66" t="n">
        <f aca="false">IF(ISNA(VLOOKUP($C$1,[63]Taul1!$A$3:$D$200,4,FALSE()))=TRUE(),0,VLOOKUP($C$1,[63]Taul1!$A$3:$D$200,4,FALSE()))</f>
        <v>63327.58</v>
      </c>
      <c r="D40" s="66" t="n">
        <f aca="false">IF(C40=0,0,+C40-B40)</f>
        <v>3618</v>
      </c>
      <c r="E40" s="67" t="n">
        <f aca="false">IF(B40=0,"",+D40/B40)</f>
        <v>0.0605932917297358</v>
      </c>
      <c r="F40" s="68"/>
      <c r="G40" s="59" t="n">
        <f aca="false">IF(ISNA(VLOOKUP($C$1,'[64]05'!$A$3:$D$200,3,FALSE()))=TRUE(),0,VLOOKUP($C$1,'[64]05'!$A$3:$D$200,3,FALSE()))+IF(ISNA(VLOOKUP($C$1,'[64]06'!$A$3:$D$200,3,FALSE()))=TRUE(),0,VLOOKUP($C$1,'[65]06'!$A$3:$D$33,3,FALSE()))</f>
        <v>3968.41</v>
      </c>
      <c r="H40" s="66" t="n">
        <f aca="false">IF(ISNA(VLOOKUP($C$1,'[64]05'!$A$3:$D$200,4,FALSE()))=TRUE(),0,VLOOKUP($C$1,'[64]05'!$A$3:$D$200,4,FALSE()))+IF(ISNA(VLOOKUP($C$1,'[64]06'!$A$3:$D$200,4,FALSE()))=TRUE(),0,VLOOKUP($C$1,'[64]06'!$A$3:$D$200,4,FALSE()))</f>
        <v>2264.15</v>
      </c>
      <c r="I40" s="66" t="n">
        <f aca="false">IF(H40=0,0,+H40-G40)</f>
        <v>-1704.26</v>
      </c>
      <c r="J40" s="69" t="n">
        <f aca="false">IF(I40&lt;&gt;0,+I40/G40,0)</f>
        <v>-0.42945663376516</v>
      </c>
      <c r="L40" s="59" t="n">
        <f aca="false">IF(ISNA(VLOOKUP($C$1,[66]Taul1!$A$3:$D$200,3,FALSE()))=TRUE(),0,VLOOKUP($C$1,[66]Taul1!$A$3:$D$200,3,FALSE()))</f>
        <v>0</v>
      </c>
      <c r="M40" s="66" t="n">
        <f aca="false">IF(ISNA(VLOOKUP($C$1,[66]Taul1!$A$3:$D$200,4,FALSE()))=TRUE(),0,VLOOKUP($C$1,[66]Taul1!$A$3:$D$200,4,FALSE()))</f>
        <v>0</v>
      </c>
      <c r="N40" s="66" t="n">
        <f aca="false">IF(M40=0,0,+M40-L40)</f>
        <v>0</v>
      </c>
      <c r="O40" s="69" t="n">
        <f aca="false">IF(N40=0,0,IF(L40=0,1,+N40/L40))</f>
        <v>0</v>
      </c>
      <c r="Q40" s="59" t="n">
        <f aca="false">IF(ISNA(VLOOKUP($C$1,[67]Taul1!$A$3:$D$200,3,FALSE()))=TRUE(),0,VLOOKUP($C$1,[67]Taul1!$A$3:$D$200,3,FALSE()))</f>
        <v>79697.38</v>
      </c>
      <c r="R40" s="66" t="n">
        <f aca="false">IF(ISNA(VLOOKUP($C$1,[62]Taul1!$A$3:$D$200,4,FALSE()))=TRUE(),0,VLOOKUP($C$1,[62]Taul1!$A$3:$D$200,4,FALSE()))</f>
        <v>80917.17</v>
      </c>
      <c r="S40" s="66" t="n">
        <f aca="false">IF(R40=0,0,+R40-Q40)</f>
        <v>1219.78999999999</v>
      </c>
      <c r="T40" s="69" t="n">
        <f aca="false">IF(S40&lt;&gt;0,+S40/Q40,0)</f>
        <v>0.0153052710139279</v>
      </c>
      <c r="V40" s="69" t="n">
        <f aca="false">IF(B40=0,0,+B40/Q40)</f>
        <v>0.749203800677011</v>
      </c>
      <c r="W40" s="69" t="n">
        <f aca="false">IF(C40=0,0,+C40/R40)</f>
        <v>0.782622279054001</v>
      </c>
      <c r="Z40" s="60" t="n">
        <v>788047.77</v>
      </c>
      <c r="AA40" s="60" t="n">
        <v>188578.77</v>
      </c>
      <c r="AB40" s="60" t="n">
        <v>1193284.28</v>
      </c>
      <c r="AC40" s="33" t="n">
        <v>0.660402372852846</v>
      </c>
      <c r="AF40" s="61"/>
    </row>
    <row r="41" customFormat="false" ht="13.5" hidden="false" customHeight="false" outlineLevel="0" collapsed="false">
      <c r="A41" s="44" t="s">
        <v>54</v>
      </c>
      <c r="B41" s="59" t="e">
        <f aca="false">SUM(B28:B39)</f>
        <v>#VALUE!</v>
      </c>
      <c r="C41" s="66"/>
      <c r="D41" s="66"/>
      <c r="E41" s="42"/>
      <c r="F41" s="68"/>
      <c r="G41" s="59" t="n">
        <f aca="false">SUM(G28:G39)</f>
        <v>188578.77</v>
      </c>
      <c r="H41" s="66"/>
      <c r="I41" s="66"/>
      <c r="J41" s="42"/>
      <c r="L41" s="59" t="n">
        <f aca="false">SUM(L28:L39)</f>
        <v>0</v>
      </c>
      <c r="M41" s="66"/>
      <c r="N41" s="66"/>
      <c r="O41" s="42"/>
      <c r="Q41" s="59" t="e">
        <f aca="false">SUM(Q28:Q39)</f>
        <v>#VALUE!</v>
      </c>
      <c r="R41" s="66"/>
      <c r="S41" s="66"/>
      <c r="T41" s="42"/>
      <c r="V41" s="69" t="e">
        <f aca="false">IF(B41=0,0,+B41/Q41)</f>
        <v>#VALUE!</v>
      </c>
      <c r="W41" s="69"/>
      <c r="Z41" s="17"/>
      <c r="AA41" s="17"/>
      <c r="AB41" s="17"/>
    </row>
    <row r="42" customFormat="false" ht="12.75" hidden="false" customHeight="false" outlineLevel="0" collapsed="false"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s="70" customFormat="true" ht="11.25" hidden="false" customHeight="true" outlineLevel="0" collapsed="false">
      <c r="A43" s="71" t="s">
        <v>67</v>
      </c>
    </row>
    <row r="44" s="70" customFormat="true" ht="11.25" hidden="false" customHeight="true" outlineLevel="0" collapsed="false">
      <c r="A44" s="71" t="s">
        <v>56</v>
      </c>
    </row>
    <row r="45" s="70" customFormat="true" ht="11.25" hidden="false" customHeight="true" outlineLevel="0" collapsed="false">
      <c r="A45" s="71" t="s">
        <v>57</v>
      </c>
    </row>
    <row r="46" s="70" customFormat="true" ht="11.25" hidden="false" customHeight="true" outlineLevel="0" collapsed="false">
      <c r="A46" s="71" t="s">
        <v>68</v>
      </c>
    </row>
    <row r="47" customFormat="false" ht="15" hidden="false" customHeight="true" outlineLevel="0" collapsed="false">
      <c r="A47" s="71" t="s">
        <v>69</v>
      </c>
    </row>
    <row r="48" customFormat="false" ht="12.75" hidden="false" customHeight="false" outlineLevel="0" collapsed="false">
      <c r="A48" s="7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6:A27"/>
    <mergeCell ref="B26:C26"/>
    <mergeCell ref="D26:E26"/>
    <mergeCell ref="Q26:R26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U19" colorId="64" zoomScale="100" zoomScaleNormal="100" zoomScalePageLayoutView="100" workbookViewId="0">
      <selection pane="topLeft" activeCell="AH26" activeCellId="0" sqref="AH2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99"/>
    <col collapsed="false" customWidth="true" hidden="false" outlineLevel="0" max="3" min="3" style="1" width="7.77"/>
    <col collapsed="false" customWidth="true" hidden="false" outlineLevel="0" max="4" min="4" style="1" width="7.43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8.44"/>
    <col collapsed="false" customWidth="true" hidden="false" outlineLevel="0" max="8" min="8" style="1" width="8.1"/>
    <col collapsed="false" customWidth="true" hidden="false" outlineLevel="0" max="9" min="9" style="1" width="5.88"/>
    <col collapsed="false" customWidth="true" hidden="false" outlineLevel="0" max="10" min="10" style="1" width="7.77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4" min="13" style="1" width="7.11"/>
    <col collapsed="false" customWidth="true" hidden="false" outlineLevel="0" max="15" min="15" style="1" width="7.55"/>
    <col collapsed="false" customWidth="true" hidden="false" outlineLevel="0" max="16" min="16" style="1" width="6.32"/>
    <col collapsed="false" customWidth="true" hidden="false" outlineLevel="0" max="17" min="17" style="1" width="9.32"/>
    <col collapsed="false" customWidth="true" hidden="false" outlineLevel="0" max="18" min="18" style="1" width="7.99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4" min="23" style="1" width="7.11"/>
    <col collapsed="false" customWidth="false" hidden="true" outlineLevel="0" max="25" min="25" style="1" width="7.11"/>
    <col collapsed="false" customWidth="true" hidden="true" outlineLevel="0" max="26" min="26" style="1" width="8.9"/>
    <col collapsed="false" customWidth="false" hidden="true" outlineLevel="0" max="27" min="27" style="1" width="7.11"/>
    <col collapsed="false" customWidth="true" hidden="true" outlineLevel="0" max="28" min="28" style="1" width="9.32"/>
    <col collapsed="false" customWidth="true" hidden="true" outlineLevel="0" max="29" min="29" style="1" width="8.65"/>
    <col collapsed="false" customWidth="false" hidden="true" outlineLevel="0" max="30" min="30" style="1" width="7.11"/>
    <col collapsed="false" customWidth="false" hidden="false" outlineLevel="0" max="257" min="31" style="1" width="7.11"/>
  </cols>
  <sheetData>
    <row r="1" customFormat="false" ht="12.75" hidden="false" customHeight="false" outlineLevel="0" collapsed="false">
      <c r="A1" s="2" t="s">
        <v>0</v>
      </c>
      <c r="B1" s="2" t="n">
        <v>2580</v>
      </c>
      <c r="C1" s="3" t="n">
        <v>12580</v>
      </c>
      <c r="E1" s="1" t="n">
        <v>2004</v>
      </c>
      <c r="H1" s="2"/>
      <c r="I1" s="2"/>
      <c r="J1" s="2"/>
    </row>
    <row r="2" s="6" customFormat="true" ht="17.25" hidden="false" customHeight="true" outlineLevel="0" collapsed="false">
      <c r="A2" s="73" t="s">
        <v>1</v>
      </c>
      <c r="B2" s="73" t="s">
        <v>70</v>
      </c>
      <c r="C2" s="73"/>
      <c r="D2" s="74"/>
      <c r="H2" s="73"/>
      <c r="I2" s="73"/>
      <c r="J2" s="73"/>
      <c r="K2" s="73"/>
      <c r="L2" s="73"/>
      <c r="M2" s="73"/>
      <c r="N2" s="73"/>
      <c r="O2" s="73"/>
      <c r="P2" s="73"/>
      <c r="Q2" s="74"/>
    </row>
    <row r="3" s="7" customFormat="true" ht="20.25" hidden="false" customHeight="true" outlineLevel="0" collapsed="false">
      <c r="A3" s="6" t="s">
        <v>3</v>
      </c>
      <c r="B3" s="6"/>
    </row>
    <row r="4" customFormat="false" ht="6.75" hidden="false" customHeight="true" outlineLevel="0" collapsed="false"/>
    <row r="5" s="17" customFormat="true" ht="12.75" hidden="false" customHeight="true" outlineLevel="0" collapsed="false">
      <c r="A5" s="8" t="s">
        <v>4</v>
      </c>
      <c r="B5" s="9" t="s">
        <v>5</v>
      </c>
      <c r="C5" s="9"/>
      <c r="D5" s="10"/>
      <c r="E5" s="11" t="s">
        <v>6</v>
      </c>
      <c r="F5" s="11"/>
      <c r="G5" s="12"/>
      <c r="H5" s="11" t="s">
        <v>7</v>
      </c>
      <c r="I5" s="13"/>
      <c r="J5" s="13"/>
      <c r="K5" s="13"/>
      <c r="L5" s="13"/>
      <c r="M5" s="13"/>
      <c r="N5" s="14"/>
      <c r="O5" s="14"/>
      <c r="P5" s="15" t="s">
        <v>8</v>
      </c>
      <c r="Q5" s="15"/>
      <c r="R5" s="15" t="s">
        <v>9</v>
      </c>
      <c r="S5" s="15"/>
      <c r="T5" s="15" t="s">
        <v>10</v>
      </c>
      <c r="U5" s="15"/>
      <c r="V5" s="16" t="s">
        <v>11</v>
      </c>
      <c r="W5" s="16"/>
      <c r="Y5" s="18"/>
      <c r="Z5" s="18"/>
      <c r="AA5" s="18"/>
      <c r="AB5" s="18"/>
      <c r="AC5" s="18"/>
      <c r="AD5" s="18"/>
      <c r="AF5" s="11" t="s">
        <v>12</v>
      </c>
      <c r="AG5" s="11"/>
      <c r="AH5" s="12"/>
    </row>
    <row r="6" s="17" customFormat="true" ht="27" hidden="false" customHeight="true" outlineLevel="0" collapsed="false">
      <c r="A6" s="8"/>
      <c r="B6" s="19" t="s">
        <v>13</v>
      </c>
      <c r="C6" s="19"/>
      <c r="D6" s="20" t="s">
        <v>14</v>
      </c>
      <c r="E6" s="19" t="s">
        <v>13</v>
      </c>
      <c r="F6" s="19"/>
      <c r="G6" s="20" t="s">
        <v>14</v>
      </c>
      <c r="H6" s="14" t="n">
        <v>2009</v>
      </c>
      <c r="I6" s="14" t="n">
        <v>2010</v>
      </c>
      <c r="J6" s="14" t="n">
        <v>2009</v>
      </c>
      <c r="K6" s="14" t="n">
        <v>2010</v>
      </c>
      <c r="L6" s="14" t="n">
        <v>2009</v>
      </c>
      <c r="M6" s="14" t="n">
        <v>2010</v>
      </c>
      <c r="N6" s="14" t="n">
        <v>2009</v>
      </c>
      <c r="O6" s="14" t="n">
        <v>2010</v>
      </c>
      <c r="P6" s="20" t="n">
        <v>2009</v>
      </c>
      <c r="Q6" s="20" t="n">
        <v>2010</v>
      </c>
      <c r="R6" s="20" t="n">
        <v>2009</v>
      </c>
      <c r="S6" s="20" t="n">
        <v>2010</v>
      </c>
      <c r="T6" s="20" t="n">
        <v>2009</v>
      </c>
      <c r="U6" s="20" t="n">
        <v>2010</v>
      </c>
      <c r="V6" s="16"/>
      <c r="W6" s="16"/>
      <c r="Y6" s="21" t="s">
        <v>15</v>
      </c>
      <c r="Z6" s="21" t="s">
        <v>16</v>
      </c>
      <c r="AA6" s="21" t="s">
        <v>17</v>
      </c>
      <c r="AB6" s="22" t="s">
        <v>10</v>
      </c>
      <c r="AC6" s="22" t="s">
        <v>18</v>
      </c>
      <c r="AD6" s="22" t="s">
        <v>19</v>
      </c>
      <c r="AF6" s="19" t="s">
        <v>13</v>
      </c>
      <c r="AG6" s="19"/>
      <c r="AH6" s="20" t="s">
        <v>14</v>
      </c>
    </row>
    <row r="7" s="17" customFormat="true" ht="13.5" hidden="false" customHeight="true" outlineLevel="0" collapsed="false">
      <c r="A7" s="8"/>
      <c r="B7" s="23" t="n">
        <v>2009</v>
      </c>
      <c r="C7" s="23" t="n">
        <v>2010</v>
      </c>
      <c r="D7" s="20"/>
      <c r="E7" s="23" t="n">
        <v>2009</v>
      </c>
      <c r="F7" s="23" t="n">
        <v>2010</v>
      </c>
      <c r="G7" s="20"/>
      <c r="H7" s="24" t="s">
        <v>20</v>
      </c>
      <c r="I7" s="24" t="s">
        <v>20</v>
      </c>
      <c r="J7" s="24" t="s">
        <v>21</v>
      </c>
      <c r="K7" s="24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0"/>
      <c r="Q7" s="20"/>
      <c r="R7" s="20"/>
      <c r="S7" s="20"/>
      <c r="T7" s="20"/>
      <c r="U7" s="20"/>
      <c r="V7" s="26" t="n">
        <v>2009</v>
      </c>
      <c r="W7" s="26" t="n">
        <v>2010</v>
      </c>
      <c r="Y7" s="27" t="n">
        <v>2009</v>
      </c>
      <c r="Z7" s="27" t="n">
        <v>2009</v>
      </c>
      <c r="AA7" s="27" t="n">
        <v>2009</v>
      </c>
      <c r="AB7" s="27" t="n">
        <v>2009</v>
      </c>
      <c r="AC7" s="27" t="n">
        <v>2009</v>
      </c>
      <c r="AD7" s="27" t="n">
        <v>2009</v>
      </c>
      <c r="AF7" s="9" t="n">
        <v>2009</v>
      </c>
      <c r="AG7" s="23" t="n">
        <v>2010</v>
      </c>
      <c r="AH7" s="20"/>
    </row>
    <row r="8" customFormat="false" ht="12.75" hidden="false" customHeight="false" outlineLevel="0" collapsed="false">
      <c r="A8" s="28" t="s">
        <v>24</v>
      </c>
      <c r="B8" s="29" t="n">
        <f aca="false">VLOOKUP($B$1,[1]TURKU!$C$16:$E$201,3,FALSE())</f>
        <v>79.3</v>
      </c>
      <c r="C8" s="29" t="n">
        <f aca="false">VLOOKUP($B$1,[1]TURKU!$C$16:$V$201,12,FALSE())</f>
        <v>73.5</v>
      </c>
      <c r="D8" s="29" t="n">
        <f aca="false">IF(C8=0,0,C8-B8)</f>
        <v>-5.8</v>
      </c>
      <c r="E8" s="29" t="n">
        <f aca="false">VLOOKUP($B$1,'[2]TURKU 2009'!$C$9:$W$201,3,FALSE())</f>
        <v>0.097</v>
      </c>
      <c r="F8" s="29" t="n">
        <f aca="false">VLOOKUP($B$1,'[2]TURKU 2010'!$C$9:$W$201,3,FALSE())</f>
        <v>0.129</v>
      </c>
      <c r="G8" s="29" t="n">
        <f aca="false">IF(F8=0,0,F8-E8)</f>
        <v>0.032</v>
      </c>
      <c r="H8" s="29" t="n">
        <f aca="false">VLOOKUP($B$1,[1]TURKU!$C$16:$AR$201,27,FALSE())/VLOOKUP($B$1,[1]TURKU!$C$16:$AR$201,25,FALSE())*100</f>
        <v>77.5711159737418</v>
      </c>
      <c r="I8" s="29" t="n">
        <f aca="false">VLOOKUP($B$1,[1]TURKU!$C$16:$AR$201,28,FALSE())/VLOOKUP($B$1,[1]TURKU!$C$16:$AR$201,26,FALSE())*100</f>
        <v>87.1664548919949</v>
      </c>
      <c r="J8" s="29" t="n">
        <f aca="false">VLOOKUP($B$1,[1]TURKU!$C$16:$AR$201,29,FALSE())/VLOOKUP($B$1,[1]TURKU!$C$16:$AR$201,25,FALSE())*100</f>
        <v>4.92341356673961</v>
      </c>
      <c r="K8" s="29" t="n">
        <f aca="false">VLOOKUP($B$1,[1]TURKU!$C$16:$AR$201,30,FALSE())/VLOOKUP($B$1,[1]TURKU!$C$16:$AR$201,26,FALSE())*100</f>
        <v>4.57433290978399</v>
      </c>
      <c r="L8" s="29" t="n">
        <f aca="false">VLOOKUP($B$1,[1]TURKU!$C$16:$AR$201,31,FALSE())/VLOOKUP($B$1,[1]TURKU!$C$16:$AR$201,25,FALSE())*100</f>
        <v>16.4113785557987</v>
      </c>
      <c r="M8" s="29" t="n">
        <f aca="false">VLOOKUP($B$1,[1]TURKU!$C$16:$AR$201,32,FALSE())/VLOOKUP($B$1,[1]TURKU!$C$16:$AR$201,26,FALSE())*100</f>
        <v>7.49682337992376</v>
      </c>
      <c r="N8" s="29" t="n">
        <f aca="false">VLOOKUP($B$1,[1]TURKU!$C$16:$AR$201,33,FALSE())/VLOOKUP($B$1,[1]TURKU!$C$16:$AR$201,25,FALSE())*100</f>
        <v>1.09409190371991</v>
      </c>
      <c r="O8" s="29" t="n">
        <f aca="false">VLOOKUP($B$1,[1]TURKU!$C$16:$AR$201,34,FALSE())/VLOOKUP($B$1,[1]TURKU!$C$16:$AR$201,26,FALSE())*100</f>
        <v>0.635324015247776</v>
      </c>
      <c r="P8" s="29" t="n">
        <f aca="false">VLOOKUP($B$1,[1]TURKU!$C$16:$M$206,10,FALSE())</f>
        <v>3.7</v>
      </c>
      <c r="Q8" s="29" t="n">
        <f aca="false">VLOOKUP($B$1,[1]TURKU!$C$16:$U$206,19,FALSE())</f>
        <v>4.7</v>
      </c>
      <c r="R8" s="29" t="n">
        <f aca="false">VLOOKUP($B$1,[1]TURKU!$C16:$L$206,9,FALSE())</f>
        <v>59.7609561752988</v>
      </c>
      <c r="S8" s="29" t="n">
        <f aca="false">VLOOKUP($B$1,[1]TURKU!$C$16:$T$206,18,FALSE())</f>
        <v>41.2587412587413</v>
      </c>
      <c r="T8" s="29" t="n">
        <f aca="false">VLOOKUP($B$1,[1]TURKU!$C$16:$M$206,11,FALSE())</f>
        <v>66.3</v>
      </c>
      <c r="U8" s="29" t="n">
        <f aca="false">VLOOKUP($B$1,[1]TURKU!$C$16:$V$206,20,FALSE())</f>
        <v>64.4</v>
      </c>
      <c r="V8" s="30" t="n">
        <f aca="false">IF(OR(B8=0,B8=0),0,T8/B8)</f>
        <v>0.836065573770492</v>
      </c>
      <c r="W8" s="30" t="n">
        <f aca="false">IF(OR(C8=0,C8=0),0,U8/C8)</f>
        <v>0.876190476190476</v>
      </c>
      <c r="Y8" s="31" t="n">
        <v>79.3</v>
      </c>
      <c r="Z8" s="31" t="n">
        <v>4.14817150063052</v>
      </c>
      <c r="AA8" s="31" t="n">
        <v>62.5</v>
      </c>
      <c r="AB8" s="31" t="n">
        <v>67.4</v>
      </c>
      <c r="AC8" s="32" t="n">
        <v>0.849936948297604</v>
      </c>
      <c r="AD8" s="31" t="n">
        <v>0.097</v>
      </c>
      <c r="AF8" s="29" t="n">
        <f aca="false">VLOOKUP($B$1,'[3]TURKU 2009'!$C$9:$W$201,3,FALSE())</f>
        <v>0</v>
      </c>
      <c r="AG8" s="29" t="n">
        <f aca="false">VLOOKUP($B$1,'[3]TURKU 2010'!$C$9:$W$201,3,FALSE())</f>
        <v>0</v>
      </c>
      <c r="AH8" s="29" t="n">
        <f aca="false">IF(AG8=0,0,AG8-AF8)</f>
        <v>0</v>
      </c>
    </row>
    <row r="9" customFormat="false" ht="12.75" hidden="false" customHeight="false" outlineLevel="0" collapsed="false">
      <c r="A9" s="28" t="s">
        <v>25</v>
      </c>
      <c r="B9" s="29" t="n">
        <f aca="false">IF(C9=0,Y9,IF(ISNA(VLOOKUP($B$1,[1]TURKU!$C$16:$Y$204,23,FALSE())),0,(VLOOKUP($B$1,[1]TURKU!$C$16:$Y$204,23,FALSE())-VLOOKUP($B$1,[1]TURKU!$C$16:$Y$206,23,FALSE()))/28))</f>
        <v>78.0357142857143</v>
      </c>
      <c r="C9" s="29" t="n">
        <f aca="false">IF(ISNA(VLOOKUP($B$1,[1]TURKU!$C$16:$Z$204,24,FALSE())),0,(VLOOKUP($B$1,[1]TURKU!$C$16:$Z$204,24,FALSE())-VLOOKUP($B$1,[1]TURKU!$C$16:$Z$206,24,FALSE()))/28)</f>
        <v>0</v>
      </c>
      <c r="D9" s="29" t="n">
        <f aca="false">IF(C9=0,0,C9-B9)</f>
        <v>0</v>
      </c>
      <c r="E9" s="29" t="n">
        <f aca="false">VLOOKUP($B$1,'[2]TURKU 2009'!$C$9:$W$201,4,FALSE())</f>
        <v>0.464</v>
      </c>
      <c r="F9" s="29" t="str">
        <f aca="false">VLOOKUP($B$1,'[2]TURKU 2010'!$C$9:$W$201,4,FALSE())</f>
        <v/>
      </c>
      <c r="G9" s="29" t="e">
        <f aca="false">IF(F9=0,0,F9-E9)</f>
        <v>#VALUE!</v>
      </c>
      <c r="H9" s="29" t="n">
        <f aca="false">IF(C9=0,0,(VLOOKUP($B$1,[1]TURKU!$C$16:$AR$201,27,FALSE())-VLOOKUP($B$1,[1]TURKU!$C$16:$AR$201,27,FALSE()))/(VLOOKUP($B$1,[1]TURKU!$C$16:$AR$201,25,FALSE())-VLOOKUP($B$1,[1]TURKU!$C$16:$AR$201,25,FALSE()))*100)</f>
        <v>0</v>
      </c>
      <c r="I9" s="29" t="n">
        <f aca="false">IF(C9=0,0,(VLOOKUP($B$1,[1]TURKU!$C$16:$AR$201,28,FALSE())-VLOOKUP($B$1,[1]TURKU!$C$16:$AR$201,28,FALSE()))/(VLOOKUP($B$1,[1]TURKU!$C$16:$AR$201,26,FALSE())-VLOOKUP($B$1,[1]TURKU!$C$16:$AR$201,26,FALSE()))*100)</f>
        <v>0</v>
      </c>
      <c r="J9" s="29" t="n">
        <f aca="false">IF(C9=0,0,(VLOOKUP($B$1,[1]TURKU!$C$16:$AR$201,29,FALSE())-VLOOKUP($B$1,[1]TURKU!$C$16:$AR$201,29,FALSE()))/(VLOOKUP($B$1,[1]TURKU!$C$16:$AR$201,25,FALSE())-VLOOKUP($B$1,[1]TURKU!$C$16:$AR$201,25,FALSE()))*100)</f>
        <v>0</v>
      </c>
      <c r="K9" s="29" t="n">
        <f aca="false">IF(C9=0,0,(VLOOKUP($B$1,[1]TURKU!$C$16:$AR$201,30,FALSE())-VLOOKUP($B$1,[1]TURKU!$C$16:$AR$201,30,FALSE()))/(VLOOKUP($B$1,[1]TURKU!$C$16:$AR$201,26,FALSE())-VLOOKUP($B$1,[1]TURKU!$C$16:$AR$201,26,FALSE()))*100)</f>
        <v>0</v>
      </c>
      <c r="L9" s="29" t="n">
        <f aca="false">IF(C9=0,0,(VLOOKUP($B$1,[1]TURKU!$C$16:$AR$201,31,FALSE())-VLOOKUP($B$1,[1]TURKU!$C$16:$AR$201,31,FALSE()))/(VLOOKUP($B$1,[1]TURKU!$C$16:$AR$201,25,FALSE())-VLOOKUP($B$1,[1]TURKU!$C$16:$AR$201,25,FALSE()))*100)</f>
        <v>0</v>
      </c>
      <c r="M9" s="29" t="n">
        <f aca="false">IF(C9=0,0,(VLOOKUP($B$1,[1]TURKU!$C$16:$AR$201,32,FALSE())-VLOOKUP($B$1,[1]TURKU!$C$16:$AR$201,32,FALSE()))/(VLOOKUP($B$1,[1]TURKU!$C$16:$AR$201,26,FALSE())-VLOOKUP($B$1,[1]TURKU!$C$16:$AR$201,26,FALSE()))*100)</f>
        <v>0</v>
      </c>
      <c r="N9" s="29" t="n">
        <f aca="false">IF(C9=0,0,(VLOOKUP($B$1,[1]TURKU!$C$16:$AR$201,33,FALSE())-VLOOKUP($B$1,[1]TURKU!$C$16:$AR$201,33,FALSE()))/(VLOOKUP($B$1,[1]TURKU!$C$16:$AR$201,25,FALSE())-VLOOKUP($B$1,[1]TURKU!$C$16:$AR$201,25,FALSE()))*100)</f>
        <v>0</v>
      </c>
      <c r="O9" s="29" t="n">
        <f aca="false">IF(C9=0,0,(VLOOKUP($B$1,[1]TURKU!$C$16:$AR$201,34,FALSE())-VLOOKUP($B$1,[1]TURKU!$C$16:$AR$201,34,FALSE()))/(VLOOKUP($B$1,[1]TURKU!$C$16:$AR$201,26,FALSE())-VLOOKUP($B$1,[1]TURKU!$C$16:$AR$201,26,FALSE()))*100)</f>
        <v>0</v>
      </c>
      <c r="P9" s="29" t="n">
        <f aca="false">IF(OR(C9=0,B9=0),0,(VLOOKUP($B$1,[1]TURKU!$C$16:$AR$204,37,FALSE())-VLOOKUP($B$1,[1]TURKU!$C$16:$AR$204,37,FALSE()))/(VLOOKUP($B$1,[1]TURKU!$C$16:$AR$204,23,FALSE())-VLOOKUP($B$1,[1]TURKU!$C$16:$AR$206,23,FALSE()))*100)</f>
        <v>0</v>
      </c>
      <c r="Q9" s="29" t="n">
        <f aca="false">IF(C9=0,0,(VLOOKUP($B$1,[1]TURKU!$C$16:$AR$204,38,FALSE())-VLOOKUP($B$1,[1]TURKU!$C$16:$AR$206,38,FALSE()))/(VLOOKUP($B$1,[1]TURKU!$C$16:$AR$204,24,FALSE())-VLOOKUP($B$1,[1]TURKU!$C$16:$AR$206,24,FALSE()))*100)</f>
        <v>0</v>
      </c>
      <c r="R9" s="29" t="n">
        <f aca="false">IF(OR(C9=0,B9=0),0,(VLOOKUP($B$1,[1]TURKU!$C$16:$AR$204,31,FALSE())-VLOOKUP($B$1,[1]TURKU!$C$16:$AR$206,31,FALSE()))/(VLOOKUP($B$1,[1]TURKU!$C$16:$AR$204,40,FALSE())-VLOOKUP($B$1,[1]TURKU!$C$16:$AR$206,40,FALSE()))*100)</f>
        <v>0</v>
      </c>
      <c r="S9" s="29" t="n">
        <f aca="false">IF(C9=0,0,(VLOOKUP($B$1,[1]TURKU!$C$16:$AR$204,32,FALSE())-VLOOKUP($B$1,[1]TURKU!$C$16:$AR$206,32,FALSE()))/(VLOOKUP($B$1,[1]TURKU!$C$16:$AR$204,42,FALSE())-VLOOKUP($B$1,[1]TURKU!$C$16:$AR$206,42,FALSE()))*100)</f>
        <v>0</v>
      </c>
      <c r="T9" s="29" t="n">
        <f aca="false">IF(C9=0,0,(VLOOKUP($B$1,[1]TURKU!$C$16:$AR$204,35,FALSE())-VLOOKUP($B$1,[1]TURKU!$C$16:$AR$206,35,FALSE()))/28)</f>
        <v>0</v>
      </c>
      <c r="U9" s="29" t="n">
        <f aca="false">IF(C9=0,0,(VLOOKUP($B$1,[1]TURKU!$C$16:$AR$204,36,FALSE())-VLOOKUP($B$1,[1]TURKU!$C$16:$AR$206,36,FALSE()))/28)</f>
        <v>0</v>
      </c>
      <c r="V9" s="30" t="n">
        <f aca="false">IF(OR(B9=0,B9=0,T9="-"),0,T9/B9)</f>
        <v>0</v>
      </c>
      <c r="W9" s="30" t="n">
        <f aca="false">IF(OR(C9=0,C9=0),0,U9/C9)</f>
        <v>0</v>
      </c>
      <c r="Y9" s="33" t="n">
        <v>78.0357142857143</v>
      </c>
      <c r="Z9" s="33" t="n">
        <v>4.21537757437071</v>
      </c>
      <c r="AA9" s="33" t="n">
        <v>51.9995047666213</v>
      </c>
      <c r="AB9" s="33" t="n">
        <v>62.1321428571429</v>
      </c>
      <c r="AC9" s="34" t="n">
        <v>0.796201372997712</v>
      </c>
      <c r="AD9" s="33" t="n">
        <v>0.464</v>
      </c>
      <c r="AF9" s="29" t="n">
        <f aca="false">VLOOKUP($B$1,'[3]TURKU 2009'!$C$9:$W$201,4,FALSE())</f>
        <v>0</v>
      </c>
      <c r="AG9" s="29" t="str">
        <f aca="false">VLOOKUP($B$1,'[3]TURKU 2010'!$C$9:$W$201,4,FALSE())</f>
        <v/>
      </c>
      <c r="AH9" s="29" t="e">
        <f aca="false">IF(AG9=0,0,AG9-AF9)</f>
        <v>#VALUE!</v>
      </c>
    </row>
    <row r="10" customFormat="false" ht="12.75" hidden="false" customHeight="false" outlineLevel="0" collapsed="false">
      <c r="A10" s="28" t="s">
        <v>26</v>
      </c>
      <c r="B10" s="29" t="n">
        <f aca="false">IF(C10=0,Y10,IF(ISNA(VLOOKUP($B$1,[1]TURKU!$C$16:$Y$204,23,FALSE())),0,(VLOOKUP($B$1,[1]TURKU!$C$16:$Y$204,23,FALSE())-VLOOKUP($B$1,[1]TURKU!$C$16:$Y$206,23,FALSE()))/31))</f>
        <v>75.7967741935484</v>
      </c>
      <c r="C10" s="29" t="n">
        <f aca="false">IF(ISNA(VLOOKUP($B$1,[1]TURKU!$C$16:$Z$204,24,FALSE())),0,(VLOOKUP($B$1,[1]TURKU!$C$16:$Z$204,24,FALSE())-VLOOKUP($B$1,[1]TURKU!$C$16:$Z$206,24,FALSE()))/31)</f>
        <v>0</v>
      </c>
      <c r="D10" s="29" t="n">
        <f aca="false">IF(C10=0,0,C10-B10)</f>
        <v>0</v>
      </c>
      <c r="E10" s="29" t="n">
        <f aca="false">VLOOKUP($B$1,'[2]TURKU 2009'!$C$9:$W$201,5,FALSE())</f>
        <v>0.419</v>
      </c>
      <c r="F10" s="29" t="str">
        <f aca="false">VLOOKUP($B$1,'[2]TURKU 2010'!$C$9:$W$201,5,FALSE())</f>
        <v/>
      </c>
      <c r="G10" s="29" t="e">
        <f aca="false">IF(F10=0,0,F10-E10)</f>
        <v>#VALUE!</v>
      </c>
      <c r="H10" s="29" t="n">
        <f aca="false">IF(C10=0,0,(VLOOKUP($B$1,[1]TURKU!$C$16:$AR$201,27,FALSE())-VLOOKUP($B$1,[1]TURKU!$C$16:$AR$201,27,FALSE()))/(VLOOKUP($B$1,[1]TURKU!$C$16:$AR$201,25,FALSE())-VLOOKUP($B$1,[1]TURKU!$C$16:$AR$201,25,FALSE()))*100)</f>
        <v>0</v>
      </c>
      <c r="I10" s="29" t="n">
        <f aca="false">IF(C10=0,0,(VLOOKUP($B$1,[1]TURKU!$C$16:$AR$201,28,FALSE())-VLOOKUP($B$1,[1]TURKU!$C$16:$AR$201,28,FALSE()))/(VLOOKUP($B$1,[1]TURKU!$C$16:$AR$201,26,FALSE())-VLOOKUP($B$1,[1]TURKU!$C$16:$AR$201,26,FALSE()))*100)</f>
        <v>0</v>
      </c>
      <c r="J10" s="29" t="n">
        <f aca="false">IF(C10=0,0,(VLOOKUP($B$1,[1]TURKU!$C$16:$AR$201,29,FALSE())-VLOOKUP($B$1,[1]TURKU!$C$16:$AR$201,29,FALSE()))/(VLOOKUP($B$1,[1]TURKU!$C$16:$AR$201,25,FALSE())-VLOOKUP($B$1,[1]TURKU!$C$16:$AR$201,25,FALSE()))*100)</f>
        <v>0</v>
      </c>
      <c r="K10" s="29" t="n">
        <f aca="false">IF(C10=0,0,(VLOOKUP($B$1,[1]TURKU!$C$16:$AR$201,30,FALSE())-VLOOKUP($B$1,[1]TURKU!$C$16:$AR$201,30,FALSE()))/(VLOOKUP($B$1,[1]TURKU!$C$16:$AR$201,26,FALSE())-VLOOKUP($B$1,[1]TURKU!$C$16:$AR$201,26,FALSE()))*100)</f>
        <v>0</v>
      </c>
      <c r="L10" s="29" t="n">
        <f aca="false">IF(C10=0,0,(VLOOKUP($B$1,[1]TURKU!$C$16:$AR$201,31,FALSE())-VLOOKUP($B$1,[1]TURKU!$C$16:$AR$201,31,FALSE()))/(VLOOKUP($B$1,[1]TURKU!$C$16:$AR$201,25,FALSE())-VLOOKUP($B$1,[1]TURKU!$C$16:$AR$201,25,FALSE()))*100)</f>
        <v>0</v>
      </c>
      <c r="M10" s="29" t="n">
        <f aca="false">IF(C10=0,0,(VLOOKUP($B$1,[1]TURKU!$C$16:$AR$201,32,FALSE())-VLOOKUP($B$1,[1]TURKU!$C$16:$AR$201,32,FALSE()))/(VLOOKUP($B$1,[1]TURKU!$C$16:$AR$201,26,FALSE())-VLOOKUP($B$1,[1]TURKU!$C$16:$AR$201,26,FALSE()))*100)</f>
        <v>0</v>
      </c>
      <c r="N10" s="29" t="n">
        <f aca="false">IF(C10=0,0,(VLOOKUP($B$1,[1]TURKU!$C$16:$AR$201,33,FALSE())-VLOOKUP($B$1,[1]TURKU!$C$16:$AR$201,33,FALSE()))/(VLOOKUP($B$1,[1]TURKU!$C$16:$AR$201,25,FALSE())-VLOOKUP($B$1,[1]TURKU!$C$16:$AR$201,25,FALSE()))*100)</f>
        <v>0</v>
      </c>
      <c r="O10" s="29" t="n">
        <f aca="false">IF(C10=0,0,(VLOOKUP($B$1,[1]TURKU!$C$16:$AR$201,34,FALSE())-VLOOKUP($B$1,[1]TURKU!$C$16:$AR$201,34,FALSE()))/(VLOOKUP($B$1,[1]TURKU!$C$16:$AR$201,26,FALSE())-VLOOKUP($B$1,[1]TURKU!$C$16:$AR$201,26,FALSE()))*100)</f>
        <v>0</v>
      </c>
      <c r="P10" s="29" t="n">
        <f aca="false">IF(OR(C10=0,B10=0),0,(VLOOKUP($B$1,[1]TURKU!$C$16:$AR$204,37,FALSE())-VLOOKUP($B$1,[1]TURKU!$C$16:$AR$204,37,FALSE()))/(VLOOKUP($B$1,[1]TURKU!$C$16:$AR$204,23,FALSE())-VLOOKUP($B$1,[1]TURKU!$C$16:$AR$204,23,FALSE()))*100)</f>
        <v>0</v>
      </c>
      <c r="Q10" s="29" t="n">
        <f aca="false">IF(C10=0,0,(VLOOKUP($B$1,[1]TURKU!$C$16:$AR$204,38,FALSE())-VLOOKUP($B$1,[1]TURKU!$C$16:$AR$204,38,FALSE()))/(VLOOKUP($B$1,[1]TURKU!$C$16:$AR$204,24,FALSE())-VLOOKUP($B$1,[1]TURKU!$C$16:$AR$204,24,FALSE()))*100)</f>
        <v>0</v>
      </c>
      <c r="R10" s="29" t="n">
        <f aca="false">IF(OR(C10=0,B10=0),0,(VLOOKUP($B$1,[1]TURKU!$C$16:$AR$204,31,FALSE())-VLOOKUP($B$1,[1]TURKU!$C$16:$AR$204,31,FALSE()))/(VLOOKUP($B$1,[1]TURKU!$C$16:$AR$204,40,FALSE())-VLOOKUP($B$1,[1]TURKU!$C$16:$AR$204,40,FALSE()))*100)</f>
        <v>0</v>
      </c>
      <c r="S10" s="29" t="n">
        <f aca="false">IF(C10=0,0,(VLOOKUP($B$1,[1]TURKU!$C$16:$AR$204,32,FALSE())-VLOOKUP($B$1,[1]TURKU!$C$16:$AR$204,32,FALSE()))/(VLOOKUP($B$1,[1]TURKU!$C$16:$AR$204,42,FALSE())-VLOOKUP($B$1,[1]TURKU!$C$16:$AR$204,42,FALSE()))*100)</f>
        <v>0</v>
      </c>
      <c r="T10" s="29" t="n">
        <f aca="false">IF(C10=0,0,(VLOOKUP($B$1,[1]TURKU!$C$16:$AR$204,35,FALSE())-VLOOKUP($B$1,[1]TURKU!$C$16:$AR$204,35,FALSE()))/31)</f>
        <v>0</v>
      </c>
      <c r="U10" s="29" t="n">
        <f aca="false">IF(C10=0,0,(VLOOKUP($B$1,[1]TURKU!$C$16:$AR$204,36,FALSE())-VLOOKUP($B$1,[1]TURKU!$C$16:$AR$204,36,FALSE()))/31)</f>
        <v>0</v>
      </c>
      <c r="V10" s="30" t="n">
        <f aca="false">IF(OR(B10=0,B10=0,T10="-"),0,T10/B10)</f>
        <v>0</v>
      </c>
      <c r="W10" s="30" t="n">
        <f aca="false">IF(OR(C10=0,C10=0),0,U10/C10)</f>
        <v>0</v>
      </c>
      <c r="Y10" s="33" t="n">
        <v>75.7967741935484</v>
      </c>
      <c r="Z10" s="33" t="n">
        <v>4.33989445461123</v>
      </c>
      <c r="AA10" s="33" t="n">
        <v>63.1980771949668</v>
      </c>
      <c r="AB10" s="33" t="n">
        <v>64.9</v>
      </c>
      <c r="AC10" s="34" t="n">
        <v>0.856236966421246</v>
      </c>
      <c r="AD10" s="33" t="n">
        <v>0.419</v>
      </c>
      <c r="AF10" s="29" t="n">
        <f aca="false">VLOOKUP($B$1,'[3]TURKU 2009'!$C$9:$W$201,5,FALSE())</f>
        <v>0</v>
      </c>
      <c r="AG10" s="29" t="str">
        <f aca="false">VLOOKUP($B$1,'[3]TURKU 2010'!$C$9:$W$201,5,FALSE())</f>
        <v/>
      </c>
      <c r="AH10" s="29" t="e">
        <f aca="false">IF(AG10=0,0,AG10-AF10)</f>
        <v>#VALUE!</v>
      </c>
    </row>
    <row r="11" customFormat="false" ht="12.75" hidden="false" customHeight="false" outlineLevel="0" collapsed="false">
      <c r="A11" s="28" t="s">
        <v>27</v>
      </c>
      <c r="B11" s="29" t="n">
        <f aca="false">IF(C11=0,Y11,IF(ISNA(VLOOKUP($B$1,[1]TURKU!$C$16:$Y$204,23,FALSE())),0,(VLOOKUP($B$1,[1]TURKU!$C$16:$Y$204,23,FALSE())-VLOOKUP($B$1,[1]TURKU!$C$16:$Y$206,23,FALSE()))/30))</f>
        <v>76.5</v>
      </c>
      <c r="C11" s="29" t="n">
        <f aca="false">IF(ISNA(VLOOKUP($B$1,[1]TURKU!$C$16:$Z$204,24,FALSE())),0,(VLOOKUP($B$1,[1]TURKU!$C$16:$Z$204,24,FALSE())-VLOOKUP($B$1,[1]TURKU!$C$16:$Z$206,24,FALSE()))/30)</f>
        <v>0</v>
      </c>
      <c r="D11" s="29" t="n">
        <f aca="false">IF(C11=0,0,C11-B11)</f>
        <v>0</v>
      </c>
      <c r="E11" s="29" t="n">
        <f aca="false">VLOOKUP($B$1,'[2]TURKU 2009'!$C$9:$W$201,6,FALSE())</f>
        <v>0.633</v>
      </c>
      <c r="F11" s="29" t="str">
        <f aca="false">VLOOKUP($B$1,'[2]TURKU 2010'!$C$9:$W$201,6,FALSE())</f>
        <v/>
      </c>
      <c r="G11" s="29" t="e">
        <f aca="false">IF(F11=0,0,F11-E11)</f>
        <v>#VALUE!</v>
      </c>
      <c r="H11" s="29" t="n">
        <f aca="false">IF(C11=0,0,(VLOOKUP($B$1,[1]TURKU!$C$16:$AR$201,27,FALSE())-VLOOKUP($B$1,[1]TURKU!$C$16:$AR$201,27,FALSE()))/(VLOOKUP($B$1,[1]TURKU!$C$16:$AR$201,25,FALSE())-VLOOKUP($B$1,[1]TURKU!$C$16:$AR$201,25,FALSE()))*100)</f>
        <v>0</v>
      </c>
      <c r="I11" s="29" t="n">
        <f aca="false">IF(C11=0,0,(VLOOKUP($B$1,[1]TURKU!$C$16:$AR$201,28,FALSE())-VLOOKUP($B$1,[1]TURKU!$C$16:$AR$201,28,FALSE()))/(VLOOKUP($B$1,[1]TURKU!$C$16:$AR$201,26,FALSE())-VLOOKUP($B$1,[1]TURKU!$C$16:$AR$201,26,FALSE()))*100)</f>
        <v>0</v>
      </c>
      <c r="J11" s="29" t="n">
        <f aca="false">IF(C11=0,0,(VLOOKUP($B$1,[1]TURKU!$C$16:$AR$201,29,FALSE())-VLOOKUP($B$1,[1]TURKU!$C$16:$AR$201,29,FALSE()))/(VLOOKUP($B$1,[1]TURKU!$C$16:$AR$201,25,FALSE())-VLOOKUP($B$1,[1]TURKU!$C$16:$AR$201,25,FALSE()))*100)</f>
        <v>0</v>
      </c>
      <c r="K11" s="29" t="n">
        <f aca="false">IF(C11=0,0,(VLOOKUP($B$1,[1]TURKU!$C$16:$AR$201,30,FALSE())-VLOOKUP($B$1,[1]TURKU!$C$16:$AR$201,30,FALSE()))/(VLOOKUP($B$1,[1]TURKU!$C$16:$AR$201,26,FALSE())-VLOOKUP($B$1,[1]TURKU!$C$16:$AR$201,26,FALSE()))*100)</f>
        <v>0</v>
      </c>
      <c r="L11" s="29" t="n">
        <f aca="false">IF(C11=0,0,(VLOOKUP($B$1,[1]TURKU!$C$16:$AR$201,31,FALSE())-VLOOKUP($B$1,[1]TURKU!$C$16:$AR$201,31,FALSE()))/(VLOOKUP($B$1,[1]TURKU!$C$16:$AR$201,25,FALSE())-VLOOKUP($B$1,[1]TURKU!$C$16:$AR$201,25,FALSE()))*100)</f>
        <v>0</v>
      </c>
      <c r="M11" s="29" t="n">
        <f aca="false">IF(C11=0,0,(VLOOKUP($B$1,[1]TURKU!$C$16:$AR$201,32,FALSE())-VLOOKUP($B$1,[1]TURKU!$C$16:$AR$201,32,FALSE()))/(VLOOKUP($B$1,[1]TURKU!$C$16:$AR$201,26,FALSE())-VLOOKUP($B$1,[1]TURKU!$C$16:$AR$201,26,FALSE()))*100)</f>
        <v>0</v>
      </c>
      <c r="N11" s="29" t="n">
        <f aca="false">IF(C11=0,0,(VLOOKUP($B$1,[1]TURKU!$C$16:$AR$201,33,FALSE())-VLOOKUP($B$1,[1]TURKU!$C$16:$AR$201,33,FALSE()))/(VLOOKUP($B$1,[1]TURKU!$C$16:$AR$201,25,FALSE())-VLOOKUP($B$1,[1]TURKU!$C$16:$AR$201,25,FALSE()))*100)</f>
        <v>0</v>
      </c>
      <c r="O11" s="29" t="n">
        <f aca="false">IF(C11=0,0,(VLOOKUP($B$1,[1]TURKU!$C$16:$AR$201,34,FALSE())-VLOOKUP($B$1,[1]TURKU!$C$16:$AR$201,34,FALSE()))/(VLOOKUP($B$1,[1]TURKU!$C$16:$AR$201,26,FALSE())-VLOOKUP($B$1,[1]TURKU!$C$16:$AR$201,26,FALSE()))*100)</f>
        <v>0</v>
      </c>
      <c r="P11" s="29" t="n">
        <f aca="false">IF(OR(C11=0,B11=0),0,(VLOOKUP($B$1,[1]TURKU!$C$16:$AR$204,37,FALSE())-VLOOKUP($B$1,[1]TURKU!$C$16:$AR$204,37,FALSE()))/(VLOOKUP($B$1,[1]TURKU!$C$16:$AR$204,23,FALSE())-VLOOKUP($B$1,[1]TURKU!$C$16:$AR$204,23,FALSE()))*100)</f>
        <v>0</v>
      </c>
      <c r="Q11" s="29" t="n">
        <f aca="false">IF(C11=0,0,(VLOOKUP($B$1,[1]TURKU!$C$16:$AR$204,38,FALSE())-VLOOKUP($B$1,[1]TURKU!$C$16:$AR$204,38,FALSE()))/(VLOOKUP($B$1,[1]TURKU!$C$16:$AR$204,24,FALSE())-VLOOKUP($B$1,[1]TURKU!$C$16:$AR$204,24,FALSE()))*100)</f>
        <v>0</v>
      </c>
      <c r="R11" s="29" t="n">
        <f aca="false">IF(OR(C11=0,B11=0),0,(VLOOKUP($B$1,[1]TURKU!$C$16:$AR$204,31,FALSE())-VLOOKUP($B$1,[1]TURKU!$C$16:$AR$204,31,FALSE()))/(VLOOKUP($B$1,[1]TURKU!$C$16:$AR$204,40,FALSE())-VLOOKUP($B$1,[1]TURKU!$C$16:$AR$204,40,FALSE()))*100)</f>
        <v>0</v>
      </c>
      <c r="S11" s="29" t="n">
        <f aca="false">IF(C11=0,0,(VLOOKUP($B$1,[1]TURKU!$C$16:$AR$204,32,FALSE())-VLOOKUP($B$1,[1]TURKU!$C$16:$AR$204,32,FALSE()))/(VLOOKUP($B$1,[1]TURKU!$C$16:$AR$204,42,FALSE())-VLOOKUP($B$1,[1]TURKU!$C$16:$AR$204,42,FALSE()))*100)</f>
        <v>0</v>
      </c>
      <c r="T11" s="29" t="n">
        <f aca="false">IF(C11=0,0,(VLOOKUP($B$1,[1]TURKU!$C$16:$AR$204,35,FALSE())-VLOOKUP($B$1,[1]TURKU!$C$16:$AR$204,35,FALSE()))/30)</f>
        <v>0</v>
      </c>
      <c r="U11" s="29" t="n">
        <f aca="false">IF(C11=0,0,(VLOOKUP($B$1,[1]TURKU!$C$16:$AR$204,36,FALSE())-VLOOKUP($B$1,[1]TURKU!$C$16:$AR$204,36,FALSE()))/30)</f>
        <v>0</v>
      </c>
      <c r="V11" s="30" t="n">
        <f aca="false">IF(OR(B11=0,B11=0,T11="-"),0,T11/B11)</f>
        <v>0</v>
      </c>
      <c r="W11" s="30" t="n">
        <f aca="false">IF(OR(C11=0,C11=0),0,U11/C11)</f>
        <v>0</v>
      </c>
      <c r="Y11" s="33" t="n">
        <v>76.5</v>
      </c>
      <c r="Z11" s="33" t="n">
        <v>4.3</v>
      </c>
      <c r="AA11" s="33" t="n">
        <v>52.9616724738676</v>
      </c>
      <c r="AB11" s="33" t="n">
        <v>61.3</v>
      </c>
      <c r="AC11" s="34" t="n">
        <v>0.801307189542483</v>
      </c>
      <c r="AD11" s="33" t="n">
        <v>0.633</v>
      </c>
      <c r="AF11" s="29" t="n">
        <f aca="false">VLOOKUP($B$1,'[3]TURKU 2009'!$C$9:$W$201,6,FALSE())</f>
        <v>0</v>
      </c>
      <c r="AG11" s="29" t="str">
        <f aca="false">VLOOKUP($B$1,'[3]TURKU 2010'!$C$9:$W$201,6,FALSE())</f>
        <v/>
      </c>
      <c r="AH11" s="29" t="e">
        <f aca="false">IF(AG11=0,0,AG11-AF11)</f>
        <v>#VALUE!</v>
      </c>
    </row>
    <row r="12" customFormat="false" ht="12.75" hidden="false" customHeight="false" outlineLevel="0" collapsed="false">
      <c r="A12" s="28" t="s">
        <v>28</v>
      </c>
      <c r="B12" s="29" t="n">
        <f aca="false">IF(C12=0,Y12,IF(ISNA(VLOOKUP($B$1,[1]TURKU!$C$16:$Y$204,23,FALSE())),0,(VLOOKUP($B$1,[1]TURKU!$C$16:$Y$204,23,FALSE())-VLOOKUP($B$1,[1]TURKU!$C$16:$Y$206,23,FALSE()))/31))</f>
        <v>75.9387096774193</v>
      </c>
      <c r="C12" s="29" t="n">
        <f aca="false">IF(ISNA(VLOOKUP($B$1,[1]TURKU!$C$16:$Z$204,24,FALSE())),0,(VLOOKUP($B$1,[1]TURKU!$C$16:$Z$204,24,FALSE())-VLOOKUP($B$1,[1]TURKU!$C$16:$Z$206,24,FALSE()))/31)</f>
        <v>0</v>
      </c>
      <c r="D12" s="29" t="n">
        <f aca="false">IF(C12=0,0,C12-B12)</f>
        <v>0</v>
      </c>
      <c r="E12" s="29" t="n">
        <f aca="false">VLOOKUP($B$1,'[2]TURKU 2009'!$C$9:$W$201,7,FALSE())</f>
        <v>0.839</v>
      </c>
      <c r="F12" s="29" t="str">
        <f aca="false">VLOOKUP($B$1,'[2]TURKU 2010'!$C$9:$W$201,7,FALSE())</f>
        <v/>
      </c>
      <c r="G12" s="29" t="e">
        <f aca="false">IF(F12=0,0,F12-E12)</f>
        <v>#VALUE!</v>
      </c>
      <c r="H12" s="29" t="n">
        <f aca="false">IF(C12=0,0,(VLOOKUP($B$1,[1]TURKU!$C$16:$AR$201,27,FALSE())-VLOOKUP($B$1,[1]TURKU!$C$16:$AR$201,27,FALSE()))/(VLOOKUP($B$1,[1]TURKU!$C$16:$AR$201,25,FALSE())-VLOOKUP($B$1,[1]TURKU!$C$16:$AR$201,25,FALSE()))*100)</f>
        <v>0</v>
      </c>
      <c r="I12" s="29" t="n">
        <f aca="false">IF(C12=0,0,(VLOOKUP($B$1,[1]TURKU!$C$16:$AR$201,28,FALSE())-VLOOKUP($B$1,[1]TURKU!$C$16:$AR$201,28,FALSE()))/(VLOOKUP($B$1,[1]TURKU!$C$16:$AR$201,26,FALSE())-VLOOKUP($B$1,[1]TURKU!$C$16:$AR$201,26,FALSE()))*100)</f>
        <v>0</v>
      </c>
      <c r="J12" s="29" t="n">
        <f aca="false">IF(C12=0,0,(VLOOKUP($B$1,[1]TURKU!$C$16:$AR$201,29,FALSE())-VLOOKUP($B$1,[1]TURKU!$C$16:$AR$201,29,FALSE()))/(VLOOKUP($B$1,[1]TURKU!$C$16:$AR$201,25,FALSE())-VLOOKUP($B$1,[1]TURKU!$C$16:$AR$201,25,FALSE()))*100)</f>
        <v>0</v>
      </c>
      <c r="K12" s="29" t="n">
        <f aca="false">IF(C12=0,0,(VLOOKUP($B$1,[1]TURKU!$C$16:$AR$201,30,FALSE())-VLOOKUP($B$1,[1]TURKU!$C$16:$AR$201,30,FALSE()))/(VLOOKUP($B$1,[1]TURKU!$C$16:$AR$201,26,FALSE())-VLOOKUP($B$1,[1]TURKU!$C$16:$AR$201,26,FALSE()))*100)</f>
        <v>0</v>
      </c>
      <c r="L12" s="29" t="n">
        <f aca="false">IF(C12=0,0,(VLOOKUP($B$1,[1]TURKU!$C$16:$AR$201,31,FALSE())-VLOOKUP($B$1,[1]TURKU!$C$16:$AR$201,31,FALSE()))/(VLOOKUP($B$1,[1]TURKU!$C$16:$AR$201,25,FALSE())-VLOOKUP($B$1,[1]TURKU!$C$16:$AR$201,25,FALSE()))*100)</f>
        <v>0</v>
      </c>
      <c r="M12" s="29" t="n">
        <f aca="false">IF(C12=0,0,(VLOOKUP($B$1,[1]TURKU!$C$16:$AR$201,32,FALSE())-VLOOKUP($B$1,[1]TURKU!$C$16:$AR$201,32,FALSE()))/(VLOOKUP($B$1,[1]TURKU!$C$16:$AR$201,26,FALSE())-VLOOKUP($B$1,[1]TURKU!$C$16:$AR$201,26,FALSE()))*100)</f>
        <v>0</v>
      </c>
      <c r="N12" s="29" t="n">
        <f aca="false">IF(C12=0,0,(VLOOKUP($B$1,[1]TURKU!$C$16:$AR$201,33,FALSE())-VLOOKUP($B$1,[1]TURKU!$C$16:$AR$201,33,FALSE()))/(VLOOKUP($B$1,[1]TURKU!$C$16:$AR$201,25,FALSE())-VLOOKUP($B$1,[1]TURKU!$C$16:$AR$201,25,FALSE()))*100)</f>
        <v>0</v>
      </c>
      <c r="O12" s="29" t="n">
        <f aca="false">IF(C12=0,0,(VLOOKUP($B$1,[1]TURKU!$C$16:$AR$201,34,FALSE())-VLOOKUP($B$1,[1]TURKU!$C$16:$AR$201,34,FALSE()))/(VLOOKUP($B$1,[1]TURKU!$C$16:$AR$201,26,FALSE())-VLOOKUP($B$1,[1]TURKU!$C$16:$AR$201,26,FALSE()))*100)</f>
        <v>0</v>
      </c>
      <c r="P12" s="29" t="n">
        <f aca="false">IF(OR(C12=0,B12=0),0,(VLOOKUP($B$1,[1]TURKU!$C$16:$AR$204,37,FALSE())-VLOOKUP($B$1,[1]TURKU!$C$16:$AR$204,37,FALSE()))/(VLOOKUP($B$1,[1]TURKU!$C$16:$AR$204,23,FALSE())-VLOOKUP($B$1,[1]TURKU!$C$16:$AR$204,23,FALSE()))*100)</f>
        <v>0</v>
      </c>
      <c r="Q12" s="29" t="n">
        <f aca="false">IF(C12=0,0,(VLOOKUP($B$1,[1]TURKU!$C$16:$AR$204,38,FALSE())-VLOOKUP($B$1,[1]TURKU!$C$16:$AR$204,38,FALSE()))/(VLOOKUP($B$1,[1]TURKU!$C$16:$AR$204,24,FALSE())-VLOOKUP($B$1,[1]TURKU!$C$16:$AR$204,24,FALSE()))*100)</f>
        <v>0</v>
      </c>
      <c r="R12" s="29" t="n">
        <f aca="false">IF(OR(C12=0,B12=0),0,(VLOOKUP($B$1,[1]TURKU!$C$16:$AR$204,31,FALSE())-VLOOKUP($B$1,[1]TURKU!$C$16:$AR$204,31,FALSE()))/(VLOOKUP($B$1,[1]TURKU!$C$16:$AR$204,40,FALSE())-VLOOKUP($B$1,[1]TURKU!$C$16:$AR$204,40,FALSE()))*100)</f>
        <v>0</v>
      </c>
      <c r="S12" s="29" t="n">
        <f aca="false">IF(C12=0,0,(VLOOKUP($B$1,[1]TURKU!$C$16:$AR$204,32,FALSE())-VLOOKUP($B$1,[1]TURKU!$C$16:$AR$204,32,FALSE()))/(VLOOKUP($B$1,[1]TURKU!$C$16:$AR$204,42,FALSE())-VLOOKUP($B$1,[1]TURKU!$C$16:$AR$204,42,FALSE()))*100)</f>
        <v>0</v>
      </c>
      <c r="T12" s="29" t="n">
        <f aca="false">IF(C12=0,0,(VLOOKUP($B$1,[1]TURKU!$C$16:$AR$204,35,FALSE())-VLOOKUP($B$1,[1]TURKU!$C$16:$AR$204,35,FALSE()))/31)</f>
        <v>0</v>
      </c>
      <c r="U12" s="29" t="n">
        <f aca="false">IF(C12=0,0,(VLOOKUP($B$1,[1]TURKU!$C$16:$AR$204,36,FALSE())-VLOOKUP($B$1,[1]TURKU!$C$16:$AR$204,36,FALSE()))/31)</f>
        <v>0</v>
      </c>
      <c r="V12" s="30" t="n">
        <f aca="false">IF(OR(B12=0,B12=0,T12="-"),0,T12/B12)</f>
        <v>0</v>
      </c>
      <c r="W12" s="30" t="n">
        <f aca="false">IF(OR(C12=0,C12=0),0,U12/C12)</f>
        <v>0</v>
      </c>
      <c r="Y12" s="33" t="n">
        <v>75.9387096774193</v>
      </c>
      <c r="Z12" s="33" t="n">
        <v>4.33178284694788</v>
      </c>
      <c r="AA12" s="33" t="n">
        <v>64.2605633802817</v>
      </c>
      <c r="AB12" s="33" t="n">
        <v>68.8709677419355</v>
      </c>
      <c r="AC12" s="34" t="n">
        <v>0.906928337793637</v>
      </c>
      <c r="AD12" s="33" t="n">
        <v>0.839</v>
      </c>
      <c r="AF12" s="29" t="n">
        <f aca="false">VLOOKUP($B$1,'[3]TURKU 2009'!$C$9:$W$201,7,FALSE())</f>
        <v>0</v>
      </c>
      <c r="AG12" s="29" t="str">
        <f aca="false">VLOOKUP($B$1,'[3]TURKU 2010'!$C$9:$W$201,7,FALSE())</f>
        <v/>
      </c>
      <c r="AH12" s="29" t="e">
        <f aca="false">IF(AG12=0,0,AG12-AF12)</f>
        <v>#VALUE!</v>
      </c>
    </row>
    <row r="13" customFormat="false" ht="12.75" hidden="false" customHeight="false" outlineLevel="0" collapsed="false">
      <c r="A13" s="28" t="s">
        <v>29</v>
      </c>
      <c r="B13" s="29" t="n">
        <f aca="false">IF(C13=0,Y13,IF(ISNA(VLOOKUP($B$1,[1]TURKU!$C$16:$Y$204,23,FALSE())),0,(VLOOKUP($B$1,[1]TURKU!$C$16:$Y$204,23,FALSE())-VLOOKUP($B$1,[1]TURKU!$C$16:$Y$206,23,FALSE()))/30))</f>
        <v>75.29</v>
      </c>
      <c r="C13" s="29" t="n">
        <f aca="false">IF(ISNA(VLOOKUP($B$1,[1]TURKU!$C$16:$Z$204,24,FALSE())),0,(VLOOKUP($B$1,[1]TURKU!$C$16:$Z$204,24,FALSE())-VLOOKUP($B$1,[1]TURKU!$C$16:$Z$206,24,FALSE()))/30)</f>
        <v>0</v>
      </c>
      <c r="D13" s="29" t="n">
        <f aca="false">IF(C13=0,0,C13-B13)</f>
        <v>0</v>
      </c>
      <c r="E13" s="29" t="n">
        <f aca="false">VLOOKUP($B$1,'[2]TURKU 2009'!$C$9:$W$201,8,FALSE())</f>
        <v>2.1</v>
      </c>
      <c r="F13" s="29" t="str">
        <f aca="false">VLOOKUP($B$1,'[2]TURKU 2010'!$C$9:$W$201,8,FALSE())</f>
        <v/>
      </c>
      <c r="G13" s="29" t="e">
        <f aca="false">IF(F13=0,0,F13-E13)</f>
        <v>#VALUE!</v>
      </c>
      <c r="H13" s="29" t="n">
        <f aca="false">IF(C13=0,0,(VLOOKUP($B$1,[1]TURKU!$C$16:$AR$201,27,FALSE())-VLOOKUP($B$1,[1]TURKU!$C$16:$AR$201,27,FALSE()))/(VLOOKUP($B$1,[1]TURKU!$C$16:$AR$201,25,FALSE())-VLOOKUP($B$1,[1]TURKU!$C$16:$AR$201,25,FALSE()))*100)</f>
        <v>0</v>
      </c>
      <c r="I13" s="29" t="n">
        <f aca="false">IF(C13=0,0,(VLOOKUP($B$1,[1]TURKU!$C$16:$AR$201,28,FALSE())-VLOOKUP($B$1,[1]TURKU!$C$16:$AR$201,28,FALSE()))/(VLOOKUP($B$1,[1]TURKU!$C$16:$AR$201,26,FALSE())-VLOOKUP($B$1,[1]TURKU!$C$16:$AR$201,26,FALSE()))*100)</f>
        <v>0</v>
      </c>
      <c r="J13" s="29" t="n">
        <f aca="false">IF(C13=0,0,(VLOOKUP($B$1,[1]TURKU!$C$16:$AR$201,29,FALSE())-VLOOKUP($B$1,[1]TURKU!$C$16:$AR$201,29,FALSE()))/(VLOOKUP($B$1,[1]TURKU!$C$16:$AR$201,25,FALSE())-VLOOKUP($B$1,[1]TURKU!$C$16:$AR$201,25,FALSE()))*100)</f>
        <v>0</v>
      </c>
      <c r="K13" s="29" t="n">
        <f aca="false">IF(C13=0,0,(VLOOKUP($B$1,[1]TURKU!$C$16:$AR$201,30,FALSE())-VLOOKUP($B$1,[1]TURKU!$C$16:$AR$201,30,FALSE()))/(VLOOKUP($B$1,[1]TURKU!$C$16:$AR$201,26,FALSE())-VLOOKUP($B$1,[1]TURKU!$C$16:$AR$201,26,FALSE()))*100)</f>
        <v>0</v>
      </c>
      <c r="L13" s="29" t="n">
        <f aca="false">IF(C13=0,0,(VLOOKUP($B$1,[1]TURKU!$C$16:$AR$201,31,FALSE())-VLOOKUP($B$1,[1]TURKU!$C$16:$AR$201,31,FALSE()))/(VLOOKUP($B$1,[1]TURKU!$C$16:$AR$201,25,FALSE())-VLOOKUP($B$1,[1]TURKU!$C$16:$AR$201,25,FALSE()))*100)</f>
        <v>0</v>
      </c>
      <c r="M13" s="29" t="n">
        <f aca="false">IF(C13=0,0,(VLOOKUP($B$1,[1]TURKU!$C$16:$AR$201,32,FALSE())-VLOOKUP($B$1,[1]TURKU!$C$16:$AR$201,32,FALSE()))/(VLOOKUP($B$1,[1]TURKU!$C$16:$AR$201,26,FALSE())-VLOOKUP($B$1,[1]TURKU!$C$16:$AR$201,26,FALSE()))*100)</f>
        <v>0</v>
      </c>
      <c r="N13" s="29" t="n">
        <f aca="false">IF(C13=0,0,(VLOOKUP($B$1,[1]TURKU!$C$16:$AR$201,33,FALSE())-VLOOKUP($B$1,[1]TURKU!$C$16:$AR$201,33,FALSE()))/(VLOOKUP($B$1,[1]TURKU!$C$16:$AR$201,25,FALSE())-VLOOKUP($B$1,[1]TURKU!$C$16:$AR$201,25,FALSE()))*100)</f>
        <v>0</v>
      </c>
      <c r="O13" s="29" t="n">
        <f aca="false">IF(C13=0,0,(VLOOKUP($B$1,[1]TURKU!$C$16:$AR$201,34,FALSE())-VLOOKUP($B$1,[1]TURKU!$C$16:$AR$201,34,FALSE()))/(VLOOKUP($B$1,[1]TURKU!$C$16:$AR$201,26,FALSE())-VLOOKUP($B$1,[1]TURKU!$C$16:$AR$201,26,FALSE()))*100)</f>
        <v>0</v>
      </c>
      <c r="P13" s="29" t="n">
        <f aca="false">IF(OR(C13=0,B13=0),0,(VLOOKUP($B$1,[1]TURKU!$C$16:$AR$204,37,FALSE())-VLOOKUP($B$1,[1]TURKU!$C$16:$AR$204,37,FALSE()))/(VLOOKUP($B$1,[1]TURKU!$C$16:$AR$204,23,FALSE())-VLOOKUP($B$1,[1]TURKU!$C$16:$AR$204,23,FALSE()))*100)</f>
        <v>0</v>
      </c>
      <c r="Q13" s="29" t="n">
        <f aca="false">IF(C13=0,0,(VLOOKUP($B$1,[1]TURKU!$C$16:$AR$204,38,FALSE())-VLOOKUP($B$1,[1]TURKU!$C$16:$AR$204,38,FALSE()))/(VLOOKUP($B$1,[1]TURKU!$C$16:$AR$204,24,FALSE())-VLOOKUP($B$1,[1]TURKU!$C$16:$AR$204,24,FALSE()))*100)</f>
        <v>0</v>
      </c>
      <c r="R13" s="29" t="n">
        <f aca="false">IF(OR(C13=0,B13=0),0,(VLOOKUP($B$1,[1]TURKU!$C$16:$AR$204,31,FALSE())-VLOOKUP($B$1,[1]TURKU!$C$16:$AR$204,31,FALSE()))/(VLOOKUP($B$1,[1]TURKU!$C$16:$AR$204,40,FALSE())-VLOOKUP($B$1,[1]TURKU!$C$16:$AR$204,40,FALSE()))*100)</f>
        <v>0</v>
      </c>
      <c r="S13" s="29" t="n">
        <f aca="false">IF(C13=0,0,(VLOOKUP($B$1,[1]TURKU!$C$16:$AR$204,32,FALSE())-VLOOKUP($B$1,[1]TURKU!$C$16:$AR$204,32,FALSE()))/(VLOOKUP($B$1,[1]TURKU!$C$16:$AR$204,42,FALSE())-VLOOKUP($B$1,[1]TURKU!$C$16:$AR$204,42,FALSE()))*100)</f>
        <v>0</v>
      </c>
      <c r="T13" s="29" t="n">
        <f aca="false">IF(C13=0,0,(VLOOKUP($B$1,[1]TURKU!$C$16:$AR$204,35,FALSE())-VLOOKUP($B$1,[1]TURKU!$C$16:$AR$204,35,FALSE()))/30)</f>
        <v>0</v>
      </c>
      <c r="U13" s="29" t="n">
        <f aca="false">IF(C13=0,0,(VLOOKUP($B$1,[1]TURKU!$C$16:$AR$204,36,FALSE())-VLOOKUP($B$1,[1]TURKU!$C$16:$AR$204,36,FALSE()))/30)</f>
        <v>0</v>
      </c>
      <c r="V13" s="30" t="n">
        <f aca="false">IF(OR(B13=0,B13=0,T13="-"),0,T13/B13)</f>
        <v>0</v>
      </c>
      <c r="W13" s="30" t="n">
        <f aca="false">IF(OR(C13=0,C13=0),0,U13/C13)</f>
        <v>0</v>
      </c>
      <c r="Y13" s="33" t="n">
        <v>75.29</v>
      </c>
      <c r="Z13" s="33" t="n">
        <v>4.3691061229911</v>
      </c>
      <c r="AA13" s="33" t="n">
        <v>38.1692400240626</v>
      </c>
      <c r="AB13" s="33" t="n">
        <v>54.7433333333333</v>
      </c>
      <c r="AC13" s="34" t="n">
        <v>0.72709965909594</v>
      </c>
      <c r="AD13" s="33" t="n">
        <v>2.1</v>
      </c>
      <c r="AF13" s="29" t="n">
        <f aca="false">VLOOKUP($B$1,'[3]TURKU 2009'!$C$9:$W$201,8,FALSE())</f>
        <v>0</v>
      </c>
      <c r="AG13" s="29" t="str">
        <f aca="false">VLOOKUP($B$1,'[3]TURKU 2010'!$C$9:$W$201,8,FALSE())</f>
        <v/>
      </c>
      <c r="AH13" s="29" t="e">
        <f aca="false">IF(AG13=0,0,AG13-AF13)</f>
        <v>#VALUE!</v>
      </c>
    </row>
    <row r="14" customFormat="false" ht="12.75" hidden="false" customHeight="false" outlineLevel="0" collapsed="false">
      <c r="A14" s="28" t="s">
        <v>30</v>
      </c>
      <c r="B14" s="29" t="n">
        <f aca="false">IF(C14=0,Y14,IF(ISNA(VLOOKUP($B$1,[1]TURKU!$C$16:$Y$204,23,FALSE())),0,(VLOOKUP($B$1,[1]TURKU!$C$16:$Y$204,23,FALSE())-VLOOKUP($B$1,[1]TURKU!$C$16:$Y$206,23,FALSE()))/31))</f>
        <v>74.7483870967742</v>
      </c>
      <c r="C14" s="29" t="n">
        <f aca="false">IF(ISNA(VLOOKUP($B$1,[1]TURKU!$C$16:$Z$204,24,FALSE())),0,(VLOOKUP($B$1,[1]TURKU!$C$16:$Z$204,24,FALSE())-VLOOKUP($B$1,[1]TURKU!$C$16:$Z$206,24,FALSE()))/31)</f>
        <v>0</v>
      </c>
      <c r="D14" s="29" t="n">
        <f aca="false">IF(C14=0,0,C14-B14)</f>
        <v>0</v>
      </c>
      <c r="E14" s="29" t="n">
        <f aca="false">VLOOKUP($B$1,'[2]TURKU 2009'!$C$9:$W$201,9,FALSE())</f>
        <v>1.903</v>
      </c>
      <c r="F14" s="29" t="str">
        <f aca="false">VLOOKUP($B$1,'[2]TURKU 2010'!$C$9:$W$201,9,FALSE())</f>
        <v/>
      </c>
      <c r="G14" s="29" t="e">
        <f aca="false">IF(F14=0,0,F14-E14)</f>
        <v>#VALUE!</v>
      </c>
      <c r="H14" s="29" t="n">
        <f aca="false">IF(C14=0,0,(VLOOKUP($B$1,[1]TURKU!$C$16:$AR$201,27,FALSE())-VLOOKUP($B$1,[1]TURKU!$C$16:$AR$201,27,FALSE()))/(VLOOKUP($B$1,[1]TURKU!$C$16:$AR$201,25,FALSE())-VLOOKUP($B$1,[1]TURKU!$C$16:$AR$201,25,FALSE()))*100)</f>
        <v>0</v>
      </c>
      <c r="I14" s="29" t="n">
        <f aca="false">IF(C14=0,0,(VLOOKUP($B$1,[1]TURKU!$C$16:$AR$201,28,FALSE())-VLOOKUP($B$1,[1]TURKU!$C$16:$AR$201,28,FALSE()))/(VLOOKUP($B$1,[1]TURKU!$C$16:$AR$201,26,FALSE())-VLOOKUP($B$1,[1]TURKU!$C$16:$AR$201,26,FALSE()))*100)</f>
        <v>0</v>
      </c>
      <c r="J14" s="29" t="n">
        <f aca="false">IF(C14=0,0,(VLOOKUP($B$1,[1]TURKU!$C$16:$AR$201,29,FALSE())-VLOOKUP($B$1,[1]TURKU!$C$16:$AR$201,29,FALSE()))/(VLOOKUP($B$1,[1]TURKU!$C$16:$AR$201,25,FALSE())-VLOOKUP($B$1,[1]TURKU!$C$16:$AR$201,25,FALSE()))*100)</f>
        <v>0</v>
      </c>
      <c r="K14" s="29" t="n">
        <f aca="false">IF(C14=0,0,(VLOOKUP($B$1,[1]TURKU!$C$16:$AR$201,30,FALSE())-VLOOKUP($B$1,[1]TURKU!$C$16:$AR$201,30,FALSE()))/(VLOOKUP($B$1,[1]TURKU!$C$16:$AR$201,26,FALSE())-VLOOKUP($B$1,[1]TURKU!$C$16:$AR$201,26,FALSE()))*100)</f>
        <v>0</v>
      </c>
      <c r="L14" s="29" t="n">
        <f aca="false">IF(C14=0,0,(VLOOKUP($B$1,[1]TURKU!$C$16:$AR$201,31,FALSE())-VLOOKUP($B$1,[1]TURKU!$C$16:$AR$201,31,FALSE()))/(VLOOKUP($B$1,[1]TURKU!$C$16:$AR$201,25,FALSE())-VLOOKUP($B$1,[1]TURKU!$C$16:$AR$201,25,FALSE()))*100)</f>
        <v>0</v>
      </c>
      <c r="M14" s="29" t="n">
        <f aca="false">IF(C14=0,0,(VLOOKUP($B$1,[1]TURKU!$C$16:$AR$201,32,FALSE())-VLOOKUP($B$1,[1]TURKU!$C$16:$AR$201,32,FALSE()))/(VLOOKUP($B$1,[1]TURKU!$C$16:$AR$201,26,FALSE())-VLOOKUP($B$1,[1]TURKU!$C$16:$AR$201,26,FALSE()))*100)</f>
        <v>0</v>
      </c>
      <c r="N14" s="29" t="n">
        <f aca="false">IF(C14=0,0,(VLOOKUP($B$1,[1]TURKU!$C$16:$AR$201,33,FALSE())-VLOOKUP($B$1,[1]TURKU!$C$16:$AR$201,33,FALSE()))/(VLOOKUP($B$1,[1]TURKU!$C$16:$AR$201,25,FALSE())-VLOOKUP($B$1,[1]TURKU!$C$16:$AR$201,25,FALSE()))*100)</f>
        <v>0</v>
      </c>
      <c r="O14" s="29" t="n">
        <f aca="false">IF(C14=0,0,(VLOOKUP($B$1,[1]TURKU!$C$16:$AR$201,34,FALSE())-VLOOKUP($B$1,[1]TURKU!$C$16:$AR$201,34,FALSE()))/(VLOOKUP($B$1,[1]TURKU!$C$16:$AR$201,26,FALSE())-VLOOKUP($B$1,[1]TURKU!$C$16:$AR$201,26,FALSE()))*100)</f>
        <v>0</v>
      </c>
      <c r="P14" s="29" t="n">
        <f aca="false">IF(OR(C14=0,B14=0),0,(VLOOKUP($B$1,[1]TURKU!$C$16:$AR$204,37,FALSE())-VLOOKUP($B$1,[1]TURKU!$C$16:$AR$204,37,FALSE()))/(VLOOKUP($B$1,[1]TURKU!$C$16:$AR$204,23,FALSE())-VLOOKUP($B$1,[1]TURKU!$C$16:$AR$204,23,FALSE()))*100)</f>
        <v>0</v>
      </c>
      <c r="Q14" s="29" t="n">
        <f aca="false">IF(C14=0,0,(VLOOKUP($B$1,[1]TURKU!$C$16:$AR$204,38,FALSE())-VLOOKUP($B$1,[1]TURKU!$C$16:$AR$204,38,FALSE()))/(VLOOKUP($B$1,[1]TURKU!$C$16:$AR$204,24,FALSE())-VLOOKUP($B$1,[1]TURKU!$C$16:$AR$204,24,FALSE()))*100)</f>
        <v>0</v>
      </c>
      <c r="R14" s="29" t="n">
        <f aca="false">IF(OR(C14=0,B14=0),0,(VLOOKUP($B$1,[1]TURKU!$C$16:$AR$204,31,FALSE())-VLOOKUP($B$1,[1]TURKU!$C$16:$AR$204,31,FALSE()))/(VLOOKUP($B$1,[1]TURKU!$C$16:$AR$204,40,FALSE())-VLOOKUP($B$1,[1]TURKU!$C$16:$AR$204,40,FALSE()))*100)</f>
        <v>0</v>
      </c>
      <c r="S14" s="29" t="n">
        <f aca="false">IF(C14=0,0,(VLOOKUP($B$1,[1]TURKU!$C$16:$AR$204,32,FALSE())-VLOOKUP($B$1,[1]TURKU!$C$16:$AR$204,32,FALSE()))/(VLOOKUP($B$1,[1]TURKU!$C$16:$AR$204,42,FALSE())-VLOOKUP($B$1,[1]TURKU!$C$16:$AR$204,42,FALSE()))*100)</f>
        <v>0</v>
      </c>
      <c r="T14" s="29" t="n">
        <f aca="false">IF(C14=0,0,(VLOOKUP($B$1,[1]TURKU!$C$16:$AR$204,35,FALSE())-VLOOKUP($B$1,[1]TURKU!$C$16:$AR$204,35,FALSE()))/31)</f>
        <v>0</v>
      </c>
      <c r="U14" s="29" t="n">
        <f aca="false">IF(C14=0,0,(VLOOKUP($B$1,[1]TURKU!$C$16:$AR$204,36,FALSE())-VLOOKUP($B$1,[1]TURKU!$C$16:$AR$204,36,FALSE()))/31)</f>
        <v>0</v>
      </c>
      <c r="V14" s="30" t="n">
        <f aca="false">IF(OR(B14=0,B14=0,T14="-"),0,T14/B14)</f>
        <v>0</v>
      </c>
      <c r="W14" s="30" t="n">
        <f aca="false">IF(OR(C14=0,C14=0),0,U14/C14)</f>
        <v>0</v>
      </c>
      <c r="Y14" s="33" t="n">
        <v>74.7483870967742</v>
      </c>
      <c r="Z14" s="33" t="n">
        <v>4.40076385292595</v>
      </c>
      <c r="AA14" s="33" t="n">
        <v>18.5222800558588</v>
      </c>
      <c r="AB14" s="33" t="n">
        <v>34.5774193548388</v>
      </c>
      <c r="AC14" s="34" t="n">
        <v>0.462584153288452</v>
      </c>
      <c r="AD14" s="33" t="n">
        <v>1.903</v>
      </c>
      <c r="AF14" s="29" t="n">
        <f aca="false">VLOOKUP($B$1,'[3]TURKU 2009'!$C$9:$W$201,9,FALSE())</f>
        <v>0</v>
      </c>
      <c r="AG14" s="29" t="str">
        <f aca="false">VLOOKUP($B$1,'[3]TURKU 2010'!$C$9:$W$201,9,FALSE())</f>
        <v/>
      </c>
      <c r="AH14" s="29" t="e">
        <f aca="false">IF(AG14=0,0,AG14-AF14)</f>
        <v>#VALUE!</v>
      </c>
    </row>
    <row r="15" customFormat="false" ht="12.75" hidden="false" customHeight="false" outlineLevel="0" collapsed="false">
      <c r="A15" s="28" t="s">
        <v>31</v>
      </c>
      <c r="B15" s="29" t="n">
        <f aca="false">IF(C15=0,Y15,IF(ISNA(VLOOKUP($B$1,[1]TURKU!$C$16:$Y$204,23,FALSE())),0,(VLOOKUP($B$1,[1]TURKU!$C$16:$Y$204,23,FALSE())-VLOOKUP($B$1,[1]TURKU!$C$16:$Y$206,23,FALSE()))/31))</f>
        <v>70.2290322580646</v>
      </c>
      <c r="C15" s="29" t="n">
        <f aca="false">IF(ISNA(VLOOKUP($B$1,[1]TURKU!$C$16:$Z$204,24,FALSE())),0,(VLOOKUP($B$1,[1]TURKU!$C$16:$Z$204,24,FALSE())-VLOOKUP($B$1,[1]TURKU!$C$16:$Z$206,24,FALSE()))/31)</f>
        <v>0</v>
      </c>
      <c r="D15" s="29" t="n">
        <f aca="false">IF(C15=0,0,C15-B15)</f>
        <v>0</v>
      </c>
      <c r="E15" s="29" t="n">
        <f aca="false">VLOOKUP($B$1,'[2]TURKU 2009'!$C$9:$W$201,10,FALSE())</f>
        <v>1.194</v>
      </c>
      <c r="F15" s="29" t="str">
        <f aca="false">VLOOKUP($B$1,'[2]TURKU 2010'!$C$9:$W$201,10,FALSE())</f>
        <v/>
      </c>
      <c r="G15" s="29" t="e">
        <f aca="false">IF(F15=0,0,F15-E15)</f>
        <v>#VALUE!</v>
      </c>
      <c r="H15" s="29" t="n">
        <f aca="false">IF(C15=0,0,(VLOOKUP($B$1,[1]TURKU!$C$16:$AR$201,27,FALSE())-VLOOKUP($B$1,[1]TURKU!$C$16:$AR$201,27,FALSE()))/(VLOOKUP($B$1,[1]TURKU!$C$16:$AR$201,25,FALSE())-VLOOKUP($B$1,[1]TURKU!$C$16:$AR$201,25,FALSE()))*100)</f>
        <v>0</v>
      </c>
      <c r="I15" s="29" t="n">
        <f aca="false">IF(C15=0,0,(VLOOKUP($B$1,[1]TURKU!$C$16:$AR$201,28,FALSE())-VLOOKUP($B$1,[1]TURKU!$C$16:$AR$201,28,FALSE()))/(VLOOKUP($B$1,[1]TURKU!$C$16:$AR$201,26,FALSE())-VLOOKUP($B$1,[1]TURKU!$C$16:$AR$201,26,FALSE()))*100)</f>
        <v>0</v>
      </c>
      <c r="J15" s="29" t="n">
        <f aca="false">IF(C15=0,0,(VLOOKUP($B$1,[1]TURKU!$C$16:$AR$201,29,FALSE())-VLOOKUP($B$1,[1]TURKU!$C$16:$AR$201,29,FALSE()))/(VLOOKUP($B$1,[1]TURKU!$C$16:$AR$201,25,FALSE())-VLOOKUP($B$1,[1]TURKU!$C$16:$AR$201,25,FALSE()))*100)</f>
        <v>0</v>
      </c>
      <c r="K15" s="29" t="n">
        <f aca="false">IF(C15=0,0,(VLOOKUP($B$1,[1]TURKU!$C$16:$AR$201,30,FALSE())-VLOOKUP($B$1,[1]TURKU!$C$16:$AR$201,30,FALSE()))/(VLOOKUP($B$1,[1]TURKU!$C$16:$AR$201,26,FALSE())-VLOOKUP($B$1,[1]TURKU!$C$16:$AR$201,26,FALSE()))*100)</f>
        <v>0</v>
      </c>
      <c r="L15" s="29" t="n">
        <f aca="false">IF(C15=0,0,(VLOOKUP($B$1,[1]TURKU!$C$16:$AR$201,31,FALSE())-VLOOKUP($B$1,[1]TURKU!$C$16:$AR$201,31,FALSE()))/(VLOOKUP($B$1,[1]TURKU!$C$16:$AR$201,25,FALSE())-VLOOKUP($B$1,[1]TURKU!$C$16:$AR$201,25,FALSE()))*100)</f>
        <v>0</v>
      </c>
      <c r="M15" s="29" t="n">
        <f aca="false">IF(C15=0,0,(VLOOKUP($B$1,[1]TURKU!$C$16:$AR$201,32,FALSE())-VLOOKUP($B$1,[1]TURKU!$C$16:$AR$201,32,FALSE()))/(VLOOKUP($B$1,[1]TURKU!$C$16:$AR$201,26,FALSE())-VLOOKUP($B$1,[1]TURKU!$C$16:$AR$201,26,FALSE()))*100)</f>
        <v>0</v>
      </c>
      <c r="N15" s="29" t="n">
        <f aca="false">IF(C15=0,0,(VLOOKUP($B$1,[1]TURKU!$C$16:$AR$201,33,FALSE())-VLOOKUP($B$1,[1]TURKU!$C$16:$AR$201,33,FALSE()))/(VLOOKUP($B$1,[1]TURKU!$C$16:$AR$201,25,FALSE())-VLOOKUP($B$1,[1]TURKU!$C$16:$AR$201,25,FALSE()))*100)</f>
        <v>0</v>
      </c>
      <c r="O15" s="29" t="n">
        <f aca="false">IF(C15=0,0,(VLOOKUP($B$1,[1]TURKU!$C$16:$AR$201,34,FALSE())-VLOOKUP($B$1,[1]TURKU!$C$16:$AR$201,34,FALSE()))/(VLOOKUP($B$1,[1]TURKU!$C$16:$AR$201,26,FALSE())-VLOOKUP($B$1,[1]TURKU!$C$16:$AR$201,26,FALSE()))*100)</f>
        <v>0</v>
      </c>
      <c r="P15" s="29" t="n">
        <f aca="false">IF(OR(C15=0,B15=0),0,(VLOOKUP($B$1,[1]TURKU!$C$16:$AR$204,37,FALSE())-VLOOKUP($B$1,[1]TURKU!$C$16:$AR$204,37,FALSE()))/(VLOOKUP($B$1,[1]TURKU!$C$16:$AR$204,23,FALSE())-VLOOKUP($B$1,[1]TURKU!$C$16:$AR$204,23,FALSE()))*100)</f>
        <v>0</v>
      </c>
      <c r="Q15" s="29" t="n">
        <f aca="false">IF(C15=0,0,(VLOOKUP($B$1,[1]TURKU!$C$16:$AR$204,38,FALSE())-VLOOKUP($B$1,[1]TURKU!$C$16:$AR$204,38,FALSE()))/(VLOOKUP($B$1,[1]TURKU!$C$16:$AR$204,24,FALSE())-VLOOKUP($B$1,[1]TURKU!$C$16:$AR$204,24,FALSE()))*100)</f>
        <v>0</v>
      </c>
      <c r="R15" s="29" t="n">
        <f aca="false">IF(OR(C15=0,B15=0),0,(VLOOKUP($B$1,[1]TURKU!$C$16:$AR$204,31,FALSE())-VLOOKUP($B$1,[1]TURKU!$C$16:$AR$204,31,FALSE()))/(VLOOKUP($B$1,[1]TURKU!$C$16:$AR$204,40,FALSE())-VLOOKUP($B$1,[1]TURKU!$C$16:$AR$204,40,FALSE()))*100)</f>
        <v>0</v>
      </c>
      <c r="S15" s="29" t="n">
        <f aca="false">IF(C15=0,0,(VLOOKUP($B$1,[1]TURKU!$C$16:$AR$204,32,FALSE())-VLOOKUP($B$1,[1]TURKU!$C$16:$AR$204,32,FALSE()))/(VLOOKUP($B$1,[1]TURKU!$C$16:$AR$204,42,FALSE())-VLOOKUP($B$1,[1]TURKU!$C$16:$AR$204,42,FALSE()))*100)</f>
        <v>0</v>
      </c>
      <c r="T15" s="29" t="n">
        <f aca="false">IF(C15=0,0,(VLOOKUP($B$1,[1]TURKU!$C$16:$AR$204,35,FALSE())-VLOOKUP($B$1,[1]TURKU!$C$16:$AR$204,35,FALSE()))/31)</f>
        <v>0</v>
      </c>
      <c r="U15" s="29" t="n">
        <f aca="false">IF(C15=0,0,(VLOOKUP($B$1,[1]TURKU!$C$16:$AR$204,36,FALSE())-VLOOKUP($B$1,[1]TURKU!$C$16:$AR$204,36,FALSE()))/31)</f>
        <v>0</v>
      </c>
      <c r="V15" s="30" t="n">
        <f aca="false">IF(OR(B15=0,B15=0,T15="-"),0,T15/B15)</f>
        <v>0</v>
      </c>
      <c r="W15" s="30" t="n">
        <f aca="false">IF(OR(C15=0,C15=0),0,U15/C15)</f>
        <v>0</v>
      </c>
      <c r="Y15" s="33" t="n">
        <v>70.2290322580646</v>
      </c>
      <c r="Z15" s="33" t="n">
        <v>5.14493592393551</v>
      </c>
      <c r="AA15" s="33" t="n">
        <v>22.4841978529146</v>
      </c>
      <c r="AB15" s="33" t="n">
        <v>50.4774193548387</v>
      </c>
      <c r="AC15" s="34" t="n">
        <v>0.718754306187129</v>
      </c>
      <c r="AD15" s="33" t="n">
        <v>1.194</v>
      </c>
      <c r="AF15" s="29" t="n">
        <f aca="false">VLOOKUP($B$1,'[3]TURKU 2009'!$C$9:$W$201,10,FALSE())</f>
        <v>0</v>
      </c>
      <c r="AG15" s="29" t="str">
        <f aca="false">VLOOKUP($B$1,'[3]TURKU 2010'!$C$9:$W$201,10,FALSE())</f>
        <v/>
      </c>
      <c r="AH15" s="29" t="e">
        <f aca="false">IF(AG15=0,0,AG15-AF15)</f>
        <v>#VALUE!</v>
      </c>
    </row>
    <row r="16" customFormat="false" ht="12.75" hidden="false" customHeight="false" outlineLevel="0" collapsed="false">
      <c r="A16" s="28" t="s">
        <v>32</v>
      </c>
      <c r="B16" s="29" t="n">
        <f aca="false">IF(C16=0,Y16,IF(ISNA(VLOOKUP($B$1,[1]TURKU!$C$16:$Y$204,23,FALSE())),0,(VLOOKUP($B$1,[1]TURKU!$C$16:$Y$204,23,FALSE())-VLOOKUP($B$1,[1]TURKU!$C$16:$Y$206,23,FALSE()))/30))</f>
        <v>71.15</v>
      </c>
      <c r="C16" s="29" t="n">
        <f aca="false">IF(ISNA(VLOOKUP($B$1,[1]TURKU!$C$16:$Z$204,24,FALSE())),0,(VLOOKUP($B$1,[1]TURKU!$C$16:$Z$204,24,FALSE())-VLOOKUP($B$1,[1]TURKU!$C$16:$Z$206,24,FALSE()))/30)</f>
        <v>0</v>
      </c>
      <c r="D16" s="29" t="n">
        <f aca="false">IF(C16=0,0,C16-B16)</f>
        <v>0</v>
      </c>
      <c r="E16" s="29" t="n">
        <f aca="false">VLOOKUP($B$1,'[2]TURKU 2009'!$C$9:$W$201,11,FALSE())</f>
        <v>0.833</v>
      </c>
      <c r="F16" s="29" t="str">
        <f aca="false">VLOOKUP($B$1,'[2]TURKU 2010'!$C$9:$W$201,11,FALSE())</f>
        <v/>
      </c>
      <c r="G16" s="29" t="e">
        <f aca="false">IF(F16=0,0,F16-E16)</f>
        <v>#VALUE!</v>
      </c>
      <c r="H16" s="29" t="n">
        <f aca="false">IF(C16=0,0,(VLOOKUP($B$1,[1]TURKU!$C$16:$AR$201,27,FALSE())-VLOOKUP($B$1,[1]TURKU!$C$16:$AR$201,27,FALSE()))/(VLOOKUP($B$1,[1]TURKU!$C$16:$AR$201,25,FALSE())-VLOOKUP($B$1,[1]TURKU!$C$16:$AR$201,25,FALSE()))*100)</f>
        <v>0</v>
      </c>
      <c r="I16" s="29" t="n">
        <f aca="false">IF(C16=0,0,(VLOOKUP($B$1,[1]TURKU!$C$16:$AR$201,28,FALSE())-VLOOKUP($B$1,[1]TURKU!$C$16:$AR$201,28,FALSE()))/(VLOOKUP($B$1,[1]TURKU!$C$16:$AR$201,26,FALSE())-VLOOKUP($B$1,[1]TURKU!$C$16:$AR$201,26,FALSE()))*100)</f>
        <v>0</v>
      </c>
      <c r="J16" s="29" t="n">
        <f aca="false">IF(C16=0,0,(VLOOKUP($B$1,[1]TURKU!$C$16:$AR$201,29,FALSE())-VLOOKUP($B$1,[1]TURKU!$C$16:$AR$201,29,FALSE()))/(VLOOKUP($B$1,[1]TURKU!$C$16:$AR$201,25,FALSE())-VLOOKUP($B$1,[1]TURKU!$C$16:$AR$201,25,FALSE()))*100)</f>
        <v>0</v>
      </c>
      <c r="K16" s="29" t="n">
        <f aca="false">IF(C16=0,0,(VLOOKUP($B$1,[1]TURKU!$C$16:$AR$201,30,FALSE())-VLOOKUP($B$1,[1]TURKU!$C$16:$AR$201,30,FALSE()))/(VLOOKUP($B$1,[1]TURKU!$C$16:$AR$201,26,FALSE())-VLOOKUP($B$1,[1]TURKU!$C$16:$AR$201,26,FALSE()))*100)</f>
        <v>0</v>
      </c>
      <c r="L16" s="29" t="n">
        <f aca="false">IF(C16=0,0,(VLOOKUP($B$1,[1]TURKU!$C$16:$AR$201,31,FALSE())-VLOOKUP($B$1,[1]TURKU!$C$16:$AR$201,31,FALSE()))/(VLOOKUP($B$1,[1]TURKU!$C$16:$AR$201,25,FALSE())-VLOOKUP($B$1,[1]TURKU!$C$16:$AR$201,25,FALSE()))*100)</f>
        <v>0</v>
      </c>
      <c r="M16" s="29" t="n">
        <f aca="false">IF(C16=0,0,(VLOOKUP($B$1,[1]TURKU!$C$16:$AR$201,32,FALSE())-VLOOKUP($B$1,[1]TURKU!$C$16:$AR$201,32,FALSE()))/(VLOOKUP($B$1,[1]TURKU!$C$16:$AR$201,26,FALSE())-VLOOKUP($B$1,[1]TURKU!$C$16:$AR$201,26,FALSE()))*100)</f>
        <v>0</v>
      </c>
      <c r="N16" s="29" t="n">
        <f aca="false">IF(C16=0,0,(VLOOKUP($B$1,[1]TURKU!$C$16:$AR$201,33,FALSE())-VLOOKUP($B$1,[1]TURKU!$C$16:$AR$201,33,FALSE()))/(VLOOKUP($B$1,[1]TURKU!$C$16:$AR$201,25,FALSE())-VLOOKUP($B$1,[1]TURKU!$C$16:$AR$201,25,FALSE()))*100)</f>
        <v>0</v>
      </c>
      <c r="O16" s="29" t="n">
        <f aca="false">IF(C16=0,0,(VLOOKUP($B$1,[1]TURKU!$C$16:$AR$201,34,FALSE())-VLOOKUP($B$1,[1]TURKU!$C$16:$AR$201,34,FALSE()))/(VLOOKUP($B$1,[1]TURKU!$C$16:$AR$201,26,FALSE())-VLOOKUP($B$1,[1]TURKU!$C$16:$AR$201,26,FALSE()))*100)</f>
        <v>0</v>
      </c>
      <c r="P16" s="29" t="n">
        <f aca="false">IF(OR(C16=0,B16=0),0,(VLOOKUP($B$1,[1]TURKU!$C$16:$AR$204,37,FALSE())-VLOOKUP($B$1,[1]TURKU!$C$16:$AR$204,37,FALSE()))/(VLOOKUP($B$1,[1]TURKU!$C$16:$AR$204,23,FALSE())-VLOOKUP($B$1,[1]TURKU!$C$16:$AR$204,23,FALSE()))*100)</f>
        <v>0</v>
      </c>
      <c r="Q16" s="29" t="n">
        <f aca="false">IF(C16=0,0,(VLOOKUP($B$1,[1]TURKU!$C$16:$AR$204,38,FALSE())-VLOOKUP($B$1,[1]TURKU!$C$16:$AR$204,38,FALSE()))/(VLOOKUP($B$1,[1]TURKU!$C$16:$AR$204,24,FALSE())-VLOOKUP($B$1,[1]TURKU!$C$16:$AR$204,24,FALSE()))*100)</f>
        <v>0</v>
      </c>
      <c r="R16" s="29" t="n">
        <f aca="false">IF(OR(C16=0,B16=0),0,(VLOOKUP($B$1,[1]TURKU!$C$16:$AR$204,31,FALSE())-VLOOKUP($B$1,[1]TURKU!$C$16:$AR$204,31,FALSE()))/(VLOOKUP($B$1,[1]TURKU!$C$16:$AR$204,40,FALSE())-VLOOKUP($B$1,[1]TURKU!$C$16:$AR$204,40,FALSE()))*100)</f>
        <v>0</v>
      </c>
      <c r="S16" s="29" t="n">
        <f aca="false">IF(C16=0,0,(VLOOKUP($B$1,[1]TURKU!$C$16:$AR$204,32,FALSE())-VLOOKUP($B$1,[1]TURKU!$C$16:$AR$204,32,FALSE()))/(VLOOKUP($B$1,[1]TURKU!$C$16:$AR$204,42,FALSE())-VLOOKUP($B$1,[1]TURKU!$C$16:$AR$204,42,FALSE()))*100)</f>
        <v>0</v>
      </c>
      <c r="T16" s="29" t="n">
        <f aca="false">IF(C16=0,0,(VLOOKUP($B$1,[1]TURKU!$C$16:$AR$204,35,FALSE())-VLOOKUP($B$1,[1]TURKU!$C$16:$AR$204,35,FALSE()))/30)</f>
        <v>0</v>
      </c>
      <c r="U16" s="29" t="n">
        <f aca="false">IF(C16=0,0,(VLOOKUP($B$1,[1]TURKU!$C$16:$AR$204,36,FALSE())-VLOOKUP($B$1,[1]TURKU!$C$16:$AR$204,36,FALSE()))/30)</f>
        <v>0</v>
      </c>
      <c r="V16" s="30" t="n">
        <f aca="false">IF(OR(B16=0,B16=0,T16="-"),0,T16/B16)</f>
        <v>0</v>
      </c>
      <c r="W16" s="30" t="n">
        <f aca="false">IF(OR(C16=0,C16=0),0,U16/C16)</f>
        <v>0</v>
      </c>
      <c r="Y16" s="33" t="n">
        <v>71.15</v>
      </c>
      <c r="Z16" s="33" t="n">
        <v>5.36179901616304</v>
      </c>
      <c r="AA16" s="33" t="n">
        <v>37.747653806048</v>
      </c>
      <c r="AB16" s="33" t="n">
        <v>61.64</v>
      </c>
      <c r="AC16" s="34" t="n">
        <v>0.866338721011946</v>
      </c>
      <c r="AD16" s="33" t="n">
        <v>0.8</v>
      </c>
      <c r="AF16" s="29" t="n">
        <f aca="false">VLOOKUP($B$1,'[3]TURKU 2009'!$C$9:$W$201,11,FALSE())</f>
        <v>0</v>
      </c>
      <c r="AG16" s="29" t="str">
        <f aca="false">VLOOKUP($B$1,'[3]TURKU 2010'!$C$9:$W$201,11,FALSE())</f>
        <v/>
      </c>
      <c r="AH16" s="29" t="e">
        <f aca="false">IF(AG16=0,0,AG16-AF16)</f>
        <v>#VALUE!</v>
      </c>
    </row>
    <row r="17" customFormat="false" ht="12.75" hidden="false" customHeight="false" outlineLevel="0" collapsed="false">
      <c r="A17" s="28" t="s">
        <v>33</v>
      </c>
      <c r="B17" s="29" t="n">
        <f aca="false">IF(C17=0,Y17,IF(ISNA(VLOOKUP($B$1,[1]TURKU!$C$16:$Y$204,23,FALSE())),0,(VLOOKUP($B$1,[1]TURKU!$C$16:$Y$204,23,FALSE())-VLOOKUP($B$1,[1]TURKU!$C$16:$Y$206,23,FALSE()))/31))</f>
        <v>72.258064516129</v>
      </c>
      <c r="C17" s="29" t="n">
        <f aca="false">IF(ISNA(VLOOKUP($B$1,[1]TURKU!$C$16:$Z$204,24,FALSE())),0,(VLOOKUP($B$1,[1]TURKU!$C$16:$Z$204,24,FALSE())-VLOOKUP($B$1,[1]TURKU!$C$16:$Z$206,24,FALSE()))/31)</f>
        <v>0</v>
      </c>
      <c r="D17" s="29" t="n">
        <f aca="false">IF(C17=0,0,C17-B17)</f>
        <v>0</v>
      </c>
      <c r="E17" s="29" t="n">
        <f aca="false">VLOOKUP($B$1,'[2]TURKU 2009'!$C$9:$W$201,12,FALSE())</f>
        <v>1.326</v>
      </c>
      <c r="F17" s="29" t="str">
        <f aca="false">VLOOKUP($B$1,'[2]TURKU 2010'!$C$9:$W$201,12,FALSE())</f>
        <v/>
      </c>
      <c r="G17" s="29" t="e">
        <f aca="false">IF(F17=0,0,F17-E17)</f>
        <v>#VALUE!</v>
      </c>
      <c r="H17" s="29" t="n">
        <f aca="false">IF(C17=0,0,(VLOOKUP($B$1,[1]TURKU!$C$16:$AR$201,27,FALSE())-VLOOKUP($B$1,[1]TURKU!$C$16:$AR$201,27,FALSE()))/(VLOOKUP($B$1,[1]TURKU!$C$16:$AR$201,25,FALSE())-VLOOKUP($B$1,[1]TURKU!$C$16:$AR$201,25,FALSE()))*100)</f>
        <v>0</v>
      </c>
      <c r="I17" s="29" t="n">
        <f aca="false">IF(C17=0,0,(VLOOKUP($B$1,[1]TURKU!$C$16:$AR$201,28,FALSE())-VLOOKUP($B$1,[1]TURKU!$C$16:$AR$201,28,FALSE()))/(VLOOKUP($B$1,[1]TURKU!$C$16:$AR$201,26,FALSE())-VLOOKUP($B$1,[1]TURKU!$C$16:$AR$201,26,FALSE()))*100)</f>
        <v>0</v>
      </c>
      <c r="J17" s="29" t="n">
        <f aca="false">IF(C17=0,0,(VLOOKUP($B$1,[1]TURKU!$C$16:$AR$201,29,FALSE())-VLOOKUP($B$1,[1]TURKU!$C$16:$AR$201,29,FALSE()))/(VLOOKUP($B$1,[1]TURKU!$C$16:$AR$201,25,FALSE())-VLOOKUP($B$1,[1]TURKU!$C$16:$AR$201,25,FALSE()))*100)</f>
        <v>0</v>
      </c>
      <c r="K17" s="29" t="n">
        <f aca="false">IF(C17=0,0,(VLOOKUP($B$1,[1]TURKU!$C$16:$AR$201,30,FALSE())-VLOOKUP($B$1,[1]TURKU!$C$16:$AR$201,30,FALSE()))/(VLOOKUP($B$1,[1]TURKU!$C$16:$AR$201,26,FALSE())-VLOOKUP($B$1,[1]TURKU!$C$16:$AR$201,26,FALSE()))*100)</f>
        <v>0</v>
      </c>
      <c r="L17" s="29" t="n">
        <f aca="false">IF(C17=0,0,(VLOOKUP($B$1,[1]TURKU!$C$16:$AR$201,31,FALSE())-VLOOKUP($B$1,[1]TURKU!$C$16:$AR$201,31,FALSE()))/(VLOOKUP($B$1,[1]TURKU!$C$16:$AR$201,25,FALSE())-VLOOKUP($B$1,[1]TURKU!$C$16:$AR$201,25,FALSE()))*100)</f>
        <v>0</v>
      </c>
      <c r="M17" s="29" t="n">
        <f aca="false">IF(C17=0,0,(VLOOKUP($B$1,[1]TURKU!$C$16:$AR$201,32,FALSE())-VLOOKUP($B$1,[1]TURKU!$C$16:$AR$201,32,FALSE()))/(VLOOKUP($B$1,[1]TURKU!$C$16:$AR$201,26,FALSE())-VLOOKUP($B$1,[1]TURKU!$C$16:$AR$201,26,FALSE()))*100)</f>
        <v>0</v>
      </c>
      <c r="N17" s="29" t="n">
        <f aca="false">IF(C17=0,0,(VLOOKUP($B$1,[1]TURKU!$C$16:$AR$201,33,FALSE())-VLOOKUP($B$1,[1]TURKU!$C$16:$AR$201,33,FALSE()))/(VLOOKUP($B$1,[1]TURKU!$C$16:$AR$201,25,FALSE())-VLOOKUP($B$1,[1]TURKU!$C$16:$AR$201,25,FALSE()))*100)</f>
        <v>0</v>
      </c>
      <c r="O17" s="29" t="n">
        <f aca="false">IF(C17=0,0,(VLOOKUP($B$1,[1]TURKU!$C$16:$AR$201,34,FALSE())-VLOOKUP($B$1,[1]TURKU!$C$16:$AR$201,34,FALSE()))/(VLOOKUP($B$1,[1]TURKU!$C$16:$AR$201,26,FALSE())-VLOOKUP($B$1,[1]TURKU!$C$16:$AR$201,26,FALSE()))*100)</f>
        <v>0</v>
      </c>
      <c r="P17" s="29" t="n">
        <f aca="false">IF(OR(C17=0,B17=0),0,(VLOOKUP($B$1,[1]TURKU!$C$16:$AR$204,37,FALSE())-VLOOKUP($B$1,[1]TURKU!$C$16:$AR$204,37,FALSE()))/(VLOOKUP($B$1,[1]TURKU!$C$16:$AR$204,23,FALSE())-VLOOKUP($B$1,[1]TURKU!$C$16:$AR$204,23,FALSE()))*100)</f>
        <v>0</v>
      </c>
      <c r="Q17" s="29" t="n">
        <f aca="false">IF(C17=0,0,(VLOOKUP($B$1,[1]TURKU!$C$16:$AR$204,38,FALSE())-VLOOKUP($B$1,[1]TURKU!$C$16:$AR$204,38,FALSE()))/(VLOOKUP($B$1,[1]TURKU!$C$16:$AR$204,24,FALSE())-VLOOKUP($B$1,[1]TURKU!$C$16:$AR$204,24,FALSE()))*100)</f>
        <v>0</v>
      </c>
      <c r="R17" s="29" t="n">
        <f aca="false">IF(OR(C17=0,B17=0),0,(VLOOKUP($B$1,[1]TURKU!$C$16:$AR$204,31,FALSE())-VLOOKUP($B$1,[1]TURKU!$C$16:$AR$204,31,FALSE()))/(VLOOKUP($B$1,[1]TURKU!$C$16:$AR$204,40,FALSE())-VLOOKUP($B$1,[1]TURKU!$C$16:$AR$204,40,FALSE()))*100)</f>
        <v>0</v>
      </c>
      <c r="S17" s="29" t="n">
        <f aca="false">IF(C17=0,0,(VLOOKUP($B$1,[1]TURKU!$C$16:$AR$204,32,FALSE())-VLOOKUP($B$1,[1]TURKU!$C$16:$AR$204,32,FALSE()))/(VLOOKUP($B$1,[1]TURKU!$C$16:$AR$204,42,FALSE())-VLOOKUP($B$1,[1]TURKU!$C$16:$AR$204,42,FALSE()))*100)</f>
        <v>0</v>
      </c>
      <c r="T17" s="29" t="n">
        <f aca="false">IF(C17=0,0,(VLOOKUP($B$1,[1]TURKU!$C$16:$AR$204,35,FALSE())-VLOOKUP($B$1,[1]TURKU!$C$16:$AR$204,35,FALSE()))/31)</f>
        <v>0</v>
      </c>
      <c r="U17" s="29" t="n">
        <f aca="false">IF(C17=0,0,(VLOOKUP($B$1,[1]TURKU!$C$16:$AR$204,36,FALSE())-VLOOKUP($B$1,[1]TURKU!$C$16:$AR$204,36,FALSE()))/31)</f>
        <v>0</v>
      </c>
      <c r="V17" s="30" t="n">
        <f aca="false">IF(OR(B17=0,B17=0,T17="-"),0,T17/B17)</f>
        <v>0</v>
      </c>
      <c r="W17" s="30" t="n">
        <f aca="false">IF(OR(C17=0,C17=0),0,U17/C17)</f>
        <v>0</v>
      </c>
      <c r="Y17" s="33" t="n">
        <v>72.258064516129</v>
      </c>
      <c r="Z17" s="33" t="n">
        <v>5.5165</v>
      </c>
      <c r="AA17" s="33" t="n">
        <v>32.4146195326543</v>
      </c>
      <c r="AB17" s="33" t="n">
        <v>63.3032258064516</v>
      </c>
      <c r="AC17" s="34" t="n">
        <v>0.876071428571428</v>
      </c>
      <c r="AD17" s="33" t="n">
        <v>1.161</v>
      </c>
      <c r="AF17" s="29" t="n">
        <f aca="false">VLOOKUP($B$1,'[3]TURKU 2009'!$C$9:$W$201,12,FALSE())</f>
        <v>0</v>
      </c>
      <c r="AG17" s="29" t="str">
        <f aca="false">VLOOKUP($B$1,'[3]TURKU 2010'!$C$9:$W$201,12,FALSE())</f>
        <v/>
      </c>
      <c r="AH17" s="29" t="e">
        <f aca="false">IF(AG17=0,0,AG17-AF17)</f>
        <v>#VALUE!</v>
      </c>
    </row>
    <row r="18" customFormat="false" ht="12.75" hidden="false" customHeight="false" outlineLevel="0" collapsed="false">
      <c r="A18" s="28" t="s">
        <v>34</v>
      </c>
      <c r="B18" s="29" t="n">
        <f aca="false">IF(C18=0,Y18,IF(ISNA(VLOOKUP($B$1,[1]TURKU!$C$16:$Y$204,23,FALSE())),0,(VLOOKUP($B$1,[1]TURKU!$C$16:$Y$204,23,FALSE())-VLOOKUP($B$1,[1]TURKU!$C$16:$Y$206,23,FALSE()))/30))</f>
        <v>70.4466666666666</v>
      </c>
      <c r="C18" s="29" t="n">
        <f aca="false">IF(ISNA(VLOOKUP($B$1,[1]TURKU!$C$16:$Z$204,24,FALSE())),0,(VLOOKUP($B$1,[1]TURKU!$C$16:$Z$204,24,FALSE())-VLOOKUP($B$1,[1]TURKU!$C$16:$Z$206,24,FALSE()))/30)</f>
        <v>0</v>
      </c>
      <c r="D18" s="29" t="n">
        <f aca="false">IF(C18=0,0,C18-B18)</f>
        <v>0</v>
      </c>
      <c r="E18" s="29" t="n">
        <f aca="false">VLOOKUP($B$1,'[2]TURKU 2009'!$C$9:$W$201,13,FALSE())</f>
        <v>0.667</v>
      </c>
      <c r="F18" s="29" t="str">
        <f aca="false">VLOOKUP($B$1,'[2]TURKU 2010'!$C$9:$W$201,13,FALSE())</f>
        <v/>
      </c>
      <c r="G18" s="29" t="e">
        <f aca="false">IF(F18=0,0,F18-E18)</f>
        <v>#VALUE!</v>
      </c>
      <c r="H18" s="29" t="n">
        <f aca="false">IF(C18=0,0,(VLOOKUP($B$1,[1]TURKU!$C$16:$AR$201,27,FALSE())-VLOOKUP($B$1,[1]TURKU!$C$16:$AR$201,27,FALSE()))/(VLOOKUP($B$1,[1]TURKU!$C$16:$AR$201,25,FALSE())-VLOOKUP($B$1,[1]TURKU!$C$16:$AR$201,25,FALSE()))*100)</f>
        <v>0</v>
      </c>
      <c r="I18" s="29" t="n">
        <f aca="false">IF(C18=0,0,(VLOOKUP($B$1,[1]TURKU!$C$16:$AR$201,28,FALSE())-VLOOKUP($B$1,[1]TURKU!$C$16:$AR$201,28,FALSE()))/(VLOOKUP($B$1,[1]TURKU!$C$16:$AR$201,26,FALSE())-VLOOKUP($B$1,[1]TURKU!$C$16:$AR$201,26,FALSE()))*100)</f>
        <v>0</v>
      </c>
      <c r="J18" s="29" t="n">
        <f aca="false">IF(C18=0,0,(VLOOKUP($B$1,[1]TURKU!$C$16:$AR$201,29,FALSE())-VLOOKUP($B$1,[1]TURKU!$C$16:$AR$201,29,FALSE()))/(VLOOKUP($B$1,[1]TURKU!$C$16:$AR$201,25,FALSE())-VLOOKUP($B$1,[1]TURKU!$C$16:$AR$201,25,FALSE()))*100)</f>
        <v>0</v>
      </c>
      <c r="K18" s="29" t="n">
        <f aca="false">IF(C18=0,0,(VLOOKUP($B$1,[1]TURKU!$C$16:$AR$201,30,FALSE())-VLOOKUP($B$1,[1]TURKU!$C$16:$AR$201,30,FALSE()))/(VLOOKUP($B$1,[1]TURKU!$C$16:$AR$201,26,FALSE())-VLOOKUP($B$1,[1]TURKU!$C$16:$AR$201,26,FALSE()))*100)</f>
        <v>0</v>
      </c>
      <c r="L18" s="29" t="n">
        <f aca="false">IF(C18=0,0,(VLOOKUP($B$1,[1]TURKU!$C$16:$AR$201,31,FALSE())-VLOOKUP($B$1,[1]TURKU!$C$16:$AR$201,31,FALSE()))/(VLOOKUP($B$1,[1]TURKU!$C$16:$AR$201,25,FALSE())-VLOOKUP($B$1,[1]TURKU!$C$16:$AR$201,25,FALSE()))*100)</f>
        <v>0</v>
      </c>
      <c r="M18" s="29" t="n">
        <f aca="false">IF(C18=0,0,(VLOOKUP($B$1,[1]TURKU!$C$16:$AR$201,32,FALSE())-VLOOKUP($B$1,[1]TURKU!$C$16:$AR$201,32,FALSE()))/(VLOOKUP($B$1,[1]TURKU!$C$16:$AR$201,26,FALSE())-VLOOKUP($B$1,[1]TURKU!$C$16:$AR$201,26,FALSE()))*100)</f>
        <v>0</v>
      </c>
      <c r="N18" s="29" t="n">
        <f aca="false">IF(C18=0,0,(VLOOKUP($B$1,[1]TURKU!$C$16:$AR$201,33,FALSE())-VLOOKUP($B$1,[1]TURKU!$C$16:$AR$201,33,FALSE()))/(VLOOKUP($B$1,[1]TURKU!$C$16:$AR$201,25,FALSE())-VLOOKUP($B$1,[1]TURKU!$C$16:$AR$201,25,FALSE()))*100)</f>
        <v>0</v>
      </c>
      <c r="O18" s="29" t="n">
        <f aca="false">IF(C18=0,0,(VLOOKUP($B$1,[1]TURKU!$C$16:$AR$201,34,FALSE())-VLOOKUP($B$1,[1]TURKU!$C$16:$AR$201,34,FALSE()))/(VLOOKUP($B$1,[1]TURKU!$C$16:$AR$201,26,FALSE())-VLOOKUP($B$1,[1]TURKU!$C$16:$AR$201,26,FALSE()))*100)</f>
        <v>0</v>
      </c>
      <c r="P18" s="29" t="n">
        <f aca="false">IF(OR(C18=0,B18=0),0,(VLOOKUP($B$1,[1]TURKU!$C$16:$AR$204,37,FALSE())-VLOOKUP($B$1,[1]TURKU!$C$16:$AR$204,37,FALSE()))/(VLOOKUP($B$1,[1]TURKU!$C$16:$AR$204,23,FALSE())-VLOOKUP($B$1,[1]TURKU!$C$16:$AR$204,23,FALSE()))*100)</f>
        <v>0</v>
      </c>
      <c r="Q18" s="29" t="n">
        <f aca="false">IF(C18=0,0,(VLOOKUP($B$1,[1]TURKU!$C$16:$AR$204,38,FALSE())-VLOOKUP($B$1,[1]TURKU!$C$16:$AR$204,38,FALSE()))/(VLOOKUP($B$1,[1]TURKU!$C$16:$AR$204,24,FALSE())-VLOOKUP($B$1,[1]TURKU!$C$16:$AR$204,24,FALSE()))*100)</f>
        <v>0</v>
      </c>
      <c r="R18" s="29" t="n">
        <f aca="false">IF(OR(C18=0,B18=0),0,(VLOOKUP($B$1,[1]TURKU!$C$16:$AR$204,31,FALSE())-VLOOKUP($B$1,[1]TURKU!$C$16:$AR$204,31,FALSE()))/(VLOOKUP($B$1,[1]TURKU!$C$16:$AR$204,40,FALSE())-VLOOKUP($B$1,[1]TURKU!$C$16:$AR$204,40,FALSE()))*100)</f>
        <v>0</v>
      </c>
      <c r="S18" s="29" t="n">
        <f aca="false">IF(C18=0,0,(VLOOKUP($B$1,[1]TURKU!$C$16:$AR$204,32,FALSE())-VLOOKUP($B$1,[1]TURKU!$C$16:$AR$204,32,FALSE()))/(VLOOKUP($B$1,[1]TURKU!$C$16:$AR$204,42,FALSE())-VLOOKUP($B$1,[1]TURKU!$C$16:$AR$204,42,FALSE()))*100)</f>
        <v>0</v>
      </c>
      <c r="T18" s="29" t="n">
        <f aca="false">IF(C18=0,0,(VLOOKUP($B$1,[1]TURKU!$C$16:$AR$204,35,FALSE())-VLOOKUP($B$1,[1]TURKU!$C$16:$AR$204,35,FALSE()))/30)</f>
        <v>0</v>
      </c>
      <c r="U18" s="29" t="n">
        <f aca="false">IF(C18=0,0,(VLOOKUP($B$1,[1]TURKU!$C$16:$AR$204,36,FALSE())-VLOOKUP($B$1,[1]TURKU!$C$16:$AR$204,36,FALSE()))/30)</f>
        <v>0</v>
      </c>
      <c r="V18" s="30" t="n">
        <f aca="false">IF(OR(B18=0,B18=0,T18="-"),0,T18/B18)</f>
        <v>0</v>
      </c>
      <c r="W18" s="30" t="n">
        <f aca="false">IF(OR(C18=0,C18=0),0,U18/C18)</f>
        <v>0</v>
      </c>
      <c r="Y18" s="33" t="n">
        <v>70.4466666666666</v>
      </c>
      <c r="Z18" s="33" t="n">
        <v>5.77739188038233</v>
      </c>
      <c r="AA18" s="33" t="n">
        <v>31.2054208273894</v>
      </c>
      <c r="AB18" s="33" t="n">
        <v>60.0133333333334</v>
      </c>
      <c r="AC18" s="34" t="n">
        <v>0.851897416485286</v>
      </c>
      <c r="AD18" s="33" t="n">
        <v>0.667</v>
      </c>
      <c r="AF18" s="29" t="n">
        <f aca="false">VLOOKUP($B$1,'[3]TURKU 2009'!$C$9:$W$201,13,FALSE())</f>
        <v>0</v>
      </c>
      <c r="AG18" s="29" t="str">
        <f aca="false">VLOOKUP($B$1,'[3]TURKU 2010'!$C$9:$W$201,13,FALSE())</f>
        <v/>
      </c>
      <c r="AH18" s="29" t="e">
        <f aca="false">IF(AG18=0,0,AG18-AF18)</f>
        <v>#VALUE!</v>
      </c>
    </row>
    <row r="19" customFormat="false" ht="13.5" hidden="false" customHeight="false" outlineLevel="0" collapsed="false">
      <c r="A19" s="35" t="s">
        <v>35</v>
      </c>
      <c r="B19" s="36" t="n">
        <f aca="false">IF(C19=0,Y19,IF(ISNA(VLOOKUP($B$1,[1]TURKU!$C$16:$Y$204,23,FALSE())),0,(VLOOKUP($B$1,[1]TURKU!$C$16:$Y$204,23,FALSE())-VLOOKUP($B$1,[1]TURKU!$C$16:$Y$206,23,FALSE()))/31))</f>
        <v>67.4354838709679</v>
      </c>
      <c r="C19" s="36" t="n">
        <f aca="false">IF(ISNA(VLOOKUP($B$1,[1]TURKU!$C$16:$Z$204,24,FALSE())),0,(VLOOKUP($B$1,[1]TURKU!$C$16:$Z$204,24,FALSE())-VLOOKUP($B$1,[1]TURKU!$C$16:$Z$206,24,FALSE()))/31)</f>
        <v>0</v>
      </c>
      <c r="D19" s="36" t="n">
        <f aca="false">IF(C19=0,0,C19-B19)</f>
        <v>0</v>
      </c>
      <c r="E19" s="29" t="n">
        <f aca="false">VLOOKUP($B$1,'[2]TURKU 2009'!$C$9:$W$201,14,FALSE())</f>
        <v>2.129</v>
      </c>
      <c r="F19" s="29" t="str">
        <f aca="false">VLOOKUP($B$1,'[2]TURKU 2010'!$C$9:$W$201,14,FALSE())</f>
        <v/>
      </c>
      <c r="G19" s="36" t="e">
        <f aca="false">IF(F19=0,0,F19-E19)</f>
        <v>#VALUE!</v>
      </c>
      <c r="H19" s="36" t="n">
        <f aca="false">IF(C19=0,0,(VLOOKUP($B$1,[1]TURKU!$C$16:$AR$201,27,FALSE())-VLOOKUP($B$1,[1]TURKU!$C$16:$AR$201,27,FALSE()))/(VLOOKUP($B$1,[1]TURKU!$C$16:$AR$201,25,FALSE())-VLOOKUP($B$1,[1]TURKU!$C$16:$AR$201,25,FALSE()))*100)</f>
        <v>0</v>
      </c>
      <c r="I19" s="36" t="n">
        <f aca="false">IF(C19=0,0,(VLOOKUP($B$1,[1]TURKU!$C$16:$AR$201,28,FALSE())-VLOOKUP($B$1,[1]TURKU!$C$16:$AR$201,28,FALSE()))/(VLOOKUP($B$1,[1]TURKU!$C$16:$AR$201,26,FALSE())-VLOOKUP($B$1,[1]TURKU!$C$16:$AR$201,26,FALSE()))*100)</f>
        <v>0</v>
      </c>
      <c r="J19" s="36" t="n">
        <f aca="false">IF(C19=0,0,(VLOOKUP($B$1,[1]TURKU!$C$16:$AR$201,29,FALSE())-VLOOKUP($B$1,[1]TURKU!$C$16:$AR$201,29,FALSE()))/(VLOOKUP($B$1,[1]TURKU!$C$16:$AR$201,25,FALSE())-VLOOKUP($B$1,[1]TURKU!$C$16:$AR$201,25,FALSE()))*100)</f>
        <v>0</v>
      </c>
      <c r="K19" s="36" t="n">
        <f aca="false">IF(C19=0,0,(VLOOKUP($B$1,[1]TURKU!$C$16:$AR$201,30,FALSE())-VLOOKUP($B$1,[1]TURKU!$C$16:$AR$201,30,FALSE()))/(VLOOKUP($B$1,[1]TURKU!$C$16:$AR$201,26,FALSE())-VLOOKUP($B$1,[1]TURKU!$C$16:$AR$201,26,FALSE()))*100)</f>
        <v>0</v>
      </c>
      <c r="L19" s="36" t="n">
        <f aca="false">IF(C19=0,0,(VLOOKUP($B$1,[1]TURKU!$C$16:$AR$201,31,FALSE())-VLOOKUP($B$1,[1]TURKU!$C$16:$AR$201,31,FALSE()))/(VLOOKUP($B$1,[1]TURKU!$C$16:$AR$201,25,FALSE())-VLOOKUP($B$1,[1]TURKU!$C$16:$AR$201,25,FALSE()))*100)</f>
        <v>0</v>
      </c>
      <c r="M19" s="36" t="n">
        <f aca="false">IF(C19=0,0,(VLOOKUP($B$1,[1]TURKU!$C$16:$AR$201,32,FALSE())-VLOOKUP($B$1,[1]TURKU!$C$16:$AR$201,32,FALSE()))/(VLOOKUP($B$1,[1]TURKU!$C$16:$AR$201,26,FALSE())-VLOOKUP($B$1,[1]TURKU!$C$16:$AR$201,26,FALSE()))*100)</f>
        <v>0</v>
      </c>
      <c r="N19" s="36" t="n">
        <f aca="false">IF(C19=0,0,(VLOOKUP($B$1,[1]TURKU!$C$16:$AR$201,33,FALSE())-VLOOKUP($B$1,[1]TURKU!$C$16:$AR$201,33,FALSE()))/(VLOOKUP($B$1,[1]TURKU!$C$16:$AR$201,25,FALSE())-VLOOKUP($B$1,[1]TURKU!$C$16:$AR$201,25,FALSE()))*100)</f>
        <v>0</v>
      </c>
      <c r="O19" s="36" t="n">
        <f aca="false">IF(C19=0,0,(VLOOKUP($B$1,[1]TURKU!$C$16:$AR$201,34,FALSE())-VLOOKUP($B$1,[1]TURKU!$C$16:$AR$201,34,FALSE()))/(VLOOKUP($B$1,[1]TURKU!$C$16:$AR$201,26,FALSE())-VLOOKUP($B$1,[1]TURKU!$C$16:$AR$201,26,FALSE()))*100)</f>
        <v>0</v>
      </c>
      <c r="P19" s="36" t="n">
        <f aca="false">IF(OR(C19=0,B19=0),0,(VLOOKUP($B$1,[1]TURKU!$C$16:$AR$204,37,FALSE())-VLOOKUP($B$1,[1]TURKU!$C$16:$AR$204,37,FALSE()))/(VLOOKUP($B$1,[1]TURKU!$C$16:$AR$204,23,FALSE())-VLOOKUP($B$1,[1]TURKU!$C$16:$AR$204,23,FALSE()))*100)</f>
        <v>0</v>
      </c>
      <c r="Q19" s="36" t="n">
        <f aca="false">IF(C19=0,0,(VLOOKUP($B$1,[1]TURKU!$C$16:$AR$204,38,FALSE())-VLOOKUP($B$1,[1]TURKU!$C$16:$AR$204,38,FALSE()))/(VLOOKUP($B$1,[1]TURKU!$C$16:$AR$204,24,FALSE())-VLOOKUP($B$1,[1]TURKU!$C$16:$AR$204,24,FALSE()))*100)</f>
        <v>0</v>
      </c>
      <c r="R19" s="36" t="n">
        <f aca="false">IF(OR(C19=0,B19=0),0,(VLOOKUP($B$1,[1]TURKU!$C$16:$AR$204,31,FALSE())-VLOOKUP($B$1,[1]TURKU!$C$16:$AR$204,31,FALSE()))/(VLOOKUP($B$1,[1]TURKU!$C$16:$AR$204,40,FALSE())-VLOOKUP($B$1,[1]TURKU!$C$16:$AR$204,40,FALSE()))*100)</f>
        <v>0</v>
      </c>
      <c r="S19" s="36" t="n">
        <f aca="false">IF(C19=0,0,(VLOOKUP($B$1,[1]TURKU!$C$16:$AR$204,32,FALSE())-VLOOKUP($B$1,[1]TURKU!$C$16:$AR$204,32,FALSE()))/(VLOOKUP($B$1,[1]TURKU!$C$16:$AR$204,42,FALSE())-VLOOKUP($B$1,[1]TURKU!$C$16:$AR$204,42,FALSE()))*100)</f>
        <v>0</v>
      </c>
      <c r="T19" s="36" t="n">
        <f aca="false">IF(C19=0,0,(VLOOKUP($B$1,[1]TURKU!$C$16:$AR$204,35,FALSE())-VLOOKUP($B$1,[1]TURKU!$C$16:$AR$204,35,FALSE()))/31)</f>
        <v>0</v>
      </c>
      <c r="U19" s="36" t="n">
        <f aca="false">IF(C19=0,0,(VLOOKUP($B$1,[1]TURKU!$C$16:$AR$204,36,FALSE())-VLOOKUP($B$1,[1]TURKU!$C$16:$AR$204,36,FALSE()))/31)</f>
        <v>0</v>
      </c>
      <c r="V19" s="37" t="n">
        <f aca="false">IF(OR(B19=0,B19=0,T19="-"),0,T19/B19)</f>
        <v>0</v>
      </c>
      <c r="W19" s="37" t="n">
        <f aca="false">IF(OR(C19=0,C19=0),0,U19/C19)</f>
        <v>0</v>
      </c>
      <c r="Y19" s="38" t="n">
        <v>67.4354838709679</v>
      </c>
      <c r="Z19" s="38" t="n">
        <v>5.99028940444868</v>
      </c>
      <c r="AA19" s="38" t="n">
        <v>21.5444336614446</v>
      </c>
      <c r="AB19" s="38" t="n">
        <v>54.2903225806452</v>
      </c>
      <c r="AC19" s="39" t="n">
        <v>0.805070557282945</v>
      </c>
      <c r="AD19" s="38" t="n">
        <v>2.129</v>
      </c>
      <c r="AF19" s="29" t="n">
        <f aca="false">VLOOKUP($B$1,'[3]TURKU 2009'!$C$9:$W$201,14,FALSE())</f>
        <v>0</v>
      </c>
      <c r="AG19" s="29" t="str">
        <f aca="false">VLOOKUP($B$1,'[3]TURKU 2010'!$C$9:$W$201,14,FALSE())</f>
        <v/>
      </c>
      <c r="AH19" s="36" t="e">
        <f aca="false">IF(AG19=0,0,AG19-AF19)</f>
        <v>#VALUE!</v>
      </c>
    </row>
    <row r="20" customFormat="false" ht="13.5" hidden="false" customHeight="false" outlineLevel="0" collapsed="false">
      <c r="A20" s="40" t="s">
        <v>36</v>
      </c>
      <c r="B20" s="41" t="n">
        <f aca="false">VLOOKUP($B$1,[1]TURKU!$C$16:$E$201,3,FALSE())</f>
        <v>79.3</v>
      </c>
      <c r="C20" s="41" t="n">
        <f aca="false">VLOOKUP($B$1,[1]TURKU!$C$16:$V$201,12,FALSE())</f>
        <v>73.5</v>
      </c>
      <c r="D20" s="41" t="n">
        <f aca="false">IF(C20&gt;0,+C20-B20,"")</f>
        <v>-5.8</v>
      </c>
      <c r="E20" s="41" t="n">
        <f aca="false">VLOOKUP($B$1,'[2]TURKU 2009'!$C$9:$W$201,15,FALSE())</f>
        <v>0.097</v>
      </c>
      <c r="F20" s="41" t="n">
        <f aca="false">VLOOKUP($B$1,'[2]TURKU 2010'!$C$9:$W$201,15,FALSE())</f>
        <v>0.129</v>
      </c>
      <c r="G20" s="41" t="n">
        <f aca="false">IF(F20&gt;0,+F20-E20,"")</f>
        <v>0.032</v>
      </c>
      <c r="H20" s="41" t="n">
        <f aca="false">VLOOKUP($B$1,[1]TURKU!$C$16:$AR$201,27,FALSE())/VLOOKUP($B$1,[1]TURKU!$C$16:$AR$201,25,FALSE())*100</f>
        <v>77.5711159737418</v>
      </c>
      <c r="I20" s="41" t="n">
        <f aca="false">VLOOKUP($B$1,[1]TURKU!$C$16:$AR$201,28,FALSE())/VLOOKUP($B$1,[1]TURKU!$C$16:$AR$201,26,FALSE())*100</f>
        <v>87.1664548919949</v>
      </c>
      <c r="J20" s="41" t="n">
        <f aca="false">VLOOKUP($B$1,[1]TURKU!$C$16:$AR$201,29,FALSE())/VLOOKUP($B$1,[1]TURKU!$C$16:$AR$201,25,FALSE())*100</f>
        <v>4.92341356673961</v>
      </c>
      <c r="K20" s="41" t="n">
        <f aca="false">VLOOKUP($B$1,[1]TURKU!$C$16:$AR$201,30,FALSE())/VLOOKUP($B$1,[1]TURKU!$C$16:$AR$201,26,FALSE())*100</f>
        <v>4.57433290978399</v>
      </c>
      <c r="L20" s="41" t="n">
        <f aca="false">VLOOKUP($B$1,[1]TURKU!$C$16:$AR$201,31,FALSE())/VLOOKUP($B$1,[1]TURKU!$C$16:$AR$201,25,FALSE())*100</f>
        <v>16.4113785557987</v>
      </c>
      <c r="M20" s="41" t="n">
        <f aca="false">VLOOKUP($B$1,[1]TURKU!$C$16:$AR$201,32,FALSE())/VLOOKUP($B$1,[1]TURKU!$C$16:$AR$201,26,FALSE())*100</f>
        <v>7.49682337992376</v>
      </c>
      <c r="N20" s="41" t="n">
        <f aca="false">VLOOKUP($B$1,[1]TURKU!$C$16:$AR$201,33,FALSE())/VLOOKUP($B$1,[1]TURKU!$C$16:$AR$201,25,FALSE())*100</f>
        <v>1.09409190371991</v>
      </c>
      <c r="O20" s="41" t="n">
        <f aca="false">VLOOKUP($B$1,[1]TURKU!$C$16:$AR$201,34,FALSE())/VLOOKUP($B$1,[1]TURKU!$C$16:$AR$201,26,FALSE())*100</f>
        <v>0.635324015247776</v>
      </c>
      <c r="P20" s="41" t="n">
        <f aca="false">VLOOKUP($B$1,[1]TURKU!$C$16:$L$201,10,FALSE())</f>
        <v>3.7</v>
      </c>
      <c r="Q20" s="41" t="n">
        <f aca="false">VLOOKUP($B$1,[1]TURKU!$C$16:$U$201,19,FALSE())</f>
        <v>4.7</v>
      </c>
      <c r="R20" s="41" t="n">
        <f aca="false">VLOOKUP($B$1,[1]TURKU!$C$16:$L$201,9,FALSE())</f>
        <v>59.7609561752988</v>
      </c>
      <c r="S20" s="41" t="n">
        <f aca="false">VLOOKUP($B$1,[1]TURKU!$C$16:$T$201,18,FALSE())</f>
        <v>41.2587412587413</v>
      </c>
      <c r="T20" s="41" t="n">
        <f aca="false">VLOOKUP($B$1,[1]TURKU!$C$16:$M$206,11,FALSE())</f>
        <v>66.3</v>
      </c>
      <c r="U20" s="41" t="n">
        <f aca="false">VLOOKUP($B$1,[1]TURKU!$C$16:$V$206,20,FALSE())</f>
        <v>64.4</v>
      </c>
      <c r="V20" s="42" t="n">
        <f aca="false">IF(B20=0,"",T20/B20)</f>
        <v>0.836065573770492</v>
      </c>
      <c r="W20" s="42" t="n">
        <f aca="false">IF(C20=0,"",U20/C20)</f>
        <v>0.876190476190476</v>
      </c>
      <c r="Y20" s="31" t="n">
        <v>73.9</v>
      </c>
      <c r="Z20" s="31" t="n">
        <v>4.8</v>
      </c>
      <c r="AA20" s="31" t="n">
        <v>39.2452830188679</v>
      </c>
      <c r="AB20" s="31" t="n">
        <v>58.6</v>
      </c>
      <c r="AC20" s="32" t="n">
        <v>0.792963464140731</v>
      </c>
      <c r="AD20" s="31" t="n">
        <v>1.041</v>
      </c>
      <c r="AF20" s="41" t="n">
        <f aca="false">VLOOKUP($B$1,'[3]TURKU 2009'!$C$9:$W$201,15,FALSE())</f>
        <v>0</v>
      </c>
      <c r="AG20" s="41" t="n">
        <f aca="false">VLOOKUP($B$1,'[3]TURKU 2010'!$C$9:$W$201,15,FALSE())</f>
        <v>0</v>
      </c>
      <c r="AH20" s="41" t="str">
        <f aca="false">IF(AG20&gt;0,+AG20-AF20,"")</f>
        <v/>
      </c>
    </row>
    <row r="21" customFormat="false" ht="13.5" hidden="false" customHeight="fals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Y21" s="31"/>
      <c r="Z21" s="31"/>
      <c r="AA21" s="31"/>
      <c r="AB21" s="31"/>
      <c r="AC21" s="32"/>
      <c r="AD21" s="31"/>
    </row>
    <row r="22" customFormat="false" ht="13.5" hidden="false" customHeight="false" outlineLevel="0" collapsed="false">
      <c r="A22" s="44" t="s">
        <v>37</v>
      </c>
      <c r="B22" s="41" t="n">
        <f aca="false">Y22</f>
        <v>73.9</v>
      </c>
      <c r="C22" s="45" t="n">
        <f aca="false">B22*C20/B20</f>
        <v>68.4949558638083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f aca="false">Z22</f>
        <v>4.8</v>
      </c>
      <c r="Q22" s="41"/>
      <c r="R22" s="41" t="n">
        <f aca="false">AA22</f>
        <v>39.2452830188679</v>
      </c>
      <c r="S22" s="41"/>
      <c r="T22" s="41" t="n">
        <f aca="false">AB22</f>
        <v>58.6</v>
      </c>
      <c r="U22" s="41"/>
      <c r="V22" s="42" t="n">
        <f aca="false">AC22</f>
        <v>0.792963464140731</v>
      </c>
      <c r="W22" s="42"/>
      <c r="Y22" s="31" t="n">
        <v>73.9</v>
      </c>
      <c r="Z22" s="31" t="n">
        <v>4.8</v>
      </c>
      <c r="AA22" s="31" t="n">
        <v>39.2452830188679</v>
      </c>
      <c r="AB22" s="31" t="n">
        <v>58.6</v>
      </c>
      <c r="AC22" s="32" t="n">
        <v>0.792963464140731</v>
      </c>
      <c r="AD22" s="31" t="n">
        <v>1.041</v>
      </c>
    </row>
    <row r="23" s="17" customFormat="true" ht="15.75" hidden="false" customHeight="false" outlineLevel="0" collapsed="false">
      <c r="A23" s="46"/>
      <c r="C23" s="47"/>
      <c r="D23" s="48"/>
    </row>
    <row r="24" s="7" customFormat="true" ht="15" hidden="false" customHeight="false" outlineLevel="0" collapsed="false">
      <c r="A24" s="6" t="s">
        <v>38</v>
      </c>
      <c r="B24" s="6"/>
      <c r="C24" s="6"/>
      <c r="D24" s="6"/>
      <c r="G24" s="6" t="s">
        <v>39</v>
      </c>
      <c r="L24" s="6" t="s">
        <v>40</v>
      </c>
      <c r="Q24" s="6" t="s">
        <v>41</v>
      </c>
      <c r="V24" s="6" t="s">
        <v>42</v>
      </c>
      <c r="Z24" s="17"/>
      <c r="AF24" s="77"/>
    </row>
    <row r="25" customFormat="false" ht="15" hidden="false" customHeight="false" outlineLevel="0" collapsed="false">
      <c r="A25" s="17"/>
      <c r="B25" s="17"/>
      <c r="C25" s="17"/>
      <c r="D25" s="17"/>
      <c r="V25" s="6" t="s">
        <v>43</v>
      </c>
      <c r="Z25" s="49" t="s">
        <v>44</v>
      </c>
      <c r="AA25" s="49" t="s">
        <v>45</v>
      </c>
      <c r="AB25" s="49" t="s">
        <v>46</v>
      </c>
      <c r="AC25" s="49" t="s">
        <v>47</v>
      </c>
      <c r="AF25" s="50"/>
    </row>
    <row r="26" s="17" customFormat="true" ht="12.75" hidden="false" customHeight="false" outlineLevel="0" collapsed="false">
      <c r="A26" s="8" t="s">
        <v>4</v>
      </c>
      <c r="B26" s="15" t="s">
        <v>49</v>
      </c>
      <c r="C26" s="15"/>
      <c r="D26" s="15" t="s">
        <v>14</v>
      </c>
      <c r="E26" s="15"/>
      <c r="F26" s="1"/>
      <c r="G26" s="51" t="s">
        <v>50</v>
      </c>
      <c r="H26" s="52"/>
      <c r="I26" s="51" t="s">
        <v>14</v>
      </c>
      <c r="J26" s="53"/>
      <c r="L26" s="51" t="s">
        <v>50</v>
      </c>
      <c r="M26" s="52"/>
      <c r="N26" s="51" t="s">
        <v>14</v>
      </c>
      <c r="O26" s="53"/>
      <c r="Q26" s="15" t="s">
        <v>50</v>
      </c>
      <c r="R26" s="15"/>
      <c r="S26" s="51" t="s">
        <v>14</v>
      </c>
      <c r="T26" s="53"/>
      <c r="V26" s="51" t="s">
        <v>51</v>
      </c>
      <c r="W26" s="52"/>
      <c r="Z26" s="49"/>
      <c r="AA26" s="49"/>
      <c r="AB26" s="49"/>
      <c r="AC26" s="49"/>
      <c r="AF26" s="50"/>
    </row>
    <row r="27" customFormat="false" ht="13.5" hidden="false" customHeight="false" outlineLevel="0" collapsed="false">
      <c r="A27" s="8"/>
      <c r="B27" s="54" t="n">
        <v>2009</v>
      </c>
      <c r="C27" s="54" t="n">
        <v>2010</v>
      </c>
      <c r="D27" s="51" t="s">
        <v>52</v>
      </c>
      <c r="E27" s="15" t="s">
        <v>53</v>
      </c>
      <c r="G27" s="54" t="n">
        <v>2009</v>
      </c>
      <c r="H27" s="54" t="n">
        <v>2010</v>
      </c>
      <c r="I27" s="51" t="s">
        <v>52</v>
      </c>
      <c r="J27" s="15" t="s">
        <v>53</v>
      </c>
      <c r="L27" s="54" t="n">
        <v>2009</v>
      </c>
      <c r="M27" s="54" t="n">
        <v>2010</v>
      </c>
      <c r="N27" s="51" t="s">
        <v>52</v>
      </c>
      <c r="O27" s="15" t="s">
        <v>53</v>
      </c>
      <c r="Q27" s="54" t="n">
        <v>2009</v>
      </c>
      <c r="R27" s="54" t="n">
        <v>2010</v>
      </c>
      <c r="S27" s="51" t="s">
        <v>52</v>
      </c>
      <c r="T27" s="15" t="s">
        <v>53</v>
      </c>
      <c r="V27" s="54" t="n">
        <v>2009</v>
      </c>
      <c r="W27" s="54" t="n">
        <v>2010</v>
      </c>
      <c r="Z27" s="27" t="n">
        <v>2009</v>
      </c>
      <c r="AA27" s="27" t="n">
        <v>2009</v>
      </c>
      <c r="AB27" s="27" t="n">
        <v>2009</v>
      </c>
      <c r="AC27" s="27" t="n">
        <v>2009</v>
      </c>
      <c r="AF27" s="55"/>
    </row>
    <row r="28" customFormat="false" ht="13.5" hidden="false" customHeight="false" outlineLevel="0" collapsed="false">
      <c r="A28" s="28" t="s">
        <v>24</v>
      </c>
      <c r="B28" s="56" t="n">
        <f aca="false">IF(C28=0,Z28,IF(ISNA(VLOOKUP($C$1,[4]Taul1!$A$3:$D$200,3,FALSE()))=TRUE(),0,VLOOKUP($C$1,[4]Taul1!$A$3:$D$200,3,FALSE())))</f>
        <v>226234.97</v>
      </c>
      <c r="C28" s="57" t="n">
        <f aca="false">IF(ISNA(VLOOKUP($C$1,[4]Taul1!$A$3:$D$200,4,FALSE()))=TRUE(),0,VLOOKUP($C$1,[4]Taul1!$A$3:$D$200,4,FALSE()))</f>
        <v>215442.67</v>
      </c>
      <c r="D28" s="57" t="n">
        <f aca="false">IF(C28=0,0,+C28-B28)</f>
        <v>-10792.3</v>
      </c>
      <c r="E28" s="30" t="n">
        <f aca="false">IF(B28=0,0,+D28/B28)</f>
        <v>-0.0477039424983679</v>
      </c>
      <c r="F28" s="58" t="n">
        <v>1</v>
      </c>
      <c r="G28" s="59" t="n">
        <f aca="false">IF(ISNA(VLOOKUP($C$1,'[5]05'!$A$3:$D$200,3,FALSE()))=TRUE(),0,VLOOKUP($C$1,'[5]05'!$A$3:$D$200,3,FALSE()))+IF(ISNA(VLOOKUP($C$1,'[5]06'!$A$3:$D$200,3,FALSE()))=TRUE(),0,VLOOKUP($C$1,'[6]06'!$A$3:$D$33,3,FALSE()))</f>
        <v>19027.39</v>
      </c>
      <c r="H28" s="57" t="n">
        <f aca="false">IF(ISNA(VLOOKUP($C$1,'[5]05'!$A$3:$D$200,4,FALSE()))=TRUE(),0,VLOOKUP($C$1,'[5]05'!$A$3:$D$200,4,FALSE()))+IF(ISNA(VLOOKUP($C$1,'[5]06'!$A$3:$D$200,4,FALSE()))=TRUE(),0,VLOOKUP($C$1,'[5]06'!$A$3:$D$200,4,FALSE()))</f>
        <v>6900.17</v>
      </c>
      <c r="I28" s="57" t="n">
        <f aca="false">IF(H28=0,0,+H28-G28)</f>
        <v>-12127.22</v>
      </c>
      <c r="J28" s="30" t="n">
        <f aca="false">IF(G28=0,0,+I28/G28)</f>
        <v>-0.637355937939991</v>
      </c>
      <c r="L28" s="56" t="n">
        <f aca="false">IF(M28=0,AF28,IF(ISNA(VLOOKUP($C$1,[7]Taul1!$A$3:$D$200,3,FALSE()))=TRUE(),0,VLOOKUP($C$1,[7]Taul1!$A$3:$D$200,3,FALSE())))</f>
        <v>0</v>
      </c>
      <c r="M28" s="57" t="n">
        <f aca="false">IF(ISNA(VLOOKUP($C$1,[7]Taul1!$A$3:$D$200,4,FALSE()))=TRUE(),0,VLOOKUP($C$1,[7]Taul1!$A$3:$D$200,4,FALSE()))</f>
        <v>0</v>
      </c>
      <c r="N28" s="57" t="n">
        <f aca="false">IF(M28=0,0,+M28-L28)</f>
        <v>0</v>
      </c>
      <c r="O28" s="30" t="n">
        <f aca="false">IF(N28=0,0,IF(L28=0,1,+N28/L28))</f>
        <v>0</v>
      </c>
      <c r="Q28" s="56" t="n">
        <f aca="false">IF(R28=0,AB28,IF(ISNA(VLOOKUP($C$1,[8]Taul1!$A$3:$D$200,3,FALSE()))=TRUE(),0,VLOOKUP($C$1,[8]Taul1!$A$3:$D$200,3,FALSE())))</f>
        <v>294638.16</v>
      </c>
      <c r="R28" s="57" t="n">
        <f aca="false">IF(ISNA(VLOOKUP($C$1,[8]Taul1!$A$3:$D$200,4,FALSE()))=TRUE(),0,VLOOKUP($C$1,[8]Taul1!$A$3:$D$200,4,FALSE()))</f>
        <v>272099.26</v>
      </c>
      <c r="S28" s="57" t="n">
        <f aca="false">IF(R28=0,0,+R28-Q28)</f>
        <v>-22538.9</v>
      </c>
      <c r="T28" s="30" t="n">
        <f aca="false">IF(Q28=0,0,+S28/Q28)</f>
        <v>-0.0764968801054146</v>
      </c>
      <c r="V28" s="30" t="n">
        <f aca="false">IF(B28=0,0,+B28/Q28)</f>
        <v>0.767840017735653</v>
      </c>
      <c r="W28" s="30" t="n">
        <f aca="false">IF(C28=0,0,+C28/R28)</f>
        <v>0.791779698335086</v>
      </c>
      <c r="Z28" s="60" t="n">
        <v>226234.97</v>
      </c>
      <c r="AA28" s="60" t="n">
        <v>19027.39</v>
      </c>
      <c r="AB28" s="60" t="n">
        <v>294638.16</v>
      </c>
      <c r="AC28" s="33" t="n">
        <v>0.767840017735653</v>
      </c>
      <c r="AF28" s="61"/>
    </row>
    <row r="29" customFormat="false" ht="12.75" hidden="false" customHeight="false" outlineLevel="0" collapsed="false">
      <c r="A29" s="28" t="s">
        <v>25</v>
      </c>
      <c r="B29" s="56" t="e">
        <f aca="false">IF(C29=0,Z29,IF(ISNA(VLOOKUP($C$1,[9]Taul1!$A$3:$D$200,3,FALSE()))=TRUE(),0,VLOOKUP($C$1,[9]Taul1!$A$3:$D$200,3,FALSE())-SUM(B28:$B$29)))</f>
        <v>#VALUE!</v>
      </c>
      <c r="C29" s="57" t="e">
        <f aca="false">IF(ISNA(VLOOKUP($C$1,[9]Taul1!$A$3:$D$200,4,FALSE()))=TRUE(),0,VLOOKUP($C$1,[9]Taul1!$A$3:$D$200,4,FALSE())-SUM($C$29:$C$29))</f>
        <v>#VALUE!</v>
      </c>
      <c r="D29" s="57" t="e">
        <f aca="false">IF(C29=0,0,+C29-B29)</f>
        <v>#VALUE!</v>
      </c>
      <c r="E29" s="30" t="e">
        <f aca="false">IF(D29=0,0,+D29/B29)</f>
        <v>#VALUE!</v>
      </c>
      <c r="F29" s="58" t="n">
        <v>1</v>
      </c>
      <c r="G29" s="56" t="n">
        <f aca="false">IF(H29=0,AA29,IF(ISNA(VLOOKUP($C$1,'[10]05'!$A$3:$D$200,3,FALSE()))=TRUE(),0,VLOOKUP($C$1,'[10]05'!$A$3:$D$200,3,FALSE()))+IF(ISNA(VLOOKUP($C$1,'[10]06'!$A$3:$D$200,3,FALSE()))=TRUE(),0,VLOOKUP($C$1,'[11]06'!$A$3:$D$200,3,FALSE()))-G28)</f>
        <v>29910.71</v>
      </c>
      <c r="H29" s="57" t="n">
        <f aca="false">IF(ISNA(VLOOKUP($C$1,'[10]05'!$A$3:$D$200,4,FALSE()))=TRUE(),0,VLOOKUP($C$1,'[10]05'!$A$3:$D$200,4,FALSE()))+IF(ISNA(VLOOKUP($C$1,'[10]06'!$A$3:$D$200,4,FALSE()))=TRUE(),0,VLOOKUP($C$1,'[10]06'!$A$3:$D$200,4,FALSE()))-H28</f>
        <v>0</v>
      </c>
      <c r="I29" s="57" t="n">
        <f aca="false">IF(H29=0,0,+H29-G29)</f>
        <v>0</v>
      </c>
      <c r="J29" s="30" t="n">
        <f aca="false">IF(I29=0,0,+I29/G29)</f>
        <v>0</v>
      </c>
      <c r="L29" s="56" t="n">
        <f aca="false">IF(M29=0,AF29,IF(ISNA(VLOOKUP($C$1,[12]Taul1!$A$3:$D$200,3,FALSE()))=TRUE(),0,VLOOKUP($C$1,[12]Taul1!$A$3:$D$200,3,FALSE())-SUM($L28:L$29)))</f>
        <v>0</v>
      </c>
      <c r="M29" s="57" t="n">
        <f aca="false">IF(ISNA(VLOOKUP($C$1,[12]Taul1!$A$3:$D$200,4,FALSE()))=TRUE(),0,VLOOKUP($C$1,[12]Taul1!$A$3:$D$200,4,FALSE())-SUM($M$29:$M$29))</f>
        <v>0</v>
      </c>
      <c r="N29" s="57" t="n">
        <f aca="false">IF(M29=0,0,+M29-L29)</f>
        <v>0</v>
      </c>
      <c r="O29" s="30" t="n">
        <f aca="false">IF(N29=0,0,IF(L29=0,1,+N29/L29))</f>
        <v>0</v>
      </c>
      <c r="Q29" s="56" t="e">
        <f aca="false">IF(R29=0,AB29,IF(ISNA(VLOOKUP($C$1,[13]Taul1!$A$3:$D$200,3,FALSE()))=TRUE(),0,VLOOKUP($C$1,[13]Taul1!$A$3:$D$200,3,FALSE())-SUM(Q28:$Q$29)))</f>
        <v>#VALUE!</v>
      </c>
      <c r="R29" s="57" t="e">
        <f aca="false">IF(ISNA(VLOOKUP($C$1,[13]Taul1!$A$3:$D$200,4,FALSE()))=TRUE(),0,VLOOKUP($C$1,[13]Taul1!$A$3:$D$200,4,FALSE())-SUM($R$29:$R$29))</f>
        <v>#VALUE!</v>
      </c>
      <c r="S29" s="57" t="e">
        <f aca="false">IF(R29=0,0,+R29-Q29)</f>
        <v>#VALUE!</v>
      </c>
      <c r="T29" s="30" t="e">
        <f aca="false">IF(S29=0,0,+S29/Q29)</f>
        <v>#VALUE!</v>
      </c>
      <c r="V29" s="30" t="e">
        <f aca="false">IF(B29=0,0,+B29/Q29)</f>
        <v>#VALUE!</v>
      </c>
      <c r="W29" s="30" t="e">
        <f aca="false">IF(C29=0,0,+C29/R29)</f>
        <v>#VALUE!</v>
      </c>
      <c r="Z29" s="60" t="n">
        <v>247064.35</v>
      </c>
      <c r="AA29" s="60" t="n">
        <v>29910.71</v>
      </c>
      <c r="AB29" s="60" t="n">
        <v>346407.53</v>
      </c>
      <c r="AC29" s="33" t="n">
        <v>0.713218762883128</v>
      </c>
      <c r="AF29" s="61"/>
    </row>
    <row r="30" customFormat="false" ht="12.75" hidden="false" customHeight="false" outlineLevel="0" collapsed="false">
      <c r="A30" s="28" t="s">
        <v>26</v>
      </c>
      <c r="B30" s="56" t="e">
        <f aca="false">IF(C30=0,Z30,IF(ISNA(VLOOKUP($C$1,[14]Taul1!$A$3:$D$200,3,FALSE()))=TRUE(),0,VLOOKUP($C$1,[14]Taul1!$A$3:$D$200,3,FALSE())-SUM($B$29:$B$30)))</f>
        <v>#VALUE!</v>
      </c>
      <c r="C30" s="57" t="e">
        <f aca="false">IF(ISNA(VLOOKUP($C$1,[14]Taul1!$A$3:$D$200,4,FALSE()))=TRUE(),0,VLOOKUP($C$1,[14]Taul1!$A$3:$D$200,4,FALSE())-SUM($C$29:$C$30))</f>
        <v>#VALUE!</v>
      </c>
      <c r="D30" s="57" t="e">
        <f aca="false">IF(C30=0,0,+C30-B30)</f>
        <v>#VALUE!</v>
      </c>
      <c r="E30" s="30" t="e">
        <f aca="false">IF(D30=0,0,+D30/B30)</f>
        <v>#VALUE!</v>
      </c>
      <c r="F30" s="58" t="n">
        <v>1</v>
      </c>
      <c r="G30" s="56" t="n">
        <f aca="false">IF(H30=0,AA30,IF(ISNA(VLOOKUP($C$1,'[15]05'!$A$3:$D$200,3,FALSE()))=TRUE(),0,VLOOKUP($C$1,'[15]05'!$A$3:$D$200,3,FALSE()))+IF(ISNA(VLOOKUP($C$1,'[15]06'!$A$3:$D$200,3,FALSE()))=TRUE(),0,VLOOKUP($C$1,'[16]06'!$A$3:$D$200,3,FALSE()))-SUM(G28:G29))</f>
        <v>93928.42</v>
      </c>
      <c r="H30" s="57" t="n">
        <f aca="false">IF(ISNA(VLOOKUP($C$1,'[15]05'!$A$3:$D$200,4,FALSE()))=TRUE(),0,VLOOKUP($C$1,'[15]05'!$A$3:$D$200,4,FALSE()))+IF(ISNA(VLOOKUP($C$1,'[15]06'!$A$3:$D$200,4,FALSE()))=TRUE(),0,VLOOKUP($C$1,'[15]06'!$A$3:$D$200,4,FALSE()))-SUM(H28:H29)</f>
        <v>0</v>
      </c>
      <c r="I30" s="57" t="n">
        <f aca="false">IF(H30=0,0,+H30-G30)</f>
        <v>0</v>
      </c>
      <c r="J30" s="30" t="n">
        <f aca="false">IF(I30=0,0,+I30/G30)</f>
        <v>0</v>
      </c>
      <c r="L30" s="56" t="n">
        <f aca="false">IF(M30=0,AF30,IF(ISNA(VLOOKUP($C$1,[17]Taul1!$A$3:$D$200,3,FALSE()))=TRUE(),0,VLOOKUP($C$1,[17]Taul1!$A$3:$D$200,3,FALSE())-SUM($L$29:$L$30)))</f>
        <v>0</v>
      </c>
      <c r="M30" s="57" t="n">
        <f aca="false">IF(ISNA(VLOOKUP($C$1,[17]Taul1!$A$3:$D$200,4,FALSE()))=TRUE(),0,VLOOKUP($C$1,[17]Taul1!$A$3:$D$200,4,FALSE())-SUM($M$29:$M$30))</f>
        <v>0</v>
      </c>
      <c r="N30" s="57" t="n">
        <f aca="false">IF(M30=0,0,+M30-L30)</f>
        <v>0</v>
      </c>
      <c r="O30" s="30" t="n">
        <f aca="false">IF(N30=0,0,IF(L30=0,1,+N30/L30))</f>
        <v>0</v>
      </c>
      <c r="Q30" s="56" t="e">
        <f aca="false">IF(R30=0,AB30,IF(ISNA(VLOOKUP($C$1,[18]Taul1!$A$3:$D$200,3,FALSE()))=TRUE(),0,VLOOKUP($C$1,[18]Taul1!$A$3:$D$200,3,FALSE())-SUM($Q$29:$Q$30)))</f>
        <v>#VALUE!</v>
      </c>
      <c r="R30" s="57" t="e">
        <f aca="false">IF(ISNA(VLOOKUP($C$1,[18]Taul1!$A$3:$D$200,4,FALSE()))=TRUE(),0,VLOOKUP($C$1,[18]Taul1!$A$3:$D$200,4,FALSE())-SUM($R$29:$R$30))</f>
        <v>#VALUE!</v>
      </c>
      <c r="S30" s="57" t="e">
        <f aca="false">IF(R30=0,0,+R30-Q30)</f>
        <v>#VALUE!</v>
      </c>
      <c r="T30" s="30" t="e">
        <f aca="false">IF(S30=0,0,+S30/Q30)</f>
        <v>#VALUE!</v>
      </c>
      <c r="V30" s="30" t="e">
        <f aca="false">IF(B30=0,0,+B30/Q30)</f>
        <v>#VALUE!</v>
      </c>
      <c r="W30" s="30" t="e">
        <f aca="false">IF(C30=0,0,+C30/R30)</f>
        <v>#VALUE!</v>
      </c>
      <c r="Z30" s="60" t="n">
        <v>227116.04</v>
      </c>
      <c r="AA30" s="60" t="n">
        <v>93928.42</v>
      </c>
      <c r="AB30" s="60" t="n">
        <v>539280.98</v>
      </c>
      <c r="AC30" s="33" t="n">
        <v>0.421146022987868</v>
      </c>
      <c r="AF30" s="61"/>
    </row>
    <row r="31" customFormat="false" ht="12.75" hidden="false" customHeight="false" outlineLevel="0" collapsed="false">
      <c r="A31" s="28" t="s">
        <v>27</v>
      </c>
      <c r="B31" s="56" t="e">
        <f aca="false">IF(C31=0,Z31,IF(ISNA(VLOOKUP($C$1,[19]Taul1!$A$3:$D$200,3,FALSE()))=TRUE(),0,VLOOKUP($C$1,[19]Taul1!$A$3:$D$200,3,FALSE())-SUM($B$29:$B$31)))</f>
        <v>#VALUE!</v>
      </c>
      <c r="C31" s="57" t="e">
        <f aca="false">IF(ISNA(VLOOKUP($C$1,[19]Taul1!$A$3:$D$200,4,FALSE()))=TRUE(),0,VLOOKUP($C$1,[19]Taul1!$A$3:$D$200,4,FALSE())-SUM($C$29:$C$31))</f>
        <v>#VALUE!</v>
      </c>
      <c r="D31" s="57" t="e">
        <f aca="false">IF(C31=0,0,+C31-B31)</f>
        <v>#VALUE!</v>
      </c>
      <c r="E31" s="30" t="e">
        <f aca="false">IF(D31=0,0,+D31/B31)</f>
        <v>#VALUE!</v>
      </c>
      <c r="F31" s="58"/>
      <c r="G31" s="56" t="n">
        <f aca="false">IF(H31=0,AA31,IF(ISNA(VLOOKUP($C$1,'[20]05'!$A$3:$D$200,3,FALSE()))=TRUE(),0,VLOOKUP($C$1,'[20]05'!$A$3:$D$200,3,FALSE()))+IF(ISNA(VLOOKUP($C$1,'[20]06'!$A$3:$D$200,3,FALSE()))=TRUE(),0,VLOOKUP($C$1,'[21]06'!$A$3:$D$200,3,FALSE()))-SUM(G28:G30))</f>
        <v>156558.8</v>
      </c>
      <c r="H31" s="57" t="n">
        <f aca="false">IF(ISNA(VLOOKUP($C$1,'[20]05'!$A$3:$D$200,4,FALSE()))=TRUE(),0,VLOOKUP($C$1,'[20]05'!$A$3:$D$200,4,FALSE()))+IF(ISNA(VLOOKUP($C$1,'[20]06'!$A$3:$D$200,4,FALSE()))=TRUE(),0,VLOOKUP($C$1,'[20]06'!$A$3:$D$200,4,FALSE()))-SUM(H28:H30)</f>
        <v>0</v>
      </c>
      <c r="I31" s="57" t="n">
        <f aca="false">IF(H31=0,0,+H31-G31)</f>
        <v>0</v>
      </c>
      <c r="J31" s="30" t="n">
        <f aca="false">IF(I31=0,0,+I31/G31)</f>
        <v>0</v>
      </c>
      <c r="L31" s="56" t="n">
        <f aca="false">IF(M31=0,AF31,IF(ISNA(VLOOKUP($C$1,[22]Taul1!$A$3:$D$200,3,FALSE()))=TRUE(),0,VLOOKUP($C$1,[22]Taul1!$A$3:$D$200,3,FALSE())-SUM($L$29:$L$31)))</f>
        <v>0</v>
      </c>
      <c r="M31" s="57" t="n">
        <f aca="false">IF(ISNA(VLOOKUP($C$1,[22]Taul1!$A$3:$D$200,4,FALSE()))=TRUE(),0,VLOOKUP($C$1,[22]Taul1!$A$3:$D$200,4,FALSE())-SUM($M$29:$M$31))</f>
        <v>0</v>
      </c>
      <c r="N31" s="57" t="n">
        <f aca="false">IF(M31=0,0,+M31-L31)</f>
        <v>0</v>
      </c>
      <c r="O31" s="30" t="n">
        <f aca="false">IF(N31=0,0,IF(L31=0,1,+N31/L31))</f>
        <v>0</v>
      </c>
      <c r="Q31" s="56" t="e">
        <f aca="false">IF(R31=0,AB31,IF(ISNA(VLOOKUP($C$1,[23]Taul1!$A$3:$D$200,3,FALSE()))=TRUE(),0,VLOOKUP($C$1,[23]Taul1!$A$3:$D$200,3,FALSE())-SUM($Q$29:$Q$31)))</f>
        <v>#VALUE!</v>
      </c>
      <c r="R31" s="57" t="e">
        <f aca="false">IF(ISNA(VLOOKUP($C$1,[23]Taul1!$A$3:$D$200,4,FALSE()))=TRUE(),0,VLOOKUP($C$1,[23]Taul1!$A$3:$D$200,4,FALSE())-SUM($R$29:$R$31))</f>
        <v>#VALUE!</v>
      </c>
      <c r="S31" s="57" t="e">
        <f aca="false">IF(R31=0,0,+R31-Q31)</f>
        <v>#VALUE!</v>
      </c>
      <c r="T31" s="30" t="e">
        <f aca="false">IF(S31=0,0,+S31/Q31)</f>
        <v>#VALUE!</v>
      </c>
      <c r="V31" s="30" t="e">
        <f aca="false">IF(B31=0,0,+B31/Q31)</f>
        <v>#VALUE!</v>
      </c>
      <c r="W31" s="30" t="e">
        <f aca="false">IF(C31=0,0,+C31/R31)</f>
        <v>#VALUE!</v>
      </c>
      <c r="Z31" s="60" t="n">
        <v>229765.24</v>
      </c>
      <c r="AA31" s="60" t="n">
        <v>156558.8</v>
      </c>
      <c r="AB31" s="60" t="n">
        <v>495782.34</v>
      </c>
      <c r="AC31" s="33" t="n">
        <v>0.463439742528949</v>
      </c>
      <c r="AF31" s="61"/>
    </row>
    <row r="32" customFormat="false" ht="12.75" hidden="false" customHeight="false" outlineLevel="0" collapsed="false">
      <c r="A32" s="28" t="s">
        <v>28</v>
      </c>
      <c r="B32" s="56" t="e">
        <f aca="false">IF(C32=0,Z32,IF(ISNA(VLOOKUP($C$1,[24]Taul1!$A$3:$D$200,3,FALSE()))=TRUE(),0,VLOOKUP($C$1,[24]Taul1!$A$3:$D$200,3,FALSE())-SUM($B$29:$B$32)))</f>
        <v>#VALUE!</v>
      </c>
      <c r="C32" s="57" t="e">
        <f aca="false">IF(ISNA(VLOOKUP($C$1,[24]Taul1!$A$3:$D$200,4,FALSE()))=TRUE(),0,VLOOKUP($C$1,[24]Taul1!$A$3:$D$200,4,FALSE())-SUM($C$29:$C$32))</f>
        <v>#VALUE!</v>
      </c>
      <c r="D32" s="57" t="e">
        <f aca="false">IF(C32=0,0,+C32-B32)</f>
        <v>#VALUE!</v>
      </c>
      <c r="E32" s="30" t="e">
        <f aca="false">IF(D32=0,0,+D32/B32)</f>
        <v>#VALUE!</v>
      </c>
      <c r="F32" s="58"/>
      <c r="G32" s="56" t="n">
        <f aca="false">IF(H32=0,AA32,IF(ISNA(VLOOKUP($C$1,'[25]05'!$A$3:$D$200,3,FALSE()))=TRUE(),0,VLOOKUP($C$1,'[25]05'!$A$3:$D$200,3,FALSE()))+IF(ISNA(VLOOKUP($C$1,'[25]06'!$A$3:$D$200,3,FALSE()))=TRUE(),0,VLOOKUP($C$1,'[25]06'!$A$3:$D$200,3,FALSE()))-SUM(G28:G31))</f>
        <v>128234.14</v>
      </c>
      <c r="H32" s="57" t="n">
        <f aca="false">IF(ISNA(VLOOKUP($C$1,'[25]05'!$A$3:$D$200,4,FALSE()))=TRUE(),0,VLOOKUP($C$1,'[25]05'!$A$3:$D$200,4,FALSE()))+IF(ISNA(VLOOKUP($C$1,'[25]06'!$A$3:$D$200,4,FALSE()))=TRUE(),0,VLOOKUP($C$1,'[25]06'!$A$3:$D$200,4,FALSE()))-SUM(H28:H31)</f>
        <v>0</v>
      </c>
      <c r="I32" s="57" t="n">
        <f aca="false">IF(H32=0,0,+H32-G32)</f>
        <v>0</v>
      </c>
      <c r="J32" s="30" t="n">
        <f aca="false">IF(I32=0,0,+I32/G32)</f>
        <v>0</v>
      </c>
      <c r="L32" s="56" t="n">
        <f aca="false">IF(M32=0,AF32,IF(ISNA(VLOOKUP($C$1,[26]Taul1!$A$3:$D$200,3,FALSE()))=TRUE(),0,VLOOKUP($C$1,[26]Taul1!$A$3:$D$200,3,FALSE())-SUM($L$29:$L$32)))</f>
        <v>0</v>
      </c>
      <c r="M32" s="57" t="n">
        <f aca="false">IF(ISNA(VLOOKUP($C$1,[26]Taul1!$A$3:$D$200,4,FALSE()))=TRUE(),0,VLOOKUP($C$1,[26]Taul1!$A$3:$D$200,4,FALSE())-SUM($M$29:$M$32))</f>
        <v>0</v>
      </c>
      <c r="N32" s="57" t="n">
        <f aca="false">IF(M32=0,0,+M32-L32)</f>
        <v>0</v>
      </c>
      <c r="O32" s="30" t="n">
        <f aca="false">IF(N32=0,0,IF(L32=0,1,+N32/L32))</f>
        <v>0</v>
      </c>
      <c r="Q32" s="56" t="e">
        <f aca="false">IF(R32=0,AB32,IF(ISNA(VLOOKUP($C$1,[27]Taul1!$A$3:$D$200,3,FALSE()))=TRUE(),0,VLOOKUP($C$1,[27]Taul1!$A$3:$D$200,3,FALSE())-SUM($Q$29:$Q$32)))</f>
        <v>#VALUE!</v>
      </c>
      <c r="R32" s="57" t="e">
        <f aca="false">IF(ISNA(VLOOKUP($C$1,[27]Taul1!$A$3:$D$200,4,FALSE()))=TRUE(),0,VLOOKUP($C$1,[27]Taul1!$A$3:$D$200,4,FALSE())-SUM($R$29:$R$32))</f>
        <v>#VALUE!</v>
      </c>
      <c r="S32" s="57" t="e">
        <f aca="false">IF(R32=0,0,+R32-Q32)</f>
        <v>#VALUE!</v>
      </c>
      <c r="T32" s="30" t="e">
        <f aca="false">IF(S32=0,0,+S32/Q32)</f>
        <v>#VALUE!</v>
      </c>
      <c r="V32" s="30" t="e">
        <f aca="false">IF(B32=0,0,+B32/Q32)</f>
        <v>#VALUE!</v>
      </c>
      <c r="W32" s="30" t="e">
        <f aca="false">IF(C32=0,0,+C32/R32)</f>
        <v>#VALUE!</v>
      </c>
      <c r="Z32" s="60" t="n">
        <v>225954.03</v>
      </c>
      <c r="AA32" s="60" t="n">
        <v>128234.14</v>
      </c>
      <c r="AB32" s="60" t="n">
        <v>461815.78</v>
      </c>
      <c r="AC32" s="33" t="n">
        <v>0.489273082006855</v>
      </c>
      <c r="AF32" s="61"/>
    </row>
    <row r="33" customFormat="false" ht="12.75" hidden="false" customHeight="false" outlineLevel="0" collapsed="false">
      <c r="A33" s="28" t="s">
        <v>29</v>
      </c>
      <c r="B33" s="56" t="e">
        <f aca="false">IF(C33=0,Z33,IF(ISNA(VLOOKUP($C$1,[28]Taul1!$A$3:$D$200,3,FALSE()))=TRUE(),0,VLOOKUP($C$1,[28]Taul1!$A$3:$D$200,3,FALSE())-SUM($B$29:$B$33)))</f>
        <v>#VALUE!</v>
      </c>
      <c r="C33" s="57" t="e">
        <f aca="false">IF(ISNA(VLOOKUP($C$1,[28]Taul1!$A$3:$D$200,4,FALSE()))=TRUE(),0,VLOOKUP($C$1,[28]Taul1!$A$3:$D$200,4,FALSE())-SUM($C$29:$C$33))</f>
        <v>#VALUE!</v>
      </c>
      <c r="D33" s="57" t="e">
        <f aca="false">IF(C33=0,0,+C33-B33)</f>
        <v>#VALUE!</v>
      </c>
      <c r="E33" s="30" t="e">
        <f aca="false">IF(D33=0,0,+D33/B33)</f>
        <v>#VALUE!</v>
      </c>
      <c r="F33" s="58"/>
      <c r="G33" s="56" t="n">
        <f aca="false">IF(H33=0,AA33,IF(ISNA(VLOOKUP($C$1,'[29]05'!$A$3:$D$200,3,FALSE()))=TRUE(),0,VLOOKUP($C$1,'[29]05'!$A$3:$D$200,3,FALSE()))+IF(ISNA(VLOOKUP($C$1,'[29]06'!$A$3:$D$200,3,FALSE()))=TRUE(),0,VLOOKUP($C$1,'[30]06'!$A$3:$D$200,3,FALSE()))-SUM(G28:G32))</f>
        <v>93618.95</v>
      </c>
      <c r="H33" s="57" t="n">
        <f aca="false">IF(ISNA(VLOOKUP($C$1,'[29]05'!$A$3:$D$200,4,FALSE()))=TRUE(),0,VLOOKUP($C$1,'[29]05'!$A$3:$D$200,4,FALSE()))+IF(ISNA(VLOOKUP($C$1,'[29]06'!$A$3:$D$200,4,FALSE()))=TRUE(),0,VLOOKUP($C$1,'[29]06'!$A$3:$D$200,4,FALSE()))-SUM(H28:H32)</f>
        <v>0</v>
      </c>
      <c r="I33" s="57" t="n">
        <f aca="false">IF(H33=0,0,+H33-G33)</f>
        <v>0</v>
      </c>
      <c r="J33" s="30" t="n">
        <f aca="false">IF(I33=0,0,+I33/G33)</f>
        <v>0</v>
      </c>
      <c r="L33" s="56" t="n">
        <f aca="false">IF(M33=0,AF33,IF(ISNA(VLOOKUP($C$1,[31]Taul1!$A$3:$D$200,3,FALSE()))=TRUE(),0,VLOOKUP($C$1,[31]Taul1!$A$3:$D$200,3,FALSE())-SUM($L$29:$L$33)))</f>
        <v>0</v>
      </c>
      <c r="M33" s="57" t="n">
        <f aca="false">IF(ISNA(VLOOKUP($C$1,[31]Taul1!$A$3:$D$200,4,FALSE()))=TRUE(),0,VLOOKUP($C$1,[31]Taul1!$A$3:$D$200,4,FALSE())-SUM($M$29:$M$33))</f>
        <v>0</v>
      </c>
      <c r="N33" s="57" t="n">
        <f aca="false">IF(M33=0,0,+M33-L33)</f>
        <v>0</v>
      </c>
      <c r="O33" s="30" t="n">
        <f aca="false">IF(N33=0,0,IF(L33=0,1,+N33/L33))</f>
        <v>0</v>
      </c>
      <c r="Q33" s="56" t="e">
        <f aca="false">IF(R33=0,AB33,IF(ISNA(VLOOKUP($C$1,[32]Taul1!$A$3:$D$200,3,FALSE()))=TRUE(),0,VLOOKUP($C$1,[32]Taul1!$A$3:$D$200,3,FALSE())-SUM($Q$29:$Q$33)))</f>
        <v>#VALUE!</v>
      </c>
      <c r="R33" s="57" t="e">
        <f aca="false">IF(ISNA(VLOOKUP($C$1,[32]Taul1!$A$3:$D$200,4,FALSE()))=TRUE(),0,VLOOKUP($C$1,[32]Taul1!$A$3:$D$200,4,FALSE())-SUM($R$29:$R$33))</f>
        <v>#VALUE!</v>
      </c>
      <c r="S33" s="57" t="e">
        <f aca="false">IF(R33=0,0,+R33-Q33)</f>
        <v>#VALUE!</v>
      </c>
      <c r="T33" s="30" t="e">
        <f aca="false">IF(S33=0,0,+S33/Q33)</f>
        <v>#VALUE!</v>
      </c>
      <c r="V33" s="30" t="e">
        <f aca="false">IF(B33=0,0,+B33/Q33)</f>
        <v>#VALUE!</v>
      </c>
      <c r="W33" s="30" t="e">
        <f aca="false">IF(C33=0,0,+C33/R33)</f>
        <v>#VALUE!</v>
      </c>
      <c r="Z33" s="60" t="n">
        <v>255800.62</v>
      </c>
      <c r="AA33" s="60" t="n">
        <v>93618.95</v>
      </c>
      <c r="AB33" s="60" t="n">
        <v>465490.06</v>
      </c>
      <c r="AC33" s="33" t="n">
        <v>0.549529714984677</v>
      </c>
      <c r="AF33" s="61"/>
    </row>
    <row r="34" customFormat="false" ht="12.75" hidden="false" customHeight="false" outlineLevel="0" collapsed="false">
      <c r="A34" s="28" t="s">
        <v>30</v>
      </c>
      <c r="B34" s="56" t="e">
        <f aca="false">IF(C34=0,Z34,IF(ISNA(VLOOKUP($C$1,[33]Taul1!$A$3:$D$200,3,FALSE()))=TRUE(),0,VLOOKUP($C$1,[33]Taul1!$A$3:$D$200,3,FALSE())-SUM($B$29:$B$34)))</f>
        <v>#VALUE!</v>
      </c>
      <c r="C34" s="57" t="e">
        <f aca="false">IF(ISNA(VLOOKUP($C$1,[33]Taul1!$A$3:$D$200,4,FALSE()))=TRUE(),0,VLOOKUP($C$1,[33]Taul1!$A$3:$D$200,4,FALSE())-SUM($C$29:$C$34))</f>
        <v>#VALUE!</v>
      </c>
      <c r="D34" s="57" t="e">
        <f aca="false">IF(C34=0,0,+C34-B34)</f>
        <v>#VALUE!</v>
      </c>
      <c r="E34" s="30" t="e">
        <f aca="false">IF(D34=0,0,+D34/B34)</f>
        <v>#VALUE!</v>
      </c>
      <c r="F34" s="58"/>
      <c r="G34" s="56" t="n">
        <f aca="false">IF(H34=0,AA34,IF(ISNA(VLOOKUP($C$1,'[34]05'!$A$3:$D$200,3,FALSE()))=TRUE(),0,VLOOKUP($C$1,'[34]05'!$A$3:$D$200,3,FALSE()))+IF(ISNA(VLOOKUP($C$1,'[34]06'!$A$3:$D$200,3,FALSE()))=TRUE(),0,VLOOKUP($C$1,'[35]06'!$A$3:$D$200,3,FALSE()))-SUM(G28:G33))</f>
        <v>175481.15</v>
      </c>
      <c r="H34" s="57" t="n">
        <f aca="false">IF(ISNA(VLOOKUP($C$1,'[34]05'!$A$3:$D$200,4,FALSE()))=TRUE(),0,VLOOKUP($C$1,'[34]05'!$A$3:$D$200,4,FALSE()))+IF(ISNA(VLOOKUP($C$1,'[34]06'!$A$3:$D$200,4,FALSE()))=TRUE(),0,VLOOKUP($C$1,'[34]06'!$A$3:$D$200,4,FALSE()))-SUM(H28:H33)</f>
        <v>0</v>
      </c>
      <c r="I34" s="57" t="n">
        <f aca="false">IF(H34=0,0,+H34-G34)</f>
        <v>0</v>
      </c>
      <c r="J34" s="30" t="n">
        <f aca="false">IF(I34=0,0,+I34/G34)</f>
        <v>0</v>
      </c>
      <c r="L34" s="56" t="n">
        <f aca="false">IF(M34=0,AF34,IF(ISNA(VLOOKUP($C$1,[36]Taul1!$A$3:$D$200,3,FALSE()))=TRUE(),0,VLOOKUP($C$1,[36]Taul1!$A$3:$D$200,3,FALSE())-SUM($L$29:$L$34)))</f>
        <v>0</v>
      </c>
      <c r="M34" s="57" t="n">
        <f aca="false">IF(ISNA(VLOOKUP($C$1,[36]Taul1!$A$3:$D$200,4,FALSE()))=TRUE(),0,VLOOKUP($C$1,[36]Taul1!$A$3:$D$200,4,FALSE())-SUM($M$29:$M$34))</f>
        <v>0</v>
      </c>
      <c r="N34" s="57" t="n">
        <f aca="false">IF(M34=0,0,+M34-L34)</f>
        <v>0</v>
      </c>
      <c r="O34" s="30" t="n">
        <f aca="false">IF(N34=0,0,IF(L34=0,1,+N34/L34))</f>
        <v>0</v>
      </c>
      <c r="Q34" s="56" t="e">
        <f aca="false">IF(R34=0,AB34,IF(ISNA(VLOOKUP($C$1,[37]Taul1!$A$3:$D$200,3,FALSE()))=TRUE(),0,VLOOKUP($C$1,[37]Taul1!$A$3:$D$200,3,FALSE())-SUM($Q$29:$Q$34)))</f>
        <v>#VALUE!</v>
      </c>
      <c r="R34" s="57" t="e">
        <f aca="false">IF(ISNA(VLOOKUP($C$1,[37]Taul1!$A$3:$D$200,4,FALSE()))=TRUE(),0,VLOOKUP($C$1,[37]Taul1!$A$3:$D$200,4,FALSE())-SUM($R$29:$R$34))</f>
        <v>#VALUE!</v>
      </c>
      <c r="S34" s="57" t="e">
        <f aca="false">IF(R34=0,0,+R34-Q34)</f>
        <v>#VALUE!</v>
      </c>
      <c r="T34" s="30" t="e">
        <f aca="false">IF(S34=0,0,+S34/Q34)</f>
        <v>#VALUE!</v>
      </c>
      <c r="V34" s="30" t="e">
        <f aca="false">IF(B34=0,0,+B34/Q34)</f>
        <v>#VALUE!</v>
      </c>
      <c r="W34" s="30" t="e">
        <f aca="false">IF(C34=0,0,+C34/R34)</f>
        <v>#VALUE!</v>
      </c>
      <c r="Z34" s="60" t="n">
        <v>326438.83</v>
      </c>
      <c r="AA34" s="60" t="n">
        <v>175481.15</v>
      </c>
      <c r="AB34" s="60" t="n">
        <v>637727.65</v>
      </c>
      <c r="AC34" s="33" t="n">
        <v>0.511878119131263</v>
      </c>
      <c r="AF34" s="61"/>
    </row>
    <row r="35" customFormat="false" ht="12.75" hidden="false" customHeight="false" outlineLevel="0" collapsed="false">
      <c r="A35" s="28" t="s">
        <v>31</v>
      </c>
      <c r="B35" s="56" t="e">
        <f aca="false">IF(C35=0,Z35,IF(ISNA(VLOOKUP($C$1,[38]Taul1!$A$3:$D$200,3,FALSE()))=TRUE(),0,VLOOKUP($C$1,[38]Taul1!$A$3:$D$200,3,FALSE())-SUM($B$29:$B$35)))</f>
        <v>#VALUE!</v>
      </c>
      <c r="C35" s="57" t="e">
        <f aca="false">IF(ISNA(VLOOKUP($C$1,[38]Taul1!$A$3:$D$200,4,FALSE()))=TRUE(),0,VLOOKUP($C$1,[38]Taul1!$A$3:$D$200,4,FALSE())-SUM($C$29:$C$35))</f>
        <v>#VALUE!</v>
      </c>
      <c r="D35" s="57" t="e">
        <f aca="false">IF(C35=0,0,+C35-B35)</f>
        <v>#VALUE!</v>
      </c>
      <c r="E35" s="30" t="e">
        <f aca="false">IF(D35=0,0,+D35/B35)</f>
        <v>#VALUE!</v>
      </c>
      <c r="F35" s="58"/>
      <c r="G35" s="56" t="n">
        <f aca="false">IF(H35=0,AA35,IF(ISNA(VLOOKUP($C$1,'[39]05'!$A$3:$D$200,3,FALSE()))=TRUE(),0,VLOOKUP($C$1,'[39]05'!$A$3:$D$200,3,FALSE()))+IF(ISNA(VLOOKUP($C$1,'[39]06'!$A$3:$D$200,3,FALSE()))=TRUE(),0,VLOOKUP($C$1,'[40]06'!$A$3:$D$201,3,FALSE()))-SUM(G28:G34))</f>
        <v>65529.7599999999</v>
      </c>
      <c r="H35" s="57" t="n">
        <f aca="false">IF(ISNA(VLOOKUP($C$1,'[39]05'!$A$3:$D$200,4,FALSE()))=TRUE(),0,VLOOKUP($C$1,'[39]05'!$A$3:$D$200,4,FALSE()))+IF(ISNA(VLOOKUP($C$1,'[39]06'!$A$3:$D$200,4,FALSE()))=TRUE(),0,VLOOKUP($C$1,'[39]06'!$A$3:$D$200,4,FALSE()))-SUM(H28:H34)</f>
        <v>0</v>
      </c>
      <c r="I35" s="57" t="n">
        <f aca="false">IF(H35=0,0,+H35-G35)</f>
        <v>0</v>
      </c>
      <c r="J35" s="30" t="n">
        <f aca="false">IF(I35=0,0,+I35/G35)</f>
        <v>0</v>
      </c>
      <c r="L35" s="56" t="n">
        <f aca="false">IF(M35=0,AF35,IF(ISNA(VLOOKUP($C$1,[41]Taul1!$A$3:$D$200,3,FALSE()))=TRUE(),0,VLOOKUP($C$1,[41]Taul1!$A$3:$D$200,3,FALSE())-SUM($L$29:$L$35)))</f>
        <v>0</v>
      </c>
      <c r="M35" s="57" t="n">
        <f aca="false">IF(ISNA(VLOOKUP($C$1,[41]Taul1!$A$3:$D$200,4,FALSE()))=TRUE(),0,VLOOKUP($C$1,[41]Taul1!$A$3:$D$200,4,FALSE())-SUM($M$29:$M$35))</f>
        <v>0</v>
      </c>
      <c r="N35" s="57" t="n">
        <f aca="false">IF(M35=0,0,+M35-L35)</f>
        <v>0</v>
      </c>
      <c r="O35" s="30" t="n">
        <f aca="false">IF(N35=0,0,IF(L35=0,1,+N35/L35))</f>
        <v>0</v>
      </c>
      <c r="Q35" s="56" t="e">
        <f aca="false">IF(R35=0,AB35,IF(ISNA(VLOOKUP($C$1,[42]Taul1!$A$3:$D$200,3,FALSE()))=TRUE(),0,VLOOKUP($C$1,[42]Taul1!$A$3:$D$200,3,FALSE())-SUM($Q$29:$Q$35)))</f>
        <v>#VALUE!</v>
      </c>
      <c r="R35" s="57" t="e">
        <f aca="false">IF(ISNA(VLOOKUP($C$1,[42]Taul1!$A$3:$D$200,4,FALSE()))=TRUE(),0,VLOOKUP($C$1,[42]Taul1!$A$3:$D$200,4,FALSE())-SUM($R$29:$R$35))</f>
        <v>#VALUE!</v>
      </c>
      <c r="S35" s="57" t="e">
        <f aca="false">IF(R35=0,0,+R35-Q35)</f>
        <v>#VALUE!</v>
      </c>
      <c r="T35" s="30" t="e">
        <f aca="false">IF(S35=0,0,+S35/Q35)</f>
        <v>#VALUE!</v>
      </c>
      <c r="V35" s="30" t="e">
        <f aca="false">IF(B35=0,0,+B35/Q35)</f>
        <v>#VALUE!</v>
      </c>
      <c r="W35" s="30" t="e">
        <f aca="false">IF(C35=0,0,+C35/R35)</f>
        <v>#VALUE!</v>
      </c>
      <c r="Z35" s="60" t="n">
        <v>210774.23</v>
      </c>
      <c r="AA35" s="60" t="n">
        <v>65529.7599999999</v>
      </c>
      <c r="AB35" s="60" t="n">
        <v>371744.1</v>
      </c>
      <c r="AC35" s="33" t="n">
        <v>0.566987424951734</v>
      </c>
      <c r="AF35" s="61"/>
    </row>
    <row r="36" customFormat="false" ht="12.75" hidden="false" customHeight="false" outlineLevel="0" collapsed="false">
      <c r="A36" s="28" t="s">
        <v>32</v>
      </c>
      <c r="B36" s="56" t="e">
        <f aca="false">IF(C36=0,Z36,IF(ISNA(VLOOKUP($C$1,[43]Taul1!$A$3:$D$200,3,FALSE()))=TRUE(),0,VLOOKUP($C$1,[43]Taul1!$A$3:$D$200,3,FALSE())-SUM($B$29:$B$36)))</f>
        <v>#VALUE!</v>
      </c>
      <c r="C36" s="57" t="e">
        <f aca="false">IF(ISNA(VLOOKUP($C$1,[43]Taul1!$A$3:$D$200,4,FALSE()))=TRUE(),0,VLOOKUP($C$1,[43]Taul1!$A$3:$D$200,4,FALSE())-SUM($C$29:$C$36))</f>
        <v>#VALUE!</v>
      </c>
      <c r="D36" s="57" t="e">
        <f aca="false">IF(C36=0,0,+C36-B36)</f>
        <v>#VALUE!</v>
      </c>
      <c r="E36" s="30" t="e">
        <f aca="false">IF(D36=0,0,+D36/B36)</f>
        <v>#VALUE!</v>
      </c>
      <c r="F36" s="58"/>
      <c r="G36" s="56" t="n">
        <f aca="false">IF(H36=0,AA36,IF(ISNA(VLOOKUP($C$1,'[44]05'!$A$3:$D$200,3,FALSE()))=TRUE(),0,VLOOKUP($C$1,'[44]05'!$A$3:$D$200,3,FALSE()))+IF(ISNA(VLOOKUP($C$1,'[44]06'!$A$3:$D$200,3,FALSE()))=TRUE(),0,VLOOKUP($C$1,'[45]06'!$A$3:$D$201,3,FALSE()))-SUM(G28:G35))</f>
        <v>70722.1800000001</v>
      </c>
      <c r="H36" s="57" t="n">
        <f aca="false">IF(ISNA(VLOOKUP($C$1,'[44]05'!$A$3:$D$200,4,FALSE()))=TRUE(),0,VLOOKUP($C$1,'[44]05'!$A$3:$D$200,4,FALSE()))+IF(ISNA(VLOOKUP($C$1,'[44]06'!$A$3:$D$200,4,FALSE()))=TRUE(),0,VLOOKUP($C$1,'[44]06'!$A$3:$D$200,4,FALSE()))-SUM(H28:H35)</f>
        <v>0</v>
      </c>
      <c r="I36" s="57" t="n">
        <f aca="false">IF(H36=0,0,+H36-G36)</f>
        <v>0</v>
      </c>
      <c r="J36" s="30" t="n">
        <f aca="false">IF(I36=0,0,+I36/G36)</f>
        <v>0</v>
      </c>
      <c r="L36" s="56" t="n">
        <f aca="false">IF(M36=0,AF36,IF(ISNA(VLOOKUP($C$1,[46]Taul1!$A$3:$D$200,3,FALSE()))=TRUE(),0,VLOOKUP($C$1,[46]Taul1!$A$3:$D$200,3,FALSE())-SUM($L$29:$L$36)))</f>
        <v>0</v>
      </c>
      <c r="M36" s="57" t="n">
        <f aca="false">IF(ISNA(VLOOKUP($C$1,[46]Taul1!$A$3:$D$200,4,FALSE()))=TRUE(),0,VLOOKUP($C$1,[46]Taul1!$A$3:$D$200,4,FALSE())-SUM($M$29:$M$36))</f>
        <v>0</v>
      </c>
      <c r="N36" s="57" t="n">
        <f aca="false">IF(M36=0,0,+M36-L36)</f>
        <v>0</v>
      </c>
      <c r="O36" s="30" t="n">
        <f aca="false">IF(N36=0,0,IF(L36=0,1,+N36/L36))</f>
        <v>0</v>
      </c>
      <c r="Q36" s="56" t="e">
        <f aca="false">IF(R36=0,AB36,IF(ISNA(VLOOKUP($C$1,[47]Taul1!$A$3:$D$200,3,FALSE()))=TRUE(),0,VLOOKUP($C$1,[47]Taul1!$A$3:$D$200,3,FALSE())-SUM($Q$29:$Q$36)))</f>
        <v>#VALUE!</v>
      </c>
      <c r="R36" s="57" t="e">
        <f aca="false">IF(ISNA(VLOOKUP($C$1,[47]Taul1!$A$3:$D$200,4,FALSE()))=TRUE(),0,VLOOKUP($C$1,[47]Taul1!$A$3:$D$200,4,FALSE())-SUM($R$29:$R$36))</f>
        <v>#VALUE!</v>
      </c>
      <c r="S36" s="57" t="e">
        <f aca="false">IF(R36=0,0,+R36-Q36)</f>
        <v>#VALUE!</v>
      </c>
      <c r="T36" s="30" t="e">
        <f aca="false">IF(S36=0,0,+S36/Q36)</f>
        <v>#VALUE!</v>
      </c>
      <c r="V36" s="30" t="e">
        <f aca="false">IF(B36=0,0,+B36/Q36)</f>
        <v>#VALUE!</v>
      </c>
      <c r="W36" s="30" t="e">
        <f aca="false">IF(C36=0,0,+C36/R36)</f>
        <v>#VALUE!</v>
      </c>
      <c r="Z36" s="60" t="n">
        <v>220446.13</v>
      </c>
      <c r="AA36" s="60" t="n">
        <v>70722.1800000001</v>
      </c>
      <c r="AB36" s="60" t="n">
        <v>352014.04</v>
      </c>
      <c r="AC36" s="33" t="n">
        <v>0.626242436239191</v>
      </c>
      <c r="AF36" s="61"/>
    </row>
    <row r="37" customFormat="false" ht="12.75" hidden="false" customHeight="false" outlineLevel="0" collapsed="false">
      <c r="A37" s="28" t="s">
        <v>33</v>
      </c>
      <c r="B37" s="56" t="e">
        <f aca="false">IF(C37=0,Z37,IF(ISNA(VLOOKUP($C$1,[48]Taul1!$A$3:$D$200,3,FALSE()))=TRUE(),0,VLOOKUP($C$1,[48]Taul1!$A$3:$D$200,3,FALSE())-SUM(B$29:$B36)))</f>
        <v>#VALUE!</v>
      </c>
      <c r="C37" s="57" t="e">
        <f aca="false">IF(ISNA(VLOOKUP($C$1,[48]Taul1!$A$3:$D$200,4,FALSE()))=TRUE(),0,VLOOKUP($C$1,[48]Taul1!$A$3:$D$200,4,FALSE())-SUM($C$29:$C$37))</f>
        <v>#VALUE!</v>
      </c>
      <c r="D37" s="57" t="e">
        <f aca="false">IF(C37=0,0,+C37-B37)</f>
        <v>#VALUE!</v>
      </c>
      <c r="E37" s="30" t="e">
        <f aca="false">IF(D37=0,0,+D37/B37)</f>
        <v>#VALUE!</v>
      </c>
      <c r="F37" s="58"/>
      <c r="G37" s="56" t="n">
        <f aca="false">IF(H37=0,AA37,IF(ISNA(VLOOKUP($C$1,'[49]05'!$A$3:$D$200,3,FALSE()))=TRUE(),0,VLOOKUP($C$1,'[49]05'!$A$3:$D$200,3,FALSE()))+IF(ISNA(VLOOKUP($C$1,'[49]06'!$A$3:$D$200,3,FALSE()))=TRUE(),0,VLOOKUP($C$1,'[50]06'!$A$3:$D$200,3,FALSE()))-SUM(G28:G36))</f>
        <v>108749.19</v>
      </c>
      <c r="H37" s="57" t="n">
        <f aca="false">IF(ISNA(VLOOKUP($C$1,'[49]05'!$A$3:$D$200,4,FALSE()))=TRUE(),0,VLOOKUP($C$1,'[49]05'!$A$3:$D$200,4,FALSE()))+IF(ISNA(VLOOKUP($C$1,'[49]06'!$A$3:$D$200,4,FALSE()))=TRUE(),0,VLOOKUP($C$1,'[49]06'!$A$3:$D$200,4,FALSE()))-SUM(H28:H36)</f>
        <v>0</v>
      </c>
      <c r="I37" s="57" t="n">
        <f aca="false">IF(H37=0,0,+H37-G37)</f>
        <v>0</v>
      </c>
      <c r="J37" s="30" t="n">
        <f aca="false">IF(I37=0,0,+I37/G37)</f>
        <v>0</v>
      </c>
      <c r="L37" s="56" t="n">
        <f aca="false">IF(M37=0,AF37,IF(ISNA(VLOOKUP($C$1,[51]Taul1!$A$3:$D$200,3,FALSE()))=TRUE(),0,VLOOKUP($C$1,[51]Taul1!$A$3:$D$200,3,FALSE())-SUM($L$29:L36)))</f>
        <v>0</v>
      </c>
      <c r="M37" s="57" t="n">
        <f aca="false">IF(ISNA(VLOOKUP($C$1,[51]Taul1!$A$3:$D$200,4,FALSE()))=TRUE(),0,VLOOKUP($C$1,[51]Taul1!$A$3:$D$200,4,FALSE())-SUM($M$29:$M$37))</f>
        <v>0</v>
      </c>
      <c r="N37" s="57" t="n">
        <f aca="false">IF(M37=0,0,+M37-L37)</f>
        <v>0</v>
      </c>
      <c r="O37" s="30" t="n">
        <f aca="false">IF(N37=0,0,IF(L37=0,1,+N37/L37))</f>
        <v>0</v>
      </c>
      <c r="Q37" s="56" t="e">
        <f aca="false">IF(R37=0,AB37,IF(ISNA(VLOOKUP($C$1,[52]Taul1!$A$3:$D$200,3,FALSE()))=TRUE(),0,VLOOKUP($C$1,[52]Taul1!$A$3:$D$200,3,FALSE())-SUM($Q$29:$Q$37)))</f>
        <v>#VALUE!</v>
      </c>
      <c r="R37" s="57" t="e">
        <f aca="false">IF(ISNA(VLOOKUP($C$1,[52]Taul1!$A$3:$D$200,4,FALSE()))=TRUE(),0,VLOOKUP($C$1,[52]Taul1!$A$3:$D$200,4,FALSE())-SUM($R$29:$R$37))</f>
        <v>#VALUE!</v>
      </c>
      <c r="S37" s="57" t="e">
        <f aca="false">IF(R37=0,0,+R37-Q37)</f>
        <v>#VALUE!</v>
      </c>
      <c r="T37" s="30" t="e">
        <f aca="false">IF(S37=0,0,+S37/Q37)</f>
        <v>#VALUE!</v>
      </c>
      <c r="V37" s="30" t="e">
        <f aca="false">IF(B37=0,0,+B37/Q37)</f>
        <v>#VALUE!</v>
      </c>
      <c r="W37" s="30" t="e">
        <f aca="false">IF(C37=0,0,+C37/R37)</f>
        <v>#VALUE!</v>
      </c>
      <c r="Z37" s="60" t="n">
        <v>226408.42</v>
      </c>
      <c r="AA37" s="60" t="n">
        <v>108749.19</v>
      </c>
      <c r="AB37" s="60" t="n">
        <v>396149.94</v>
      </c>
      <c r="AC37" s="33" t="n">
        <v>0.571522035318243</v>
      </c>
      <c r="AF37" s="61"/>
    </row>
    <row r="38" customFormat="false" ht="12.75" hidden="false" customHeight="false" outlineLevel="0" collapsed="false">
      <c r="A38" s="28" t="s">
        <v>34</v>
      </c>
      <c r="B38" s="56" t="e">
        <f aca="false">IF(C38=0,Z38,IF(ISNA(VLOOKUP($C$1,[53]Taul1!$A$3:$D$200,3,FALSE()))=TRUE(),0,VLOOKUP($C$1,[53]Taul1!$A$3:$D$200,3,FALSE())-SUM($B$29:$B$38)))</f>
        <v>#VALUE!</v>
      </c>
      <c r="C38" s="57" t="e">
        <f aca="false">IF(ISNA(VLOOKUP($C$1,[53]Taul1!$A$3:$D$200,4,FALSE()))=TRUE(),0,VLOOKUP($C$1,[53]Taul1!$A$3:$D$200,4,FALSE())-SUM($C$29:$C$38))</f>
        <v>#VALUE!</v>
      </c>
      <c r="D38" s="57" t="e">
        <f aca="false">IF(C38=0,0,+C38-B38)</f>
        <v>#VALUE!</v>
      </c>
      <c r="E38" s="30" t="e">
        <f aca="false">IF(D38=0,0,+D38/B38)</f>
        <v>#VALUE!</v>
      </c>
      <c r="F38" s="58"/>
      <c r="G38" s="56" t="n">
        <f aca="false">IF(H38=0,AA38,IF(ISNA(VLOOKUP($C$1,'[54]05'!$A$3:$D$200,3,FALSE()))=TRUE(),0,VLOOKUP($C$1,'[54]05'!$A$3:$D$200,3,FALSE()))+IF(ISNA(VLOOKUP($C$1,'[54]06'!$A$3:$D$200,3,FALSE()))=TRUE(),0,VLOOKUP($C$1,'[55]06'!$A$3:$D$200,3,FALSE()))-SUM(G28:G37))</f>
        <v>255011.8</v>
      </c>
      <c r="H38" s="57" t="n">
        <f aca="false">IF(ISNA(VLOOKUP($C$1,'[54]05'!$A$3:$D$200,4,FALSE()))=TRUE(),0,VLOOKUP($C$1,'[54]05'!$A$3:$D$200,4,FALSE()))+IF(ISNA(VLOOKUP($C$1,'[54]06'!$A$3:$D$200,4,FALSE()))=TRUE(),0,VLOOKUP($C$1,'[54]06'!$A$3:$D$200,4,FALSE()))-SUM(H28:H37)</f>
        <v>0</v>
      </c>
      <c r="I38" s="57" t="n">
        <f aca="false">IF(H38=0,0,+H38-G38)</f>
        <v>0</v>
      </c>
      <c r="J38" s="30" t="n">
        <f aca="false">IF(I38=0,0,+I38/G38)</f>
        <v>0</v>
      </c>
      <c r="L38" s="56" t="n">
        <f aca="false">IF(M38=0,AF38,IF(ISNA(VLOOKUP($C$1,[56]Taul1!$A$3:$D$200,3,FALSE()))=TRUE(),0,VLOOKUP($C$1,[56]Taul1!$A$3:$D$200,3,FALSE())-SUM($L$29:$L$38)))</f>
        <v>0</v>
      </c>
      <c r="M38" s="57" t="n">
        <f aca="false">IF(ISNA(VLOOKUP($C$1,[56]Taul1!$A$3:$D$200,4,FALSE()))=TRUE(),0,VLOOKUP($C$1,[56]Taul1!$A$3:$D$200,4,FALSE())-SUM($M$29:$M$38))</f>
        <v>0</v>
      </c>
      <c r="N38" s="57" t="n">
        <f aca="false">IF(M38=0,0,+M38-L38)</f>
        <v>0</v>
      </c>
      <c r="O38" s="30" t="n">
        <f aca="false">IF(N38=0,0,IF(L38=0,1,+N38/L38))</f>
        <v>0</v>
      </c>
      <c r="Q38" s="56" t="e">
        <f aca="false">IF(R38=0,AB38,IF(ISNA(VLOOKUP($C$1,[57]Taul1!$A$3:$D$200,3,FALSE()))=TRUE(),0,VLOOKUP($C$1,[57]Taul1!$A$3:$D$200,3,FALSE())-SUM($Q$29:$Q$38)))</f>
        <v>#VALUE!</v>
      </c>
      <c r="R38" s="57" t="e">
        <f aca="false">IF(ISNA(VLOOKUP($C$1,[57]Taul1!$A$3:$D$200,4,FALSE()))=TRUE(),0,VLOOKUP($C$1,[57]Taul1!$A$3:$D$200,4,FALSE())-SUM($R$29:$R$38))</f>
        <v>#VALUE!</v>
      </c>
      <c r="S38" s="57" t="e">
        <f aca="false">IF(R38=0,0,+R38-Q38)</f>
        <v>#VALUE!</v>
      </c>
      <c r="T38" s="30" t="e">
        <f aca="false">IF(S38=0,0,+S38/Q38)</f>
        <v>#VALUE!</v>
      </c>
      <c r="V38" s="30" t="e">
        <f aca="false">IF(B38=0,0,+B38/Q38)</f>
        <v>#VALUE!</v>
      </c>
      <c r="W38" s="30" t="e">
        <f aca="false">IF(C38=0,0,+C38/R38)</f>
        <v>#VALUE!</v>
      </c>
      <c r="Z38" s="60" t="n">
        <v>215256.78</v>
      </c>
      <c r="AA38" s="60" t="n">
        <v>255011.8</v>
      </c>
      <c r="AB38" s="60" t="n">
        <v>678295.37</v>
      </c>
      <c r="AC38" s="33" t="n">
        <v>0.317349623070551</v>
      </c>
      <c r="AF38" s="61"/>
    </row>
    <row r="39" customFormat="false" ht="13.5" hidden="false" customHeight="false" outlineLevel="0" collapsed="false">
      <c r="A39" s="62" t="s">
        <v>35</v>
      </c>
      <c r="B39" s="63" t="e">
        <f aca="false">IF(C39=0,Z39,IF(ISNA(VLOOKUP($C$1,[58]Taul1!$A$3:$D$200,3,FALSE()))=TRUE(),0,VLOOKUP($C$1,[58]Taul1!$A$3:$D$200,3,FALSE())-SUM($B$29:$B$39)))</f>
        <v>#VALUE!</v>
      </c>
      <c r="C39" s="64" t="e">
        <f aca="false">IF(ISNA(VLOOKUP($C$1,[58]Taul1!$A$3:$D$200,4,FALSE()))=TRUE(),0,VLOOKUP($C$1,[58]Taul1!$A$3:$D$200,4,FALSE())-SUM($C$29:$C$39))</f>
        <v>#VALUE!</v>
      </c>
      <c r="D39" s="64" t="e">
        <f aca="false">IF(C39=0,0,+C39-B39)</f>
        <v>#VALUE!</v>
      </c>
      <c r="E39" s="37" t="e">
        <f aca="false">IF(D39=0,0,+D39/B39)</f>
        <v>#VALUE!</v>
      </c>
      <c r="F39" s="58"/>
      <c r="G39" s="63" t="n">
        <f aca="false">IF(H39=0,AA39,IF(ISNA(VLOOKUP($C$1,'[59]05'!$A$3:$D$200,3,FALSE()))=TRUE(),0,VLOOKUP($C$1,'[59]05'!$A$3:$D$200,3,FALSE()))+IF(ISNA(VLOOKUP($C$1,'[59]06'!$A$3:$D$200,3,FALSE()))=TRUE(),0,VLOOKUP($C$1,'[60]06'!$A$3:$D$200,3,FALSE()))-SUM(G28:G38))</f>
        <v>253230.57</v>
      </c>
      <c r="H39" s="64" t="n">
        <f aca="false">IF(ISNA(VLOOKUP($C$1,'[59]05'!$A$3:$D$200,4,FALSE()))=TRUE(),0,VLOOKUP($C$1,'[59]05'!$A$3:$D$200,4,FALSE()))+IF(ISNA(VLOOKUP($C$1,'[59]06'!$A$3:$D$200,4,FALSE()))=TRUE(),0,VLOOKUP($C$1,'[59]06'!$A$3:$D$200,4,FALSE()))-SUM(H28:H38)</f>
        <v>0</v>
      </c>
      <c r="I39" s="64" t="n">
        <f aca="false">IF(H39=0,0,+H39-G39)</f>
        <v>0</v>
      </c>
      <c r="J39" s="37" t="n">
        <f aca="false">IF(I39=0,0,+I39/G39)</f>
        <v>0</v>
      </c>
      <c r="L39" s="63" t="n">
        <f aca="false">IF(M39=0,AF39,IF(ISNA(VLOOKUP($C$1,[61]Taul1!$A$3:$D$200,3,FALSE()))=TRUE(),0,VLOOKUP($C$1,[61]Taul1!$A$3:$D$200,3,FALSE())-SUM($L$29:$L$39)))</f>
        <v>0</v>
      </c>
      <c r="M39" s="64" t="n">
        <f aca="false">IF(ISNA(VLOOKUP($C$1,[61]Taul1!$A$3:$D$200,4,FALSE()))=TRUE(),0,VLOOKUP($C$1,[61]Taul1!$A$3:$D$200,4,FALSE())-SUM($M$29:$M$39))</f>
        <v>0</v>
      </c>
      <c r="N39" s="64" t="n">
        <f aca="false">IF(M39=0,0,+M39-L39)</f>
        <v>0</v>
      </c>
      <c r="O39" s="65" t="n">
        <f aca="false">IF(N39=0,0,IF(L39=0,1,+N39/L39))</f>
        <v>0</v>
      </c>
      <c r="Q39" s="63" t="e">
        <f aca="false">IF(R39=0,AB39,IF(ISNA(VLOOKUP($C$1,[62]Taul1!$A$3:$D$200,3,FALSE()))=TRUE(),0,VLOOKUP($C$1,[62]Taul1!$A$3:$D$200,3,FALSE())-SUM($Q$29:$Q$39)))</f>
        <v>#VALUE!</v>
      </c>
      <c r="R39" s="64" t="e">
        <f aca="false">IF(ISNA(VLOOKUP($C$1,[62]Taul1!$A$3:$D$200,4,FALSE()))=TRUE(),0,VLOOKUP($C$1,[62]Taul1!$A$3:$D$200,4,FALSE())-SUM($R$29:$R$39))</f>
        <v>#VALUE!</v>
      </c>
      <c r="S39" s="64" t="e">
        <f aca="false">IF(R39=0,0,+R39-Q39)</f>
        <v>#VALUE!</v>
      </c>
      <c r="T39" s="37" t="e">
        <f aca="false">IF(S39=0,0,+S39/Q39)</f>
        <v>#VALUE!</v>
      </c>
      <c r="V39" s="65" t="e">
        <f aca="false">IF(B39=0,0,+B39/Q39)</f>
        <v>#VALUE!</v>
      </c>
      <c r="W39" s="65" t="e">
        <f aca="false">IF(C39=0,0,+C39/R39)</f>
        <v>#VALUE!</v>
      </c>
      <c r="Z39" s="60" t="n">
        <v>201390.37</v>
      </c>
      <c r="AA39" s="60" t="n">
        <v>253230.57</v>
      </c>
      <c r="AB39" s="60" t="n">
        <v>795827.58</v>
      </c>
      <c r="AC39" s="33" t="n">
        <v>0.25305779173926</v>
      </c>
      <c r="AF39" s="61"/>
    </row>
    <row r="40" customFormat="false" ht="13.5" hidden="false" customHeight="false" outlineLevel="0" collapsed="false">
      <c r="A40" s="40" t="s">
        <v>36</v>
      </c>
      <c r="B40" s="59" t="n">
        <f aca="false">IF(ISNA(VLOOKUP($C$1,[63]Taul1!$A$3:$D$200,3,FALSE()))=TRUE(),0,VLOOKUP($C$1,[63]Taul1!$A$3:$D$200,3,FALSE()))</f>
        <v>226234.97</v>
      </c>
      <c r="C40" s="66" t="n">
        <f aca="false">IF(ISNA(VLOOKUP($C$1,[63]Taul1!$A$3:$D$200,4,FALSE()))=TRUE(),0,VLOOKUP($C$1,[63]Taul1!$A$3:$D$200,4,FALSE()))</f>
        <v>215442.67</v>
      </c>
      <c r="D40" s="66" t="n">
        <f aca="false">IF(C40=0,0,+C40-B40)</f>
        <v>-10792.3</v>
      </c>
      <c r="E40" s="67" t="n">
        <f aca="false">IF(B40=0,"",+D40/B40)</f>
        <v>-0.0477039424983679</v>
      </c>
      <c r="F40" s="68"/>
      <c r="G40" s="59" t="n">
        <f aca="false">IF(ISNA(VLOOKUP($C$1,'[64]05'!$A$3:$D$200,3,FALSE()))=TRUE(),0,VLOOKUP($C$1,'[64]05'!$A$3:$D$200,3,FALSE()))+IF(ISNA(VLOOKUP($C$1,'[64]06'!$A$3:$D$200,3,FALSE()))=TRUE(),0,VLOOKUP($C$1,'[65]06'!$A$3:$D$33,3,FALSE()))</f>
        <v>19027.39</v>
      </c>
      <c r="H40" s="66" t="n">
        <f aca="false">IF(ISNA(VLOOKUP($C$1,'[64]05'!$A$3:$D$200,4,FALSE()))=TRUE(),0,VLOOKUP($C$1,'[64]05'!$A$3:$D$200,4,FALSE()))+IF(ISNA(VLOOKUP($C$1,'[64]06'!$A$3:$D$200,4,FALSE()))=TRUE(),0,VLOOKUP($C$1,'[64]06'!$A$3:$D$200,4,FALSE()))</f>
        <v>6900.17</v>
      </c>
      <c r="I40" s="66" t="n">
        <f aca="false">IF(H40=0,0,+H40-G40)</f>
        <v>-12127.22</v>
      </c>
      <c r="J40" s="69" t="n">
        <f aca="false">IF(I40&lt;&gt;0,+I40/G40,0)</f>
        <v>-0.637355937939991</v>
      </c>
      <c r="L40" s="59" t="n">
        <f aca="false">IF(ISNA(VLOOKUP($C$1,[66]Taul1!$A$3:$D$200,3,FALSE()))=TRUE(),0,VLOOKUP($C$1,[66]Taul1!$A$3:$D$200,3,FALSE()))</f>
        <v>0</v>
      </c>
      <c r="M40" s="66" t="n">
        <f aca="false">IF(ISNA(VLOOKUP($C$1,[66]Taul1!$A$3:$D$200,4,FALSE()))=TRUE(),0,VLOOKUP($C$1,[66]Taul1!$A$3:$D$200,4,FALSE()))</f>
        <v>0</v>
      </c>
      <c r="N40" s="66" t="n">
        <f aca="false">IF(M40=0,0,+M40-L40)</f>
        <v>0</v>
      </c>
      <c r="O40" s="69" t="n">
        <f aca="false">IF(N40=0,0,IF(L40=0,1,+N40/L40))</f>
        <v>0</v>
      </c>
      <c r="Q40" s="59" t="n">
        <f aca="false">IF(ISNA(VLOOKUP($C$1,[67]Taul1!$A$3:$D$200,3,FALSE()))=TRUE(),0,VLOOKUP($C$1,[67]Taul1!$A$3:$D$200,3,FALSE()))</f>
        <v>294638.16</v>
      </c>
      <c r="R40" s="66" t="n">
        <f aca="false">IF(ISNA(VLOOKUP($C$1,[62]Taul1!$A$3:$D$200,4,FALSE()))=TRUE(),0,VLOOKUP($C$1,[62]Taul1!$A$3:$D$200,4,FALSE()))</f>
        <v>272099.26</v>
      </c>
      <c r="S40" s="66" t="n">
        <f aca="false">IF(R40=0,0,+R40-Q40)</f>
        <v>-22538.9</v>
      </c>
      <c r="T40" s="69" t="n">
        <f aca="false">IF(S40&lt;&gt;0,+S40/Q40,0)</f>
        <v>-0.0764968801054146</v>
      </c>
      <c r="V40" s="69" t="n">
        <f aca="false">IF(B40=0,0,+B40/Q40)</f>
        <v>0.767840017735653</v>
      </c>
      <c r="W40" s="69" t="n">
        <f aca="false">IF(C40=0,0,+C40/R40)</f>
        <v>0.791779698335086</v>
      </c>
      <c r="Z40" s="60" t="n">
        <v>2812650.01</v>
      </c>
      <c r="AA40" s="60" t="n">
        <v>1450003.06</v>
      </c>
      <c r="AB40" s="60" t="n">
        <v>5835173.53</v>
      </c>
      <c r="AC40" s="33" t="n">
        <v>0.482016515111248</v>
      </c>
      <c r="AF40" s="61"/>
    </row>
    <row r="41" customFormat="false" ht="13.5" hidden="false" customHeight="false" outlineLevel="0" collapsed="false">
      <c r="A41" s="44" t="s">
        <v>54</v>
      </c>
      <c r="B41" s="59" t="e">
        <f aca="false">SUM(B28:B39)</f>
        <v>#VALUE!</v>
      </c>
      <c r="C41" s="66"/>
      <c r="D41" s="66"/>
      <c r="E41" s="42"/>
      <c r="F41" s="68"/>
      <c r="G41" s="59" t="n">
        <f aca="false">SUM(G28:G39)</f>
        <v>1450003.06</v>
      </c>
      <c r="H41" s="66"/>
      <c r="I41" s="66"/>
      <c r="J41" s="42"/>
      <c r="L41" s="59" t="n">
        <f aca="false">SUM(L28:L39)</f>
        <v>0</v>
      </c>
      <c r="M41" s="66"/>
      <c r="N41" s="66"/>
      <c r="O41" s="42"/>
      <c r="Q41" s="59" t="e">
        <f aca="false">SUM(Q28:Q39)</f>
        <v>#VALUE!</v>
      </c>
      <c r="R41" s="66"/>
      <c r="S41" s="66"/>
      <c r="T41" s="42"/>
      <c r="V41" s="69" t="e">
        <f aca="false">IF(B41=0,0,+B41/Q41)</f>
        <v>#VALUE!</v>
      </c>
      <c r="W41" s="69"/>
      <c r="Z41" s="17"/>
      <c r="AF41" s="75"/>
    </row>
    <row r="42" customFormat="false" ht="12.75" hidden="false" customHeight="false" outlineLevel="0" collapsed="false">
      <c r="H42" s="70"/>
      <c r="I42" s="70"/>
      <c r="J42" s="70"/>
      <c r="K42" s="70"/>
      <c r="L42" s="70"/>
      <c r="M42" s="70"/>
      <c r="N42" s="70"/>
      <c r="O42" s="70"/>
      <c r="P42" s="70"/>
      <c r="Q42" s="70"/>
      <c r="AF42" s="75"/>
    </row>
    <row r="43" s="70" customFormat="true" ht="11.25" hidden="false" customHeight="true" outlineLevel="0" collapsed="false">
      <c r="A43" s="71" t="s">
        <v>55</v>
      </c>
      <c r="AF43" s="76"/>
    </row>
    <row r="44" s="70" customFormat="true" ht="11.25" hidden="false" customHeight="true" outlineLevel="0" collapsed="false">
      <c r="A44" s="71" t="s">
        <v>56</v>
      </c>
      <c r="AF44" s="76"/>
    </row>
    <row r="45" s="70" customFormat="true" ht="11.25" hidden="false" customHeight="true" outlineLevel="0" collapsed="false">
      <c r="A45" s="71" t="s">
        <v>57</v>
      </c>
      <c r="AF45" s="76"/>
    </row>
    <row r="46" s="70" customFormat="true" ht="11.25" hidden="false" customHeight="true" outlineLevel="0" collapsed="false">
      <c r="A46" s="71" t="s">
        <v>58</v>
      </c>
    </row>
    <row r="47" customFormat="false" ht="15" hidden="false" customHeight="true" outlineLevel="0" collapsed="false">
      <c r="A47" s="71" t="s">
        <v>59</v>
      </c>
    </row>
    <row r="48" customFormat="false" ht="12.75" hidden="false" customHeight="false" outlineLevel="0" collapsed="false">
      <c r="A48" s="7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6:A27"/>
    <mergeCell ref="B26:C26"/>
    <mergeCell ref="D26:E26"/>
    <mergeCell ref="Q26:R26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pageBreakPreview" topLeftCell="F16" colorId="64" zoomScale="100" zoomScaleNormal="100" zoomScalePageLayoutView="100" workbookViewId="0">
      <selection pane="topLeft" activeCell="AI21" activeCellId="0" sqref="AI2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66"/>
    <col collapsed="false" customWidth="true" hidden="false" outlineLevel="0" max="3" min="3" style="1" width="8.1"/>
    <col collapsed="false" customWidth="true" hidden="false" outlineLevel="0" max="4" min="4" style="1" width="7.88"/>
    <col collapsed="false" customWidth="true" hidden="false" outlineLevel="0" max="5" min="5" style="1" width="5.99"/>
    <col collapsed="false" customWidth="true" hidden="false" outlineLevel="0" max="6" min="6" style="1" width="5.21"/>
    <col collapsed="false" customWidth="true" hidden="false" outlineLevel="0" max="7" min="7" style="1" width="8.65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7.43"/>
    <col collapsed="false" customWidth="true" hidden="false" outlineLevel="0" max="11" min="11" style="1" width="7.32"/>
    <col collapsed="false" customWidth="true" hidden="false" outlineLevel="0" max="12" min="12" style="1" width="7.21"/>
    <col collapsed="false" customWidth="false" hidden="false" outlineLevel="0" max="13" min="13" style="1" width="7.11"/>
    <col collapsed="false" customWidth="true" hidden="false" outlineLevel="0" max="14" min="14" style="1" width="8.1"/>
    <col collapsed="false" customWidth="true" hidden="false" outlineLevel="0" max="15" min="15" style="1" width="6.21"/>
    <col collapsed="false" customWidth="true" hidden="false" outlineLevel="0" max="16" min="16" style="1" width="6.32"/>
    <col collapsed="false" customWidth="true" hidden="false" outlineLevel="0" max="17" min="17" style="1" width="8.88"/>
    <col collapsed="false" customWidth="true" hidden="false" outlineLevel="0" max="18" min="18" style="1" width="8.21"/>
    <col collapsed="false" customWidth="true" hidden="false" outlineLevel="0" max="19" min="19" style="1" width="7.21"/>
    <col collapsed="false" customWidth="true" hidden="false" outlineLevel="0" max="20" min="20" style="1" width="6.88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false" hidden="false" outlineLevel="0" max="24" min="23" style="1" width="7.11"/>
    <col collapsed="false" customWidth="false" hidden="true" outlineLevel="0" max="25" min="25" style="1" width="7.11"/>
    <col collapsed="false" customWidth="true" hidden="true" outlineLevel="0" max="26" min="26" style="1" width="8.9"/>
    <col collapsed="false" customWidth="true" hidden="true" outlineLevel="0" max="27" min="27" style="1" width="9.44"/>
    <col collapsed="false" customWidth="true" hidden="true" outlineLevel="0" max="28" min="28" style="1" width="9.32"/>
    <col collapsed="false" customWidth="true" hidden="true" outlineLevel="0" max="29" min="29" style="1" width="8.65"/>
    <col collapsed="false" customWidth="false" hidden="true" outlineLevel="0" max="30" min="30" style="1" width="7.11"/>
    <col collapsed="false" customWidth="false" hidden="false" outlineLevel="0" max="257" min="31" style="1" width="7.11"/>
  </cols>
  <sheetData>
    <row r="1" customFormat="false" ht="12.75" hidden="false" customHeight="false" outlineLevel="0" collapsed="false">
      <c r="A1" s="2" t="s">
        <v>61</v>
      </c>
      <c r="B1" s="79" t="n">
        <v>2590</v>
      </c>
      <c r="C1" s="80" t="n">
        <v>12590</v>
      </c>
      <c r="H1" s="2"/>
      <c r="I1" s="2"/>
      <c r="J1" s="2"/>
    </row>
    <row r="2" s="6" customFormat="true" ht="17.25" hidden="false" customHeight="true" outlineLevel="0" collapsed="false">
      <c r="A2" s="73" t="s">
        <v>1</v>
      </c>
      <c r="B2" s="73" t="s">
        <v>71</v>
      </c>
      <c r="C2" s="73"/>
      <c r="D2" s="74"/>
      <c r="H2" s="73"/>
      <c r="I2" s="73"/>
      <c r="J2" s="73"/>
      <c r="K2" s="73"/>
      <c r="L2" s="73"/>
      <c r="M2" s="73"/>
      <c r="N2" s="73"/>
      <c r="O2" s="73"/>
      <c r="P2" s="73"/>
      <c r="Q2" s="74"/>
    </row>
    <row r="3" s="7" customFormat="true" ht="20.25" hidden="false" customHeight="true" outlineLevel="0" collapsed="false">
      <c r="A3" s="6" t="s">
        <v>3</v>
      </c>
      <c r="B3" s="6"/>
    </row>
    <row r="4" customFormat="false" ht="6.75" hidden="false" customHeight="true" outlineLevel="0" collapsed="false"/>
    <row r="5" s="17" customFormat="true" ht="12.75" hidden="false" customHeight="true" outlineLevel="0" collapsed="false">
      <c r="A5" s="8" t="s">
        <v>4</v>
      </c>
      <c r="B5" s="9" t="s">
        <v>5</v>
      </c>
      <c r="C5" s="9"/>
      <c r="D5" s="10"/>
      <c r="E5" s="11" t="s">
        <v>6</v>
      </c>
      <c r="F5" s="11"/>
      <c r="G5" s="12"/>
      <c r="H5" s="11" t="s">
        <v>7</v>
      </c>
      <c r="I5" s="13"/>
      <c r="J5" s="13"/>
      <c r="K5" s="13"/>
      <c r="L5" s="13"/>
      <c r="M5" s="13"/>
      <c r="N5" s="14"/>
      <c r="O5" s="14"/>
      <c r="P5" s="15" t="s">
        <v>8</v>
      </c>
      <c r="Q5" s="15"/>
      <c r="R5" s="15" t="s">
        <v>9</v>
      </c>
      <c r="S5" s="15"/>
      <c r="T5" s="15" t="s">
        <v>10</v>
      </c>
      <c r="U5" s="15"/>
      <c r="V5" s="16" t="s">
        <v>11</v>
      </c>
      <c r="W5" s="16"/>
      <c r="Y5" s="18"/>
      <c r="Z5" s="18"/>
      <c r="AA5" s="18"/>
      <c r="AB5" s="18"/>
      <c r="AC5" s="18"/>
      <c r="AD5" s="18"/>
      <c r="AF5" s="11" t="s">
        <v>12</v>
      </c>
      <c r="AG5" s="11"/>
      <c r="AH5" s="12"/>
    </row>
    <row r="6" s="17" customFormat="true" ht="27" hidden="false" customHeight="true" outlineLevel="0" collapsed="false">
      <c r="A6" s="8"/>
      <c r="B6" s="19" t="s">
        <v>13</v>
      </c>
      <c r="C6" s="19"/>
      <c r="D6" s="20" t="s">
        <v>14</v>
      </c>
      <c r="E6" s="19" t="s">
        <v>13</v>
      </c>
      <c r="F6" s="19"/>
      <c r="G6" s="20" t="s">
        <v>14</v>
      </c>
      <c r="H6" s="14" t="n">
        <v>2009</v>
      </c>
      <c r="I6" s="14" t="n">
        <v>2010</v>
      </c>
      <c r="J6" s="14" t="n">
        <v>2009</v>
      </c>
      <c r="K6" s="14" t="n">
        <v>2010</v>
      </c>
      <c r="L6" s="14" t="n">
        <v>2009</v>
      </c>
      <c r="M6" s="14" t="n">
        <v>2010</v>
      </c>
      <c r="N6" s="14" t="n">
        <v>2009</v>
      </c>
      <c r="O6" s="14" t="n">
        <v>2010</v>
      </c>
      <c r="P6" s="20" t="n">
        <v>2009</v>
      </c>
      <c r="Q6" s="20" t="n">
        <v>2010</v>
      </c>
      <c r="R6" s="20" t="n">
        <v>2009</v>
      </c>
      <c r="S6" s="20" t="n">
        <v>2010</v>
      </c>
      <c r="T6" s="20" t="n">
        <v>2009</v>
      </c>
      <c r="U6" s="20" t="n">
        <v>2010</v>
      </c>
      <c r="V6" s="16"/>
      <c r="W6" s="16"/>
      <c r="Y6" s="21" t="s">
        <v>15</v>
      </c>
      <c r="Z6" s="21" t="s">
        <v>16</v>
      </c>
      <c r="AA6" s="21" t="s">
        <v>17</v>
      </c>
      <c r="AB6" s="22" t="s">
        <v>10</v>
      </c>
      <c r="AC6" s="22" t="s">
        <v>18</v>
      </c>
      <c r="AD6" s="22" t="s">
        <v>19</v>
      </c>
      <c r="AF6" s="19" t="s">
        <v>13</v>
      </c>
      <c r="AG6" s="19"/>
      <c r="AH6" s="20" t="s">
        <v>14</v>
      </c>
    </row>
    <row r="7" s="17" customFormat="true" ht="13.5" hidden="false" customHeight="true" outlineLevel="0" collapsed="false">
      <c r="A7" s="8"/>
      <c r="B7" s="23" t="n">
        <v>2009</v>
      </c>
      <c r="C7" s="23" t="n">
        <v>2010</v>
      </c>
      <c r="D7" s="20"/>
      <c r="E7" s="23" t="n">
        <v>2009</v>
      </c>
      <c r="F7" s="23" t="n">
        <v>2010</v>
      </c>
      <c r="G7" s="20"/>
      <c r="H7" s="24" t="s">
        <v>20</v>
      </c>
      <c r="I7" s="24" t="s">
        <v>20</v>
      </c>
      <c r="J7" s="24" t="s">
        <v>21</v>
      </c>
      <c r="K7" s="24" t="s">
        <v>21</v>
      </c>
      <c r="L7" s="25" t="s">
        <v>22</v>
      </c>
      <c r="M7" s="25" t="s">
        <v>22</v>
      </c>
      <c r="N7" s="25" t="s">
        <v>23</v>
      </c>
      <c r="O7" s="25" t="s">
        <v>23</v>
      </c>
      <c r="P7" s="20"/>
      <c r="Q7" s="20"/>
      <c r="R7" s="20"/>
      <c r="S7" s="20"/>
      <c r="T7" s="20"/>
      <c r="U7" s="20"/>
      <c r="V7" s="26" t="n">
        <v>2009</v>
      </c>
      <c r="W7" s="26" t="n">
        <v>2010</v>
      </c>
      <c r="Y7" s="27" t="n">
        <v>2009</v>
      </c>
      <c r="Z7" s="27" t="n">
        <v>2009</v>
      </c>
      <c r="AA7" s="27" t="n">
        <v>2009</v>
      </c>
      <c r="AB7" s="27" t="n">
        <v>2009</v>
      </c>
      <c r="AC7" s="27" t="n">
        <v>2009</v>
      </c>
      <c r="AD7" s="27" t="n">
        <v>2009</v>
      </c>
      <c r="AF7" s="9" t="n">
        <v>2009</v>
      </c>
      <c r="AG7" s="23" t="n">
        <v>2010</v>
      </c>
      <c r="AH7" s="20"/>
    </row>
    <row r="8" customFormat="false" ht="12.75" hidden="false" customHeight="false" outlineLevel="0" collapsed="false">
      <c r="A8" s="28" t="s">
        <v>24</v>
      </c>
      <c r="B8" s="29" t="n">
        <f aca="false">VLOOKUP($B$1,[1]TURKU!$C$16:$E$201,3,FALSE())</f>
        <v>1389.7</v>
      </c>
      <c r="C8" s="29" t="n">
        <f aca="false">VLOOKUP($B$1,[1]TURKU!$C$16:$V$201,12,FALSE())</f>
        <v>1315.2</v>
      </c>
      <c r="D8" s="29" t="n">
        <f aca="false">IF(C8=0,0,C8-B8)</f>
        <v>-74.5</v>
      </c>
      <c r="E8" s="29" t="n">
        <f aca="false">VLOOKUP($B$1,'[2]TURKU 2009'!$C$9:$W$201,3,FALSE())</f>
        <v>2.097</v>
      </c>
      <c r="F8" s="29" t="n">
        <f aca="false">VLOOKUP($B$1,'[2]TURKU 2010'!$C$9:$W$201,3,FALSE())</f>
        <v>4.419</v>
      </c>
      <c r="G8" s="29" t="n">
        <f aca="false">IF(F8=0,0,F8-E8)</f>
        <v>2.322</v>
      </c>
      <c r="H8" s="29" t="n">
        <f aca="false">VLOOKUP($B$1,[1]TURKU!$C$16:$AR$201,27,FALSE())/VLOOKUP($B$1,[1]TURKU!$C$16:$AR$201,25,FALSE())*100</f>
        <v>74.1104294478528</v>
      </c>
      <c r="I8" s="29" t="n">
        <f aca="false">VLOOKUP($B$1,[1]TURKU!$C$16:$AR$201,28,FALSE())/VLOOKUP($B$1,[1]TURKU!$C$16:$AR$201,26,FALSE())*100</f>
        <v>79.2010361987865</v>
      </c>
      <c r="J8" s="29" t="n">
        <f aca="false">VLOOKUP($B$1,[1]TURKU!$C$16:$AR$201,29,FALSE())/VLOOKUP($B$1,[1]TURKU!$C$16:$AR$201,25,FALSE())*100</f>
        <v>11.9728769777204</v>
      </c>
      <c r="K8" s="29" t="n">
        <f aca="false">VLOOKUP($B$1,[1]TURKU!$C$16:$AR$201,30,FALSE())/VLOOKUP($B$1,[1]TURKU!$C$16:$AR$201,26,FALSE())*100</f>
        <v>9.07355647965096</v>
      </c>
      <c r="L8" s="29" t="n">
        <f aca="false">VLOOKUP($B$1,[1]TURKU!$C$16:$AR$201,31,FALSE())/VLOOKUP($B$1,[1]TURKU!$C$16:$AR$201,25,FALSE())*100</f>
        <v>11.8049725540846</v>
      </c>
      <c r="M8" s="29" t="n">
        <f aca="false">VLOOKUP($B$1,[1]TURKU!$C$16:$AR$201,32,FALSE())/VLOOKUP($B$1,[1]TURKU!$C$16:$AR$201,26,FALSE())*100</f>
        <v>10.7437453132456</v>
      </c>
      <c r="N8" s="29" t="n">
        <f aca="false">VLOOKUP($B$1,[1]TURKU!$C$16:$AR$201,33,FALSE())/VLOOKUP($B$1,[1]TURKU!$C$16:$AR$201,25,FALSE())*100</f>
        <v>2.11172102034227</v>
      </c>
      <c r="O8" s="29" t="n">
        <f aca="false">VLOOKUP($B$1,[1]TURKU!$C$16:$AR$201,34,FALSE())/VLOOKUP($B$1,[1]TURKU!$C$16:$AR$201,26,FALSE())*100</f>
        <v>0.981662008316859</v>
      </c>
      <c r="P8" s="29" t="n">
        <f aca="false">VLOOKUP($B$1,[1]TURKU!$C$16:$M$206,10,FALSE())</f>
        <v>5.6</v>
      </c>
      <c r="Q8" s="29" t="n">
        <f aca="false">VLOOKUP($B$1,[1]TURKU!$C$16:$U$206,19,FALSE())</f>
        <v>4.3</v>
      </c>
      <c r="R8" s="29" t="n">
        <f aca="false">VLOOKUP($B$1,[1]TURKU!$C16:$L$206,9,FALSE())</f>
        <v>50.8484005563282</v>
      </c>
      <c r="S8" s="29" t="n">
        <f aca="false">VLOOKUP($B$1,[1]TURKU!$C$16:$T$206,18,FALSE())</f>
        <v>46.1628588166374</v>
      </c>
      <c r="T8" s="29" t="n">
        <f aca="false">VLOOKUP($B$1,[1]TURKU!$C$16:$M$206,11,FALSE())</f>
        <v>1189</v>
      </c>
      <c r="U8" s="29" t="n">
        <f aca="false">VLOOKUP($B$1,[1]TURKU!$C$16:$V$206,20,FALSE())</f>
        <v>1125.4</v>
      </c>
      <c r="V8" s="30" t="n">
        <f aca="false">IF(OR(B8=0,B8=0),0,T8/B8)</f>
        <v>0.855580341080809</v>
      </c>
      <c r="W8" s="30" t="n">
        <f aca="false">IF(OR(C8=0,C8=0),0,U8/C8)</f>
        <v>0.855687347931874</v>
      </c>
      <c r="Y8" s="31" t="n">
        <v>1390</v>
      </c>
      <c r="Z8" s="31" t="n">
        <v>5.24913669064748</v>
      </c>
      <c r="AA8" s="31" t="n">
        <v>54.3085578916198</v>
      </c>
      <c r="AB8" s="31" t="n">
        <v>1210.8</v>
      </c>
      <c r="AC8" s="32" t="n">
        <v>0.871079136690647</v>
      </c>
      <c r="AD8" s="31" t="n">
        <v>2.097</v>
      </c>
      <c r="AF8" s="29" t="n">
        <f aca="false">VLOOKUP($B$1,'[3]TURKU 2009'!$C$9:$W$201,3,FALSE())</f>
        <v>0</v>
      </c>
      <c r="AG8" s="29" t="n">
        <f aca="false">VLOOKUP($B$1,'[3]TURKU 2010'!$C$9:$W$201,3,FALSE())</f>
        <v>0</v>
      </c>
      <c r="AH8" s="29" t="n">
        <f aca="false">IF(AG8=0,0,AG8-AF8)</f>
        <v>0</v>
      </c>
    </row>
    <row r="9" customFormat="false" ht="12.75" hidden="false" customHeight="false" outlineLevel="0" collapsed="false">
      <c r="A9" s="28" t="s">
        <v>25</v>
      </c>
      <c r="B9" s="29" t="n">
        <f aca="false">IF(C9=0,Y9,IF(ISNA(VLOOKUP($B$1,[1]TURKU!$C$16:$Y$204,23,FALSE())),0,(VLOOKUP($B$1,[1]TURKU!$C$16:$Y$204,23,FALSE())-VLOOKUP($B$1,[1]TURKU!$C$16:$Y$206,23,FALSE()))/28))</f>
        <v>1427.92857142857</v>
      </c>
      <c r="C9" s="29" t="n">
        <f aca="false">IF(ISNA(VLOOKUP($B$1,[1]TURKU!$C$16:$Z$204,24,FALSE())),0,(VLOOKUP($B$1,[1]TURKU!$C$16:$Z$204,24,FALSE())-VLOOKUP($B$1,[1]TURKU!$C$16:$Z$206,24,FALSE()))/28)</f>
        <v>0</v>
      </c>
      <c r="D9" s="29" t="n">
        <f aca="false">IF(C9=0,0,C9-B9)</f>
        <v>0</v>
      </c>
      <c r="E9" s="29" t="n">
        <f aca="false">VLOOKUP($B$1,'[2]TURKU 2009'!$C$9:$W$201,4,FALSE())</f>
        <v>5.464</v>
      </c>
      <c r="F9" s="29" t="str">
        <f aca="false">VLOOKUP($B$1,'[2]TURKU 2010'!$C$9:$W$201,4,FALSE())</f>
        <v/>
      </c>
      <c r="G9" s="29" t="e">
        <f aca="false">IF(F9=0,0,F9-E9)</f>
        <v>#VALUE!</v>
      </c>
      <c r="H9" s="29" t="n">
        <f aca="false">IF(C9=0,0,(VLOOKUP($B$1,[1]TURKU!$C$16:$AR$201,27,FALSE())-VLOOKUP($B$1,[1]TURKU!$C$16:$AR$201,27,FALSE()))/(VLOOKUP($B$1,[1]TURKU!$C$16:$AR$201,25,FALSE())-VLOOKUP($B$1,[1]TURKU!$C$16:$AR$201,25,FALSE()))*100)</f>
        <v>0</v>
      </c>
      <c r="I9" s="29" t="n">
        <f aca="false">IF(C9=0,0,(VLOOKUP($B$1,[1]TURKU!$C$16:$AR$201,28,FALSE())-VLOOKUP($B$1,[1]TURKU!$C$16:$AR$201,28,FALSE()))/(VLOOKUP($B$1,[1]TURKU!$C$16:$AR$201,26,FALSE())-VLOOKUP($B$1,[1]TURKU!$C$16:$AR$201,26,FALSE()))*100)</f>
        <v>0</v>
      </c>
      <c r="J9" s="29" t="n">
        <f aca="false">IF(C9=0,0,(VLOOKUP($B$1,[1]TURKU!$C$16:$AR$201,29,FALSE())-VLOOKUP($B$1,[1]TURKU!$C$16:$AR$201,29,FALSE()))/(VLOOKUP($B$1,[1]TURKU!$C$16:$AR$201,25,FALSE())-VLOOKUP($B$1,[1]TURKU!$C$16:$AR$201,25,FALSE()))*100)</f>
        <v>0</v>
      </c>
      <c r="K9" s="29" t="n">
        <f aca="false">IF(C9=0,0,(VLOOKUP($B$1,[1]TURKU!$C$16:$AR$201,30,FALSE())-VLOOKUP($B$1,[1]TURKU!$C$16:$AR$201,30,FALSE()))/(VLOOKUP($B$1,[1]TURKU!$C$16:$AR$201,26,FALSE())-VLOOKUP($B$1,[1]TURKU!$C$16:$AR$201,26,FALSE()))*100)</f>
        <v>0</v>
      </c>
      <c r="L9" s="29" t="n">
        <f aca="false">IF(C9=0,0,(VLOOKUP($B$1,[1]TURKU!$C$16:$AR$201,31,FALSE())-VLOOKUP($B$1,[1]TURKU!$C$16:$AR$201,31,FALSE()))/(VLOOKUP($B$1,[1]TURKU!$C$16:$AR$201,25,FALSE())-VLOOKUP($B$1,[1]TURKU!$C$16:$AR$201,25,FALSE()))*100)</f>
        <v>0</v>
      </c>
      <c r="M9" s="29" t="n">
        <f aca="false">IF(C9=0,0,(VLOOKUP($B$1,[1]TURKU!$C$16:$AR$201,32,FALSE())-VLOOKUP($B$1,[1]TURKU!$C$16:$AR$201,32,FALSE()))/(VLOOKUP($B$1,[1]TURKU!$C$16:$AR$201,26,FALSE())-VLOOKUP($B$1,[1]TURKU!$C$16:$AR$201,26,FALSE()))*100)</f>
        <v>0</v>
      </c>
      <c r="N9" s="29" t="n">
        <f aca="false">IF(C9=0,0,(VLOOKUP($B$1,[1]TURKU!$C$16:$AR$201,33,FALSE())-VLOOKUP($B$1,[1]TURKU!$C$16:$AR$201,33,FALSE()))/(VLOOKUP($B$1,[1]TURKU!$C$16:$AR$201,25,FALSE())-VLOOKUP($B$1,[1]TURKU!$C$16:$AR$201,25,FALSE()))*100)</f>
        <v>0</v>
      </c>
      <c r="O9" s="29" t="n">
        <f aca="false">IF(C9=0,0,(VLOOKUP($B$1,[1]TURKU!$C$16:$AR$201,34,FALSE())-VLOOKUP($B$1,[1]TURKU!$C$16:$AR$201,34,FALSE()))/(VLOOKUP($B$1,[1]TURKU!$C$16:$AR$201,26,FALSE())-VLOOKUP($B$1,[1]TURKU!$C$16:$AR$201,26,FALSE()))*100)</f>
        <v>0</v>
      </c>
      <c r="P9" s="29" t="n">
        <f aca="false">IF(OR(C9=0,B9=0),0,(VLOOKUP($B$1,[1]TURKU!$C$16:$AR$204,37,FALSE())-VLOOKUP($B$1,[1]TURKU!$C$16:$AR$204,37,FALSE()))/(VLOOKUP($B$1,[1]TURKU!$C$16:$AR$204,23,FALSE())-VLOOKUP($B$1,[1]TURKU!$C$16:$AR$206,23,FALSE()))*100)</f>
        <v>0</v>
      </c>
      <c r="Q9" s="29" t="n">
        <f aca="false">IF(C9=0,0,(VLOOKUP($B$1,[1]TURKU!$C$16:$AR$204,38,FALSE())-VLOOKUP($B$1,[1]TURKU!$C$16:$AR$206,38,FALSE()))/(VLOOKUP($B$1,[1]TURKU!$C$16:$AR$204,24,FALSE())-VLOOKUP($B$1,[1]TURKU!$C$16:$AR$206,24,FALSE()))*100)</f>
        <v>0</v>
      </c>
      <c r="R9" s="29" t="n">
        <f aca="false">IF(OR(C9=0,B9=0),0,(VLOOKUP($B$1,[1]TURKU!$C$16:$AR$204,31,FALSE())-VLOOKUP($B$1,[1]TURKU!$C$16:$AR$206,31,FALSE()))/(VLOOKUP($B$1,[1]TURKU!$C$16:$AR$204,40,FALSE())-VLOOKUP($B$1,[1]TURKU!$C$16:$AR$206,40,FALSE()))*100)</f>
        <v>0</v>
      </c>
      <c r="S9" s="29" t="n">
        <f aca="false">IF(C9=0,0,(VLOOKUP($B$1,[1]TURKU!$C$16:$AR$204,32,FALSE())-VLOOKUP($B$1,[1]TURKU!$C$16:$AR$206,32,FALSE()))/(VLOOKUP($B$1,[1]TURKU!$C$16:$AR$204,42,FALSE())-VLOOKUP($B$1,[1]TURKU!$C$16:$AR$206,42,FALSE()))*100)</f>
        <v>0</v>
      </c>
      <c r="T9" s="29" t="n">
        <f aca="false">IF(C9=0,0,(VLOOKUP($B$1,[1]TURKU!$C$16:$AR$204,35,FALSE())-VLOOKUP($B$1,[1]TURKU!$C$16:$AR$206,35,FALSE()))/28)</f>
        <v>0</v>
      </c>
      <c r="U9" s="29" t="n">
        <f aca="false">IF(C9=0,0,(VLOOKUP($B$1,[1]TURKU!$C$16:$AR$204,36,FALSE())-VLOOKUP($B$1,[1]TURKU!$C$16:$AR$206,36,FALSE()))/28)</f>
        <v>0</v>
      </c>
      <c r="V9" s="30" t="n">
        <f aca="false">IF(OR(B9=0,B9=0,T9="-"),0,T9/B9)</f>
        <v>0</v>
      </c>
      <c r="W9" s="30" t="n">
        <f aca="false">IF(OR(C9=0,C9=0),0,U9/C9)</f>
        <v>0</v>
      </c>
      <c r="Y9" s="33" t="n">
        <v>1427.92857142857</v>
      </c>
      <c r="Z9" s="33" t="n">
        <v>5.10970936921615</v>
      </c>
      <c r="AA9" s="33" t="n">
        <v>54.2947383929722</v>
      </c>
      <c r="AB9" s="33" t="n">
        <v>1214.38214285714</v>
      </c>
      <c r="AC9" s="34" t="n">
        <v>0.850450202591166</v>
      </c>
      <c r="AD9" s="33" t="n">
        <v>5.464</v>
      </c>
      <c r="AF9" s="29" t="n">
        <f aca="false">VLOOKUP($B$1,'[3]TURKU 2009'!$C$9:$W$201,4,FALSE())</f>
        <v>0</v>
      </c>
      <c r="AG9" s="29" t="str">
        <f aca="false">VLOOKUP($B$1,'[3]TURKU 2010'!$C$9:$W$201,4,FALSE())</f>
        <v/>
      </c>
      <c r="AH9" s="29" t="e">
        <f aca="false">IF(AG9=0,0,AG9-AF9)</f>
        <v>#VALUE!</v>
      </c>
    </row>
    <row r="10" customFormat="false" ht="12.75" hidden="false" customHeight="false" outlineLevel="0" collapsed="false">
      <c r="A10" s="28" t="s">
        <v>26</v>
      </c>
      <c r="B10" s="29" t="n">
        <f aca="false">IF(C10=0,Y10,IF(ISNA(VLOOKUP($B$1,[1]TURKU!$C$16:$Y$204,23,FALSE())),0,(VLOOKUP($B$1,[1]TURKU!$C$16:$Y$204,23,FALSE())-VLOOKUP($B$1,[1]TURKU!$C$16:$Y$206,23,FALSE()))/31))</f>
        <v>1451.83870967742</v>
      </c>
      <c r="C10" s="29" t="n">
        <f aca="false">IF(ISNA(VLOOKUP($B$1,[1]TURKU!$C$16:$Z$204,24,FALSE())),0,(VLOOKUP($B$1,[1]TURKU!$C$16:$Z$204,24,FALSE())-VLOOKUP($B$1,[1]TURKU!$C$16:$Z$206,24,FALSE()))/31)</f>
        <v>0</v>
      </c>
      <c r="D10" s="29" t="n">
        <f aca="false">IF(C10=0,0,C10-B10)</f>
        <v>0</v>
      </c>
      <c r="E10" s="29" t="n">
        <f aca="false">VLOOKUP($B$1,'[2]TURKU 2009'!$C$9:$W$201,5,FALSE())</f>
        <v>1.387</v>
      </c>
      <c r="F10" s="29" t="str">
        <f aca="false">VLOOKUP($B$1,'[2]TURKU 2010'!$C$9:$W$201,5,FALSE())</f>
        <v/>
      </c>
      <c r="G10" s="29" t="e">
        <f aca="false">IF(F10=0,0,F10-E10)</f>
        <v>#VALUE!</v>
      </c>
      <c r="H10" s="29" t="n">
        <f aca="false">IF(C10=0,0,(VLOOKUP($B$1,[1]TURKU!$C$16:$AR$201,27,FALSE())-VLOOKUP($B$1,[1]TURKU!$C$16:$AR$201,27,FALSE()))/(VLOOKUP($B$1,[1]TURKU!$C$16:$AR$201,25,FALSE())-VLOOKUP($B$1,[1]TURKU!$C$16:$AR$201,25,FALSE()))*100)</f>
        <v>0</v>
      </c>
      <c r="I10" s="29" t="n">
        <f aca="false">IF(C10=0,0,(VLOOKUP($B$1,[1]TURKU!$C$16:$AR$201,28,FALSE())-VLOOKUP($B$1,[1]TURKU!$C$16:$AR$201,28,FALSE()))/(VLOOKUP($B$1,[1]TURKU!$C$16:$AR$201,26,FALSE())-VLOOKUP($B$1,[1]TURKU!$C$16:$AR$201,26,FALSE()))*100)</f>
        <v>0</v>
      </c>
      <c r="J10" s="29" t="n">
        <f aca="false">IF(C10=0,0,(VLOOKUP($B$1,[1]TURKU!$C$16:$AR$201,29,FALSE())-VLOOKUP($B$1,[1]TURKU!$C$16:$AR$201,29,FALSE()))/(VLOOKUP($B$1,[1]TURKU!$C$16:$AR$201,25,FALSE())-VLOOKUP($B$1,[1]TURKU!$C$16:$AR$201,25,FALSE()))*100)</f>
        <v>0</v>
      </c>
      <c r="K10" s="29" t="n">
        <f aca="false">IF(C10=0,0,(VLOOKUP($B$1,[1]TURKU!$C$16:$AR$201,30,FALSE())-VLOOKUP($B$1,[1]TURKU!$C$16:$AR$201,30,FALSE()))/(VLOOKUP($B$1,[1]TURKU!$C$16:$AR$201,26,FALSE())-VLOOKUP($B$1,[1]TURKU!$C$16:$AR$201,26,FALSE()))*100)</f>
        <v>0</v>
      </c>
      <c r="L10" s="29" t="n">
        <f aca="false">IF(C10=0,0,(VLOOKUP($B$1,[1]TURKU!$C$16:$AR$201,31,FALSE())-VLOOKUP($B$1,[1]TURKU!$C$16:$AR$201,31,FALSE()))/(VLOOKUP($B$1,[1]TURKU!$C$16:$AR$201,25,FALSE())-VLOOKUP($B$1,[1]TURKU!$C$16:$AR$201,25,FALSE()))*100)</f>
        <v>0</v>
      </c>
      <c r="M10" s="29" t="n">
        <f aca="false">IF(C10=0,0,(VLOOKUP($B$1,[1]TURKU!$C$16:$AR$201,32,FALSE())-VLOOKUP($B$1,[1]TURKU!$C$16:$AR$201,32,FALSE()))/(VLOOKUP($B$1,[1]TURKU!$C$16:$AR$201,26,FALSE())-VLOOKUP($B$1,[1]TURKU!$C$16:$AR$201,26,FALSE()))*100)</f>
        <v>0</v>
      </c>
      <c r="N10" s="29" t="n">
        <f aca="false">IF(C10=0,0,(VLOOKUP($B$1,[1]TURKU!$C$16:$AR$201,33,FALSE())-VLOOKUP($B$1,[1]TURKU!$C$16:$AR$201,33,FALSE()))/(VLOOKUP($B$1,[1]TURKU!$C$16:$AR$201,25,FALSE())-VLOOKUP($B$1,[1]TURKU!$C$16:$AR$201,25,FALSE()))*100)</f>
        <v>0</v>
      </c>
      <c r="O10" s="29" t="n">
        <f aca="false">IF(C10=0,0,(VLOOKUP($B$1,[1]TURKU!$C$16:$AR$201,34,FALSE())-VLOOKUP($B$1,[1]TURKU!$C$16:$AR$201,34,FALSE()))/(VLOOKUP($B$1,[1]TURKU!$C$16:$AR$201,26,FALSE())-VLOOKUP($B$1,[1]TURKU!$C$16:$AR$201,26,FALSE()))*100)</f>
        <v>0</v>
      </c>
      <c r="P10" s="29" t="n">
        <f aca="false">IF(OR(C10=0,B10=0),0,(VLOOKUP($B$1,[1]TURKU!$C$16:$AR$204,37,FALSE())-VLOOKUP($B$1,[1]TURKU!$C$16:$AR$204,37,FALSE()))/(VLOOKUP($B$1,[1]TURKU!$C$16:$AR$204,23,FALSE())-VLOOKUP($B$1,[1]TURKU!$C$16:$AR$204,23,FALSE()))*100)</f>
        <v>0</v>
      </c>
      <c r="Q10" s="29" t="n">
        <f aca="false">IF(C10=0,0,(VLOOKUP($B$1,[1]TURKU!$C$16:$AR$204,38,FALSE())-VLOOKUP($B$1,[1]TURKU!$C$16:$AR$204,38,FALSE()))/(VLOOKUP($B$1,[1]TURKU!$C$16:$AR$204,24,FALSE())-VLOOKUP($B$1,[1]TURKU!$C$16:$AR$204,24,FALSE()))*100)</f>
        <v>0</v>
      </c>
      <c r="R10" s="29" t="n">
        <f aca="false">IF(OR(C10=0,B10=0),0,(VLOOKUP($B$1,[1]TURKU!$C$16:$AR$204,31,FALSE())-VLOOKUP($B$1,[1]TURKU!$C$16:$AR$204,31,FALSE()))/(VLOOKUP($B$1,[1]TURKU!$C$16:$AR$204,40,FALSE())-VLOOKUP($B$1,[1]TURKU!$C$16:$AR$204,40,FALSE()))*100)</f>
        <v>0</v>
      </c>
      <c r="S10" s="29" t="n">
        <f aca="false">IF(C10=0,0,(VLOOKUP($B$1,[1]TURKU!$C$16:$AR$204,32,FALSE())-VLOOKUP($B$1,[1]TURKU!$C$16:$AR$204,32,FALSE()))/(VLOOKUP($B$1,[1]TURKU!$C$16:$AR$204,42,FALSE())-VLOOKUP($B$1,[1]TURKU!$C$16:$AR$204,42,FALSE()))*100)</f>
        <v>0</v>
      </c>
      <c r="T10" s="29" t="n">
        <f aca="false">IF(C10=0,0,(VLOOKUP($B$1,[1]TURKU!$C$16:$AR$204,35,FALSE())-VLOOKUP($B$1,[1]TURKU!$C$16:$AR$204,35,FALSE()))/31)</f>
        <v>0</v>
      </c>
      <c r="U10" s="29" t="n">
        <f aca="false">IF(C10=0,0,(VLOOKUP($B$1,[1]TURKU!$C$16:$AR$204,36,FALSE())-VLOOKUP($B$1,[1]TURKU!$C$16:$AR$204,36,FALSE()))/31)</f>
        <v>0</v>
      </c>
      <c r="V10" s="30" t="n">
        <f aca="false">IF(OR(B10=0,B10=0,T10="-"),0,T10/B10)</f>
        <v>0</v>
      </c>
      <c r="W10" s="30" t="n">
        <f aca="false">IF(OR(C10=0,C10=0),0,U10/C10)</f>
        <v>0</v>
      </c>
      <c r="Y10" s="33" t="n">
        <v>1451.83870967742</v>
      </c>
      <c r="Z10" s="33" t="n">
        <v>5.02555824649499</v>
      </c>
      <c r="AA10" s="33" t="n">
        <v>65.7966271194145</v>
      </c>
      <c r="AB10" s="33" t="n">
        <v>1269.40322580645</v>
      </c>
      <c r="AC10" s="34" t="n">
        <v>0.874341769058147</v>
      </c>
      <c r="AD10" s="33" t="n">
        <v>1.387</v>
      </c>
      <c r="AF10" s="29" t="n">
        <f aca="false">VLOOKUP($B$1,'[3]TURKU 2009'!$C$9:$W$201,5,FALSE())</f>
        <v>0</v>
      </c>
      <c r="AG10" s="29" t="str">
        <f aca="false">VLOOKUP($B$1,'[3]TURKU 2010'!$C$9:$W$201,5,FALSE())</f>
        <v/>
      </c>
      <c r="AH10" s="29" t="e">
        <f aca="false">IF(AG10=0,0,AG10-AF10)</f>
        <v>#VALUE!</v>
      </c>
    </row>
    <row r="11" customFormat="false" ht="12.75" hidden="false" customHeight="false" outlineLevel="0" collapsed="false">
      <c r="A11" s="28" t="s">
        <v>27</v>
      </c>
      <c r="B11" s="29" t="n">
        <f aca="false">IF(C11=0,Y11,IF(ISNA(VLOOKUP($B$1,[1]TURKU!$C$16:$Y$204,23,FALSE())),0,(VLOOKUP($B$1,[1]TURKU!$C$16:$Y$204,23,FALSE())-VLOOKUP($B$1,[1]TURKU!$C$16:$Y$206,23,FALSE()))/30))</f>
        <v>1453.1</v>
      </c>
      <c r="C11" s="29" t="n">
        <f aca="false">IF(ISNA(VLOOKUP($B$1,[1]TURKU!$C$16:$Z$204,24,FALSE())),0,(VLOOKUP($B$1,[1]TURKU!$C$16:$Z$204,24,FALSE())-VLOOKUP($B$1,[1]TURKU!$C$16:$Z$206,24,FALSE()))/30)</f>
        <v>0</v>
      </c>
      <c r="D11" s="29" t="n">
        <f aca="false">IF(C11=0,0,C11-B11)</f>
        <v>0</v>
      </c>
      <c r="E11" s="29" t="n">
        <f aca="false">VLOOKUP($B$1,'[2]TURKU 2009'!$C$9:$W$201,6,FALSE())</f>
        <v>2.267</v>
      </c>
      <c r="F11" s="29" t="str">
        <f aca="false">VLOOKUP($B$1,'[2]TURKU 2010'!$C$9:$W$201,6,FALSE())</f>
        <v/>
      </c>
      <c r="G11" s="29" t="e">
        <f aca="false">IF(F11=0,0,F11-E11)</f>
        <v>#VALUE!</v>
      </c>
      <c r="H11" s="29" t="n">
        <f aca="false">IF(C11=0,0,(VLOOKUP($B$1,[1]TURKU!$C$16:$AR$201,27,FALSE())-VLOOKUP($B$1,[1]TURKU!$C$16:$AR$201,27,FALSE()))/(VLOOKUP($B$1,[1]TURKU!$C$16:$AR$201,25,FALSE())-VLOOKUP($B$1,[1]TURKU!$C$16:$AR$201,25,FALSE()))*100)</f>
        <v>0</v>
      </c>
      <c r="I11" s="29" t="n">
        <f aca="false">IF(C11=0,0,(VLOOKUP($B$1,[1]TURKU!$C$16:$AR$201,28,FALSE())-VLOOKUP($B$1,[1]TURKU!$C$16:$AR$201,28,FALSE()))/(VLOOKUP($B$1,[1]TURKU!$C$16:$AR$201,26,FALSE())-VLOOKUP($B$1,[1]TURKU!$C$16:$AR$201,26,FALSE()))*100)</f>
        <v>0</v>
      </c>
      <c r="J11" s="29" t="n">
        <f aca="false">IF(C11=0,0,(VLOOKUP($B$1,[1]TURKU!$C$16:$AR$201,29,FALSE())-VLOOKUP($B$1,[1]TURKU!$C$16:$AR$201,29,FALSE()))/(VLOOKUP($B$1,[1]TURKU!$C$16:$AR$201,25,FALSE())-VLOOKUP($B$1,[1]TURKU!$C$16:$AR$201,25,FALSE()))*100)</f>
        <v>0</v>
      </c>
      <c r="K11" s="29" t="n">
        <f aca="false">IF(C11=0,0,(VLOOKUP($B$1,[1]TURKU!$C$16:$AR$201,30,FALSE())-VLOOKUP($B$1,[1]TURKU!$C$16:$AR$201,30,FALSE()))/(VLOOKUP($B$1,[1]TURKU!$C$16:$AR$201,26,FALSE())-VLOOKUP($B$1,[1]TURKU!$C$16:$AR$201,26,FALSE()))*100)</f>
        <v>0</v>
      </c>
      <c r="L11" s="29" t="n">
        <f aca="false">IF(C11=0,0,(VLOOKUP($B$1,[1]TURKU!$C$16:$AR$201,31,FALSE())-VLOOKUP($B$1,[1]TURKU!$C$16:$AR$201,31,FALSE()))/(VLOOKUP($B$1,[1]TURKU!$C$16:$AR$201,25,FALSE())-VLOOKUP($B$1,[1]TURKU!$C$16:$AR$201,25,FALSE()))*100)</f>
        <v>0</v>
      </c>
      <c r="M11" s="29" t="n">
        <f aca="false">IF(C11=0,0,(VLOOKUP($B$1,[1]TURKU!$C$16:$AR$201,32,FALSE())-VLOOKUP($B$1,[1]TURKU!$C$16:$AR$201,32,FALSE()))/(VLOOKUP($B$1,[1]TURKU!$C$16:$AR$201,26,FALSE())-VLOOKUP($B$1,[1]TURKU!$C$16:$AR$201,26,FALSE()))*100)</f>
        <v>0</v>
      </c>
      <c r="N11" s="29" t="n">
        <f aca="false">IF(C11=0,0,(VLOOKUP($B$1,[1]TURKU!$C$16:$AR$201,33,FALSE())-VLOOKUP($B$1,[1]TURKU!$C$16:$AR$201,33,FALSE()))/(VLOOKUP($B$1,[1]TURKU!$C$16:$AR$201,25,FALSE())-VLOOKUP($B$1,[1]TURKU!$C$16:$AR$201,25,FALSE()))*100)</f>
        <v>0</v>
      </c>
      <c r="O11" s="29" t="n">
        <f aca="false">IF(C11=0,0,(VLOOKUP($B$1,[1]TURKU!$C$16:$AR$201,34,FALSE())-VLOOKUP($B$1,[1]TURKU!$C$16:$AR$201,34,FALSE()))/(VLOOKUP($B$1,[1]TURKU!$C$16:$AR$201,26,FALSE())-VLOOKUP($B$1,[1]TURKU!$C$16:$AR$201,26,FALSE()))*100)</f>
        <v>0</v>
      </c>
      <c r="P11" s="29" t="n">
        <f aca="false">IF(OR(C11=0,B11=0),0,(VLOOKUP($B$1,[1]TURKU!$C$16:$AR$204,37,FALSE())-VLOOKUP($B$1,[1]TURKU!$C$16:$AR$204,37,FALSE()))/(VLOOKUP($B$1,[1]TURKU!$C$16:$AR$204,23,FALSE())-VLOOKUP($B$1,[1]TURKU!$C$16:$AR$204,23,FALSE()))*100)</f>
        <v>0</v>
      </c>
      <c r="Q11" s="29" t="n">
        <f aca="false">IF(C11=0,0,(VLOOKUP($B$1,[1]TURKU!$C$16:$AR$204,38,FALSE())-VLOOKUP($B$1,[1]TURKU!$C$16:$AR$204,38,FALSE()))/(VLOOKUP($B$1,[1]TURKU!$C$16:$AR$204,24,FALSE())-VLOOKUP($B$1,[1]TURKU!$C$16:$AR$204,24,FALSE()))*100)</f>
        <v>0</v>
      </c>
      <c r="R11" s="29" t="n">
        <f aca="false">IF(OR(C11=0,B11=0),0,(VLOOKUP($B$1,[1]TURKU!$C$16:$AR$204,31,FALSE())-VLOOKUP($B$1,[1]TURKU!$C$16:$AR$204,31,FALSE()))/(VLOOKUP($B$1,[1]TURKU!$C$16:$AR$204,40,FALSE())-VLOOKUP($B$1,[1]TURKU!$C$16:$AR$204,40,FALSE()))*100)</f>
        <v>0</v>
      </c>
      <c r="S11" s="29" t="n">
        <f aca="false">IF(C11=0,0,(VLOOKUP($B$1,[1]TURKU!$C$16:$AR$204,32,FALSE())-VLOOKUP($B$1,[1]TURKU!$C$16:$AR$204,32,FALSE()))/(VLOOKUP($B$1,[1]TURKU!$C$16:$AR$204,42,FALSE())-VLOOKUP($B$1,[1]TURKU!$C$16:$AR$204,42,FALSE()))*100)</f>
        <v>0</v>
      </c>
      <c r="T11" s="29" t="n">
        <f aca="false">IF(C11=0,0,(VLOOKUP($B$1,[1]TURKU!$C$16:$AR$204,35,FALSE())-VLOOKUP($B$1,[1]TURKU!$C$16:$AR$204,35,FALSE()))/30)</f>
        <v>0</v>
      </c>
      <c r="U11" s="29" t="n">
        <f aca="false">IF(C11=0,0,(VLOOKUP($B$1,[1]TURKU!$C$16:$AR$204,36,FALSE())-VLOOKUP($B$1,[1]TURKU!$C$16:$AR$204,36,FALSE()))/30)</f>
        <v>0</v>
      </c>
      <c r="V11" s="30" t="n">
        <f aca="false">IF(OR(B11=0,B11=0,T11="-"),0,T11/B11)</f>
        <v>0</v>
      </c>
      <c r="W11" s="30" t="n">
        <f aca="false">IF(OR(C11=0,C11=0),0,U11/C11)</f>
        <v>0</v>
      </c>
      <c r="Y11" s="33" t="n">
        <v>1453.1</v>
      </c>
      <c r="Z11" s="33" t="n">
        <v>5.02119606358819</v>
      </c>
      <c r="AA11" s="33" t="n">
        <v>66.6759776536313</v>
      </c>
      <c r="AB11" s="33" t="n">
        <v>1269.7</v>
      </c>
      <c r="AC11" s="34" t="n">
        <v>0.873787075906682</v>
      </c>
      <c r="AD11" s="33" t="n">
        <v>2.267</v>
      </c>
      <c r="AF11" s="29" t="n">
        <f aca="false">VLOOKUP($B$1,'[3]TURKU 2009'!$C$9:$W$201,6,FALSE())</f>
        <v>0</v>
      </c>
      <c r="AG11" s="29" t="str">
        <f aca="false">VLOOKUP($B$1,'[3]TURKU 2010'!$C$9:$W$201,6,FALSE())</f>
        <v/>
      </c>
      <c r="AH11" s="29" t="e">
        <f aca="false">IF(AG11=0,0,AG11-AF11)</f>
        <v>#VALUE!</v>
      </c>
    </row>
    <row r="12" customFormat="false" ht="12.75" hidden="false" customHeight="false" outlineLevel="0" collapsed="false">
      <c r="A12" s="28" t="s">
        <v>28</v>
      </c>
      <c r="B12" s="29" t="n">
        <f aca="false">IF(C12=0,Y12,IF(ISNA(VLOOKUP($B$1,[1]TURKU!$C$16:$Y$204,23,FALSE())),0,(VLOOKUP($B$1,[1]TURKU!$C$16:$Y$204,23,FALSE())-VLOOKUP($B$1,[1]TURKU!$C$16:$Y$206,23,FALSE()))/31))</f>
        <v>1412.09032258064</v>
      </c>
      <c r="C12" s="29" t="n">
        <f aca="false">IF(ISNA(VLOOKUP($B$1,[1]TURKU!$C$16:$Z$204,24,FALSE())),0,(VLOOKUP($B$1,[1]TURKU!$C$16:$Z$204,24,FALSE())-VLOOKUP($B$1,[1]TURKU!$C$16:$Z$206,24,FALSE()))/31)</f>
        <v>0</v>
      </c>
      <c r="D12" s="29" t="n">
        <f aca="false">IF(C12=0,0,C12-B12)</f>
        <v>0</v>
      </c>
      <c r="E12" s="29" t="n">
        <f aca="false">VLOOKUP($B$1,'[2]TURKU 2009'!$C$9:$W$201,7,FALSE())</f>
        <v>6</v>
      </c>
      <c r="F12" s="29" t="str">
        <f aca="false">VLOOKUP($B$1,'[2]TURKU 2010'!$C$9:$W$201,7,FALSE())</f>
        <v/>
      </c>
      <c r="G12" s="29" t="e">
        <f aca="false">IF(F12=0,0,F12-E12)</f>
        <v>#VALUE!</v>
      </c>
      <c r="H12" s="29" t="n">
        <f aca="false">IF(C12=0,0,(VLOOKUP($B$1,[1]TURKU!$C$16:$AR$201,27,FALSE())-VLOOKUP($B$1,[1]TURKU!$C$16:$AR$201,27,FALSE()))/(VLOOKUP($B$1,[1]TURKU!$C$16:$AR$201,25,FALSE())-VLOOKUP($B$1,[1]TURKU!$C$16:$AR$201,25,FALSE()))*100)</f>
        <v>0</v>
      </c>
      <c r="I12" s="29" t="n">
        <f aca="false">IF(C12=0,0,(VLOOKUP($B$1,[1]TURKU!$C$16:$AR$201,28,FALSE())-VLOOKUP($B$1,[1]TURKU!$C$16:$AR$201,28,FALSE()))/(VLOOKUP($B$1,[1]TURKU!$C$16:$AR$201,26,FALSE())-VLOOKUP($B$1,[1]TURKU!$C$16:$AR$201,26,FALSE()))*100)</f>
        <v>0</v>
      </c>
      <c r="J12" s="29" t="n">
        <f aca="false">IF(C12=0,0,(VLOOKUP($B$1,[1]TURKU!$C$16:$AR$201,29,FALSE())-VLOOKUP($B$1,[1]TURKU!$C$16:$AR$201,29,FALSE()))/(VLOOKUP($B$1,[1]TURKU!$C$16:$AR$201,25,FALSE())-VLOOKUP($B$1,[1]TURKU!$C$16:$AR$201,25,FALSE()))*100)</f>
        <v>0</v>
      </c>
      <c r="K12" s="29" t="n">
        <f aca="false">IF(C12=0,0,(VLOOKUP($B$1,[1]TURKU!$C$16:$AR$201,30,FALSE())-VLOOKUP($B$1,[1]TURKU!$C$16:$AR$201,30,FALSE()))/(VLOOKUP($B$1,[1]TURKU!$C$16:$AR$201,26,FALSE())-VLOOKUP($B$1,[1]TURKU!$C$16:$AR$201,26,FALSE()))*100)</f>
        <v>0</v>
      </c>
      <c r="L12" s="29" t="n">
        <f aca="false">IF(C12=0,0,(VLOOKUP($B$1,[1]TURKU!$C$16:$AR$201,31,FALSE())-VLOOKUP($B$1,[1]TURKU!$C$16:$AR$201,31,FALSE()))/(VLOOKUP($B$1,[1]TURKU!$C$16:$AR$201,25,FALSE())-VLOOKUP($B$1,[1]TURKU!$C$16:$AR$201,25,FALSE()))*100)</f>
        <v>0</v>
      </c>
      <c r="M12" s="29" t="n">
        <f aca="false">IF(C12=0,0,(VLOOKUP($B$1,[1]TURKU!$C$16:$AR$201,32,FALSE())-VLOOKUP($B$1,[1]TURKU!$C$16:$AR$201,32,FALSE()))/(VLOOKUP($B$1,[1]TURKU!$C$16:$AR$201,26,FALSE())-VLOOKUP($B$1,[1]TURKU!$C$16:$AR$201,26,FALSE()))*100)</f>
        <v>0</v>
      </c>
      <c r="N12" s="29" t="n">
        <f aca="false">IF(C12=0,0,(VLOOKUP($B$1,[1]TURKU!$C$16:$AR$201,33,FALSE())-VLOOKUP($B$1,[1]TURKU!$C$16:$AR$201,33,FALSE()))/(VLOOKUP($B$1,[1]TURKU!$C$16:$AR$201,25,FALSE())-VLOOKUP($B$1,[1]TURKU!$C$16:$AR$201,25,FALSE()))*100)</f>
        <v>0</v>
      </c>
      <c r="O12" s="29" t="n">
        <f aca="false">IF(C12=0,0,(VLOOKUP($B$1,[1]TURKU!$C$16:$AR$201,34,FALSE())-VLOOKUP($B$1,[1]TURKU!$C$16:$AR$201,34,FALSE()))/(VLOOKUP($B$1,[1]TURKU!$C$16:$AR$201,26,FALSE())-VLOOKUP($B$1,[1]TURKU!$C$16:$AR$201,26,FALSE()))*100)</f>
        <v>0</v>
      </c>
      <c r="P12" s="29" t="n">
        <f aca="false">IF(OR(C12=0,B12=0),0,(VLOOKUP($B$1,[1]TURKU!$C$16:$AR$204,37,FALSE())-VLOOKUP($B$1,[1]TURKU!$C$16:$AR$204,37,FALSE()))/(VLOOKUP($B$1,[1]TURKU!$C$16:$AR$204,23,FALSE())-VLOOKUP($B$1,[1]TURKU!$C$16:$AR$204,23,FALSE()))*100)</f>
        <v>0</v>
      </c>
      <c r="Q12" s="29" t="n">
        <f aca="false">IF(C12=0,0,(VLOOKUP($B$1,[1]TURKU!$C$16:$AR$204,38,FALSE())-VLOOKUP($B$1,[1]TURKU!$C$16:$AR$204,38,FALSE()))/(VLOOKUP($B$1,[1]TURKU!$C$16:$AR$204,24,FALSE())-VLOOKUP($B$1,[1]TURKU!$C$16:$AR$204,24,FALSE()))*100)</f>
        <v>0</v>
      </c>
      <c r="R12" s="29" t="n">
        <f aca="false">IF(OR(C12=0,B12=0),0,(VLOOKUP($B$1,[1]TURKU!$C$16:$AR$204,31,FALSE())-VLOOKUP($B$1,[1]TURKU!$C$16:$AR$204,31,FALSE()))/(VLOOKUP($B$1,[1]TURKU!$C$16:$AR$204,40,FALSE())-VLOOKUP($B$1,[1]TURKU!$C$16:$AR$204,40,FALSE()))*100)</f>
        <v>0</v>
      </c>
      <c r="S12" s="29" t="n">
        <f aca="false">IF(C12=0,0,(VLOOKUP($B$1,[1]TURKU!$C$16:$AR$204,32,FALSE())-VLOOKUP($B$1,[1]TURKU!$C$16:$AR$204,32,FALSE()))/(VLOOKUP($B$1,[1]TURKU!$C$16:$AR$204,42,FALSE())-VLOOKUP($B$1,[1]TURKU!$C$16:$AR$204,42,FALSE()))*100)</f>
        <v>0</v>
      </c>
      <c r="T12" s="29" t="n">
        <f aca="false">IF(C12=0,0,(VLOOKUP($B$1,[1]TURKU!$C$16:$AR$204,35,FALSE())-VLOOKUP($B$1,[1]TURKU!$C$16:$AR$204,35,FALSE()))/31)</f>
        <v>0</v>
      </c>
      <c r="U12" s="29" t="n">
        <f aca="false">IF(C12=0,0,(VLOOKUP($B$1,[1]TURKU!$C$16:$AR$204,36,FALSE())-VLOOKUP($B$1,[1]TURKU!$C$16:$AR$204,36,FALSE()))/31)</f>
        <v>0</v>
      </c>
      <c r="V12" s="30" t="n">
        <f aca="false">IF(OR(B12=0,B12=0,T12="-"),0,T12/B12)</f>
        <v>0</v>
      </c>
      <c r="W12" s="30" t="n">
        <f aca="false">IF(OR(C12=0,C12=0),0,U12/C12)</f>
        <v>0</v>
      </c>
      <c r="Y12" s="33" t="n">
        <v>1412.09032258064</v>
      </c>
      <c r="Z12" s="33" t="n">
        <v>5.16702075166534</v>
      </c>
      <c r="AA12" s="33" t="n">
        <v>68.8850210970464</v>
      </c>
      <c r="AB12" s="33" t="n">
        <v>1288.26129032258</v>
      </c>
      <c r="AC12" s="34" t="n">
        <v>0.912307994553944</v>
      </c>
      <c r="AD12" s="33" t="n">
        <v>6</v>
      </c>
      <c r="AF12" s="29" t="n">
        <f aca="false">VLOOKUP($B$1,'[3]TURKU 2009'!$C$9:$W$201,7,FALSE())</f>
        <v>0</v>
      </c>
      <c r="AG12" s="29" t="str">
        <f aca="false">VLOOKUP($B$1,'[3]TURKU 2010'!$C$9:$W$201,7,FALSE())</f>
        <v/>
      </c>
      <c r="AH12" s="29" t="e">
        <f aca="false">IF(AG12=0,0,AG12-AF12)</f>
        <v>#VALUE!</v>
      </c>
    </row>
    <row r="13" customFormat="false" ht="12.75" hidden="false" customHeight="false" outlineLevel="0" collapsed="false">
      <c r="A13" s="28" t="s">
        <v>29</v>
      </c>
      <c r="B13" s="29" t="n">
        <f aca="false">IF(C13=0,Y13,IF(ISNA(VLOOKUP($B$1,[1]TURKU!$C$16:$Y$204,23,FALSE())),0,(VLOOKUP($B$1,[1]TURKU!$C$16:$Y$204,23,FALSE())-VLOOKUP($B$1,[1]TURKU!$C$16:$Y$206,23,FALSE()))/30))</f>
        <v>1085.91666666667</v>
      </c>
      <c r="C13" s="29" t="n">
        <f aca="false">IF(ISNA(VLOOKUP($B$1,[1]TURKU!$C$16:$Z$204,24,FALSE())),0,(VLOOKUP($B$1,[1]TURKU!$C$16:$Z$204,24,FALSE())-VLOOKUP($B$1,[1]TURKU!$C$16:$Z$206,24,FALSE()))/30)</f>
        <v>0</v>
      </c>
      <c r="D13" s="29" t="n">
        <f aca="false">IF(C13=0,0,C13-B13)</f>
        <v>0</v>
      </c>
      <c r="E13" s="29" t="n">
        <f aca="false">VLOOKUP($B$1,'[2]TURKU 2009'!$C$9:$W$201,8,FALSE())</f>
        <v>62.633</v>
      </c>
      <c r="F13" s="29" t="str">
        <f aca="false">VLOOKUP($B$1,'[2]TURKU 2010'!$C$9:$W$201,8,FALSE())</f>
        <v/>
      </c>
      <c r="G13" s="29" t="e">
        <f aca="false">IF(F13=0,0,F13-E13)</f>
        <v>#VALUE!</v>
      </c>
      <c r="H13" s="29" t="n">
        <f aca="false">IF(C13=0,0,(VLOOKUP($B$1,[1]TURKU!$C$16:$AR$201,27,FALSE())-VLOOKUP($B$1,[1]TURKU!$C$16:$AR$201,27,FALSE()))/(VLOOKUP($B$1,[1]TURKU!$C$16:$AR$201,25,FALSE())-VLOOKUP($B$1,[1]TURKU!$C$16:$AR$201,25,FALSE()))*100)</f>
        <v>0</v>
      </c>
      <c r="I13" s="29" t="n">
        <f aca="false">IF(C13=0,0,(VLOOKUP($B$1,[1]TURKU!$C$16:$AR$201,28,FALSE())-VLOOKUP($B$1,[1]TURKU!$C$16:$AR$201,28,FALSE()))/(VLOOKUP($B$1,[1]TURKU!$C$16:$AR$201,26,FALSE())-VLOOKUP($B$1,[1]TURKU!$C$16:$AR$201,26,FALSE()))*100)</f>
        <v>0</v>
      </c>
      <c r="J13" s="29" t="n">
        <f aca="false">IF(C13=0,0,(VLOOKUP($B$1,[1]TURKU!$C$16:$AR$201,29,FALSE())-VLOOKUP($B$1,[1]TURKU!$C$16:$AR$201,29,FALSE()))/(VLOOKUP($B$1,[1]TURKU!$C$16:$AR$201,25,FALSE())-VLOOKUP($B$1,[1]TURKU!$C$16:$AR$201,25,FALSE()))*100)</f>
        <v>0</v>
      </c>
      <c r="K13" s="29" t="n">
        <f aca="false">IF(C13=0,0,(VLOOKUP($B$1,[1]TURKU!$C$16:$AR$201,30,FALSE())-VLOOKUP($B$1,[1]TURKU!$C$16:$AR$201,30,FALSE()))/(VLOOKUP($B$1,[1]TURKU!$C$16:$AR$201,26,FALSE())-VLOOKUP($B$1,[1]TURKU!$C$16:$AR$201,26,FALSE()))*100)</f>
        <v>0</v>
      </c>
      <c r="L13" s="29" t="n">
        <f aca="false">IF(C13=0,0,(VLOOKUP($B$1,[1]TURKU!$C$16:$AR$201,31,FALSE())-VLOOKUP($B$1,[1]TURKU!$C$16:$AR$201,31,FALSE()))/(VLOOKUP($B$1,[1]TURKU!$C$16:$AR$201,25,FALSE())-VLOOKUP($B$1,[1]TURKU!$C$16:$AR$201,25,FALSE()))*100)</f>
        <v>0</v>
      </c>
      <c r="M13" s="29" t="n">
        <f aca="false">IF(C13=0,0,(VLOOKUP($B$1,[1]TURKU!$C$16:$AR$201,32,FALSE())-VLOOKUP($B$1,[1]TURKU!$C$16:$AR$201,32,FALSE()))/(VLOOKUP($B$1,[1]TURKU!$C$16:$AR$201,26,FALSE())-VLOOKUP($B$1,[1]TURKU!$C$16:$AR$201,26,FALSE()))*100)</f>
        <v>0</v>
      </c>
      <c r="N13" s="29" t="n">
        <f aca="false">IF(C13=0,0,(VLOOKUP($B$1,[1]TURKU!$C$16:$AR$201,33,FALSE())-VLOOKUP($B$1,[1]TURKU!$C$16:$AR$201,33,FALSE()))/(VLOOKUP($B$1,[1]TURKU!$C$16:$AR$201,25,FALSE())-VLOOKUP($B$1,[1]TURKU!$C$16:$AR$201,25,FALSE()))*100)</f>
        <v>0</v>
      </c>
      <c r="O13" s="29" t="n">
        <f aca="false">IF(C13=0,0,(VLOOKUP($B$1,[1]TURKU!$C$16:$AR$201,34,FALSE())-VLOOKUP($B$1,[1]TURKU!$C$16:$AR$201,34,FALSE()))/(VLOOKUP($B$1,[1]TURKU!$C$16:$AR$201,26,FALSE())-VLOOKUP($B$1,[1]TURKU!$C$16:$AR$201,26,FALSE()))*100)</f>
        <v>0</v>
      </c>
      <c r="P13" s="29" t="n">
        <f aca="false">IF(OR(C13=0,B13=0),0,(VLOOKUP($B$1,[1]TURKU!$C$16:$AR$204,37,FALSE())-VLOOKUP($B$1,[1]TURKU!$C$16:$AR$204,37,FALSE()))/(VLOOKUP($B$1,[1]TURKU!$C$16:$AR$204,23,FALSE())-VLOOKUP($B$1,[1]TURKU!$C$16:$AR$204,23,FALSE()))*100)</f>
        <v>0</v>
      </c>
      <c r="Q13" s="29" t="n">
        <f aca="false">IF(C13=0,0,(VLOOKUP($B$1,[1]TURKU!$C$16:$AR$204,38,FALSE())-VLOOKUP($B$1,[1]TURKU!$C$16:$AR$204,38,FALSE()))/(VLOOKUP($B$1,[1]TURKU!$C$16:$AR$204,24,FALSE())-VLOOKUP($B$1,[1]TURKU!$C$16:$AR$204,24,FALSE()))*100)</f>
        <v>0</v>
      </c>
      <c r="R13" s="29" t="n">
        <f aca="false">IF(OR(C13=0,B13=0),0,(VLOOKUP($B$1,[1]TURKU!$C$16:$AR$204,31,FALSE())-VLOOKUP($B$1,[1]TURKU!$C$16:$AR$204,31,FALSE()))/(VLOOKUP($B$1,[1]TURKU!$C$16:$AR$204,40,FALSE())-VLOOKUP($B$1,[1]TURKU!$C$16:$AR$204,40,FALSE()))*100)</f>
        <v>0</v>
      </c>
      <c r="S13" s="29" t="n">
        <f aca="false">IF(C13=0,0,(VLOOKUP($B$1,[1]TURKU!$C$16:$AR$204,32,FALSE())-VLOOKUP($B$1,[1]TURKU!$C$16:$AR$204,32,FALSE()))/(VLOOKUP($B$1,[1]TURKU!$C$16:$AR$204,42,FALSE())-VLOOKUP($B$1,[1]TURKU!$C$16:$AR$204,42,FALSE()))*100)</f>
        <v>0</v>
      </c>
      <c r="T13" s="29" t="n">
        <f aca="false">IF(C13=0,0,(VLOOKUP($B$1,[1]TURKU!$C$16:$AR$204,35,FALSE())-VLOOKUP($B$1,[1]TURKU!$C$16:$AR$204,35,FALSE()))/30)</f>
        <v>0</v>
      </c>
      <c r="U13" s="29" t="n">
        <f aca="false">IF(C13=0,0,(VLOOKUP($B$1,[1]TURKU!$C$16:$AR$204,36,FALSE())-VLOOKUP($B$1,[1]TURKU!$C$16:$AR$204,36,FALSE()))/30)</f>
        <v>0</v>
      </c>
      <c r="V13" s="30" t="n">
        <f aca="false">IF(OR(B13=0,B13=0,T13="-"),0,T13/B13)</f>
        <v>0</v>
      </c>
      <c r="W13" s="30" t="n">
        <f aca="false">IF(OR(C13=0,C13=0),0,U13/C13)</f>
        <v>0</v>
      </c>
      <c r="Y13" s="33" t="n">
        <v>1085.91666666667</v>
      </c>
      <c r="Z13" s="33" t="n">
        <v>6.7190238661653</v>
      </c>
      <c r="AA13" s="33" t="n">
        <v>16.2999049136195</v>
      </c>
      <c r="AB13" s="33" t="n">
        <v>787.74</v>
      </c>
      <c r="AC13" s="34" t="n">
        <v>0.725414780139667</v>
      </c>
      <c r="AD13" s="33" t="n">
        <v>62.333</v>
      </c>
      <c r="AF13" s="29" t="n">
        <f aca="false">VLOOKUP($B$1,'[3]TURKU 2009'!$C$9:$W$201,8,FALSE())</f>
        <v>0</v>
      </c>
      <c r="AG13" s="29" t="str">
        <f aca="false">VLOOKUP($B$1,'[3]TURKU 2010'!$C$9:$W$201,8,FALSE())</f>
        <v/>
      </c>
      <c r="AH13" s="29" t="e">
        <f aca="false">IF(AG13=0,0,AG13-AF13)</f>
        <v>#VALUE!</v>
      </c>
    </row>
    <row r="14" customFormat="false" ht="12.75" hidden="false" customHeight="false" outlineLevel="0" collapsed="false">
      <c r="A14" s="28" t="s">
        <v>30</v>
      </c>
      <c r="B14" s="29" t="n">
        <f aca="false">IF(C14=0,Y14,IF(ISNA(VLOOKUP($B$1,[1]TURKU!$C$16:$Y$204,23,FALSE())),0,(VLOOKUP($B$1,[1]TURKU!$C$16:$Y$204,23,FALSE())-VLOOKUP($B$1,[1]TURKU!$C$16:$Y$206,23,FALSE()))/31))</f>
        <v>1071.44838709677</v>
      </c>
      <c r="C14" s="29" t="n">
        <f aca="false">IF(ISNA(VLOOKUP($B$1,[1]TURKU!$C$16:$Z$204,24,FALSE())),0,(VLOOKUP($B$1,[1]TURKU!$C$16:$Z$204,24,FALSE())-VLOOKUP($B$1,[1]TURKU!$C$16:$Z$206,24,FALSE()))/31)</f>
        <v>0</v>
      </c>
      <c r="D14" s="29" t="n">
        <f aca="false">IF(C14=0,0,C14-B14)</f>
        <v>0</v>
      </c>
      <c r="E14" s="29" t="n">
        <f aca="false">VLOOKUP($B$1,'[2]TURKU 2009'!$C$9:$W$201,9,FALSE())</f>
        <v>70.903</v>
      </c>
      <c r="F14" s="29" t="str">
        <f aca="false">VLOOKUP($B$1,'[2]TURKU 2010'!$C$9:$W$201,9,FALSE())</f>
        <v/>
      </c>
      <c r="G14" s="29" t="e">
        <f aca="false">IF(F14=0,0,F14-E14)</f>
        <v>#VALUE!</v>
      </c>
      <c r="H14" s="29" t="n">
        <f aca="false">IF(C14=0,0,(VLOOKUP($B$1,[1]TURKU!$C$16:$AR$201,27,FALSE())-VLOOKUP($B$1,[1]TURKU!$C$16:$AR$201,27,FALSE()))/(VLOOKUP($B$1,[1]TURKU!$C$16:$AR$201,25,FALSE())-VLOOKUP($B$1,[1]TURKU!$C$16:$AR$201,25,FALSE()))*100)</f>
        <v>0</v>
      </c>
      <c r="I14" s="29" t="n">
        <f aca="false">IF(C14=0,0,(VLOOKUP($B$1,[1]TURKU!$C$16:$AR$201,28,FALSE())-VLOOKUP($B$1,[1]TURKU!$C$16:$AR$201,28,FALSE()))/(VLOOKUP($B$1,[1]TURKU!$C$16:$AR$201,26,FALSE())-VLOOKUP($B$1,[1]TURKU!$C$16:$AR$201,26,FALSE()))*100)</f>
        <v>0</v>
      </c>
      <c r="J14" s="29" t="n">
        <f aca="false">IF(C14=0,0,(VLOOKUP($B$1,[1]TURKU!$C$16:$AR$201,29,FALSE())-VLOOKUP($B$1,[1]TURKU!$C$16:$AR$201,29,FALSE()))/(VLOOKUP($B$1,[1]TURKU!$C$16:$AR$201,25,FALSE())-VLOOKUP($B$1,[1]TURKU!$C$16:$AR$201,25,FALSE()))*100)</f>
        <v>0</v>
      </c>
      <c r="K14" s="29" t="n">
        <f aca="false">IF(C14=0,0,(VLOOKUP($B$1,[1]TURKU!$C$16:$AR$201,30,FALSE())-VLOOKUP($B$1,[1]TURKU!$C$16:$AR$201,30,FALSE()))/(VLOOKUP($B$1,[1]TURKU!$C$16:$AR$201,26,FALSE())-VLOOKUP($B$1,[1]TURKU!$C$16:$AR$201,26,FALSE()))*100)</f>
        <v>0</v>
      </c>
      <c r="L14" s="29" t="n">
        <f aca="false">IF(C14=0,0,(VLOOKUP($B$1,[1]TURKU!$C$16:$AR$201,31,FALSE())-VLOOKUP($B$1,[1]TURKU!$C$16:$AR$201,31,FALSE()))/(VLOOKUP($B$1,[1]TURKU!$C$16:$AR$201,25,FALSE())-VLOOKUP($B$1,[1]TURKU!$C$16:$AR$201,25,FALSE()))*100)</f>
        <v>0</v>
      </c>
      <c r="M14" s="29" t="n">
        <f aca="false">IF(C14=0,0,(VLOOKUP($B$1,[1]TURKU!$C$16:$AR$201,32,FALSE())-VLOOKUP($B$1,[1]TURKU!$C$16:$AR$201,32,FALSE()))/(VLOOKUP($B$1,[1]TURKU!$C$16:$AR$201,26,FALSE())-VLOOKUP($B$1,[1]TURKU!$C$16:$AR$201,26,FALSE()))*100)</f>
        <v>0</v>
      </c>
      <c r="N14" s="29" t="n">
        <f aca="false">IF(C14=0,0,(VLOOKUP($B$1,[1]TURKU!$C$16:$AR$201,33,FALSE())-VLOOKUP($B$1,[1]TURKU!$C$16:$AR$201,33,FALSE()))/(VLOOKUP($B$1,[1]TURKU!$C$16:$AR$201,25,FALSE())-VLOOKUP($B$1,[1]TURKU!$C$16:$AR$201,25,FALSE()))*100)</f>
        <v>0</v>
      </c>
      <c r="O14" s="29" t="n">
        <f aca="false">IF(C14=0,0,(VLOOKUP($B$1,[1]TURKU!$C$16:$AR$201,34,FALSE())-VLOOKUP($B$1,[1]TURKU!$C$16:$AR$201,34,FALSE()))/(VLOOKUP($B$1,[1]TURKU!$C$16:$AR$201,26,FALSE())-VLOOKUP($B$1,[1]TURKU!$C$16:$AR$201,26,FALSE()))*100)</f>
        <v>0</v>
      </c>
      <c r="P14" s="29" t="n">
        <f aca="false">IF(OR(C14=0,B14=0),0,(VLOOKUP($B$1,[1]TURKU!$C$16:$AR$204,37,FALSE())-VLOOKUP($B$1,[1]TURKU!$C$16:$AR$204,37,FALSE()))/(VLOOKUP($B$1,[1]TURKU!$C$16:$AR$204,23,FALSE())-VLOOKUP($B$1,[1]TURKU!$C$16:$AR$204,23,FALSE()))*100)</f>
        <v>0</v>
      </c>
      <c r="Q14" s="29" t="n">
        <f aca="false">IF(C14=0,0,(VLOOKUP($B$1,[1]TURKU!$C$16:$AR$204,38,FALSE())-VLOOKUP($B$1,[1]TURKU!$C$16:$AR$204,38,FALSE()))/(VLOOKUP($B$1,[1]TURKU!$C$16:$AR$204,24,FALSE())-VLOOKUP($B$1,[1]TURKU!$C$16:$AR$204,24,FALSE()))*100)</f>
        <v>0</v>
      </c>
      <c r="R14" s="29" t="n">
        <f aca="false">IF(OR(C14=0,B14=0),0,(VLOOKUP($B$1,[1]TURKU!$C$16:$AR$204,31,FALSE())-VLOOKUP($B$1,[1]TURKU!$C$16:$AR$204,31,FALSE()))/(VLOOKUP($B$1,[1]TURKU!$C$16:$AR$204,40,FALSE())-VLOOKUP($B$1,[1]TURKU!$C$16:$AR$204,40,FALSE()))*100)</f>
        <v>0</v>
      </c>
      <c r="S14" s="29" t="n">
        <f aca="false">IF(C14=0,0,(VLOOKUP($B$1,[1]TURKU!$C$16:$AR$204,32,FALSE())-VLOOKUP($B$1,[1]TURKU!$C$16:$AR$204,32,FALSE()))/(VLOOKUP($B$1,[1]TURKU!$C$16:$AR$204,42,FALSE())-VLOOKUP($B$1,[1]TURKU!$C$16:$AR$204,42,FALSE()))*100)</f>
        <v>0</v>
      </c>
      <c r="T14" s="29" t="n">
        <f aca="false">IF(C14=0,0,(VLOOKUP($B$1,[1]TURKU!$C$16:$AR$204,35,FALSE())-VLOOKUP($B$1,[1]TURKU!$C$16:$AR$204,35,FALSE()))/31)</f>
        <v>0</v>
      </c>
      <c r="U14" s="29" t="n">
        <f aca="false">IF(C14=0,0,(VLOOKUP($B$1,[1]TURKU!$C$16:$AR$204,36,FALSE())-VLOOKUP($B$1,[1]TURKU!$C$16:$AR$204,36,FALSE()))/31)</f>
        <v>0</v>
      </c>
      <c r="V14" s="30" t="n">
        <f aca="false">IF(OR(B14=0,B14=0,T14="-"),0,T14/B14)</f>
        <v>0</v>
      </c>
      <c r="W14" s="30" t="n">
        <f aca="false">IF(OR(C14=0,C14=0),0,U14/C14)</f>
        <v>0</v>
      </c>
      <c r="Y14" s="33" t="n">
        <v>1071.44838709677</v>
      </c>
      <c r="Z14" s="33" t="n">
        <v>6.80975405616155</v>
      </c>
      <c r="AA14" s="33" t="n">
        <v>8.57332512809167</v>
      </c>
      <c r="AB14" s="33" t="n">
        <v>378.274193548388</v>
      </c>
      <c r="AC14" s="34" t="n">
        <v>0.353049384462998</v>
      </c>
      <c r="AD14" s="33" t="n">
        <v>70.355</v>
      </c>
      <c r="AF14" s="29" t="n">
        <f aca="false">VLOOKUP($B$1,'[3]TURKU 2009'!$C$9:$W$201,9,FALSE())</f>
        <v>0</v>
      </c>
      <c r="AG14" s="29" t="str">
        <f aca="false">VLOOKUP($B$1,'[3]TURKU 2010'!$C$9:$W$201,9,FALSE())</f>
        <v/>
      </c>
      <c r="AH14" s="29" t="e">
        <f aca="false">IF(AG14=0,0,AG14-AF14)</f>
        <v>#VALUE!</v>
      </c>
    </row>
    <row r="15" customFormat="false" ht="12.75" hidden="false" customHeight="false" outlineLevel="0" collapsed="false">
      <c r="A15" s="28" t="s">
        <v>31</v>
      </c>
      <c r="B15" s="29" t="n">
        <f aca="false">IF(C15=0,Y15,IF(ISNA(VLOOKUP($B$1,[1]TURKU!$C$16:$Y$204,23,FALSE())),0,(VLOOKUP($B$1,[1]TURKU!$C$16:$Y$204,23,FALSE())-VLOOKUP($B$1,[1]TURKU!$C$16:$Y$206,23,FALSE()))/31))</f>
        <v>1227.83225806452</v>
      </c>
      <c r="C15" s="29" t="n">
        <f aca="false">IF(ISNA(VLOOKUP($B$1,[1]TURKU!$C$16:$Z$204,24,FALSE())),0,(VLOOKUP($B$1,[1]TURKU!$C$16:$Z$204,24,FALSE())-VLOOKUP($B$1,[1]TURKU!$C$16:$Z$206,24,FALSE()))/31)</f>
        <v>0</v>
      </c>
      <c r="D15" s="29" t="n">
        <f aca="false">IF(C15=0,0,C15-B15)</f>
        <v>0</v>
      </c>
      <c r="E15" s="29" t="n">
        <f aca="false">VLOOKUP($B$1,'[2]TURKU 2009'!$C$9:$W$201,10,FALSE())</f>
        <v>30.097</v>
      </c>
      <c r="F15" s="29" t="str">
        <f aca="false">VLOOKUP($B$1,'[2]TURKU 2010'!$C$9:$W$201,10,FALSE())</f>
        <v/>
      </c>
      <c r="G15" s="29" t="e">
        <f aca="false">IF(F15=0,0,F15-E15)</f>
        <v>#VALUE!</v>
      </c>
      <c r="H15" s="29" t="n">
        <f aca="false">IF(C15=0,0,(VLOOKUP($B$1,[1]TURKU!$C$16:$AR$201,27,FALSE())-VLOOKUP($B$1,[1]TURKU!$C$16:$AR$201,27,FALSE()))/(VLOOKUP($B$1,[1]TURKU!$C$16:$AR$201,25,FALSE())-VLOOKUP($B$1,[1]TURKU!$C$16:$AR$201,25,FALSE()))*100)</f>
        <v>0</v>
      </c>
      <c r="I15" s="29" t="n">
        <f aca="false">IF(C15=0,0,(VLOOKUP($B$1,[1]TURKU!$C$16:$AR$201,28,FALSE())-VLOOKUP($B$1,[1]TURKU!$C$16:$AR$201,28,FALSE()))/(VLOOKUP($B$1,[1]TURKU!$C$16:$AR$201,26,FALSE())-VLOOKUP($B$1,[1]TURKU!$C$16:$AR$201,26,FALSE()))*100)</f>
        <v>0</v>
      </c>
      <c r="J15" s="29" t="n">
        <f aca="false">IF(C15=0,0,(VLOOKUP($B$1,[1]TURKU!$C$16:$AR$201,29,FALSE())-VLOOKUP($B$1,[1]TURKU!$C$16:$AR$201,29,FALSE()))/(VLOOKUP($B$1,[1]TURKU!$C$16:$AR$201,25,FALSE())-VLOOKUP($B$1,[1]TURKU!$C$16:$AR$201,25,FALSE()))*100)</f>
        <v>0</v>
      </c>
      <c r="K15" s="29" t="n">
        <f aca="false">IF(C15=0,0,(VLOOKUP($B$1,[1]TURKU!$C$16:$AR$201,30,FALSE())-VLOOKUP($B$1,[1]TURKU!$C$16:$AR$201,30,FALSE()))/(VLOOKUP($B$1,[1]TURKU!$C$16:$AR$201,26,FALSE())-VLOOKUP($B$1,[1]TURKU!$C$16:$AR$201,26,FALSE()))*100)</f>
        <v>0</v>
      </c>
      <c r="L15" s="29" t="n">
        <f aca="false">IF(C15=0,0,(VLOOKUP($B$1,[1]TURKU!$C$16:$AR$201,31,FALSE())-VLOOKUP($B$1,[1]TURKU!$C$16:$AR$201,31,FALSE()))/(VLOOKUP($B$1,[1]TURKU!$C$16:$AR$201,25,FALSE())-VLOOKUP($B$1,[1]TURKU!$C$16:$AR$201,25,FALSE()))*100)</f>
        <v>0</v>
      </c>
      <c r="M15" s="29" t="n">
        <f aca="false">IF(C15=0,0,(VLOOKUP($B$1,[1]TURKU!$C$16:$AR$201,32,FALSE())-VLOOKUP($B$1,[1]TURKU!$C$16:$AR$201,32,FALSE()))/(VLOOKUP($B$1,[1]TURKU!$C$16:$AR$201,26,FALSE())-VLOOKUP($B$1,[1]TURKU!$C$16:$AR$201,26,FALSE()))*100)</f>
        <v>0</v>
      </c>
      <c r="N15" s="29" t="n">
        <f aca="false">IF(C15=0,0,(VLOOKUP($B$1,[1]TURKU!$C$16:$AR$201,33,FALSE())-VLOOKUP($B$1,[1]TURKU!$C$16:$AR$201,33,FALSE()))/(VLOOKUP($B$1,[1]TURKU!$C$16:$AR$201,25,FALSE())-VLOOKUP($B$1,[1]TURKU!$C$16:$AR$201,25,FALSE()))*100)</f>
        <v>0</v>
      </c>
      <c r="O15" s="29" t="n">
        <f aca="false">IF(C15=0,0,(VLOOKUP($B$1,[1]TURKU!$C$16:$AR$201,34,FALSE())-VLOOKUP($B$1,[1]TURKU!$C$16:$AR$201,34,FALSE()))/(VLOOKUP($B$1,[1]TURKU!$C$16:$AR$201,26,FALSE())-VLOOKUP($B$1,[1]TURKU!$C$16:$AR$201,26,FALSE()))*100)</f>
        <v>0</v>
      </c>
      <c r="P15" s="29" t="n">
        <f aca="false">IF(OR(C15=0,B15=0),0,(VLOOKUP($B$1,[1]TURKU!$C$16:$AR$204,37,FALSE())-VLOOKUP($B$1,[1]TURKU!$C$16:$AR$204,37,FALSE()))/(VLOOKUP($B$1,[1]TURKU!$C$16:$AR$204,23,FALSE())-VLOOKUP($B$1,[1]TURKU!$C$16:$AR$204,23,FALSE()))*100)</f>
        <v>0</v>
      </c>
      <c r="Q15" s="29" t="n">
        <f aca="false">IF(C15=0,0,(VLOOKUP($B$1,[1]TURKU!$C$16:$AR$204,38,FALSE())-VLOOKUP($B$1,[1]TURKU!$C$16:$AR$204,38,FALSE()))/(VLOOKUP($B$1,[1]TURKU!$C$16:$AR$204,24,FALSE())-VLOOKUP($B$1,[1]TURKU!$C$16:$AR$204,24,FALSE()))*100)</f>
        <v>0</v>
      </c>
      <c r="R15" s="29" t="n">
        <f aca="false">IF(OR(C15=0,B15=0),0,(VLOOKUP($B$1,[1]TURKU!$C$16:$AR$204,31,FALSE())-VLOOKUP($B$1,[1]TURKU!$C$16:$AR$204,31,FALSE()))/(VLOOKUP($B$1,[1]TURKU!$C$16:$AR$204,40,FALSE())-VLOOKUP($B$1,[1]TURKU!$C$16:$AR$204,40,FALSE()))*100)</f>
        <v>0</v>
      </c>
      <c r="S15" s="29" t="n">
        <f aca="false">IF(C15=0,0,(VLOOKUP($B$1,[1]TURKU!$C$16:$AR$204,32,FALSE())-VLOOKUP($B$1,[1]TURKU!$C$16:$AR$204,32,FALSE()))/(VLOOKUP($B$1,[1]TURKU!$C$16:$AR$204,42,FALSE())-VLOOKUP($B$1,[1]TURKU!$C$16:$AR$204,42,FALSE()))*100)</f>
        <v>0</v>
      </c>
      <c r="T15" s="29" t="n">
        <f aca="false">IF(C15=0,0,(VLOOKUP($B$1,[1]TURKU!$C$16:$AR$204,35,FALSE())-VLOOKUP($B$1,[1]TURKU!$C$16:$AR$204,35,FALSE()))/31)</f>
        <v>0</v>
      </c>
      <c r="U15" s="29" t="n">
        <f aca="false">IF(C15=0,0,(VLOOKUP($B$1,[1]TURKU!$C$16:$AR$204,36,FALSE())-VLOOKUP($B$1,[1]TURKU!$C$16:$AR$204,36,FALSE()))/31)</f>
        <v>0</v>
      </c>
      <c r="V15" s="30" t="n">
        <f aca="false">IF(OR(B15=0,B15=0,T15="-"),0,T15/B15)</f>
        <v>0</v>
      </c>
      <c r="W15" s="30" t="n">
        <f aca="false">IF(OR(C15=0,C15=0),0,U15/C15)</f>
        <v>0</v>
      </c>
      <c r="Y15" s="33" t="n">
        <v>1227.83225806452</v>
      </c>
      <c r="Z15" s="33" t="n">
        <v>3.82223588385509</v>
      </c>
      <c r="AA15" s="33" t="n">
        <v>26.9195504198874</v>
      </c>
      <c r="AB15" s="33" t="n">
        <v>895.638709677419</v>
      </c>
      <c r="AC15" s="34" t="n">
        <v>0.729447124226277</v>
      </c>
      <c r="AD15" s="33" t="n">
        <v>29.065</v>
      </c>
      <c r="AF15" s="29" t="n">
        <f aca="false">VLOOKUP($B$1,'[3]TURKU 2009'!$C$9:$W$201,10,FALSE())</f>
        <v>0</v>
      </c>
      <c r="AG15" s="29" t="str">
        <f aca="false">VLOOKUP($B$1,'[3]TURKU 2010'!$C$9:$W$201,10,FALSE())</f>
        <v/>
      </c>
      <c r="AH15" s="29" t="e">
        <f aca="false">IF(AG15=0,0,AG15-AF15)</f>
        <v>#VALUE!</v>
      </c>
    </row>
    <row r="16" customFormat="false" ht="12.75" hidden="false" customHeight="false" outlineLevel="0" collapsed="false">
      <c r="A16" s="28" t="s">
        <v>32</v>
      </c>
      <c r="B16" s="29" t="n">
        <f aca="false">IF(C16=0,Y16,IF(ISNA(VLOOKUP($B$1,[1]TURKU!$C$16:$Y$204,23,FALSE())),0,(VLOOKUP($B$1,[1]TURKU!$C$16:$Y$204,23,FALSE())-VLOOKUP($B$1,[1]TURKU!$C$16:$Y$206,23,FALSE()))/30))</f>
        <v>1378.61</v>
      </c>
      <c r="C16" s="29" t="n">
        <f aca="false">IF(ISNA(VLOOKUP($B$1,[1]TURKU!$C$16:$Z$204,24,FALSE())),0,(VLOOKUP($B$1,[1]TURKU!$C$16:$Z$204,24,FALSE())-VLOOKUP($B$1,[1]TURKU!$C$16:$Z$206,24,FALSE()))/30)</f>
        <v>0</v>
      </c>
      <c r="D16" s="29" t="n">
        <f aca="false">IF(C16=0,0,C16-B16)</f>
        <v>0</v>
      </c>
      <c r="E16" s="29" t="n">
        <f aca="false">VLOOKUP($B$1,'[2]TURKU 2009'!$C$9:$W$201,11,FALSE())</f>
        <v>7.467</v>
      </c>
      <c r="F16" s="29" t="str">
        <f aca="false">VLOOKUP($B$1,'[2]TURKU 2010'!$C$9:$W$201,11,FALSE())</f>
        <v/>
      </c>
      <c r="G16" s="29" t="e">
        <f aca="false">IF(F16=0,0,F16-E16)</f>
        <v>#VALUE!</v>
      </c>
      <c r="H16" s="29" t="n">
        <f aca="false">IF(C16=0,0,(VLOOKUP($B$1,[1]TURKU!$C$16:$AR$201,27,FALSE())-VLOOKUP($B$1,[1]TURKU!$C$16:$AR$201,27,FALSE()))/(VLOOKUP($B$1,[1]TURKU!$C$16:$AR$201,25,FALSE())-VLOOKUP($B$1,[1]TURKU!$C$16:$AR$201,25,FALSE()))*100)</f>
        <v>0</v>
      </c>
      <c r="I16" s="29" t="n">
        <f aca="false">IF(C16=0,0,(VLOOKUP($B$1,[1]TURKU!$C$16:$AR$201,28,FALSE())-VLOOKUP($B$1,[1]TURKU!$C$16:$AR$201,28,FALSE()))/(VLOOKUP($B$1,[1]TURKU!$C$16:$AR$201,26,FALSE())-VLOOKUP($B$1,[1]TURKU!$C$16:$AR$201,26,FALSE()))*100)</f>
        <v>0</v>
      </c>
      <c r="J16" s="29" t="n">
        <f aca="false">IF(C16=0,0,(VLOOKUP($B$1,[1]TURKU!$C$16:$AR$201,29,FALSE())-VLOOKUP($B$1,[1]TURKU!$C$16:$AR$201,29,FALSE()))/(VLOOKUP($B$1,[1]TURKU!$C$16:$AR$201,25,FALSE())-VLOOKUP($B$1,[1]TURKU!$C$16:$AR$201,25,FALSE()))*100)</f>
        <v>0</v>
      </c>
      <c r="K16" s="29" t="n">
        <f aca="false">IF(C16=0,0,(VLOOKUP($B$1,[1]TURKU!$C$16:$AR$201,30,FALSE())-VLOOKUP($B$1,[1]TURKU!$C$16:$AR$201,30,FALSE()))/(VLOOKUP($B$1,[1]TURKU!$C$16:$AR$201,26,FALSE())-VLOOKUP($B$1,[1]TURKU!$C$16:$AR$201,26,FALSE()))*100)</f>
        <v>0</v>
      </c>
      <c r="L16" s="29" t="n">
        <f aca="false">IF(C16=0,0,(VLOOKUP($B$1,[1]TURKU!$C$16:$AR$201,31,FALSE())-VLOOKUP($B$1,[1]TURKU!$C$16:$AR$201,31,FALSE()))/(VLOOKUP($B$1,[1]TURKU!$C$16:$AR$201,25,FALSE())-VLOOKUP($B$1,[1]TURKU!$C$16:$AR$201,25,FALSE()))*100)</f>
        <v>0</v>
      </c>
      <c r="M16" s="29" t="n">
        <f aca="false">IF(C16=0,0,(VLOOKUP($B$1,[1]TURKU!$C$16:$AR$201,32,FALSE())-VLOOKUP($B$1,[1]TURKU!$C$16:$AR$201,32,FALSE()))/(VLOOKUP($B$1,[1]TURKU!$C$16:$AR$201,26,FALSE())-VLOOKUP($B$1,[1]TURKU!$C$16:$AR$201,26,FALSE()))*100)</f>
        <v>0</v>
      </c>
      <c r="N16" s="29" t="n">
        <f aca="false">IF(C16=0,0,(VLOOKUP($B$1,[1]TURKU!$C$16:$AR$201,33,FALSE())-VLOOKUP($B$1,[1]TURKU!$C$16:$AR$201,33,FALSE()))/(VLOOKUP($B$1,[1]TURKU!$C$16:$AR$201,25,FALSE())-VLOOKUP($B$1,[1]TURKU!$C$16:$AR$201,25,FALSE()))*100)</f>
        <v>0</v>
      </c>
      <c r="O16" s="29" t="n">
        <f aca="false">IF(C16=0,0,(VLOOKUP($B$1,[1]TURKU!$C$16:$AR$201,34,FALSE())-VLOOKUP($B$1,[1]TURKU!$C$16:$AR$201,34,FALSE()))/(VLOOKUP($B$1,[1]TURKU!$C$16:$AR$201,26,FALSE())-VLOOKUP($B$1,[1]TURKU!$C$16:$AR$201,26,FALSE()))*100)</f>
        <v>0</v>
      </c>
      <c r="P16" s="29" t="n">
        <f aca="false">IF(OR(C16=0,B16=0),0,(VLOOKUP($B$1,[1]TURKU!$C$16:$AR$204,37,FALSE())-VLOOKUP($B$1,[1]TURKU!$C$16:$AR$204,37,FALSE()))/(VLOOKUP($B$1,[1]TURKU!$C$16:$AR$204,23,FALSE())-VLOOKUP($B$1,[1]TURKU!$C$16:$AR$204,23,FALSE()))*100)</f>
        <v>0</v>
      </c>
      <c r="Q16" s="29" t="n">
        <f aca="false">IF(C16=0,0,(VLOOKUP($B$1,[1]TURKU!$C$16:$AR$204,38,FALSE())-VLOOKUP($B$1,[1]TURKU!$C$16:$AR$204,38,FALSE()))/(VLOOKUP($B$1,[1]TURKU!$C$16:$AR$204,24,FALSE())-VLOOKUP($B$1,[1]TURKU!$C$16:$AR$204,24,FALSE()))*100)</f>
        <v>0</v>
      </c>
      <c r="R16" s="29" t="n">
        <f aca="false">IF(OR(C16=0,B16=0),0,(VLOOKUP($B$1,[1]TURKU!$C$16:$AR$204,31,FALSE())-VLOOKUP($B$1,[1]TURKU!$C$16:$AR$204,31,FALSE()))/(VLOOKUP($B$1,[1]TURKU!$C$16:$AR$204,40,FALSE())-VLOOKUP($B$1,[1]TURKU!$C$16:$AR$204,40,FALSE()))*100)</f>
        <v>0</v>
      </c>
      <c r="S16" s="29" t="n">
        <f aca="false">IF(C16=0,0,(VLOOKUP($B$1,[1]TURKU!$C$16:$AR$204,32,FALSE())-VLOOKUP($B$1,[1]TURKU!$C$16:$AR$204,32,FALSE()))/(VLOOKUP($B$1,[1]TURKU!$C$16:$AR$204,42,FALSE())-VLOOKUP($B$1,[1]TURKU!$C$16:$AR$204,42,FALSE()))*100)</f>
        <v>0</v>
      </c>
      <c r="T16" s="29" t="n">
        <f aca="false">IF(C16=0,0,(VLOOKUP($B$1,[1]TURKU!$C$16:$AR$204,35,FALSE())-VLOOKUP($B$1,[1]TURKU!$C$16:$AR$204,35,FALSE()))/30)</f>
        <v>0</v>
      </c>
      <c r="U16" s="29" t="n">
        <f aca="false">IF(C16=0,0,(VLOOKUP($B$1,[1]TURKU!$C$16:$AR$204,36,FALSE())-VLOOKUP($B$1,[1]TURKU!$C$16:$AR$204,36,FALSE()))/30)</f>
        <v>0</v>
      </c>
      <c r="V16" s="30" t="n">
        <f aca="false">IF(OR(B16=0,B16=0,T16="-"),0,T16/B16)</f>
        <v>0</v>
      </c>
      <c r="W16" s="30" t="n">
        <f aca="false">IF(OR(C16=0,C16=0),0,U16/C16)</f>
        <v>0</v>
      </c>
      <c r="Y16" s="33" t="n">
        <v>1378.61</v>
      </c>
      <c r="Z16" s="33" t="n">
        <v>6.17203850254967</v>
      </c>
      <c r="AA16" s="33" t="n">
        <v>71.9472506610618</v>
      </c>
      <c r="AB16" s="33" t="n">
        <v>1248.32</v>
      </c>
      <c r="AC16" s="34" t="n">
        <v>0.905491763442889</v>
      </c>
      <c r="AD16" s="33" t="n">
        <v>7.167</v>
      </c>
      <c r="AF16" s="29" t="n">
        <f aca="false">VLOOKUP($B$1,'[3]TURKU 2009'!$C$9:$W$201,11,FALSE())</f>
        <v>0</v>
      </c>
      <c r="AG16" s="29" t="str">
        <f aca="false">VLOOKUP($B$1,'[3]TURKU 2010'!$C$9:$W$201,11,FALSE())</f>
        <v/>
      </c>
      <c r="AH16" s="29" t="e">
        <f aca="false">IF(AG16=0,0,AG16-AF16)</f>
        <v>#VALUE!</v>
      </c>
    </row>
    <row r="17" customFormat="false" ht="12.75" hidden="false" customHeight="false" outlineLevel="0" collapsed="false">
      <c r="A17" s="28" t="s">
        <v>33</v>
      </c>
      <c r="B17" s="29" t="n">
        <f aca="false">IF(C17=0,Y17,IF(ISNA(VLOOKUP($B$1,[1]TURKU!$C$16:$Y$204,23,FALSE())),0,(VLOOKUP($B$1,[1]TURKU!$C$16:$Y$204,23,FALSE())-VLOOKUP($B$1,[1]TURKU!$C$16:$Y$206,23,FALSE()))/31))</f>
        <v>1379.93870967742</v>
      </c>
      <c r="C17" s="29" t="n">
        <f aca="false">IF(ISNA(VLOOKUP($B$1,[1]TURKU!$C$16:$Z$204,24,FALSE())),0,(VLOOKUP($B$1,[1]TURKU!$C$16:$Z$204,24,FALSE())-VLOOKUP($B$1,[1]TURKU!$C$16:$Z$206,24,FALSE()))/31)</f>
        <v>0</v>
      </c>
      <c r="D17" s="29" t="n">
        <f aca="false">IF(C17=0,0,C17-B17)</f>
        <v>0</v>
      </c>
      <c r="E17" s="29" t="n">
        <f aca="false">VLOOKUP($B$1,'[2]TURKU 2009'!$C$9:$W$201,12,FALSE())</f>
        <v>13.087</v>
      </c>
      <c r="F17" s="29" t="str">
        <f aca="false">VLOOKUP($B$1,'[2]TURKU 2010'!$C$9:$W$201,12,FALSE())</f>
        <v/>
      </c>
      <c r="G17" s="29" t="e">
        <f aca="false">IF(F17=0,0,F17-E17)</f>
        <v>#VALUE!</v>
      </c>
      <c r="H17" s="29" t="n">
        <f aca="false">IF(C17=0,0,(VLOOKUP($B$1,[1]TURKU!$C$16:$AR$201,27,FALSE())-VLOOKUP($B$1,[1]TURKU!$C$16:$AR$201,27,FALSE()))/(VLOOKUP($B$1,[1]TURKU!$C$16:$AR$201,25,FALSE())-VLOOKUP($B$1,[1]TURKU!$C$16:$AR$201,25,FALSE()))*100)</f>
        <v>0</v>
      </c>
      <c r="I17" s="29" t="n">
        <f aca="false">IF(C17=0,0,(VLOOKUP($B$1,[1]TURKU!$C$16:$AR$201,28,FALSE())-VLOOKUP($B$1,[1]TURKU!$C$16:$AR$201,28,FALSE()))/(VLOOKUP($B$1,[1]TURKU!$C$16:$AR$201,26,FALSE())-VLOOKUP($B$1,[1]TURKU!$C$16:$AR$201,26,FALSE()))*100)</f>
        <v>0</v>
      </c>
      <c r="J17" s="29" t="n">
        <f aca="false">IF(C17=0,0,(VLOOKUP($B$1,[1]TURKU!$C$16:$AR$201,29,FALSE())-VLOOKUP($B$1,[1]TURKU!$C$16:$AR$201,29,FALSE()))/(VLOOKUP($B$1,[1]TURKU!$C$16:$AR$201,25,FALSE())-VLOOKUP($B$1,[1]TURKU!$C$16:$AR$201,25,FALSE()))*100)</f>
        <v>0</v>
      </c>
      <c r="K17" s="29" t="n">
        <f aca="false">IF(C17=0,0,(VLOOKUP($B$1,[1]TURKU!$C$16:$AR$201,30,FALSE())-VLOOKUP($B$1,[1]TURKU!$C$16:$AR$201,30,FALSE()))/(VLOOKUP($B$1,[1]TURKU!$C$16:$AR$201,26,FALSE())-VLOOKUP($B$1,[1]TURKU!$C$16:$AR$201,26,FALSE()))*100)</f>
        <v>0</v>
      </c>
      <c r="L17" s="29" t="n">
        <f aca="false">IF(C17=0,0,(VLOOKUP($B$1,[1]TURKU!$C$16:$AR$201,31,FALSE())-VLOOKUP($B$1,[1]TURKU!$C$16:$AR$201,31,FALSE()))/(VLOOKUP($B$1,[1]TURKU!$C$16:$AR$201,25,FALSE())-VLOOKUP($B$1,[1]TURKU!$C$16:$AR$201,25,FALSE()))*100)</f>
        <v>0</v>
      </c>
      <c r="M17" s="29" t="n">
        <f aca="false">IF(C17=0,0,(VLOOKUP($B$1,[1]TURKU!$C$16:$AR$201,32,FALSE())-VLOOKUP($B$1,[1]TURKU!$C$16:$AR$201,32,FALSE()))/(VLOOKUP($B$1,[1]TURKU!$C$16:$AR$201,26,FALSE())-VLOOKUP($B$1,[1]TURKU!$C$16:$AR$201,26,FALSE()))*100)</f>
        <v>0</v>
      </c>
      <c r="N17" s="29" t="n">
        <f aca="false">IF(C17=0,0,(VLOOKUP($B$1,[1]TURKU!$C$16:$AR$201,33,FALSE())-VLOOKUP($B$1,[1]TURKU!$C$16:$AR$201,33,FALSE()))/(VLOOKUP($B$1,[1]TURKU!$C$16:$AR$201,25,FALSE())-VLOOKUP($B$1,[1]TURKU!$C$16:$AR$201,25,FALSE()))*100)</f>
        <v>0</v>
      </c>
      <c r="O17" s="29" t="n">
        <f aca="false">IF(C17=0,0,(VLOOKUP($B$1,[1]TURKU!$C$16:$AR$201,34,FALSE())-VLOOKUP($B$1,[1]TURKU!$C$16:$AR$201,34,FALSE()))/(VLOOKUP($B$1,[1]TURKU!$C$16:$AR$201,26,FALSE())-VLOOKUP($B$1,[1]TURKU!$C$16:$AR$201,26,FALSE()))*100)</f>
        <v>0</v>
      </c>
      <c r="P17" s="29" t="n">
        <f aca="false">IF(OR(C17=0,B17=0),0,(VLOOKUP($B$1,[1]TURKU!$C$16:$AR$204,37,FALSE())-VLOOKUP($B$1,[1]TURKU!$C$16:$AR$204,37,FALSE()))/(VLOOKUP($B$1,[1]TURKU!$C$16:$AR$204,23,FALSE())-VLOOKUP($B$1,[1]TURKU!$C$16:$AR$204,23,FALSE()))*100)</f>
        <v>0</v>
      </c>
      <c r="Q17" s="29" t="n">
        <f aca="false">IF(C17=0,0,(VLOOKUP($B$1,[1]TURKU!$C$16:$AR$204,38,FALSE())-VLOOKUP($B$1,[1]TURKU!$C$16:$AR$204,38,FALSE()))/(VLOOKUP($B$1,[1]TURKU!$C$16:$AR$204,24,FALSE())-VLOOKUP($B$1,[1]TURKU!$C$16:$AR$204,24,FALSE()))*100)</f>
        <v>0</v>
      </c>
      <c r="R17" s="29" t="n">
        <f aca="false">IF(OR(C17=0,B17=0),0,(VLOOKUP($B$1,[1]TURKU!$C$16:$AR$204,31,FALSE())-VLOOKUP($B$1,[1]TURKU!$C$16:$AR$204,31,FALSE()))/(VLOOKUP($B$1,[1]TURKU!$C$16:$AR$204,40,FALSE())-VLOOKUP($B$1,[1]TURKU!$C$16:$AR$204,40,FALSE()))*100)</f>
        <v>0</v>
      </c>
      <c r="S17" s="29" t="n">
        <f aca="false">IF(C17=0,0,(VLOOKUP($B$1,[1]TURKU!$C$16:$AR$204,32,FALSE())-VLOOKUP($B$1,[1]TURKU!$C$16:$AR$204,32,FALSE()))/(VLOOKUP($B$1,[1]TURKU!$C$16:$AR$204,42,FALSE())-VLOOKUP($B$1,[1]TURKU!$C$16:$AR$204,42,FALSE()))*100)</f>
        <v>0</v>
      </c>
      <c r="T17" s="29" t="n">
        <f aca="false">IF(C17=0,0,(VLOOKUP($B$1,[1]TURKU!$C$16:$AR$204,35,FALSE())-VLOOKUP($B$1,[1]TURKU!$C$16:$AR$204,35,FALSE()))/31)</f>
        <v>0</v>
      </c>
      <c r="U17" s="29" t="n">
        <f aca="false">IF(C17=0,0,(VLOOKUP($B$1,[1]TURKU!$C$16:$AR$204,36,FALSE())-VLOOKUP($B$1,[1]TURKU!$C$16:$AR$204,36,FALSE()))/31)</f>
        <v>0</v>
      </c>
      <c r="V17" s="30" t="n">
        <f aca="false">IF(OR(B17=0,B17=0,T17="-"),0,T17/B17)</f>
        <v>0</v>
      </c>
      <c r="W17" s="30" t="n">
        <f aca="false">IF(OR(C17=0,C17=0),0,U17/C17)</f>
        <v>0</v>
      </c>
      <c r="Y17" s="33" t="n">
        <v>1379.93870967742</v>
      </c>
      <c r="Z17" s="33" t="n">
        <v>5.4</v>
      </c>
      <c r="AA17" s="33" t="n">
        <v>67.6247098845898</v>
      </c>
      <c r="AB17" s="33" t="n">
        <v>1240.83870967742</v>
      </c>
      <c r="AC17" s="34" t="n">
        <v>0.899198421622279</v>
      </c>
      <c r="AD17" s="33" t="n">
        <v>11.226</v>
      </c>
      <c r="AF17" s="29" t="n">
        <f aca="false">VLOOKUP($B$1,'[3]TURKU 2009'!$C$9:$W$201,12,FALSE())</f>
        <v>0</v>
      </c>
      <c r="AG17" s="29" t="str">
        <f aca="false">VLOOKUP($B$1,'[3]TURKU 2010'!$C$9:$W$201,12,FALSE())</f>
        <v/>
      </c>
      <c r="AH17" s="29" t="e">
        <f aca="false">IF(AG17=0,0,AG17-AF17)</f>
        <v>#VALUE!</v>
      </c>
    </row>
    <row r="18" customFormat="false" ht="12.75" hidden="false" customHeight="false" outlineLevel="0" collapsed="false">
      <c r="A18" s="28" t="s">
        <v>34</v>
      </c>
      <c r="B18" s="29" t="n">
        <f aca="false">IF(C18=0,Y18,IF(ISNA(VLOOKUP($B$1,[1]TURKU!$C$16:$Y$204,23,FALSE())),0,(VLOOKUP($B$1,[1]TURKU!$C$16:$Y$204,23,FALSE())-VLOOKUP($B$1,[1]TURKU!$C$16:$Y$206,23,FALSE()))/30))</f>
        <v>1391.67333333334</v>
      </c>
      <c r="C18" s="29" t="n">
        <f aca="false">IF(ISNA(VLOOKUP($B$1,[1]TURKU!$C$16:$Z$204,24,FALSE())),0,(VLOOKUP($B$1,[1]TURKU!$C$16:$Z$204,24,FALSE())-VLOOKUP($B$1,[1]TURKU!$C$16:$Z$206,24,FALSE()))/30)</f>
        <v>0</v>
      </c>
      <c r="D18" s="29" t="n">
        <f aca="false">IF(C18=0,0,C18-B18)</f>
        <v>0</v>
      </c>
      <c r="E18" s="29" t="n">
        <f aca="false">VLOOKUP($B$1,'[2]TURKU 2009'!$C$9:$W$201,13,FALSE())</f>
        <v>6.467</v>
      </c>
      <c r="F18" s="29" t="str">
        <f aca="false">VLOOKUP($B$1,'[2]TURKU 2010'!$C$9:$W$201,13,FALSE())</f>
        <v/>
      </c>
      <c r="G18" s="29" t="e">
        <f aca="false">IF(F18=0,0,F18-E18)</f>
        <v>#VALUE!</v>
      </c>
      <c r="H18" s="29" t="n">
        <f aca="false">IF(C18=0,0,(VLOOKUP($B$1,[1]TURKU!$C$16:$AR$201,27,FALSE())-VLOOKUP($B$1,[1]TURKU!$C$16:$AR$201,27,FALSE()))/(VLOOKUP($B$1,[1]TURKU!$C$16:$AR$201,25,FALSE())-VLOOKUP($B$1,[1]TURKU!$C$16:$AR$201,25,FALSE()))*100)</f>
        <v>0</v>
      </c>
      <c r="I18" s="29" t="n">
        <f aca="false">IF(C18=0,0,(VLOOKUP($B$1,[1]TURKU!$C$16:$AR$201,28,FALSE())-VLOOKUP($B$1,[1]TURKU!$C$16:$AR$201,28,FALSE()))/(VLOOKUP($B$1,[1]TURKU!$C$16:$AR$201,26,FALSE())-VLOOKUP($B$1,[1]TURKU!$C$16:$AR$201,26,FALSE()))*100)</f>
        <v>0</v>
      </c>
      <c r="J18" s="29" t="n">
        <f aca="false">IF(C18=0,0,(VLOOKUP($B$1,[1]TURKU!$C$16:$AR$201,29,FALSE())-VLOOKUP($B$1,[1]TURKU!$C$16:$AR$201,29,FALSE()))/(VLOOKUP($B$1,[1]TURKU!$C$16:$AR$201,25,FALSE())-VLOOKUP($B$1,[1]TURKU!$C$16:$AR$201,25,FALSE()))*100)</f>
        <v>0</v>
      </c>
      <c r="K18" s="29" t="n">
        <f aca="false">IF(C18=0,0,(VLOOKUP($B$1,[1]TURKU!$C$16:$AR$201,30,FALSE())-VLOOKUP($B$1,[1]TURKU!$C$16:$AR$201,30,FALSE()))/(VLOOKUP($B$1,[1]TURKU!$C$16:$AR$201,26,FALSE())-VLOOKUP($B$1,[1]TURKU!$C$16:$AR$201,26,FALSE()))*100)</f>
        <v>0</v>
      </c>
      <c r="L18" s="29" t="n">
        <f aca="false">IF(C18=0,0,(VLOOKUP($B$1,[1]TURKU!$C$16:$AR$201,31,FALSE())-VLOOKUP($B$1,[1]TURKU!$C$16:$AR$201,31,FALSE()))/(VLOOKUP($B$1,[1]TURKU!$C$16:$AR$201,25,FALSE())-VLOOKUP($B$1,[1]TURKU!$C$16:$AR$201,25,FALSE()))*100)</f>
        <v>0</v>
      </c>
      <c r="M18" s="29" t="n">
        <f aca="false">IF(C18=0,0,(VLOOKUP($B$1,[1]TURKU!$C$16:$AR$201,32,FALSE())-VLOOKUP($B$1,[1]TURKU!$C$16:$AR$201,32,FALSE()))/(VLOOKUP($B$1,[1]TURKU!$C$16:$AR$201,26,FALSE())-VLOOKUP($B$1,[1]TURKU!$C$16:$AR$201,26,FALSE()))*100)</f>
        <v>0</v>
      </c>
      <c r="N18" s="29" t="n">
        <f aca="false">IF(C18=0,0,(VLOOKUP($B$1,[1]TURKU!$C$16:$AR$201,33,FALSE())-VLOOKUP($B$1,[1]TURKU!$C$16:$AR$201,33,FALSE()))/(VLOOKUP($B$1,[1]TURKU!$C$16:$AR$201,25,FALSE())-VLOOKUP($B$1,[1]TURKU!$C$16:$AR$201,25,FALSE()))*100)</f>
        <v>0</v>
      </c>
      <c r="O18" s="29" t="n">
        <f aca="false">IF(C18=0,0,(VLOOKUP($B$1,[1]TURKU!$C$16:$AR$201,34,FALSE())-VLOOKUP($B$1,[1]TURKU!$C$16:$AR$201,34,FALSE()))/(VLOOKUP($B$1,[1]TURKU!$C$16:$AR$201,26,FALSE())-VLOOKUP($B$1,[1]TURKU!$C$16:$AR$201,26,FALSE()))*100)</f>
        <v>0</v>
      </c>
      <c r="P18" s="29" t="n">
        <f aca="false">IF(OR(C18=0,B18=0),0,(VLOOKUP($B$1,[1]TURKU!$C$16:$AR$204,37,FALSE())-VLOOKUP($B$1,[1]TURKU!$C$16:$AR$204,37,FALSE()))/(VLOOKUP($B$1,[1]TURKU!$C$16:$AR$204,23,FALSE())-VLOOKUP($B$1,[1]TURKU!$C$16:$AR$204,23,FALSE()))*100)</f>
        <v>0</v>
      </c>
      <c r="Q18" s="29" t="n">
        <f aca="false">IF(C18=0,0,(VLOOKUP($B$1,[1]TURKU!$C$16:$AR$204,38,FALSE())-VLOOKUP($B$1,[1]TURKU!$C$16:$AR$204,38,FALSE()))/(VLOOKUP($B$1,[1]TURKU!$C$16:$AR$204,24,FALSE())-VLOOKUP($B$1,[1]TURKU!$C$16:$AR$204,24,FALSE()))*100)</f>
        <v>0</v>
      </c>
      <c r="R18" s="29" t="n">
        <f aca="false">IF(OR(C18=0,B18=0),0,(VLOOKUP($B$1,[1]TURKU!$C$16:$AR$204,31,FALSE())-VLOOKUP($B$1,[1]TURKU!$C$16:$AR$204,31,FALSE()))/(VLOOKUP($B$1,[1]TURKU!$C$16:$AR$204,40,FALSE())-VLOOKUP($B$1,[1]TURKU!$C$16:$AR$204,40,FALSE()))*100)</f>
        <v>0</v>
      </c>
      <c r="S18" s="29" t="n">
        <f aca="false">IF(C18=0,0,(VLOOKUP($B$1,[1]TURKU!$C$16:$AR$204,32,FALSE())-VLOOKUP($B$1,[1]TURKU!$C$16:$AR$204,32,FALSE()))/(VLOOKUP($B$1,[1]TURKU!$C$16:$AR$204,42,FALSE())-VLOOKUP($B$1,[1]TURKU!$C$16:$AR$204,42,FALSE()))*100)</f>
        <v>0</v>
      </c>
      <c r="T18" s="29" t="n">
        <f aca="false">IF(C18=0,0,(VLOOKUP($B$1,[1]TURKU!$C$16:$AR$204,35,FALSE())-VLOOKUP($B$1,[1]TURKU!$C$16:$AR$204,35,FALSE()))/30)</f>
        <v>0</v>
      </c>
      <c r="U18" s="29" t="n">
        <f aca="false">IF(C18=0,0,(VLOOKUP($B$1,[1]TURKU!$C$16:$AR$204,36,FALSE())-VLOOKUP($B$1,[1]TURKU!$C$16:$AR$204,36,FALSE()))/30)</f>
        <v>0</v>
      </c>
      <c r="V18" s="30" t="n">
        <f aca="false">IF(OR(B18=0,B18=0,T18="-"),0,T18/B18)</f>
        <v>0</v>
      </c>
      <c r="W18" s="30" t="n">
        <f aca="false">IF(OR(C18=0,C18=0),0,U18/C18)</f>
        <v>0</v>
      </c>
      <c r="Y18" s="33" t="n">
        <v>1391.67333333334</v>
      </c>
      <c r="Z18" s="33" t="n">
        <v>7.5326297838094</v>
      </c>
      <c r="AA18" s="33" t="n">
        <v>63.9808387916707</v>
      </c>
      <c r="AB18" s="33" t="n">
        <v>1220.19333333333</v>
      </c>
      <c r="AC18" s="34" t="n">
        <v>0.876781428591957</v>
      </c>
      <c r="AD18" s="33" t="n">
        <v>6.533</v>
      </c>
      <c r="AF18" s="29" t="n">
        <f aca="false">VLOOKUP($B$1,'[3]TURKU 2009'!$C$9:$W$201,13,FALSE())</f>
        <v>0</v>
      </c>
      <c r="AG18" s="29" t="str">
        <f aca="false">VLOOKUP($B$1,'[3]TURKU 2010'!$C$9:$W$201,13,FALSE())</f>
        <v/>
      </c>
      <c r="AH18" s="29" t="e">
        <f aca="false">IF(AG18=0,0,AG18-AF18)</f>
        <v>#VALUE!</v>
      </c>
    </row>
    <row r="19" customFormat="false" ht="13.5" hidden="false" customHeight="false" outlineLevel="0" collapsed="false">
      <c r="A19" s="35" t="s">
        <v>35</v>
      </c>
      <c r="B19" s="36" t="n">
        <f aca="false">IF(C19=0,Y19,IF(ISNA(VLOOKUP($B$1,[1]TURKU!$C$16:$Y$204,23,FALSE())),0,(VLOOKUP($B$1,[1]TURKU!$C$16:$Y$204,23,FALSE())-VLOOKUP($B$1,[1]TURKU!$C$16:$Y$206,23,FALSE()))/31))</f>
        <v>1270.49677419355</v>
      </c>
      <c r="C19" s="36" t="n">
        <f aca="false">IF(ISNA(VLOOKUP($B$1,[1]TURKU!$C$16:$Z$204,24,FALSE())),0,(VLOOKUP($B$1,[1]TURKU!$C$16:$Z$204,24,FALSE())-VLOOKUP($B$1,[1]TURKU!$C$16:$Z$206,24,FALSE()))/31)</f>
        <v>0</v>
      </c>
      <c r="D19" s="36" t="n">
        <f aca="false">IF(C19=0,0,C19-B19)</f>
        <v>0</v>
      </c>
      <c r="E19" s="29" t="n">
        <f aca="false">VLOOKUP($B$1,'[2]TURKU 2009'!$C$9:$W$201,14,FALSE())</f>
        <v>21.226</v>
      </c>
      <c r="F19" s="29" t="str">
        <f aca="false">VLOOKUP($B$1,'[2]TURKU 2010'!$C$9:$W$201,14,FALSE())</f>
        <v/>
      </c>
      <c r="G19" s="36" t="e">
        <f aca="false">IF(F19=0,0,F19-E19)</f>
        <v>#VALUE!</v>
      </c>
      <c r="H19" s="36" t="n">
        <f aca="false">IF(C19=0,0,(VLOOKUP($B$1,[1]TURKU!$C$16:$AR$201,27,FALSE())-VLOOKUP($B$1,[1]TURKU!$C$16:$AR$201,27,FALSE()))/(VLOOKUP($B$1,[1]TURKU!$C$16:$AR$201,25,FALSE())-VLOOKUP($B$1,[1]TURKU!$C$16:$AR$201,25,FALSE()))*100)</f>
        <v>0</v>
      </c>
      <c r="I19" s="36" t="n">
        <f aca="false">IF(C19=0,0,(VLOOKUP($B$1,[1]TURKU!$C$16:$AR$201,28,FALSE())-VLOOKUP($B$1,[1]TURKU!$C$16:$AR$201,28,FALSE()))/(VLOOKUP($B$1,[1]TURKU!$C$16:$AR$201,26,FALSE())-VLOOKUP($B$1,[1]TURKU!$C$16:$AR$201,26,FALSE()))*100)</f>
        <v>0</v>
      </c>
      <c r="J19" s="36" t="n">
        <f aca="false">IF(C19=0,0,(VLOOKUP($B$1,[1]TURKU!$C$16:$AR$201,29,FALSE())-VLOOKUP($B$1,[1]TURKU!$C$16:$AR$201,29,FALSE()))/(VLOOKUP($B$1,[1]TURKU!$C$16:$AR$201,25,FALSE())-VLOOKUP($B$1,[1]TURKU!$C$16:$AR$201,25,FALSE()))*100)</f>
        <v>0</v>
      </c>
      <c r="K19" s="36" t="n">
        <f aca="false">IF(C19=0,0,(VLOOKUP($B$1,[1]TURKU!$C$16:$AR$201,30,FALSE())-VLOOKUP($B$1,[1]TURKU!$C$16:$AR$201,30,FALSE()))/(VLOOKUP($B$1,[1]TURKU!$C$16:$AR$201,26,FALSE())-VLOOKUP($B$1,[1]TURKU!$C$16:$AR$201,26,FALSE()))*100)</f>
        <v>0</v>
      </c>
      <c r="L19" s="36" t="n">
        <f aca="false">IF(C19=0,0,(VLOOKUP($B$1,[1]TURKU!$C$16:$AR$201,31,FALSE())-VLOOKUP($B$1,[1]TURKU!$C$16:$AR$201,31,FALSE()))/(VLOOKUP($B$1,[1]TURKU!$C$16:$AR$201,25,FALSE())-VLOOKUP($B$1,[1]TURKU!$C$16:$AR$201,25,FALSE()))*100)</f>
        <v>0</v>
      </c>
      <c r="M19" s="36" t="n">
        <f aca="false">IF(C19=0,0,(VLOOKUP($B$1,[1]TURKU!$C$16:$AR$201,32,FALSE())-VLOOKUP($B$1,[1]TURKU!$C$16:$AR$201,32,FALSE()))/(VLOOKUP($B$1,[1]TURKU!$C$16:$AR$201,26,FALSE())-VLOOKUP($B$1,[1]TURKU!$C$16:$AR$201,26,FALSE()))*100)</f>
        <v>0</v>
      </c>
      <c r="N19" s="36" t="n">
        <f aca="false">IF(C19=0,0,(VLOOKUP($B$1,[1]TURKU!$C$16:$AR$201,33,FALSE())-VLOOKUP($B$1,[1]TURKU!$C$16:$AR$201,33,FALSE()))/(VLOOKUP($B$1,[1]TURKU!$C$16:$AR$201,25,FALSE())-VLOOKUP($B$1,[1]TURKU!$C$16:$AR$201,25,FALSE()))*100)</f>
        <v>0</v>
      </c>
      <c r="O19" s="36" t="n">
        <f aca="false">IF(C19=0,0,(VLOOKUP($B$1,[1]TURKU!$C$16:$AR$201,34,FALSE())-VLOOKUP($B$1,[1]TURKU!$C$16:$AR$201,34,FALSE()))/(VLOOKUP($B$1,[1]TURKU!$C$16:$AR$201,26,FALSE())-VLOOKUP($B$1,[1]TURKU!$C$16:$AR$201,26,FALSE()))*100)</f>
        <v>0</v>
      </c>
      <c r="P19" s="36" t="n">
        <f aca="false">IF(OR(C19=0,B19=0),0,(VLOOKUP($B$1,[1]TURKU!$C$16:$AR$204,37,FALSE())-VLOOKUP($B$1,[1]TURKU!$C$16:$AR$204,37,FALSE()))/(VLOOKUP($B$1,[1]TURKU!$C$16:$AR$204,23,FALSE())-VLOOKUP($B$1,[1]TURKU!$C$16:$AR$204,23,FALSE()))*100)</f>
        <v>0</v>
      </c>
      <c r="Q19" s="36" t="n">
        <f aca="false">IF(C19=0,0,(VLOOKUP($B$1,[1]TURKU!$C$16:$AR$204,38,FALSE())-VLOOKUP($B$1,[1]TURKU!$C$16:$AR$204,38,FALSE()))/(VLOOKUP($B$1,[1]TURKU!$C$16:$AR$204,24,FALSE())-VLOOKUP($B$1,[1]TURKU!$C$16:$AR$204,24,FALSE()))*100)</f>
        <v>0</v>
      </c>
      <c r="R19" s="36" t="n">
        <f aca="false">IF(OR(C19=0,B19=0),0,(VLOOKUP($B$1,[1]TURKU!$C$16:$AR$204,31,FALSE())-VLOOKUP($B$1,[1]TURKU!$C$16:$AR$204,31,FALSE()))/(VLOOKUP($B$1,[1]TURKU!$C$16:$AR$204,40,FALSE())-VLOOKUP($B$1,[1]TURKU!$C$16:$AR$204,40,FALSE()))*100)</f>
        <v>0</v>
      </c>
      <c r="S19" s="36" t="n">
        <f aca="false">IF(C19=0,0,(VLOOKUP($B$1,[1]TURKU!$C$16:$AR$204,32,FALSE())-VLOOKUP($B$1,[1]TURKU!$C$16:$AR$204,32,FALSE()))/(VLOOKUP($B$1,[1]TURKU!$C$16:$AR$204,42,FALSE())-VLOOKUP($B$1,[1]TURKU!$C$16:$AR$204,42,FALSE()))*100)</f>
        <v>0</v>
      </c>
      <c r="T19" s="36" t="n">
        <f aca="false">IF(C19=0,0,(VLOOKUP($B$1,[1]TURKU!$C$16:$AR$204,35,FALSE())-VLOOKUP($B$1,[1]TURKU!$C$16:$AR$204,35,FALSE()))/31)</f>
        <v>0</v>
      </c>
      <c r="U19" s="36" t="n">
        <f aca="false">IF(C19=0,0,(VLOOKUP($B$1,[1]TURKU!$C$16:$AR$204,36,FALSE())-VLOOKUP($B$1,[1]TURKU!$C$16:$AR$204,36,FALSE()))/31)</f>
        <v>0</v>
      </c>
      <c r="V19" s="37" t="n">
        <f aca="false">IF(OR(B19=0,B19=0,T19="-"),0,T19/B19)</f>
        <v>0</v>
      </c>
      <c r="W19" s="37" t="n">
        <f aca="false">IF(OR(C19=0,C19=0),0,U19/C19)</f>
        <v>0</v>
      </c>
      <c r="Y19" s="38" t="n">
        <v>1270.49677419355</v>
      </c>
      <c r="Z19" s="38" t="n">
        <v>5.60000000000001</v>
      </c>
      <c r="AA19" s="38" t="n">
        <v>29.6638073569521</v>
      </c>
      <c r="AB19" s="38" t="n">
        <v>989.064516129032</v>
      </c>
      <c r="AC19" s="39" t="n">
        <v>0.778486444215371</v>
      </c>
      <c r="AD19" s="38" t="n">
        <v>21.129</v>
      </c>
      <c r="AF19" s="29" t="n">
        <f aca="false">VLOOKUP($B$1,'[3]TURKU 2009'!$C$9:$W$201,14,FALSE())</f>
        <v>0</v>
      </c>
      <c r="AG19" s="29" t="str">
        <f aca="false">VLOOKUP($B$1,'[3]TURKU 2010'!$C$9:$W$201,14,FALSE())</f>
        <v/>
      </c>
      <c r="AH19" s="36" t="e">
        <f aca="false">IF(AG19=0,0,AG19-AF19)</f>
        <v>#VALUE!</v>
      </c>
    </row>
    <row r="20" customFormat="false" ht="13.5" hidden="false" customHeight="false" outlineLevel="0" collapsed="false">
      <c r="A20" s="40" t="s">
        <v>36</v>
      </c>
      <c r="B20" s="41" t="n">
        <f aca="false">VLOOKUP($B$1,[1]TURKU!$C$16:$E$201,3,FALSE())</f>
        <v>1389.7</v>
      </c>
      <c r="C20" s="41" t="n">
        <f aca="false">VLOOKUP($B$1,[1]TURKU!$C$16:$V$201,12,FALSE())</f>
        <v>1315.2</v>
      </c>
      <c r="D20" s="41" t="n">
        <f aca="false">IF(C20&gt;0,+C20-B20,"")</f>
        <v>-74.5</v>
      </c>
      <c r="E20" s="41" t="n">
        <f aca="false">VLOOKUP($B$1,'[2]TURKU 2009'!$C$9:$W$201,15,FALSE())</f>
        <v>2.097</v>
      </c>
      <c r="F20" s="41" t="n">
        <f aca="false">VLOOKUP($B$1,'[2]TURKU 2010'!$C$9:$W$201,15,FALSE())</f>
        <v>4.419</v>
      </c>
      <c r="G20" s="41" t="n">
        <f aca="false">IF(F20&gt;0,+F20-E20,"")</f>
        <v>2.322</v>
      </c>
      <c r="H20" s="41" t="n">
        <f aca="false">VLOOKUP($B$1,[1]TURKU!$C$16:$AR$201,27,FALSE())/VLOOKUP($B$1,[1]TURKU!$C$16:$AR$201,25,FALSE())*100</f>
        <v>74.1104294478528</v>
      </c>
      <c r="I20" s="41" t="n">
        <f aca="false">VLOOKUP($B$1,[1]TURKU!$C$16:$AR$201,28,FALSE())/VLOOKUP($B$1,[1]TURKU!$C$16:$AR$201,26,FALSE())*100</f>
        <v>79.2010361987865</v>
      </c>
      <c r="J20" s="41" t="n">
        <f aca="false">VLOOKUP($B$1,[1]TURKU!$C$16:$AR$201,29,FALSE())/VLOOKUP($B$1,[1]TURKU!$C$16:$AR$201,25,FALSE())*100</f>
        <v>11.9728769777204</v>
      </c>
      <c r="K20" s="41" t="n">
        <f aca="false">VLOOKUP($B$1,[1]TURKU!$C$16:$AR$201,30,FALSE())/VLOOKUP($B$1,[1]TURKU!$C$16:$AR$201,26,FALSE())*100</f>
        <v>9.07355647965096</v>
      </c>
      <c r="L20" s="41" t="n">
        <f aca="false">VLOOKUP($B$1,[1]TURKU!$C$16:$AR$201,31,FALSE())/VLOOKUP($B$1,[1]TURKU!$C$16:$AR$201,25,FALSE())*100</f>
        <v>11.8049725540846</v>
      </c>
      <c r="M20" s="41" t="n">
        <f aca="false">VLOOKUP($B$1,[1]TURKU!$C$16:$AR$201,32,FALSE())/VLOOKUP($B$1,[1]TURKU!$C$16:$AR$201,26,FALSE())*100</f>
        <v>10.7437453132456</v>
      </c>
      <c r="N20" s="41" t="n">
        <f aca="false">VLOOKUP($B$1,[1]TURKU!$C$16:$AR$201,33,FALSE())/VLOOKUP($B$1,[1]TURKU!$C$16:$AR$201,25,FALSE())*100</f>
        <v>2.11172102034227</v>
      </c>
      <c r="O20" s="41" t="n">
        <f aca="false">VLOOKUP($B$1,[1]TURKU!$C$16:$AR$201,34,FALSE())/VLOOKUP($B$1,[1]TURKU!$C$16:$AR$201,26,FALSE())*100</f>
        <v>0.981662008316859</v>
      </c>
      <c r="P20" s="41" t="n">
        <f aca="false">VLOOKUP($B$1,[1]TURKU!$C$16:$L$201,10,FALSE())</f>
        <v>5.6</v>
      </c>
      <c r="Q20" s="41" t="n">
        <f aca="false">VLOOKUP($B$1,[1]TURKU!$C$16:$U$201,19,FALSE())</f>
        <v>4.3</v>
      </c>
      <c r="R20" s="41" t="n">
        <f aca="false">VLOOKUP($B$1,[1]TURKU!$C$16:$L$201,9,FALSE())</f>
        <v>50.8484005563282</v>
      </c>
      <c r="S20" s="41" t="n">
        <f aca="false">VLOOKUP($B$1,[1]TURKU!$C$16:$T$201,18,FALSE())</f>
        <v>46.1628588166374</v>
      </c>
      <c r="T20" s="41" t="n">
        <f aca="false">VLOOKUP($B$1,[1]TURKU!$C$16:$M$206,11,FALSE())</f>
        <v>1189</v>
      </c>
      <c r="U20" s="41" t="n">
        <f aca="false">VLOOKUP($B$1,[1]TURKU!$C$16:$V$206,20,FALSE())</f>
        <v>1125.4</v>
      </c>
      <c r="V20" s="42" t="n">
        <f aca="false">IF(B20=0,"",T20/B20)</f>
        <v>0.855580341080809</v>
      </c>
      <c r="W20" s="42" t="n">
        <f aca="false">IF(C20=0,"",U20/C20)</f>
        <v>0.855687347931874</v>
      </c>
      <c r="Y20" s="31" t="n">
        <v>1327.6</v>
      </c>
      <c r="Z20" s="31" t="n">
        <v>5.6</v>
      </c>
      <c r="AA20" s="31" t="n">
        <v>41.8063314711359</v>
      </c>
      <c r="AB20" s="31" t="n">
        <v>1082.8</v>
      </c>
      <c r="AC20" s="32" t="n">
        <v>0.815607110575475</v>
      </c>
      <c r="AD20" s="31" t="n">
        <v>19.041</v>
      </c>
      <c r="AF20" s="41" t="n">
        <f aca="false">VLOOKUP($B$1,'[3]TURKU 2009'!$C$9:$W$201,15,FALSE())</f>
        <v>0</v>
      </c>
      <c r="AG20" s="41" t="n">
        <f aca="false">VLOOKUP($B$1,'[3]TURKU 2010'!$C$9:$W$201,15,FALSE())</f>
        <v>0</v>
      </c>
      <c r="AH20" s="41" t="str">
        <f aca="false">IF(AG20&gt;0,+AG20-AF20,"")</f>
        <v/>
      </c>
    </row>
    <row r="21" customFormat="false" ht="13.5" hidden="false" customHeight="fals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Y21" s="31"/>
      <c r="Z21" s="31"/>
      <c r="AA21" s="31"/>
      <c r="AB21" s="31"/>
      <c r="AC21" s="32"/>
      <c r="AD21" s="31"/>
    </row>
    <row r="22" customFormat="false" ht="13.5" hidden="false" customHeight="false" outlineLevel="0" collapsed="false">
      <c r="A22" s="44" t="s">
        <v>37</v>
      </c>
      <c r="B22" s="41" t="n">
        <f aca="false">Y22</f>
        <v>1327.6</v>
      </c>
      <c r="C22" s="45" t="n">
        <f aca="false">B22*C20/B20</f>
        <v>1256.42909980571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 t="n">
        <f aca="false">Z22</f>
        <v>5.6</v>
      </c>
      <c r="Q22" s="41"/>
      <c r="R22" s="41" t="n">
        <f aca="false">AA22</f>
        <v>41.8063314711359</v>
      </c>
      <c r="S22" s="41"/>
      <c r="T22" s="41" t="n">
        <f aca="false">AB22</f>
        <v>1082.8</v>
      </c>
      <c r="U22" s="41"/>
      <c r="V22" s="42" t="n">
        <f aca="false">AC22</f>
        <v>0.815607110575475</v>
      </c>
      <c r="W22" s="42"/>
      <c r="Y22" s="31" t="n">
        <v>1327.6</v>
      </c>
      <c r="Z22" s="31" t="n">
        <v>5.6</v>
      </c>
      <c r="AA22" s="31" t="n">
        <v>41.8063314711359</v>
      </c>
      <c r="AB22" s="31" t="n">
        <v>1082.8</v>
      </c>
      <c r="AC22" s="32" t="n">
        <v>0.815607110575475</v>
      </c>
      <c r="AD22" s="31" t="n">
        <v>19.041</v>
      </c>
    </row>
    <row r="23" s="17" customFormat="true" ht="15.75" hidden="false" customHeight="false" outlineLevel="0" collapsed="false">
      <c r="A23" s="46"/>
      <c r="C23" s="47"/>
      <c r="D23" s="48"/>
      <c r="AF23" s="46"/>
      <c r="AG23" s="46"/>
    </row>
    <row r="24" s="7" customFormat="true" ht="15" hidden="false" customHeight="false" outlineLevel="0" collapsed="false">
      <c r="A24" s="6" t="s">
        <v>38</v>
      </c>
      <c r="B24" s="6"/>
      <c r="C24" s="6"/>
      <c r="D24" s="6"/>
      <c r="G24" s="6" t="s">
        <v>39</v>
      </c>
      <c r="L24" s="6" t="s">
        <v>40</v>
      </c>
      <c r="Q24" s="6" t="s">
        <v>41</v>
      </c>
      <c r="V24" s="6" t="s">
        <v>42</v>
      </c>
      <c r="Z24" s="17"/>
      <c r="AF24" s="77"/>
      <c r="AG24" s="77"/>
    </row>
    <row r="25" customFormat="false" ht="15" hidden="false" customHeight="false" outlineLevel="0" collapsed="false">
      <c r="A25" s="17"/>
      <c r="B25" s="17"/>
      <c r="C25" s="17"/>
      <c r="D25" s="17"/>
      <c r="V25" s="6" t="s">
        <v>43</v>
      </c>
      <c r="Z25" s="49" t="s">
        <v>44</v>
      </c>
      <c r="AA25" s="49" t="s">
        <v>45</v>
      </c>
      <c r="AB25" s="49" t="s">
        <v>46</v>
      </c>
      <c r="AC25" s="49" t="s">
        <v>47</v>
      </c>
      <c r="AF25" s="50"/>
      <c r="AG25" s="75"/>
    </row>
    <row r="26" s="17" customFormat="true" ht="12.75" hidden="false" customHeight="false" outlineLevel="0" collapsed="false">
      <c r="A26" s="8" t="s">
        <v>4</v>
      </c>
      <c r="B26" s="15" t="s">
        <v>49</v>
      </c>
      <c r="C26" s="15"/>
      <c r="D26" s="15" t="s">
        <v>14</v>
      </c>
      <c r="E26" s="15"/>
      <c r="F26" s="1"/>
      <c r="G26" s="51" t="s">
        <v>50</v>
      </c>
      <c r="H26" s="52"/>
      <c r="I26" s="51" t="s">
        <v>14</v>
      </c>
      <c r="J26" s="53"/>
      <c r="L26" s="51" t="s">
        <v>50</v>
      </c>
      <c r="M26" s="52"/>
      <c r="N26" s="51" t="s">
        <v>14</v>
      </c>
      <c r="O26" s="53"/>
      <c r="Q26" s="15" t="s">
        <v>50</v>
      </c>
      <c r="R26" s="15"/>
      <c r="S26" s="51" t="s">
        <v>14</v>
      </c>
      <c r="T26" s="53"/>
      <c r="V26" s="51" t="s">
        <v>51</v>
      </c>
      <c r="W26" s="52"/>
      <c r="Z26" s="49"/>
      <c r="AA26" s="49"/>
      <c r="AB26" s="49"/>
      <c r="AC26" s="49"/>
      <c r="AF26" s="50"/>
      <c r="AG26" s="46"/>
    </row>
    <row r="27" customFormat="false" ht="12.75" hidden="false" customHeight="false" outlineLevel="0" collapsed="false">
      <c r="A27" s="8"/>
      <c r="B27" s="54" t="n">
        <v>2009</v>
      </c>
      <c r="C27" s="54" t="n">
        <v>2010</v>
      </c>
      <c r="D27" s="51" t="s">
        <v>52</v>
      </c>
      <c r="E27" s="15" t="s">
        <v>53</v>
      </c>
      <c r="G27" s="54" t="n">
        <v>2009</v>
      </c>
      <c r="H27" s="54" t="n">
        <v>2010</v>
      </c>
      <c r="I27" s="51" t="s">
        <v>52</v>
      </c>
      <c r="J27" s="15" t="s">
        <v>53</v>
      </c>
      <c r="L27" s="54" t="n">
        <v>2009</v>
      </c>
      <c r="M27" s="54" t="n">
        <v>2010</v>
      </c>
      <c r="N27" s="51" t="s">
        <v>52</v>
      </c>
      <c r="O27" s="15" t="s">
        <v>53</v>
      </c>
      <c r="Q27" s="54" t="n">
        <v>2009</v>
      </c>
      <c r="R27" s="54" t="n">
        <v>2010</v>
      </c>
      <c r="S27" s="51" t="s">
        <v>52</v>
      </c>
      <c r="T27" s="15" t="s">
        <v>53</v>
      </c>
      <c r="V27" s="54" t="n">
        <v>2009</v>
      </c>
      <c r="W27" s="54" t="n">
        <v>2010</v>
      </c>
      <c r="Z27" s="27" t="n">
        <v>2009</v>
      </c>
      <c r="AA27" s="27" t="n">
        <v>2009</v>
      </c>
      <c r="AB27" s="27" t="n">
        <v>2009</v>
      </c>
      <c r="AC27" s="27" t="n">
        <v>2009</v>
      </c>
      <c r="AF27" s="55"/>
      <c r="AG27" s="75"/>
    </row>
    <row r="28" customFormat="false" ht="12.75" hidden="false" customHeight="false" outlineLevel="0" collapsed="false">
      <c r="A28" s="28" t="s">
        <v>24</v>
      </c>
      <c r="B28" s="56" t="n">
        <f aca="false">IF(C28=0,Z28,IF(ISNA(VLOOKUP($C$1,[4]Taul1!$A$3:$D$200,3,FALSE()))=TRUE(),0,VLOOKUP($C$1,[4]Taul1!$A$3:$D$200,3,FALSE())))</f>
        <v>2760622.35</v>
      </c>
      <c r="C28" s="57" t="n">
        <f aca="false">IF(ISNA(VLOOKUP($C$1,[4]Taul1!$A$3:$D$200,4,FALSE()))=TRUE(),0,VLOOKUP($C$1,[4]Taul1!$A$3:$D$200,4,FALSE()))</f>
        <v>2692792.17</v>
      </c>
      <c r="D28" s="57" t="n">
        <f aca="false">IF(C28=0,0,+C28-B28)</f>
        <v>-67830.1800000002</v>
      </c>
      <c r="E28" s="30" t="n">
        <f aca="false">IF(B28=0,0,+D28/B28)</f>
        <v>-0.0245706117680313</v>
      </c>
      <c r="F28" s="58" t="n">
        <v>1</v>
      </c>
      <c r="G28" s="57" t="n">
        <f aca="false">IF(ISNA(VLOOKUP($C$1,'[5]05'!$A$3:$D$200,3,FALSE()))=TRUE(),0,VLOOKUP($C$1,'[5]05'!$A$3:$D$200,3,FALSE()))+IF(ISNA(VLOOKUP($C$1,'[5]06'!$A$3:$D$200,3,FALSE()))=TRUE(),0,VLOOKUP($C$1,'[5]06'!$A$3:$D$200,3,FALSE()))</f>
        <v>32747.92</v>
      </c>
      <c r="H28" s="57" t="n">
        <f aca="false">IF(ISNA(VLOOKUP($C$1,'[5]05'!$A$3:$D$200,4,FALSE()))=TRUE(),0,VLOOKUP($C$1,'[5]05'!$A$3:$D$200,4,FALSE()))+IF(ISNA(VLOOKUP($C$1,'[5]06'!$A$3:$D$200,4,FALSE()))=TRUE(),0,VLOOKUP($C$1,'[5]06'!$A$3:$D$200,4,FALSE()))</f>
        <v>409659.25</v>
      </c>
      <c r="I28" s="57" t="n">
        <f aca="false">IF(H28=0,0,+H28-G28)</f>
        <v>376911.33</v>
      </c>
      <c r="J28" s="30" t="n">
        <f aca="false">IF(G28=0,0,+I28/G28)</f>
        <v>11.5094738841429</v>
      </c>
      <c r="L28" s="56" t="n">
        <f aca="false">IF(M28=0,AF28,IF(ISNA(VLOOKUP($C$1,[7]Taul1!$A$3:$D$200,3,FALSE()))=TRUE(),0,VLOOKUP($C$1,[7]Taul1!$A$3:$D$200,3,FALSE())))</f>
        <v>0</v>
      </c>
      <c r="M28" s="57" t="n">
        <f aca="false">IF(ISNA(VLOOKUP($C$1,[7]Taul1!$A$3:$D$200,4,FALSE()))=TRUE(),0,VLOOKUP($C$1,[7]Taul1!$A$3:$D$200,4,FALSE()))</f>
        <v>0</v>
      </c>
      <c r="N28" s="57" t="n">
        <f aca="false">IF(M28=0,0,+M28-L28)</f>
        <v>0</v>
      </c>
      <c r="O28" s="30" t="n">
        <f aca="false">IF(N28=0,0,IF(L28=0,1,+N28/L28))</f>
        <v>0</v>
      </c>
      <c r="Q28" s="56" t="n">
        <f aca="false">IF(R28=0,AB28,IF(ISNA(VLOOKUP($C$1,[8]Taul1!$A$3:$D$200,3,FALSE()))=TRUE(),0,VLOOKUP($C$1,[8]Taul1!$A$3:$D$200,3,FALSE())))</f>
        <v>4471834.75</v>
      </c>
      <c r="R28" s="57" t="n">
        <f aca="false">IF(ISNA(VLOOKUP($C$1,[8]Taul1!$A$3:$D$200,4,FALSE()))=TRUE(),0,VLOOKUP($C$1,[8]Taul1!$A$3:$D$200,4,FALSE()))</f>
        <v>4825714.7</v>
      </c>
      <c r="S28" s="57" t="n">
        <f aca="false">IF(R28=0,0,+R28-Q28)</f>
        <v>353879.95</v>
      </c>
      <c r="T28" s="30" t="n">
        <f aca="false">IF(Q28=0,0,+S28/Q28)</f>
        <v>0.0791352922869076</v>
      </c>
      <c r="V28" s="30" t="n">
        <f aca="false">IF(B28=0,0,+B28/Q28)</f>
        <v>0.617335501943581</v>
      </c>
      <c r="W28" s="30" t="n">
        <f aca="false">IF(C28=0,0,+C28/R28)</f>
        <v>0.558008986731022</v>
      </c>
      <c r="Z28" s="60" t="n">
        <v>2760622.35</v>
      </c>
      <c r="AA28" s="60" t="n">
        <v>32747.92</v>
      </c>
      <c r="AB28" s="60" t="n">
        <v>4471834.75</v>
      </c>
      <c r="AC28" s="33" t="n">
        <v>0.617335501943581</v>
      </c>
      <c r="AF28" s="61"/>
      <c r="AG28" s="75"/>
    </row>
    <row r="29" customFormat="false" ht="12.75" hidden="false" customHeight="false" outlineLevel="0" collapsed="false">
      <c r="A29" s="28" t="s">
        <v>25</v>
      </c>
      <c r="B29" s="56" t="e">
        <f aca="false">IF(C29=0,Z29,IF(ISNA(VLOOKUP($C$1,[9]Taul1!$A$3:$D$200,3,FALSE()))=TRUE(),0,VLOOKUP($C$1,[9]Taul1!$A$3:$D$200,3,FALSE())-SUM(B28:$B$29)))</f>
        <v>#VALUE!</v>
      </c>
      <c r="C29" s="57" t="e">
        <f aca="false">IF(ISNA(VLOOKUP($C$1,[9]Taul1!$A$3:$D$200,4,FALSE()))=TRUE(),0,VLOOKUP($C$1,[9]Taul1!$A$3:$D$200,4,FALSE())-SUM($C$29:$C$29))</f>
        <v>#VALUE!</v>
      </c>
      <c r="D29" s="57" t="e">
        <f aca="false">IF(C29=0,0,+C29-B29)</f>
        <v>#VALUE!</v>
      </c>
      <c r="E29" s="30" t="e">
        <f aca="false">IF(D29=0,0,+D29/B29)</f>
        <v>#VALUE!</v>
      </c>
      <c r="F29" s="58" t="n">
        <v>1</v>
      </c>
      <c r="G29" s="56" t="n">
        <f aca="false">IF(H29=0,AA29,IF(ISNA(VLOOKUP($C$1,'[10]05'!$A$3:$D$200,3,FALSE()))=TRUE(),0,VLOOKUP($C$1,'[10]05'!$A$3:$D$200,3,FALSE()))+IF(ISNA(VLOOKUP($C$1,'[10]06'!$A$3:$D$200,3,FALSE()))=TRUE(),0,VLOOKUP($C$1,'[11]06'!$A$3:$D$200,3,FALSE()))-G28)</f>
        <v>516801.15</v>
      </c>
      <c r="H29" s="57" t="n">
        <f aca="false">IF(ISNA(VLOOKUP($C$1,'[10]05'!$A$3:$D$200,4,FALSE()))=TRUE(),0,VLOOKUP($C$1,'[10]05'!$A$3:$D$200,4,FALSE()))+IF(ISNA(VLOOKUP($C$1,'[10]06'!$A$3:$D$200,4,FALSE()))=TRUE(),0,VLOOKUP($C$1,'[10]06'!$A$3:$D$200,4,FALSE()))-H28</f>
        <v>0</v>
      </c>
      <c r="I29" s="57" t="n">
        <f aca="false">IF(H29=0,0,+H29-G29)</f>
        <v>0</v>
      </c>
      <c r="J29" s="30" t="n">
        <f aca="false">IF(I29=0,0,+I29/G29)</f>
        <v>0</v>
      </c>
      <c r="L29" s="56" t="n">
        <f aca="false">IF(M29=0,AF29,IF(ISNA(VLOOKUP($C$1,[12]Taul1!$A$3:$D$200,3,FALSE()))=TRUE(),0,VLOOKUP($C$1,[12]Taul1!$A$3:$D$200,3,FALSE())-SUM($L28:L$29)))</f>
        <v>0</v>
      </c>
      <c r="M29" s="57" t="n">
        <f aca="false">IF(ISNA(VLOOKUP($C$1,[12]Taul1!$A$3:$D$200,4,FALSE()))=TRUE(),0,VLOOKUP($C$1,[12]Taul1!$A$3:$D$200,4,FALSE())-SUM($M$29:$M$29))</f>
        <v>0</v>
      </c>
      <c r="N29" s="57" t="n">
        <f aca="false">IF(M29=0,0,+M29-L29)</f>
        <v>0</v>
      </c>
      <c r="O29" s="30" t="n">
        <f aca="false">IF(N29=0,0,IF(L29=0,1,+N29/L29))</f>
        <v>0</v>
      </c>
      <c r="Q29" s="56" t="e">
        <f aca="false">IF(R29=0,AB29,IF(ISNA(VLOOKUP($C$1,[13]Taul1!$A$3:$D$200,3,FALSE()))=TRUE(),0,VLOOKUP($C$1,[13]Taul1!$A$3:$D$200,3,FALSE())-SUM(Q28:$Q$29)))</f>
        <v>#VALUE!</v>
      </c>
      <c r="R29" s="57" t="e">
        <f aca="false">IF(ISNA(VLOOKUP($C$1,[13]Taul1!$A$3:$D$200,4,FALSE()))=TRUE(),0,VLOOKUP($C$1,[13]Taul1!$A$3:$D$200,4,FALSE())-SUM($R$29:$R$29))</f>
        <v>#VALUE!</v>
      </c>
      <c r="S29" s="57" t="e">
        <f aca="false">IF(R29=0,0,+R29-Q29)</f>
        <v>#VALUE!</v>
      </c>
      <c r="T29" s="30" t="e">
        <f aca="false">IF(S29=0,0,+S29/Q29)</f>
        <v>#VALUE!</v>
      </c>
      <c r="V29" s="30" t="e">
        <f aca="false">IF(B29=0,0,+B29/Q29)</f>
        <v>#VALUE!</v>
      </c>
      <c r="W29" s="30" t="e">
        <f aca="false">IF(C29=0,0,+C29/R29)</f>
        <v>#VALUE!</v>
      </c>
      <c r="Z29" s="60" t="n">
        <v>2870259.67</v>
      </c>
      <c r="AA29" s="60" t="n">
        <v>516801.15</v>
      </c>
      <c r="AB29" s="60" t="n">
        <v>5026746.58</v>
      </c>
      <c r="AC29" s="33" t="n">
        <v>0.570997488001474</v>
      </c>
      <c r="AF29" s="61"/>
      <c r="AG29" s="75"/>
    </row>
    <row r="30" customFormat="false" ht="12.75" hidden="false" customHeight="false" outlineLevel="0" collapsed="false">
      <c r="A30" s="28" t="s">
        <v>26</v>
      </c>
      <c r="B30" s="56" t="e">
        <f aca="false">IF(C30=0,Z30,IF(ISNA(VLOOKUP($C$1,[14]Taul1!$A$3:$D$200,3,FALSE()))=TRUE(),0,VLOOKUP($C$1,[14]Taul1!$A$3:$D$200,3,FALSE())-SUM($B$29:$B$30)))</f>
        <v>#VALUE!</v>
      </c>
      <c r="C30" s="57" t="e">
        <f aca="false">IF(ISNA(VLOOKUP($C$1,[14]Taul1!$A$3:$D$200,4,FALSE()))=TRUE(),0,VLOOKUP($C$1,[14]Taul1!$A$3:$D$200,4,FALSE())-SUM($C$29:$C$30))</f>
        <v>#VALUE!</v>
      </c>
      <c r="D30" s="57" t="e">
        <f aca="false">IF(C30=0,0,+C30-B30)</f>
        <v>#VALUE!</v>
      </c>
      <c r="E30" s="30" t="e">
        <f aca="false">IF(D30=0,0,+D30/B30)</f>
        <v>#VALUE!</v>
      </c>
      <c r="F30" s="58" t="n">
        <v>1</v>
      </c>
      <c r="G30" s="56" t="n">
        <f aca="false">IF(H30=0,AA30,IF(ISNA(VLOOKUP($C$1,'[15]05'!$A$3:$D$200,3,FALSE()))=TRUE(),0,VLOOKUP($C$1,'[15]05'!$A$3:$D$200,3,FALSE()))+IF(ISNA(VLOOKUP($C$1,'[15]06'!$A$3:$D$200,3,FALSE()))=TRUE(),0,VLOOKUP($C$1,'[16]06'!$A$3:$D$200,3,FALSE()))-SUM(G28:G29))</f>
        <v>582290.17</v>
      </c>
      <c r="H30" s="57" t="n">
        <f aca="false">IF(ISNA(VLOOKUP($C$1,'[15]05'!$A$3:$D$200,4,FALSE()))=TRUE(),0,VLOOKUP($C$1,'[15]05'!$A$3:$D$200,4,FALSE()))+IF(ISNA(VLOOKUP($C$1,'[15]06'!$A$3:$D$200,4,FALSE()))=TRUE(),0,VLOOKUP($C$1,'[15]06'!$A$3:$D$200,4,FALSE()))-SUM(H28:H29)</f>
        <v>0</v>
      </c>
      <c r="I30" s="57" t="n">
        <f aca="false">IF(H30=0,0,+H30-G30)</f>
        <v>0</v>
      </c>
      <c r="J30" s="30" t="n">
        <f aca="false">IF(I30=0,0,+I30/G30)</f>
        <v>0</v>
      </c>
      <c r="L30" s="56" t="n">
        <f aca="false">IF(M30=0,AF30,IF(ISNA(VLOOKUP($C$1,[17]Taul1!$A$3:$D$200,3,FALSE()))=TRUE(),0,VLOOKUP($C$1,[17]Taul1!$A$3:$D$200,3,FALSE())-SUM($L$29:$L$30)))</f>
        <v>0</v>
      </c>
      <c r="M30" s="57" t="n">
        <f aca="false">IF(ISNA(VLOOKUP($C$1,[17]Taul1!$A$3:$D$200,4,FALSE()))=TRUE(),0,VLOOKUP($C$1,[17]Taul1!$A$3:$D$200,4,FALSE())-SUM($M$29:$M$30))</f>
        <v>0</v>
      </c>
      <c r="N30" s="57" t="n">
        <f aca="false">IF(M30=0,0,+M30-L30)</f>
        <v>0</v>
      </c>
      <c r="O30" s="30" t="n">
        <f aca="false">IF(N30=0,0,IF(L30=0,1,+N30/L30))</f>
        <v>0</v>
      </c>
      <c r="Q30" s="56" t="e">
        <f aca="false">IF(R30=0,AB30,IF(ISNA(VLOOKUP($C$1,[18]Taul1!$A$3:$D$200,3,FALSE()))=TRUE(),0,VLOOKUP($C$1,[18]Taul1!$A$3:$D$200,3,FALSE())-SUM($Q$29:$Q$30)))</f>
        <v>#VALUE!</v>
      </c>
      <c r="R30" s="57" t="e">
        <f aca="false">IF(ISNA(VLOOKUP($C$1,[18]Taul1!$A$3:$D$200,4,FALSE()))=TRUE(),0,VLOOKUP($C$1,[18]Taul1!$A$3:$D$200,4,FALSE())-SUM($R$29:$R$30))</f>
        <v>#VALUE!</v>
      </c>
      <c r="S30" s="57" t="e">
        <f aca="false">IF(R30=0,0,+R30-Q30)</f>
        <v>#VALUE!</v>
      </c>
      <c r="T30" s="30" t="e">
        <f aca="false">IF(S30=0,0,+S30/Q30)</f>
        <v>#VALUE!</v>
      </c>
      <c r="V30" s="30" t="e">
        <f aca="false">IF(B30=0,0,+B30/Q30)</f>
        <v>#VALUE!</v>
      </c>
      <c r="W30" s="30" t="e">
        <f aca="false">IF(C30=0,0,+C30/R30)</f>
        <v>#VALUE!</v>
      </c>
      <c r="Z30" s="60" t="n">
        <v>2947404.66</v>
      </c>
      <c r="AA30" s="60" t="n">
        <v>582290.17</v>
      </c>
      <c r="AB30" s="60" t="n">
        <v>5335732.37</v>
      </c>
      <c r="AC30" s="33" t="n">
        <v>0.552389898071293</v>
      </c>
      <c r="AF30" s="61"/>
      <c r="AG30" s="75"/>
    </row>
    <row r="31" customFormat="false" ht="12.75" hidden="false" customHeight="false" outlineLevel="0" collapsed="false">
      <c r="A31" s="28" t="s">
        <v>27</v>
      </c>
      <c r="B31" s="56" t="e">
        <f aca="false">IF(C31=0,Z31,IF(ISNA(VLOOKUP($C$1,[19]Taul1!$A$3:$D$200,3,FALSE()))=TRUE(),0,VLOOKUP($C$1,[19]Taul1!$A$3:$D$200,3,FALSE())-SUM($B$29:$B$31)))</f>
        <v>#VALUE!</v>
      </c>
      <c r="C31" s="57" t="e">
        <f aca="false">IF(ISNA(VLOOKUP($C$1,[19]Taul1!$A$3:$D$200,4,FALSE()))=TRUE(),0,VLOOKUP($C$1,[19]Taul1!$A$3:$D$200,4,FALSE())-SUM($C$29:$C$31))</f>
        <v>#VALUE!</v>
      </c>
      <c r="D31" s="57" t="e">
        <f aca="false">IF(C31=0,0,+C31-B31)</f>
        <v>#VALUE!</v>
      </c>
      <c r="E31" s="30" t="e">
        <f aca="false">IF(D31=0,0,+D31/B31)</f>
        <v>#VALUE!</v>
      </c>
      <c r="F31" s="58"/>
      <c r="G31" s="56" t="n">
        <f aca="false">IF(H31=0,AA31,IF(ISNA(VLOOKUP($C$1,'[20]05'!$A$3:$D$200,3,FALSE()))=TRUE(),0,VLOOKUP($C$1,'[20]05'!$A$3:$D$200,3,FALSE()))+IF(ISNA(VLOOKUP($C$1,'[20]06'!$A$3:$D$200,3,FALSE()))=TRUE(),0,VLOOKUP($C$1,'[21]06'!$A$3:$D$200,3,FALSE()))-SUM(G28:G30))</f>
        <v>582356.51</v>
      </c>
      <c r="H31" s="57" t="n">
        <f aca="false">IF(ISNA(VLOOKUP($C$1,'[20]05'!$A$3:$D$200,4,FALSE()))=TRUE(),0,VLOOKUP($C$1,'[20]05'!$A$3:$D$200,4,FALSE()))+IF(ISNA(VLOOKUP($C$1,'[20]06'!$A$3:$D$200,4,FALSE()))=TRUE(),0,VLOOKUP($C$1,'[20]06'!$A$3:$D$200,4,FALSE()))-SUM(H28:H30)</f>
        <v>0</v>
      </c>
      <c r="I31" s="57" t="n">
        <f aca="false">IF(H31=0,0,+H31-G31)</f>
        <v>0</v>
      </c>
      <c r="J31" s="30" t="n">
        <f aca="false">IF(I31=0,0,+I31/G31)</f>
        <v>0</v>
      </c>
      <c r="L31" s="56" t="n">
        <f aca="false">IF(M31=0,AF31,IF(ISNA(VLOOKUP($C$1,[22]Taul1!$A$3:$D$200,3,FALSE()))=TRUE(),0,VLOOKUP($C$1,[22]Taul1!$A$3:$D$200,3,FALSE())-SUM($L$29:$L$31)))</f>
        <v>0</v>
      </c>
      <c r="M31" s="57" t="n">
        <f aca="false">IF(ISNA(VLOOKUP($C$1,[22]Taul1!$A$3:$D$200,4,FALSE()))=TRUE(),0,VLOOKUP($C$1,[22]Taul1!$A$3:$D$200,4,FALSE())-SUM($M$29:$M$31))</f>
        <v>0</v>
      </c>
      <c r="N31" s="57" t="n">
        <f aca="false">IF(M31=0,0,+M31-L31)</f>
        <v>0</v>
      </c>
      <c r="O31" s="30" t="n">
        <f aca="false">IF(N31=0,0,IF(L31=0,1,+N31/L31))</f>
        <v>0</v>
      </c>
      <c r="Q31" s="56" t="e">
        <f aca="false">IF(R31=0,AB31,IF(ISNA(VLOOKUP($C$1,[23]Taul1!$A$3:$D$200,3,FALSE()))=TRUE(),0,VLOOKUP($C$1,[23]Taul1!$A$3:$D$200,3,FALSE())-SUM($Q$29:$Q$31)))</f>
        <v>#VALUE!</v>
      </c>
      <c r="R31" s="57" t="e">
        <f aca="false">IF(ISNA(VLOOKUP($C$1,[23]Taul1!$A$3:$D$200,4,FALSE()))=TRUE(),0,VLOOKUP($C$1,[23]Taul1!$A$3:$D$200,4,FALSE())-SUM($R$29:$R$31))</f>
        <v>#VALUE!</v>
      </c>
      <c r="S31" s="57" t="e">
        <f aca="false">IF(R31=0,0,+R31-Q31)</f>
        <v>#VALUE!</v>
      </c>
      <c r="T31" s="30" t="e">
        <f aca="false">IF(S31=0,0,+S31/Q31)</f>
        <v>#VALUE!</v>
      </c>
      <c r="V31" s="30" t="e">
        <f aca="false">IF(B31=0,0,+B31/Q31)</f>
        <v>#VALUE!</v>
      </c>
      <c r="W31" s="30" t="e">
        <f aca="false">IF(C31=0,0,+C31/R31)</f>
        <v>#VALUE!</v>
      </c>
      <c r="Z31" s="60" t="n">
        <v>3042658.97</v>
      </c>
      <c r="AA31" s="60" t="n">
        <v>582356.51</v>
      </c>
      <c r="AB31" s="60" t="n">
        <v>5395397.9</v>
      </c>
      <c r="AC31" s="33" t="n">
        <v>0.56393597402705</v>
      </c>
      <c r="AF31" s="61"/>
      <c r="AG31" s="75"/>
    </row>
    <row r="32" customFormat="false" ht="12.75" hidden="false" customHeight="false" outlineLevel="0" collapsed="false">
      <c r="A32" s="28" t="s">
        <v>28</v>
      </c>
      <c r="B32" s="56" t="e">
        <f aca="false">IF(C32=0,Z32,IF(ISNA(VLOOKUP($C$1,[24]Taul1!$A$3:$D$200,3,FALSE()))=TRUE(),0,VLOOKUP($C$1,[24]Taul1!$A$3:$D$200,3,FALSE())-SUM($B$29:$B$32)))</f>
        <v>#VALUE!</v>
      </c>
      <c r="C32" s="57" t="e">
        <f aca="false">IF(ISNA(VLOOKUP($C$1,[24]Taul1!$A$3:$D$200,4,FALSE()))=TRUE(),0,VLOOKUP($C$1,[24]Taul1!$A$3:$D$200,4,FALSE())-SUM($C$29:$C$32))</f>
        <v>#VALUE!</v>
      </c>
      <c r="D32" s="57" t="e">
        <f aca="false">IF(C32=0,0,+C32-B32)</f>
        <v>#VALUE!</v>
      </c>
      <c r="E32" s="30" t="e">
        <f aca="false">IF(D32=0,0,+D32/B32)</f>
        <v>#VALUE!</v>
      </c>
      <c r="F32" s="58"/>
      <c r="G32" s="56" t="n">
        <f aca="false">IF(H32=0,AA32,IF(ISNA(VLOOKUP($C$1,'[25]05'!$A$3:$D$200,3,FALSE()))=TRUE(),0,VLOOKUP($C$1,'[25]05'!$A$3:$D$200,3,FALSE()))+IF(ISNA(VLOOKUP($C$1,'[25]06'!$A$3:$D$200,3,FALSE()))=TRUE(),0,VLOOKUP($C$1,'[25]06'!$A$3:$D$200,3,FALSE()))-SUM(G28:G31))</f>
        <v>2582359.16</v>
      </c>
      <c r="H32" s="57" t="n">
        <f aca="false">IF(ISNA(VLOOKUP($C$1,'[25]05'!$A$3:$D$200,4,FALSE()))=TRUE(),0,VLOOKUP($C$1,'[25]05'!$A$3:$D$200,4,FALSE()))+IF(ISNA(VLOOKUP($C$1,'[25]06'!$A$3:$D$200,4,FALSE()))=TRUE(),0,VLOOKUP($C$1,'[25]06'!$A$3:$D$200,4,FALSE()))-SUM(H28:H31)</f>
        <v>0</v>
      </c>
      <c r="I32" s="57" t="n">
        <f aca="false">IF(H32=0,0,+H32-G32)</f>
        <v>0</v>
      </c>
      <c r="J32" s="30" t="n">
        <f aca="false">IF(I32=0,0,+I32/G32)</f>
        <v>0</v>
      </c>
      <c r="L32" s="56" t="n">
        <f aca="false">IF(M32=0,AF32,IF(ISNA(VLOOKUP($C$1,[26]Taul1!$A$3:$D$200,3,FALSE()))=TRUE(),0,VLOOKUP($C$1,[26]Taul1!$A$3:$D$200,3,FALSE())-SUM($L$29:$L$32)))</f>
        <v>0</v>
      </c>
      <c r="M32" s="57" t="n">
        <f aca="false">IF(ISNA(VLOOKUP($C$1,[26]Taul1!$A$3:$D$200,4,FALSE()))=TRUE(),0,VLOOKUP($C$1,[26]Taul1!$A$3:$D$200,4,FALSE())-SUM($M$29:$M$32))</f>
        <v>0</v>
      </c>
      <c r="N32" s="57" t="n">
        <f aca="false">IF(M32=0,0,+M32-L32)</f>
        <v>0</v>
      </c>
      <c r="O32" s="30" t="n">
        <f aca="false">IF(N32=0,0,IF(L32=0,1,+N32/L32))</f>
        <v>0</v>
      </c>
      <c r="Q32" s="56" t="e">
        <f aca="false">IF(R32=0,AB32,IF(ISNA(VLOOKUP($C$1,[27]Taul1!$A$3:$D$200,3,FALSE()))=TRUE(),0,VLOOKUP($C$1,[27]Taul1!$A$3:$D$200,3,FALSE())-SUM($Q$29:$Q$32)))</f>
        <v>#VALUE!</v>
      </c>
      <c r="R32" s="57" t="e">
        <f aca="false">IF(ISNA(VLOOKUP($C$1,[27]Taul1!$A$3:$D$200,4,FALSE()))=TRUE(),0,VLOOKUP($C$1,[27]Taul1!$A$3:$D$200,4,FALSE())-SUM($R$29:$R$32))</f>
        <v>#VALUE!</v>
      </c>
      <c r="S32" s="57" t="e">
        <f aca="false">IF(R32=0,0,+R32-Q32)</f>
        <v>#VALUE!</v>
      </c>
      <c r="T32" s="30" t="e">
        <f aca="false">IF(S32=0,0,+S32/Q32)</f>
        <v>#VALUE!</v>
      </c>
      <c r="V32" s="30" t="e">
        <f aca="false">IF(B32=0,0,+B32/Q32)</f>
        <v>#VALUE!</v>
      </c>
      <c r="W32" s="30" t="e">
        <f aca="false">IF(C32=0,0,+C32/R32)</f>
        <v>#VALUE!</v>
      </c>
      <c r="Z32" s="60" t="n">
        <v>3111971.41</v>
      </c>
      <c r="AA32" s="60" t="n">
        <v>2582359.16</v>
      </c>
      <c r="AB32" s="60" t="n">
        <v>7559956.51</v>
      </c>
      <c r="AC32" s="33" t="n">
        <v>0.41163879790626</v>
      </c>
      <c r="AF32" s="61"/>
      <c r="AG32" s="75"/>
    </row>
    <row r="33" customFormat="false" ht="12.75" hidden="false" customHeight="false" outlineLevel="0" collapsed="false">
      <c r="A33" s="28" t="s">
        <v>29</v>
      </c>
      <c r="B33" s="56" t="e">
        <f aca="false">IF(C33=0,Z33,IF(ISNA(VLOOKUP($C$1,[28]Taul1!$A$3:$D$200,3,FALSE()))=TRUE(),0,VLOOKUP($C$1,[28]Taul1!$A$3:$D$200,3,FALSE())-SUM($B$29:$B$33)))</f>
        <v>#VALUE!</v>
      </c>
      <c r="C33" s="57" t="e">
        <f aca="false">IF(ISNA(VLOOKUP($C$1,[28]Taul1!$A$3:$D$200,4,FALSE()))=TRUE(),0,VLOOKUP($C$1,[28]Taul1!$A$3:$D$200,4,FALSE())-SUM($C$29:$C$33))</f>
        <v>#VALUE!</v>
      </c>
      <c r="D33" s="57" t="e">
        <f aca="false">IF(C33=0,0,+C33-B33)</f>
        <v>#VALUE!</v>
      </c>
      <c r="E33" s="30" t="e">
        <f aca="false">IF(D33=0,0,+D33/B33)</f>
        <v>#VALUE!</v>
      </c>
      <c r="F33" s="58"/>
      <c r="G33" s="56" t="n">
        <f aca="false">IF(H33=0,AA33,IF(ISNA(VLOOKUP($C$1,'[29]05'!$A$3:$D$200,3,FALSE()))=TRUE(),0,VLOOKUP($C$1,'[29]05'!$A$3:$D$200,3,FALSE()))+IF(ISNA(VLOOKUP($C$1,'[29]06'!$A$3:$D$200,3,FALSE()))=TRUE(),0,VLOOKUP($C$1,'[30]06'!$A$3:$D$200,3,FALSE()))-SUM(G28:G32))</f>
        <v>869204.449999999</v>
      </c>
      <c r="H33" s="57" t="n">
        <f aca="false">IF(ISNA(VLOOKUP($C$1,'[29]05'!$A$3:$D$200,4,FALSE()))=TRUE(),0,VLOOKUP($C$1,'[29]05'!$A$3:$D$200,4,FALSE()))+IF(ISNA(VLOOKUP($C$1,'[29]06'!$A$3:$D$200,4,FALSE()))=TRUE(),0,VLOOKUP($C$1,'[29]06'!$A$3:$D$200,4,FALSE()))-SUM(H28:H32)</f>
        <v>0</v>
      </c>
      <c r="I33" s="57" t="n">
        <f aca="false">IF(H33=0,0,+H33-G33)</f>
        <v>0</v>
      </c>
      <c r="J33" s="30" t="n">
        <f aca="false">IF(I33=0,0,+I33/G33)</f>
        <v>0</v>
      </c>
      <c r="L33" s="56" t="n">
        <f aca="false">IF(M33=0,AF33,IF(ISNA(VLOOKUP($C$1,[31]Taul1!$A$3:$D$200,3,FALSE()))=TRUE(),0,VLOOKUP($C$1,[31]Taul1!$A$3:$D$200,3,FALSE())-SUM($L$29:$L$33)))</f>
        <v>0</v>
      </c>
      <c r="M33" s="57" t="n">
        <f aca="false">IF(ISNA(VLOOKUP($C$1,[31]Taul1!$A$3:$D$200,4,FALSE()))=TRUE(),0,VLOOKUP($C$1,[31]Taul1!$A$3:$D$200,4,FALSE())-SUM($M$29:$M$33))</f>
        <v>0</v>
      </c>
      <c r="N33" s="57" t="n">
        <f aca="false">IF(M33=0,0,+M33-L33)</f>
        <v>0</v>
      </c>
      <c r="O33" s="30" t="n">
        <f aca="false">IF(N33=0,0,IF(L33=0,1,+N33/L33))</f>
        <v>0</v>
      </c>
      <c r="Q33" s="56" t="e">
        <f aca="false">IF(R33=0,AB33,IF(ISNA(VLOOKUP($C$1,[32]Taul1!$A$3:$D$200,3,FALSE()))=TRUE(),0,VLOOKUP($C$1,[32]Taul1!$A$3:$D$200,3,FALSE())-SUM($Q$29:$Q$33)))</f>
        <v>#VALUE!</v>
      </c>
      <c r="R33" s="57" t="e">
        <f aca="false">IF(ISNA(VLOOKUP($C$1,[32]Taul1!$A$3:$D$200,4,FALSE()))=TRUE(),0,VLOOKUP($C$1,[32]Taul1!$A$3:$D$200,4,FALSE())-SUM($R$29:$R$33))</f>
        <v>#VALUE!</v>
      </c>
      <c r="S33" s="57" t="e">
        <f aca="false">IF(R33=0,0,+R33-Q33)</f>
        <v>#VALUE!</v>
      </c>
      <c r="T33" s="30" t="e">
        <f aca="false">IF(S33=0,0,+S33/Q33)</f>
        <v>#VALUE!</v>
      </c>
      <c r="V33" s="30" t="e">
        <f aca="false">IF(B33=0,0,+B33/Q33)</f>
        <v>#VALUE!</v>
      </c>
      <c r="W33" s="30" t="e">
        <f aca="false">IF(C33=0,0,+C33/R33)</f>
        <v>#VALUE!</v>
      </c>
      <c r="Z33" s="60" t="n">
        <v>2577927.8</v>
      </c>
      <c r="AA33" s="60" t="n">
        <v>869204.449999999</v>
      </c>
      <c r="AB33" s="60" t="n">
        <v>5259847.52</v>
      </c>
      <c r="AC33" s="33" t="n">
        <v>0.490114549936611</v>
      </c>
      <c r="AF33" s="61"/>
      <c r="AG33" s="75"/>
    </row>
    <row r="34" customFormat="false" ht="12.75" hidden="false" customHeight="false" outlineLevel="0" collapsed="false">
      <c r="A34" s="28" t="s">
        <v>30</v>
      </c>
      <c r="B34" s="56" t="e">
        <f aca="false">IF(C34=0,Z34,IF(ISNA(VLOOKUP($C$1,[33]Taul1!$A$3:$D$200,3,FALSE()))=TRUE(),0,VLOOKUP($C$1,[33]Taul1!$A$3:$D$200,3,FALSE())-SUM($B$29:$B$34)))</f>
        <v>#VALUE!</v>
      </c>
      <c r="C34" s="57" t="e">
        <f aca="false">IF(ISNA(VLOOKUP($C$1,[33]Taul1!$A$3:$D$200,4,FALSE()))=TRUE(),0,VLOOKUP($C$1,[33]Taul1!$A$3:$D$200,4,FALSE())-SUM($C$29:$C$34))</f>
        <v>#VALUE!</v>
      </c>
      <c r="D34" s="57" t="e">
        <f aca="false">IF(C34=0,0,+C34-B34)</f>
        <v>#VALUE!</v>
      </c>
      <c r="E34" s="30" t="e">
        <f aca="false">IF(D34=0,0,+D34/B34)</f>
        <v>#VALUE!</v>
      </c>
      <c r="F34" s="58"/>
      <c r="G34" s="56" t="n">
        <f aca="false">IF(H34=0,AA34,IF(ISNA(VLOOKUP($C$1,'[34]05'!$A$3:$D$200,3,FALSE()))=TRUE(),0,VLOOKUP($C$1,'[34]05'!$A$3:$D$200,3,FALSE()))+IF(ISNA(VLOOKUP($C$1,'[34]06'!$A$3:$D$200,3,FALSE()))=TRUE(),0,VLOOKUP($C$1,'[35]06'!$A$3:$D$200,3,FALSE()))-SUM(G28:G33))</f>
        <v>726859.040000001</v>
      </c>
      <c r="H34" s="57" t="n">
        <f aca="false">IF(ISNA(VLOOKUP($C$1,'[34]05'!$A$3:$D$200,4,FALSE()))=TRUE(),0,VLOOKUP($C$1,'[34]05'!$A$3:$D$200,4,FALSE()))+IF(ISNA(VLOOKUP($C$1,'[34]06'!$A$3:$D$200,4,FALSE()))=TRUE(),0,VLOOKUP($C$1,'[34]06'!$A$3:$D$200,4,FALSE()))-SUM(H28:H33)</f>
        <v>0</v>
      </c>
      <c r="I34" s="57" t="n">
        <f aca="false">IF(H34=0,0,+H34-G34)</f>
        <v>0</v>
      </c>
      <c r="J34" s="30" t="n">
        <f aca="false">IF(I34=0,0,+I34/G34)</f>
        <v>0</v>
      </c>
      <c r="L34" s="56" t="n">
        <f aca="false">IF(M34=0,AF34,IF(ISNA(VLOOKUP($C$1,[36]Taul1!$A$3:$D$200,3,FALSE()))=TRUE(),0,VLOOKUP($C$1,[36]Taul1!$A$3:$D$200,3,FALSE())-SUM($L$29:$L$34)))</f>
        <v>0</v>
      </c>
      <c r="M34" s="57" t="n">
        <f aca="false">IF(ISNA(VLOOKUP($C$1,[36]Taul1!$A$3:$D$200,4,FALSE()))=TRUE(),0,VLOOKUP($C$1,[36]Taul1!$A$3:$D$200,4,FALSE())-SUM($M$29:$M$34))</f>
        <v>0</v>
      </c>
      <c r="N34" s="57" t="n">
        <f aca="false">IF(M34=0,0,+M34-L34)</f>
        <v>0</v>
      </c>
      <c r="O34" s="30" t="n">
        <f aca="false">IF(N34=0,0,IF(L34=0,1,+N34/L34))</f>
        <v>0</v>
      </c>
      <c r="Q34" s="56" t="e">
        <f aca="false">IF(R34=0,AB34,IF(ISNA(VLOOKUP($C$1,[37]Taul1!$A$3:$D$200,3,FALSE()))=TRUE(),0,VLOOKUP($C$1,[37]Taul1!$A$3:$D$200,3,FALSE())-SUM($Q$29:$Q$34)))</f>
        <v>#VALUE!</v>
      </c>
      <c r="R34" s="57" t="e">
        <f aca="false">IF(ISNA(VLOOKUP($C$1,[37]Taul1!$A$3:$D$200,4,FALSE()))=TRUE(),0,VLOOKUP($C$1,[37]Taul1!$A$3:$D$200,4,FALSE())-SUM($R$29:$R$34))</f>
        <v>#VALUE!</v>
      </c>
      <c r="S34" s="57" t="e">
        <f aca="false">IF(R34=0,0,+R34-Q34)</f>
        <v>#VALUE!</v>
      </c>
      <c r="T34" s="30" t="e">
        <f aca="false">IF(S34=0,0,+S34/Q34)</f>
        <v>#VALUE!</v>
      </c>
      <c r="V34" s="30" t="e">
        <f aca="false">IF(B34=0,0,+B34/Q34)</f>
        <v>#VALUE!</v>
      </c>
      <c r="W34" s="30" t="e">
        <f aca="false">IF(C34=0,0,+C34/R34)</f>
        <v>#VALUE!</v>
      </c>
      <c r="Z34" s="60" t="n">
        <v>3707635.69</v>
      </c>
      <c r="AA34" s="60" t="n">
        <v>726859.040000001</v>
      </c>
      <c r="AB34" s="60" t="n">
        <v>6364647.46000001</v>
      </c>
      <c r="AC34" s="33" t="n">
        <v>0.582535908438203</v>
      </c>
      <c r="AF34" s="61"/>
      <c r="AG34" s="75"/>
    </row>
    <row r="35" customFormat="false" ht="12.75" hidden="false" customHeight="false" outlineLevel="0" collapsed="false">
      <c r="A35" s="28" t="s">
        <v>31</v>
      </c>
      <c r="B35" s="56" t="e">
        <f aca="false">IF(C35=0,Z35,IF(ISNA(VLOOKUP($C$1,[38]Taul1!$A$3:$D$200,3,FALSE()))=TRUE(),0,VLOOKUP($C$1,[38]Taul1!$A$3:$D$200,3,FALSE())-SUM($B$29:$B$35)))</f>
        <v>#VALUE!</v>
      </c>
      <c r="C35" s="57" t="e">
        <f aca="false">IF(ISNA(VLOOKUP($C$1,[38]Taul1!$A$3:$D$200,4,FALSE()))=TRUE(),0,VLOOKUP($C$1,[38]Taul1!$A$3:$D$200,4,FALSE())-SUM($C$29:$C$35))</f>
        <v>#VALUE!</v>
      </c>
      <c r="D35" s="57" t="e">
        <f aca="false">IF(C35=0,0,+C35-B35)</f>
        <v>#VALUE!</v>
      </c>
      <c r="E35" s="30" t="e">
        <f aca="false">IF(D35=0,0,+D35/B35)</f>
        <v>#VALUE!</v>
      </c>
      <c r="F35" s="58"/>
      <c r="G35" s="56" t="n">
        <f aca="false">IF(H35=0,AA35,IF(ISNA(VLOOKUP($C$1,'[39]05'!$A$3:$D$200,3,FALSE()))=TRUE(),0,VLOOKUP($C$1,'[39]05'!$A$3:$D$200,3,FALSE()))+IF(ISNA(VLOOKUP($C$1,'[39]06'!$A$3:$D$200,3,FALSE()))=TRUE(),0,VLOOKUP($C$1,'[40]06'!$A$3:$D$201,3,FALSE()))-SUM(G28:G34))</f>
        <v>700099.399999999</v>
      </c>
      <c r="H35" s="57" t="n">
        <f aca="false">IF(ISNA(VLOOKUP($C$1,'[39]05'!$A$3:$D$200,4,FALSE()))=TRUE(),0,VLOOKUP($C$1,'[39]05'!$A$3:$D$200,4,FALSE()))+IF(ISNA(VLOOKUP($C$1,'[39]06'!$A$3:$D$200,4,FALSE()))=TRUE(),0,VLOOKUP($C$1,'[39]06'!$A$3:$D$200,4,FALSE()))-SUM(H28:H34)</f>
        <v>0</v>
      </c>
      <c r="I35" s="57" t="n">
        <f aca="false">IF(H35=0,0,+H35-G35)</f>
        <v>0</v>
      </c>
      <c r="J35" s="30" t="n">
        <f aca="false">IF(I35=0,0,+I35/G35)</f>
        <v>0</v>
      </c>
      <c r="L35" s="56" t="n">
        <f aca="false">IF(M35=0,AF35,IF(ISNA(VLOOKUP($C$1,[41]Taul1!$A$3:$D$200,3,FALSE()))=TRUE(),0,VLOOKUP($C$1,[41]Taul1!$A$3:$D$200,3,FALSE())-SUM($L$29:$L$35)))</f>
        <v>0</v>
      </c>
      <c r="M35" s="57" t="n">
        <f aca="false">IF(ISNA(VLOOKUP($C$1,[41]Taul1!$A$3:$D$200,4,FALSE()))=TRUE(),0,VLOOKUP($C$1,[41]Taul1!$A$3:$D$200,4,FALSE())-SUM($M$29:$M$35))</f>
        <v>0</v>
      </c>
      <c r="N35" s="57" t="n">
        <f aca="false">IF(M35=0,0,+M35-L35)</f>
        <v>0</v>
      </c>
      <c r="O35" s="30" t="n">
        <f aca="false">IF(N35=0,0,IF(L35=0,1,+N35/L35))</f>
        <v>0</v>
      </c>
      <c r="Q35" s="56" t="e">
        <f aca="false">IF(R35=0,AB35,IF(ISNA(VLOOKUP($C$1,[42]Taul1!$A$3:$D$200,3,FALSE()))=TRUE(),0,VLOOKUP($C$1,[42]Taul1!$A$3:$D$200,3,FALSE())-SUM($Q$29:$Q$35)))</f>
        <v>#VALUE!</v>
      </c>
      <c r="R35" s="57" t="e">
        <f aca="false">IF(ISNA(VLOOKUP($C$1,[42]Taul1!$A$3:$D$200,4,FALSE()))=TRUE(),0,VLOOKUP($C$1,[42]Taul1!$A$3:$D$200,4,FALSE())-SUM($R$29:$R$35))</f>
        <v>#VALUE!</v>
      </c>
      <c r="S35" s="57" t="e">
        <f aca="false">IF(R35=0,0,+R35-Q35)</f>
        <v>#VALUE!</v>
      </c>
      <c r="T35" s="30" t="e">
        <f aca="false">IF(S35=0,0,+S35/Q35)</f>
        <v>#VALUE!</v>
      </c>
      <c r="V35" s="30" t="e">
        <f aca="false">IF(B35=0,0,+B35/Q35)</f>
        <v>#VALUE!</v>
      </c>
      <c r="W35" s="30" t="e">
        <f aca="false">IF(C35=0,0,+C35/R35)</f>
        <v>#VALUE!</v>
      </c>
      <c r="Z35" s="60" t="n">
        <v>2452060.09</v>
      </c>
      <c r="AA35" s="60" t="n">
        <v>700099.399999999</v>
      </c>
      <c r="AB35" s="60" t="n">
        <v>4833264.84</v>
      </c>
      <c r="AC35" s="33" t="n">
        <v>0.507329966631831</v>
      </c>
      <c r="AF35" s="61"/>
      <c r="AG35" s="75"/>
    </row>
    <row r="36" customFormat="false" ht="12.75" hidden="false" customHeight="false" outlineLevel="0" collapsed="false">
      <c r="A36" s="28" t="s">
        <v>32</v>
      </c>
      <c r="B36" s="56" t="e">
        <f aca="false">IF(C36=0,Z36,IF(ISNA(VLOOKUP($C$1,[43]Taul1!$A$3:$D$200,3,FALSE()))=TRUE(),0,VLOOKUP($C$1,[43]Taul1!$A$3:$D$200,3,FALSE())-SUM($B$29:$B$36)))</f>
        <v>#VALUE!</v>
      </c>
      <c r="C36" s="57" t="e">
        <f aca="false">IF(ISNA(VLOOKUP($C$1,[43]Taul1!$A$3:$D$200,4,FALSE()))=TRUE(),0,VLOOKUP($C$1,[43]Taul1!$A$3:$D$200,4,FALSE())-SUM($C$29:$C$36))</f>
        <v>#VALUE!</v>
      </c>
      <c r="D36" s="57" t="e">
        <f aca="false">IF(C36=0,0,+C36-B36)</f>
        <v>#VALUE!</v>
      </c>
      <c r="E36" s="30" t="e">
        <f aca="false">IF(D36=0,0,+D36/B36)</f>
        <v>#VALUE!</v>
      </c>
      <c r="F36" s="58"/>
      <c r="G36" s="56" t="n">
        <f aca="false">IF(H36=0,AA36,IF(ISNA(VLOOKUP($C$1,'[44]05'!$A$3:$D$200,3,FALSE()))=TRUE(),0,VLOOKUP($C$1,'[44]05'!$A$3:$D$200,3,FALSE()))+IF(ISNA(VLOOKUP($C$1,'[44]06'!$A$3:$D$200,3,FALSE()))=TRUE(),0,VLOOKUP($C$1,'[45]06'!$A$3:$D$201,3,FALSE()))-SUM(G28:G35))</f>
        <v>1027473.05</v>
      </c>
      <c r="H36" s="57" t="n">
        <f aca="false">IF(ISNA(VLOOKUP($C$1,'[44]05'!$A$3:$D$200,4,FALSE()))=TRUE(),0,VLOOKUP($C$1,'[44]05'!$A$3:$D$200,4,FALSE()))+IF(ISNA(VLOOKUP($C$1,'[44]06'!$A$3:$D$200,4,FALSE()))=TRUE(),0,VLOOKUP($C$1,'[44]06'!$A$3:$D$200,4,FALSE()))-SUM(H28:H35)</f>
        <v>0</v>
      </c>
      <c r="I36" s="57" t="n">
        <f aca="false">IF(H36=0,0,+H36-G36)</f>
        <v>0</v>
      </c>
      <c r="J36" s="30" t="n">
        <f aca="false">IF(I36=0,0,+I36/G36)</f>
        <v>0</v>
      </c>
      <c r="L36" s="56" t="n">
        <f aca="false">IF(M36=0,AF36,IF(ISNA(VLOOKUP($C$1,[46]Taul1!$A$3:$D$200,3,FALSE()))=TRUE(),0,VLOOKUP($C$1,[46]Taul1!$A$3:$D$200,3,FALSE())-SUM($L$29:$L$36)))</f>
        <v>0</v>
      </c>
      <c r="M36" s="57" t="n">
        <f aca="false">IF(ISNA(VLOOKUP($C$1,[46]Taul1!$A$3:$D$200,4,FALSE()))=TRUE(),0,VLOOKUP($C$1,[46]Taul1!$A$3:$D$200,4,FALSE())-SUM($M$29:$M$36))</f>
        <v>0</v>
      </c>
      <c r="N36" s="57" t="n">
        <f aca="false">IF(M36=0,0,+M36-L36)</f>
        <v>0</v>
      </c>
      <c r="O36" s="30" t="n">
        <f aca="false">IF(N36=0,0,IF(L36=0,1,+N36/L36))</f>
        <v>0</v>
      </c>
      <c r="Q36" s="56" t="e">
        <f aca="false">IF(R36=0,AB36,IF(ISNA(VLOOKUP($C$1,[47]Taul1!$A$3:$D$200,3,FALSE()))=TRUE(),0,VLOOKUP($C$1,[47]Taul1!$A$3:$D$200,3,FALSE())-SUM($Q$29:$Q$36)))</f>
        <v>#VALUE!</v>
      </c>
      <c r="R36" s="57" t="e">
        <f aca="false">IF(ISNA(VLOOKUP($C$1,[47]Taul1!$A$3:$D$200,4,FALSE()))=TRUE(),0,VLOOKUP($C$1,[47]Taul1!$A$3:$D$200,4,FALSE())-SUM($R$29:$R$36))</f>
        <v>#VALUE!</v>
      </c>
      <c r="S36" s="57" t="e">
        <f aca="false">IF(R36=0,0,+R36-Q36)</f>
        <v>#VALUE!</v>
      </c>
      <c r="T36" s="30" t="e">
        <f aca="false">IF(S36=0,0,+S36/Q36)</f>
        <v>#VALUE!</v>
      </c>
      <c r="V36" s="30" t="e">
        <f aca="false">IF(B36=0,0,+B36/Q36)</f>
        <v>#VALUE!</v>
      </c>
      <c r="W36" s="30" t="e">
        <f aca="false">IF(C36=0,0,+C36/R36)</f>
        <v>#VALUE!</v>
      </c>
      <c r="Z36" s="60" t="n">
        <v>2890481.13</v>
      </c>
      <c r="AA36" s="60" t="n">
        <v>1027473.05</v>
      </c>
      <c r="AB36" s="60" t="n">
        <v>5593192.8</v>
      </c>
      <c r="AC36" s="33" t="n">
        <v>0.51678553437314</v>
      </c>
      <c r="AF36" s="61"/>
      <c r="AG36" s="75"/>
    </row>
    <row r="37" customFormat="false" ht="12.75" hidden="false" customHeight="false" outlineLevel="0" collapsed="false">
      <c r="A37" s="28" t="s">
        <v>33</v>
      </c>
      <c r="B37" s="56" t="e">
        <f aca="false">IF(C37=0,Z37,IF(ISNA(VLOOKUP($C$1,[48]Taul1!$A$3:$D$200,3,FALSE()))=TRUE(),0,VLOOKUP($C$1,[48]Taul1!$A$3:$D$200,3,FALSE())-SUM(B$29:$B36)))</f>
        <v>#VALUE!</v>
      </c>
      <c r="C37" s="57" t="e">
        <f aca="false">IF(ISNA(VLOOKUP($C$1,[48]Taul1!$A$3:$D$200,4,FALSE()))=TRUE(),0,VLOOKUP($C$1,[48]Taul1!$A$3:$D$200,4,FALSE())-SUM($C$29:$C$37))</f>
        <v>#VALUE!</v>
      </c>
      <c r="D37" s="57" t="e">
        <f aca="false">IF(C37=0,0,+C37-B37)</f>
        <v>#VALUE!</v>
      </c>
      <c r="E37" s="30" t="e">
        <f aca="false">IF(D37=0,0,+D37/B37)</f>
        <v>#VALUE!</v>
      </c>
      <c r="F37" s="58"/>
      <c r="G37" s="56" t="n">
        <f aca="false">IF(H37=0,AA37,IF(ISNA(VLOOKUP($C$1,'[49]05'!$A$3:$D$200,3,FALSE()))=TRUE(),0,VLOOKUP($C$1,'[49]05'!$A$3:$D$200,3,FALSE()))+IF(ISNA(VLOOKUP($C$1,'[49]06'!$A$3:$D$200,3,FALSE()))=TRUE(),0,VLOOKUP($C$1,'[50]06'!$A$3:$D$200,3,FALSE()))-SUM(G28:G36))</f>
        <v>1056214.5</v>
      </c>
      <c r="H37" s="57" t="n">
        <f aca="false">IF(ISNA(VLOOKUP($C$1,'[49]05'!$A$3:$D$200,4,FALSE()))=TRUE(),0,VLOOKUP($C$1,'[49]05'!$A$3:$D$200,4,FALSE()))+IF(ISNA(VLOOKUP($C$1,'[49]06'!$A$3:$D$200,4,FALSE()))=TRUE(),0,VLOOKUP($C$1,'[49]06'!$A$3:$D$200,4,FALSE()))-SUM(H28:H36)</f>
        <v>0</v>
      </c>
      <c r="I37" s="57" t="n">
        <f aca="false">IF(H37=0,0,+H37-G37)</f>
        <v>0</v>
      </c>
      <c r="J37" s="30" t="n">
        <f aca="false">IF(I37=0,0,+I37/G37)</f>
        <v>0</v>
      </c>
      <c r="L37" s="56" t="n">
        <f aca="false">IF(M37=0,AF37,IF(ISNA(VLOOKUP($C$1,[51]Taul1!$A$3:$D$200,3,FALSE()))=TRUE(),0,VLOOKUP($C$1,[51]Taul1!$A$3:$D$200,3,FALSE())-SUM($L$29:L36)))</f>
        <v>0</v>
      </c>
      <c r="M37" s="57" t="n">
        <f aca="false">IF(ISNA(VLOOKUP($C$1,[51]Taul1!$A$3:$D$200,4,FALSE()))=TRUE(),0,VLOOKUP($C$1,[51]Taul1!$A$3:$D$200,4,FALSE())-SUM($M$29:$M$37))</f>
        <v>0</v>
      </c>
      <c r="N37" s="57" t="n">
        <f aca="false">IF(M37=0,0,+M37-L37)</f>
        <v>0</v>
      </c>
      <c r="O37" s="30" t="n">
        <f aca="false">IF(N37=0,0,IF(L37=0,1,+N37/L37))</f>
        <v>0</v>
      </c>
      <c r="Q37" s="56" t="e">
        <f aca="false">IF(R37=0,AB37,IF(ISNA(VLOOKUP($C$1,[52]Taul1!$A$3:$D$200,3,FALSE()))=TRUE(),0,VLOOKUP($C$1,[52]Taul1!$A$3:$D$200,3,FALSE())-SUM($Q$29:$Q$37)))</f>
        <v>#VALUE!</v>
      </c>
      <c r="R37" s="57" t="e">
        <f aca="false">IF(ISNA(VLOOKUP($C$1,[52]Taul1!$A$3:$D$200,4,FALSE()))=TRUE(),0,VLOOKUP($C$1,[52]Taul1!$A$3:$D$200,4,FALSE())-SUM($R$29:$R$37))</f>
        <v>#VALUE!</v>
      </c>
      <c r="S37" s="57" t="e">
        <f aca="false">IF(R37=0,0,+R37-Q37)</f>
        <v>#VALUE!</v>
      </c>
      <c r="T37" s="30" t="e">
        <f aca="false">IF(S37=0,0,+S37/Q37)</f>
        <v>#VALUE!</v>
      </c>
      <c r="V37" s="30" t="e">
        <f aca="false">IF(B37=0,0,+B37/Q37)</f>
        <v>#VALUE!</v>
      </c>
      <c r="W37" s="30" t="e">
        <f aca="false">IF(C37=0,0,+C37/R37)</f>
        <v>#VALUE!</v>
      </c>
      <c r="Z37" s="60" t="n">
        <v>2906213.57</v>
      </c>
      <c r="AA37" s="60" t="n">
        <v>1056214.5</v>
      </c>
      <c r="AB37" s="60" t="n">
        <v>5687908.91</v>
      </c>
      <c r="AC37" s="33" t="n">
        <v>0.510945870615217</v>
      </c>
      <c r="AF37" s="61"/>
      <c r="AG37" s="75"/>
    </row>
    <row r="38" customFormat="false" ht="12.75" hidden="false" customHeight="false" outlineLevel="0" collapsed="false">
      <c r="A38" s="28" t="s">
        <v>34</v>
      </c>
      <c r="B38" s="56" t="e">
        <f aca="false">IF(C38=0,Z38,IF(ISNA(VLOOKUP($C$1,[53]Taul1!$A$3:$D$200,3,FALSE()))=TRUE(),0,VLOOKUP($C$1,[53]Taul1!$A$3:$D$200,3,FALSE())-SUM($B$29:$B$38)))</f>
        <v>#VALUE!</v>
      </c>
      <c r="C38" s="57" t="e">
        <f aca="false">IF(ISNA(VLOOKUP($C$1,[53]Taul1!$A$3:$D$200,4,FALSE()))=TRUE(),0,VLOOKUP($C$1,[53]Taul1!$A$3:$D$200,4,FALSE())-SUM($C$29:$C$38))</f>
        <v>#VALUE!</v>
      </c>
      <c r="D38" s="57" t="e">
        <f aca="false">IF(C38=0,0,+C38-B38)</f>
        <v>#VALUE!</v>
      </c>
      <c r="E38" s="30" t="e">
        <f aca="false">IF(D38=0,0,+D38/B38)</f>
        <v>#VALUE!</v>
      </c>
      <c r="F38" s="58"/>
      <c r="G38" s="56" t="n">
        <f aca="false">IF(H38=0,AA38,IF(ISNA(VLOOKUP($C$1,'[54]05'!$A$3:$D$200,3,FALSE()))=TRUE(),0,VLOOKUP($C$1,'[54]05'!$A$3:$D$200,3,FALSE()))+IF(ISNA(VLOOKUP($C$1,'[54]06'!$A$3:$D$200,3,FALSE()))=TRUE(),0,VLOOKUP($C$1,'[55]06'!$A$3:$D$200,3,FALSE()))-SUM(G28:G37))</f>
        <v>1598692.13</v>
      </c>
      <c r="H38" s="57" t="n">
        <f aca="false">IF(ISNA(VLOOKUP($C$1,'[54]05'!$A$3:$D$200,4,FALSE()))=TRUE(),0,VLOOKUP($C$1,'[54]05'!$A$3:$D$200,4,FALSE()))+IF(ISNA(VLOOKUP($C$1,'[54]06'!$A$3:$D$200,4,FALSE()))=TRUE(),0,VLOOKUP($C$1,'[54]06'!$A$3:$D$200,4,FALSE()))-SUM(H28:H37)</f>
        <v>0</v>
      </c>
      <c r="I38" s="57" t="n">
        <f aca="false">IF(H38=0,0,+H38-G38)</f>
        <v>0</v>
      </c>
      <c r="J38" s="30" t="n">
        <f aca="false">IF(I38=0,0,+I38/G38)</f>
        <v>0</v>
      </c>
      <c r="L38" s="56" t="n">
        <f aca="false">IF(M38=0,AF38,IF(ISNA(VLOOKUP($C$1,[56]Taul1!$A$3:$D$200,3,FALSE()))=TRUE(),0,VLOOKUP($C$1,[56]Taul1!$A$3:$D$200,3,FALSE())-SUM($L$29:$L$38)))</f>
        <v>0</v>
      </c>
      <c r="M38" s="57" t="n">
        <f aca="false">IF(ISNA(VLOOKUP($C$1,[56]Taul1!$A$3:$D$200,4,FALSE()))=TRUE(),0,VLOOKUP($C$1,[56]Taul1!$A$3:$D$200,4,FALSE())-SUM($M$29:$M$38))</f>
        <v>0</v>
      </c>
      <c r="N38" s="57" t="n">
        <f aca="false">IF(M38=0,0,+M38-L38)</f>
        <v>0</v>
      </c>
      <c r="O38" s="30" t="n">
        <f aca="false">IF(N38=0,0,IF(L38=0,1,+N38/L38))</f>
        <v>0</v>
      </c>
      <c r="Q38" s="56" t="e">
        <f aca="false">IF(R38=0,AB38,IF(ISNA(VLOOKUP($C$1,[57]Taul1!$A$3:$D$200,3,FALSE()))=TRUE(),0,VLOOKUP($C$1,[57]Taul1!$A$3:$D$200,3,FALSE())-SUM($Q$29:$Q$38)))</f>
        <v>#VALUE!</v>
      </c>
      <c r="R38" s="57" t="e">
        <f aca="false">IF(ISNA(VLOOKUP($C$1,[57]Taul1!$A$3:$D$200,4,FALSE()))=TRUE(),0,VLOOKUP($C$1,[57]Taul1!$A$3:$D$200,4,FALSE())-SUM($R$29:$R$38))</f>
        <v>#VALUE!</v>
      </c>
      <c r="S38" s="57" t="e">
        <f aca="false">IF(R38=0,0,+R38-Q38)</f>
        <v>#VALUE!</v>
      </c>
      <c r="T38" s="30" t="e">
        <f aca="false">IF(S38=0,0,+S38/Q38)</f>
        <v>#VALUE!</v>
      </c>
      <c r="V38" s="30" t="e">
        <f aca="false">IF(B38=0,0,+B38/Q38)</f>
        <v>#VALUE!</v>
      </c>
      <c r="W38" s="30" t="e">
        <f aca="false">IF(C38=0,0,+C38/R38)</f>
        <v>#VALUE!</v>
      </c>
      <c r="Z38" s="60" t="n">
        <v>2934096.89</v>
      </c>
      <c r="AA38" s="60" t="n">
        <v>1598692.13</v>
      </c>
      <c r="AB38" s="60" t="n">
        <v>6347576.11</v>
      </c>
      <c r="AC38" s="33" t="n">
        <v>0.462238945883234</v>
      </c>
      <c r="AF38" s="61"/>
      <c r="AG38" s="75"/>
    </row>
    <row r="39" customFormat="false" ht="13.5" hidden="false" customHeight="false" outlineLevel="0" collapsed="false">
      <c r="A39" s="62" t="s">
        <v>35</v>
      </c>
      <c r="B39" s="63" t="e">
        <f aca="false">IF(C39=0,Z39,IF(ISNA(VLOOKUP($C$1,[58]Taul1!$A$3:$D$200,3,FALSE()))=TRUE(),0,VLOOKUP($C$1,[58]Taul1!$A$3:$D$200,3,FALSE())-SUM($B$29:$B$39)))</f>
        <v>#VALUE!</v>
      </c>
      <c r="C39" s="64" t="e">
        <f aca="false">IF(ISNA(VLOOKUP($C$1,[58]Taul1!$A$3:$D$200,4,FALSE()))=TRUE(),0,VLOOKUP($C$1,[58]Taul1!$A$3:$D$200,4,FALSE())-SUM($C$29:$C$39))</f>
        <v>#VALUE!</v>
      </c>
      <c r="D39" s="64" t="e">
        <f aca="false">IF(C39=0,0,+C39-B39)</f>
        <v>#VALUE!</v>
      </c>
      <c r="E39" s="37" t="e">
        <f aca="false">IF(D39=0,0,+D39/B39)</f>
        <v>#VALUE!</v>
      </c>
      <c r="F39" s="58"/>
      <c r="G39" s="63" t="n">
        <f aca="false">IF(H39=0,AA39,IF(ISNA(VLOOKUP($C$1,'[59]05'!$A$3:$D$200,3,FALSE()))=TRUE(),0,VLOOKUP($C$1,'[59]05'!$A$3:$D$200,3,FALSE()))+IF(ISNA(VLOOKUP($C$1,'[59]06'!$A$3:$D$200,3,FALSE()))=TRUE(),0,VLOOKUP($C$1,'[60]06'!$A$3:$D$200,3,FALSE()))-SUM(G28:G38))</f>
        <v>1454718.39</v>
      </c>
      <c r="H39" s="64" t="n">
        <f aca="false">IF(ISNA(VLOOKUP($C$1,'[59]05'!$A$3:$D$200,4,FALSE()))=TRUE(),0,VLOOKUP($C$1,'[59]05'!$A$3:$D$200,4,FALSE()))+IF(ISNA(VLOOKUP($C$1,'[59]06'!$A$3:$D$200,4,FALSE()))=TRUE(),0,VLOOKUP($C$1,'[59]06'!$A$3:$D$200,4,FALSE()))-SUM(H28:H38)</f>
        <v>0</v>
      </c>
      <c r="I39" s="64" t="n">
        <f aca="false">IF(H39=0,0,+H39-G39)</f>
        <v>0</v>
      </c>
      <c r="J39" s="37" t="n">
        <f aca="false">IF(I39=0,0,+I39/G39)</f>
        <v>0</v>
      </c>
      <c r="L39" s="63" t="n">
        <f aca="false">IF(M39=0,AF39,IF(ISNA(VLOOKUP($C$1,[61]Taul1!$A$3:$D$200,3,FALSE()))=TRUE(),0,VLOOKUP($C$1,[61]Taul1!$A$3:$D$200,3,FALSE())-SUM($L$29:$L$39)))</f>
        <v>0</v>
      </c>
      <c r="M39" s="64" t="n">
        <f aca="false">IF(ISNA(VLOOKUP($C$1,[61]Taul1!$A$3:$D$200,4,FALSE()))=TRUE(),0,VLOOKUP($C$1,[61]Taul1!$A$3:$D$200,4,FALSE())-SUM($M$29:$M$39))</f>
        <v>0</v>
      </c>
      <c r="N39" s="64" t="n">
        <f aca="false">IF(M39=0,0,+M39-L39)</f>
        <v>0</v>
      </c>
      <c r="O39" s="65" t="n">
        <f aca="false">IF(N39=0,0,IF(L39=0,1,+N39/L39))</f>
        <v>0</v>
      </c>
      <c r="Q39" s="63" t="e">
        <f aca="false">IF(R39=0,AB39,IF(ISNA(VLOOKUP($C$1,[62]Taul1!$A$3:$D$200,3,FALSE()))=TRUE(),0,VLOOKUP($C$1,[62]Taul1!$A$3:$D$200,3,FALSE())-SUM($Q$29:$Q$39)))</f>
        <v>#VALUE!</v>
      </c>
      <c r="R39" s="64" t="e">
        <f aca="false">IF(ISNA(VLOOKUP($C$1,[62]Taul1!$A$3:$D$200,4,FALSE()))=TRUE(),0,VLOOKUP($C$1,[62]Taul1!$A$3:$D$200,4,FALSE())-SUM($R$29:$R$39))</f>
        <v>#VALUE!</v>
      </c>
      <c r="S39" s="64" t="e">
        <f aca="false">IF(R39=0,0,+R39-Q39)</f>
        <v>#VALUE!</v>
      </c>
      <c r="T39" s="37" t="e">
        <f aca="false">IF(S39=0,0,+S39/Q39)</f>
        <v>#VALUE!</v>
      </c>
      <c r="V39" s="65" t="e">
        <f aca="false">IF(B39=0,0,+B39/Q39)</f>
        <v>#VALUE!</v>
      </c>
      <c r="W39" s="65" t="e">
        <f aca="false">IF(C39=0,0,+C39/R39)</f>
        <v>#VALUE!</v>
      </c>
      <c r="Z39" s="60" t="n">
        <v>2943137.82</v>
      </c>
      <c r="AA39" s="60" t="n">
        <v>1454718.39</v>
      </c>
      <c r="AB39" s="60" t="n">
        <v>6280201.22</v>
      </c>
      <c r="AC39" s="33" t="n">
        <v>0.468637503305984</v>
      </c>
      <c r="AF39" s="61"/>
      <c r="AG39" s="75"/>
    </row>
    <row r="40" customFormat="false" ht="13.5" hidden="false" customHeight="false" outlineLevel="0" collapsed="false">
      <c r="A40" s="40" t="s">
        <v>36</v>
      </c>
      <c r="B40" s="59" t="n">
        <f aca="false">IF(ISNA(VLOOKUP($C$1,[63]Taul1!$A$3:$D$200,3,FALSE()))=TRUE(),0,VLOOKUP($C$1,[63]Taul1!$A$3:$D$200,3,FALSE()))</f>
        <v>2760622.35</v>
      </c>
      <c r="C40" s="66" t="n">
        <f aca="false">IF(ISNA(VLOOKUP($C$1,[63]Taul1!$A$3:$D$200,4,FALSE()))=TRUE(),0,VLOOKUP($C$1,[63]Taul1!$A$3:$D$200,4,FALSE()))</f>
        <v>2692792.17</v>
      </c>
      <c r="D40" s="66" t="n">
        <f aca="false">IF(C40=0,0,+C40-B40)</f>
        <v>-67830.1800000002</v>
      </c>
      <c r="E40" s="67" t="n">
        <f aca="false">IF(B40=0,"",+D40/B40)</f>
        <v>-0.0245706117680313</v>
      </c>
      <c r="F40" s="68"/>
      <c r="G40" s="66" t="n">
        <f aca="false">IF(ISNA(VLOOKUP($C$1,'[64]05'!$A$3:$D$200,3,FALSE()))=TRUE(),0,VLOOKUP($C$1,'[64]05'!$A$3:$D$200,3,FALSE()))+IF(ISNA(VLOOKUP($C$1,'[64]06'!$A$3:$D$200,3,FALSE()))=TRUE(),0,VLOOKUP($C$1,'[64]06'!$A$3:$D$200,3,FALSE()))</f>
        <v>32747.92</v>
      </c>
      <c r="H40" s="66" t="n">
        <f aca="false">IF(ISNA(VLOOKUP($C$1,'[64]05'!$A$3:$D$200,4,FALSE()))=TRUE(),0,VLOOKUP($C$1,'[64]05'!$A$3:$D$200,4,FALSE()))+IF(ISNA(VLOOKUP($C$1,'[64]06'!$A$3:$D$200,4,FALSE()))=TRUE(),0,VLOOKUP($C$1,'[64]06'!$A$3:$D$200,4,FALSE()))</f>
        <v>409659.25</v>
      </c>
      <c r="I40" s="66" t="n">
        <f aca="false">IF(H40=0,0,+H40-G40)</f>
        <v>376911.33</v>
      </c>
      <c r="J40" s="69" t="n">
        <f aca="false">IF(I40&lt;&gt;0,+I40/G40,0)</f>
        <v>11.5094738841429</v>
      </c>
      <c r="L40" s="59" t="n">
        <f aca="false">IF(ISNA(VLOOKUP($C$1,[66]Taul1!$A$3:$D$200,3,FALSE()))=TRUE(),0,VLOOKUP($C$1,[66]Taul1!$A$3:$D$200,3,FALSE()))</f>
        <v>0</v>
      </c>
      <c r="M40" s="66" t="n">
        <f aca="false">IF(ISNA(VLOOKUP($C$1,[66]Taul1!$A$3:$D$200,4,FALSE()))=TRUE(),0,VLOOKUP($C$1,[66]Taul1!$A$3:$D$200,4,FALSE()))</f>
        <v>0</v>
      </c>
      <c r="N40" s="66" t="n">
        <f aca="false">IF(M40=0,0,+M40-L40)</f>
        <v>0</v>
      </c>
      <c r="O40" s="69" t="n">
        <f aca="false">IF(N40=0,0,IF(L40=0,1,+N40/L40))</f>
        <v>0</v>
      </c>
      <c r="Q40" s="59" t="n">
        <f aca="false">IF(ISNA(VLOOKUP($C$1,[67]Taul1!$A$3:$D$200,3,FALSE()))=TRUE(),0,VLOOKUP($C$1,[67]Taul1!$A$3:$D$200,3,FALSE()))</f>
        <v>4471834.75</v>
      </c>
      <c r="R40" s="66" t="n">
        <f aca="false">IF(ISNA(VLOOKUP($C$1,[62]Taul1!$A$3:$D$200,4,FALSE()))=TRUE(),0,VLOOKUP($C$1,[62]Taul1!$A$3:$D$200,4,FALSE()))</f>
        <v>4825714.7</v>
      </c>
      <c r="S40" s="66" t="n">
        <f aca="false">IF(R40=0,0,+R40-Q40)</f>
        <v>353879.95</v>
      </c>
      <c r="T40" s="69" t="n">
        <f aca="false">IF(S40&lt;&gt;0,+S40/Q40,0)</f>
        <v>0.0791352922869076</v>
      </c>
      <c r="V40" s="69" t="n">
        <f aca="false">IF(B40=0,0,+B40/Q40)</f>
        <v>0.617335501943581</v>
      </c>
      <c r="W40" s="69" t="n">
        <f aca="false">IF(C40=0,0,+C40/R40)</f>
        <v>0.558008986731022</v>
      </c>
      <c r="Z40" s="60" t="n">
        <v>35144470.05</v>
      </c>
      <c r="AA40" s="60" t="n">
        <v>11729815.87</v>
      </c>
      <c r="AB40" s="60" t="n">
        <v>68156306.97</v>
      </c>
      <c r="AC40" s="33" t="n">
        <v>0.515645163483834</v>
      </c>
      <c r="AF40" s="61"/>
      <c r="AG40" s="75"/>
    </row>
    <row r="41" customFormat="false" ht="13.5" hidden="false" customHeight="false" outlineLevel="0" collapsed="false">
      <c r="A41" s="44" t="s">
        <v>54</v>
      </c>
      <c r="B41" s="59" t="e">
        <f aca="false">SUM(B28:B39)</f>
        <v>#VALUE!</v>
      </c>
      <c r="C41" s="66"/>
      <c r="D41" s="66"/>
      <c r="E41" s="42"/>
      <c r="F41" s="68"/>
      <c r="G41" s="59" t="n">
        <f aca="false">SUM(G28:G39)</f>
        <v>11729815.87</v>
      </c>
      <c r="H41" s="66"/>
      <c r="I41" s="66"/>
      <c r="J41" s="42"/>
      <c r="L41" s="59" t="n">
        <f aca="false">SUM(L28:L39)</f>
        <v>0</v>
      </c>
      <c r="M41" s="66"/>
      <c r="N41" s="66"/>
      <c r="O41" s="42"/>
      <c r="Q41" s="59" t="e">
        <f aca="false">SUM(Q28:Q39)</f>
        <v>#VALUE!</v>
      </c>
      <c r="R41" s="66"/>
      <c r="S41" s="66"/>
      <c r="T41" s="42"/>
      <c r="V41" s="69" t="e">
        <f aca="false">IF(B41=0,0,+B41/Q41)</f>
        <v>#VALUE!</v>
      </c>
      <c r="W41" s="69"/>
      <c r="Z41" s="17"/>
      <c r="AF41" s="75"/>
      <c r="AG41" s="75"/>
    </row>
    <row r="42" customFormat="false" ht="12.75" hidden="false" customHeight="false" outlineLevel="0" collapsed="false">
      <c r="H42" s="70"/>
      <c r="I42" s="70"/>
      <c r="J42" s="70"/>
      <c r="K42" s="70"/>
      <c r="L42" s="70"/>
      <c r="M42" s="70"/>
      <c r="N42" s="70"/>
      <c r="O42" s="70"/>
      <c r="P42" s="70"/>
      <c r="Q42" s="70"/>
      <c r="AF42" s="75"/>
      <c r="AG42" s="75"/>
    </row>
    <row r="43" s="70" customFormat="true" ht="11.25" hidden="false" customHeight="true" outlineLevel="0" collapsed="false">
      <c r="A43" s="71" t="s">
        <v>55</v>
      </c>
      <c r="AF43" s="76"/>
      <c r="AG43" s="76"/>
    </row>
    <row r="44" s="70" customFormat="true" ht="11.25" hidden="false" customHeight="true" outlineLevel="0" collapsed="false">
      <c r="A44" s="71" t="s">
        <v>56</v>
      </c>
    </row>
    <row r="45" s="70" customFormat="true" ht="11.25" hidden="false" customHeight="true" outlineLevel="0" collapsed="false">
      <c r="A45" s="71" t="s">
        <v>57</v>
      </c>
    </row>
    <row r="46" s="70" customFormat="true" ht="11.25" hidden="false" customHeight="true" outlineLevel="0" collapsed="false">
      <c r="A46" s="71" t="s">
        <v>58</v>
      </c>
    </row>
    <row r="47" customFormat="false" ht="15" hidden="false" customHeight="true" outlineLevel="0" collapsed="false">
      <c r="A47" s="71" t="s">
        <v>59</v>
      </c>
    </row>
    <row r="48" customFormat="false" ht="12.75" hidden="false" customHeight="false" outlineLevel="0" collapsed="false">
      <c r="A48" s="7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6:A27"/>
    <mergeCell ref="B26:C26"/>
    <mergeCell ref="D26:E26"/>
    <mergeCell ref="Q26:R26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Kanslia</dc:description>
  <dc:language>en-US</dc:language>
  <cp:lastModifiedBy>shelajar</cp:lastModifiedBy>
  <cp:lastPrinted>2010-03-30T10:32:34Z</cp:lastPrinted>
  <dcterms:modified xsi:type="dcterms:W3CDTF">2010-03-30T10:33:41Z</dcterms:modified>
  <cp:revision>0</cp:revision>
  <dc:subject/>
  <dc:title/>
</cp:coreProperties>
</file>