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usi pohja" sheetId="1" state="visible" r:id="rId2"/>
  </sheets>
  <externalReferences>
    <externalReference r:id="rId3"/>
  </externalReferences>
  <definedNames>
    <definedName function="false" hidden="false" localSheetId="0" name="_xlnm.Print_Area" vbProcedure="false">'Uusi pohja'!$A$1:$Q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5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Ossi! Vammaispalvelut ja kehitysvammaisten palvelut yhdistet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1</xdr:rowOff>
              </xdr:from>
              <xdr:to>
                <xdr:col>3</xdr:col>
                <xdr:colOff>39</xdr:colOff>
                <xdr:row>106</xdr:row>
                <xdr:rowOff>-5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Psykologiyksikkö tilastoinut suoritemääriä ja ne ovat nämä tässä näkyvät. Kasvatus- ja perheneuvola on tilastoinut ainoastaan asiakasmäärää, niitä ei näy täss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4</xdr:rowOff>
              </xdr:from>
              <xdr:to>
                <xdr:col>3</xdr:col>
                <xdr:colOff>39</xdr:colOff>
                <xdr:row>137</xdr:row>
                <xdr:rowOff>28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Ossi! Pyysit taulukkoon myös tietoja Työvoiman palvelukeskuksen palveluista. Ne tiedot löytyvät tästä työelämäkuntoutuksen kohdalta. Poistin koko rivi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3</xdr:rowOff>
              </xdr:from>
              <xdr:to>
                <xdr:col>3</xdr:col>
                <xdr:colOff>39</xdr:colOff>
                <xdr:row>155</xdr:row>
                <xdr:rowOff>24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Huomio, tämä on työkeskuksen kuntoutuspäivien kokonaismäärä 09, ei ole saatavissa prosesseitt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15</xdr:rowOff>
              </xdr:from>
              <xdr:to>
                <xdr:col>9</xdr:col>
                <xdr:colOff>9</xdr:colOff>
                <xdr:row>13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64">
  <si>
    <t xml:space="preserve">Liite 3</t>
  </si>
  <si>
    <t xml:space="preserve">PERUSTERVEYDENHUOLTO </t>
  </si>
  <si>
    <t xml:space="preserve">Lapset 0-17                     Vuosi</t>
  </si>
  <si>
    <t xml:space="preserve">Nuoret 18-24                     Vuosi</t>
  </si>
  <si>
    <t xml:space="preserve">Työikäiset 25-64              Vuosi</t>
  </si>
  <si>
    <t xml:space="preserve">Vanhukset 65-                         Vuosi</t>
  </si>
  <si>
    <t xml:space="preserve">Yhteensä                         Vuosi</t>
  </si>
  <si>
    <t xml:space="preserve">Sairaanhoito</t>
  </si>
  <si>
    <t xml:space="preserve"> </t>
  </si>
  <si>
    <t xml:space="preserve">Tammi 2010</t>
  </si>
  <si>
    <t xml:space="preserve">Helmi 2010</t>
  </si>
  <si>
    <t xml:space="preserve">terveysasemat(LL+Sh+LLpuh+sh-neuvonta)</t>
  </si>
  <si>
    <t xml:space="preserve">käynti</t>
  </si>
  <si>
    <t xml:space="preserve">käynti = lääkäri/hoitajakäynti, käynnin korvaava puhelu, sairaanhoidon puh.neuvonnan yht.otto</t>
  </si>
  <si>
    <t xml:space="preserve">asiakkaat</t>
  </si>
  <si>
    <t xml:space="preserve">opetusterveysasema( LL)</t>
  </si>
  <si>
    <t xml:space="preserve">käynti = lääkärikäynti</t>
  </si>
  <si>
    <t xml:space="preserve">diabetesvastaanotto(LL+Sh+LLpuh)</t>
  </si>
  <si>
    <t xml:space="preserve">käynti = lääkäri/hoitajakäynti, käynnin korvaava puhelu</t>
  </si>
  <si>
    <t xml:space="preserve">hoitotarvikejakelu ( Sh)</t>
  </si>
  <si>
    <t xml:space="preserve">käynti = hoitajakäynti</t>
  </si>
  <si>
    <t xml:space="preserve">tartuntatautien valvonta (Sh)</t>
  </si>
  <si>
    <t xml:space="preserve">päivystys (LL+Sh/Th+10023)</t>
  </si>
  <si>
    <t xml:space="preserve">käynti = lääkäri/hoitajakäynti, käynnin korvaava puhelu, sairaanhoidon puh.neuvonta</t>
  </si>
  <si>
    <t xml:space="preserve">Ehkäisevä terveydenhoito</t>
  </si>
  <si>
    <t xml:space="preserve">väestötason terveydenedistäminen</t>
  </si>
  <si>
    <t xml:space="preserve">käynti = ravitsemusterapiakäynti, liikuntaneuvojakäynti, terveyden edistämiskäynti+RYHMÄKÄYNNIT, LUENNOT YM</t>
  </si>
  <si>
    <t xml:space="preserve">lastenneuvola</t>
  </si>
  <si>
    <t xml:space="preserve">käynti = lääkäri/terveydenhoitajakäynti</t>
  </si>
  <si>
    <t xml:space="preserve">- lääkäri</t>
  </si>
  <si>
    <t xml:space="preserve">- terveydenhoitaja</t>
  </si>
  <si>
    <t xml:space="preserve">kouluterveydenhuolto</t>
  </si>
  <si>
    <t xml:space="preserve">opiskeluterveydenhuolto</t>
  </si>
  <si>
    <t xml:space="preserve">käynti = lääkäri/terveydenhoitajakäynti, käynnin korvaava puhelu</t>
  </si>
  <si>
    <t xml:space="preserve">käynti = lääkäri + käynnin korvaava puhelu</t>
  </si>
  <si>
    <t xml:space="preserve">äitiysneuvola ja ultraääni</t>
  </si>
  <si>
    <t xml:space="preserve">käynti = lääkäri/terveydenhoitajakäynti, ultraääniyksikön käynti</t>
  </si>
  <si>
    <t xml:space="preserve">ehkäisyneuvola</t>
  </si>
  <si>
    <t xml:space="preserve">terveysneuvontapiste milli</t>
  </si>
  <si>
    <t xml:space="preserve">käynti = neuvontakäynti terveydenhoitajalla (yl. anonyymi = ei mahdollista kohdistaa ydinprosesseille)</t>
  </si>
  <si>
    <t xml:space="preserve">nuorten selviämisasema</t>
  </si>
  <si>
    <t xml:space="preserve">Seulonnat( Mammog+PAPA+suolistos.)asiakas</t>
  </si>
  <si>
    <t xml:space="preserve">osallistuja</t>
  </si>
  <si>
    <t xml:space="preserve">Suun terveydenhuolto</t>
  </si>
  <si>
    <t xml:space="preserve">€</t>
  </si>
  <si>
    <t xml:space="preserve">kliininen hammashoito</t>
  </si>
  <si>
    <t xml:space="preserve">  päivystyspalvelut ( HLL)</t>
  </si>
  <si>
    <t xml:space="preserve">käynti = hammashoidon päivystyskäynti</t>
  </si>
  <si>
    <t xml:space="preserve">  hammashoidon palvelut( HLL+SHG)</t>
  </si>
  <si>
    <t xml:space="preserve">käynti = perus- ja erikoishammashoidon palvelut, suuhygienistipalvelut</t>
  </si>
  <si>
    <t xml:space="preserve">  ostopalvelut( HLL)</t>
  </si>
  <si>
    <t xml:space="preserve">käynti = perus- ja erikoishammashoidon ostopalvelukäynti</t>
  </si>
  <si>
    <t xml:space="preserve">opetushammashoitola( HLL)</t>
  </si>
  <si>
    <t xml:space="preserve">käynti = opetusvastaanottokäynti</t>
  </si>
  <si>
    <t xml:space="preserve">Yhteiset toiminnot</t>
  </si>
  <si>
    <t xml:space="preserve">ulkomaalaistoimisto ( LL+Sh/Th)</t>
  </si>
  <si>
    <t xml:space="preserve">ERIKOISSAIRAANHOITO               </t>
  </si>
  <si>
    <t xml:space="preserve">Suorite</t>
  </si>
  <si>
    <t xml:space="preserve">Somaattinen erikoissairaanhoito</t>
  </si>
  <si>
    <t xml:space="preserve">Korva- nenä-ja kurk.taud.</t>
  </si>
  <si>
    <t xml:space="preserve">avoh.käyn.</t>
  </si>
  <si>
    <t xml:space="preserve">Lastentaudit</t>
  </si>
  <si>
    <t xml:space="preserve">Silmätautien tutk.&amp;hoito</t>
  </si>
  <si>
    <t xml:space="preserve">Sisätaudet ja neurologia</t>
  </si>
  <si>
    <t xml:space="preserve">sair.h.jakso (päättyneet)</t>
  </si>
  <si>
    <t xml:space="preserve">hpv (brutto)</t>
  </si>
  <si>
    <t xml:space="preserve">Psykiatrinen erik.sair.h.</t>
  </si>
  <si>
    <t xml:space="preserve">Avohoitopsykiatrinen tutk.</t>
  </si>
  <si>
    <t xml:space="preserve">päiväsair.</t>
  </si>
  <si>
    <t xml:space="preserve">Psykoosien tutkimus</t>
  </si>
  <si>
    <t xml:space="preserve">Vanhuspsykiatr.tutk.</t>
  </si>
  <si>
    <t xml:space="preserve">Lasten ja nuorten psykiatr.tutkimus ja hoito</t>
  </si>
  <si>
    <t xml:space="preserve">Lääkehuolto</t>
  </si>
  <si>
    <t xml:space="preserve">Erikoissairaanhoidon ostopalvelut</t>
  </si>
  <si>
    <t xml:space="preserve">V-S sair.hoitopiirin som.ostopalvelut</t>
  </si>
  <si>
    <t xml:space="preserve">hpv</t>
  </si>
  <si>
    <t xml:space="preserve">V-S sairaanhoitopiirin psyk. ostopalvelut</t>
  </si>
  <si>
    <t xml:space="preserve">Erikoissairaanhoidon muut ostopalvelut</t>
  </si>
  <si>
    <t xml:space="preserve">KUNTOUTUMISPALVELUT               
</t>
  </si>
  <si>
    <t xml:space="preserve">Lääkinällinen kuntoutus</t>
  </si>
  <si>
    <t xml:space="preserve">asiakas</t>
  </si>
  <si>
    <t xml:space="preserve">palv.tapaht.</t>
  </si>
  <si>
    <t xml:space="preserve">Lastenneurologian  tutkimus ja hoito</t>
  </si>
  <si>
    <t xml:space="preserve">Vammaispalvelut ja kehitysvammaisten palvelut</t>
  </si>
  <si>
    <t xml:space="preserve">Psykososiaalinen kuntoutus </t>
  </si>
  <si>
    <t xml:space="preserve">Työelämäkuntoutus</t>
  </si>
  <si>
    <t xml:space="preserve">kunt.päivä</t>
  </si>
  <si>
    <t xml:space="preserve">YMPÄRISTÖTERVEYDEN-HUOLTO MENOT 1 316 091</t>
  </si>
  <si>
    <t xml:space="preserve">Itsenäisesti selviytyvät                Vuosi</t>
  </si>
  <si>
    <t xml:space="preserve">yleinen terveysvalvonta</t>
  </si>
  <si>
    <t xml:space="preserve">tarkastukset</t>
  </si>
  <si>
    <t xml:space="preserve">eläinlääkintähuolto</t>
  </si>
  <si>
    <t xml:space="preserve">käynnit kaupungineläinlääkärin vastaanotolla </t>
  </si>
  <si>
    <t xml:space="preserve">päivystyskäynnit</t>
  </si>
  <si>
    <t xml:space="preserve">eläinhoitola</t>
  </si>
  <si>
    <t xml:space="preserve">hoidossa eläimiä</t>
  </si>
  <si>
    <t xml:space="preserve">eläinhoitola </t>
  </si>
  <si>
    <t xml:space="preserve">hoitovrk</t>
  </si>
  <si>
    <t xml:space="preserve">TYÖTERVEYSHUOLLON PALVELUT                                 MENOT 6 229 311 €</t>
  </si>
  <si>
    <t xml:space="preserve">Itsenäisesti selviytyvät                  Vuosi</t>
  </si>
  <si>
    <t xml:space="preserve">Lääkärikäynnit korvaavat konsultaatiot</t>
  </si>
  <si>
    <t xml:space="preserve">Työterveyslääkärikäynnit</t>
  </si>
  <si>
    <t xml:space="preserve">Hoitajakäynnit</t>
  </si>
  <si>
    <t xml:space="preserve">VANHUSPALVELUT</t>
  </si>
  <si>
    <t xml:space="preserve">Kotihoito</t>
  </si>
  <si>
    <t xml:space="preserve">Kotona asumista tukevat palvelut: tukipalvelut</t>
  </si>
  <si>
    <t xml:space="preserve">tukipalve-lua 
saanut asiakas</t>
  </si>
  <si>
    <t xml:space="preserve">Kotihoidon järjestäminen ja toteuttaminen</t>
  </si>
  <si>
    <t xml:space="preserve">Säännöl-listen asiakkai-den määrä palvelu-luokittain (poikki-leikkaus)</t>
  </si>
  <si>
    <t xml:space="preserve">1. palveluokka</t>
  </si>
  <si>
    <t xml:space="preserve">2. palveluluokka</t>
  </si>
  <si>
    <t xml:space="preserve">3. palveluluokka</t>
  </si>
  <si>
    <t xml:space="preserve">4. palveluluokka</t>
  </si>
  <si>
    <t xml:space="preserve">Omaishoidon tuki</t>
  </si>
  <si>
    <t xml:space="preserve">omaishoidon 
tukea saanut asiakas</t>
  </si>
  <si>
    <t xml:space="preserve">Ympärivuorokautinen hoito / palvelurakenne</t>
  </si>
  <si>
    <t xml:space="preserve">Hoivahoito yhteensä</t>
  </si>
  <si>
    <t xml:space="preserve">     vanhainkodit/omat</t>
  </si>
  <si>
    <t xml:space="preserve">asukkaat</t>
  </si>
  <si>
    <t xml:space="preserve">     vanhainkodit/ostopalvelu</t>
  </si>
  <si>
    <t xml:space="preserve">asukkaat </t>
  </si>
  <si>
    <t xml:space="preserve">     pitkäaikaissairaanhoito/omat (sis.   kaskenlinnan pa-sairaanhoidon)</t>
  </si>
  <si>
    <t xml:space="preserve">potilaat </t>
  </si>
  <si>
    <t xml:space="preserve">     pitkäaikaissair.h./ostopalvelu</t>
  </si>
  <si>
    <t xml:space="preserve">Tehostettu palv.asuminen yhteensä</t>
  </si>
  <si>
    <t xml:space="preserve">      Tehostettu/oma</t>
  </si>
  <si>
    <t xml:space="preserve">      Tehostettu/ostopalvelu</t>
  </si>
  <si>
    <t xml:space="preserve">Ympärivuorokautinen hoito yhteensä</t>
  </si>
  <si>
    <t xml:space="preserve">Geriatrinen sairaalahoito</t>
  </si>
  <si>
    <t xml:space="preserve">hoitojakso</t>
  </si>
  <si>
    <t xml:space="preserve">akuutit vuodeosastot</t>
  </si>
  <si>
    <t xml:space="preserve">geriatrinen arviointiyksikkö</t>
  </si>
  <si>
    <t xml:space="preserve">geriatrian poliklinikka</t>
  </si>
  <si>
    <t xml:space="preserve">vaativa vo-käynti</t>
  </si>
  <si>
    <t xml:space="preserve">jatkokuntoutusosastot</t>
  </si>
  <si>
    <t xml:space="preserve">pitkäaikaissairaanhoito    </t>
  </si>
  <si>
    <t xml:space="preserve">Saattohoito, ostopalvelu</t>
  </si>
  <si>
    <t xml:space="preserve">as./kk./keskim.</t>
  </si>
  <si>
    <t xml:space="preserve">Kotisaattohoito, ostopalvelu</t>
  </si>
  <si>
    <t xml:space="preserve">as./kk.</t>
  </si>
  <si>
    <t xml:space="preserve">Toipilaskotihoito, ostopalvelu</t>
  </si>
  <si>
    <t xml:space="preserve">Varhaiskasvatuspalvelut / lasten määrä päivähoidossa 2010</t>
  </si>
  <si>
    <t xml:space="preserve">kuukausi</t>
  </si>
  <si>
    <t xml:space="preserve">omat päiväkodit</t>
  </si>
  <si>
    <t xml:space="preserve">perhepäivähoito</t>
  </si>
  <si>
    <t xml:space="preserve">ostopalvelu/palveluseteli</t>
  </si>
  <si>
    <t xml:space="preserve">yksityisen hoidon tuki</t>
  </si>
  <si>
    <t xml:space="preserve">YHT.</t>
  </si>
  <si>
    <t xml:space="preserve">ikä v</t>
  </si>
  <si>
    <t xml:space="preserve">0-2</t>
  </si>
  <si>
    <t xml:space="preserve">3-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muutos vuoteen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Te/SoTeSuunnittelu/Talouden%20ja%20toiminnan%20suunnittelu%20ja%20seuranta/Talouden%20ja%20toiminnan%20seuranta%202010/1-2/VAKA_2010tammi_hel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09"/>
      <sheetName val="2008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9.85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9.7"/>
    <col collapsed="false" customWidth="true" hidden="false" outlineLevel="0" max="16" min="16" style="0" width="9.28"/>
  </cols>
  <sheetData>
    <row r="1" customFormat="false" ht="13.5" hidden="false" customHeight="false" outlineLevel="0" collapsed="false">
      <c r="O1" s="0" t="s">
        <v>0</v>
      </c>
    </row>
    <row r="2" customFormat="false" ht="13.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5" t="s">
        <v>6</v>
      </c>
      <c r="P2" s="5"/>
      <c r="Q2" s="5"/>
    </row>
    <row r="3" s="15" customFormat="true" ht="24" hidden="false" customHeight="false" outlineLevel="0" collapsed="false">
      <c r="A3" s="6" t="s">
        <v>7</v>
      </c>
      <c r="B3" s="7" t="s">
        <v>8</v>
      </c>
      <c r="C3" s="8" t="n">
        <v>2009</v>
      </c>
      <c r="D3" s="9" t="s">
        <v>9</v>
      </c>
      <c r="E3" s="9" t="s">
        <v>10</v>
      </c>
      <c r="F3" s="8" t="n">
        <v>2009</v>
      </c>
      <c r="G3" s="9" t="s">
        <v>9</v>
      </c>
      <c r="H3" s="9" t="s">
        <v>10</v>
      </c>
      <c r="I3" s="8" t="n">
        <v>2009</v>
      </c>
      <c r="J3" s="9" t="s">
        <v>9</v>
      </c>
      <c r="K3" s="9" t="s">
        <v>10</v>
      </c>
      <c r="L3" s="8" t="n">
        <v>2009</v>
      </c>
      <c r="M3" s="9" t="s">
        <v>9</v>
      </c>
      <c r="N3" s="9" t="s">
        <v>10</v>
      </c>
      <c r="O3" s="10" t="n">
        <v>2009</v>
      </c>
      <c r="P3" s="11" t="s">
        <v>9</v>
      </c>
      <c r="Q3" s="12" t="s">
        <v>10</v>
      </c>
      <c r="R3" s="13"/>
      <c r="S3" s="13"/>
      <c r="T3" s="14"/>
    </row>
    <row r="4" s="15" customFormat="true" ht="28.5" hidden="false" customHeight="false" outlineLevel="0" collapsed="false">
      <c r="A4" s="16" t="s">
        <v>11</v>
      </c>
      <c r="B4" s="17" t="s">
        <v>12</v>
      </c>
      <c r="C4" s="18" t="n">
        <v>29273</v>
      </c>
      <c r="D4" s="19" t="n">
        <v>1678</v>
      </c>
      <c r="E4" s="18" t="n">
        <v>2247</v>
      </c>
      <c r="F4" s="18" t="n">
        <v>25355</v>
      </c>
      <c r="G4" s="19" t="n">
        <v>2503</v>
      </c>
      <c r="H4" s="18" t="n">
        <v>3225</v>
      </c>
      <c r="I4" s="18" t="n">
        <v>146194</v>
      </c>
      <c r="J4" s="19" t="n">
        <v>18936</v>
      </c>
      <c r="K4" s="18" t="n">
        <v>17480</v>
      </c>
      <c r="L4" s="18" t="n">
        <v>140202</v>
      </c>
      <c r="M4" s="19" t="n">
        <v>15108</v>
      </c>
      <c r="N4" s="20" t="n">
        <v>14430</v>
      </c>
      <c r="O4" s="21" t="n">
        <f aca="false">C4+F4+I4+L4</f>
        <v>341024</v>
      </c>
      <c r="P4" s="21" t="n">
        <f aca="false">D4+G4+J4+M4</f>
        <v>38225</v>
      </c>
      <c r="Q4" s="21" t="n">
        <f aca="false">E4+H4+K4+N4</f>
        <v>37382</v>
      </c>
      <c r="R4" s="13"/>
      <c r="S4" s="13"/>
      <c r="T4" s="22" t="s">
        <v>13</v>
      </c>
    </row>
    <row r="5" s="15" customFormat="true" ht="14.25" hidden="false" customHeight="false" outlineLevel="0" collapsed="false">
      <c r="A5" s="16"/>
      <c r="B5" s="17" t="s">
        <v>14</v>
      </c>
      <c r="C5" s="18"/>
      <c r="D5" s="19"/>
      <c r="E5" s="18"/>
      <c r="F5" s="18"/>
      <c r="G5" s="19"/>
      <c r="H5" s="18"/>
      <c r="I5" s="18"/>
      <c r="J5" s="19"/>
      <c r="K5" s="18"/>
      <c r="L5" s="18"/>
      <c r="M5" s="19"/>
      <c r="N5" s="20"/>
      <c r="O5" s="23"/>
      <c r="P5" s="23"/>
      <c r="Q5" s="23"/>
      <c r="R5" s="13"/>
      <c r="S5" s="13"/>
      <c r="T5" s="22"/>
    </row>
    <row r="6" s="15" customFormat="true" ht="14.25" hidden="false" customHeight="false" outlineLevel="0" collapsed="false">
      <c r="A6" s="24" t="s">
        <v>15</v>
      </c>
      <c r="B6" s="25" t="s">
        <v>12</v>
      </c>
      <c r="C6" s="26" t="n">
        <v>14</v>
      </c>
      <c r="D6" s="19" t="n">
        <v>0</v>
      </c>
      <c r="E6" s="26" t="n">
        <v>0</v>
      </c>
      <c r="F6" s="26" t="n">
        <v>15</v>
      </c>
      <c r="G6" s="19" t="n">
        <v>0</v>
      </c>
      <c r="H6" s="26" t="n">
        <v>0</v>
      </c>
      <c r="I6" s="26" t="n">
        <v>295</v>
      </c>
      <c r="J6" s="19" t="n">
        <v>0</v>
      </c>
      <c r="K6" s="26" t="n">
        <v>0</v>
      </c>
      <c r="L6" s="26" t="n">
        <v>368</v>
      </c>
      <c r="M6" s="19" t="n">
        <v>0</v>
      </c>
      <c r="N6" s="27" t="n">
        <v>0</v>
      </c>
      <c r="O6" s="23" t="n">
        <f aca="false">C6+F6+I6+L6</f>
        <v>692</v>
      </c>
      <c r="P6" s="23" t="n">
        <f aca="false">D6+G6+J6+M6</f>
        <v>0</v>
      </c>
      <c r="Q6" s="23" t="n">
        <f aca="false">E6+H6+K6+N6</f>
        <v>0</v>
      </c>
      <c r="R6" s="13"/>
      <c r="S6" s="13"/>
      <c r="T6" s="22" t="s">
        <v>16</v>
      </c>
    </row>
    <row r="7" s="15" customFormat="true" ht="14.25" hidden="false" customHeight="false" outlineLevel="0" collapsed="false">
      <c r="A7" s="24"/>
      <c r="B7" s="17" t="s">
        <v>14</v>
      </c>
      <c r="C7" s="26"/>
      <c r="D7" s="19"/>
      <c r="E7" s="26"/>
      <c r="F7" s="26"/>
      <c r="G7" s="19"/>
      <c r="H7" s="26"/>
      <c r="I7" s="26"/>
      <c r="J7" s="19"/>
      <c r="K7" s="26"/>
      <c r="L7" s="26"/>
      <c r="M7" s="19"/>
      <c r="N7" s="27"/>
      <c r="O7" s="23"/>
      <c r="P7" s="23"/>
      <c r="Q7" s="23"/>
      <c r="R7" s="13"/>
      <c r="S7" s="13"/>
      <c r="T7" s="22"/>
    </row>
    <row r="8" s="15" customFormat="true" ht="18" hidden="false" customHeight="true" outlineLevel="0" collapsed="false">
      <c r="A8" s="16" t="s">
        <v>17</v>
      </c>
      <c r="B8" s="25" t="s">
        <v>12</v>
      </c>
      <c r="C8" s="26" t="n">
        <v>11</v>
      </c>
      <c r="D8" s="19" t="n">
        <v>2</v>
      </c>
      <c r="E8" s="26" t="n">
        <v>0</v>
      </c>
      <c r="F8" s="26" t="n">
        <v>309</v>
      </c>
      <c r="G8" s="19" t="n">
        <v>52</v>
      </c>
      <c r="H8" s="26" t="n">
        <v>41</v>
      </c>
      <c r="I8" s="26" t="n">
        <v>3645</v>
      </c>
      <c r="J8" s="19" t="n">
        <v>431</v>
      </c>
      <c r="K8" s="26" t="n">
        <v>414</v>
      </c>
      <c r="L8" s="26" t="n">
        <v>1124</v>
      </c>
      <c r="M8" s="19" t="n">
        <v>125</v>
      </c>
      <c r="N8" s="27" t="n">
        <v>133</v>
      </c>
      <c r="O8" s="23" t="n">
        <f aca="false">C8+F8+I8+L8</f>
        <v>5089</v>
      </c>
      <c r="P8" s="23" t="n">
        <f aca="false">D8+G8+J8+M8</f>
        <v>610</v>
      </c>
      <c r="Q8" s="23" t="n">
        <f aca="false">E8+H8+K8+N8</f>
        <v>588</v>
      </c>
      <c r="R8" s="13"/>
      <c r="S8" s="13"/>
      <c r="T8" s="22" t="s">
        <v>18</v>
      </c>
    </row>
    <row r="9" s="15" customFormat="true" ht="14.25" hidden="false" customHeight="false" outlineLevel="0" collapsed="false">
      <c r="A9" s="16"/>
      <c r="B9" s="17" t="s">
        <v>14</v>
      </c>
      <c r="C9" s="26"/>
      <c r="D9" s="19"/>
      <c r="E9" s="26"/>
      <c r="F9" s="26"/>
      <c r="G9" s="19"/>
      <c r="H9" s="26"/>
      <c r="I9" s="26"/>
      <c r="J9" s="19"/>
      <c r="K9" s="26"/>
      <c r="L9" s="26"/>
      <c r="M9" s="19"/>
      <c r="N9" s="27"/>
      <c r="O9" s="23"/>
      <c r="P9" s="23"/>
      <c r="Q9" s="23"/>
      <c r="R9" s="13"/>
      <c r="S9" s="13"/>
      <c r="T9" s="22"/>
    </row>
    <row r="10" s="15" customFormat="true" ht="14.25" hidden="false" customHeight="false" outlineLevel="0" collapsed="false">
      <c r="A10" s="16" t="s">
        <v>19</v>
      </c>
      <c r="B10" s="25" t="s">
        <v>12</v>
      </c>
      <c r="C10" s="26" t="n">
        <v>582</v>
      </c>
      <c r="D10" s="19" t="n">
        <v>51</v>
      </c>
      <c r="E10" s="26" t="n">
        <v>46</v>
      </c>
      <c r="F10" s="26" t="n">
        <v>327</v>
      </c>
      <c r="G10" s="19" t="n">
        <v>40</v>
      </c>
      <c r="H10" s="26" t="n">
        <v>22</v>
      </c>
      <c r="I10" s="26" t="n">
        <v>3488</v>
      </c>
      <c r="J10" s="19" t="n">
        <v>483</v>
      </c>
      <c r="K10" s="26" t="n">
        <v>373</v>
      </c>
      <c r="L10" s="26" t="n">
        <v>2994</v>
      </c>
      <c r="M10" s="19" t="n">
        <v>487</v>
      </c>
      <c r="N10" s="28" t="n">
        <v>339</v>
      </c>
      <c r="O10" s="23" t="n">
        <f aca="false">C10+F10+I10+L10</f>
        <v>7391</v>
      </c>
      <c r="P10" s="23" t="n">
        <f aca="false">D10+G10+J10+M10</f>
        <v>1061</v>
      </c>
      <c r="Q10" s="23" t="n">
        <f aca="false">E10+H10+K10+N10</f>
        <v>780</v>
      </c>
      <c r="R10" s="13"/>
      <c r="S10" s="13"/>
      <c r="T10" s="22" t="s">
        <v>20</v>
      </c>
    </row>
    <row r="11" s="15" customFormat="true" ht="14.25" hidden="false" customHeight="false" outlineLevel="0" collapsed="false">
      <c r="A11" s="16"/>
      <c r="B11" s="17" t="s">
        <v>14</v>
      </c>
      <c r="C11" s="26"/>
      <c r="D11" s="19"/>
      <c r="E11" s="26"/>
      <c r="F11" s="26"/>
      <c r="G11" s="19"/>
      <c r="H11" s="26"/>
      <c r="I11" s="26"/>
      <c r="J11" s="19"/>
      <c r="K11" s="26"/>
      <c r="L11" s="26"/>
      <c r="M11" s="19"/>
      <c r="N11" s="28"/>
      <c r="O11" s="23"/>
      <c r="P11" s="23"/>
      <c r="Q11" s="23"/>
      <c r="R11" s="13"/>
      <c r="S11" s="13"/>
      <c r="T11" s="22"/>
    </row>
    <row r="12" s="15" customFormat="true" ht="14.25" hidden="false" customHeight="false" outlineLevel="0" collapsed="false">
      <c r="A12" s="16" t="s">
        <v>21</v>
      </c>
      <c r="B12" s="25" t="s">
        <v>12</v>
      </c>
      <c r="C12" s="26" t="n">
        <v>495</v>
      </c>
      <c r="D12" s="19" t="n">
        <v>34</v>
      </c>
      <c r="E12" s="26" t="n">
        <v>12</v>
      </c>
      <c r="F12" s="26" t="n">
        <v>1057</v>
      </c>
      <c r="G12" s="19" t="n">
        <v>89</v>
      </c>
      <c r="H12" s="26" t="n">
        <v>72</v>
      </c>
      <c r="I12" s="26" t="n">
        <v>1451</v>
      </c>
      <c r="J12" s="19" t="n">
        <v>98</v>
      </c>
      <c r="K12" s="26" t="n">
        <v>138</v>
      </c>
      <c r="L12" s="26" t="n">
        <v>143</v>
      </c>
      <c r="M12" s="19" t="n">
        <v>13</v>
      </c>
      <c r="N12" s="28" t="n">
        <v>17</v>
      </c>
      <c r="O12" s="23" t="n">
        <f aca="false">C12+F12+I12+L12</f>
        <v>3146</v>
      </c>
      <c r="P12" s="23" t="n">
        <f aca="false">D12+G12+J12+M12</f>
        <v>234</v>
      </c>
      <c r="Q12" s="23" t="n">
        <f aca="false">E12+H12+K12+N12</f>
        <v>239</v>
      </c>
      <c r="R12" s="13"/>
      <c r="S12" s="13"/>
      <c r="T12" s="22" t="s">
        <v>20</v>
      </c>
    </row>
    <row r="13" s="15" customFormat="true" ht="14.25" hidden="false" customHeight="false" outlineLevel="0" collapsed="false">
      <c r="A13" s="16"/>
      <c r="B13" s="17" t="s">
        <v>14</v>
      </c>
      <c r="C13" s="26"/>
      <c r="D13" s="19"/>
      <c r="E13" s="26"/>
      <c r="F13" s="26"/>
      <c r="G13" s="19"/>
      <c r="H13" s="26"/>
      <c r="I13" s="26"/>
      <c r="J13" s="19"/>
      <c r="K13" s="26"/>
      <c r="L13" s="26"/>
      <c r="M13" s="19"/>
      <c r="N13" s="28"/>
      <c r="O13" s="23"/>
      <c r="P13" s="23"/>
      <c r="Q13" s="23"/>
      <c r="R13" s="13"/>
      <c r="S13" s="13"/>
      <c r="T13" s="22"/>
    </row>
    <row r="14" s="15" customFormat="true" ht="14.25" hidden="false" customHeight="false" outlineLevel="0" collapsed="false">
      <c r="A14" s="16" t="s">
        <v>22</v>
      </c>
      <c r="B14" s="17" t="s">
        <v>12</v>
      </c>
      <c r="C14" s="26" t="n">
        <v>20948</v>
      </c>
      <c r="D14" s="19" t="n">
        <v>1490</v>
      </c>
      <c r="E14" s="26" t="n">
        <v>1645</v>
      </c>
      <c r="F14" s="26" t="n">
        <v>12314</v>
      </c>
      <c r="G14" s="19" t="n">
        <v>976</v>
      </c>
      <c r="H14" s="26" t="n">
        <v>890</v>
      </c>
      <c r="I14" s="26" t="n">
        <v>36957</v>
      </c>
      <c r="J14" s="19" t="n">
        <v>2928</v>
      </c>
      <c r="K14" s="26" t="n">
        <v>2596</v>
      </c>
      <c r="L14" s="26" t="n">
        <v>17459</v>
      </c>
      <c r="M14" s="19" t="n">
        <v>1469</v>
      </c>
      <c r="N14" s="27" t="n">
        <v>1372</v>
      </c>
      <c r="O14" s="23" t="n">
        <f aca="false">C14+F14+I14+L14</f>
        <v>87678</v>
      </c>
      <c r="P14" s="23" t="n">
        <f aca="false">D14+G14+J14+M14</f>
        <v>6863</v>
      </c>
      <c r="Q14" s="23" t="n">
        <f aca="false">E14+H14+K14+N14</f>
        <v>6503</v>
      </c>
      <c r="R14" s="13"/>
      <c r="S14" s="13"/>
      <c r="T14" s="22" t="s">
        <v>23</v>
      </c>
    </row>
    <row r="15" s="15" customFormat="true" ht="14.25" hidden="false" customHeight="false" outlineLevel="0" collapsed="false">
      <c r="A15" s="16"/>
      <c r="B15" s="17" t="s">
        <v>14</v>
      </c>
      <c r="C15" s="26"/>
      <c r="D15" s="19"/>
      <c r="E15" s="26"/>
      <c r="F15" s="26"/>
      <c r="G15" s="19"/>
      <c r="H15" s="26"/>
      <c r="I15" s="26"/>
      <c r="J15" s="19"/>
      <c r="K15" s="26"/>
      <c r="L15" s="26"/>
      <c r="M15" s="19"/>
      <c r="N15" s="27"/>
      <c r="O15" s="23"/>
      <c r="P15" s="23"/>
      <c r="Q15" s="23"/>
      <c r="R15" s="13"/>
      <c r="S15" s="13"/>
      <c r="T15" s="22"/>
    </row>
    <row r="16" s="15" customFormat="true" ht="12.75" hidden="false" customHeight="false" outlineLevel="0" collapsed="false">
      <c r="A16" s="6" t="s">
        <v>24</v>
      </c>
      <c r="B16" s="17" t="s">
        <v>12</v>
      </c>
      <c r="C16" s="18"/>
      <c r="D16" s="19"/>
      <c r="E16" s="18"/>
      <c r="F16" s="18"/>
      <c r="G16" s="19"/>
      <c r="H16" s="18"/>
      <c r="I16" s="29"/>
      <c r="J16" s="19"/>
      <c r="K16" s="29"/>
      <c r="L16" s="18"/>
      <c r="M16" s="19"/>
      <c r="N16" s="27"/>
      <c r="O16" s="23"/>
      <c r="P16" s="23"/>
      <c r="Q16" s="23"/>
      <c r="R16" s="13"/>
      <c r="S16" s="13"/>
      <c r="T16" s="22"/>
    </row>
    <row r="17" s="15" customFormat="true" ht="12.75" hidden="false" customHeight="false" outlineLevel="0" collapsed="false">
      <c r="A17" s="6"/>
      <c r="B17" s="17"/>
      <c r="C17" s="18"/>
      <c r="D17" s="19"/>
      <c r="E17" s="18"/>
      <c r="F17" s="18"/>
      <c r="G17" s="19"/>
      <c r="H17" s="18"/>
      <c r="I17" s="29"/>
      <c r="J17" s="19"/>
      <c r="K17" s="29"/>
      <c r="L17" s="18"/>
      <c r="M17" s="19"/>
      <c r="N17" s="27"/>
      <c r="O17" s="23"/>
      <c r="P17" s="23"/>
      <c r="Q17" s="23"/>
      <c r="R17" s="13"/>
      <c r="S17" s="13"/>
      <c r="T17" s="22"/>
    </row>
    <row r="18" s="15" customFormat="true" ht="14.25" hidden="false" customHeight="false" outlineLevel="0" collapsed="false">
      <c r="A18" s="16" t="s">
        <v>25</v>
      </c>
      <c r="B18" s="17" t="s">
        <v>12</v>
      </c>
      <c r="C18" s="29" t="n">
        <v>253</v>
      </c>
      <c r="D18" s="19" t="n">
        <v>20</v>
      </c>
      <c r="E18" s="29" t="n">
        <v>18</v>
      </c>
      <c r="F18" s="29" t="n">
        <v>77</v>
      </c>
      <c r="G18" s="19" t="n">
        <v>4</v>
      </c>
      <c r="H18" s="29" t="n">
        <v>7</v>
      </c>
      <c r="I18" s="29" t="n">
        <v>263</v>
      </c>
      <c r="J18" s="19" t="n">
        <v>17</v>
      </c>
      <c r="K18" s="29" t="n">
        <v>29</v>
      </c>
      <c r="L18" s="29" t="n">
        <v>122</v>
      </c>
      <c r="M18" s="19" t="n">
        <v>11</v>
      </c>
      <c r="N18" s="27" t="n">
        <v>10</v>
      </c>
      <c r="O18" s="23" t="n">
        <f aca="false">C18+F18+I18+L18</f>
        <v>715</v>
      </c>
      <c r="P18" s="23" t="n">
        <f aca="false">D18+G18+J18+M18</f>
        <v>52</v>
      </c>
      <c r="Q18" s="23" t="n">
        <f aca="false">E18+H18+K18+N18</f>
        <v>64</v>
      </c>
      <c r="R18" s="13"/>
      <c r="S18" s="13"/>
      <c r="T18" s="22" t="s">
        <v>26</v>
      </c>
    </row>
    <row r="19" s="15" customFormat="true" ht="14.25" hidden="false" customHeight="false" outlineLevel="0" collapsed="false">
      <c r="A19" s="16"/>
      <c r="B19" s="17" t="s">
        <v>14</v>
      </c>
      <c r="C19" s="29"/>
      <c r="D19" s="19"/>
      <c r="E19" s="29"/>
      <c r="F19" s="29"/>
      <c r="G19" s="19"/>
      <c r="H19" s="29"/>
      <c r="I19" s="29"/>
      <c r="J19" s="19"/>
      <c r="K19" s="29"/>
      <c r="L19" s="29"/>
      <c r="M19" s="19"/>
      <c r="N19" s="27"/>
      <c r="O19" s="23"/>
      <c r="P19" s="23"/>
      <c r="Q19" s="23"/>
      <c r="R19" s="13"/>
      <c r="S19" s="13"/>
      <c r="T19" s="22"/>
    </row>
    <row r="20" s="15" customFormat="true" ht="14.25" hidden="false" customHeight="false" outlineLevel="0" collapsed="false">
      <c r="A20" s="16" t="s">
        <v>27</v>
      </c>
      <c r="B20" s="17" t="s">
        <v>12</v>
      </c>
      <c r="C20" s="30" t="n">
        <f aca="false">C21+C22</f>
        <v>42191</v>
      </c>
      <c r="D20" s="30" t="n">
        <f aca="false">D21+D22</f>
        <v>2973</v>
      </c>
      <c r="E20" s="30" t="n">
        <f aca="false">E21+E22</f>
        <v>2805</v>
      </c>
      <c r="F20" s="30" t="n">
        <f aca="false">F21+F22</f>
        <v>131</v>
      </c>
      <c r="G20" s="30" t="n">
        <f aca="false">G21+G22</f>
        <v>16</v>
      </c>
      <c r="H20" s="30" t="n">
        <f aca="false">H21+H22</f>
        <v>12</v>
      </c>
      <c r="I20" s="30" t="n">
        <f aca="false">I21+I22</f>
        <v>853</v>
      </c>
      <c r="J20" s="30" t="n">
        <f aca="false">J21+J22</f>
        <v>138</v>
      </c>
      <c r="K20" s="30" t="n">
        <f aca="false">K21+K22</f>
        <v>90</v>
      </c>
      <c r="L20" s="30" t="n">
        <f aca="false">L21+L22</f>
        <v>40</v>
      </c>
      <c r="M20" s="30" t="n">
        <f aca="false">M21+M22</f>
        <v>2</v>
      </c>
      <c r="N20" s="30" t="n">
        <f aca="false">N21+N22</f>
        <v>0</v>
      </c>
      <c r="O20" s="23" t="n">
        <f aca="false">C20+F20+I20+L20</f>
        <v>43215</v>
      </c>
      <c r="P20" s="23" t="n">
        <f aca="false">D20+G20+J20+M20</f>
        <v>3129</v>
      </c>
      <c r="Q20" s="23" t="n">
        <f aca="false">E20+H20+K20+N20</f>
        <v>2907</v>
      </c>
      <c r="R20" s="13"/>
      <c r="S20" s="13"/>
      <c r="T20" s="22" t="s">
        <v>28</v>
      </c>
    </row>
    <row r="21" s="15" customFormat="true" ht="12.75" hidden="false" customHeight="false" outlineLevel="0" collapsed="false">
      <c r="A21" s="31" t="s">
        <v>29</v>
      </c>
      <c r="B21" s="17"/>
      <c r="C21" s="30" t="n">
        <v>8146</v>
      </c>
      <c r="D21" s="19" t="n">
        <v>701</v>
      </c>
      <c r="E21" s="30" t="n">
        <v>707</v>
      </c>
      <c r="F21" s="30" t="n">
        <v>4</v>
      </c>
      <c r="G21" s="19" t="n">
        <v>2</v>
      </c>
      <c r="H21" s="30"/>
      <c r="I21" s="30" t="n">
        <v>39</v>
      </c>
      <c r="J21" s="19" t="n">
        <v>2</v>
      </c>
      <c r="K21" s="30" t="n">
        <v>1</v>
      </c>
      <c r="L21" s="18" t="n">
        <v>12</v>
      </c>
      <c r="M21" s="19" t="n">
        <v>0</v>
      </c>
      <c r="N21" s="30" t="n">
        <v>0</v>
      </c>
      <c r="O21" s="23" t="n">
        <f aca="false">C21+F21+I21+L21</f>
        <v>8201</v>
      </c>
      <c r="P21" s="23" t="n">
        <f aca="false">D21+G21+J21+M21</f>
        <v>705</v>
      </c>
      <c r="Q21" s="23" t="n">
        <f aca="false">E21+H21+K21+N21</f>
        <v>708</v>
      </c>
      <c r="R21" s="13"/>
      <c r="S21" s="13"/>
      <c r="T21" s="22"/>
    </row>
    <row r="22" s="15" customFormat="true" ht="12.75" hidden="false" customHeight="false" outlineLevel="0" collapsed="false">
      <c r="A22" s="31" t="s">
        <v>30</v>
      </c>
      <c r="B22" s="17"/>
      <c r="C22" s="30" t="n">
        <v>34045</v>
      </c>
      <c r="D22" s="19" t="n">
        <v>2272</v>
      </c>
      <c r="E22" s="30" t="n">
        <v>2098</v>
      </c>
      <c r="F22" s="30" t="n">
        <v>127</v>
      </c>
      <c r="G22" s="19" t="n">
        <v>14</v>
      </c>
      <c r="H22" s="30" t="n">
        <v>12</v>
      </c>
      <c r="I22" s="30" t="n">
        <v>814</v>
      </c>
      <c r="J22" s="19" t="n">
        <v>136</v>
      </c>
      <c r="K22" s="30" t="n">
        <v>89</v>
      </c>
      <c r="L22" s="18" t="n">
        <v>28</v>
      </c>
      <c r="M22" s="19" t="n">
        <v>2</v>
      </c>
      <c r="N22" s="27" t="n">
        <v>0</v>
      </c>
      <c r="O22" s="23" t="n">
        <f aca="false">C22+F22+I22+L22</f>
        <v>35014</v>
      </c>
      <c r="P22" s="23" t="n">
        <f aca="false">D22+G22+J22+M22</f>
        <v>2424</v>
      </c>
      <c r="Q22" s="23" t="n">
        <f aca="false">E22+H22+K22+N22</f>
        <v>2199</v>
      </c>
      <c r="R22" s="13"/>
      <c r="S22" s="13"/>
      <c r="T22" s="22"/>
    </row>
    <row r="23" s="15" customFormat="true" ht="12.75" hidden="false" customHeight="false" outlineLevel="0" collapsed="false">
      <c r="A23" s="31"/>
      <c r="B23" s="17" t="s">
        <v>14</v>
      </c>
      <c r="C23" s="30"/>
      <c r="D23" s="19"/>
      <c r="E23" s="30"/>
      <c r="F23" s="30"/>
      <c r="G23" s="19"/>
      <c r="H23" s="30"/>
      <c r="I23" s="30"/>
      <c r="J23" s="19"/>
      <c r="K23" s="30"/>
      <c r="L23" s="18"/>
      <c r="M23" s="19"/>
      <c r="N23" s="27"/>
      <c r="O23" s="23"/>
      <c r="P23" s="23"/>
      <c r="Q23" s="23"/>
      <c r="R23" s="13"/>
      <c r="S23" s="13"/>
      <c r="T23" s="22"/>
    </row>
    <row r="24" s="15" customFormat="true" ht="14.25" hidden="false" customHeight="false" outlineLevel="0" collapsed="false">
      <c r="A24" s="16" t="s">
        <v>31</v>
      </c>
      <c r="B24" s="17" t="s">
        <v>12</v>
      </c>
      <c r="C24" s="30" t="n">
        <f aca="false">C25+C26</f>
        <v>59198</v>
      </c>
      <c r="D24" s="30" t="n">
        <f aca="false">D25+D26</f>
        <v>4855</v>
      </c>
      <c r="E24" s="30" t="n">
        <f aca="false">E25+E26</f>
        <v>4133</v>
      </c>
      <c r="F24" s="30" t="n">
        <f aca="false">F25+F26</f>
        <v>1807</v>
      </c>
      <c r="G24" s="30" t="n">
        <f aca="false">G25+G26</f>
        <v>113</v>
      </c>
      <c r="H24" s="30" t="n">
        <f aca="false">H25+H26</f>
        <v>65</v>
      </c>
      <c r="I24" s="30" t="n">
        <f aca="false">I25+I26</f>
        <v>628</v>
      </c>
      <c r="J24" s="30" t="n">
        <f aca="false">J25+J26</f>
        <v>20</v>
      </c>
      <c r="K24" s="30" t="n">
        <f aca="false">K25+K26</f>
        <v>17</v>
      </c>
      <c r="L24" s="30" t="n">
        <f aca="false">L25+L26</f>
        <v>30</v>
      </c>
      <c r="M24" s="30" t="n">
        <f aca="false">M25+M26</f>
        <v>2</v>
      </c>
      <c r="N24" s="30" t="n">
        <f aca="false">N25+N26</f>
        <v>1</v>
      </c>
      <c r="O24" s="23" t="n">
        <f aca="false">C24+F24+I24+L24</f>
        <v>61663</v>
      </c>
      <c r="P24" s="23" t="n">
        <f aca="false">D24+G24+J24+M24</f>
        <v>4990</v>
      </c>
      <c r="Q24" s="23" t="n">
        <f aca="false">E24+H24+K24+N24</f>
        <v>4216</v>
      </c>
      <c r="R24" s="13"/>
      <c r="S24" s="13"/>
      <c r="T24" s="22" t="s">
        <v>28</v>
      </c>
    </row>
    <row r="25" s="15" customFormat="true" ht="12.75" hidden="false" customHeight="false" outlineLevel="0" collapsed="false">
      <c r="A25" s="31" t="s">
        <v>29</v>
      </c>
      <c r="B25" s="17"/>
      <c r="C25" s="30" t="n">
        <v>5272</v>
      </c>
      <c r="D25" s="19" t="n">
        <v>607</v>
      </c>
      <c r="E25" s="30" t="n">
        <v>696</v>
      </c>
      <c r="F25" s="32" t="n">
        <v>202</v>
      </c>
      <c r="G25" s="19" t="n">
        <v>9</v>
      </c>
      <c r="H25" s="30" t="n">
        <v>7</v>
      </c>
      <c r="I25" s="30" t="n">
        <v>10</v>
      </c>
      <c r="J25" s="19" t="n">
        <v>0</v>
      </c>
      <c r="K25" s="30" t="n">
        <v>1</v>
      </c>
      <c r="L25" s="18" t="n">
        <v>3</v>
      </c>
      <c r="M25" s="19" t="n">
        <v>0</v>
      </c>
      <c r="N25" s="30" t="n">
        <v>0</v>
      </c>
      <c r="O25" s="23" t="n">
        <f aca="false">C25+F25+I25+L25</f>
        <v>5487</v>
      </c>
      <c r="P25" s="23" t="n">
        <f aca="false">D25+G25+J25+M25</f>
        <v>616</v>
      </c>
      <c r="Q25" s="23" t="n">
        <f aca="false">E25+H25+K25+N25</f>
        <v>704</v>
      </c>
      <c r="R25" s="13"/>
      <c r="S25" s="13"/>
      <c r="T25" s="22"/>
    </row>
    <row r="26" s="15" customFormat="true" ht="12.75" hidden="false" customHeight="false" outlineLevel="0" collapsed="false">
      <c r="A26" s="31" t="s">
        <v>30</v>
      </c>
      <c r="B26" s="17"/>
      <c r="C26" s="30" t="n">
        <v>53926</v>
      </c>
      <c r="D26" s="19" t="n">
        <v>4248</v>
      </c>
      <c r="E26" s="30" t="n">
        <v>3437</v>
      </c>
      <c r="F26" s="32" t="n">
        <v>1605</v>
      </c>
      <c r="G26" s="19" t="n">
        <v>104</v>
      </c>
      <c r="H26" s="32" t="n">
        <v>58</v>
      </c>
      <c r="I26" s="30" t="n">
        <v>618</v>
      </c>
      <c r="J26" s="19" t="n">
        <v>20</v>
      </c>
      <c r="K26" s="30" t="n">
        <v>16</v>
      </c>
      <c r="L26" s="18" t="n">
        <v>27</v>
      </c>
      <c r="M26" s="19" t="n">
        <v>2</v>
      </c>
      <c r="N26" s="27" t="n">
        <v>1</v>
      </c>
      <c r="O26" s="23" t="n">
        <f aca="false">C26+F26+I26+L26</f>
        <v>56176</v>
      </c>
      <c r="P26" s="23" t="n">
        <f aca="false">D26+G26+J26+M26</f>
        <v>4374</v>
      </c>
      <c r="Q26" s="23" t="n">
        <f aca="false">E26+H26+K26+N26</f>
        <v>3512</v>
      </c>
      <c r="R26" s="13"/>
      <c r="S26" s="13"/>
      <c r="T26" s="22"/>
    </row>
    <row r="27" s="15" customFormat="true" ht="12.75" hidden="false" customHeight="false" outlineLevel="0" collapsed="false">
      <c r="A27" s="31"/>
      <c r="B27" s="17" t="s">
        <v>14</v>
      </c>
      <c r="C27" s="30"/>
      <c r="D27" s="19"/>
      <c r="E27" s="30"/>
      <c r="F27" s="32"/>
      <c r="G27" s="19"/>
      <c r="H27" s="32"/>
      <c r="I27" s="30"/>
      <c r="J27" s="19"/>
      <c r="K27" s="30"/>
      <c r="L27" s="18"/>
      <c r="M27" s="19"/>
      <c r="N27" s="27"/>
      <c r="O27" s="23" t="n">
        <f aca="false">C27+F27+I27+L27</f>
        <v>0</v>
      </c>
      <c r="P27" s="23" t="n">
        <f aca="false">D27+G27+J27+M27</f>
        <v>0</v>
      </c>
      <c r="Q27" s="23" t="n">
        <f aca="false">E27+H27+K27+N27</f>
        <v>0</v>
      </c>
      <c r="R27" s="13"/>
      <c r="S27" s="13"/>
      <c r="T27" s="14"/>
    </row>
    <row r="28" s="15" customFormat="true" ht="14.25" hidden="false" customHeight="false" outlineLevel="0" collapsed="false">
      <c r="A28" s="24" t="s">
        <v>32</v>
      </c>
      <c r="B28" s="17" t="s">
        <v>12</v>
      </c>
      <c r="C28" s="30" t="n">
        <f aca="false">C29+C30</f>
        <v>7015</v>
      </c>
      <c r="D28" s="30" t="n">
        <f aca="false">D29+D30</f>
        <v>626</v>
      </c>
      <c r="E28" s="30" t="n">
        <f aca="false">E29+E30</f>
        <v>611</v>
      </c>
      <c r="F28" s="30" t="n">
        <f aca="false">F29+F30</f>
        <v>11713</v>
      </c>
      <c r="G28" s="30" t="n">
        <f aca="false">G29+G30</f>
        <v>1060</v>
      </c>
      <c r="H28" s="30" t="n">
        <f aca="false">H29+H30</f>
        <v>999</v>
      </c>
      <c r="I28" s="30" t="n">
        <f aca="false">I29+I30</f>
        <v>2354</v>
      </c>
      <c r="J28" s="30" t="n">
        <f aca="false">J29+J30</f>
        <v>253</v>
      </c>
      <c r="K28" s="30" t="n">
        <f aca="false">K29+K30</f>
        <v>291</v>
      </c>
      <c r="L28" s="30" t="n">
        <f aca="false">L29+L30</f>
        <v>4</v>
      </c>
      <c r="M28" s="30" t="n">
        <f aca="false">M29+M30</f>
        <v>0</v>
      </c>
      <c r="N28" s="30" t="n">
        <f aca="false">N29+N30</f>
        <v>2</v>
      </c>
      <c r="O28" s="23" t="n">
        <f aca="false">C28+F28+I28+L28</f>
        <v>21086</v>
      </c>
      <c r="P28" s="23" t="n">
        <f aca="false">D28+G28+J28+M28</f>
        <v>1939</v>
      </c>
      <c r="Q28" s="23" t="n">
        <f aca="false">E28+H28+K28+N28</f>
        <v>1903</v>
      </c>
      <c r="R28" s="13"/>
      <c r="S28" s="13"/>
      <c r="T28" s="22" t="s">
        <v>33</v>
      </c>
    </row>
    <row r="29" s="15" customFormat="true" ht="12.75" hidden="false" customHeight="false" outlineLevel="0" collapsed="false">
      <c r="A29" s="31" t="s">
        <v>29</v>
      </c>
      <c r="B29" s="17"/>
      <c r="C29" s="26" t="n">
        <v>578</v>
      </c>
      <c r="D29" s="19" t="n">
        <v>51</v>
      </c>
      <c r="E29" s="30" t="n">
        <v>55</v>
      </c>
      <c r="F29" s="26" t="n">
        <v>1698</v>
      </c>
      <c r="G29" s="19" t="n">
        <v>221</v>
      </c>
      <c r="H29" s="30" t="n">
        <v>241</v>
      </c>
      <c r="I29" s="26" t="n">
        <v>539</v>
      </c>
      <c r="J29" s="19" t="n">
        <v>88</v>
      </c>
      <c r="K29" s="30" t="n">
        <v>104</v>
      </c>
      <c r="L29" s="19"/>
      <c r="M29" s="33" t="n">
        <v>0</v>
      </c>
      <c r="N29" s="30" t="n">
        <v>0</v>
      </c>
      <c r="O29" s="23" t="n">
        <f aca="false">C29+F29+I29+L29</f>
        <v>2815</v>
      </c>
      <c r="P29" s="23" t="n">
        <f aca="false">D29+G29+J29+M29</f>
        <v>360</v>
      </c>
      <c r="Q29" s="23" t="n">
        <f aca="false">E29+H29+K29+N29</f>
        <v>400</v>
      </c>
      <c r="R29" s="13"/>
      <c r="S29" s="13"/>
      <c r="T29" s="22" t="s">
        <v>34</v>
      </c>
    </row>
    <row r="30" s="15" customFormat="true" ht="12.75" hidden="false" customHeight="false" outlineLevel="0" collapsed="false">
      <c r="A30" s="31" t="s">
        <v>30</v>
      </c>
      <c r="B30" s="17"/>
      <c r="C30" s="26" t="n">
        <v>6437</v>
      </c>
      <c r="D30" s="19" t="n">
        <v>575</v>
      </c>
      <c r="E30" s="26" t="n">
        <v>556</v>
      </c>
      <c r="F30" s="26" t="n">
        <v>10015</v>
      </c>
      <c r="G30" s="19" t="n">
        <v>839</v>
      </c>
      <c r="H30" s="26" t="n">
        <v>758</v>
      </c>
      <c r="I30" s="26" t="n">
        <v>1815</v>
      </c>
      <c r="J30" s="19" t="n">
        <v>165</v>
      </c>
      <c r="K30" s="26" t="n">
        <v>187</v>
      </c>
      <c r="L30" s="19" t="n">
        <v>4</v>
      </c>
      <c r="M30" s="33" t="n">
        <v>0</v>
      </c>
      <c r="N30" s="27" t="n">
        <v>2</v>
      </c>
      <c r="O30" s="23" t="n">
        <f aca="false">C30+F30+I30+L30</f>
        <v>18271</v>
      </c>
      <c r="P30" s="23" t="n">
        <f aca="false">D30+G30+J30+M30</f>
        <v>1579</v>
      </c>
      <c r="Q30" s="23" t="n">
        <f aca="false">E30+H30+K30+N30</f>
        <v>1503</v>
      </c>
      <c r="R30" s="13"/>
      <c r="S30" s="13"/>
      <c r="T30" s="22"/>
    </row>
    <row r="31" s="15" customFormat="true" ht="12.75" hidden="false" customHeight="false" outlineLevel="0" collapsed="false">
      <c r="A31" s="31"/>
      <c r="B31" s="17" t="s">
        <v>14</v>
      </c>
      <c r="C31" s="26"/>
      <c r="D31" s="19"/>
      <c r="E31" s="26"/>
      <c r="F31" s="26"/>
      <c r="G31" s="19"/>
      <c r="H31" s="26"/>
      <c r="I31" s="26"/>
      <c r="J31" s="19"/>
      <c r="K31" s="26"/>
      <c r="L31" s="33"/>
      <c r="M31" s="19"/>
      <c r="N31" s="27"/>
      <c r="O31" s="23"/>
      <c r="P31" s="23"/>
      <c r="Q31" s="23"/>
      <c r="R31" s="13"/>
      <c r="S31" s="13"/>
      <c r="T31" s="22"/>
    </row>
    <row r="32" s="15" customFormat="true" ht="14.25" hidden="false" customHeight="false" outlineLevel="0" collapsed="false">
      <c r="A32" s="16" t="s">
        <v>35</v>
      </c>
      <c r="B32" s="17" t="s">
        <v>12</v>
      </c>
      <c r="C32" s="30" t="n">
        <f aca="false">C33+C34</f>
        <v>2317</v>
      </c>
      <c r="D32" s="30" t="n">
        <f aca="false">D33+D34</f>
        <v>152</v>
      </c>
      <c r="E32" s="30" t="n">
        <f aca="false">E33+E34</f>
        <v>174</v>
      </c>
      <c r="F32" s="30" t="n">
        <f aca="false">F33+F34</f>
        <v>6051</v>
      </c>
      <c r="G32" s="30" t="n">
        <f aca="false">G33+G34</f>
        <v>458</v>
      </c>
      <c r="H32" s="30" t="n">
        <f aca="false">H33+H34</f>
        <v>478</v>
      </c>
      <c r="I32" s="30" t="n">
        <f aca="false">I33+I34</f>
        <v>24803</v>
      </c>
      <c r="J32" s="30" t="n">
        <f aca="false">J33+J34</f>
        <v>1774</v>
      </c>
      <c r="K32" s="30" t="n">
        <f aca="false">K33+K34</f>
        <v>1834</v>
      </c>
      <c r="L32" s="30" t="n">
        <f aca="false">L33+L34</f>
        <v>20</v>
      </c>
      <c r="M32" s="30" t="n">
        <f aca="false">M33+M34</f>
        <v>6</v>
      </c>
      <c r="N32" s="30" t="n">
        <f aca="false">N33+N34</f>
        <v>3</v>
      </c>
      <c r="O32" s="23" t="n">
        <f aca="false">C32+F32+I32+L32</f>
        <v>33191</v>
      </c>
      <c r="P32" s="23" t="n">
        <f aca="false">D32+G32+J32+M32</f>
        <v>2390</v>
      </c>
      <c r="Q32" s="23" t="n">
        <f aca="false">E32+H32+K32+N32</f>
        <v>2489</v>
      </c>
      <c r="R32" s="13"/>
      <c r="S32" s="13"/>
      <c r="T32" s="22" t="s">
        <v>36</v>
      </c>
    </row>
    <row r="33" s="15" customFormat="true" ht="12.75" hidden="false" customHeight="false" outlineLevel="0" collapsed="false">
      <c r="A33" s="31" t="s">
        <v>29</v>
      </c>
      <c r="B33" s="17"/>
      <c r="C33" s="30" t="n">
        <v>120</v>
      </c>
      <c r="D33" s="19" t="n">
        <v>7</v>
      </c>
      <c r="E33" s="30" t="n">
        <v>12</v>
      </c>
      <c r="F33" s="30" t="n">
        <v>1616</v>
      </c>
      <c r="G33" s="19" t="n">
        <v>120</v>
      </c>
      <c r="H33" s="30" t="n">
        <v>121</v>
      </c>
      <c r="I33" s="30" t="n">
        <v>6387</v>
      </c>
      <c r="J33" s="19" t="n">
        <v>534</v>
      </c>
      <c r="K33" s="30" t="n">
        <v>516</v>
      </c>
      <c r="L33" s="18" t="n">
        <v>15</v>
      </c>
      <c r="M33" s="19" t="n">
        <v>6</v>
      </c>
      <c r="N33" s="30" t="n">
        <v>2</v>
      </c>
      <c r="O33" s="23" t="n">
        <f aca="false">C33+F33+I33+L33</f>
        <v>8138</v>
      </c>
      <c r="P33" s="23" t="n">
        <f aca="false">D33+G33+J33+M33</f>
        <v>667</v>
      </c>
      <c r="Q33" s="23" t="n">
        <f aca="false">E33+H33+K33+N33</f>
        <v>651</v>
      </c>
      <c r="R33" s="13"/>
      <c r="S33" s="13"/>
      <c r="T33" s="22"/>
    </row>
    <row r="34" s="15" customFormat="true" ht="12.75" hidden="false" customHeight="false" outlineLevel="0" collapsed="false">
      <c r="A34" s="31" t="s">
        <v>30</v>
      </c>
      <c r="B34" s="17"/>
      <c r="C34" s="30" t="n">
        <v>2197</v>
      </c>
      <c r="D34" s="19" t="n">
        <v>145</v>
      </c>
      <c r="E34" s="30" t="n">
        <v>162</v>
      </c>
      <c r="F34" s="30" t="n">
        <v>4435</v>
      </c>
      <c r="G34" s="19" t="n">
        <v>338</v>
      </c>
      <c r="H34" s="30" t="n">
        <v>357</v>
      </c>
      <c r="I34" s="30" t="n">
        <v>18416</v>
      </c>
      <c r="J34" s="19" t="n">
        <v>1240</v>
      </c>
      <c r="K34" s="30" t="n">
        <v>1318</v>
      </c>
      <c r="L34" s="18" t="n">
        <v>5</v>
      </c>
      <c r="M34" s="19" t="n">
        <v>0</v>
      </c>
      <c r="N34" s="27" t="n">
        <v>1</v>
      </c>
      <c r="O34" s="23" t="n">
        <f aca="false">C34+F34+I34+L34</f>
        <v>25053</v>
      </c>
      <c r="P34" s="23" t="n">
        <f aca="false">D34+G34+J34+M34</f>
        <v>1723</v>
      </c>
      <c r="Q34" s="23" t="n">
        <f aca="false">E34+H34+K34+N34</f>
        <v>1838</v>
      </c>
      <c r="R34" s="13"/>
      <c r="S34" s="13"/>
      <c r="T34" s="22"/>
    </row>
    <row r="35" s="15" customFormat="true" ht="12.75" hidden="false" customHeight="false" outlineLevel="0" collapsed="false">
      <c r="A35" s="31"/>
      <c r="B35" s="17" t="s">
        <v>14</v>
      </c>
      <c r="C35" s="30"/>
      <c r="D35" s="19"/>
      <c r="E35" s="30"/>
      <c r="F35" s="30"/>
      <c r="G35" s="19"/>
      <c r="H35" s="30"/>
      <c r="I35" s="30"/>
      <c r="J35" s="19"/>
      <c r="K35" s="30"/>
      <c r="L35" s="18"/>
      <c r="M35" s="19"/>
      <c r="N35" s="27"/>
      <c r="O35" s="23"/>
      <c r="P35" s="23"/>
      <c r="Q35" s="23"/>
      <c r="R35" s="13"/>
      <c r="S35" s="13"/>
      <c r="T35" s="22"/>
    </row>
    <row r="36" s="15" customFormat="true" ht="14.25" hidden="false" customHeight="false" outlineLevel="0" collapsed="false">
      <c r="A36" s="16" t="s">
        <v>37</v>
      </c>
      <c r="B36" s="17" t="s">
        <v>12</v>
      </c>
      <c r="C36" s="30" t="n">
        <f aca="false">C37+C38</f>
        <v>365</v>
      </c>
      <c r="D36" s="30" t="n">
        <f aca="false">D37+D38</f>
        <v>32</v>
      </c>
      <c r="E36" s="30" t="n">
        <f aca="false">E37+E38</f>
        <v>29</v>
      </c>
      <c r="F36" s="30" t="n">
        <f aca="false">F37+F38</f>
        <v>4002</v>
      </c>
      <c r="G36" s="30" t="n">
        <f aca="false">G37+G38</f>
        <v>312</v>
      </c>
      <c r="H36" s="30" t="n">
        <f aca="false">H37+H38</f>
        <v>355</v>
      </c>
      <c r="I36" s="30" t="n">
        <f aca="false">I37+I38</f>
        <v>1651</v>
      </c>
      <c r="J36" s="30" t="n">
        <f aca="false">J37+J38</f>
        <v>134</v>
      </c>
      <c r="K36" s="30" t="n">
        <f aca="false">K37+K38</f>
        <v>180</v>
      </c>
      <c r="L36" s="30" t="n">
        <f aca="false">L37+L38</f>
        <v>1</v>
      </c>
      <c r="M36" s="30" t="n">
        <f aca="false">M37+M38</f>
        <v>0</v>
      </c>
      <c r="N36" s="30" t="n">
        <f aca="false">N37+N38</f>
        <v>0</v>
      </c>
      <c r="O36" s="23" t="n">
        <f aca="false">C36+F36+I36+L36</f>
        <v>6019</v>
      </c>
      <c r="P36" s="23" t="n">
        <f aca="false">D36+G36+J36+M36</f>
        <v>478</v>
      </c>
      <c r="Q36" s="23" t="n">
        <f aca="false">E36+H36+K36+N36</f>
        <v>564</v>
      </c>
      <c r="R36" s="13"/>
      <c r="S36" s="13"/>
      <c r="T36" s="22" t="s">
        <v>28</v>
      </c>
    </row>
    <row r="37" s="15" customFormat="true" ht="12.75" hidden="false" customHeight="false" outlineLevel="0" collapsed="false">
      <c r="A37" s="31" t="s">
        <v>29</v>
      </c>
      <c r="B37" s="17"/>
      <c r="C37" s="30" t="n">
        <v>52</v>
      </c>
      <c r="D37" s="19" t="n">
        <v>2</v>
      </c>
      <c r="E37" s="30" t="n">
        <v>4</v>
      </c>
      <c r="F37" s="30" t="n">
        <v>996</v>
      </c>
      <c r="G37" s="19" t="n">
        <v>62</v>
      </c>
      <c r="H37" s="30" t="n">
        <v>74</v>
      </c>
      <c r="I37" s="30" t="n">
        <v>998</v>
      </c>
      <c r="J37" s="19" t="n">
        <v>94</v>
      </c>
      <c r="K37" s="30" t="n">
        <v>70</v>
      </c>
      <c r="L37" s="18" t="n">
        <v>0</v>
      </c>
      <c r="M37" s="19" t="n">
        <v>0</v>
      </c>
      <c r="N37" s="27" t="n">
        <v>0</v>
      </c>
      <c r="O37" s="23" t="n">
        <f aca="false">C37+F37+I37+L37</f>
        <v>2046</v>
      </c>
      <c r="P37" s="23" t="n">
        <f aca="false">D37+G37+J37+M37</f>
        <v>158</v>
      </c>
      <c r="Q37" s="23" t="n">
        <f aca="false">E37+H37+K37+N37</f>
        <v>148</v>
      </c>
      <c r="R37" s="13"/>
      <c r="S37" s="13"/>
      <c r="T37" s="22"/>
    </row>
    <row r="38" s="15" customFormat="true" ht="12.75" hidden="false" customHeight="false" outlineLevel="0" collapsed="false">
      <c r="A38" s="31" t="s">
        <v>30</v>
      </c>
      <c r="B38" s="17"/>
      <c r="C38" s="30" t="n">
        <v>313</v>
      </c>
      <c r="D38" s="19" t="n">
        <v>30</v>
      </c>
      <c r="E38" s="30" t="n">
        <v>25</v>
      </c>
      <c r="F38" s="30" t="n">
        <v>3006</v>
      </c>
      <c r="G38" s="19" t="n">
        <v>250</v>
      </c>
      <c r="H38" s="30" t="n">
        <v>281</v>
      </c>
      <c r="I38" s="30" t="n">
        <v>653</v>
      </c>
      <c r="J38" s="19" t="n">
        <v>40</v>
      </c>
      <c r="K38" s="30" t="n">
        <v>110</v>
      </c>
      <c r="L38" s="18" t="n">
        <v>1</v>
      </c>
      <c r="M38" s="19" t="n">
        <v>0</v>
      </c>
      <c r="N38" s="27" t="n">
        <v>0</v>
      </c>
      <c r="O38" s="23" t="n">
        <f aca="false">C38+F38+I38+L38</f>
        <v>3973</v>
      </c>
      <c r="P38" s="23" t="n">
        <f aca="false">D38+G38+J38+M38</f>
        <v>320</v>
      </c>
      <c r="Q38" s="23" t="n">
        <f aca="false">E38+H38+K38+N38</f>
        <v>416</v>
      </c>
      <c r="R38" s="13"/>
      <c r="S38" s="13"/>
      <c r="T38" s="22"/>
    </row>
    <row r="39" s="15" customFormat="true" ht="12.75" hidden="false" customHeight="false" outlineLevel="0" collapsed="false">
      <c r="A39" s="31"/>
      <c r="B39" s="17"/>
      <c r="C39" s="30"/>
      <c r="D39" s="19"/>
      <c r="E39" s="30"/>
      <c r="F39" s="30"/>
      <c r="G39" s="19"/>
      <c r="H39" s="30"/>
      <c r="I39" s="30"/>
      <c r="J39" s="19"/>
      <c r="K39" s="30"/>
      <c r="L39" s="18"/>
      <c r="M39" s="19"/>
      <c r="N39" s="27"/>
      <c r="O39" s="23"/>
      <c r="P39" s="23"/>
      <c r="Q39" s="23"/>
      <c r="R39" s="13"/>
      <c r="S39" s="13"/>
      <c r="T39" s="22"/>
    </row>
    <row r="40" s="15" customFormat="true" ht="13.5" hidden="false" customHeight="false" outlineLevel="0" collapsed="false">
      <c r="A40" s="31"/>
      <c r="B40" s="17"/>
      <c r="C40" s="30"/>
      <c r="D40" s="19"/>
      <c r="E40" s="30"/>
      <c r="F40" s="30"/>
      <c r="G40" s="19"/>
      <c r="H40" s="30"/>
      <c r="I40" s="30"/>
      <c r="J40" s="19"/>
      <c r="K40" s="30"/>
      <c r="L40" s="18"/>
      <c r="M40" s="19"/>
      <c r="N40" s="27"/>
      <c r="O40" s="23"/>
      <c r="P40" s="23"/>
      <c r="Q40" s="23"/>
      <c r="R40" s="13"/>
      <c r="S40" s="13"/>
      <c r="T40" s="22"/>
    </row>
    <row r="41" customFormat="false" ht="13.5" hidden="false" customHeight="true" outlineLevel="0" collapsed="false">
      <c r="A41" s="2" t="s">
        <v>1</v>
      </c>
      <c r="B41" s="3"/>
      <c r="C41" s="4" t="s">
        <v>2</v>
      </c>
      <c r="D41" s="4"/>
      <c r="E41" s="4"/>
      <c r="F41" s="4" t="s">
        <v>3</v>
      </c>
      <c r="G41" s="4"/>
      <c r="H41" s="4"/>
      <c r="I41" s="4" t="s">
        <v>4</v>
      </c>
      <c r="J41" s="4"/>
      <c r="K41" s="4"/>
      <c r="L41" s="4" t="s">
        <v>5</v>
      </c>
      <c r="M41" s="4"/>
      <c r="N41" s="4"/>
      <c r="O41" s="5" t="s">
        <v>6</v>
      </c>
      <c r="P41" s="5"/>
      <c r="Q41" s="5"/>
    </row>
    <row r="42" s="15" customFormat="true" ht="24" hidden="false" customHeight="false" outlineLevel="0" collapsed="false">
      <c r="A42" s="6" t="s">
        <v>7</v>
      </c>
      <c r="B42" s="7" t="s">
        <v>8</v>
      </c>
      <c r="C42" s="8" t="n">
        <v>2009</v>
      </c>
      <c r="D42" s="9" t="s">
        <v>9</v>
      </c>
      <c r="E42" s="9" t="s">
        <v>10</v>
      </c>
      <c r="F42" s="8" t="n">
        <v>2009</v>
      </c>
      <c r="G42" s="9" t="s">
        <v>9</v>
      </c>
      <c r="H42" s="9" t="s">
        <v>10</v>
      </c>
      <c r="I42" s="8" t="n">
        <v>2009</v>
      </c>
      <c r="J42" s="9" t="s">
        <v>9</v>
      </c>
      <c r="K42" s="9" t="s">
        <v>10</v>
      </c>
      <c r="L42" s="8" t="n">
        <v>2009</v>
      </c>
      <c r="M42" s="9" t="s">
        <v>9</v>
      </c>
      <c r="N42" s="9" t="s">
        <v>10</v>
      </c>
      <c r="O42" s="10" t="n">
        <v>2009</v>
      </c>
      <c r="P42" s="11" t="s">
        <v>9</v>
      </c>
      <c r="Q42" s="12" t="s">
        <v>10</v>
      </c>
      <c r="R42" s="13"/>
      <c r="S42" s="13"/>
      <c r="T42" s="14"/>
    </row>
    <row r="43" s="15" customFormat="true" ht="12.75" hidden="false" customHeight="false" outlineLevel="0" collapsed="false">
      <c r="A43" s="31"/>
      <c r="B43" s="17" t="s">
        <v>14</v>
      </c>
      <c r="C43" s="30"/>
      <c r="D43" s="19"/>
      <c r="E43" s="30"/>
      <c r="F43" s="30"/>
      <c r="G43" s="19"/>
      <c r="H43" s="30"/>
      <c r="I43" s="30"/>
      <c r="J43" s="19"/>
      <c r="K43" s="30"/>
      <c r="L43" s="18"/>
      <c r="M43" s="19"/>
      <c r="N43" s="27"/>
      <c r="O43" s="23"/>
      <c r="P43" s="23"/>
      <c r="Q43" s="23"/>
      <c r="R43" s="13"/>
      <c r="S43" s="13"/>
      <c r="T43" s="22"/>
    </row>
    <row r="44" s="15" customFormat="true" ht="12.75" hidden="false" customHeight="false" outlineLevel="0" collapsed="false">
      <c r="A44" s="31" t="s">
        <v>38</v>
      </c>
      <c r="B44" s="17" t="s">
        <v>12</v>
      </c>
      <c r="C44" s="30"/>
      <c r="D44" s="19"/>
      <c r="E44" s="30"/>
      <c r="F44" s="30" t="n">
        <v>1</v>
      </c>
      <c r="G44" s="19"/>
      <c r="H44" s="30"/>
      <c r="I44" s="30" t="n">
        <v>101</v>
      </c>
      <c r="J44" s="19"/>
      <c r="K44" s="30"/>
      <c r="L44" s="18"/>
      <c r="M44" s="19"/>
      <c r="N44" s="27"/>
      <c r="O44" s="23" t="n">
        <f aca="false">C44+F44+I44+L44</f>
        <v>102</v>
      </c>
      <c r="P44" s="23" t="n">
        <f aca="false">D44+G44+J44+M44</f>
        <v>0</v>
      </c>
      <c r="Q44" s="23" t="n">
        <f aca="false">E44+H44+K44+N44</f>
        <v>0</v>
      </c>
      <c r="R44" s="13"/>
      <c r="S44" s="13"/>
      <c r="T44" s="22" t="s">
        <v>39</v>
      </c>
    </row>
    <row r="45" s="15" customFormat="true" ht="12.75" hidden="false" customHeight="false" outlineLevel="0" collapsed="false">
      <c r="A45" s="31"/>
      <c r="B45" s="17" t="s">
        <v>14</v>
      </c>
      <c r="C45" s="30"/>
      <c r="D45" s="19"/>
      <c r="E45" s="30"/>
      <c r="F45" s="30"/>
      <c r="G45" s="19"/>
      <c r="H45" s="30"/>
      <c r="I45" s="30"/>
      <c r="J45" s="19"/>
      <c r="K45" s="30"/>
      <c r="L45" s="18"/>
      <c r="M45" s="19"/>
      <c r="N45" s="27"/>
      <c r="O45" s="23"/>
      <c r="P45" s="23"/>
      <c r="Q45" s="23"/>
      <c r="R45" s="13"/>
      <c r="S45" s="13"/>
      <c r="T45" s="22"/>
    </row>
    <row r="46" s="15" customFormat="true" ht="12.75" hidden="false" customHeight="false" outlineLevel="0" collapsed="false">
      <c r="A46" s="31" t="s">
        <v>40</v>
      </c>
      <c r="B46" s="17" t="s">
        <v>12</v>
      </c>
      <c r="C46" s="30" t="n">
        <f aca="false">C29+C30</f>
        <v>7015</v>
      </c>
      <c r="D46" s="19"/>
      <c r="E46" s="30"/>
      <c r="F46" s="30"/>
      <c r="G46" s="19"/>
      <c r="H46" s="30"/>
      <c r="I46" s="30"/>
      <c r="J46" s="19"/>
      <c r="K46" s="30"/>
      <c r="L46" s="18"/>
      <c r="M46" s="19"/>
      <c r="N46" s="27"/>
      <c r="O46" s="23" t="n">
        <f aca="false">C46+F46+I46+L46</f>
        <v>7015</v>
      </c>
      <c r="P46" s="23" t="n">
        <f aca="false">D46+G46+J46+M46</f>
        <v>0</v>
      </c>
      <c r="Q46" s="23" t="n">
        <f aca="false">E46+H46+K46+N46</f>
        <v>0</v>
      </c>
      <c r="R46" s="13"/>
      <c r="S46" s="13"/>
      <c r="T46" s="22"/>
    </row>
    <row r="47" s="15" customFormat="true" ht="12.75" hidden="false" customHeight="false" outlineLevel="0" collapsed="false">
      <c r="A47" s="31"/>
      <c r="B47" s="17" t="s">
        <v>14</v>
      </c>
      <c r="C47" s="30"/>
      <c r="D47" s="19"/>
      <c r="E47" s="30"/>
      <c r="F47" s="30"/>
      <c r="G47" s="19"/>
      <c r="H47" s="30"/>
      <c r="I47" s="30"/>
      <c r="J47" s="19"/>
      <c r="K47" s="30"/>
      <c r="L47" s="18"/>
      <c r="M47" s="19"/>
      <c r="N47" s="27"/>
      <c r="O47" s="23"/>
      <c r="P47" s="23"/>
      <c r="Q47" s="23"/>
      <c r="R47" s="13"/>
      <c r="S47" s="13"/>
      <c r="T47" s="22"/>
    </row>
    <row r="48" s="15" customFormat="true" ht="25.5" hidden="false" customHeight="false" outlineLevel="0" collapsed="false">
      <c r="A48" s="31" t="s">
        <v>41</v>
      </c>
      <c r="B48" s="17" t="s">
        <v>42</v>
      </c>
      <c r="C48" s="30"/>
      <c r="D48" s="19"/>
      <c r="E48" s="30"/>
      <c r="F48" s="30"/>
      <c r="G48" s="19"/>
      <c r="H48" s="30"/>
      <c r="I48" s="30" t="n">
        <v>18843</v>
      </c>
      <c r="J48" s="19"/>
      <c r="K48" s="30"/>
      <c r="L48" s="18" t="n">
        <v>1673</v>
      </c>
      <c r="M48" s="19"/>
      <c r="N48" s="27"/>
      <c r="O48" s="23" t="n">
        <f aca="false">C48+F48+I48+L48</f>
        <v>20516</v>
      </c>
      <c r="P48" s="23" t="n">
        <f aca="false">D48+G48+J48+M48</f>
        <v>0</v>
      </c>
      <c r="Q48" s="23" t="n">
        <f aca="false">E48+H48+K48+N48</f>
        <v>0</v>
      </c>
      <c r="R48" s="13"/>
      <c r="S48" s="13"/>
      <c r="T48" s="22"/>
    </row>
    <row r="49" s="15" customFormat="true" ht="12.75" hidden="false" customHeight="false" outlineLevel="0" collapsed="false">
      <c r="A49" s="31"/>
      <c r="B49" s="17"/>
      <c r="C49" s="30"/>
      <c r="D49" s="19"/>
      <c r="E49" s="30"/>
      <c r="F49" s="30"/>
      <c r="G49" s="19"/>
      <c r="H49" s="30"/>
      <c r="I49" s="30"/>
      <c r="J49" s="19"/>
      <c r="K49" s="30"/>
      <c r="L49" s="18"/>
      <c r="M49" s="19"/>
      <c r="N49" s="27"/>
      <c r="O49" s="23" t="n">
        <f aca="false">C49+F49+I49+L49</f>
        <v>0</v>
      </c>
      <c r="P49" s="23" t="n">
        <f aca="false">D49+G49+J49+M49</f>
        <v>0</v>
      </c>
      <c r="Q49" s="23" t="n">
        <f aca="false">E49+H49+K49+N49</f>
        <v>0</v>
      </c>
      <c r="R49" s="13"/>
      <c r="S49" s="13"/>
      <c r="T49" s="22"/>
    </row>
    <row r="50" s="15" customFormat="true" ht="12.75" hidden="false" customHeight="false" outlineLevel="0" collapsed="false">
      <c r="A50" s="6" t="s">
        <v>43</v>
      </c>
      <c r="B50" s="17" t="s">
        <v>8</v>
      </c>
      <c r="C50" s="34" t="s">
        <v>8</v>
      </c>
      <c r="D50" s="19"/>
      <c r="E50" s="34"/>
      <c r="F50" s="34" t="s">
        <v>8</v>
      </c>
      <c r="G50" s="19"/>
      <c r="H50" s="34"/>
      <c r="I50" s="34" t="s">
        <v>8</v>
      </c>
      <c r="J50" s="19"/>
      <c r="K50" s="34"/>
      <c r="L50" s="34" t="s">
        <v>8</v>
      </c>
      <c r="M50" s="19"/>
      <c r="N50" s="27"/>
      <c r="O50" s="23"/>
      <c r="P50" s="23"/>
      <c r="Q50" s="23"/>
      <c r="R50" s="13"/>
      <c r="S50" s="13"/>
      <c r="T50" s="22"/>
    </row>
    <row r="51" s="15" customFormat="true" ht="12.75" hidden="false" customHeight="false" outlineLevel="0" collapsed="false">
      <c r="A51" s="6"/>
      <c r="B51" s="17" t="s">
        <v>44</v>
      </c>
      <c r="C51" s="34" t="s">
        <v>44</v>
      </c>
      <c r="D51" s="19"/>
      <c r="E51" s="34"/>
      <c r="F51" s="34" t="s">
        <v>44</v>
      </c>
      <c r="G51" s="19"/>
      <c r="H51" s="34"/>
      <c r="I51" s="34" t="s">
        <v>44</v>
      </c>
      <c r="J51" s="19"/>
      <c r="K51" s="34"/>
      <c r="L51" s="34" t="s">
        <v>44</v>
      </c>
      <c r="M51" s="19"/>
      <c r="N51" s="27"/>
      <c r="O51" s="23"/>
      <c r="P51" s="23"/>
      <c r="Q51" s="23"/>
      <c r="R51" s="13"/>
      <c r="S51" s="13"/>
      <c r="T51" s="22"/>
    </row>
    <row r="52" s="15" customFormat="true" ht="12.75" hidden="false" customHeight="false" outlineLevel="0" collapsed="false">
      <c r="A52" s="35" t="s">
        <v>45</v>
      </c>
      <c r="B52" s="17" t="s">
        <v>14</v>
      </c>
      <c r="C52" s="18"/>
      <c r="D52" s="19"/>
      <c r="E52" s="18"/>
      <c r="F52" s="18"/>
      <c r="G52" s="19"/>
      <c r="H52" s="18"/>
      <c r="I52" s="29"/>
      <c r="J52" s="19"/>
      <c r="K52" s="29"/>
      <c r="L52" s="18"/>
      <c r="M52" s="19"/>
      <c r="N52" s="27"/>
      <c r="O52" s="23"/>
      <c r="P52" s="23"/>
      <c r="Q52" s="23"/>
      <c r="R52" s="13"/>
      <c r="S52" s="13"/>
      <c r="T52" s="22"/>
    </row>
    <row r="53" s="15" customFormat="true" ht="12.75" hidden="false" customHeight="false" outlineLevel="0" collapsed="false">
      <c r="A53" s="31" t="s">
        <v>46</v>
      </c>
      <c r="B53" s="17" t="s">
        <v>12</v>
      </c>
      <c r="C53" s="36" t="n">
        <v>2125</v>
      </c>
      <c r="D53" s="19"/>
      <c r="E53" s="36"/>
      <c r="F53" s="30" t="n">
        <v>1699</v>
      </c>
      <c r="G53" s="19"/>
      <c r="H53" s="30"/>
      <c r="I53" s="32" t="n">
        <v>9119</v>
      </c>
      <c r="J53" s="19"/>
      <c r="K53" s="32"/>
      <c r="L53" s="18" t="n">
        <v>1917</v>
      </c>
      <c r="M53" s="19"/>
      <c r="N53" s="27"/>
      <c r="O53" s="23" t="n">
        <f aca="false">C53+F53+I53+L53</f>
        <v>14860</v>
      </c>
      <c r="P53" s="23" t="n">
        <f aca="false">D53+G53+J53+M53</f>
        <v>0</v>
      </c>
      <c r="Q53" s="23" t="n">
        <f aca="false">E53+H53+K53+N53</f>
        <v>0</v>
      </c>
      <c r="R53" s="13"/>
      <c r="S53" s="13"/>
      <c r="T53" s="22" t="s">
        <v>47</v>
      </c>
    </row>
    <row r="54" s="15" customFormat="true" ht="12.75" hidden="false" customHeight="false" outlineLevel="0" collapsed="false">
      <c r="A54" s="31" t="s">
        <v>48</v>
      </c>
      <c r="B54" s="17" t="s">
        <v>12</v>
      </c>
      <c r="C54" s="36" t="n">
        <v>46303</v>
      </c>
      <c r="D54" s="19"/>
      <c r="E54" s="36"/>
      <c r="F54" s="30" t="n">
        <v>8197</v>
      </c>
      <c r="G54" s="19"/>
      <c r="H54" s="30"/>
      <c r="I54" s="32" t="n">
        <v>44066</v>
      </c>
      <c r="J54" s="19"/>
      <c r="K54" s="32"/>
      <c r="L54" s="18" t="n">
        <v>11325</v>
      </c>
      <c r="M54" s="19"/>
      <c r="N54" s="27"/>
      <c r="O54" s="23" t="n">
        <f aca="false">C54+F54+I54+L54</f>
        <v>109891</v>
      </c>
      <c r="P54" s="23" t="n">
        <f aca="false">D54+G54+J54+M54</f>
        <v>0</v>
      </c>
      <c r="Q54" s="23" t="n">
        <f aca="false">E54+H54+K54+N54</f>
        <v>0</v>
      </c>
      <c r="R54" s="13"/>
      <c r="S54" s="13"/>
      <c r="T54" s="22" t="s">
        <v>49</v>
      </c>
    </row>
    <row r="55" s="15" customFormat="true" ht="12.75" hidden="false" customHeight="false" outlineLevel="0" collapsed="false">
      <c r="A55" s="31" t="s">
        <v>50</v>
      </c>
      <c r="B55" s="17" t="s">
        <v>12</v>
      </c>
      <c r="C55" s="36"/>
      <c r="D55" s="19"/>
      <c r="E55" s="36"/>
      <c r="F55" s="30" t="n">
        <v>2651</v>
      </c>
      <c r="G55" s="19"/>
      <c r="H55" s="30"/>
      <c r="I55" s="32" t="n">
        <v>15024</v>
      </c>
      <c r="J55" s="19"/>
      <c r="K55" s="32"/>
      <c r="L55" s="18" t="n">
        <v>4419</v>
      </c>
      <c r="M55" s="19"/>
      <c r="N55" s="27"/>
      <c r="O55" s="23" t="n">
        <f aca="false">C55+F55+I55+L55</f>
        <v>22094</v>
      </c>
      <c r="P55" s="23" t="n">
        <f aca="false">D55+G55+J55+M55</f>
        <v>0</v>
      </c>
      <c r="Q55" s="23" t="n">
        <f aca="false">E55+H55+K55+N55</f>
        <v>0</v>
      </c>
      <c r="R55" s="13"/>
      <c r="S55" s="13"/>
      <c r="T55" s="22" t="s">
        <v>51</v>
      </c>
    </row>
    <row r="56" s="15" customFormat="true" ht="12.75" hidden="false" customHeight="false" outlineLevel="0" collapsed="false">
      <c r="A56" s="35" t="s">
        <v>52</v>
      </c>
      <c r="B56" s="17" t="s">
        <v>12</v>
      </c>
      <c r="C56" s="32" t="n">
        <v>2924</v>
      </c>
      <c r="D56" s="19"/>
      <c r="E56" s="32"/>
      <c r="F56" s="30" t="n">
        <v>691</v>
      </c>
      <c r="G56" s="19"/>
      <c r="H56" s="30"/>
      <c r="I56" s="32" t="n">
        <v>5723</v>
      </c>
      <c r="J56" s="19"/>
      <c r="K56" s="32"/>
      <c r="L56" s="18" t="n">
        <v>2789</v>
      </c>
      <c r="M56" s="19"/>
      <c r="N56" s="27"/>
      <c r="O56" s="23" t="n">
        <f aca="false">C56+F56+I56+L56</f>
        <v>12127</v>
      </c>
      <c r="P56" s="23" t="n">
        <f aca="false">D56+G56+J56+M56</f>
        <v>0</v>
      </c>
      <c r="Q56" s="23" t="n">
        <f aca="false">E56+H56+K56+N56</f>
        <v>0</v>
      </c>
      <c r="R56" s="13"/>
      <c r="S56" s="13"/>
      <c r="T56" s="22" t="s">
        <v>53</v>
      </c>
    </row>
    <row r="57" s="15" customFormat="true" ht="12.75" hidden="false" customHeight="false" outlineLevel="0" collapsed="false">
      <c r="A57" s="35"/>
      <c r="B57" s="17"/>
      <c r="C57" s="37"/>
      <c r="D57" s="19"/>
      <c r="E57" s="37"/>
      <c r="F57" s="30"/>
      <c r="G57" s="19"/>
      <c r="H57" s="30"/>
      <c r="I57" s="32"/>
      <c r="J57" s="19"/>
      <c r="K57" s="32"/>
      <c r="L57" s="18"/>
      <c r="M57" s="19"/>
      <c r="N57" s="27"/>
      <c r="O57" s="23"/>
      <c r="P57" s="23"/>
      <c r="Q57" s="23"/>
      <c r="R57" s="13"/>
      <c r="S57" s="13"/>
      <c r="T57" s="22"/>
    </row>
    <row r="58" s="15" customFormat="true" ht="12.75" hidden="false" customHeight="false" outlineLevel="0" collapsed="false">
      <c r="A58" s="6" t="s">
        <v>54</v>
      </c>
      <c r="B58" s="17" t="s">
        <v>44</v>
      </c>
      <c r="C58" s="37" t="s">
        <v>44</v>
      </c>
      <c r="D58" s="19"/>
      <c r="E58" s="37"/>
      <c r="F58" s="30" t="s">
        <v>44</v>
      </c>
      <c r="G58" s="19"/>
      <c r="H58" s="30"/>
      <c r="I58" s="32" t="s">
        <v>44</v>
      </c>
      <c r="J58" s="19"/>
      <c r="K58" s="32"/>
      <c r="L58" s="18" t="s">
        <v>44</v>
      </c>
      <c r="M58" s="19"/>
      <c r="N58" s="27"/>
      <c r="O58" s="23"/>
      <c r="P58" s="23"/>
      <c r="Q58" s="23"/>
      <c r="R58" s="13"/>
      <c r="S58" s="13"/>
      <c r="T58" s="22"/>
    </row>
    <row r="59" s="15" customFormat="true" ht="12.75" hidden="false" customHeight="false" outlineLevel="0" collapsed="false">
      <c r="A59" s="31" t="s">
        <v>55</v>
      </c>
      <c r="B59" s="17" t="s">
        <v>12</v>
      </c>
      <c r="C59" s="36" t="n">
        <v>940</v>
      </c>
      <c r="D59" s="19" t="n">
        <v>82</v>
      </c>
      <c r="E59" s="36" t="n">
        <v>46</v>
      </c>
      <c r="F59" s="36" t="n">
        <v>835</v>
      </c>
      <c r="G59" s="19" t="n">
        <v>66</v>
      </c>
      <c r="H59" s="36" t="n">
        <v>53</v>
      </c>
      <c r="I59" s="36" t="n">
        <v>1705</v>
      </c>
      <c r="J59" s="19" t="n">
        <v>119</v>
      </c>
      <c r="K59" s="36" t="n">
        <v>135</v>
      </c>
      <c r="L59" s="27" t="n">
        <v>23</v>
      </c>
      <c r="M59" s="19" t="n">
        <v>2</v>
      </c>
      <c r="N59" s="27" t="n">
        <v>3</v>
      </c>
      <c r="O59" s="23" t="n">
        <f aca="false">C59+F59+I59+L59</f>
        <v>3503</v>
      </c>
      <c r="P59" s="23" t="n">
        <f aca="false">D59+G59+J59+M59</f>
        <v>269</v>
      </c>
      <c r="Q59" s="23" t="n">
        <f aca="false">E59+H59+K59+N59</f>
        <v>237</v>
      </c>
      <c r="R59" s="13"/>
      <c r="S59" s="13"/>
      <c r="T59" s="22"/>
    </row>
    <row r="60" s="15" customFormat="true" ht="12.75" hidden="false" customHeight="false" outlineLevel="0" collapsed="false">
      <c r="A60" s="31" t="s">
        <v>8</v>
      </c>
      <c r="B60" s="17" t="s">
        <v>14</v>
      </c>
      <c r="C60" s="38" t="s">
        <v>8</v>
      </c>
      <c r="E60" s="38"/>
      <c r="F60" s="38"/>
      <c r="H60" s="38"/>
      <c r="I60" s="38"/>
      <c r="K60" s="38"/>
      <c r="L60" s="39"/>
      <c r="M60" s="19"/>
      <c r="N60" s="27"/>
      <c r="O60" s="40"/>
      <c r="P60" s="13"/>
      <c r="Q60" s="13"/>
      <c r="R60" s="13"/>
      <c r="S60" s="13"/>
      <c r="T60" s="22" t="s">
        <v>28</v>
      </c>
    </row>
    <row r="62" customFormat="false" ht="13.5" hidden="false" customHeight="false" outlineLevel="0" collapsed="false"/>
    <row r="63" customFormat="false" ht="28.5" hidden="false" customHeight="true" outlineLevel="0" collapsed="false">
      <c r="A63" s="41" t="s">
        <v>56</v>
      </c>
      <c r="B63" s="3"/>
      <c r="C63" s="5" t="s">
        <v>2</v>
      </c>
      <c r="D63" s="5"/>
      <c r="E63" s="5"/>
      <c r="F63" s="5" t="s">
        <v>3</v>
      </c>
      <c r="G63" s="5"/>
      <c r="H63" s="5"/>
      <c r="I63" s="5" t="s">
        <v>4</v>
      </c>
      <c r="J63" s="5"/>
      <c r="K63" s="5"/>
      <c r="L63" s="5" t="s">
        <v>5</v>
      </c>
      <c r="M63" s="5"/>
      <c r="N63" s="5"/>
      <c r="O63" s="5" t="s">
        <v>6</v>
      </c>
      <c r="P63" s="5"/>
      <c r="Q63" s="5"/>
    </row>
    <row r="64" s="45" customFormat="true" ht="12.75" hidden="false" customHeight="false" outlineLevel="0" collapsed="false">
      <c r="A64" s="42"/>
      <c r="B64" s="43" t="s">
        <v>57</v>
      </c>
      <c r="C64" s="44" t="n">
        <v>2009</v>
      </c>
      <c r="D64" s="11" t="s">
        <v>9</v>
      </c>
      <c r="E64" s="12" t="s">
        <v>10</v>
      </c>
      <c r="F64" s="10" t="n">
        <v>2009</v>
      </c>
      <c r="G64" s="11" t="s">
        <v>9</v>
      </c>
      <c r="H64" s="12" t="s">
        <v>10</v>
      </c>
      <c r="I64" s="10" t="n">
        <v>2009</v>
      </c>
      <c r="J64" s="11" t="s">
        <v>9</v>
      </c>
      <c r="K64" s="12" t="s">
        <v>10</v>
      </c>
      <c r="L64" s="10" t="n">
        <v>2009</v>
      </c>
      <c r="M64" s="11" t="s">
        <v>9</v>
      </c>
      <c r="N64" s="12" t="s">
        <v>10</v>
      </c>
      <c r="O64" s="10" t="n">
        <v>2009</v>
      </c>
      <c r="P64" s="11" t="s">
        <v>9</v>
      </c>
      <c r="Q64" s="12" t="s">
        <v>10</v>
      </c>
      <c r="R64" s="40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48" customFormat="true" ht="27.75" hidden="false" customHeight="true" outlineLevel="0" collapsed="false">
      <c r="A65" s="46" t="s">
        <v>58</v>
      </c>
      <c r="B65" s="47"/>
      <c r="R65" s="49"/>
      <c r="S65" s="50"/>
      <c r="T65" s="50"/>
      <c r="U65" s="50"/>
      <c r="V65" s="50"/>
      <c r="W65" s="50"/>
      <c r="X65" s="50"/>
      <c r="Y65" s="50"/>
      <c r="Z65" s="50"/>
      <c r="AA65" s="50"/>
      <c r="AB65" s="50"/>
    </row>
    <row r="66" s="55" customFormat="true" ht="17.25" hidden="false" customHeight="true" outlineLevel="0" collapsed="false">
      <c r="A66" s="51" t="s">
        <v>59</v>
      </c>
      <c r="B66" s="51" t="s">
        <v>60</v>
      </c>
      <c r="C66" s="52" t="n">
        <v>1470</v>
      </c>
      <c r="D66" s="52" t="n">
        <v>96</v>
      </c>
      <c r="E66" s="52" t="n">
        <v>120</v>
      </c>
      <c r="F66" s="52" t="n">
        <v>270</v>
      </c>
      <c r="G66" s="52" t="n">
        <v>25</v>
      </c>
      <c r="H66" s="52" t="n">
        <v>31</v>
      </c>
      <c r="I66" s="52" t="n">
        <v>1900</v>
      </c>
      <c r="J66" s="52" t="n">
        <v>146</v>
      </c>
      <c r="K66" s="52" t="n">
        <v>175</v>
      </c>
      <c r="L66" s="52" t="n">
        <v>3100</v>
      </c>
      <c r="M66" s="52" t="n">
        <v>261</v>
      </c>
      <c r="N66" s="52" t="n">
        <v>213</v>
      </c>
      <c r="O66" s="23" t="n">
        <f aca="false">C66+F66+I66+L66</f>
        <v>6740</v>
      </c>
      <c r="P66" s="23" t="n">
        <f aca="false">D66+G66+J66+M66</f>
        <v>528</v>
      </c>
      <c r="Q66" s="23" t="n">
        <f aca="false">E66+H66+K66+N66</f>
        <v>539</v>
      </c>
      <c r="R66" s="53"/>
      <c r="S66" s="54"/>
      <c r="T66" s="54"/>
      <c r="U66" s="54"/>
      <c r="V66" s="54"/>
      <c r="W66" s="54"/>
      <c r="X66" s="54"/>
      <c r="Y66" s="54"/>
      <c r="Z66" s="54"/>
      <c r="AA66" s="54"/>
      <c r="AB66" s="54"/>
    </row>
    <row r="67" s="48" customFormat="true" ht="15" hidden="false" customHeight="true" outlineLevel="0" collapsed="false">
      <c r="A67" s="51" t="s">
        <v>61</v>
      </c>
      <c r="B67" s="51" t="s">
        <v>60</v>
      </c>
      <c r="C67" s="52" t="n">
        <v>8350</v>
      </c>
      <c r="D67" s="52" t="n">
        <v>705</v>
      </c>
      <c r="E67" s="52" t="n">
        <v>782</v>
      </c>
      <c r="F67" s="52" t="n">
        <v>1050</v>
      </c>
      <c r="G67" s="52" t="n">
        <v>21</v>
      </c>
      <c r="H67" s="52" t="n">
        <v>36</v>
      </c>
      <c r="I67" s="52" t="n">
        <v>5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23" t="n">
        <f aca="false">C67+F67+I67+L67</f>
        <v>9405</v>
      </c>
      <c r="P67" s="23" t="n">
        <f aca="false">D67+G67+J67+M67</f>
        <v>726</v>
      </c>
      <c r="Q67" s="23" t="n">
        <f aca="false">E67+H67+K67+N67</f>
        <v>818</v>
      </c>
      <c r="R67" s="49"/>
      <c r="S67" s="50"/>
      <c r="T67" s="50"/>
      <c r="U67" s="50"/>
      <c r="V67" s="50"/>
      <c r="W67" s="50"/>
      <c r="X67" s="50"/>
      <c r="Y67" s="50"/>
      <c r="Z67" s="50"/>
      <c r="AA67" s="50"/>
      <c r="AB67" s="50"/>
    </row>
    <row r="68" s="48" customFormat="true" ht="18.75" hidden="false" customHeight="true" outlineLevel="0" collapsed="false">
      <c r="A68" s="51" t="s">
        <v>62</v>
      </c>
      <c r="B68" s="56" t="s">
        <v>60</v>
      </c>
      <c r="C68" s="52" t="n">
        <v>1000</v>
      </c>
      <c r="D68" s="52" t="n">
        <v>112</v>
      </c>
      <c r="E68" s="52" t="n">
        <v>55</v>
      </c>
      <c r="F68" s="52" t="n">
        <v>130</v>
      </c>
      <c r="G68" s="52" t="n">
        <v>13</v>
      </c>
      <c r="H68" s="52" t="n">
        <v>15</v>
      </c>
      <c r="I68" s="52" t="n">
        <v>2150</v>
      </c>
      <c r="J68" s="52" t="n">
        <v>172</v>
      </c>
      <c r="K68" s="52" t="n">
        <v>179</v>
      </c>
      <c r="L68" s="52" t="n">
        <v>2500</v>
      </c>
      <c r="M68" s="52" t="n">
        <v>183</v>
      </c>
      <c r="N68" s="52" t="n">
        <v>171</v>
      </c>
      <c r="O68" s="23" t="n">
        <f aca="false">C68+F68+I68+L68</f>
        <v>5780</v>
      </c>
      <c r="P68" s="23" t="n">
        <f aca="false">D68+G68+J68+M68</f>
        <v>480</v>
      </c>
      <c r="Q68" s="23" t="n">
        <f aca="false">E68+H68+K68+N68</f>
        <v>420</v>
      </c>
      <c r="R68" s="49"/>
      <c r="S68" s="50"/>
      <c r="T68" s="50"/>
      <c r="U68" s="50"/>
      <c r="V68" s="50"/>
      <c r="W68" s="50"/>
      <c r="X68" s="50"/>
      <c r="Y68" s="50"/>
      <c r="Z68" s="50"/>
      <c r="AA68" s="50"/>
      <c r="AB68" s="50"/>
    </row>
    <row r="69" s="48" customFormat="true" ht="17.25" hidden="false" customHeight="true" outlineLevel="0" collapsed="false">
      <c r="A69" s="51" t="s">
        <v>63</v>
      </c>
      <c r="B69" s="51" t="s">
        <v>60</v>
      </c>
      <c r="C69" s="52" t="n">
        <v>20</v>
      </c>
      <c r="D69" s="52" t="n">
        <v>3</v>
      </c>
      <c r="E69" s="52" t="n">
        <v>3</v>
      </c>
      <c r="F69" s="52" t="n">
        <v>300</v>
      </c>
      <c r="G69" s="52" t="n">
        <v>24</v>
      </c>
      <c r="H69" s="52" t="n">
        <v>32</v>
      </c>
      <c r="I69" s="52" t="n">
        <v>4950</v>
      </c>
      <c r="J69" s="52" t="n">
        <v>448</v>
      </c>
      <c r="K69" s="52" t="n">
        <v>464</v>
      </c>
      <c r="L69" s="52" t="n">
        <v>7000</v>
      </c>
      <c r="M69" s="52" t="n">
        <v>578</v>
      </c>
      <c r="N69" s="52" t="n">
        <v>590</v>
      </c>
      <c r="O69" s="23" t="n">
        <f aca="false">C69+F69+I69+L69</f>
        <v>12270</v>
      </c>
      <c r="P69" s="23" t="n">
        <f aca="false">D69+G69+J69+M69</f>
        <v>1053</v>
      </c>
      <c r="Q69" s="23" t="n">
        <f aca="false">E69+H69+K69+N69</f>
        <v>1089</v>
      </c>
      <c r="R69" s="49"/>
      <c r="S69" s="50"/>
      <c r="T69" s="50"/>
      <c r="U69" s="50"/>
      <c r="V69" s="50"/>
      <c r="W69" s="50"/>
      <c r="X69" s="50"/>
      <c r="Y69" s="50"/>
      <c r="Z69" s="50"/>
      <c r="AA69" s="50"/>
      <c r="AB69" s="50"/>
    </row>
    <row r="70" s="48" customFormat="true" ht="51" hidden="false" customHeight="false" outlineLevel="0" collapsed="false">
      <c r="A70" s="51"/>
      <c r="B70" s="51" t="s">
        <v>64</v>
      </c>
      <c r="C70" s="52" t="n">
        <v>0</v>
      </c>
      <c r="D70" s="52" t="n">
        <v>0</v>
      </c>
      <c r="E70" s="52" t="n">
        <v>0</v>
      </c>
      <c r="F70" s="52" t="n">
        <v>3</v>
      </c>
      <c r="G70" s="52" t="n">
        <v>0</v>
      </c>
      <c r="H70" s="52" t="n">
        <v>0</v>
      </c>
      <c r="I70" s="52" t="n">
        <v>440</v>
      </c>
      <c r="J70" s="52" t="n">
        <v>26</v>
      </c>
      <c r="K70" s="52" t="n">
        <v>22</v>
      </c>
      <c r="L70" s="52" t="n">
        <v>3150</v>
      </c>
      <c r="M70" s="52" t="n">
        <v>234</v>
      </c>
      <c r="N70" s="52" t="n">
        <v>219</v>
      </c>
      <c r="O70" s="23" t="n">
        <f aca="false">C70+F70+I70+L70</f>
        <v>3593</v>
      </c>
      <c r="P70" s="23" t="n">
        <f aca="false">D70+G70+J70+M70</f>
        <v>260</v>
      </c>
      <c r="Q70" s="23" t="n">
        <f aca="false">E70+H70+K70+N70</f>
        <v>241</v>
      </c>
      <c r="R70" s="49"/>
      <c r="S70" s="50"/>
      <c r="T70" s="50"/>
      <c r="U70" s="50"/>
      <c r="V70" s="50"/>
      <c r="W70" s="50"/>
      <c r="X70" s="50"/>
      <c r="Y70" s="50"/>
      <c r="Z70" s="50"/>
      <c r="AA70" s="50"/>
      <c r="AB70" s="50"/>
    </row>
    <row r="71" s="48" customFormat="true" ht="25.5" hidden="false" customHeight="false" outlineLevel="0" collapsed="false">
      <c r="A71" s="51"/>
      <c r="B71" s="51" t="s">
        <v>65</v>
      </c>
      <c r="C71" s="52" t="n">
        <v>0</v>
      </c>
      <c r="D71" s="52" t="n">
        <v>0</v>
      </c>
      <c r="E71" s="52" t="n">
        <v>0</v>
      </c>
      <c r="F71" s="52" t="n">
        <v>6</v>
      </c>
      <c r="G71" s="52" t="n">
        <v>0</v>
      </c>
      <c r="H71" s="52" t="n">
        <v>0</v>
      </c>
      <c r="I71" s="52" t="n">
        <v>4850</v>
      </c>
      <c r="J71" s="52" t="n">
        <v>260</v>
      </c>
      <c r="K71" s="52" t="n">
        <v>233</v>
      </c>
      <c r="L71" s="52" t="n">
        <v>34850</v>
      </c>
      <c r="M71" s="52" t="n">
        <v>3226</v>
      </c>
      <c r="N71" s="52" t="n">
        <v>2936</v>
      </c>
      <c r="O71" s="23" t="n">
        <f aca="false">C71+F71+I71+L71</f>
        <v>39706</v>
      </c>
      <c r="P71" s="23" t="n">
        <f aca="false">D71+G71+J71+M71</f>
        <v>3486</v>
      </c>
      <c r="Q71" s="23" t="n">
        <f aca="false">E71+H71+K71+N71</f>
        <v>3169</v>
      </c>
      <c r="R71" s="49"/>
      <c r="S71" s="50"/>
      <c r="T71" s="50"/>
      <c r="U71" s="50"/>
      <c r="V71" s="50"/>
      <c r="W71" s="50"/>
      <c r="X71" s="50"/>
      <c r="Y71" s="50"/>
      <c r="Z71" s="50"/>
      <c r="AA71" s="50"/>
      <c r="AB71" s="50"/>
    </row>
    <row r="72" s="48" customFormat="true" ht="12.75" hidden="false" customHeight="false" outlineLevel="0" collapsed="false">
      <c r="A72" s="57" t="s">
        <v>66</v>
      </c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23"/>
      <c r="P72" s="23"/>
      <c r="Q72" s="23"/>
      <c r="R72" s="49"/>
      <c r="S72" s="50"/>
      <c r="T72" s="50"/>
      <c r="U72" s="50"/>
      <c r="V72" s="50"/>
      <c r="W72" s="50"/>
      <c r="X72" s="50"/>
      <c r="Y72" s="50"/>
      <c r="Z72" s="50"/>
      <c r="AA72" s="50"/>
      <c r="AB72" s="50"/>
    </row>
    <row r="73" s="48" customFormat="true" ht="25.5" hidden="false" customHeight="false" outlineLevel="0" collapsed="false">
      <c r="A73" s="51" t="s">
        <v>67</v>
      </c>
      <c r="B73" s="51" t="s">
        <v>60</v>
      </c>
      <c r="C73" s="52" t="n">
        <v>4</v>
      </c>
      <c r="D73" s="52" t="n">
        <v>2</v>
      </c>
      <c r="E73" s="52" t="n">
        <v>0</v>
      </c>
      <c r="F73" s="52" t="n">
        <v>3200</v>
      </c>
      <c r="G73" s="52" t="n">
        <v>365</v>
      </c>
      <c r="H73" s="52" t="n">
        <v>319</v>
      </c>
      <c r="I73" s="52" t="n">
        <v>22900</v>
      </c>
      <c r="J73" s="52" t="n">
        <v>1737</v>
      </c>
      <c r="K73" s="52" t="n">
        <v>1746</v>
      </c>
      <c r="L73" s="52" t="n">
        <v>360</v>
      </c>
      <c r="M73" s="52" t="n">
        <v>9</v>
      </c>
      <c r="N73" s="52" t="n">
        <v>12</v>
      </c>
      <c r="O73" s="23" t="n">
        <f aca="false">C73+F73+I73+L73</f>
        <v>26464</v>
      </c>
      <c r="P73" s="23" t="n">
        <f aca="false">D73+G73+J73+M73</f>
        <v>2113</v>
      </c>
      <c r="Q73" s="23" t="n">
        <f aca="false">E73+H73+K73+N73</f>
        <v>2077</v>
      </c>
      <c r="R73" s="49"/>
      <c r="S73" s="50"/>
      <c r="T73" s="50"/>
      <c r="U73" s="50"/>
      <c r="V73" s="50"/>
      <c r="W73" s="50"/>
      <c r="X73" s="50"/>
      <c r="Y73" s="50"/>
      <c r="Z73" s="50"/>
      <c r="AA73" s="50"/>
      <c r="AB73" s="50"/>
    </row>
    <row r="74" s="48" customFormat="true" ht="25.5" hidden="false" customHeight="false" outlineLevel="0" collapsed="false">
      <c r="A74" s="57"/>
      <c r="B74" s="51" t="s">
        <v>68</v>
      </c>
      <c r="C74" s="52" t="n">
        <v>0</v>
      </c>
      <c r="D74" s="58" t="n">
        <v>0</v>
      </c>
      <c r="E74" s="58" t="n">
        <v>0</v>
      </c>
      <c r="F74" s="52" t="n">
        <v>540</v>
      </c>
      <c r="G74" s="52" t="n">
        <v>19</v>
      </c>
      <c r="H74" s="52" t="n">
        <v>40</v>
      </c>
      <c r="I74" s="52" t="n">
        <v>1250</v>
      </c>
      <c r="J74" s="52" t="n">
        <v>118</v>
      </c>
      <c r="K74" s="52" t="n">
        <v>175</v>
      </c>
      <c r="L74" s="58"/>
      <c r="M74" s="58" t="n">
        <v>0</v>
      </c>
      <c r="N74" s="58" t="n">
        <v>0</v>
      </c>
      <c r="O74" s="23" t="n">
        <f aca="false">C74+F74+I74+L74</f>
        <v>1790</v>
      </c>
      <c r="P74" s="23" t="n">
        <f aca="false">D74+G74+J74+M74</f>
        <v>137</v>
      </c>
      <c r="Q74" s="23" t="n">
        <f aca="false">E74+H74+K74+N74</f>
        <v>215</v>
      </c>
      <c r="R74" s="49"/>
      <c r="S74" s="50"/>
      <c r="T74" s="50"/>
      <c r="U74" s="50"/>
      <c r="V74" s="50"/>
      <c r="W74" s="50"/>
      <c r="X74" s="50"/>
      <c r="Y74" s="50"/>
      <c r="Z74" s="50"/>
      <c r="AA74" s="50"/>
      <c r="AB74" s="50"/>
    </row>
    <row r="75" s="48" customFormat="true" ht="51" hidden="false" customHeight="false" outlineLevel="0" collapsed="false">
      <c r="A75" s="57"/>
      <c r="B75" s="51" t="s">
        <v>64</v>
      </c>
      <c r="C75" s="52"/>
      <c r="D75" s="52" t="n">
        <v>0</v>
      </c>
      <c r="E75" s="52" t="n">
        <v>0</v>
      </c>
      <c r="F75" s="52" t="n">
        <v>75</v>
      </c>
      <c r="G75" s="52" t="n">
        <v>11</v>
      </c>
      <c r="H75" s="52" t="n">
        <v>4</v>
      </c>
      <c r="I75" s="52" t="n">
        <v>300</v>
      </c>
      <c r="J75" s="52" t="n">
        <v>29</v>
      </c>
      <c r="K75" s="52" t="n">
        <v>30</v>
      </c>
      <c r="L75" s="52"/>
      <c r="M75" s="52" t="n">
        <v>1</v>
      </c>
      <c r="N75" s="52" t="n">
        <v>1</v>
      </c>
      <c r="O75" s="23" t="n">
        <f aca="false">C75+F75+I75+L75</f>
        <v>375</v>
      </c>
      <c r="P75" s="23" t="n">
        <f aca="false">D75+G75+J75+M75</f>
        <v>41</v>
      </c>
      <c r="Q75" s="23" t="n">
        <f aca="false">E75+H75+K75+N75</f>
        <v>35</v>
      </c>
      <c r="R75" s="49"/>
      <c r="S75" s="50"/>
      <c r="T75" s="50"/>
      <c r="U75" s="50"/>
      <c r="V75" s="50"/>
      <c r="W75" s="50"/>
      <c r="X75" s="50"/>
      <c r="Y75" s="50"/>
      <c r="Z75" s="50"/>
      <c r="AA75" s="50"/>
      <c r="AB75" s="50"/>
    </row>
    <row r="76" s="48" customFormat="true" ht="16.5" hidden="false" customHeight="true" outlineLevel="0" collapsed="false">
      <c r="A76" s="59"/>
      <c r="B76" s="51" t="s">
        <v>65</v>
      </c>
      <c r="C76" s="52"/>
      <c r="D76" s="52" t="n">
        <v>0</v>
      </c>
      <c r="E76" s="52" t="n">
        <v>0</v>
      </c>
      <c r="F76" s="52" t="n">
        <v>970</v>
      </c>
      <c r="G76" s="52" t="n">
        <v>154</v>
      </c>
      <c r="H76" s="52" t="n">
        <v>93</v>
      </c>
      <c r="I76" s="52" t="n">
        <v>5500</v>
      </c>
      <c r="J76" s="52" t="n">
        <v>514</v>
      </c>
      <c r="K76" s="52" t="n">
        <v>362</v>
      </c>
      <c r="L76" s="52"/>
      <c r="M76" s="52" t="n">
        <v>5</v>
      </c>
      <c r="N76" s="52" t="n">
        <v>1</v>
      </c>
      <c r="O76" s="23" t="n">
        <f aca="false">C76+F76+I76+L76</f>
        <v>6470</v>
      </c>
      <c r="P76" s="23" t="n">
        <f aca="false">D76+G76+J76+M76</f>
        <v>673</v>
      </c>
      <c r="Q76" s="23" t="n">
        <f aca="false">E76+H76+K76+N76</f>
        <v>456</v>
      </c>
      <c r="R76" s="49"/>
      <c r="S76" s="50"/>
      <c r="T76" s="50"/>
      <c r="U76" s="50"/>
      <c r="V76" s="50"/>
      <c r="W76" s="50"/>
      <c r="X76" s="50"/>
      <c r="Y76" s="50"/>
      <c r="Z76" s="50"/>
      <c r="AA76" s="50"/>
      <c r="AB76" s="50"/>
    </row>
    <row r="77" s="48" customFormat="true" ht="25.5" hidden="false" customHeight="false" outlineLevel="0" collapsed="false">
      <c r="A77" s="51" t="s">
        <v>69</v>
      </c>
      <c r="B77" s="51" t="s">
        <v>60</v>
      </c>
      <c r="C77" s="52" t="n">
        <v>4</v>
      </c>
      <c r="D77" s="52" t="n">
        <v>0</v>
      </c>
      <c r="E77" s="52" t="n">
        <v>1</v>
      </c>
      <c r="F77" s="52" t="n">
        <v>1630</v>
      </c>
      <c r="G77" s="52" t="n">
        <v>357</v>
      </c>
      <c r="H77" s="52" t="n">
        <v>337</v>
      </c>
      <c r="I77" s="52" t="n">
        <v>11450</v>
      </c>
      <c r="J77" s="52" t="n">
        <v>2866</v>
      </c>
      <c r="K77" s="52" t="n">
        <v>2652</v>
      </c>
      <c r="L77" s="52" t="n">
        <v>130</v>
      </c>
      <c r="M77" s="52" t="n">
        <v>9</v>
      </c>
      <c r="N77" s="52" t="n">
        <v>5</v>
      </c>
      <c r="O77" s="23" t="n">
        <f aca="false">C77+F77+I77+L77</f>
        <v>13214</v>
      </c>
      <c r="P77" s="23" t="n">
        <f aca="false">D77+G77+J77+M77</f>
        <v>3232</v>
      </c>
      <c r="Q77" s="23" t="n">
        <f aca="false">E77+H77+K77+N77</f>
        <v>2995</v>
      </c>
      <c r="R77" s="49"/>
      <c r="S77" s="50"/>
      <c r="T77" s="50"/>
      <c r="U77" s="50"/>
      <c r="V77" s="50"/>
      <c r="W77" s="50"/>
      <c r="X77" s="50"/>
      <c r="Y77" s="50"/>
      <c r="Z77" s="50"/>
      <c r="AA77" s="50"/>
      <c r="AB77" s="50"/>
    </row>
    <row r="78" s="48" customFormat="true" ht="25.5" hidden="false" customHeight="false" outlineLevel="0" collapsed="false">
      <c r="A78" s="51"/>
      <c r="B78" s="51" t="s">
        <v>68</v>
      </c>
      <c r="C78" s="52" t="n">
        <v>0</v>
      </c>
      <c r="D78" s="58" t="n">
        <v>0</v>
      </c>
      <c r="E78" s="58" t="n">
        <v>0</v>
      </c>
      <c r="F78" s="52" t="n">
        <v>140</v>
      </c>
      <c r="G78" s="52" t="n">
        <v>68</v>
      </c>
      <c r="H78" s="52" t="n">
        <v>26</v>
      </c>
      <c r="I78" s="52" t="n">
        <v>1300</v>
      </c>
      <c r="J78" s="52" t="n">
        <v>63</v>
      </c>
      <c r="K78" s="52" t="n">
        <v>52</v>
      </c>
      <c r="L78" s="58"/>
      <c r="M78" s="58" t="n">
        <v>0</v>
      </c>
      <c r="N78" s="58" t="n">
        <v>0</v>
      </c>
      <c r="O78" s="23" t="n">
        <f aca="false">C78+F78+I78+L78</f>
        <v>1440</v>
      </c>
      <c r="P78" s="23" t="n">
        <f aca="false">D78+G78+J78+M78</f>
        <v>131</v>
      </c>
      <c r="Q78" s="23" t="n">
        <f aca="false">E78+H78+K78+N78</f>
        <v>78</v>
      </c>
      <c r="R78" s="49"/>
      <c r="S78" s="50"/>
      <c r="T78" s="50"/>
      <c r="U78" s="50"/>
      <c r="V78" s="50"/>
      <c r="W78" s="50"/>
      <c r="X78" s="50"/>
      <c r="Y78" s="50"/>
      <c r="Z78" s="50"/>
      <c r="AA78" s="50"/>
      <c r="AB78" s="50"/>
    </row>
    <row r="79" s="48" customFormat="true" ht="51" hidden="false" customHeight="false" outlineLevel="0" collapsed="false">
      <c r="A79" s="51"/>
      <c r="B79" s="51" t="s">
        <v>64</v>
      </c>
      <c r="C79" s="52"/>
      <c r="D79" s="52" t="n">
        <v>0</v>
      </c>
      <c r="E79" s="52" t="n">
        <v>0</v>
      </c>
      <c r="F79" s="52" t="n">
        <v>100</v>
      </c>
      <c r="G79" s="52" t="n">
        <v>9</v>
      </c>
      <c r="H79" s="52" t="n">
        <v>12</v>
      </c>
      <c r="I79" s="52" t="n">
        <v>630</v>
      </c>
      <c r="J79" s="52" t="n">
        <v>42</v>
      </c>
      <c r="K79" s="52" t="n">
        <v>47</v>
      </c>
      <c r="L79" s="52"/>
      <c r="M79" s="52" t="n">
        <v>1</v>
      </c>
      <c r="N79" s="52" t="n">
        <v>1</v>
      </c>
      <c r="O79" s="23" t="n">
        <f aca="false">C79+F79+I79+L79</f>
        <v>730</v>
      </c>
      <c r="P79" s="23" t="n">
        <f aca="false">D79+G79+J79+M79</f>
        <v>52</v>
      </c>
      <c r="Q79" s="23" t="n">
        <f aca="false">E79+H79+K79+N79</f>
        <v>60</v>
      </c>
      <c r="R79" s="49"/>
      <c r="S79" s="50"/>
      <c r="T79" s="50"/>
      <c r="U79" s="50"/>
      <c r="V79" s="50"/>
      <c r="W79" s="50"/>
      <c r="X79" s="50"/>
      <c r="Y79" s="50"/>
      <c r="Z79" s="50"/>
      <c r="AA79" s="50"/>
      <c r="AB79" s="50"/>
    </row>
    <row r="80" s="48" customFormat="true" ht="26.25" hidden="false" customHeight="false" outlineLevel="0" collapsed="false">
      <c r="A80" s="51"/>
      <c r="B80" s="51" t="s">
        <v>65</v>
      </c>
      <c r="C80" s="52"/>
      <c r="D80" s="52" t="n">
        <v>0</v>
      </c>
      <c r="E80" s="52" t="n">
        <v>0</v>
      </c>
      <c r="F80" s="52" t="n">
        <v>5000</v>
      </c>
      <c r="G80" s="52" t="n">
        <v>392</v>
      </c>
      <c r="H80" s="52" t="n">
        <v>269</v>
      </c>
      <c r="I80" s="52" t="n">
        <v>21500</v>
      </c>
      <c r="J80" s="52" t="n">
        <v>2073</v>
      </c>
      <c r="K80" s="52" t="n">
        <v>1892</v>
      </c>
      <c r="L80" s="52"/>
      <c r="M80" s="52" t="n">
        <v>21</v>
      </c>
      <c r="N80" s="52" t="n">
        <v>0</v>
      </c>
      <c r="O80" s="23" t="n">
        <f aca="false">C80+F80+I80+L80</f>
        <v>26500</v>
      </c>
      <c r="P80" s="23" t="n">
        <f aca="false">D80+G80+J80+M80</f>
        <v>2486</v>
      </c>
      <c r="Q80" s="23" t="n">
        <f aca="false">E80+H80+K80+N80</f>
        <v>2161</v>
      </c>
      <c r="R80" s="49"/>
      <c r="S80" s="50"/>
      <c r="T80" s="50"/>
      <c r="U80" s="50"/>
      <c r="V80" s="50"/>
      <c r="W80" s="50"/>
      <c r="X80" s="50"/>
      <c r="Y80" s="50"/>
      <c r="Z80" s="50"/>
      <c r="AA80" s="50"/>
      <c r="AB80" s="50"/>
    </row>
    <row r="81" customFormat="false" ht="28.5" hidden="false" customHeight="true" outlineLevel="0" collapsed="false">
      <c r="A81" s="41" t="s">
        <v>56</v>
      </c>
      <c r="B81" s="3"/>
      <c r="C81" s="5" t="s">
        <v>2</v>
      </c>
      <c r="D81" s="5"/>
      <c r="E81" s="5"/>
      <c r="F81" s="5" t="s">
        <v>3</v>
      </c>
      <c r="G81" s="5"/>
      <c r="H81" s="5"/>
      <c r="I81" s="5" t="s">
        <v>4</v>
      </c>
      <c r="J81" s="5"/>
      <c r="K81" s="5"/>
      <c r="L81" s="5" t="s">
        <v>5</v>
      </c>
      <c r="M81" s="5"/>
      <c r="N81" s="5"/>
      <c r="O81" s="5" t="s">
        <v>6</v>
      </c>
      <c r="P81" s="5"/>
      <c r="Q81" s="5"/>
    </row>
    <row r="82" s="45" customFormat="true" ht="12.75" hidden="false" customHeight="false" outlineLevel="0" collapsed="false">
      <c r="A82" s="42"/>
      <c r="B82" s="43" t="s">
        <v>57</v>
      </c>
      <c r="C82" s="44" t="n">
        <v>2009</v>
      </c>
      <c r="D82" s="11" t="s">
        <v>9</v>
      </c>
      <c r="E82" s="12" t="s">
        <v>10</v>
      </c>
      <c r="F82" s="10" t="n">
        <v>2009</v>
      </c>
      <c r="G82" s="11" t="s">
        <v>9</v>
      </c>
      <c r="H82" s="12" t="s">
        <v>10</v>
      </c>
      <c r="I82" s="10" t="n">
        <v>2009</v>
      </c>
      <c r="J82" s="11" t="s">
        <v>9</v>
      </c>
      <c r="K82" s="12" t="s">
        <v>10</v>
      </c>
      <c r="L82" s="10" t="n">
        <v>2009</v>
      </c>
      <c r="M82" s="11" t="s">
        <v>9</v>
      </c>
      <c r="N82" s="12" t="s">
        <v>10</v>
      </c>
      <c r="O82" s="10" t="n">
        <v>2009</v>
      </c>
      <c r="P82" s="11" t="s">
        <v>9</v>
      </c>
      <c r="Q82" s="12" t="s">
        <v>10</v>
      </c>
      <c r="R82" s="40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48" customFormat="true" ht="25.5" hidden="false" customHeight="false" outlineLevel="0" collapsed="false">
      <c r="A83" s="51" t="s">
        <v>70</v>
      </c>
      <c r="B83" s="51" t="s">
        <v>60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20</v>
      </c>
      <c r="J83" s="52" t="n">
        <v>2</v>
      </c>
      <c r="K83" s="52" t="n">
        <v>5</v>
      </c>
      <c r="L83" s="52" t="n">
        <v>5300</v>
      </c>
      <c r="M83" s="52" t="n">
        <v>498</v>
      </c>
      <c r="N83" s="52" t="n">
        <v>429</v>
      </c>
      <c r="O83" s="23" t="n">
        <f aca="false">C83+F83+I83+L83</f>
        <v>5320</v>
      </c>
      <c r="P83" s="23" t="n">
        <f aca="false">D83+G83+J83+M83</f>
        <v>500</v>
      </c>
      <c r="Q83" s="23" t="n">
        <f aca="false">E83+H83+K83+N83</f>
        <v>434</v>
      </c>
      <c r="R83" s="49"/>
      <c r="S83" s="50"/>
      <c r="T83" s="50"/>
      <c r="U83" s="50"/>
      <c r="V83" s="50"/>
      <c r="W83" s="50"/>
      <c r="X83" s="50"/>
      <c r="Y83" s="50"/>
      <c r="Z83" s="50"/>
      <c r="AA83" s="50"/>
      <c r="AB83" s="50"/>
    </row>
    <row r="84" s="48" customFormat="true" ht="25.5" hidden="false" customHeight="false" outlineLevel="0" collapsed="false">
      <c r="A84" s="51"/>
      <c r="B84" s="51" t="s">
        <v>68</v>
      </c>
      <c r="C84" s="52" t="n">
        <v>0</v>
      </c>
      <c r="D84" s="52" t="n">
        <v>0</v>
      </c>
      <c r="E84" s="52" t="n">
        <v>0</v>
      </c>
      <c r="F84" s="52"/>
      <c r="G84" s="52" t="n">
        <v>0</v>
      </c>
      <c r="H84" s="52" t="n">
        <v>0</v>
      </c>
      <c r="I84" s="58"/>
      <c r="J84" s="58" t="n">
        <v>8</v>
      </c>
      <c r="K84" s="58" t="n">
        <v>6</v>
      </c>
      <c r="L84" s="52" t="n">
        <v>1430</v>
      </c>
      <c r="M84" s="52" t="n">
        <v>98</v>
      </c>
      <c r="N84" s="52" t="n">
        <v>67</v>
      </c>
      <c r="O84" s="23" t="n">
        <f aca="false">C84+F84+I84+L84</f>
        <v>1430</v>
      </c>
      <c r="P84" s="23" t="n">
        <f aca="false">D84+G84+J84+M84</f>
        <v>106</v>
      </c>
      <c r="Q84" s="23" t="n">
        <f aca="false">E84+H84+K84+N84</f>
        <v>73</v>
      </c>
      <c r="R84" s="49"/>
      <c r="S84" s="50"/>
      <c r="T84" s="50"/>
      <c r="U84" s="50"/>
      <c r="V84" s="50"/>
      <c r="W84" s="50"/>
      <c r="X84" s="50"/>
      <c r="Y84" s="50"/>
      <c r="Z84" s="50"/>
      <c r="AA84" s="50"/>
      <c r="AB84" s="50"/>
    </row>
    <row r="85" s="48" customFormat="true" ht="51" hidden="false" customHeight="false" outlineLevel="0" collapsed="false">
      <c r="A85" s="51"/>
      <c r="B85" s="51" t="s">
        <v>64</v>
      </c>
      <c r="C85" s="52" t="n">
        <v>0</v>
      </c>
      <c r="D85" s="52" t="n">
        <v>0</v>
      </c>
      <c r="E85" s="52" t="n">
        <v>0</v>
      </c>
      <c r="F85" s="52"/>
      <c r="G85" s="52" t="n">
        <v>0</v>
      </c>
      <c r="H85" s="52" t="n">
        <v>0</v>
      </c>
      <c r="I85" s="52" t="n">
        <v>30</v>
      </c>
      <c r="J85" s="52" t="n">
        <v>1</v>
      </c>
      <c r="K85" s="52" t="n">
        <v>2</v>
      </c>
      <c r="L85" s="52" t="n">
        <v>320</v>
      </c>
      <c r="M85" s="52" t="n">
        <v>17</v>
      </c>
      <c r="N85" s="52" t="n">
        <v>26</v>
      </c>
      <c r="O85" s="23" t="n">
        <f aca="false">C85+F85+I85+L85</f>
        <v>350</v>
      </c>
      <c r="P85" s="23" t="n">
        <f aca="false">D85+G85+J85+M85</f>
        <v>18</v>
      </c>
      <c r="Q85" s="23" t="n">
        <f aca="false">E85+H85+K85+N85</f>
        <v>28</v>
      </c>
      <c r="R85" s="49"/>
      <c r="S85" s="50"/>
      <c r="T85" s="50"/>
      <c r="U85" s="50"/>
      <c r="V85" s="50"/>
      <c r="W85" s="50"/>
      <c r="X85" s="50"/>
      <c r="Y85" s="50"/>
      <c r="Z85" s="50"/>
      <c r="AA85" s="50"/>
      <c r="AB85" s="50"/>
    </row>
    <row r="86" s="48" customFormat="true" ht="25.5" hidden="false" customHeight="false" outlineLevel="0" collapsed="false">
      <c r="A86" s="51"/>
      <c r="B86" s="51" t="s">
        <v>65</v>
      </c>
      <c r="C86" s="52"/>
      <c r="D86" s="52" t="n">
        <v>0</v>
      </c>
      <c r="E86" s="52" t="n">
        <v>0</v>
      </c>
      <c r="F86" s="52"/>
      <c r="G86" s="52" t="n">
        <v>0</v>
      </c>
      <c r="H86" s="52" t="n">
        <v>0</v>
      </c>
      <c r="I86" s="52" t="n">
        <v>1000</v>
      </c>
      <c r="J86" s="52" t="n">
        <v>29</v>
      </c>
      <c r="K86" s="52" t="n">
        <v>38</v>
      </c>
      <c r="L86" s="52" t="n">
        <v>11770</v>
      </c>
      <c r="M86" s="52" t="n">
        <v>1205</v>
      </c>
      <c r="N86" s="52" t="n">
        <v>1019</v>
      </c>
      <c r="O86" s="23" t="n">
        <f aca="false">C86+F86+I86+L86</f>
        <v>12770</v>
      </c>
      <c r="P86" s="23" t="n">
        <f aca="false">D86+G86+J86+M86</f>
        <v>1234</v>
      </c>
      <c r="Q86" s="23" t="n">
        <f aca="false">E86+H86+K86+N86</f>
        <v>1057</v>
      </c>
      <c r="R86" s="49"/>
      <c r="S86" s="50"/>
      <c r="T86" s="50"/>
      <c r="U86" s="50"/>
      <c r="V86" s="50"/>
      <c r="W86" s="50"/>
      <c r="X86" s="50"/>
      <c r="Y86" s="50"/>
      <c r="Z86" s="50"/>
      <c r="AA86" s="50"/>
      <c r="AB86" s="50"/>
    </row>
    <row r="87" s="48" customFormat="true" ht="27" hidden="false" customHeight="true" outlineLevel="0" collapsed="false">
      <c r="A87" s="59" t="s">
        <v>71</v>
      </c>
      <c r="B87" s="51" t="s">
        <v>60</v>
      </c>
      <c r="C87" s="52" t="n">
        <v>6000</v>
      </c>
      <c r="D87" s="52" t="n">
        <v>420</v>
      </c>
      <c r="E87" s="52" t="n">
        <v>418</v>
      </c>
      <c r="F87" s="52" t="n">
        <v>2130</v>
      </c>
      <c r="G87" s="52" t="n">
        <v>80</v>
      </c>
      <c r="H87" s="52" t="n">
        <v>60</v>
      </c>
      <c r="I87" s="52" t="n">
        <v>90</v>
      </c>
      <c r="J87" s="52" t="n">
        <v>3</v>
      </c>
      <c r="K87" s="52" t="n">
        <v>1</v>
      </c>
      <c r="L87" s="52"/>
      <c r="M87" s="52" t="n">
        <v>0</v>
      </c>
      <c r="N87" s="52" t="n">
        <v>0</v>
      </c>
      <c r="O87" s="23" t="n">
        <f aca="false">C87+F87+I87+L87</f>
        <v>8220</v>
      </c>
      <c r="P87" s="23" t="n">
        <f aca="false">D87+G87+J87+M87</f>
        <v>503</v>
      </c>
      <c r="Q87" s="23" t="n">
        <f aca="false">E87+H87+K87+N87</f>
        <v>479</v>
      </c>
      <c r="R87" s="49"/>
      <c r="S87" s="50"/>
      <c r="T87" s="50"/>
      <c r="U87" s="50"/>
      <c r="V87" s="50"/>
      <c r="W87" s="50"/>
      <c r="X87" s="50"/>
      <c r="Y87" s="50"/>
      <c r="Z87" s="50"/>
      <c r="AA87" s="50"/>
      <c r="AB87" s="50"/>
    </row>
    <row r="88" s="48" customFormat="true" ht="19.5" hidden="false" customHeight="true" outlineLevel="0" collapsed="false">
      <c r="A88" s="46" t="s">
        <v>72</v>
      </c>
      <c r="B88" s="60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23"/>
      <c r="P88" s="23"/>
      <c r="Q88" s="23"/>
      <c r="R88" s="49"/>
      <c r="S88" s="50"/>
      <c r="T88" s="50"/>
      <c r="U88" s="50"/>
      <c r="V88" s="50"/>
      <c r="W88" s="50"/>
      <c r="X88" s="50"/>
      <c r="Y88" s="50"/>
      <c r="Z88" s="50"/>
      <c r="AA88" s="50"/>
      <c r="AB88" s="50"/>
    </row>
    <row r="89" s="48" customFormat="true" ht="30" hidden="false" customHeight="true" outlineLevel="0" collapsed="false">
      <c r="A89" s="46" t="s">
        <v>73</v>
      </c>
      <c r="B89" s="60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23"/>
      <c r="P89" s="23"/>
      <c r="Q89" s="23"/>
      <c r="R89" s="49"/>
      <c r="S89" s="50"/>
      <c r="T89" s="50"/>
      <c r="U89" s="50"/>
      <c r="V89" s="50"/>
      <c r="W89" s="50"/>
      <c r="X89" s="50"/>
      <c r="Y89" s="50"/>
      <c r="Z89" s="50"/>
      <c r="AA89" s="50"/>
      <c r="AB89" s="50"/>
    </row>
    <row r="90" s="63" customFormat="true" ht="19.5" hidden="false" customHeight="true" outlineLevel="0" collapsed="false">
      <c r="A90" s="51" t="s">
        <v>74</v>
      </c>
      <c r="B90" s="51" t="s">
        <v>60</v>
      </c>
      <c r="C90" s="52" t="n">
        <v>15200</v>
      </c>
      <c r="D90" s="52"/>
      <c r="E90" s="52"/>
      <c r="F90" s="52" t="n">
        <v>12000</v>
      </c>
      <c r="G90" s="52"/>
      <c r="H90" s="52"/>
      <c r="I90" s="52" t="n">
        <v>94000</v>
      </c>
      <c r="J90" s="52"/>
      <c r="K90" s="52"/>
      <c r="L90" s="52" t="n">
        <v>53000</v>
      </c>
      <c r="M90" s="52"/>
      <c r="N90" s="52"/>
      <c r="O90" s="23" t="n">
        <f aca="false">C90+F90+I90+L90</f>
        <v>174200</v>
      </c>
      <c r="P90" s="23" t="n">
        <v>14752</v>
      </c>
      <c r="Q90" s="23" t="n">
        <v>14929</v>
      </c>
      <c r="R90" s="61"/>
      <c r="S90" s="62"/>
      <c r="T90" s="62"/>
      <c r="U90" s="62"/>
      <c r="V90" s="62"/>
      <c r="W90" s="62"/>
      <c r="X90" s="62"/>
      <c r="Y90" s="62"/>
      <c r="Z90" s="62"/>
      <c r="AA90" s="62"/>
      <c r="AB90" s="62"/>
    </row>
    <row r="91" s="48" customFormat="true" ht="16.5" hidden="false" customHeight="true" outlineLevel="0" collapsed="false">
      <c r="A91" s="59"/>
      <c r="B91" s="51" t="s">
        <v>75</v>
      </c>
      <c r="C91" s="52" t="n">
        <v>7000</v>
      </c>
      <c r="D91" s="52"/>
      <c r="E91" s="52"/>
      <c r="F91" s="52" t="n">
        <v>4400</v>
      </c>
      <c r="G91" s="52"/>
      <c r="H91" s="52"/>
      <c r="I91" s="52" t="n">
        <v>44000</v>
      </c>
      <c r="J91" s="52"/>
      <c r="K91" s="52"/>
      <c r="L91" s="52" t="n">
        <v>48000</v>
      </c>
      <c r="M91" s="52"/>
      <c r="N91" s="52"/>
      <c r="O91" s="21" t="n">
        <f aca="false">C91+F91+I91+L91</f>
        <v>103400</v>
      </c>
      <c r="P91" s="21" t="n">
        <v>6806</v>
      </c>
      <c r="Q91" s="21" t="n">
        <v>8717</v>
      </c>
      <c r="R91" s="49"/>
      <c r="S91" s="50"/>
      <c r="T91" s="50"/>
      <c r="U91" s="50"/>
      <c r="V91" s="50"/>
      <c r="W91" s="50"/>
      <c r="X91" s="50"/>
      <c r="Y91" s="50"/>
      <c r="Z91" s="50"/>
      <c r="AA91" s="50"/>
      <c r="AB91" s="50"/>
    </row>
    <row r="92" s="48" customFormat="true" ht="19.5" hidden="false" customHeight="true" outlineLevel="0" collapsed="false">
      <c r="A92" s="59" t="s">
        <v>76</v>
      </c>
      <c r="B92" s="51" t="s">
        <v>60</v>
      </c>
      <c r="C92" s="52" t="n">
        <v>5000</v>
      </c>
      <c r="D92" s="52"/>
      <c r="E92" s="52"/>
      <c r="F92" s="52" t="n">
        <v>5800</v>
      </c>
      <c r="G92" s="52"/>
      <c r="H92" s="52"/>
      <c r="I92" s="52" t="n">
        <v>5000</v>
      </c>
      <c r="J92" s="52"/>
      <c r="K92" s="52"/>
      <c r="L92" s="52" t="n">
        <v>200</v>
      </c>
      <c r="M92" s="52"/>
      <c r="N92" s="52"/>
      <c r="O92" s="21" t="n">
        <f aca="false">C92+F92+I92+L92</f>
        <v>16000</v>
      </c>
      <c r="P92" s="21" t="n">
        <v>556</v>
      </c>
      <c r="Q92" s="21" t="n">
        <v>825</v>
      </c>
      <c r="R92" s="49"/>
      <c r="S92" s="50"/>
      <c r="T92" s="50"/>
      <c r="U92" s="50"/>
      <c r="V92" s="50"/>
      <c r="W92" s="50"/>
      <c r="X92" s="50"/>
      <c r="Y92" s="50"/>
      <c r="Z92" s="50"/>
      <c r="AA92" s="50"/>
      <c r="AB92" s="50"/>
    </row>
    <row r="93" s="48" customFormat="true" ht="16.5" hidden="false" customHeight="true" outlineLevel="0" collapsed="false">
      <c r="A93" s="59"/>
      <c r="B93" s="51" t="s">
        <v>75</v>
      </c>
      <c r="C93" s="52" t="n">
        <v>2600</v>
      </c>
      <c r="D93" s="52"/>
      <c r="E93" s="52"/>
      <c r="F93" s="52" t="n">
        <v>600</v>
      </c>
      <c r="G93" s="52"/>
      <c r="H93" s="52"/>
      <c r="I93" s="52" t="n">
        <v>2300</v>
      </c>
      <c r="J93" s="52"/>
      <c r="K93" s="52"/>
      <c r="L93" s="52" t="n">
        <v>30</v>
      </c>
      <c r="M93" s="52"/>
      <c r="N93" s="52"/>
      <c r="O93" s="21" t="n">
        <f aca="false">C93+F93+I93+L93</f>
        <v>5530</v>
      </c>
      <c r="P93" s="21" t="n">
        <v>226</v>
      </c>
      <c r="Q93" s="21" t="n">
        <v>307</v>
      </c>
      <c r="R93" s="49"/>
      <c r="S93" s="50"/>
      <c r="T93" s="50"/>
      <c r="U93" s="50"/>
      <c r="V93" s="50"/>
      <c r="W93" s="50"/>
      <c r="X93" s="50"/>
      <c r="Y93" s="50"/>
      <c r="Z93" s="50"/>
      <c r="AA93" s="50"/>
      <c r="AB93" s="50"/>
    </row>
    <row r="94" s="48" customFormat="true" ht="19.5" hidden="false" customHeight="true" outlineLevel="0" collapsed="false">
      <c r="A94" s="59" t="s">
        <v>77</v>
      </c>
      <c r="B94" s="51" t="s">
        <v>60</v>
      </c>
      <c r="C94" s="52" t="n">
        <v>700</v>
      </c>
      <c r="D94" s="52"/>
      <c r="E94" s="52"/>
      <c r="F94" s="52" t="n">
        <v>1000</v>
      </c>
      <c r="G94" s="52"/>
      <c r="H94" s="52"/>
      <c r="I94" s="52" t="n">
        <v>50</v>
      </c>
      <c r="J94" s="52"/>
      <c r="K94" s="52"/>
      <c r="L94" s="52" t="n">
        <v>50</v>
      </c>
      <c r="M94" s="52"/>
      <c r="N94" s="52"/>
      <c r="O94" s="21" t="n">
        <f aca="false">C94+F94+I94+L94</f>
        <v>1800</v>
      </c>
      <c r="P94" s="21" t="n">
        <v>30</v>
      </c>
      <c r="Q94" s="21" t="n">
        <v>29</v>
      </c>
      <c r="R94" s="49"/>
      <c r="S94" s="50"/>
      <c r="T94" s="50"/>
      <c r="U94" s="50"/>
      <c r="V94" s="50"/>
      <c r="W94" s="50"/>
      <c r="X94" s="50"/>
      <c r="Y94" s="50"/>
      <c r="Z94" s="50"/>
      <c r="AA94" s="50"/>
      <c r="AB94" s="50"/>
    </row>
    <row r="95" s="48" customFormat="true" ht="12.75" hidden="false" customHeight="false" outlineLevel="0" collapsed="false">
      <c r="A95" s="59"/>
      <c r="B95" s="51" t="s">
        <v>75</v>
      </c>
      <c r="C95" s="52" t="n">
        <v>200</v>
      </c>
      <c r="D95" s="52"/>
      <c r="E95" s="52"/>
      <c r="F95" s="52" t="n">
        <v>1000</v>
      </c>
      <c r="G95" s="52"/>
      <c r="H95" s="52"/>
      <c r="I95" s="52" t="n">
        <v>8000</v>
      </c>
      <c r="J95" s="52"/>
      <c r="K95" s="52"/>
      <c r="L95" s="52" t="n">
        <v>1100</v>
      </c>
      <c r="M95" s="52"/>
      <c r="N95" s="52"/>
      <c r="O95" s="21" t="n">
        <f aca="false">C95+F95+I95+L95</f>
        <v>10300</v>
      </c>
      <c r="P95" s="21" t="n">
        <v>918</v>
      </c>
      <c r="Q95" s="21" t="n">
        <v>721</v>
      </c>
      <c r="R95" s="49"/>
      <c r="S95" s="50"/>
      <c r="T95" s="50"/>
      <c r="U95" s="50"/>
      <c r="V95" s="50"/>
      <c r="W95" s="50"/>
      <c r="X95" s="50"/>
      <c r="Y95" s="50"/>
      <c r="Z95" s="50"/>
      <c r="AA95" s="50"/>
      <c r="AB95" s="50"/>
    </row>
    <row r="98" customFormat="false" ht="13.5" hidden="false" customHeight="false" outlineLevel="0" collapsed="false"/>
    <row r="99" customFormat="false" ht="13.5" hidden="false" customHeight="true" outlineLevel="0" collapsed="false">
      <c r="A99" s="64" t="s">
        <v>78</v>
      </c>
      <c r="B99" s="64"/>
      <c r="C99" s="5" t="s">
        <v>2</v>
      </c>
      <c r="D99" s="5"/>
      <c r="E99" s="5"/>
      <c r="F99" s="5" t="s">
        <v>3</v>
      </c>
      <c r="G99" s="5"/>
      <c r="H99" s="5"/>
      <c r="I99" s="65" t="s">
        <v>4</v>
      </c>
      <c r="J99" s="65"/>
      <c r="K99" s="65"/>
      <c r="L99" s="5" t="s">
        <v>5</v>
      </c>
      <c r="M99" s="5"/>
      <c r="N99" s="5"/>
      <c r="O99" s="5" t="s">
        <v>6</v>
      </c>
      <c r="P99" s="5"/>
      <c r="Q99" s="5"/>
    </row>
    <row r="100" customFormat="false" ht="24.75" hidden="false" customHeight="false" outlineLevel="0" collapsed="false">
      <c r="A100" s="66"/>
      <c r="B100" s="43" t="s">
        <v>57</v>
      </c>
      <c r="C100" s="67" t="n">
        <v>2009</v>
      </c>
      <c r="D100" s="68" t="s">
        <v>9</v>
      </c>
      <c r="E100" s="68" t="s">
        <v>10</v>
      </c>
      <c r="F100" s="69" t="n">
        <v>2009</v>
      </c>
      <c r="G100" s="68" t="s">
        <v>9</v>
      </c>
      <c r="H100" s="68" t="s">
        <v>10</v>
      </c>
      <c r="I100" s="70" t="n">
        <v>2009</v>
      </c>
      <c r="J100" s="68" t="s">
        <v>9</v>
      </c>
      <c r="K100" s="68" t="s">
        <v>10</v>
      </c>
      <c r="L100" s="69" t="n">
        <v>2009</v>
      </c>
      <c r="M100" s="68" t="s">
        <v>9</v>
      </c>
      <c r="N100" s="68" t="s">
        <v>10</v>
      </c>
      <c r="O100" s="10" t="n">
        <v>2009</v>
      </c>
      <c r="P100" s="11" t="s">
        <v>9</v>
      </c>
      <c r="Q100" s="12" t="s">
        <v>10</v>
      </c>
    </row>
    <row r="101" customFormat="false" ht="12.75" hidden="false" customHeight="false" outlineLevel="0" collapsed="false">
      <c r="A101" s="71" t="s">
        <v>79</v>
      </c>
      <c r="B101" s="15" t="s">
        <v>80</v>
      </c>
      <c r="C101" s="72" t="n">
        <v>1368</v>
      </c>
      <c r="D101" s="72"/>
      <c r="E101" s="72"/>
      <c r="F101" s="72" t="n">
        <v>280</v>
      </c>
      <c r="G101" s="72"/>
      <c r="H101" s="72"/>
      <c r="I101" s="72" t="n">
        <v>3192</v>
      </c>
      <c r="J101" s="72"/>
      <c r="K101" s="72"/>
      <c r="L101" s="72" t="n">
        <v>4926</v>
      </c>
      <c r="M101" s="72"/>
      <c r="N101" s="72"/>
      <c r="O101" s="48"/>
      <c r="P101" s="48"/>
      <c r="Q101" s="48"/>
    </row>
    <row r="102" customFormat="false" ht="12.75" hidden="false" customHeight="false" outlineLevel="0" collapsed="false">
      <c r="A102" s="71"/>
      <c r="B102" s="15" t="s">
        <v>81</v>
      </c>
      <c r="C102" s="72" t="n">
        <v>16638</v>
      </c>
      <c r="D102" s="72" t="n">
        <v>1436</v>
      </c>
      <c r="E102" s="72" t="n">
        <v>1689</v>
      </c>
      <c r="F102" s="72" t="n">
        <v>3446</v>
      </c>
      <c r="G102" s="72" t="n">
        <v>149</v>
      </c>
      <c r="H102" s="72" t="n">
        <v>158</v>
      </c>
      <c r="I102" s="72" t="n">
        <v>39861</v>
      </c>
      <c r="J102" s="72" t="n">
        <v>2686</v>
      </c>
      <c r="K102" s="72" t="n">
        <v>2279</v>
      </c>
      <c r="L102" s="72" t="n">
        <v>65800</v>
      </c>
      <c r="M102" s="72" t="n">
        <v>5480</v>
      </c>
      <c r="N102" s="72" t="n">
        <v>5519</v>
      </c>
      <c r="O102" s="23" t="n">
        <f aca="false">C102+F102+I102+L102</f>
        <v>125745</v>
      </c>
      <c r="P102" s="23" t="n">
        <f aca="false">D102+G102+J102+M102</f>
        <v>9751</v>
      </c>
      <c r="Q102" s="23" t="n">
        <f aca="false">E102+H102+K102+N102</f>
        <v>9645</v>
      </c>
    </row>
    <row r="103" customFormat="false" ht="25.5" hidden="false" customHeight="false" outlineLevel="0" collapsed="false">
      <c r="A103" s="71" t="s">
        <v>82</v>
      </c>
      <c r="B103" s="15" t="s">
        <v>80</v>
      </c>
      <c r="C103" s="72" t="n">
        <v>1463</v>
      </c>
      <c r="D103" s="72"/>
      <c r="E103" s="72"/>
      <c r="F103" s="72" t="n">
        <v>0</v>
      </c>
      <c r="G103" s="72"/>
      <c r="H103" s="72"/>
      <c r="I103" s="72" t="n">
        <v>0</v>
      </c>
      <c r="J103" s="72"/>
      <c r="K103" s="72"/>
      <c r="L103" s="72" t="n">
        <v>0</v>
      </c>
      <c r="M103" s="72"/>
      <c r="N103" s="72"/>
      <c r="O103" s="23" t="n">
        <f aca="false">C103+F103+I103+L103</f>
        <v>1463</v>
      </c>
      <c r="P103" s="23" t="n">
        <f aca="false">D103+G103+J103+M103</f>
        <v>0</v>
      </c>
      <c r="Q103" s="23" t="n">
        <f aca="false">E103+H103+K103+N103</f>
        <v>0</v>
      </c>
    </row>
    <row r="104" customFormat="false" ht="12.75" hidden="false" customHeight="false" outlineLevel="0" collapsed="false">
      <c r="A104" s="71"/>
      <c r="B104" s="15" t="s">
        <v>81</v>
      </c>
      <c r="C104" s="72" t="n">
        <v>9264</v>
      </c>
      <c r="D104" s="72" t="n">
        <v>758</v>
      </c>
      <c r="E104" s="72" t="n">
        <v>856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23" t="n">
        <f aca="false">C104+F104+I104+L104</f>
        <v>9264</v>
      </c>
      <c r="P104" s="23" t="n">
        <f aca="false">D104+G104+J104+M104</f>
        <v>758</v>
      </c>
      <c r="Q104" s="23" t="n">
        <f aca="false">E104+H104+K104+N104</f>
        <v>856</v>
      </c>
    </row>
    <row r="105" customFormat="false" ht="25.5" hidden="false" customHeight="false" outlineLevel="0" collapsed="false">
      <c r="A105" s="71" t="s">
        <v>83</v>
      </c>
      <c r="B105" s="15" t="s">
        <v>80</v>
      </c>
      <c r="C105" s="72" t="n">
        <v>210</v>
      </c>
      <c r="D105" s="72"/>
      <c r="E105" s="72"/>
      <c r="F105" s="72" t="n">
        <v>210</v>
      </c>
      <c r="G105" s="72"/>
      <c r="H105" s="72"/>
      <c r="I105" s="72" t="n">
        <v>1540</v>
      </c>
      <c r="J105" s="72"/>
      <c r="K105" s="72"/>
      <c r="L105" s="72" t="n">
        <v>3090</v>
      </c>
      <c r="M105" s="72"/>
      <c r="N105" s="72"/>
      <c r="O105" s="23" t="n">
        <f aca="false">C105+F105+I105+L105</f>
        <v>5050</v>
      </c>
      <c r="P105" s="23" t="n">
        <f aca="false">D105+G105+J105+M105</f>
        <v>0</v>
      </c>
      <c r="Q105" s="23" t="n">
        <f aca="false">E105+H105+K105+N105</f>
        <v>0</v>
      </c>
    </row>
    <row r="106" customFormat="false" ht="12.75" hidden="false" customHeight="false" outlineLevel="0" collapsed="false">
      <c r="A106" s="71"/>
      <c r="B106" s="15" t="s">
        <v>81</v>
      </c>
      <c r="C106" s="72" t="n">
        <v>28073</v>
      </c>
      <c r="D106" s="72" t="n">
        <v>2100</v>
      </c>
      <c r="E106" s="72" t="n">
        <v>1730</v>
      </c>
      <c r="F106" s="72" t="n">
        <v>32707</v>
      </c>
      <c r="G106" s="72" t="n">
        <v>3340</v>
      </c>
      <c r="H106" s="72" t="n">
        <v>2187</v>
      </c>
      <c r="I106" s="72" t="n">
        <v>140163</v>
      </c>
      <c r="J106" s="72" t="n">
        <v>11502</v>
      </c>
      <c r="K106" s="72" t="n">
        <v>7902</v>
      </c>
      <c r="L106" s="72" t="n">
        <v>13951</v>
      </c>
      <c r="M106" s="72" t="n">
        <v>5919</v>
      </c>
      <c r="N106" s="72" t="n">
        <v>4988</v>
      </c>
      <c r="O106" s="23" t="n">
        <f aca="false">C106+F106+I106+L106</f>
        <v>214894</v>
      </c>
      <c r="P106" s="23" t="n">
        <f aca="false">D106+G106+J106+M106</f>
        <v>22861</v>
      </c>
      <c r="Q106" s="23" t="n">
        <f aca="false">E106+H106+K106+N106</f>
        <v>16807</v>
      </c>
    </row>
    <row r="107" customFormat="false" ht="12.75" hidden="false" customHeight="false" outlineLevel="0" collapsed="false">
      <c r="A107" s="71" t="s">
        <v>84</v>
      </c>
      <c r="B107" s="15" t="s">
        <v>81</v>
      </c>
      <c r="C107" s="72" t="n">
        <v>15971</v>
      </c>
      <c r="D107" s="72" t="n">
        <v>2609</v>
      </c>
      <c r="E107" s="72" t="n">
        <v>2536</v>
      </c>
      <c r="F107" s="72" t="n">
        <v>3030</v>
      </c>
      <c r="G107" s="72" t="n">
        <v>294</v>
      </c>
      <c r="H107" s="72" t="n">
        <v>285</v>
      </c>
      <c r="I107" s="72" t="n">
        <v>14843</v>
      </c>
      <c r="J107" s="72" t="n">
        <v>1123</v>
      </c>
      <c r="K107" s="72" t="n">
        <v>1022</v>
      </c>
      <c r="L107" s="72" t="n">
        <v>201</v>
      </c>
      <c r="M107" s="72" t="n">
        <v>43</v>
      </c>
      <c r="N107" s="72" t="n">
        <v>48</v>
      </c>
      <c r="O107" s="23" t="n">
        <f aca="false">C107+F107+I107+L107</f>
        <v>34045</v>
      </c>
      <c r="P107" s="23" t="n">
        <f aca="false">D107+G107+J107+M107</f>
        <v>4069</v>
      </c>
      <c r="Q107" s="23" t="n">
        <f aca="false">E107+H107+K107+N107</f>
        <v>3891</v>
      </c>
    </row>
    <row r="108" customFormat="false" ht="12.75" hidden="false" customHeight="false" outlineLevel="0" collapsed="false">
      <c r="A108" s="71" t="s">
        <v>85</v>
      </c>
      <c r="B108" s="15" t="s">
        <v>80</v>
      </c>
      <c r="C108" s="72" t="n">
        <v>0</v>
      </c>
      <c r="D108" s="72"/>
      <c r="E108" s="72"/>
      <c r="F108" s="72" t="n">
        <v>295</v>
      </c>
      <c r="G108" s="72"/>
      <c r="H108" s="72"/>
      <c r="I108" s="72" t="n">
        <v>785</v>
      </c>
      <c r="J108" s="72"/>
      <c r="K108" s="72"/>
      <c r="L108" s="72" t="n">
        <v>0</v>
      </c>
      <c r="M108" s="72"/>
      <c r="N108" s="72"/>
      <c r="O108" s="23" t="n">
        <f aca="false">C108+F108+I108+L108</f>
        <v>1080</v>
      </c>
      <c r="P108" s="23" t="n">
        <f aca="false">D108+G108+J108+M108</f>
        <v>0</v>
      </c>
      <c r="Q108" s="23" t="n">
        <f aca="false">E108+H108+K108+N108</f>
        <v>0</v>
      </c>
    </row>
    <row r="109" customFormat="false" ht="12.75" hidden="false" customHeight="false" outlineLevel="0" collapsed="false">
      <c r="A109" s="73"/>
      <c r="B109" s="15" t="s">
        <v>81</v>
      </c>
      <c r="C109" s="72" t="n">
        <v>0</v>
      </c>
      <c r="D109" s="72" t="n">
        <v>0</v>
      </c>
      <c r="E109" s="72" t="n">
        <v>0</v>
      </c>
      <c r="F109" s="72" t="n">
        <v>4727</v>
      </c>
      <c r="G109" s="72" t="n">
        <v>664</v>
      </c>
      <c r="H109" s="72" t="n">
        <v>871</v>
      </c>
      <c r="I109" s="72" t="n">
        <v>14000</v>
      </c>
      <c r="J109" s="72" t="n">
        <v>494</v>
      </c>
      <c r="K109" s="72" t="n">
        <v>1089</v>
      </c>
      <c r="L109" s="72" t="n">
        <v>0</v>
      </c>
      <c r="M109" s="72" t="n">
        <v>0</v>
      </c>
      <c r="N109" s="72" t="n">
        <v>0</v>
      </c>
      <c r="O109" s="23" t="n">
        <f aca="false">C109+F109+I109+L109</f>
        <v>18727</v>
      </c>
      <c r="P109" s="23" t="n">
        <f aca="false">D109+G109+J109+M109</f>
        <v>1158</v>
      </c>
      <c r="Q109" s="23" t="n">
        <f aca="false">E109+H109+K109+N109</f>
        <v>1960</v>
      </c>
    </row>
    <row r="110" customFormat="false" ht="12.75" hidden="false" customHeight="false" outlineLevel="0" collapsed="false">
      <c r="A110" s="73"/>
      <c r="B110" s="15" t="s">
        <v>86</v>
      </c>
      <c r="C110" s="72" t="n">
        <v>0</v>
      </c>
      <c r="D110" s="72"/>
      <c r="E110" s="72"/>
      <c r="F110" s="72" t="n">
        <v>58000</v>
      </c>
      <c r="G110" s="72"/>
      <c r="H110" s="72"/>
      <c r="I110" s="72"/>
      <c r="J110" s="72"/>
      <c r="K110" s="72"/>
      <c r="L110" s="72" t="n">
        <v>0</v>
      </c>
      <c r="M110" s="72"/>
      <c r="N110" s="72"/>
      <c r="O110" s="23" t="n">
        <f aca="false">C110+F110+I110+L110</f>
        <v>58000</v>
      </c>
      <c r="P110" s="23" t="n">
        <f aca="false">D110+G110+J110+M110</f>
        <v>0</v>
      </c>
      <c r="Q110" s="23" t="n">
        <f aca="false">E110+H110+K110+N110</f>
        <v>0</v>
      </c>
    </row>
    <row r="111" customFormat="false" ht="12.75" hidden="false" customHeight="false" outlineLevel="0" collapsed="false">
      <c r="A111" s="71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23"/>
      <c r="P111" s="23"/>
      <c r="Q111" s="23"/>
    </row>
    <row r="114" customFormat="false" ht="13.5" hidden="false" customHeight="false" outlineLevel="0" collapsed="false"/>
    <row r="115" customFormat="false" ht="26.25" hidden="false" customHeight="true" outlineLevel="0" collapsed="false">
      <c r="A115" s="74" t="s">
        <v>87</v>
      </c>
      <c r="B115" s="75"/>
      <c r="C115" s="76"/>
      <c r="D115" s="76"/>
      <c r="E115" s="76"/>
      <c r="F115" s="76"/>
      <c r="G115" s="76"/>
      <c r="H115" s="77"/>
      <c r="I115" s="4" t="s">
        <v>88</v>
      </c>
      <c r="J115" s="4"/>
      <c r="K115" s="4"/>
      <c r="L115" s="78"/>
      <c r="M115" s="78"/>
      <c r="N115" s="78"/>
    </row>
    <row r="116" customFormat="false" ht="13.5" hidden="false" customHeight="false" outlineLevel="0" collapsed="false">
      <c r="A116" s="79"/>
      <c r="B116" s="43" t="s">
        <v>57</v>
      </c>
      <c r="C116" s="80"/>
      <c r="D116" s="80"/>
      <c r="E116" s="80"/>
      <c r="F116" s="80"/>
      <c r="G116" s="80"/>
      <c r="H116" s="80"/>
      <c r="I116" s="81" t="n">
        <v>2009</v>
      </c>
      <c r="J116" s="82" t="s">
        <v>9</v>
      </c>
      <c r="K116" s="83" t="s">
        <v>10</v>
      </c>
      <c r="L116" s="84"/>
      <c r="M116" s="85"/>
      <c r="N116" s="85"/>
    </row>
    <row r="117" customFormat="false" ht="12.75" hidden="false" customHeight="false" outlineLevel="0" collapsed="false">
      <c r="A117" s="86" t="s">
        <v>89</v>
      </c>
      <c r="B117" s="87" t="s">
        <v>90</v>
      </c>
      <c r="C117" s="87"/>
      <c r="D117" s="87"/>
      <c r="E117" s="87"/>
      <c r="F117" s="87"/>
      <c r="G117" s="87"/>
      <c r="H117" s="87"/>
      <c r="I117" s="88" t="n">
        <v>6100</v>
      </c>
      <c r="J117" s="89" t="n">
        <v>327</v>
      </c>
      <c r="K117" s="89" t="n">
        <v>354</v>
      </c>
      <c r="L117" s="13"/>
      <c r="M117" s="13"/>
      <c r="N117" s="13"/>
    </row>
    <row r="118" customFormat="false" ht="12.75" hidden="false" customHeight="false" outlineLevel="0" collapsed="false">
      <c r="A118" s="90" t="s">
        <v>91</v>
      </c>
      <c r="B118" s="15" t="s">
        <v>92</v>
      </c>
      <c r="C118" s="15"/>
      <c r="D118" s="15"/>
      <c r="E118" s="15"/>
      <c r="F118" s="15"/>
      <c r="G118" s="15"/>
      <c r="H118" s="15"/>
      <c r="I118" s="15" t="n">
        <v>2605</v>
      </c>
      <c r="J118" s="91" t="n">
        <v>180</v>
      </c>
      <c r="K118" s="91" t="n">
        <v>192</v>
      </c>
      <c r="L118" s="13"/>
      <c r="M118" s="13"/>
      <c r="N118" s="13"/>
    </row>
    <row r="119" customFormat="false" ht="12.75" hidden="false" customHeight="false" outlineLevel="0" collapsed="false">
      <c r="A119" s="90" t="s">
        <v>91</v>
      </c>
      <c r="B119" s="15" t="s">
        <v>93</v>
      </c>
      <c r="C119" s="15"/>
      <c r="D119" s="15"/>
      <c r="E119" s="15"/>
      <c r="F119" s="15"/>
      <c r="G119" s="15"/>
      <c r="H119" s="15"/>
      <c r="I119" s="15" t="n">
        <v>4452</v>
      </c>
      <c r="J119" s="91" t="n">
        <v>370</v>
      </c>
      <c r="K119" s="91" t="n">
        <v>330</v>
      </c>
      <c r="L119" s="13"/>
      <c r="M119" s="13"/>
      <c r="N119" s="13"/>
    </row>
    <row r="120" customFormat="false" ht="12.75" hidden="false" customHeight="false" outlineLevel="0" collapsed="false">
      <c r="A120" s="90" t="s">
        <v>94</v>
      </c>
      <c r="B120" s="15" t="s">
        <v>95</v>
      </c>
      <c r="C120" s="15"/>
      <c r="D120" s="15"/>
      <c r="E120" s="15"/>
      <c r="F120" s="15"/>
      <c r="G120" s="15"/>
      <c r="H120" s="15"/>
      <c r="I120" s="15" t="n">
        <v>1300</v>
      </c>
      <c r="J120" s="91" t="n">
        <v>103</v>
      </c>
      <c r="K120" s="91" t="n">
        <v>103</v>
      </c>
      <c r="L120" s="13"/>
      <c r="M120" s="13"/>
      <c r="N120" s="13"/>
    </row>
    <row r="121" customFormat="false" ht="13.5" hidden="false" customHeight="false" outlineLevel="0" collapsed="false">
      <c r="A121" s="92" t="s">
        <v>96</v>
      </c>
      <c r="B121" s="93" t="s">
        <v>97</v>
      </c>
      <c r="C121" s="93"/>
      <c r="D121" s="93"/>
      <c r="E121" s="93"/>
      <c r="F121" s="93"/>
      <c r="G121" s="93"/>
      <c r="H121" s="93"/>
      <c r="I121" s="93" t="n">
        <v>25000</v>
      </c>
      <c r="J121" s="94" t="n">
        <v>1268</v>
      </c>
      <c r="K121" s="94" t="n">
        <v>1268</v>
      </c>
      <c r="L121" s="13"/>
      <c r="M121" s="13"/>
      <c r="N121" s="13"/>
    </row>
    <row r="123" customFormat="false" ht="13.5" hidden="false" customHeight="false" outlineLevel="0" collapsed="false"/>
    <row r="124" customFormat="false" ht="39" hidden="false" customHeight="true" outlineLevel="0" collapsed="false">
      <c r="A124" s="95" t="s">
        <v>98</v>
      </c>
      <c r="B124" s="96"/>
      <c r="C124" s="97"/>
      <c r="D124" s="97"/>
      <c r="E124" s="97"/>
      <c r="F124" s="98"/>
      <c r="G124" s="98"/>
      <c r="H124" s="99"/>
      <c r="I124" s="5" t="s">
        <v>99</v>
      </c>
      <c r="J124" s="5"/>
      <c r="K124" s="5"/>
    </row>
    <row r="125" customFormat="false" ht="13.5" hidden="false" customHeight="false" outlineLevel="0" collapsed="false">
      <c r="A125" s="100"/>
      <c r="B125" s="7" t="s">
        <v>57</v>
      </c>
      <c r="C125" s="101"/>
      <c r="D125" s="101"/>
      <c r="E125" s="101"/>
      <c r="F125" s="102"/>
      <c r="G125" s="102"/>
      <c r="H125" s="103"/>
      <c r="I125" s="81" t="n">
        <v>2009</v>
      </c>
      <c r="J125" s="82" t="s">
        <v>9</v>
      </c>
      <c r="K125" s="83" t="s">
        <v>10</v>
      </c>
    </row>
    <row r="126" customFormat="false" ht="12.75" hidden="false" customHeight="false" outlineLevel="0" collapsed="false">
      <c r="A126" s="90"/>
      <c r="B126" s="15"/>
      <c r="C126" s="15"/>
      <c r="D126" s="15"/>
      <c r="E126" s="15"/>
      <c r="F126" s="15"/>
      <c r="G126" s="15"/>
      <c r="H126" s="15"/>
      <c r="I126" s="88"/>
      <c r="J126" s="89"/>
      <c r="K126" s="89"/>
      <c r="L126" s="13"/>
      <c r="M126" s="13"/>
      <c r="N126" s="13"/>
    </row>
    <row r="127" customFormat="false" ht="12.75" hidden="false" customHeight="false" outlineLevel="0" collapsed="false">
      <c r="A127" s="90"/>
      <c r="B127" s="15" t="s">
        <v>100</v>
      </c>
      <c r="C127" s="15"/>
      <c r="D127" s="15"/>
      <c r="E127" s="15"/>
      <c r="F127" s="15"/>
      <c r="G127" s="15"/>
      <c r="H127" s="15"/>
      <c r="I127" s="72" t="n">
        <v>9720</v>
      </c>
      <c r="J127" s="91" t="n">
        <v>962</v>
      </c>
      <c r="K127" s="91"/>
      <c r="L127" s="13"/>
      <c r="M127" s="13"/>
      <c r="N127" s="13"/>
    </row>
    <row r="128" customFormat="false" ht="12.75" hidden="false" customHeight="false" outlineLevel="0" collapsed="false">
      <c r="A128" s="90"/>
      <c r="B128" s="15" t="s">
        <v>101</v>
      </c>
      <c r="C128" s="15"/>
      <c r="D128" s="15"/>
      <c r="E128" s="15"/>
      <c r="F128" s="15"/>
      <c r="G128" s="15"/>
      <c r="H128" s="15"/>
      <c r="I128" s="72" t="n">
        <v>27622</v>
      </c>
      <c r="J128" s="91" t="n">
        <v>2119</v>
      </c>
      <c r="K128" s="91"/>
      <c r="L128" s="13"/>
      <c r="M128" s="13"/>
      <c r="N128" s="13"/>
    </row>
    <row r="129" customFormat="false" ht="12.75" hidden="false" customHeight="false" outlineLevel="0" collapsed="false">
      <c r="A129" s="90"/>
      <c r="B129" s="15" t="s">
        <v>102</v>
      </c>
      <c r="C129" s="15"/>
      <c r="D129" s="15"/>
      <c r="E129" s="15"/>
      <c r="F129" s="15"/>
      <c r="G129" s="15"/>
      <c r="H129" s="15"/>
      <c r="I129" s="72" t="n">
        <v>27088</v>
      </c>
      <c r="J129" s="91" t="n">
        <v>2812</v>
      </c>
      <c r="K129" s="91"/>
      <c r="L129" s="13"/>
      <c r="M129" s="13"/>
      <c r="N129" s="13"/>
    </row>
    <row r="130" customFormat="false" ht="13.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3"/>
      <c r="I130" s="93"/>
      <c r="J130" s="93"/>
      <c r="K130" s="94"/>
      <c r="L130" s="13"/>
      <c r="M130" s="13"/>
      <c r="N130" s="13"/>
    </row>
    <row r="132" customFormat="false" ht="13.5" hidden="false" customHeight="false" outlineLevel="0" collapsed="false"/>
    <row r="133" customFormat="false" ht="13.5" hidden="false" customHeight="true" outlineLevel="0" collapsed="false">
      <c r="A133" s="104" t="s">
        <v>103</v>
      </c>
      <c r="B133" s="105"/>
      <c r="C133" s="5" t="s">
        <v>2</v>
      </c>
      <c r="D133" s="5"/>
      <c r="E133" s="5"/>
      <c r="F133" s="5" t="s">
        <v>3</v>
      </c>
      <c r="G133" s="5"/>
      <c r="H133" s="5"/>
      <c r="I133" s="65" t="s">
        <v>4</v>
      </c>
      <c r="J133" s="65"/>
      <c r="K133" s="65"/>
      <c r="L133" s="5" t="s">
        <v>5</v>
      </c>
      <c r="M133" s="5"/>
      <c r="N133" s="5"/>
      <c r="O133" s="5" t="s">
        <v>6</v>
      </c>
      <c r="P133" s="5"/>
      <c r="Q133" s="5"/>
    </row>
    <row r="134" customFormat="false" ht="24" hidden="false" customHeight="false" outlineLevel="0" collapsed="false">
      <c r="A134" s="106"/>
      <c r="B134" s="107" t="s">
        <v>57</v>
      </c>
      <c r="C134" s="108" t="n">
        <v>2009</v>
      </c>
      <c r="D134" s="109" t="s">
        <v>9</v>
      </c>
      <c r="E134" s="109" t="s">
        <v>10</v>
      </c>
      <c r="F134" s="110" t="n">
        <v>2009</v>
      </c>
      <c r="G134" s="109" t="s">
        <v>9</v>
      </c>
      <c r="H134" s="109" t="s">
        <v>10</v>
      </c>
      <c r="I134" s="110" t="n">
        <v>2009</v>
      </c>
      <c r="J134" s="109" t="s">
        <v>9</v>
      </c>
      <c r="K134" s="109" t="s">
        <v>10</v>
      </c>
      <c r="L134" s="110" t="n">
        <v>2009</v>
      </c>
      <c r="M134" s="109" t="s">
        <v>9</v>
      </c>
      <c r="N134" s="109" t="s">
        <v>10</v>
      </c>
      <c r="O134" s="10" t="n">
        <v>2009</v>
      </c>
      <c r="P134" s="11" t="s">
        <v>9</v>
      </c>
      <c r="Q134" s="12" t="s">
        <v>10</v>
      </c>
    </row>
    <row r="135" customFormat="false" ht="12.75" hidden="false" customHeight="false" outlineLevel="0" collapsed="false">
      <c r="A135" s="111" t="s">
        <v>104</v>
      </c>
      <c r="B135" s="112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</row>
    <row r="136" s="15" customFormat="true" ht="48" hidden="false" customHeight="false" outlineLevel="0" collapsed="false">
      <c r="A136" s="55" t="s">
        <v>105</v>
      </c>
      <c r="B136" s="114" t="s">
        <v>106</v>
      </c>
      <c r="C136" s="72"/>
      <c r="D136" s="72" t="n">
        <v>0</v>
      </c>
      <c r="E136" s="72"/>
      <c r="F136" s="72" t="n">
        <v>1</v>
      </c>
      <c r="G136" s="72" t="n">
        <v>1</v>
      </c>
      <c r="H136" s="72"/>
      <c r="I136" s="72" t="n">
        <v>264</v>
      </c>
      <c r="J136" s="72" t="n">
        <v>189</v>
      </c>
      <c r="K136" s="72"/>
      <c r="L136" s="72" t="n">
        <v>2605</v>
      </c>
      <c r="M136" s="72" t="n">
        <v>1963</v>
      </c>
      <c r="N136" s="72"/>
      <c r="O136" s="21" t="n">
        <f aca="false">C136+F136+I136+L136</f>
        <v>2870</v>
      </c>
      <c r="P136" s="21" t="n">
        <f aca="false">D136+G136+J136+M136</f>
        <v>2153</v>
      </c>
      <c r="Q136" s="21" t="n">
        <f aca="false">E136+H136+K136+N136</f>
        <v>0</v>
      </c>
      <c r="R136" s="13"/>
      <c r="S136" s="13"/>
      <c r="T136" s="13"/>
    </row>
    <row r="137" s="113" customFormat="true" ht="120" hidden="false" customHeight="false" outlineLevel="0" collapsed="false">
      <c r="A137" s="115" t="s">
        <v>107</v>
      </c>
      <c r="B137" s="116" t="s">
        <v>108</v>
      </c>
      <c r="C137" s="117"/>
      <c r="D137" s="117" t="n">
        <v>0</v>
      </c>
      <c r="E137" s="117" t="n">
        <v>0</v>
      </c>
      <c r="F137" s="117"/>
      <c r="G137" s="118" t="n">
        <v>1</v>
      </c>
      <c r="H137" s="118" t="n">
        <v>1</v>
      </c>
      <c r="I137" s="117" t="n">
        <v>246</v>
      </c>
      <c r="J137" s="118" t="n">
        <v>224</v>
      </c>
      <c r="K137" s="118" t="n">
        <v>230</v>
      </c>
      <c r="L137" s="117" t="n">
        <v>2379</v>
      </c>
      <c r="M137" s="118" t="n">
        <v>2348</v>
      </c>
      <c r="N137" s="118" t="n">
        <v>2382</v>
      </c>
      <c r="O137" s="119" t="n">
        <f aca="false">C137+F137+I137+L137</f>
        <v>2625</v>
      </c>
      <c r="P137" s="21" t="n">
        <f aca="false">D137+G137+J137+M137</f>
        <v>2573</v>
      </c>
      <c r="Q137" s="21" t="n">
        <f aca="false">E137+H137+K137+N137</f>
        <v>2613</v>
      </c>
      <c r="R137" s="13"/>
      <c r="S137" s="13"/>
      <c r="T137" s="13"/>
    </row>
    <row r="138" s="113" customFormat="true" ht="36" hidden="false" customHeight="false" outlineLevel="0" collapsed="false">
      <c r="A138" s="115"/>
      <c r="B138" s="116" t="s">
        <v>109</v>
      </c>
      <c r="C138" s="117"/>
      <c r="D138" s="117" t="n">
        <v>0</v>
      </c>
      <c r="E138" s="117" t="n">
        <v>0</v>
      </c>
      <c r="F138" s="117"/>
      <c r="G138" s="118" t="n">
        <v>1</v>
      </c>
      <c r="H138" s="118" t="n">
        <v>1</v>
      </c>
      <c r="I138" s="120" t="n">
        <v>182</v>
      </c>
      <c r="J138" s="118" t="n">
        <v>158</v>
      </c>
      <c r="K138" s="118" t="n">
        <v>169</v>
      </c>
      <c r="L138" s="120" t="n">
        <v>1288</v>
      </c>
      <c r="M138" s="118" t="n">
        <v>1246</v>
      </c>
      <c r="N138" s="118" t="n">
        <v>1269</v>
      </c>
      <c r="O138" s="119" t="n">
        <f aca="false">C138+F138+I138+L138</f>
        <v>1470</v>
      </c>
      <c r="P138" s="21" t="n">
        <f aca="false">D138+G138+J138+M138</f>
        <v>1405</v>
      </c>
      <c r="Q138" s="21" t="n">
        <f aca="false">E138+H138+K138+N138</f>
        <v>1439</v>
      </c>
      <c r="R138" s="13"/>
      <c r="S138" s="13"/>
      <c r="T138" s="13"/>
    </row>
    <row r="139" s="113" customFormat="true" ht="36" hidden="false" customHeight="false" outlineLevel="0" collapsed="false">
      <c r="A139" s="115"/>
      <c r="B139" s="116" t="s">
        <v>110</v>
      </c>
      <c r="C139" s="117"/>
      <c r="D139" s="117" t="n">
        <v>0</v>
      </c>
      <c r="E139" s="117" t="n">
        <v>0</v>
      </c>
      <c r="F139" s="117"/>
      <c r="G139" s="117" t="n">
        <v>0</v>
      </c>
      <c r="H139" s="117" t="n">
        <v>0</v>
      </c>
      <c r="I139" s="117" t="n">
        <v>46</v>
      </c>
      <c r="J139" s="118" t="n">
        <v>45</v>
      </c>
      <c r="K139" s="118" t="n">
        <v>40</v>
      </c>
      <c r="L139" s="117" t="n">
        <v>628</v>
      </c>
      <c r="M139" s="118" t="n">
        <v>613</v>
      </c>
      <c r="N139" s="118" t="n">
        <v>614</v>
      </c>
      <c r="O139" s="119" t="n">
        <f aca="false">C139+F139+I139+L139</f>
        <v>674</v>
      </c>
      <c r="P139" s="21" t="n">
        <f aca="false">D139+G139+J139+M139</f>
        <v>658</v>
      </c>
      <c r="Q139" s="21" t="n">
        <f aca="false">E139+H139+K139+N139</f>
        <v>654</v>
      </c>
      <c r="R139" s="13"/>
      <c r="S139" s="13"/>
      <c r="T139" s="13"/>
    </row>
    <row r="140" s="113" customFormat="true" ht="36" hidden="false" customHeight="false" outlineLevel="0" collapsed="false">
      <c r="A140" s="115"/>
      <c r="B140" s="116" t="s">
        <v>111</v>
      </c>
      <c r="C140" s="117"/>
      <c r="D140" s="117" t="n">
        <v>0</v>
      </c>
      <c r="E140" s="117" t="n">
        <v>0</v>
      </c>
      <c r="F140" s="117"/>
      <c r="G140" s="117" t="n">
        <v>0</v>
      </c>
      <c r="H140" s="117" t="n">
        <v>0</v>
      </c>
      <c r="I140" s="117" t="n">
        <v>16</v>
      </c>
      <c r="J140" s="121" t="n">
        <v>18</v>
      </c>
      <c r="K140" s="121" t="n">
        <v>18</v>
      </c>
      <c r="L140" s="117" t="n">
        <v>402</v>
      </c>
      <c r="M140" s="121" t="n">
        <v>413</v>
      </c>
      <c r="N140" s="121" t="n">
        <v>427</v>
      </c>
      <c r="O140" s="119" t="n">
        <f aca="false">C140+F140+I140+L140</f>
        <v>418</v>
      </c>
      <c r="P140" s="119" t="n">
        <f aca="false">D140+G140+J140+M140</f>
        <v>431</v>
      </c>
      <c r="Q140" s="119" t="n">
        <f aca="false">E140+H140+K140+N140</f>
        <v>445</v>
      </c>
      <c r="R140" s="13"/>
      <c r="S140" s="13"/>
      <c r="T140" s="13"/>
    </row>
    <row r="141" s="113" customFormat="true" ht="36" hidden="false" customHeight="false" outlineLevel="0" collapsed="false">
      <c r="A141" s="115"/>
      <c r="B141" s="116" t="s">
        <v>112</v>
      </c>
      <c r="C141" s="117"/>
      <c r="D141" s="122" t="n">
        <v>0</v>
      </c>
      <c r="E141" s="117" t="n">
        <v>0</v>
      </c>
      <c r="F141" s="117"/>
      <c r="G141" s="117" t="n">
        <v>0</v>
      </c>
      <c r="H141" s="117" t="n">
        <v>0</v>
      </c>
      <c r="I141" s="117" t="n">
        <v>2</v>
      </c>
      <c r="J141" s="121" t="n">
        <v>3</v>
      </c>
      <c r="K141" s="121" t="n">
        <v>3</v>
      </c>
      <c r="L141" s="117" t="n">
        <v>61</v>
      </c>
      <c r="M141" s="121" t="n">
        <v>76</v>
      </c>
      <c r="N141" s="121" t="n">
        <v>72</v>
      </c>
      <c r="O141" s="119" t="n">
        <f aca="false">C141+F141+I141+L141</f>
        <v>63</v>
      </c>
      <c r="P141" s="119" t="n">
        <f aca="false">D141+G141+J141+M141</f>
        <v>79</v>
      </c>
      <c r="Q141" s="119" t="n">
        <f aca="false">E141+H141+K141+N141</f>
        <v>75</v>
      </c>
      <c r="R141" s="13"/>
      <c r="S141" s="13"/>
      <c r="T141" s="13"/>
    </row>
    <row r="142" s="15" customFormat="true" ht="60.75" hidden="false" customHeight="false" outlineLevel="0" collapsed="false">
      <c r="A142" s="55" t="s">
        <v>113</v>
      </c>
      <c r="B142" s="114" t="s">
        <v>114</v>
      </c>
      <c r="C142" s="72" t="n">
        <v>164</v>
      </c>
      <c r="E142" s="72"/>
      <c r="F142" s="72" t="n">
        <v>42</v>
      </c>
      <c r="G142" s="72" t="n">
        <v>44</v>
      </c>
      <c r="H142" s="72" t="n">
        <v>44</v>
      </c>
      <c r="I142" s="72" t="n">
        <v>198</v>
      </c>
      <c r="J142" s="72" t="n">
        <v>203</v>
      </c>
      <c r="K142" s="72" t="n">
        <v>202</v>
      </c>
      <c r="L142" s="72" t="n">
        <v>588</v>
      </c>
      <c r="M142" s="72" t="n">
        <v>604</v>
      </c>
      <c r="N142" s="72" t="n">
        <v>611</v>
      </c>
      <c r="O142" s="21" t="n">
        <f aca="false">C142+F142+I142+L142</f>
        <v>992</v>
      </c>
      <c r="P142" s="21" t="n">
        <f aca="false">D142+G142+J142+M142</f>
        <v>851</v>
      </c>
      <c r="Q142" s="21" t="n">
        <f aca="false">E142+H142+K142+N142</f>
        <v>857</v>
      </c>
      <c r="R142" s="13"/>
      <c r="S142" s="13"/>
      <c r="T142" s="13"/>
    </row>
    <row r="143" customFormat="false" ht="13.5" hidden="false" customHeight="true" outlineLevel="0" collapsed="false">
      <c r="A143" s="104" t="s">
        <v>103</v>
      </c>
      <c r="B143" s="105"/>
      <c r="C143" s="5" t="s">
        <v>2</v>
      </c>
      <c r="D143" s="5"/>
      <c r="E143" s="5"/>
      <c r="F143" s="5" t="s">
        <v>3</v>
      </c>
      <c r="G143" s="5"/>
      <c r="H143" s="5"/>
      <c r="I143" s="65" t="s">
        <v>4</v>
      </c>
      <c r="J143" s="65"/>
      <c r="K143" s="65"/>
      <c r="L143" s="5" t="s">
        <v>5</v>
      </c>
      <c r="M143" s="5"/>
      <c r="N143" s="5"/>
      <c r="O143" s="5" t="s">
        <v>6</v>
      </c>
      <c r="P143" s="5"/>
      <c r="Q143" s="5"/>
    </row>
    <row r="144" customFormat="false" ht="24" hidden="false" customHeight="false" outlineLevel="0" collapsed="false">
      <c r="A144" s="106"/>
      <c r="B144" s="107" t="s">
        <v>57</v>
      </c>
      <c r="C144" s="108" t="n">
        <v>2009</v>
      </c>
      <c r="D144" s="109" t="s">
        <v>9</v>
      </c>
      <c r="E144" s="109" t="s">
        <v>10</v>
      </c>
      <c r="F144" s="110" t="n">
        <v>2009</v>
      </c>
      <c r="G144" s="109" t="s">
        <v>9</v>
      </c>
      <c r="H144" s="109" t="s">
        <v>10</v>
      </c>
      <c r="I144" s="110" t="n">
        <v>2009</v>
      </c>
      <c r="J144" s="109" t="s">
        <v>9</v>
      </c>
      <c r="K144" s="109" t="s">
        <v>10</v>
      </c>
      <c r="L144" s="110" t="n">
        <v>2009</v>
      </c>
      <c r="M144" s="109" t="s">
        <v>9</v>
      </c>
      <c r="N144" s="109" t="s">
        <v>10</v>
      </c>
      <c r="O144" s="10" t="n">
        <v>2009</v>
      </c>
      <c r="P144" s="11" t="s">
        <v>9</v>
      </c>
      <c r="Q144" s="12" t="s">
        <v>10</v>
      </c>
    </row>
    <row r="145" s="15" customFormat="true" ht="12.75" hidden="false" customHeight="false" outlineLevel="0" collapsed="false">
      <c r="A145" s="123" t="s">
        <v>115</v>
      </c>
      <c r="B145" s="71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21" t="n">
        <f aca="false">C145+F145+I145+L145</f>
        <v>0</v>
      </c>
      <c r="P145" s="21" t="n">
        <f aca="false">D145+G145+J145+M145</f>
        <v>0</v>
      </c>
      <c r="Q145" s="21" t="n">
        <f aca="false">E145+H145+K145+N145</f>
        <v>0</v>
      </c>
      <c r="R145" s="13"/>
      <c r="S145" s="13"/>
      <c r="T145" s="13"/>
    </row>
    <row r="146" s="15" customFormat="true" ht="12.75" hidden="false" customHeight="false" outlineLevel="0" collapsed="false">
      <c r="A146" s="123" t="s">
        <v>116</v>
      </c>
      <c r="B146" s="73"/>
      <c r="C146" s="125"/>
      <c r="D146" s="125"/>
      <c r="E146" s="125"/>
      <c r="F146" s="125"/>
      <c r="G146" s="126"/>
      <c r="H146" s="126"/>
      <c r="I146" s="125"/>
      <c r="J146" s="125"/>
      <c r="K146" s="125"/>
      <c r="L146" s="127" t="n">
        <f aca="false">L147+L148+L149+L150</f>
        <v>1495</v>
      </c>
      <c r="M146" s="126" t="n">
        <v>1490</v>
      </c>
      <c r="N146" s="126" t="n">
        <v>1483</v>
      </c>
      <c r="O146" s="21" t="n">
        <f aca="false">C146+F146+I146+L146</f>
        <v>1495</v>
      </c>
      <c r="P146" s="21" t="n">
        <f aca="false">D146+G146+J146+M146</f>
        <v>1490</v>
      </c>
      <c r="Q146" s="21" t="n">
        <f aca="false">E146+H146+K146+N146</f>
        <v>1483</v>
      </c>
      <c r="R146" s="13"/>
      <c r="S146" s="13"/>
      <c r="T146" s="13"/>
    </row>
    <row r="147" s="15" customFormat="true" ht="24" hidden="false" customHeight="false" outlineLevel="0" collapsed="false">
      <c r="A147" s="55" t="s">
        <v>117</v>
      </c>
      <c r="B147" s="114" t="s">
        <v>118</v>
      </c>
      <c r="C147" s="125"/>
      <c r="D147" s="125" t="n">
        <v>0</v>
      </c>
      <c r="E147" s="125" t="n">
        <v>0</v>
      </c>
      <c r="F147" s="125"/>
      <c r="G147" s="125" t="n">
        <v>0</v>
      </c>
      <c r="H147" s="125" t="n">
        <v>0</v>
      </c>
      <c r="I147" s="125" t="n">
        <v>5</v>
      </c>
      <c r="J147" s="125" t="n">
        <v>0</v>
      </c>
      <c r="K147" s="125" t="n">
        <v>0</v>
      </c>
      <c r="L147" s="125" t="n">
        <v>785</v>
      </c>
      <c r="M147" s="126" t="n">
        <v>784</v>
      </c>
      <c r="N147" s="126" t="n">
        <v>781</v>
      </c>
      <c r="O147" s="21" t="n">
        <f aca="false">C147+F147+I147+L147</f>
        <v>790</v>
      </c>
      <c r="P147" s="21" t="n">
        <f aca="false">D147+G147+J147+M147</f>
        <v>784</v>
      </c>
      <c r="Q147" s="21" t="n">
        <f aca="false">E147+H147+K147+N147</f>
        <v>781</v>
      </c>
      <c r="R147" s="13"/>
      <c r="S147" s="13"/>
      <c r="T147" s="13"/>
    </row>
    <row r="148" s="15" customFormat="true" ht="24" hidden="false" customHeight="false" outlineLevel="0" collapsed="false">
      <c r="A148" s="55" t="s">
        <v>119</v>
      </c>
      <c r="B148" s="114" t="s">
        <v>120</v>
      </c>
      <c r="C148" s="125"/>
      <c r="D148" s="125" t="n">
        <v>0</v>
      </c>
      <c r="E148" s="125" t="n">
        <v>0</v>
      </c>
      <c r="F148" s="125"/>
      <c r="G148" s="72" t="n">
        <v>0</v>
      </c>
      <c r="H148" s="125" t="n">
        <v>0</v>
      </c>
      <c r="I148" s="125" t="n">
        <v>2</v>
      </c>
      <c r="J148" s="125" t="n">
        <v>0</v>
      </c>
      <c r="K148" s="125" t="n">
        <v>0</v>
      </c>
      <c r="L148" s="128" t="n">
        <v>45</v>
      </c>
      <c r="M148" s="129" t="n">
        <v>45</v>
      </c>
      <c r="N148" s="126" t="n">
        <v>45</v>
      </c>
      <c r="O148" s="21" t="n">
        <f aca="false">C148+F148+I148+L148</f>
        <v>47</v>
      </c>
      <c r="P148" s="21" t="n">
        <f aca="false">D148+G148+J148+M148</f>
        <v>45</v>
      </c>
      <c r="Q148" s="21" t="n">
        <f aca="false">E148+H148+K148+N148</f>
        <v>45</v>
      </c>
      <c r="R148" s="13"/>
      <c r="S148" s="13"/>
      <c r="T148" s="13"/>
    </row>
    <row r="149" s="15" customFormat="true" ht="25.5" hidden="false" customHeight="false" outlineLevel="0" collapsed="false">
      <c r="A149" s="55" t="s">
        <v>121</v>
      </c>
      <c r="B149" s="114" t="s">
        <v>122</v>
      </c>
      <c r="C149" s="125"/>
      <c r="D149" s="125"/>
      <c r="E149" s="125"/>
      <c r="F149" s="125"/>
      <c r="G149" s="125"/>
      <c r="H149" s="125"/>
      <c r="I149" s="125"/>
      <c r="J149" s="125"/>
      <c r="K149" s="125"/>
      <c r="L149" s="125" t="n">
        <v>469</v>
      </c>
      <c r="M149" s="126" t="n">
        <v>467</v>
      </c>
      <c r="N149" s="126" t="n">
        <v>466</v>
      </c>
      <c r="O149" s="21" t="n">
        <f aca="false">C149+F149+I149+L149</f>
        <v>469</v>
      </c>
      <c r="P149" s="21" t="n">
        <f aca="false">D149+G149+J149+M149</f>
        <v>467</v>
      </c>
      <c r="Q149" s="21" t="n">
        <f aca="false">E149+H149+K149+N149</f>
        <v>466</v>
      </c>
      <c r="R149" s="13"/>
      <c r="S149" s="13"/>
      <c r="T149" s="13"/>
    </row>
    <row r="150" s="15" customFormat="true" ht="12.75" hidden="false" customHeight="false" outlineLevel="0" collapsed="false">
      <c r="A150" s="55" t="s">
        <v>123</v>
      </c>
      <c r="B150" s="114" t="s">
        <v>122</v>
      </c>
      <c r="C150" s="125"/>
      <c r="D150" s="125"/>
      <c r="E150" s="125"/>
      <c r="F150" s="125"/>
      <c r="G150" s="125"/>
      <c r="H150" s="125"/>
      <c r="I150" s="125"/>
      <c r="J150" s="125"/>
      <c r="K150" s="125"/>
      <c r="L150" s="125" t="n">
        <v>196</v>
      </c>
      <c r="M150" s="126" t="n">
        <v>194</v>
      </c>
      <c r="N150" s="126" t="n">
        <v>191</v>
      </c>
      <c r="O150" s="21" t="n">
        <f aca="false">C150+F150+I150+L150</f>
        <v>196</v>
      </c>
      <c r="P150" s="21" t="n">
        <f aca="false">D150+G150+J150+M150</f>
        <v>194</v>
      </c>
      <c r="Q150" s="21" t="n">
        <f aca="false">E150+H150+K150+N150</f>
        <v>191</v>
      </c>
      <c r="R150" s="13"/>
      <c r="S150" s="13"/>
      <c r="T150" s="13"/>
    </row>
    <row r="151" s="15" customFormat="true" ht="12.75" hidden="false" customHeight="false" outlineLevel="0" collapsed="false">
      <c r="A151" s="46" t="s">
        <v>124</v>
      </c>
      <c r="B151" s="130"/>
      <c r="C151" s="126"/>
      <c r="D151" s="126"/>
      <c r="E151" s="126"/>
      <c r="F151" s="126"/>
      <c r="G151" s="126"/>
      <c r="H151" s="126"/>
      <c r="I151" s="126"/>
      <c r="J151" s="126"/>
      <c r="K151" s="126"/>
      <c r="L151" s="127" t="n">
        <f aca="false">L152+L153</f>
        <v>556</v>
      </c>
      <c r="M151" s="126" t="n">
        <v>548</v>
      </c>
      <c r="N151" s="126" t="n">
        <v>547</v>
      </c>
      <c r="O151" s="21" t="n">
        <f aca="false">C151+F151+I151+L151</f>
        <v>556</v>
      </c>
      <c r="P151" s="21" t="n">
        <f aca="false">D151+G151+J151+M151</f>
        <v>548</v>
      </c>
      <c r="Q151" s="21" t="n">
        <f aca="false">E151+H151+K151+N151</f>
        <v>547</v>
      </c>
      <c r="R151" s="13"/>
      <c r="S151" s="13"/>
      <c r="T151" s="13"/>
    </row>
    <row r="152" s="15" customFormat="true" ht="24" hidden="false" customHeight="false" outlineLevel="0" collapsed="false">
      <c r="A152" s="55" t="s">
        <v>125</v>
      </c>
      <c r="B152" s="114" t="s">
        <v>120</v>
      </c>
      <c r="C152" s="125"/>
      <c r="D152" s="125" t="n">
        <v>0</v>
      </c>
      <c r="E152" s="125" t="n">
        <v>0</v>
      </c>
      <c r="F152" s="125"/>
      <c r="G152" s="131" t="n">
        <v>0</v>
      </c>
      <c r="H152" s="125" t="n">
        <v>0</v>
      </c>
      <c r="I152" s="125" t="n">
        <v>10</v>
      </c>
      <c r="J152" s="125" t="n">
        <v>11</v>
      </c>
      <c r="K152" s="125" t="n">
        <v>11</v>
      </c>
      <c r="L152" s="131" t="n">
        <v>233</v>
      </c>
      <c r="M152" s="132" t="n">
        <v>227</v>
      </c>
      <c r="N152" s="126" t="n">
        <v>225</v>
      </c>
      <c r="O152" s="21" t="n">
        <f aca="false">C152+F152+I152+L152</f>
        <v>243</v>
      </c>
      <c r="P152" s="21" t="n">
        <f aca="false">D152+G152+J152+M152</f>
        <v>238</v>
      </c>
      <c r="Q152" s="21" t="n">
        <f aca="false">E152+H152+K152+N152</f>
        <v>236</v>
      </c>
      <c r="R152" s="13"/>
      <c r="S152" s="13"/>
      <c r="T152" s="13"/>
    </row>
    <row r="153" s="15" customFormat="true" ht="24" hidden="false" customHeight="false" outlineLevel="0" collapsed="false">
      <c r="A153" s="55" t="s">
        <v>126</v>
      </c>
      <c r="B153" s="114" t="s">
        <v>120</v>
      </c>
      <c r="C153" s="125"/>
      <c r="D153" s="125" t="n">
        <v>0</v>
      </c>
      <c r="E153" s="125" t="n">
        <v>0</v>
      </c>
      <c r="F153" s="125"/>
      <c r="G153" s="125" t="n">
        <v>0</v>
      </c>
      <c r="H153" s="125" t="n">
        <v>0</v>
      </c>
      <c r="I153" s="125" t="n">
        <v>0</v>
      </c>
      <c r="J153" s="125" t="n">
        <v>1</v>
      </c>
      <c r="K153" s="125" t="n">
        <v>1</v>
      </c>
      <c r="L153" s="125" t="n">
        <v>323</v>
      </c>
      <c r="M153" s="125" t="n">
        <v>321</v>
      </c>
      <c r="N153" s="127" t="n">
        <v>322</v>
      </c>
      <c r="O153" s="21" t="n">
        <f aca="false">C153+F153+I153+L153</f>
        <v>323</v>
      </c>
      <c r="P153" s="21" t="n">
        <f aca="false">D153+G153+J153+M153</f>
        <v>322</v>
      </c>
      <c r="Q153" s="21" t="n">
        <f aca="false">E153+H153+K153+N153</f>
        <v>323</v>
      </c>
      <c r="R153" s="13"/>
      <c r="S153" s="13"/>
      <c r="T153" s="13"/>
    </row>
    <row r="154" s="15" customFormat="true" ht="25.5" hidden="false" customHeight="false" outlineLevel="0" collapsed="false">
      <c r="A154" s="133" t="s">
        <v>127</v>
      </c>
      <c r="B154" s="114"/>
      <c r="C154" s="125"/>
      <c r="D154" s="125"/>
      <c r="E154" s="125"/>
      <c r="F154" s="125"/>
      <c r="G154" s="126"/>
      <c r="H154" s="126"/>
      <c r="I154" s="125"/>
      <c r="J154" s="125"/>
      <c r="K154" s="125"/>
      <c r="L154" s="127" t="n">
        <f aca="false">L146+L151</f>
        <v>2051</v>
      </c>
      <c r="M154" s="126" t="n">
        <v>2038</v>
      </c>
      <c r="N154" s="126" t="n">
        <v>2030</v>
      </c>
      <c r="O154" s="21" t="n">
        <f aca="false">C154+F154+I154+L154</f>
        <v>2051</v>
      </c>
      <c r="P154" s="21" t="n">
        <f aca="false">D154+G154+J154+M154</f>
        <v>2038</v>
      </c>
      <c r="Q154" s="21" t="n">
        <f aca="false">E154+H154+K154+N154</f>
        <v>2030</v>
      </c>
      <c r="R154" s="13"/>
      <c r="S154" s="13"/>
      <c r="T154" s="13"/>
    </row>
    <row r="155" customFormat="false" ht="12.75" hidden="false" customHeight="false" outlineLevel="0" collapsed="false">
      <c r="A155" s="134" t="s">
        <v>128</v>
      </c>
      <c r="B155" s="135" t="s">
        <v>75</v>
      </c>
      <c r="C155" s="15"/>
      <c r="D155" s="15"/>
      <c r="E155" s="15"/>
      <c r="F155" s="72"/>
      <c r="G155" s="72"/>
      <c r="H155" s="72"/>
      <c r="I155" s="72"/>
      <c r="J155" s="72"/>
      <c r="K155" s="72"/>
      <c r="L155" s="72" t="n">
        <f aca="false">L157+L159+L163+L165</f>
        <v>99869</v>
      </c>
      <c r="M155" s="129" t="n">
        <v>9524</v>
      </c>
      <c r="N155" s="129" t="n">
        <v>8449</v>
      </c>
      <c r="O155" s="21" t="n">
        <f aca="false">C155+F155+I155+L155</f>
        <v>99869</v>
      </c>
      <c r="P155" s="21" t="n">
        <f aca="false">D155+G155+J155+M155</f>
        <v>9524</v>
      </c>
      <c r="Q155" s="21" t="n">
        <f aca="false">E155+H155+K155+N155</f>
        <v>8449</v>
      </c>
    </row>
    <row r="156" customFormat="false" ht="24" hidden="false" customHeight="false" outlineLevel="0" collapsed="false">
      <c r="A156" s="134"/>
      <c r="B156" s="135" t="s">
        <v>129</v>
      </c>
      <c r="C156" s="15"/>
      <c r="D156" s="15"/>
      <c r="E156" s="15"/>
      <c r="F156" s="72"/>
      <c r="G156" s="72"/>
      <c r="H156" s="72"/>
      <c r="I156" s="72"/>
      <c r="J156" s="72"/>
      <c r="K156" s="72"/>
      <c r="L156" s="72"/>
      <c r="M156" s="129" t="n">
        <v>498</v>
      </c>
      <c r="N156" s="129" t="n">
        <v>500</v>
      </c>
      <c r="O156" s="21" t="n">
        <f aca="false">C156+F156+I156+L156</f>
        <v>0</v>
      </c>
      <c r="P156" s="21" t="n">
        <f aca="false">D156+G156+J156+M156</f>
        <v>498</v>
      </c>
      <c r="Q156" s="21" t="n">
        <f aca="false">E156+H156+K156+N156</f>
        <v>500</v>
      </c>
    </row>
    <row r="157" customFormat="false" ht="12.75" hidden="false" customHeight="false" outlineLevel="0" collapsed="false">
      <c r="A157" s="136" t="s">
        <v>130</v>
      </c>
      <c r="B157" s="114" t="s">
        <v>75</v>
      </c>
      <c r="C157" s="15"/>
      <c r="D157" s="15"/>
      <c r="E157" s="15"/>
      <c r="F157" s="15"/>
      <c r="G157" s="72"/>
      <c r="H157" s="72"/>
      <c r="I157" s="72"/>
      <c r="J157" s="72"/>
      <c r="K157" s="72"/>
      <c r="L157" s="137" t="n">
        <v>20173</v>
      </c>
      <c r="M157" s="129" t="n">
        <v>1747</v>
      </c>
      <c r="N157" s="129" t="n">
        <v>1557</v>
      </c>
      <c r="O157" s="21" t="n">
        <f aca="false">C157+F157+I157+L157</f>
        <v>20173</v>
      </c>
      <c r="P157" s="21" t="n">
        <f aca="false">D157+G157+J157+M157</f>
        <v>1747</v>
      </c>
      <c r="Q157" s="21" t="n">
        <f aca="false">E157+H157+K157+N157</f>
        <v>1557</v>
      </c>
    </row>
    <row r="158" customFormat="false" ht="24" hidden="false" customHeight="false" outlineLevel="0" collapsed="false">
      <c r="A158" s="136"/>
      <c r="B158" s="114" t="s">
        <v>129</v>
      </c>
      <c r="C158" s="15"/>
      <c r="D158" s="15"/>
      <c r="E158" s="15"/>
      <c r="F158" s="15"/>
      <c r="G158" s="72"/>
      <c r="H158" s="72"/>
      <c r="I158" s="72"/>
      <c r="J158" s="72"/>
      <c r="K158" s="72"/>
      <c r="L158" s="137" t="n">
        <v>1998</v>
      </c>
      <c r="M158" s="129" t="n">
        <v>145</v>
      </c>
      <c r="N158" s="129" t="n">
        <v>132</v>
      </c>
      <c r="O158" s="21" t="n">
        <f aca="false">C158+F158+I158+L158</f>
        <v>1998</v>
      </c>
      <c r="P158" s="21" t="n">
        <f aca="false">D158+G158+J158+M158</f>
        <v>145</v>
      </c>
      <c r="Q158" s="21" t="n">
        <f aca="false">E158+H158+K158+N158</f>
        <v>132</v>
      </c>
    </row>
    <row r="159" customFormat="false" ht="12.75" hidden="false" customHeight="false" outlineLevel="0" collapsed="false">
      <c r="A159" s="136" t="s">
        <v>131</v>
      </c>
      <c r="B159" s="135" t="s">
        <v>75</v>
      </c>
      <c r="C159" s="15"/>
      <c r="D159" s="15"/>
      <c r="E159" s="15"/>
      <c r="F159" s="15"/>
      <c r="G159" s="72"/>
      <c r="H159" s="72"/>
      <c r="I159" s="72"/>
      <c r="J159" s="72"/>
      <c r="K159" s="72"/>
      <c r="L159" s="137" t="n">
        <v>2294</v>
      </c>
      <c r="M159" s="129" t="n">
        <v>259</v>
      </c>
      <c r="N159" s="129" t="n">
        <v>227</v>
      </c>
      <c r="O159" s="21" t="n">
        <f aca="false">C159+F159+I159+L159</f>
        <v>2294</v>
      </c>
      <c r="P159" s="21" t="n">
        <f aca="false">D159+G159+J159+M159</f>
        <v>259</v>
      </c>
      <c r="Q159" s="21" t="n">
        <f aca="false">E159+H159+K159+N159</f>
        <v>227</v>
      </c>
    </row>
    <row r="160" customFormat="false" ht="24" hidden="false" customHeight="false" outlineLevel="0" collapsed="false">
      <c r="A160" s="136"/>
      <c r="B160" s="135" t="s">
        <v>129</v>
      </c>
      <c r="C160" s="15"/>
      <c r="D160" s="15"/>
      <c r="E160" s="15"/>
      <c r="F160" s="15"/>
      <c r="G160" s="72"/>
      <c r="H160" s="72"/>
      <c r="I160" s="72"/>
      <c r="J160" s="72"/>
      <c r="K160" s="72"/>
      <c r="L160" s="137" t="n">
        <v>508</v>
      </c>
      <c r="M160" s="129" t="n">
        <v>48</v>
      </c>
      <c r="N160" s="129" t="n">
        <v>42</v>
      </c>
      <c r="O160" s="21" t="n">
        <f aca="false">C160+F160+I160+L160</f>
        <v>508</v>
      </c>
      <c r="P160" s="21" t="n">
        <f aca="false">D160+G160+J160+M160</f>
        <v>48</v>
      </c>
      <c r="Q160" s="21" t="n">
        <f aca="false">E160+H160+K160+N160</f>
        <v>42</v>
      </c>
    </row>
    <row r="161" customFormat="false" ht="24" hidden="false" customHeight="false" outlineLevel="0" collapsed="false">
      <c r="A161" s="136" t="s">
        <v>132</v>
      </c>
      <c r="B161" s="114" t="s">
        <v>133</v>
      </c>
      <c r="C161" s="15"/>
      <c r="D161" s="15"/>
      <c r="E161" s="15"/>
      <c r="F161" s="15"/>
      <c r="G161" s="72"/>
      <c r="H161" s="72"/>
      <c r="I161" s="72"/>
      <c r="J161" s="72"/>
      <c r="K161" s="72"/>
      <c r="L161" s="137" t="n">
        <v>51</v>
      </c>
      <c r="M161" s="137"/>
      <c r="N161" s="72"/>
      <c r="O161" s="21" t="n">
        <f aca="false">C161+F161+I161+L161</f>
        <v>51</v>
      </c>
      <c r="P161" s="21" t="n">
        <f aca="false">D161+G161+J161+M161</f>
        <v>0</v>
      </c>
      <c r="Q161" s="21" t="n">
        <f aca="false">E161+H161+K161+N161</f>
        <v>0</v>
      </c>
    </row>
    <row r="162" customFormat="false" ht="24" hidden="false" customHeight="false" outlineLevel="0" collapsed="false">
      <c r="A162" s="136"/>
      <c r="B162" s="114" t="s">
        <v>14</v>
      </c>
      <c r="C162" s="15"/>
      <c r="D162" s="15"/>
      <c r="E162" s="15"/>
      <c r="F162" s="15"/>
      <c r="G162" s="72"/>
      <c r="H162" s="72"/>
      <c r="I162" s="72"/>
      <c r="J162" s="72"/>
      <c r="K162" s="72"/>
      <c r="L162" s="137" t="n">
        <v>51</v>
      </c>
      <c r="M162" s="137"/>
      <c r="N162" s="72"/>
      <c r="O162" s="21" t="n">
        <f aca="false">C162+F162+I162+L162</f>
        <v>51</v>
      </c>
      <c r="P162" s="21" t="n">
        <f aca="false">D162+G162+J162+M162</f>
        <v>0</v>
      </c>
      <c r="Q162" s="21" t="n">
        <f aca="false">E162+H162+K162+N162</f>
        <v>0</v>
      </c>
    </row>
    <row r="163" customFormat="false" ht="12.75" hidden="false" customHeight="false" outlineLevel="0" collapsed="false">
      <c r="A163" s="136" t="s">
        <v>134</v>
      </c>
      <c r="B163" s="114" t="s">
        <v>75</v>
      </c>
      <c r="C163" s="15"/>
      <c r="D163" s="15"/>
      <c r="E163" s="15"/>
      <c r="F163" s="15"/>
      <c r="G163" s="72"/>
      <c r="H163" s="72"/>
      <c r="I163" s="72" t="n">
        <v>4494</v>
      </c>
      <c r="J163" s="72"/>
      <c r="K163" s="72"/>
      <c r="L163" s="137" t="n">
        <v>28429</v>
      </c>
      <c r="M163" s="129" t="n">
        <v>2709</v>
      </c>
      <c r="N163" s="129" t="n">
        <v>2443</v>
      </c>
      <c r="O163" s="21" t="n">
        <f aca="false">C163+F163+I163+L163</f>
        <v>32923</v>
      </c>
      <c r="P163" s="21" t="n">
        <f aca="false">D163+G163+J163+M163</f>
        <v>2709</v>
      </c>
      <c r="Q163" s="21" t="n">
        <f aca="false">E163+H163+K163+N163</f>
        <v>2443</v>
      </c>
    </row>
    <row r="164" customFormat="false" ht="24" hidden="false" customHeight="false" outlineLevel="0" collapsed="false">
      <c r="A164" s="136"/>
      <c r="B164" s="114" t="s">
        <v>129</v>
      </c>
      <c r="C164" s="15"/>
      <c r="D164" s="15"/>
      <c r="E164" s="15"/>
      <c r="F164" s="15"/>
      <c r="G164" s="72"/>
      <c r="H164" s="72"/>
      <c r="I164" s="72"/>
      <c r="J164" s="72"/>
      <c r="K164" s="72"/>
      <c r="L164" s="137" t="n">
        <v>1804</v>
      </c>
      <c r="M164" s="129" t="n">
        <v>138</v>
      </c>
      <c r="N164" s="129" t="n">
        <v>159</v>
      </c>
      <c r="O164" s="21" t="n">
        <f aca="false">C164+F164+I164+L164</f>
        <v>1804</v>
      </c>
      <c r="P164" s="21" t="n">
        <f aca="false">D164+G164+J164+M164</f>
        <v>138</v>
      </c>
      <c r="Q164" s="21" t="n">
        <f aca="false">E164+H164+K164+N164</f>
        <v>159</v>
      </c>
    </row>
    <row r="165" customFormat="false" ht="12.75" hidden="false" customHeight="false" outlineLevel="0" collapsed="false">
      <c r="A165" s="136" t="s">
        <v>135</v>
      </c>
      <c r="B165" s="135" t="s">
        <v>75</v>
      </c>
      <c r="C165" s="15"/>
      <c r="D165" s="15"/>
      <c r="E165" s="15"/>
      <c r="F165" s="15"/>
      <c r="G165" s="72"/>
      <c r="H165" s="72"/>
      <c r="I165" s="72"/>
      <c r="J165" s="72"/>
      <c r="K165" s="72"/>
      <c r="L165" s="137" t="n">
        <f aca="false">47997+976</f>
        <v>48973</v>
      </c>
      <c r="M165" s="129" t="n">
        <v>4809</v>
      </c>
      <c r="N165" s="129" t="n">
        <v>4222</v>
      </c>
      <c r="O165" s="21" t="n">
        <f aca="false">C165+F165+I165+L165</f>
        <v>48973</v>
      </c>
      <c r="P165" s="21" t="n">
        <f aca="false">D165+G165+J165+M165</f>
        <v>4809</v>
      </c>
      <c r="Q165" s="21" t="n">
        <f aca="false">E165+H165+K165+N165</f>
        <v>4222</v>
      </c>
    </row>
    <row r="166" customFormat="false" ht="24" hidden="false" customHeight="false" outlineLevel="0" collapsed="false">
      <c r="A166" s="136"/>
      <c r="B166" s="135" t="s">
        <v>129</v>
      </c>
      <c r="C166" s="15"/>
      <c r="D166" s="15"/>
      <c r="E166" s="15"/>
      <c r="F166" s="15"/>
      <c r="G166" s="72"/>
      <c r="H166" s="72"/>
      <c r="I166" s="72"/>
      <c r="J166" s="72"/>
      <c r="K166" s="72"/>
      <c r="L166" s="137" t="n">
        <v>1451</v>
      </c>
      <c r="M166" s="129" t="n">
        <v>167</v>
      </c>
      <c r="N166" s="129" t="n">
        <v>167</v>
      </c>
      <c r="O166" s="21" t="n">
        <f aca="false">C166+F166+I166+L166</f>
        <v>1451</v>
      </c>
      <c r="P166" s="21" t="n">
        <f aca="false">D166+G166+J166+M166</f>
        <v>167</v>
      </c>
      <c r="Q166" s="21" t="n">
        <f aca="false">E166+H166+K166+N166</f>
        <v>167</v>
      </c>
    </row>
    <row r="167" customFormat="false" ht="24" hidden="false" customHeight="false" outlineLevel="0" collapsed="false">
      <c r="A167" s="138" t="s">
        <v>136</v>
      </c>
      <c r="B167" s="139" t="s">
        <v>137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40" t="n">
        <v>12</v>
      </c>
      <c r="M167" s="141" t="n">
        <v>1</v>
      </c>
      <c r="N167" s="141" t="n">
        <v>1</v>
      </c>
      <c r="O167" s="21" t="n">
        <f aca="false">C167+F167+I167+L167</f>
        <v>12</v>
      </c>
      <c r="P167" s="21" t="n">
        <f aca="false">D167+G167+J167+M167</f>
        <v>1</v>
      </c>
      <c r="Q167" s="21" t="n">
        <f aca="false">E167+H167+K167+N167</f>
        <v>1</v>
      </c>
    </row>
    <row r="168" customFormat="false" ht="12.75" hidden="false" customHeight="false" outlineLevel="0" collapsed="false">
      <c r="A168" s="46" t="s">
        <v>138</v>
      </c>
      <c r="B168" s="114" t="s">
        <v>139</v>
      </c>
      <c r="C168" s="15"/>
      <c r="D168" s="15"/>
      <c r="E168" s="15"/>
      <c r="F168" s="15"/>
      <c r="G168" s="15"/>
      <c r="H168" s="15"/>
      <c r="I168" s="15" t="n">
        <v>1</v>
      </c>
      <c r="J168" s="15"/>
      <c r="K168" s="15"/>
      <c r="L168" s="140" t="n">
        <v>6</v>
      </c>
      <c r="M168" s="140"/>
      <c r="N168" s="142"/>
      <c r="O168" s="21" t="n">
        <f aca="false">C168+F168+I168+L168</f>
        <v>7</v>
      </c>
      <c r="P168" s="21" t="n">
        <f aca="false">D168+G168+J168+M168</f>
        <v>0</v>
      </c>
      <c r="Q168" s="21" t="n">
        <f aca="false">E168+H168+K168+N168</f>
        <v>0</v>
      </c>
    </row>
    <row r="169" customFormat="false" ht="12.75" hidden="false" customHeight="false" outlineLevel="0" collapsed="false">
      <c r="A169" s="46" t="s">
        <v>140</v>
      </c>
      <c r="B169" s="114" t="s">
        <v>139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40" t="n">
        <v>5</v>
      </c>
      <c r="M169" s="141" t="n">
        <v>1</v>
      </c>
      <c r="N169" s="141" t="n">
        <v>1</v>
      </c>
      <c r="O169" s="21" t="n">
        <f aca="false">C169+F169+I169+L169</f>
        <v>5</v>
      </c>
      <c r="P169" s="21" t="n">
        <f aca="false">D169+G169+J169+M169</f>
        <v>1</v>
      </c>
      <c r="Q169" s="21" t="n">
        <f aca="false">E169+H169+K169+N169</f>
        <v>1</v>
      </c>
    </row>
    <row r="174" customFormat="false" ht="18" hidden="false" customHeight="false" outlineLevel="0" collapsed="false">
      <c r="A174" s="143" t="s">
        <v>141</v>
      </c>
      <c r="B174" s="143"/>
      <c r="C174" s="143"/>
      <c r="D174" s="143"/>
      <c r="E174" s="143"/>
      <c r="F174" s="143"/>
      <c r="G174" s="143"/>
      <c r="H174" s="143"/>
      <c r="I174" s="143"/>
      <c r="J174" s="143"/>
    </row>
    <row r="175" customFormat="false" ht="27.75" hidden="false" customHeight="true" outlineLevel="0" collapsed="false">
      <c r="A175" s="7" t="s">
        <v>142</v>
      </c>
      <c r="B175" s="144" t="s">
        <v>143</v>
      </c>
      <c r="C175" s="144"/>
      <c r="D175" s="145" t="s">
        <v>144</v>
      </c>
      <c r="E175" s="145"/>
      <c r="F175" s="146" t="s">
        <v>145</v>
      </c>
      <c r="G175" s="146"/>
      <c r="H175" s="144" t="s">
        <v>146</v>
      </c>
      <c r="I175" s="144"/>
      <c r="J175" s="145" t="s">
        <v>147</v>
      </c>
    </row>
    <row r="176" customFormat="false" ht="12.75" hidden="false" customHeight="false" outlineLevel="0" collapsed="false">
      <c r="A176" s="7" t="s">
        <v>148</v>
      </c>
      <c r="B176" s="7" t="s">
        <v>149</v>
      </c>
      <c r="C176" s="7" t="s">
        <v>150</v>
      </c>
      <c r="D176" s="7" t="s">
        <v>149</v>
      </c>
      <c r="E176" s="7" t="s">
        <v>150</v>
      </c>
      <c r="F176" s="7" t="s">
        <v>149</v>
      </c>
      <c r="G176" s="7" t="s">
        <v>150</v>
      </c>
      <c r="H176" s="7" t="s">
        <v>149</v>
      </c>
      <c r="I176" s="7" t="s">
        <v>150</v>
      </c>
      <c r="J176" s="145"/>
    </row>
    <row r="177" customFormat="false" ht="12.75" hidden="false" customHeight="false" outlineLevel="0" collapsed="false">
      <c r="A177" s="15" t="s">
        <v>151</v>
      </c>
      <c r="B177" s="15" t="n">
        <v>968</v>
      </c>
      <c r="C177" s="15" t="n">
        <v>3997</v>
      </c>
      <c r="D177" s="15" t="n">
        <v>259</v>
      </c>
      <c r="E177" s="15" t="n">
        <v>222</v>
      </c>
      <c r="F177" s="15" t="n">
        <v>136</v>
      </c>
      <c r="G177" s="15" t="n">
        <v>402</v>
      </c>
      <c r="H177" s="15" t="n">
        <v>348</v>
      </c>
      <c r="I177" s="15" t="n">
        <v>575</v>
      </c>
      <c r="J177" s="15" t="n">
        <f aca="false">SUM(B177:I177)</f>
        <v>6907</v>
      </c>
    </row>
    <row r="178" customFormat="false" ht="12.75" hidden="false" customHeight="false" outlineLevel="0" collapsed="false">
      <c r="A178" s="15" t="s">
        <v>152</v>
      </c>
      <c r="B178" s="15" t="n">
        <v>959</v>
      </c>
      <c r="C178" s="15" t="n">
        <v>4078</v>
      </c>
      <c r="D178" s="15" t="n">
        <v>253</v>
      </c>
      <c r="E178" s="15" t="n">
        <v>227</v>
      </c>
      <c r="F178" s="15" t="n">
        <v>127</v>
      </c>
      <c r="G178" s="15" t="n">
        <v>420</v>
      </c>
      <c r="H178" s="15" t="n">
        <v>352</v>
      </c>
      <c r="I178" s="15" t="n">
        <v>601</v>
      </c>
      <c r="J178" s="15" t="n">
        <f aca="false">SUM(B178:I178)</f>
        <v>7017</v>
      </c>
    </row>
    <row r="179" customFormat="false" ht="12.75" hidden="false" customHeight="false" outlineLevel="0" collapsed="false">
      <c r="A179" s="15" t="s">
        <v>153</v>
      </c>
      <c r="B179" s="15"/>
      <c r="C179" s="15"/>
      <c r="D179" s="15"/>
      <c r="E179" s="15"/>
      <c r="F179" s="15"/>
      <c r="G179" s="15"/>
      <c r="H179" s="15"/>
      <c r="I179" s="15"/>
      <c r="J179" s="15" t="n">
        <f aca="false">SUM(B179:I179)</f>
        <v>0</v>
      </c>
    </row>
    <row r="180" customFormat="false" ht="12.75" hidden="false" customHeight="false" outlineLevel="0" collapsed="false">
      <c r="A180" s="15" t="s">
        <v>154</v>
      </c>
      <c r="B180" s="15"/>
      <c r="C180" s="15"/>
      <c r="D180" s="15"/>
      <c r="E180" s="15"/>
      <c r="F180" s="15"/>
      <c r="G180" s="15"/>
      <c r="H180" s="15"/>
      <c r="I180" s="15"/>
      <c r="J180" s="15" t="n">
        <f aca="false">SUM(B180:I180)</f>
        <v>0</v>
      </c>
    </row>
    <row r="181" customFormat="false" ht="12.75" hidden="false" customHeight="false" outlineLevel="0" collapsed="false">
      <c r="A181" s="15" t="s">
        <v>155</v>
      </c>
      <c r="B181" s="15"/>
      <c r="C181" s="15"/>
      <c r="D181" s="15"/>
      <c r="E181" s="15"/>
      <c r="F181" s="15"/>
      <c r="G181" s="15"/>
      <c r="H181" s="15"/>
      <c r="I181" s="15"/>
      <c r="J181" s="15" t="n">
        <f aca="false">SUM(B181:I181)</f>
        <v>0</v>
      </c>
    </row>
    <row r="182" customFormat="false" ht="12.75" hidden="false" customHeight="false" outlineLevel="0" collapsed="false">
      <c r="A182" s="15" t="s">
        <v>156</v>
      </c>
      <c r="B182" s="15"/>
      <c r="C182" s="15"/>
      <c r="D182" s="15"/>
      <c r="E182" s="15"/>
      <c r="F182" s="15"/>
      <c r="G182" s="15"/>
      <c r="H182" s="15"/>
      <c r="I182" s="15"/>
      <c r="J182" s="15" t="n">
        <f aca="false">SUM(B182:I182)</f>
        <v>0</v>
      </c>
    </row>
    <row r="183" customFormat="false" ht="12.75" hidden="false" customHeight="false" outlineLevel="0" collapsed="false">
      <c r="A183" s="15" t="s">
        <v>157</v>
      </c>
      <c r="B183" s="15"/>
      <c r="C183" s="15"/>
      <c r="D183" s="15"/>
      <c r="E183" s="15"/>
      <c r="F183" s="15"/>
      <c r="G183" s="15"/>
      <c r="H183" s="15"/>
      <c r="I183" s="15"/>
      <c r="J183" s="15" t="n">
        <f aca="false">SUM(B183:I183)</f>
        <v>0</v>
      </c>
    </row>
    <row r="184" customFormat="false" ht="12.75" hidden="false" customHeight="false" outlineLevel="0" collapsed="false">
      <c r="A184" s="15" t="s">
        <v>158</v>
      </c>
      <c r="B184" s="15"/>
      <c r="C184" s="15"/>
      <c r="D184" s="15"/>
      <c r="E184" s="15"/>
      <c r="F184" s="15"/>
      <c r="G184" s="15"/>
      <c r="H184" s="15"/>
      <c r="I184" s="15"/>
      <c r="J184" s="15" t="n">
        <f aca="false">SUM(B184:I184)</f>
        <v>0</v>
      </c>
    </row>
    <row r="185" customFormat="false" ht="12.75" hidden="false" customHeight="false" outlineLevel="0" collapsed="false">
      <c r="A185" s="15" t="s">
        <v>159</v>
      </c>
      <c r="B185" s="15"/>
      <c r="C185" s="15"/>
      <c r="D185" s="15"/>
      <c r="E185" s="15"/>
      <c r="F185" s="15"/>
      <c r="G185" s="15"/>
      <c r="H185" s="15"/>
      <c r="I185" s="15"/>
      <c r="J185" s="15" t="n">
        <f aca="false">SUM(B185:I185)</f>
        <v>0</v>
      </c>
    </row>
    <row r="186" customFormat="false" ht="12.75" hidden="false" customHeight="false" outlineLevel="0" collapsed="false">
      <c r="A186" s="15" t="s">
        <v>160</v>
      </c>
      <c r="B186" s="15"/>
      <c r="C186" s="15"/>
      <c r="D186" s="15"/>
      <c r="E186" s="15"/>
      <c r="F186" s="15"/>
      <c r="G186" s="15"/>
      <c r="H186" s="15"/>
      <c r="I186" s="15"/>
      <c r="J186" s="15" t="n">
        <f aca="false">SUM(B186:I186)</f>
        <v>0</v>
      </c>
    </row>
    <row r="187" customFormat="false" ht="12.75" hidden="false" customHeight="false" outlineLevel="0" collapsed="false">
      <c r="A187" s="15" t="s">
        <v>161</v>
      </c>
      <c r="B187" s="15"/>
      <c r="C187" s="15"/>
      <c r="D187" s="15"/>
      <c r="E187" s="15"/>
      <c r="F187" s="15"/>
      <c r="G187" s="15"/>
      <c r="H187" s="15"/>
      <c r="I187" s="15"/>
      <c r="J187" s="15" t="n">
        <f aca="false">SUM(B187:I187)</f>
        <v>0</v>
      </c>
    </row>
    <row r="188" customFormat="false" ht="12.75" hidden="false" customHeight="false" outlineLevel="0" collapsed="false">
      <c r="A188" s="15" t="s">
        <v>162</v>
      </c>
      <c r="B188" s="15"/>
      <c r="C188" s="15"/>
      <c r="D188" s="15"/>
      <c r="E188" s="15"/>
      <c r="F188" s="15"/>
      <c r="G188" s="15"/>
      <c r="H188" s="15"/>
      <c r="I188" s="15"/>
      <c r="J188" s="15" t="n">
        <f aca="false">SUM(B188:I188)</f>
        <v>0</v>
      </c>
    </row>
    <row r="189" customFormat="false" ht="12.75" hidden="false" customHeight="false" outlineLevel="0" collapsed="false">
      <c r="A189" s="0"/>
    </row>
    <row r="190" customFormat="false" ht="12.75" hidden="true" customHeight="false" outlineLevel="0" collapsed="false">
      <c r="A190" s="0" t="s">
        <v>163</v>
      </c>
    </row>
    <row r="191" customFormat="false" ht="12.75" hidden="true" customHeight="false" outlineLevel="0" collapsed="false">
      <c r="A191" s="7" t="s">
        <v>148</v>
      </c>
      <c r="B191" s="7" t="s">
        <v>149</v>
      </c>
      <c r="C191" s="7" t="s">
        <v>150</v>
      </c>
      <c r="D191" s="7" t="s">
        <v>149</v>
      </c>
      <c r="E191" s="7" t="s">
        <v>150</v>
      </c>
      <c r="F191" s="7" t="s">
        <v>149</v>
      </c>
      <c r="G191" s="7" t="s">
        <v>150</v>
      </c>
      <c r="H191" s="7" t="s">
        <v>149</v>
      </c>
      <c r="I191" s="7" t="s">
        <v>150</v>
      </c>
      <c r="J191" s="7" t="s">
        <v>147</v>
      </c>
    </row>
    <row r="192" customFormat="false" ht="12.75" hidden="true" customHeight="false" outlineLevel="0" collapsed="false">
      <c r="A192" s="15" t="s">
        <v>151</v>
      </c>
      <c r="B192" s="147" t="n">
        <f aca="false">B177-'[1]2009'!B168</f>
        <v>968</v>
      </c>
      <c r="C192" s="147" t="n">
        <f aca="false">C177-'[1]2009'!C168</f>
        <v>3997</v>
      </c>
      <c r="D192" s="147" t="n">
        <f aca="false">D177-'[1]2009'!D168</f>
        <v>259</v>
      </c>
      <c r="E192" s="147" t="n">
        <f aca="false">E177-'[1]2009'!E168</f>
        <v>222</v>
      </c>
      <c r="F192" s="147" t="n">
        <f aca="false">F177-'[1]2009'!F168</f>
        <v>136</v>
      </c>
      <c r="G192" s="147" t="n">
        <f aca="false">G177-'[1]2009'!G168</f>
        <v>402</v>
      </c>
      <c r="H192" s="147" t="n">
        <f aca="false">H177-'[1]2009'!H168</f>
        <v>348</v>
      </c>
      <c r="I192" s="147" t="n">
        <f aca="false">I177-'[1]2009'!I168</f>
        <v>575</v>
      </c>
      <c r="J192" s="148" t="n">
        <f aca="false">SUM(B192:I192)</f>
        <v>6907</v>
      </c>
      <c r="K192" s="149"/>
    </row>
    <row r="193" customFormat="false" ht="12.75" hidden="true" customHeight="false" outlineLevel="0" collapsed="false">
      <c r="A193" s="15" t="s">
        <v>152</v>
      </c>
      <c r="B193" s="147" t="n">
        <f aca="false">B178-'[1]2009'!B169</f>
        <v>959</v>
      </c>
      <c r="C193" s="147" t="n">
        <f aca="false">C178-'[1]2009'!C169</f>
        <v>4078</v>
      </c>
      <c r="D193" s="147" t="n">
        <f aca="false">D178-'[1]2009'!D169</f>
        <v>253</v>
      </c>
      <c r="E193" s="147" t="n">
        <f aca="false">E178-'[1]2009'!E169</f>
        <v>227</v>
      </c>
      <c r="F193" s="147" t="n">
        <f aca="false">F178-'[1]2009'!F169</f>
        <v>127</v>
      </c>
      <c r="G193" s="147" t="n">
        <f aca="false">G178-'[1]2009'!G169</f>
        <v>420</v>
      </c>
      <c r="H193" s="147" t="n">
        <f aca="false">H178-'[1]2009'!H169</f>
        <v>352</v>
      </c>
      <c r="I193" s="147" t="n">
        <f aca="false">I178-'[1]2009'!I169</f>
        <v>601</v>
      </c>
      <c r="J193" s="148" t="n">
        <f aca="false">SUM(B193:I193)</f>
        <v>7017</v>
      </c>
    </row>
    <row r="194" customFormat="false" ht="12.75" hidden="true" customHeight="false" outlineLevel="0" collapsed="false">
      <c r="A194" s="15" t="s">
        <v>153</v>
      </c>
      <c r="B194" s="147"/>
      <c r="C194" s="147"/>
      <c r="D194" s="147"/>
      <c r="E194" s="147"/>
      <c r="F194" s="147"/>
      <c r="G194" s="147"/>
      <c r="H194" s="147"/>
      <c r="I194" s="147"/>
      <c r="J194" s="148" t="n">
        <f aca="false">SUM(B194:I194)</f>
        <v>0</v>
      </c>
    </row>
    <row r="195" customFormat="false" ht="12.75" hidden="true" customHeight="false" outlineLevel="0" collapsed="false">
      <c r="A195" s="15" t="s">
        <v>154</v>
      </c>
      <c r="B195" s="147"/>
      <c r="C195" s="147"/>
      <c r="D195" s="147"/>
      <c r="E195" s="147"/>
      <c r="F195" s="147"/>
      <c r="G195" s="147"/>
      <c r="H195" s="147"/>
      <c r="I195" s="147"/>
      <c r="J195" s="148" t="n">
        <f aca="false">SUM(B195:I195)</f>
        <v>0</v>
      </c>
    </row>
    <row r="196" customFormat="false" ht="12.75" hidden="true" customHeight="false" outlineLevel="0" collapsed="false">
      <c r="A196" s="15" t="s">
        <v>155</v>
      </c>
      <c r="B196" s="147"/>
      <c r="C196" s="147"/>
      <c r="D196" s="147"/>
      <c r="E196" s="147"/>
      <c r="F196" s="147"/>
      <c r="G196" s="147"/>
      <c r="H196" s="147"/>
      <c r="I196" s="147"/>
      <c r="J196" s="148" t="n">
        <f aca="false">SUM(B196:I196)</f>
        <v>0</v>
      </c>
    </row>
    <row r="197" customFormat="false" ht="12.75" hidden="true" customHeight="false" outlineLevel="0" collapsed="false">
      <c r="A197" s="15" t="s">
        <v>156</v>
      </c>
      <c r="B197" s="147"/>
      <c r="C197" s="147"/>
      <c r="D197" s="147"/>
      <c r="E197" s="147"/>
      <c r="F197" s="147"/>
      <c r="G197" s="147"/>
      <c r="H197" s="147"/>
      <c r="I197" s="147"/>
      <c r="J197" s="148" t="n">
        <f aca="false">SUM(B197:I197)</f>
        <v>0</v>
      </c>
    </row>
    <row r="198" customFormat="false" ht="12.75" hidden="true" customHeight="false" outlineLevel="0" collapsed="false">
      <c r="A198" s="15" t="s">
        <v>157</v>
      </c>
      <c r="B198" s="147"/>
      <c r="C198" s="147"/>
      <c r="D198" s="147"/>
      <c r="E198" s="147"/>
      <c r="F198" s="147"/>
      <c r="G198" s="147"/>
      <c r="H198" s="147"/>
      <c r="I198" s="147"/>
      <c r="J198" s="148" t="n">
        <f aca="false">SUM(B198:I198)</f>
        <v>0</v>
      </c>
    </row>
    <row r="199" customFormat="false" ht="12.75" hidden="true" customHeight="false" outlineLevel="0" collapsed="false">
      <c r="A199" s="15" t="s">
        <v>158</v>
      </c>
      <c r="B199" s="147"/>
      <c r="C199" s="147"/>
      <c r="D199" s="147"/>
      <c r="E199" s="147"/>
      <c r="F199" s="147"/>
      <c r="G199" s="147"/>
      <c r="H199" s="147"/>
      <c r="I199" s="147"/>
      <c r="J199" s="148" t="n">
        <f aca="false">SUM(B199:I199)</f>
        <v>0</v>
      </c>
    </row>
    <row r="200" customFormat="false" ht="12.75" hidden="true" customHeight="false" outlineLevel="0" collapsed="false">
      <c r="A200" s="15" t="s">
        <v>159</v>
      </c>
      <c r="B200" s="147"/>
      <c r="C200" s="147"/>
      <c r="D200" s="147"/>
      <c r="E200" s="147"/>
      <c r="F200" s="147"/>
      <c r="G200" s="147"/>
      <c r="H200" s="147"/>
      <c r="I200" s="147"/>
      <c r="J200" s="148" t="n">
        <f aca="false">SUM(B200:I200)</f>
        <v>0</v>
      </c>
    </row>
    <row r="201" customFormat="false" ht="12.75" hidden="true" customHeight="false" outlineLevel="0" collapsed="false">
      <c r="A201" s="15" t="s">
        <v>160</v>
      </c>
      <c r="B201" s="147"/>
      <c r="C201" s="147"/>
      <c r="D201" s="147"/>
      <c r="E201" s="147"/>
      <c r="F201" s="147"/>
      <c r="G201" s="147"/>
      <c r="H201" s="147"/>
      <c r="I201" s="147"/>
      <c r="J201" s="148" t="n">
        <f aca="false">SUM(B201:I201)</f>
        <v>0</v>
      </c>
    </row>
    <row r="202" customFormat="false" ht="12.75" hidden="true" customHeight="false" outlineLevel="0" collapsed="false">
      <c r="A202" s="15" t="s">
        <v>161</v>
      </c>
      <c r="B202" s="147"/>
      <c r="C202" s="147"/>
      <c r="D202" s="147"/>
      <c r="E202" s="147"/>
      <c r="F202" s="147"/>
      <c r="G202" s="147"/>
      <c r="H202" s="147"/>
      <c r="I202" s="147"/>
      <c r="J202" s="148" t="n">
        <f aca="false">SUM(B202:I202)</f>
        <v>0</v>
      </c>
    </row>
    <row r="203" customFormat="false" ht="12.75" hidden="true" customHeight="false" outlineLevel="0" collapsed="false">
      <c r="A203" s="15" t="s">
        <v>162</v>
      </c>
      <c r="B203" s="15"/>
      <c r="C203" s="15"/>
      <c r="D203" s="15"/>
      <c r="E203" s="15"/>
      <c r="F203" s="15"/>
      <c r="G203" s="15"/>
      <c r="H203" s="15"/>
      <c r="I203" s="15"/>
      <c r="J203" s="148" t="n">
        <f aca="false">SUM(B203:I203)</f>
        <v>0</v>
      </c>
    </row>
  </sheetData>
  <mergeCells count="45">
    <mergeCell ref="C2:E2"/>
    <mergeCell ref="F2:H2"/>
    <mergeCell ref="I2:K2"/>
    <mergeCell ref="L2:N2"/>
    <mergeCell ref="O2:Q2"/>
    <mergeCell ref="C41:E41"/>
    <mergeCell ref="F41:H41"/>
    <mergeCell ref="I41:K41"/>
    <mergeCell ref="L41:N41"/>
    <mergeCell ref="O41:Q41"/>
    <mergeCell ref="C63:E63"/>
    <mergeCell ref="F63:H63"/>
    <mergeCell ref="I63:K63"/>
    <mergeCell ref="L63:N63"/>
    <mergeCell ref="O63:Q63"/>
    <mergeCell ref="C81:E81"/>
    <mergeCell ref="F81:H81"/>
    <mergeCell ref="I81:K81"/>
    <mergeCell ref="L81:N81"/>
    <mergeCell ref="O81:Q81"/>
    <mergeCell ref="A99:B99"/>
    <mergeCell ref="C99:E99"/>
    <mergeCell ref="F99:H99"/>
    <mergeCell ref="I99:K99"/>
    <mergeCell ref="L99:N99"/>
    <mergeCell ref="O99:Q99"/>
    <mergeCell ref="I115:K115"/>
    <mergeCell ref="L115:N115"/>
    <mergeCell ref="I124:K124"/>
    <mergeCell ref="C133:E133"/>
    <mergeCell ref="F133:H133"/>
    <mergeCell ref="I133:K133"/>
    <mergeCell ref="L133:N133"/>
    <mergeCell ref="O133:Q133"/>
    <mergeCell ref="C143:E143"/>
    <mergeCell ref="F143:H143"/>
    <mergeCell ref="I143:K143"/>
    <mergeCell ref="L143:N143"/>
    <mergeCell ref="O143:Q143"/>
    <mergeCell ref="A174:J174"/>
    <mergeCell ref="B175:C175"/>
    <mergeCell ref="D175:E175"/>
    <mergeCell ref="F175:G175"/>
    <mergeCell ref="H175:I175"/>
    <mergeCell ref="J175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61" man="true" max="16383" min="0"/>
    <brk id="80" man="true" max="16383" min="0"/>
    <brk id="97" man="true" max="16383" min="0"/>
    <brk id="132" man="true" max="16383" min="0"/>
    <brk id="1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50:06Z</dcterms:created>
  <dc:creator>mjarhio</dc:creator>
  <dc:description/>
  <dc:language>en-US</dc:language>
  <cp:lastModifiedBy>shelajar</cp:lastModifiedBy>
  <cp:lastPrinted>2010-03-24T10:53:52Z</cp:lastPrinted>
  <dcterms:modified xsi:type="dcterms:W3CDTF">2010-03-24T12:10:35Z</dcterms:modified>
  <cp:revision>0</cp:revision>
  <dc:subject/>
  <dc:title/>
</cp:coreProperties>
</file>