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125" sheetId="1" state="visible" r:id="rId2"/>
    <sheet name="12510" sheetId="2" state="visible" r:id="rId3"/>
    <sheet name="12520" sheetId="3" state="visible" r:id="rId4"/>
    <sheet name="12530" sheetId="4" state="visible" r:id="rId5"/>
    <sheet name="12540" sheetId="5" state="visible" r:id="rId6"/>
    <sheet name="12550" sheetId="6" state="visible" r:id="rId7"/>
    <sheet name="12560" sheetId="7" state="visible" r:id="rId8"/>
    <sheet name="12570" sheetId="8" state="visible" r:id="rId9"/>
    <sheet name="12580" sheetId="9" state="visible" r:id="rId10"/>
    <sheet name="12590" sheetId="10" state="visible" r:id="rId11"/>
    <sheet name="125406151" sheetId="11" state="visible" r:id="rId12"/>
  </sheets>
  <definedNames>
    <definedName function="false" hidden="false" localSheetId="0" name="_xlnm.Print_Area" vbProcedure="false">'125'!$A$1:$S$38</definedName>
    <definedName function="false" hidden="false" localSheetId="1" name="_xlnm.Print_Area" vbProcedure="false">'12510'!$A$1:$Q$55</definedName>
    <definedName function="false" hidden="false" localSheetId="2" name="_xlnm.Print_Area" vbProcedure="false">'12520'!$A$1:$S$32</definedName>
    <definedName function="false" hidden="false" localSheetId="3" name="_xlnm.Print_Area" vbProcedure="false">'12530'!$A$1:$S$30</definedName>
    <definedName function="false" hidden="false" localSheetId="4" name="_xlnm.Print_Area" vbProcedure="false">'12540'!$A$1:$S$62</definedName>
    <definedName function="false" hidden="false" localSheetId="10" name="_xlnm.Print_Area" vbProcedure="false">'125406151'!$A$1:$S$31</definedName>
    <definedName function="false" hidden="false" localSheetId="5" name="_xlnm.Print_Area" vbProcedure="false">'12550'!$A$1:$U$31</definedName>
    <definedName function="false" hidden="false" localSheetId="7" name="_xlnm.Print_Area" vbProcedure="false">'12570'!$A$1:$S$31</definedName>
    <definedName function="false" hidden="false" localSheetId="8" name="_xlnm.Print_Area" vbProcedure="false">'12580'!$A$1:$S$31</definedName>
    <definedName function="false" hidden="false" localSheetId="9" name="_xlnm.Print_Area" vbProcedure="false">'12590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27">
  <si>
    <t xml:space="preserve">2010 TALOUSARVION TULOJEN JA MENOJEN TOTEUTUMINEN</t>
  </si>
  <si>
    <t xml:space="preserve">Peruspalvelulautakunta</t>
  </si>
  <si>
    <t xml:space="preserve">pp 19.3.2010</t>
  </si>
  <si>
    <t xml:space="preserve">Liite2</t>
  </si>
  <si>
    <t xml:space="preserve">Arvio puuttuvista</t>
  </si>
  <si>
    <t xml:space="preserve">TOT arvio</t>
  </si>
  <si>
    <t xml:space="preserve">Ennuste</t>
  </si>
  <si>
    <t xml:space="preserve">Määrärahan </t>
  </si>
  <si>
    <t xml:space="preserve">EROTUS  </t>
  </si>
  <si>
    <t xml:space="preserve">1 25 KÄYTTÖTALOUS</t>
  </si>
  <si>
    <t xml:space="preserve">TP 2009</t>
  </si>
  <si>
    <t xml:space="preserve">TA 2010</t>
  </si>
  <si>
    <t xml:space="preserve">TAM/MKS/SS</t>
  </si>
  <si>
    <t xml:space="preserve">Määrärahat yht.</t>
  </si>
  <si>
    <t xml:space="preserve">TOT 28.2.10</t>
  </si>
  <si>
    <t xml:space="preserve">kirjauksista</t>
  </si>
  <si>
    <t xml:space="preserve">31.12.2010</t>
  </si>
  <si>
    <t xml:space="preserve">ja enn. erotus</t>
  </si>
  <si>
    <t xml:space="preserve">TP2009/ennuste</t>
  </si>
  <si>
    <t xml:space="preserve">Menot yhteensä</t>
  </si>
  <si>
    <t xml:space="preserve">Tulot yhteensä</t>
  </si>
  <si>
    <t xml:space="preserve">Netto</t>
  </si>
  <si>
    <t xml:space="preserve">Menot</t>
  </si>
  <si>
    <t xml:space="preserve">01 palkat</t>
  </si>
  <si>
    <t xml:space="preserve">02 henkilösivukulut</t>
  </si>
  <si>
    <t xml:space="preserve">03 henkilöstökorvaukset </t>
  </si>
  <si>
    <t xml:space="preserve">04 materiaalin ostot</t>
  </si>
  <si>
    <t xml:space="preserve">05 palvelujen ostot</t>
  </si>
  <si>
    <t xml:space="preserve">06 asiakaspalvelujen ostot</t>
  </si>
  <si>
    <t xml:space="preserve">07 vuokrat ja yhtiövastikkeet</t>
  </si>
  <si>
    <t xml:space="preserve">08 avustukset</t>
  </si>
  <si>
    <t xml:space="preserve">17 varastojen muutos</t>
  </si>
  <si>
    <t xml:space="preserve">21 muut menot</t>
  </si>
  <si>
    <t xml:space="preserve">22 sisäiset vuokrat</t>
  </si>
  <si>
    <t xml:space="preserve">28 Markkinointi</t>
  </si>
  <si>
    <t xml:space="preserve">Tulot</t>
  </si>
  <si>
    <t xml:space="preserve">50 myyntitulot</t>
  </si>
  <si>
    <t xml:space="preserve">51 maksutulot</t>
  </si>
  <si>
    <t xml:space="preserve">52 vuokratulot</t>
  </si>
  <si>
    <t xml:space="preserve">60 tuet ja avustukset</t>
  </si>
  <si>
    <t xml:space="preserve">61 EU-tuet</t>
  </si>
  <si>
    <t xml:space="preserve">67 muut tulot</t>
  </si>
  <si>
    <t xml:space="preserve">68 sisäiset vuokrat</t>
  </si>
  <si>
    <t xml:space="preserve">76 valmistus omaan käyttöön</t>
  </si>
  <si>
    <t xml:space="preserve">87 tulon siirto nettoyksikölle</t>
  </si>
  <si>
    <t xml:space="preserve">2 25 INVESTOINTIOSA</t>
  </si>
  <si>
    <t xml:space="preserve">2 25 10.käyttöomaisuus</t>
  </si>
  <si>
    <t xml:space="preserve">Peruspalvelulautakunta ja hallintopalvelut</t>
  </si>
  <si>
    <t xml:space="preserve">EROTUS</t>
  </si>
  <si>
    <t xml:space="preserve">1 25 10 KÄYTTÖTALOUS</t>
  </si>
  <si>
    <t xml:space="preserve">Viraston kommentit merkittävimmistä talousarvion toteuteutumiseen vaikuttavista asioista</t>
  </si>
  <si>
    <t xml:space="preserve">Palkat</t>
  </si>
  <si>
    <t xml:space="preserve">  jakotetut palkat</t>
  </si>
  <si>
    <t xml:space="preserve">  muut palkkiot</t>
  </si>
  <si>
    <t xml:space="preserve">Henkilösivukulut</t>
  </si>
  <si>
    <t xml:space="preserve">  e.m.per. KUEL-maksu</t>
  </si>
  <si>
    <t xml:space="preserve">  jaksotettujen palkkojen sivuk.</t>
  </si>
  <si>
    <t xml:space="preserve">  varhemaksu</t>
  </si>
  <si>
    <t xml:space="preserve">Materiaalien ostot</t>
  </si>
  <si>
    <t xml:space="preserve">Palvelujen ostot</t>
  </si>
  <si>
    <t xml:space="preserve"> 03 IT-palvelut</t>
  </si>
  <si>
    <t xml:space="preserve"> 19  siivous</t>
  </si>
  <si>
    <t xml:space="preserve">Vuokrat ja y-vastikkeet</t>
  </si>
  <si>
    <t xml:space="preserve"> 05IT-laitt. vuokrat</t>
  </si>
  <si>
    <t xml:space="preserve">Muut menot</t>
  </si>
  <si>
    <t xml:space="preserve">Käyttöoik. Korv.</t>
  </si>
  <si>
    <t xml:space="preserve">Sisäiset vuokrat</t>
  </si>
  <si>
    <t xml:space="preserve">Menot yht.</t>
  </si>
  <si>
    <t xml:space="preserve">Myyntitulot</t>
  </si>
  <si>
    <t xml:space="preserve">Maksutulot</t>
  </si>
  <si>
    <t xml:space="preserve">Tuet ja avustukset</t>
  </si>
  <si>
    <t xml:space="preserve">Sekalaiset tulot</t>
  </si>
  <si>
    <t xml:space="preserve">Sosiaalityön palvelut</t>
  </si>
  <si>
    <t xml:space="preserve">1 25 20 KÄYTTÖTALOUS</t>
  </si>
  <si>
    <t xml:space="preserve">TP2008/ennuste</t>
  </si>
  <si>
    <t xml:space="preserve">Sosiaalityön palvelujen merkittävimmät ennustekommentit momenttikohtaisesti vuonna 2010</t>
  </si>
  <si>
    <t xml:space="preserve"> </t>
  </si>
  <si>
    <t xml:space="preserve">Asiakaspalvelut</t>
  </si>
  <si>
    <t xml:space="preserve">Avustukset</t>
  </si>
  <si>
    <t xml:space="preserve">Muut tulot</t>
  </si>
  <si>
    <t xml:space="preserve">Palvelut</t>
  </si>
  <si>
    <t xml:space="preserve">Perusterveydenhuollon palvelut</t>
  </si>
  <si>
    <t xml:space="preserve">1 25 50 KÄYTTÖTALOUS</t>
  </si>
  <si>
    <t xml:space="preserve">Perusterveydenhuollon palvelujen merkittävimmät ennustekommentit momenttikohtaisesti vuonna 2010</t>
  </si>
  <si>
    <t xml:space="preserve">Erikoissairaanhoidon palvelut</t>
  </si>
  <si>
    <t xml:space="preserve">PP 11.3.2010</t>
  </si>
  <si>
    <t xml:space="preserve">Korjattu</t>
  </si>
  <si>
    <t xml:space="preserve">1 25 40 KÄYTTÖTALOUS</t>
  </si>
  <si>
    <t xml:space="preserve">Erikoissairaanhoidon palvelujen merkittävimmät kommentit momenttikohtaisesti vuonna 2010</t>
  </si>
  <si>
    <t xml:space="preserve">Arvio puuttuvista kirjauksista 1-2: 0411 Lääkkeet 20.000 €, 0412 Tutkimus- ja hoitotarvikkeet 12.00 €</t>
  </si>
  <si>
    <t xml:space="preserve">Arvio puuttuvista kirjauksista 1-2: 0503 It-palvelut 92.000 €, 05141501 Laboratoriopalvelut 107.000 €, 05141502 Kuvantamispalvelut 55.000 €, 0519 Siivous 48.000 €, </t>
  </si>
  <si>
    <t xml:space="preserve">052321 Välinehuolto, TYKS 6.000 €.</t>
  </si>
  <si>
    <t xml:space="preserve">Arvio puuttuvista kirjauksista 1-2: somaattisen ja psykiatrisen erikoissairaanhoidon ostopalveluja (muu kuin VSSHP) yhteensä 130.000 €</t>
  </si>
  <si>
    <t xml:space="preserve">Vuokrat</t>
  </si>
  <si>
    <t xml:space="preserve">Arvio puuttuvista kirjauksista 1-2: ei mitään.</t>
  </si>
  <si>
    <t xml:space="preserve">Arvio puuttuvista kirjauksista 1-2: 0801 Avustukset turkulaisille synnyttäjille asiakasmaksuista 3 ensimmäiseltä päivältä (3 x 32,50 €) 13.000 €</t>
  </si>
  <si>
    <t xml:space="preserve">Arvio puuttuvista kirjauksista 1-2: eimitään.</t>
  </si>
  <si>
    <t xml:space="preserve">Luottotappioita, joita ei ole budjetoitu, kertyy arviolta 0,21 M€.+ 0,42 M€ kirjattu sairaanhoitopiirin vuoden 2009 menoja.</t>
  </si>
  <si>
    <t xml:space="preserve">Arvio puuttuvista kirjauksista 1-2: </t>
  </si>
  <si>
    <t xml:space="preserve">Arvio puuttuvista kirjauksista 1-2: 512014 Hoitopäivämaksut helmikuusta laskuttamatta arviolta 25.000 €</t>
  </si>
  <si>
    <t xml:space="preserve">Kuntoutumispalvelut</t>
  </si>
  <si>
    <t xml:space="preserve">työllisyysmäärä-</t>
  </si>
  <si>
    <t xml:space="preserve">rahalla tot 28.2</t>
  </si>
  <si>
    <t xml:space="preserve">Kunroutumispalvelujen merkittävimmät kommentit momenttikohtaisesti vuonna 2010</t>
  </si>
  <si>
    <t xml:space="preserve">Asiakaspalvelujen ostot</t>
  </si>
  <si>
    <t xml:space="preserve">Vanhuspalvelut</t>
  </si>
  <si>
    <t xml:space="preserve">1 25 60 KÄYTTÖTALOUS</t>
  </si>
  <si>
    <t xml:space="preserve">Vanhuspalvelujen merkittävimmät kommentit momenttikohtaisesti vuonna 2010</t>
  </si>
  <si>
    <t xml:space="preserve">Henkilöstömenoissa kasvua 11 % 1-2 2008/1-2 2009. Helmikuun palkkamenot 600.000 edellistä vuotta suuremmat, koska työaikajaksotuksen takia joulupyhien 2009 palkkoja maksettu helmikuussa 2010</t>
  </si>
  <si>
    <t xml:space="preserve">Palvelujen ostoissa kasvua 1,7 milj euroa 1-2 2008/1-2 2009. Kateringin ja IT-palvelujen suoraveloitukset toimivat tänä vuonna jo vuoden alusta,</t>
  </si>
  <si>
    <t xml:space="preserve">Asiakaspalvelujen ostoissa kasvua 14 % 1-2 2008/1-2 2009. Toukokuussa tulossa hintoihin sopimusten mukaiset hinnankorotukset -&gt; ylitysuhka</t>
  </si>
  <si>
    <t xml:space="preserve">Toteutumassa vasta 1 kuukauden ostot.</t>
  </si>
  <si>
    <t xml:space="preserve">Maksutulot ovat toteutuneet yhdeltä kuukaudelta, helmikuu kirjautuu vastan maaliskuun kirjanpitoon.</t>
  </si>
  <si>
    <t xml:space="preserve">Ympäristöterveydenhuolto</t>
  </si>
  <si>
    <t xml:space="preserve">1 20 21 KÄYTTÖTALOUS</t>
  </si>
  <si>
    <t xml:space="preserve">Ympäristöterveydenhuollon merkittävimmät kommentit momenttikohtaisesti vuonna 2010</t>
  </si>
  <si>
    <t xml:space="preserve">Työterveyshuollon palvelut</t>
  </si>
  <si>
    <t xml:space="preserve">1 20 31 KÄYTTÖTALOUS</t>
  </si>
  <si>
    <t xml:space="preserve">Työterveyshuollon palvelujen merkittävimmät kommentit momenttikohtaisesti vuonna 2010</t>
  </si>
  <si>
    <t xml:space="preserve">Vuokrat ja yhtiöv.</t>
  </si>
  <si>
    <t xml:space="preserve">Varhaiskasvatuksen palvelut</t>
  </si>
  <si>
    <t xml:space="preserve">1 20 51 KÄYTTÖTALOUS</t>
  </si>
  <si>
    <t xml:space="preserve">Varhaiskasvatuksen palvelujen merkittävimmät kommentit momenttikohtaisesti vuonna 2010</t>
  </si>
  <si>
    <t xml:space="preserve">Varsinais-Suomen sairaanhoitopiiri</t>
  </si>
  <si>
    <t xml:space="preserve">PP 10.3.2009</t>
  </si>
  <si>
    <t xml:space="preserve">1 25 40 61 51 KÄYTTÖTALOUS</t>
  </si>
  <si>
    <t xml:space="preserve">V-S sairaanhoitopiirin merkittävimmät kommentit momenttikohtaisesti vuonna 20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0%"/>
    <numFmt numFmtId="169" formatCode="[$-409]m/d/yyyy"/>
    <numFmt numFmtId="170" formatCode="0.0\ %"/>
    <numFmt numFmtId="171" formatCode="#\ ###\ ###\ ###\ ##0.00"/>
    <numFmt numFmtId="172" formatCode="#,##0\ _€"/>
    <numFmt numFmtId="173" formatCode="#,##0.000"/>
    <numFmt numFmtId="174" formatCode="0.0"/>
    <numFmt numFmtId="17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0"/>
      <color rgb="FF00CCFF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6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ilkku_1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0.7"/>
    <col collapsed="false" customWidth="true" hidden="false" outlineLevel="0" max="8" min="8" style="0" width="13.7"/>
    <col collapsed="false" customWidth="true" hidden="false" outlineLevel="0" max="9" min="9" style="0" width="0.85"/>
    <col collapsed="false" customWidth="true" hidden="false" outlineLevel="0" max="10" min="10" style="1" width="13.7"/>
    <col collapsed="false" customWidth="true" hidden="false" outlineLevel="0" max="11" min="11" style="0" width="0.7"/>
    <col collapsed="false" customWidth="true" hidden="false" outlineLevel="0" max="12" min="12" style="2" width="8.99"/>
    <col collapsed="false" customWidth="true" hidden="false" outlineLevel="0" max="13" min="13" style="2" width="12.56"/>
    <col collapsed="false" customWidth="true" hidden="false" outlineLevel="0" max="14" min="14" style="2" width="13.56"/>
    <col collapsed="false" customWidth="true" hidden="false" outlineLevel="0" max="15" min="15" style="2" width="8.99"/>
    <col collapsed="false" customWidth="true" hidden="true" outlineLevel="0" max="16" min="16" style="0" width="13.56"/>
    <col collapsed="false" customWidth="true" hidden="true" outlineLevel="0" max="17" min="17" style="0" width="13.28"/>
    <col collapsed="false" customWidth="true" hidden="true" outlineLevel="0" max="18" min="18" style="0" width="12.85"/>
    <col collapsed="false" customWidth="false" hidden="true" outlineLevel="0" max="19" min="19" style="0" width="9.06"/>
    <col collapsed="false" customWidth="true" hidden="true" outlineLevel="0" max="20" min="20" style="0" width="13.28"/>
  </cols>
  <sheetData>
    <row r="1" customFormat="false" ht="18.75" hidden="false" customHeight="true" outlineLevel="0" collapsed="false">
      <c r="A1" s="3" t="s">
        <v>0</v>
      </c>
      <c r="J1" s="4" t="s">
        <v>1</v>
      </c>
      <c r="K1" s="5"/>
      <c r="L1" s="6"/>
      <c r="M1" s="6"/>
      <c r="N1" s="6"/>
      <c r="O1" s="6"/>
    </row>
    <row r="2" customFormat="false" ht="12.75" hidden="false" customHeight="false" outlineLevel="0" collapsed="false">
      <c r="A2" s="7" t="s">
        <v>2</v>
      </c>
      <c r="H2" s="1"/>
      <c r="N2" s="2" t="s">
        <v>3</v>
      </c>
    </row>
    <row r="3" customFormat="false" ht="13.5" hidden="false" customHeight="false" outlineLevel="0" collapsed="false">
      <c r="A3" s="7"/>
      <c r="H3" s="1"/>
    </row>
    <row r="4" s="19" customFormat="true" ht="12.75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11"/>
      <c r="K4" s="12"/>
      <c r="L4" s="13"/>
      <c r="M4" s="14" t="s">
        <v>4</v>
      </c>
      <c r="N4" s="14" t="s">
        <v>5</v>
      </c>
      <c r="O4" s="14"/>
      <c r="P4" s="15" t="s">
        <v>6</v>
      </c>
      <c r="Q4" s="16" t="s">
        <v>7</v>
      </c>
      <c r="R4" s="17" t="s">
        <v>8</v>
      </c>
      <c r="S4" s="18"/>
    </row>
    <row r="5" s="19" customFormat="true" ht="12.75" hidden="false" customHeight="true" outlineLevel="0" collapsed="false">
      <c r="A5" s="20" t="s">
        <v>9</v>
      </c>
      <c r="B5" s="21" t="s">
        <v>10</v>
      </c>
      <c r="C5" s="22"/>
      <c r="D5" s="21" t="s">
        <v>11</v>
      </c>
      <c r="E5" s="22"/>
      <c r="F5" s="21" t="s">
        <v>12</v>
      </c>
      <c r="G5" s="23"/>
      <c r="H5" s="24" t="s">
        <v>13</v>
      </c>
      <c r="I5" s="24"/>
      <c r="J5" s="25" t="s">
        <v>14</v>
      </c>
      <c r="K5" s="26"/>
      <c r="L5" s="27"/>
      <c r="M5" s="28" t="s">
        <v>15</v>
      </c>
      <c r="N5" s="29" t="n">
        <v>40237</v>
      </c>
      <c r="O5" s="29"/>
      <c r="P5" s="21" t="s">
        <v>16</v>
      </c>
      <c r="Q5" s="30" t="s">
        <v>17</v>
      </c>
      <c r="R5" s="31" t="s">
        <v>18</v>
      </c>
      <c r="S5" s="32"/>
    </row>
    <row r="6" customFormat="false" ht="12.75" hidden="false" customHeight="true" outlineLevel="0" collapsed="false">
      <c r="A6" s="33" t="s">
        <v>19</v>
      </c>
      <c r="B6" s="34" t="n">
        <f aca="false">SUM(B10:B21)</f>
        <v>634210037.1</v>
      </c>
      <c r="C6" s="35"/>
      <c r="D6" s="35" t="n">
        <f aca="false">SUM(D10:D21)</f>
        <v>643106649.94</v>
      </c>
      <c r="E6" s="35"/>
      <c r="F6" s="35" t="n">
        <f aca="false">SUM(F10:F21)</f>
        <v>71280.06</v>
      </c>
      <c r="G6" s="35"/>
      <c r="H6" s="35" t="n">
        <f aca="false">SUM(H10:H21)+1</f>
        <v>643177931</v>
      </c>
      <c r="I6" s="36"/>
      <c r="J6" s="37" t="n">
        <f aca="false">SUM(J10:J21)</f>
        <v>88171667.21</v>
      </c>
      <c r="K6" s="38"/>
      <c r="L6" s="39" t="n">
        <f aca="false">J6/H6</f>
        <v>0.137087519580954</v>
      </c>
      <c r="M6" s="40" t="n">
        <f aca="false">SUM(M10:M21)</f>
        <v>15731258.8616667</v>
      </c>
      <c r="N6" s="40" t="n">
        <f aca="false">SUM(N10:N21)</f>
        <v>103902926.071667</v>
      </c>
      <c r="O6" s="41" t="n">
        <f aca="false">N6/H6</f>
        <v>0.161546161744263</v>
      </c>
      <c r="P6" s="35" t="n">
        <f aca="false">SUM(P10:P21)</f>
        <v>0</v>
      </c>
      <c r="Q6" s="42" t="n">
        <f aca="false">SUM(Q10:Q21)</f>
        <v>643177930</v>
      </c>
      <c r="R6" s="43" t="n">
        <f aca="false">P6-B6</f>
        <v>-634210037.1</v>
      </c>
      <c r="S6" s="44" t="n">
        <f aca="false">R6/B6</f>
        <v>-1</v>
      </c>
      <c r="T6" s="0" t="e">
        <f aca="false">1100000/P6</f>
        <v>#DIV/0!</v>
      </c>
    </row>
    <row r="7" customFormat="false" ht="12.75" hidden="false" customHeight="false" outlineLevel="0" collapsed="false">
      <c r="A7" s="33" t="s">
        <v>20</v>
      </c>
      <c r="B7" s="34" t="n">
        <f aca="false">SUM(B23:B31)</f>
        <v>81048842.79</v>
      </c>
      <c r="C7" s="35"/>
      <c r="D7" s="35" t="n">
        <f aca="false">SUM(D23:D31)</f>
        <v>80814354</v>
      </c>
      <c r="E7" s="35"/>
      <c r="F7" s="35" t="n">
        <f aca="false">SUM(F23:F30)</f>
        <v>0</v>
      </c>
      <c r="G7" s="35"/>
      <c r="H7" s="35" t="n">
        <f aca="false">SUM(H23:H31)</f>
        <v>80814354</v>
      </c>
      <c r="I7" s="36"/>
      <c r="J7" s="37" t="n">
        <f aca="false">SUM(J23:J31)</f>
        <v>10851481.43</v>
      </c>
      <c r="K7" s="38"/>
      <c r="L7" s="39" t="n">
        <f aca="false">J7/H7</f>
        <v>0.134276658698528</v>
      </c>
      <c r="M7" s="40" t="n">
        <f aca="false">SUM(M23:M31)</f>
        <v>3519025.89</v>
      </c>
      <c r="N7" s="40" t="n">
        <f aca="false">SUM(N23:N31)</f>
        <v>14370507.32</v>
      </c>
      <c r="O7" s="41" t="n">
        <f aca="false">N7/H7</f>
        <v>0.177821223690039</v>
      </c>
      <c r="P7" s="35" t="n">
        <f aca="false">SUM(P23:P31)</f>
        <v>0</v>
      </c>
      <c r="Q7" s="42" t="n">
        <f aca="false">SUM(Q23:Q31)</f>
        <v>80814354</v>
      </c>
      <c r="R7" s="43" t="n">
        <f aca="false">P7-B7</f>
        <v>-81048842.79</v>
      </c>
      <c r="S7" s="44" t="n">
        <f aca="false">R7/B7</f>
        <v>-1</v>
      </c>
    </row>
    <row r="8" customFormat="false" ht="12.75" hidden="false" customHeight="false" outlineLevel="0" collapsed="false">
      <c r="A8" s="33" t="s">
        <v>21</v>
      </c>
      <c r="B8" s="34" t="n">
        <f aca="false">+B6-B7</f>
        <v>553161194.31</v>
      </c>
      <c r="C8" s="35"/>
      <c r="D8" s="35" t="n">
        <f aca="false">+D6-D7</f>
        <v>562292295.94</v>
      </c>
      <c r="E8" s="35"/>
      <c r="F8" s="35" t="n">
        <f aca="false">+F6-F7</f>
        <v>71280.06</v>
      </c>
      <c r="G8" s="35"/>
      <c r="H8" s="35" t="n">
        <f aca="false">+H6-H7</f>
        <v>562363577</v>
      </c>
      <c r="I8" s="36"/>
      <c r="J8" s="37" t="n">
        <f aca="false">+J6-J7</f>
        <v>77320185.78</v>
      </c>
      <c r="K8" s="38"/>
      <c r="L8" s="39" t="n">
        <f aca="false">J8/H8</f>
        <v>0.137491453825076</v>
      </c>
      <c r="M8" s="40" t="n">
        <f aca="false">+M6-M7</f>
        <v>12212232.9716667</v>
      </c>
      <c r="N8" s="40" t="n">
        <f aca="false">+N6-N7</f>
        <v>89532418.7516667</v>
      </c>
      <c r="O8" s="41" t="n">
        <f aca="false">N8/H8</f>
        <v>0.159207356972315</v>
      </c>
      <c r="P8" s="35" t="n">
        <f aca="false">+P6-P7</f>
        <v>0</v>
      </c>
      <c r="Q8" s="42" t="n">
        <f aca="false">+Q6-Q7</f>
        <v>562363576</v>
      </c>
      <c r="R8" s="43" t="n">
        <f aca="false">P8-B8</f>
        <v>-553161194.31</v>
      </c>
      <c r="S8" s="44" t="n">
        <f aca="false">R8/B8</f>
        <v>-1</v>
      </c>
    </row>
    <row r="9" customFormat="false" ht="26.25" hidden="false" customHeight="true" outlineLevel="0" collapsed="false">
      <c r="A9" s="33" t="s">
        <v>22</v>
      </c>
      <c r="B9" s="45"/>
      <c r="C9" s="35"/>
      <c r="D9" s="35"/>
      <c r="E9" s="35"/>
      <c r="F9" s="35"/>
      <c r="G9" s="35"/>
      <c r="H9" s="35"/>
      <c r="I9" s="36"/>
      <c r="J9" s="46"/>
      <c r="K9" s="38"/>
      <c r="L9" s="39"/>
      <c r="M9" s="47"/>
      <c r="N9" s="47"/>
      <c r="O9" s="41"/>
      <c r="P9" s="35"/>
      <c r="Q9" s="42"/>
      <c r="R9" s="48"/>
      <c r="S9" s="49"/>
    </row>
    <row r="10" customFormat="false" ht="12.75" hidden="false" customHeight="false" outlineLevel="0" collapsed="false">
      <c r="A10" s="33" t="s">
        <v>23</v>
      </c>
      <c r="B10" s="50" t="n">
        <f aca="false">'12510'!B9+'12520'!B9+'12530'!B9+'12540'!B9+'12550'!B9+'12560'!B9+'12570'!B9+'12580'!B9+'12590'!B9</f>
        <v>189077840.95</v>
      </c>
      <c r="C10" s="35"/>
      <c r="D10" s="50" t="n">
        <f aca="false">'12510'!D9+'12520'!D9+'12530'!D9+'12540'!D9+'12550'!D9+'12560'!D9+'12570'!D9+'12580'!D9+'12590'!D9</f>
        <v>190815800.78</v>
      </c>
      <c r="E10" s="35"/>
      <c r="F10" s="50" t="n">
        <f aca="false">'12510'!F9+'12520'!F9+'12530'!F9+'12540'!F9+'12550'!F9+'12560'!F9+'12570'!F9+'12580'!F9+'12590'!F9</f>
        <v>55698.22</v>
      </c>
      <c r="G10" s="35"/>
      <c r="H10" s="51" t="n">
        <f aca="false">SUM(D10:F10)</f>
        <v>190871499</v>
      </c>
      <c r="I10" s="36"/>
      <c r="J10" s="50" t="n">
        <f aca="false">'12510'!J9+'12520'!J9+'12530'!J9+'12540'!J9+'12550'!L9+'12560'!J9+'12570'!J9+'12580'!J9+'12590'!J9</f>
        <v>29650857.11</v>
      </c>
      <c r="K10" s="38"/>
      <c r="L10" s="39" t="n">
        <f aca="false">J10/H10</f>
        <v>0.15534460233898</v>
      </c>
      <c r="M10" s="52" t="n">
        <f aca="false">'12510'!M9+'12520'!M9+'12530'!M9+'12540'!M9+'12550'!O9+'12560'!M9+'12570'!M9+'12580'!M9+'12590'!M9</f>
        <v>0</v>
      </c>
      <c r="N10" s="47" t="n">
        <f aca="false">M10+J10</f>
        <v>29650857.11</v>
      </c>
      <c r="O10" s="41" t="n">
        <f aca="false">N10/H10</f>
        <v>0.15534460233898</v>
      </c>
      <c r="P10" s="53" t="n">
        <f aca="false">'12510'!P9+'12520'!P9+'12530'!P9+'12540'!P9+'12550'!R9+'12560'!P9+'12570'!P9+'12580'!P9+'12590'!P9</f>
        <v>0</v>
      </c>
      <c r="Q10" s="54" t="n">
        <f aca="false">H10-P10</f>
        <v>190871499</v>
      </c>
      <c r="R10" s="55" t="n">
        <f aca="false">P10-B10</f>
        <v>-189077840.95</v>
      </c>
      <c r="S10" s="44" t="n">
        <f aca="false">R10/B10</f>
        <v>-1</v>
      </c>
    </row>
    <row r="11" customFormat="false" ht="12.75" hidden="false" customHeight="false" outlineLevel="0" collapsed="false">
      <c r="A11" s="33" t="s">
        <v>24</v>
      </c>
      <c r="B11" s="50" t="n">
        <f aca="false">'12510'!B10+'12520'!B10+'12530'!B10+'12540'!B10+'12550'!B10+'12560'!B10+'12570'!B10+'12580'!B10+'12590'!B10</f>
        <v>60455911.56</v>
      </c>
      <c r="C11" s="35"/>
      <c r="D11" s="50" t="n">
        <f aca="false">'12510'!D10+'12520'!D10+'12530'!D10+'12540'!D10+'12550'!D10+'12560'!D10+'12570'!D10+'12580'!D10+'12590'!D10</f>
        <v>60042352.16</v>
      </c>
      <c r="E11" s="35"/>
      <c r="F11" s="50" t="n">
        <f aca="false">'12510'!F10+'12520'!F10+'12530'!F10+'12540'!F10+'12550'!F10+'12560'!F10+'12570'!F10+'12580'!F10+'12590'!F10</f>
        <v>12431.84</v>
      </c>
      <c r="G11" s="35"/>
      <c r="H11" s="56" t="n">
        <f aca="false">SUM(D11:F11)</f>
        <v>60054784</v>
      </c>
      <c r="I11" s="36"/>
      <c r="J11" s="50" t="n">
        <f aca="false">'12510'!J10+'12520'!J10+'12530'!J10+'12540'!J10+'12550'!L10+'12560'!J10+'12570'!J10+'12580'!J10+'12590'!J10</f>
        <v>9559139.09</v>
      </c>
      <c r="K11" s="38"/>
      <c r="L11" s="39" t="n">
        <f aca="false">J11/H11</f>
        <v>0.159173648680511</v>
      </c>
      <c r="M11" s="52" t="n">
        <f aca="false">'12510'!M10+'12520'!M10+'12530'!M10+'12540'!M10+'12550'!O10+'12560'!M10+'12570'!M10+'12580'!M10+'12590'!M10</f>
        <v>2571909</v>
      </c>
      <c r="N11" s="47" t="n">
        <f aca="false">M11+J11</f>
        <v>12131048.09</v>
      </c>
      <c r="O11" s="41" t="n">
        <f aca="false">N11/H11</f>
        <v>0.201999695644563</v>
      </c>
      <c r="P11" s="57" t="n">
        <f aca="false">'12510'!P10+'12520'!P10+'12530'!P10+'12540'!P10+'12550'!R10+'12560'!P10+'12570'!P10+'12580'!P10+'12590'!P10</f>
        <v>0</v>
      </c>
      <c r="Q11" s="58" t="n">
        <f aca="false">H11-P11</f>
        <v>60054784</v>
      </c>
      <c r="R11" s="59" t="n">
        <f aca="false">P11-B11</f>
        <v>-60455911.56</v>
      </c>
      <c r="S11" s="44" t="n">
        <f aca="false">R11/B11</f>
        <v>-1</v>
      </c>
      <c r="T11" s="1"/>
    </row>
    <row r="12" customFormat="false" ht="12.75" hidden="false" customHeight="false" outlineLevel="0" collapsed="false">
      <c r="A12" s="33" t="s">
        <v>25</v>
      </c>
      <c r="B12" s="50" t="n">
        <f aca="false">'12510'!B11+'12520'!B11+'12530'!B11+'12540'!B11+'12550'!B11+'12560'!B11+'12570'!B11+'12580'!B11+'12590'!B11</f>
        <v>-3609232.16</v>
      </c>
      <c r="C12" s="35"/>
      <c r="D12" s="50" t="n">
        <f aca="false">'12510'!D11+'12520'!D11+'12530'!D11+'12540'!D11+'12550'!D11+'12560'!D11+'12570'!D11+'12580'!D11</f>
        <v>0</v>
      </c>
      <c r="E12" s="35"/>
      <c r="F12" s="50" t="n">
        <f aca="false">'12510'!F11+'12520'!F11+'12530'!F11+'12540'!F11+'12550'!F11+'12560'!F11+'12570'!F11+'12580'!F11+'12590'!F11</f>
        <v>0</v>
      </c>
      <c r="G12" s="35"/>
      <c r="H12" s="56" t="n">
        <f aca="false">SUM(D12:F12)</f>
        <v>0</v>
      </c>
      <c r="I12" s="36"/>
      <c r="J12" s="50" t="n">
        <f aca="false">'12510'!J11+'12520'!J11+'12530'!J11+'12540'!J11+'12550'!L11+'12560'!J11+'12570'!J11+'12580'!J11+'12590'!J11</f>
        <v>-387660.64</v>
      </c>
      <c r="K12" s="38"/>
      <c r="L12" s="39"/>
      <c r="M12" s="52" t="n">
        <f aca="false">'12510'!M11+'12520'!M11+'12530'!M11+'12540'!M11+'12550'!O11+'12560'!M11+'12570'!M11+'12580'!M11+'12590'!M11</f>
        <v>0</v>
      </c>
      <c r="N12" s="47" t="n">
        <f aca="false">M12+J12</f>
        <v>-387660.64</v>
      </c>
      <c r="O12" s="41"/>
      <c r="P12" s="57" t="n">
        <f aca="false">'12510'!P11+'12520'!P11+'12530'!P11+'12540'!P11+'12550'!R11+'12560'!P11+'12570'!P11+'12580'!P11+'12590'!P11</f>
        <v>0</v>
      </c>
      <c r="Q12" s="58" t="n">
        <f aca="false">H12-P12</f>
        <v>0</v>
      </c>
      <c r="R12" s="59" t="n">
        <f aca="false">P12-B12</f>
        <v>3609232.16</v>
      </c>
      <c r="S12" s="44" t="n">
        <f aca="false">R12/B12</f>
        <v>-1</v>
      </c>
      <c r="T12" s="1" t="n">
        <f aca="false">SUM(P10:P12)</f>
        <v>0</v>
      </c>
    </row>
    <row r="13" customFormat="false" ht="12.75" hidden="false" customHeight="false" outlineLevel="0" collapsed="false">
      <c r="A13" s="33" t="s">
        <v>26</v>
      </c>
      <c r="B13" s="50" t="n">
        <f aca="false">'12510'!B12+'12520'!B12+'12530'!B12+'12540'!B12+'12550'!B12+'12560'!B12+'12570'!B12+'12580'!B12+'12590'!B12</f>
        <v>16244984.61</v>
      </c>
      <c r="C13" s="35"/>
      <c r="D13" s="50" t="n">
        <f aca="false">'12510'!D12+'12520'!D12+'12530'!D12+'12540'!D12+'12550'!D12+'12560'!D12+'12570'!D12+'12580'!D12+'12590'!D12</f>
        <v>16605755</v>
      </c>
      <c r="E13" s="35"/>
      <c r="F13" s="50" t="n">
        <f aca="false">'12510'!F12+'12520'!F12+'12530'!F12+'12540'!F12+'12550'!F12+'12560'!F12+'12570'!F12+'12580'!F12+'12590'!F12</f>
        <v>0</v>
      </c>
      <c r="G13" s="35"/>
      <c r="H13" s="56" t="n">
        <f aca="false">SUM(D13:F13)</f>
        <v>16605755</v>
      </c>
      <c r="I13" s="36"/>
      <c r="J13" s="50" t="n">
        <f aca="false">'12510'!J12+'12520'!J12+'12530'!J12+'12540'!J12+'12550'!L12+'12560'!J12+'12570'!J12+'12580'!J12+'12590'!J12</f>
        <v>1904407.68</v>
      </c>
      <c r="K13" s="38"/>
      <c r="L13" s="39" t="n">
        <f aca="false">J13/H13</f>
        <v>0.114683594934407</v>
      </c>
      <c r="M13" s="52" t="n">
        <f aca="false">'12510'!M12+'12520'!M12+'12530'!M12+'12540'!M12+'12550'!O12+'12560'!M12+'12570'!M12+'12580'!M12+'12590'!M12</f>
        <v>258203.703333333</v>
      </c>
      <c r="N13" s="47" t="n">
        <f aca="false">M13+J13</f>
        <v>2162611.38333333</v>
      </c>
      <c r="O13" s="41" t="n">
        <f aca="false">N13/H13</f>
        <v>0.130232644244922</v>
      </c>
      <c r="P13" s="57" t="n">
        <f aca="false">'12510'!P12+'12520'!P12+'12530'!P12+'12540'!P12+'12550'!R12+'12560'!P12+'12570'!P12+'12580'!P12+'12590'!P12</f>
        <v>0</v>
      </c>
      <c r="Q13" s="58" t="n">
        <f aca="false">H13-P13</f>
        <v>16605755</v>
      </c>
      <c r="R13" s="59" t="n">
        <f aca="false">P13-B13</f>
        <v>-16244984.61</v>
      </c>
      <c r="S13" s="44" t="n">
        <f aca="false">R13/B13</f>
        <v>-1</v>
      </c>
      <c r="T13" s="60"/>
    </row>
    <row r="14" customFormat="false" ht="12.75" hidden="false" customHeight="false" outlineLevel="0" collapsed="false">
      <c r="A14" s="33" t="s">
        <v>27</v>
      </c>
      <c r="B14" s="50" t="n">
        <f aca="false">'12510'!B13+'12520'!B13+'12530'!B13+'12540'!B13+'12550'!B13+'12560'!B13+'12570'!B13+'12580'!B13+'12590'!B13</f>
        <v>74447532.84</v>
      </c>
      <c r="C14" s="35"/>
      <c r="D14" s="50" t="n">
        <f aca="false">'12510'!D13+'12520'!D13+'12530'!D13+'12540'!D13+'12550'!D13+'12560'!D13+'12570'!D13+'12580'!D13+'12590'!D13</f>
        <v>79408312</v>
      </c>
      <c r="E14" s="35"/>
      <c r="F14" s="50" t="n">
        <f aca="false">'12510'!F13+'12520'!F13+'12530'!F13+'12540'!F13+'12550'!F13+'12560'!F13+'12570'!F13+'12580'!F13+'12590'!F13</f>
        <v>3150</v>
      </c>
      <c r="G14" s="35"/>
      <c r="H14" s="56" t="n">
        <f aca="false">SUM(D14:F14)</f>
        <v>79411462</v>
      </c>
      <c r="I14" s="36"/>
      <c r="J14" s="50" t="n">
        <f aca="false">'12510'!J13+'12520'!J13+'12530'!J13+'12540'!J13+'12550'!L13+'12560'!J13+'12570'!J13+'12580'!J13+'12590'!J13</f>
        <v>9219549.5</v>
      </c>
      <c r="K14" s="38"/>
      <c r="L14" s="39" t="n">
        <f aca="false">J14/H14</f>
        <v>0.116098473290921</v>
      </c>
      <c r="M14" s="52" t="n">
        <f aca="false">'12510'!M13+'12520'!M13+'12530'!M13+'12540'!M13+'12550'!O13+'12560'!M13+'12570'!M13+'12580'!M13+'12590'!M13</f>
        <v>2472095.01666667</v>
      </c>
      <c r="N14" s="47" t="n">
        <f aca="false">M14+J14</f>
        <v>11691644.5166667</v>
      </c>
      <c r="O14" s="41" t="n">
        <f aca="false">N14/H14</f>
        <v>0.147228677349709</v>
      </c>
      <c r="P14" s="57" t="n">
        <f aca="false">'12510'!P13+'12520'!P13+'12530'!P13+'12540'!P13+'12550'!R13+'12560'!P13+'12570'!P13+'12580'!P13+'12590'!P13</f>
        <v>0</v>
      </c>
      <c r="Q14" s="58" t="n">
        <f aca="false">H14-P14</f>
        <v>79411462</v>
      </c>
      <c r="R14" s="59" t="n">
        <f aca="false">P14-B14</f>
        <v>-74447532.84</v>
      </c>
      <c r="S14" s="44" t="n">
        <f aca="false">R14/B14</f>
        <v>-1</v>
      </c>
    </row>
    <row r="15" customFormat="false" ht="12.75" hidden="false" customHeight="false" outlineLevel="0" collapsed="false">
      <c r="A15" s="33" t="s">
        <v>28</v>
      </c>
      <c r="B15" s="50" t="n">
        <f aca="false">'12510'!B14+'12520'!B14+'12530'!B14+'12540'!B14+'12550'!B14+'12560'!B14+'12570'!B14+'12580'!B14+'12590'!B14</f>
        <v>211399552.57</v>
      </c>
      <c r="C15" s="35"/>
      <c r="D15" s="50" t="n">
        <f aca="false">'12510'!D14+'12520'!D14+'12530'!D14+'12540'!D14+'12550'!D14+'12560'!D14+'12570'!D14+'12580'!D14+'12590'!D14</f>
        <v>209325812</v>
      </c>
      <c r="E15" s="35"/>
      <c r="F15" s="50" t="n">
        <f aca="false">'12510'!F14+'12520'!F14+'12530'!F14+'12540'!F14+'12550'!F14+'12560'!F14+'12570'!F14+'12580'!F14+'12590'!F14</f>
        <v>0</v>
      </c>
      <c r="G15" s="35"/>
      <c r="H15" s="56" t="n">
        <f aca="false">SUM(D15:F15)</f>
        <v>209325812</v>
      </c>
      <c r="I15" s="36"/>
      <c r="J15" s="50" t="n">
        <f aca="false">'12510'!J14+'12520'!J14+'12530'!J14+'12540'!J14+'12550'!L14+'12560'!J14+'12570'!J14+'12580'!J14+'12590'!J14</f>
        <v>30055126.87</v>
      </c>
      <c r="K15" s="38"/>
      <c r="L15" s="39" t="n">
        <f aca="false">J15/H15</f>
        <v>0.143580605673227</v>
      </c>
      <c r="M15" s="52" t="n">
        <f aca="false">'12510'!M14+'12520'!M14+'12530'!M14+'12540'!M14+'12550'!O14+'12560'!M14+'12570'!M14+'12580'!M14+'12590'!M14</f>
        <v>4746079.02166667</v>
      </c>
      <c r="N15" s="47" t="n">
        <f aca="false">M15+J15</f>
        <v>34801205.8916667</v>
      </c>
      <c r="O15" s="41" t="n">
        <f aca="false">N15/H15</f>
        <v>0.166253772332992</v>
      </c>
      <c r="P15" s="57" t="n">
        <f aca="false">'12510'!P14+'12520'!P14+'12530'!P14+'12540'!P14+'12550'!R14+'12560'!P14+'12570'!P14+'12580'!P14+'12590'!P14</f>
        <v>0</v>
      </c>
      <c r="Q15" s="58" t="n">
        <f aca="false">H15-P15</f>
        <v>209325812</v>
      </c>
      <c r="R15" s="59" t="n">
        <f aca="false">P15-B15</f>
        <v>-211399552.57</v>
      </c>
      <c r="S15" s="44" t="n">
        <f aca="false">R15/B15</f>
        <v>-1</v>
      </c>
    </row>
    <row r="16" customFormat="false" ht="12.75" hidden="false" customHeight="false" outlineLevel="0" collapsed="false">
      <c r="A16" s="33" t="s">
        <v>29</v>
      </c>
      <c r="B16" s="50" t="n">
        <f aca="false">'12510'!B15+'12520'!B15+'12530'!B15+'12540'!B15+'12550'!B15+'12560'!B15+'12570'!B15+'12580'!B15+'12590'!B15</f>
        <v>2031269.08</v>
      </c>
      <c r="C16" s="35"/>
      <c r="D16" s="50" t="n">
        <f aca="false">'12510'!D15+'12520'!D15+'12530'!D15+'12540'!D15+'12550'!D15+'12560'!D15+'12570'!D15+'12580'!D15+'12590'!D15</f>
        <v>2346751</v>
      </c>
      <c r="E16" s="35"/>
      <c r="F16" s="50" t="n">
        <f aca="false">'12510'!F15+'12520'!F15+'12530'!F15+'12540'!F15+'12550'!F15+'12560'!F15+'12570'!F15+'12580'!F15+'12590'!F15</f>
        <v>0</v>
      </c>
      <c r="G16" s="35"/>
      <c r="H16" s="56" t="n">
        <f aca="false">SUM(D16:F16)</f>
        <v>2346751</v>
      </c>
      <c r="I16" s="36"/>
      <c r="J16" s="50" t="n">
        <f aca="false">'12510'!J15+'12520'!J15+'12530'!J15+'12540'!J15+'12550'!L15+'12560'!J15+'12570'!J15+'12580'!J15+'12590'!J15</f>
        <v>305723.99</v>
      </c>
      <c r="K16" s="38"/>
      <c r="L16" s="39" t="n">
        <f aca="false">J16/H16</f>
        <v>0.130275427601821</v>
      </c>
      <c r="M16" s="52" t="n">
        <f aca="false">'12510'!M15+'12520'!M15+'12530'!M15+'12540'!M15+'12550'!O15+'12560'!M15+'12570'!M15+'12580'!M15+'12590'!M15</f>
        <v>90666.6666666667</v>
      </c>
      <c r="N16" s="47" t="n">
        <f aca="false">M16+J16</f>
        <v>396390.656666667</v>
      </c>
      <c r="O16" s="41" t="n">
        <f aca="false">N16/H16</f>
        <v>0.168910402793763</v>
      </c>
      <c r="P16" s="57" t="n">
        <f aca="false">'12510'!P15+'12520'!P15+'12530'!P15+'12540'!P15+'12550'!R15+'12560'!P15+'12570'!P15+'12580'!P15+'12590'!P15</f>
        <v>0</v>
      </c>
      <c r="Q16" s="58" t="n">
        <f aca="false">H16-P16</f>
        <v>2346751</v>
      </c>
      <c r="R16" s="59" t="n">
        <f aca="false">P16-B16</f>
        <v>-2031269.08</v>
      </c>
      <c r="S16" s="44" t="n">
        <f aca="false">R16/B16</f>
        <v>-1</v>
      </c>
    </row>
    <row r="17" customFormat="false" ht="12.75" hidden="false" customHeight="false" outlineLevel="0" collapsed="false">
      <c r="A17" s="33" t="s">
        <v>30</v>
      </c>
      <c r="B17" s="50" t="n">
        <f aca="false">'12510'!B16+'12520'!B16+'12530'!B16+'12540'!B16+'12550'!B16+'12560'!B16+'12570'!B16+'12580'!B16+'12590'!B16</f>
        <v>54141342.95</v>
      </c>
      <c r="C17" s="35"/>
      <c r="D17" s="50" t="n">
        <f aca="false">'12510'!D16+'12520'!D16+'12530'!D16+'12540'!D16+'12550'!D16+'12560'!D16+'12570'!D16+'12580'!D16+'12590'!D16</f>
        <v>54443307</v>
      </c>
      <c r="E17" s="35"/>
      <c r="F17" s="50" t="n">
        <f aca="false">'12510'!F16+'12520'!F16+'12530'!F16+'12540'!F16+'12550'!F16+'12560'!F16+'12570'!F16+'12580'!F16+'12590'!F16</f>
        <v>0</v>
      </c>
      <c r="G17" s="35"/>
      <c r="H17" s="56" t="n">
        <f aca="false">SUM(D17:F17)</f>
        <v>54443307</v>
      </c>
      <c r="I17" s="36"/>
      <c r="J17" s="50" t="n">
        <f aca="false">'12510'!J16+'12520'!J16+'12530'!J16+'12540'!J16+'12550'!L16+'12560'!J16+'12570'!J16+'12580'!J16+'12590'!J16</f>
        <v>7649155.91</v>
      </c>
      <c r="K17" s="38"/>
      <c r="L17" s="39" t="n">
        <f aca="false">J17/H17</f>
        <v>0.140497635641421</v>
      </c>
      <c r="M17" s="52" t="n">
        <f aca="false">'12510'!M16+'12520'!M16+'12530'!M16+'12540'!M16+'12550'!O16+'12560'!M16+'12570'!M16+'12580'!M16+'12590'!M16</f>
        <v>669594.62</v>
      </c>
      <c r="N17" s="47" t="n">
        <f aca="false">M17+J17</f>
        <v>8318750.53</v>
      </c>
      <c r="O17" s="41" t="n">
        <f aca="false">N17/H17</f>
        <v>0.152796569282612</v>
      </c>
      <c r="P17" s="57" t="n">
        <f aca="false">'12510'!P16+'12520'!P16+'12530'!P16+'12540'!P16+'12550'!R16+'12560'!P16+'12570'!P16+'12580'!P16+'12590'!P16</f>
        <v>0</v>
      </c>
      <c r="Q17" s="58" t="n">
        <f aca="false">H17-P17</f>
        <v>54443307</v>
      </c>
      <c r="R17" s="59" t="n">
        <f aca="false">P17-B17</f>
        <v>-54141342.95</v>
      </c>
      <c r="S17" s="44" t="n">
        <f aca="false">R17/B17</f>
        <v>-1</v>
      </c>
    </row>
    <row r="18" customFormat="false" ht="12.75" hidden="false" customHeight="false" outlineLevel="0" collapsed="false">
      <c r="A18" s="33" t="s">
        <v>31</v>
      </c>
      <c r="B18" s="50" t="n">
        <f aca="false">'12510'!B17+'12520'!B17+'12530'!B17+'12540'!B17+'12550'!B17+'12560'!B17+'12570'!B17+'12580'!B17+'12590'!B17</f>
        <v>55398.16</v>
      </c>
      <c r="C18" s="35"/>
      <c r="D18" s="50" t="n">
        <f aca="false">'12510'!D17+'12520'!D17+'12530'!D17+'12540'!D17+'12550'!D17+'12560'!D17+'12570'!D17+'12580'!D17+'12590'!D17</f>
        <v>5000</v>
      </c>
      <c r="E18" s="35"/>
      <c r="F18" s="50" t="n">
        <f aca="false">'12510'!F17+'12520'!F17+'12530'!F17+'12540'!F17+'12550'!F17+'12560'!F17+'12570'!F17+'12580'!F17+'12590'!F17</f>
        <v>0</v>
      </c>
      <c r="G18" s="35"/>
      <c r="H18" s="56" t="n">
        <f aca="false">SUM(D18:F18)</f>
        <v>5000</v>
      </c>
      <c r="I18" s="36"/>
      <c r="J18" s="50" t="n">
        <f aca="false">'12510'!J17+'12520'!J17+'12530'!J17+'12540'!J17+'12550'!L17+'12560'!J17+'12570'!J17+'12580'!J17+'12590'!J17</f>
        <v>402.7</v>
      </c>
      <c r="K18" s="38"/>
      <c r="L18" s="39"/>
      <c r="M18" s="52" t="n">
        <f aca="false">'12510'!M17+'12520'!M17+'12530'!M17+'12540'!M17+'12550'!O17+'12560'!M17+'12570'!M17+'12580'!M17+'12590'!M17</f>
        <v>0</v>
      </c>
      <c r="N18" s="47" t="n">
        <f aca="false">M18+J18</f>
        <v>402.7</v>
      </c>
      <c r="O18" s="41" t="n">
        <f aca="false">N18/H18</f>
        <v>0.08054</v>
      </c>
      <c r="P18" s="57" t="n">
        <f aca="false">'12510'!P17+'12520'!P17+'12530'!P17+'12540'!P17+'12550'!R17+'12560'!P17+'12570'!P17+'12580'!P17+'12590'!P17</f>
        <v>0</v>
      </c>
      <c r="Q18" s="58" t="n">
        <f aca="false">H18-P18</f>
        <v>5000</v>
      </c>
      <c r="R18" s="59" t="n">
        <f aca="false">P18-B18</f>
        <v>-55398.16</v>
      </c>
      <c r="S18" s="44" t="n">
        <f aca="false">R18/B18</f>
        <v>-1</v>
      </c>
    </row>
    <row r="19" customFormat="false" ht="12.75" hidden="false" customHeight="false" outlineLevel="0" collapsed="false">
      <c r="A19" s="33" t="s">
        <v>32</v>
      </c>
      <c r="B19" s="50" t="n">
        <f aca="false">'12510'!B18+'12520'!B18+'12530'!B18+'12540'!B18+'12550'!B18+'12560'!B18+'12570'!B18+'12580'!B18+'12590'!B18</f>
        <v>1311626.08</v>
      </c>
      <c r="C19" s="35"/>
      <c r="D19" s="50" t="n">
        <f aca="false">'12510'!D18+'12520'!D18+'12530'!D18+'12540'!D18+'12550'!D18+'12560'!D18+'12570'!D18+'12580'!D18+'12590'!D18</f>
        <v>517645</v>
      </c>
      <c r="E19" s="35"/>
      <c r="F19" s="50" t="n">
        <f aca="false">'12510'!F18+'12520'!F18+'12530'!F18+'12540'!F18+'12550'!F18+'12560'!F18+'12570'!F18+'12580'!F18+'12590'!F18</f>
        <v>0</v>
      </c>
      <c r="G19" s="35"/>
      <c r="H19" s="51" t="n">
        <f aca="false">SUM(D19:F19)</f>
        <v>517645</v>
      </c>
      <c r="I19" s="36"/>
      <c r="J19" s="50" t="n">
        <f aca="false">'12510'!J18+'12520'!J18+'12530'!J18+'12540'!J18+'12550'!L18+'12560'!J18+'12570'!J18+'12580'!J18+'12590'!J18</f>
        <v>211771.75</v>
      </c>
      <c r="K19" s="38"/>
      <c r="L19" s="39" t="n">
        <f aca="false">J19/H19</f>
        <v>0.409106144172164</v>
      </c>
      <c r="M19" s="52" t="n">
        <f aca="false">'12510'!M18+'12520'!M18+'12530'!M18+'12540'!M18+'12550'!O18+'12560'!M18+'12570'!M18+'12580'!M18+'12590'!M18</f>
        <v>0</v>
      </c>
      <c r="N19" s="47" t="n">
        <f aca="false">M19+J19</f>
        <v>211771.75</v>
      </c>
      <c r="O19" s="41" t="n">
        <f aca="false">N19/H19</f>
        <v>0.409106144172164</v>
      </c>
      <c r="P19" s="57" t="n">
        <f aca="false">'12510'!P18+'12520'!P18+'12530'!P18+'12540'!P18+'12550'!R18+'12560'!P18+'12570'!P18+'12580'!P18+'12590'!P18</f>
        <v>0</v>
      </c>
      <c r="Q19" s="58" t="n">
        <f aca="false">H19-P19</f>
        <v>517645</v>
      </c>
      <c r="R19" s="59" t="n">
        <f aca="false">P19-B19</f>
        <v>-1311626.08</v>
      </c>
      <c r="S19" s="44" t="n">
        <f aca="false">R19/B19</f>
        <v>-1</v>
      </c>
    </row>
    <row r="20" customFormat="false" ht="12.75" hidden="false" customHeight="false" outlineLevel="0" collapsed="false">
      <c r="A20" s="33" t="s">
        <v>33</v>
      </c>
      <c r="B20" s="50" t="n">
        <f aca="false">'12510'!B19+'12520'!B19+'12530'!B19+'12540'!B19+'12550'!B19+'12560'!B19+'12570'!B19+'12580'!B19+'12590'!B19</f>
        <v>28595291.26</v>
      </c>
      <c r="C20" s="35"/>
      <c r="D20" s="50" t="n">
        <f aca="false">'12510'!D19+'12520'!D19+'12530'!D19+'12540'!D19+'12550'!D19+'12560'!D19+'12570'!D19+'12580'!D19+'12590'!D19</f>
        <v>29536265</v>
      </c>
      <c r="E20" s="35"/>
      <c r="F20" s="50" t="n">
        <f aca="false">'12510'!F19+'12520'!F19+'12530'!F19+'12540'!F19+'12550'!F19+'12560'!F19+'12570'!F19+'12580'!F19+'12590'!F19</f>
        <v>0</v>
      </c>
      <c r="G20" s="35"/>
      <c r="H20" s="56" t="n">
        <f aca="false">SUM(D20:F20)</f>
        <v>29536265</v>
      </c>
      <c r="I20" s="36"/>
      <c r="J20" s="50" t="n">
        <f aca="false">'12510'!J19+'12520'!J19+'12530'!J19+'12540'!J19+'12550'!L19+'12560'!J19+'12570'!J19+'12580'!J19+'12590'!J19</f>
        <v>0</v>
      </c>
      <c r="K20" s="38"/>
      <c r="L20" s="39" t="n">
        <f aca="false">J20/H20</f>
        <v>0</v>
      </c>
      <c r="M20" s="52" t="n">
        <f aca="false">'12510'!M19+'12520'!M19+'12530'!M19+'12540'!M19+'12550'!O19+'12560'!M19+'12570'!M19+'12580'!M19+'12590'!M19</f>
        <v>4922710.83333333</v>
      </c>
      <c r="N20" s="47" t="n">
        <f aca="false">M20+J20</f>
        <v>4922710.83333333</v>
      </c>
      <c r="O20" s="41" t="n">
        <f aca="false">N20/H20</f>
        <v>0.166666666666667</v>
      </c>
      <c r="P20" s="57" t="n">
        <f aca="false">'12510'!P19+'12520'!P19+'12530'!P19+'12540'!P19+'12550'!R19+'12560'!P19+'12570'!P19+'12580'!P19+'12590'!P19</f>
        <v>0</v>
      </c>
      <c r="Q20" s="58" t="n">
        <f aca="false">H20-P20</f>
        <v>29536265</v>
      </c>
      <c r="R20" s="59" t="n">
        <f aca="false">P20-B20</f>
        <v>-28595291.26</v>
      </c>
      <c r="S20" s="44" t="n">
        <f aca="false">R20/B20</f>
        <v>-1</v>
      </c>
    </row>
    <row r="21" customFormat="false" ht="12.75" hidden="false" customHeight="false" outlineLevel="0" collapsed="false">
      <c r="A21" s="33" t="s">
        <v>34</v>
      </c>
      <c r="B21" s="50" t="n">
        <f aca="false">'12510'!B20+'12520'!B20+'12530'!B20+'12540'!B20+'12550'!B20+'12560'!B20+'12570'!B20+'12580'!B20+'12590'!B20</f>
        <v>58519.2</v>
      </c>
      <c r="C21" s="35"/>
      <c r="D21" s="50" t="n">
        <f aca="false">'12510'!D20+'12520'!D20+'12530'!D20+'12540'!D20+'12550'!D20+'12560'!D20+'12570'!D20+'12580'!D20+'12590'!D20</f>
        <v>59650</v>
      </c>
      <c r="E21" s="35"/>
      <c r="F21" s="50" t="n">
        <f aca="false">'12510'!F20+'12520'!F20+'12530'!F20+'12540'!F20+'12550'!F20+'12560'!F20+'12570'!F20+'12580'!F20+'12590'!F20</f>
        <v>0</v>
      </c>
      <c r="G21" s="35"/>
      <c r="H21" s="56" t="n">
        <f aca="false">SUM(D21:F21)</f>
        <v>59650</v>
      </c>
      <c r="I21" s="36"/>
      <c r="J21" s="50" t="n">
        <f aca="false">'12510'!J20+'12520'!J20+'12530'!J20+'12540'!J20+'12550'!L20+'12560'!J20+'12570'!J20+'12580'!J20+'12590'!J20</f>
        <v>3193.25</v>
      </c>
      <c r="K21" s="38"/>
      <c r="L21" s="39" t="n">
        <f aca="false">J21/H21</f>
        <v>0.0535331098072087</v>
      </c>
      <c r="M21" s="52" t="n">
        <f aca="false">'12510'!M20+'12520'!M20+'12530'!M20+'12540'!M20+'12550'!O20+'12560'!M20+'12570'!M20+'12580'!M20+'12590'!M20</f>
        <v>0</v>
      </c>
      <c r="N21" s="47" t="n">
        <f aca="false">M21+J21</f>
        <v>3193.25</v>
      </c>
      <c r="O21" s="41" t="n">
        <f aca="false">N21/H21</f>
        <v>0.0535331098072087</v>
      </c>
      <c r="P21" s="57" t="n">
        <f aca="false">'12510'!P20+'12520'!P20+'12530'!P20+'12540'!P20+'12550'!R20+'12560'!P20+'12570'!P20+'12580'!P20+'12590'!P20</f>
        <v>0</v>
      </c>
      <c r="Q21" s="58" t="n">
        <f aca="false">H21-P21</f>
        <v>59650</v>
      </c>
      <c r="R21" s="59" t="n">
        <f aca="false">P21-B21</f>
        <v>-58519.2</v>
      </c>
      <c r="S21" s="44" t="n">
        <f aca="false">R21/B21</f>
        <v>-1</v>
      </c>
    </row>
    <row r="22" customFormat="false" ht="25.5" hidden="false" customHeight="true" outlineLevel="0" collapsed="false">
      <c r="A22" s="33" t="s">
        <v>35</v>
      </c>
      <c r="B22" s="34"/>
      <c r="C22" s="35"/>
      <c r="D22" s="34"/>
      <c r="E22" s="35"/>
      <c r="F22" s="61"/>
      <c r="G22" s="35"/>
      <c r="H22" s="35"/>
      <c r="I22" s="36"/>
      <c r="J22" s="62"/>
      <c r="K22" s="38"/>
      <c r="L22" s="39"/>
      <c r="M22" s="52"/>
      <c r="N22" s="47"/>
      <c r="O22" s="41"/>
      <c r="P22" s="35"/>
      <c r="Q22" s="42" t="n">
        <f aca="false">H22-P22</f>
        <v>0</v>
      </c>
      <c r="R22" s="48"/>
      <c r="S22" s="49"/>
    </row>
    <row r="23" customFormat="false" ht="12.75" hidden="false" customHeight="false" outlineLevel="0" collapsed="false">
      <c r="A23" s="33" t="s">
        <v>36</v>
      </c>
      <c r="B23" s="50" t="n">
        <f aca="false">'12510'!B22+'12520'!B22+'12530'!B22+'12540'!B22+'12550'!B22+'12560'!B22+'12570'!B22+'12580'!B22+'12590'!B22</f>
        <v>22837269.21</v>
      </c>
      <c r="C23" s="35"/>
      <c r="D23" s="50" t="n">
        <f aca="false">'12510'!D22+'12520'!D22+'12530'!D22+'12540'!D22+'12550'!D22+'12560'!D22+'12570'!D22+'12580'!D22+'12590'!D22</f>
        <v>21766275</v>
      </c>
      <c r="E23" s="35"/>
      <c r="F23" s="50" t="n">
        <f aca="false">'12510'!F22+'12520'!F22+'12530'!F22+'12540'!F22+'12550'!F22+'12560'!F22+'12570'!F22+'12580'!F22+'12590'!F22</f>
        <v>0</v>
      </c>
      <c r="G23" s="35"/>
      <c r="H23" s="51" t="n">
        <f aca="false">SUM(D23:F23)</f>
        <v>21766275</v>
      </c>
      <c r="I23" s="36"/>
      <c r="J23" s="50" t="n">
        <f aca="false">'12510'!J22+'12520'!J22+'12530'!J22+'12540'!J22+'12550'!L22+'12560'!J22+'12570'!J22+'12580'!J22+'12590'!J22</f>
        <v>2489086.89</v>
      </c>
      <c r="K23" s="38"/>
      <c r="L23" s="39" t="n">
        <f aca="false">J23/H23</f>
        <v>0.114355207310392</v>
      </c>
      <c r="M23" s="52" t="n">
        <f aca="false">'12510'!M22+'12520'!M22+'12530'!M22+'12540'!M22+'12550'!O22+'12560'!M22+'12570'!M22+'12580'!M22+'12590'!M22</f>
        <v>30000</v>
      </c>
      <c r="N23" s="47" t="n">
        <f aca="false">M23+J23</f>
        <v>2519086.89</v>
      </c>
      <c r="O23" s="41" t="n">
        <f aca="false">N23/H23</f>
        <v>0.115733486322304</v>
      </c>
      <c r="P23" s="57" t="n">
        <f aca="false">'12510'!P22+'12520'!P22+'12530'!P22+'12540'!P22+'12550'!R22+'12560'!P22+'12570'!P22+'12580'!P22+'12590'!P22</f>
        <v>0</v>
      </c>
      <c r="Q23" s="58" t="n">
        <f aca="false">H23-P23</f>
        <v>21766275</v>
      </c>
      <c r="R23" s="43" t="n">
        <f aca="false">P23-B23</f>
        <v>-22837269.21</v>
      </c>
      <c r="S23" s="44" t="n">
        <f aca="false">R23/B23</f>
        <v>-1</v>
      </c>
    </row>
    <row r="24" customFormat="false" ht="12.75" hidden="false" customHeight="false" outlineLevel="0" collapsed="false">
      <c r="A24" s="33" t="s">
        <v>37</v>
      </c>
      <c r="B24" s="50" t="n">
        <f aca="false">'12510'!B23+'12520'!B23+'12530'!B23+'12540'!B23+'12550'!B23+'12560'!B23+'12570'!B23+'12580'!B23+'12590'!B23</f>
        <v>38154681.17</v>
      </c>
      <c r="C24" s="35"/>
      <c r="D24" s="50" t="n">
        <f aca="false">'12510'!D23+'12520'!D23+'12530'!D23+'12540'!D23+'12550'!D23+'12560'!D23+'12570'!D23+'12580'!D23+'12590'!D23</f>
        <v>41303535</v>
      </c>
      <c r="E24" s="35"/>
      <c r="F24" s="50" t="n">
        <f aca="false">'12510'!F23+'12520'!F23+'12530'!F23+'12540'!F23+'12550'!F23+'12560'!F23+'12570'!F23+'12580'!F23+'12590'!F23</f>
        <v>0</v>
      </c>
      <c r="G24" s="35"/>
      <c r="H24" s="56" t="n">
        <f aca="false">SUM(D24:F24)</f>
        <v>41303535</v>
      </c>
      <c r="I24" s="36"/>
      <c r="J24" s="50" t="n">
        <f aca="false">'12510'!J23+'12520'!J23+'12530'!J23+'12540'!J23+'12550'!L23+'12560'!J23+'12570'!J23+'12580'!J23+'12590'!J23</f>
        <v>5002338.87</v>
      </c>
      <c r="K24" s="38"/>
      <c r="L24" s="39" t="n">
        <f aca="false">J24/H24</f>
        <v>0.121111640202225</v>
      </c>
      <c r="M24" s="52" t="n">
        <f aca="false">'12510'!M23+'12520'!M23+'12530'!M23+'12540'!M23+'12550'!O23+'12560'!M23+'12570'!M23+'12580'!M23+'12590'!M23</f>
        <v>3489025.89</v>
      </c>
      <c r="N24" s="47" t="n">
        <f aca="false">M24+J24</f>
        <v>8491364.76</v>
      </c>
      <c r="O24" s="41" t="n">
        <f aca="false">N24/H24</f>
        <v>0.20558445566463</v>
      </c>
      <c r="P24" s="57" t="n">
        <f aca="false">'12510'!P23+'12520'!P23+'12530'!P23+'12540'!P23+'12550'!R23+'12560'!P23+'12570'!P23+'12580'!P23+'12590'!P23</f>
        <v>0</v>
      </c>
      <c r="Q24" s="58" t="n">
        <f aca="false">H24-P24</f>
        <v>41303535</v>
      </c>
      <c r="R24" s="43" t="n">
        <f aca="false">P24-B24</f>
        <v>-38154681.17</v>
      </c>
      <c r="S24" s="44" t="n">
        <f aca="false">R24/B24</f>
        <v>-1</v>
      </c>
    </row>
    <row r="25" customFormat="false" ht="12.75" hidden="false" customHeight="false" outlineLevel="0" collapsed="false">
      <c r="A25" s="33" t="s">
        <v>38</v>
      </c>
      <c r="B25" s="50" t="n">
        <f aca="false">'12510'!B24+'12520'!B24+'12530'!B24+'12540'!B24+'12550'!B24+'12560'!B24+'12570'!B24+'12580'!B24+'12590'!B24</f>
        <v>2363641.62</v>
      </c>
      <c r="C25" s="35"/>
      <c r="D25" s="50" t="n">
        <f aca="false">'12510'!D24+'12520'!D24+'12530'!D24+'12540'!D24+'12550'!D24+'12560'!D24+'12570'!D24+'12580'!D24+'12590'!D24</f>
        <v>1886288</v>
      </c>
      <c r="E25" s="35"/>
      <c r="F25" s="50" t="n">
        <f aca="false">'12510'!F24+'12520'!F24+'12530'!F24+'12540'!F24+'12550'!F24+'12560'!F24+'12570'!F24+'12580'!F24+'12590'!F24</f>
        <v>0</v>
      </c>
      <c r="G25" s="35"/>
      <c r="H25" s="56" t="n">
        <f aca="false">SUM(D25:F25)</f>
        <v>1886288</v>
      </c>
      <c r="I25" s="36"/>
      <c r="J25" s="50" t="n">
        <f aca="false">'12510'!J24+'12520'!J24+'12530'!J24+'12540'!J24+'12550'!L24+'12560'!J24+'12570'!J24+'12580'!J24+'12590'!J24</f>
        <v>236451.73</v>
      </c>
      <c r="K25" s="38"/>
      <c r="L25" s="39" t="n">
        <f aca="false">J25/H25</f>
        <v>0.125352931259702</v>
      </c>
      <c r="M25" s="52" t="n">
        <f aca="false">'12510'!M24+'12520'!M24+'12530'!M24+'12540'!M24+'12550'!O24+'12560'!M24+'12570'!M24+'12580'!M24+'12590'!M24</f>
        <v>0</v>
      </c>
      <c r="N25" s="47" t="n">
        <f aca="false">M25+J25</f>
        <v>236451.73</v>
      </c>
      <c r="O25" s="41" t="n">
        <f aca="false">N25/H25</f>
        <v>0.125352931259702</v>
      </c>
      <c r="P25" s="57" t="n">
        <f aca="false">'12510'!P24+'12520'!P24+'12530'!P24+'12540'!P24+'12550'!R24+'12560'!P24+'12570'!P24+'12580'!P24+'12590'!P24</f>
        <v>0</v>
      </c>
      <c r="Q25" s="58" t="n">
        <f aca="false">H25-P25</f>
        <v>1886288</v>
      </c>
      <c r="R25" s="43" t="n">
        <f aca="false">P25-B25</f>
        <v>-2363641.62</v>
      </c>
      <c r="S25" s="44" t="n">
        <f aca="false">R25/B25</f>
        <v>-1</v>
      </c>
    </row>
    <row r="26" customFormat="false" ht="12.75" hidden="false" customHeight="false" outlineLevel="0" collapsed="false">
      <c r="A26" s="33" t="s">
        <v>39</v>
      </c>
      <c r="B26" s="50" t="n">
        <f aca="false">'12510'!B25+'12520'!B25+'12530'!B25+'12540'!B25+'12550'!B25+'12560'!B25+'12570'!B25+'12580'!B25+'12590'!B25</f>
        <v>14254809.88</v>
      </c>
      <c r="C26" s="35"/>
      <c r="D26" s="50" t="n">
        <f aca="false">'12510'!D25+'12520'!D25+'12530'!D25+'12540'!D25+'12550'!D25+'12560'!D25+'12570'!D25+'12580'!D25+'12590'!D25</f>
        <v>13780280</v>
      </c>
      <c r="E26" s="35"/>
      <c r="F26" s="50" t="n">
        <f aca="false">'12510'!F25+'12520'!F25+'12530'!F25+'12540'!F25+'12550'!F25+'12560'!F25+'12570'!F25+'12580'!F25+'12590'!F25</f>
        <v>0</v>
      </c>
      <c r="G26" s="35"/>
      <c r="H26" s="56" t="n">
        <f aca="false">SUM(D26:F26)</f>
        <v>13780280</v>
      </c>
      <c r="I26" s="36"/>
      <c r="J26" s="50" t="n">
        <f aca="false">'12510'!J25+'12520'!J25+'12530'!J25+'12540'!J25+'12550'!L25+'12560'!J25+'12570'!J25+'12580'!J25+'12590'!J25</f>
        <v>2713075.68</v>
      </c>
      <c r="K26" s="38"/>
      <c r="L26" s="39" t="n">
        <f aca="false">J26/H26</f>
        <v>0.196881027090886</v>
      </c>
      <c r="M26" s="52" t="n">
        <f aca="false">'12510'!M25+'12520'!M25+'12530'!M25+'12540'!M25+'12550'!O25+'12560'!M25+'12570'!M25+'12580'!M25+'12590'!M25</f>
        <v>0</v>
      </c>
      <c r="N26" s="47" t="n">
        <f aca="false">M26+J26</f>
        <v>2713075.68</v>
      </c>
      <c r="O26" s="41" t="n">
        <f aca="false">N26/H26</f>
        <v>0.196881027090886</v>
      </c>
      <c r="P26" s="57" t="n">
        <f aca="false">'12510'!P25+'12520'!P25+'12530'!P25+'12540'!P25+'12550'!R25+'12560'!P25+'12570'!P25+'12580'!P25+'12590'!P25</f>
        <v>0</v>
      </c>
      <c r="Q26" s="58" t="n">
        <f aca="false">H26-P26</f>
        <v>13780280</v>
      </c>
      <c r="R26" s="43" t="n">
        <f aca="false">P26-B26</f>
        <v>-14254809.88</v>
      </c>
      <c r="S26" s="44" t="n">
        <f aca="false">R26/B26</f>
        <v>-1</v>
      </c>
    </row>
    <row r="27" customFormat="false" ht="12.75" hidden="false" customHeight="false" outlineLevel="0" collapsed="false">
      <c r="A27" s="33" t="s">
        <v>40</v>
      </c>
      <c r="B27" s="50" t="n">
        <f aca="false">'12510'!B26+'12520'!B26+'12530'!B26+'12540'!B26+'12550'!B26+'12560'!B26+'12570'!B26+'12580'!B26+'12590'!B26</f>
        <v>0</v>
      </c>
      <c r="C27" s="35"/>
      <c r="D27" s="50" t="n">
        <f aca="false">'12510'!D26+'12520'!D26+'12530'!D26+'12540'!D26+'12550'!D26+'12560'!D26+'12570'!D26+'12580'!D26+'12590'!D26</f>
        <v>0</v>
      </c>
      <c r="E27" s="35"/>
      <c r="F27" s="50" t="n">
        <f aca="false">'12510'!F26+'12520'!F26+'12530'!F26+'12540'!F26+'12550'!F26+'12560'!F26+'12570'!F26+'12580'!F26+'12590'!F26</f>
        <v>0</v>
      </c>
      <c r="G27" s="35"/>
      <c r="H27" s="56" t="n">
        <f aca="false">SUM(D27:F27)</f>
        <v>0</v>
      </c>
      <c r="I27" s="36"/>
      <c r="J27" s="50" t="n">
        <f aca="false">'12510'!J26+'12520'!J26+'12530'!J26+'12540'!J26+'12550'!L26+'12560'!J26+'12570'!J26+'12580'!J26+'12590'!J26</f>
        <v>6265.03</v>
      </c>
      <c r="K27" s="38"/>
      <c r="L27" s="39"/>
      <c r="M27" s="52" t="n">
        <f aca="false">'12510'!M26+'12520'!M26+'12530'!M26+'12540'!M26+'12550'!O26+'12560'!M26+'12570'!M26+'12580'!M26+'12590'!M26</f>
        <v>0</v>
      </c>
      <c r="N27" s="47" t="n">
        <f aca="false">M27+J27</f>
        <v>6265.03</v>
      </c>
      <c r="O27" s="41"/>
      <c r="P27" s="57" t="n">
        <f aca="false">'12510'!P26+'12520'!P26+'12530'!P26+'12540'!P26+'12550'!R26+'12560'!P26+'12570'!P26+'12580'!P26+'12590'!P26</f>
        <v>0</v>
      </c>
      <c r="Q27" s="58" t="n">
        <f aca="false">H27-P27</f>
        <v>0</v>
      </c>
      <c r="R27" s="43" t="n">
        <f aca="false">P27-B27</f>
        <v>0</v>
      </c>
      <c r="S27" s="44"/>
    </row>
    <row r="28" customFormat="false" ht="12.75" hidden="false" customHeight="false" outlineLevel="0" collapsed="false">
      <c r="A28" s="33" t="s">
        <v>41</v>
      </c>
      <c r="B28" s="50" t="n">
        <f aca="false">'12510'!B27+'12520'!B27+'12530'!B27+'12540'!B27+'12550'!B27+'12560'!B27+'12570'!B27+'12580'!B27+'12590'!B27</f>
        <v>3169957.32</v>
      </c>
      <c r="C28" s="35"/>
      <c r="D28" s="50" t="n">
        <f aca="false">'12510'!D27+'12520'!D27+'12530'!D27+'12540'!D27+'12550'!D27+'12560'!D27+'12570'!D27+'12580'!D27+'12590'!D27</f>
        <v>2077976</v>
      </c>
      <c r="E28" s="35"/>
      <c r="F28" s="50" t="n">
        <f aca="false">'12510'!F27+'12520'!F27+'12530'!F27+'12540'!F27+'12550'!F27+'12560'!F27+'12570'!F27+'12580'!F27+'12590'!F27</f>
        <v>0</v>
      </c>
      <c r="G28" s="35"/>
      <c r="H28" s="56" t="n">
        <f aca="false">SUM(D28:F28)</f>
        <v>2077976</v>
      </c>
      <c r="I28" s="36"/>
      <c r="J28" s="50" t="n">
        <f aca="false">'12510'!J27+'12520'!J27+'12530'!J27+'12540'!J27+'12550'!L27+'12560'!J27+'12570'!J27+'12580'!J27+'12590'!J27</f>
        <v>404263.23</v>
      </c>
      <c r="K28" s="38"/>
      <c r="L28" s="39" t="n">
        <f aca="false">J28/H28</f>
        <v>0.194546630952427</v>
      </c>
      <c r="M28" s="52" t="n">
        <f aca="false">'12510'!M27+'12520'!M27+'12530'!M27+'12540'!M27+'12550'!O27+'12560'!M27+'12570'!M27+'12580'!M27+'12590'!M27</f>
        <v>0</v>
      </c>
      <c r="N28" s="47" t="n">
        <f aca="false">M28+J28</f>
        <v>404263.23</v>
      </c>
      <c r="O28" s="41" t="n">
        <f aca="false">N28/H28</f>
        <v>0.194546630952427</v>
      </c>
      <c r="P28" s="57" t="n">
        <f aca="false">'12510'!P27+'12520'!P27+'12530'!P27+'12540'!P27+'12550'!R27+'12560'!P27+'12570'!P27+'12580'!P27+'12590'!P27</f>
        <v>0</v>
      </c>
      <c r="Q28" s="58" t="n">
        <f aca="false">H28-P28</f>
        <v>2077976</v>
      </c>
      <c r="R28" s="43" t="n">
        <f aca="false">P28-B28</f>
        <v>-3169957.32</v>
      </c>
      <c r="S28" s="44" t="n">
        <f aca="false">R28/B28</f>
        <v>-1</v>
      </c>
    </row>
    <row r="29" customFormat="false" ht="12.75" hidden="false" customHeight="false" outlineLevel="0" collapsed="false">
      <c r="A29" s="33" t="s">
        <v>42</v>
      </c>
      <c r="B29" s="50" t="n">
        <f aca="false">'12510'!B28+'12520'!B28+'12530'!B28+'12540'!B28+'12550'!B28+'12560'!B28+'12570'!B28+'12580'!B28+'12590'!B28</f>
        <v>0</v>
      </c>
      <c r="C29" s="35"/>
      <c r="D29" s="50" t="n">
        <f aca="false">'12510'!D28+'12520'!D28+'12530'!D28+'12540'!D28+'12550'!D28+'12560'!D28+'12570'!D28+'12580'!D28+'12590'!D28</f>
        <v>0</v>
      </c>
      <c r="E29" s="35"/>
      <c r="F29" s="50" t="n">
        <f aca="false">'12510'!F28+'12520'!F28+'12530'!F28+'12540'!F28+'12550'!F28+'12560'!F28+'12570'!F28+'12580'!F28+'12590'!F28</f>
        <v>0</v>
      </c>
      <c r="G29" s="35"/>
      <c r="H29" s="51" t="n">
        <f aca="false">SUM(D29:F29)</f>
        <v>0</v>
      </c>
      <c r="I29" s="36"/>
      <c r="J29" s="50" t="n">
        <f aca="false">'12510'!J28+'12520'!J28+'12530'!J28+'12540'!J28+'12550'!L28+'12560'!J28+'12570'!J28+'12580'!J28+'12590'!J28</f>
        <v>0</v>
      </c>
      <c r="K29" s="38"/>
      <c r="L29" s="39"/>
      <c r="M29" s="52" t="n">
        <f aca="false">'12510'!M28+'12520'!M28+'12530'!M28+'12540'!M28+'12550'!O28+'12560'!M28+'12570'!M28+'12580'!M28+'12590'!M28</f>
        <v>0</v>
      </c>
      <c r="N29" s="47" t="n">
        <f aca="false">M29+J29</f>
        <v>0</v>
      </c>
      <c r="O29" s="41"/>
      <c r="P29" s="57" t="n">
        <f aca="false">'12510'!P28+'12520'!P28+'12530'!P28+'12540'!P28+'12550'!R28+'12560'!P28+'12570'!P28+'12580'!P28+'12590'!P28</f>
        <v>0</v>
      </c>
      <c r="Q29" s="58" t="n">
        <f aca="false">H29-P29</f>
        <v>0</v>
      </c>
      <c r="R29" s="43" t="n">
        <f aca="false">P29-B29</f>
        <v>0</v>
      </c>
      <c r="S29" s="44"/>
    </row>
    <row r="30" customFormat="false" ht="12.75" hidden="false" customHeight="false" outlineLevel="0" collapsed="false">
      <c r="A30" s="33" t="s">
        <v>43</v>
      </c>
      <c r="B30" s="50" t="n">
        <f aca="false">'12510'!B29+'12520'!B29+'12530'!B29+'12540'!B29+'12550'!B29+'12560'!B29+'12570'!B29+'12580'!B29+'12590'!B29</f>
        <v>265684.59</v>
      </c>
      <c r="C30" s="35"/>
      <c r="D30" s="50" t="n">
        <f aca="false">'12510'!D29+'12520'!D29+'12530'!D29+'12540'!D29+'12550'!D29+'12560'!D29+'12570'!D29+'12580'!D29+'12590'!D29</f>
        <v>0</v>
      </c>
      <c r="E30" s="35"/>
      <c r="F30" s="50" t="n">
        <f aca="false">'12510'!F29+'12520'!F29+'12530'!F29+'12540'!F29+'12550'!F29+'12560'!F29+'12570'!F29+'12580'!F29+'12590'!F29</f>
        <v>0</v>
      </c>
      <c r="G30" s="35"/>
      <c r="H30" s="56" t="n">
        <f aca="false">SUM(D30:F30)</f>
        <v>0</v>
      </c>
      <c r="I30" s="36"/>
      <c r="J30" s="50" t="n">
        <f aca="false">'12510'!J29+'12520'!J29+'12530'!J29+'12540'!J29+'12550'!L29+'12560'!J29+'12570'!J29+'12580'!J29+'12590'!J29</f>
        <v>0</v>
      </c>
      <c r="K30" s="38"/>
      <c r="L30" s="39"/>
      <c r="M30" s="52" t="n">
        <f aca="false">'12510'!M29+'12520'!M29+'12530'!M29+'12540'!M29+'12550'!O29+'12560'!M29+'12570'!M29+'12580'!M29+'12590'!M29</f>
        <v>0</v>
      </c>
      <c r="N30" s="47" t="n">
        <f aca="false">M30+J30</f>
        <v>0</v>
      </c>
      <c r="O30" s="41"/>
      <c r="P30" s="57" t="n">
        <f aca="false">'12510'!P29+'12520'!P29+'12530'!P29+'12540'!P29+'12550'!R29+'12560'!P29+'12570'!P29+'12580'!P29+'12590'!P29</f>
        <v>0</v>
      </c>
      <c r="Q30" s="58" t="n">
        <f aca="false">H30-P30</f>
        <v>0</v>
      </c>
      <c r="R30" s="43" t="n">
        <f aca="false">P30-B30</f>
        <v>-265684.59</v>
      </c>
      <c r="S30" s="44"/>
    </row>
    <row r="31" customFormat="false" ht="13.5" hidden="false" customHeight="false" outlineLevel="0" collapsed="false">
      <c r="A31" s="63" t="s">
        <v>44</v>
      </c>
      <c r="B31" s="64" t="n">
        <f aca="false">'12510'!B30+'12520'!B30+'12530'!B30+'12540'!B30+'12550'!B32+'12560'!B30+'12570'!B30+'12580'!B30+'12590'!B30</f>
        <v>2799</v>
      </c>
      <c r="C31" s="65"/>
      <c r="D31" s="66" t="n">
        <f aca="false">'12510'!D30+'12520'!D30+'12530'!D30+'12540'!D30+'12550'!D30+'12560'!D30+'12570'!D30+'12580'!D30+'12590'!D30</f>
        <v>0</v>
      </c>
      <c r="E31" s="65"/>
      <c r="F31" s="64" t="n">
        <f aca="false">'12510'!F30+'12520'!F30+'12530'!F30+'12540'!F30+'12550'!F30+'12560'!F30+'12570'!F30+'12580'!F30+'12590'!F30</f>
        <v>0</v>
      </c>
      <c r="G31" s="65"/>
      <c r="H31" s="67" t="n">
        <f aca="false">SUM(D31:F31)</f>
        <v>0</v>
      </c>
      <c r="I31" s="68"/>
      <c r="J31" s="69" t="n">
        <f aca="false">'12510'!J30+'12520'!J30+'12530'!J30+'12540'!J30+'12550'!L30+'12560'!J30+'12570'!J30+'12580'!J30+'12590'!J30</f>
        <v>0</v>
      </c>
      <c r="K31" s="70"/>
      <c r="L31" s="71"/>
      <c r="M31" s="72" t="n">
        <f aca="false">'12510'!M30+'12520'!M30+'12530'!M30+'12540'!M30+'12550'!O32+'12560'!M30+'12570'!M30+'12580'!M30+'12590'!M30</f>
        <v>0</v>
      </c>
      <c r="N31" s="73" t="n">
        <f aca="false">M31+J31</f>
        <v>0</v>
      </c>
      <c r="O31" s="74"/>
      <c r="P31" s="75" t="n">
        <f aca="false">'12510'!P30+'12520'!P30+'12530'!P30+'12540'!P30+'12550'!R30+'12560'!P30+'12570'!P30+'12580'!P30+'12590'!P30</f>
        <v>0</v>
      </c>
      <c r="Q31" s="76" t="n">
        <f aca="false">H31-P31</f>
        <v>0</v>
      </c>
      <c r="R31" s="77" t="n">
        <f aca="false">P31-B31</f>
        <v>-2799</v>
      </c>
      <c r="S31" s="78"/>
    </row>
    <row r="32" customFormat="false" ht="22.5" hidden="false" customHeight="true" outlineLevel="0" collapsed="false">
      <c r="A32" s="19" t="s">
        <v>45</v>
      </c>
      <c r="H32" s="35"/>
      <c r="I32" s="35"/>
      <c r="J32" s="35"/>
      <c r="K32" s="35"/>
      <c r="L32" s="79"/>
      <c r="M32" s="80"/>
      <c r="N32" s="80"/>
      <c r="O32" s="80"/>
      <c r="P32" s="1"/>
    </row>
    <row r="33" customFormat="false" ht="19.5" hidden="false" customHeight="true" outlineLevel="0" collapsed="false">
      <c r="A33" s="0" t="s">
        <v>19</v>
      </c>
      <c r="B33" s="51" t="n">
        <f aca="false">+B37</f>
        <v>0</v>
      </c>
      <c r="D33" s="51" t="n">
        <f aca="false">+D37</f>
        <v>0</v>
      </c>
      <c r="H33" s="51" t="n">
        <f aca="false">SUM(H37:H37)</f>
        <v>0</v>
      </c>
      <c r="I33" s="1"/>
      <c r="J33" s="51" t="n">
        <f aca="false">SUM(J37)</f>
        <v>0</v>
      </c>
      <c r="K33" s="1"/>
      <c r="L33" s="80"/>
      <c r="M33" s="80"/>
      <c r="N33" s="80"/>
      <c r="O33" s="80"/>
      <c r="P33" s="1"/>
    </row>
    <row r="34" customFormat="false" ht="12.75" hidden="false" customHeight="false" outlineLevel="0" collapsed="false">
      <c r="A34" s="0" t="s">
        <v>20</v>
      </c>
      <c r="B34" s="56"/>
      <c r="D34" s="56"/>
      <c r="H34" s="56"/>
      <c r="I34" s="1"/>
      <c r="J34" s="51"/>
      <c r="K34" s="1"/>
      <c r="L34" s="80"/>
      <c r="M34" s="80"/>
      <c r="N34" s="80"/>
      <c r="O34" s="80"/>
      <c r="P34" s="1"/>
    </row>
    <row r="35" customFormat="false" ht="12.75" hidden="false" customHeight="false" outlineLevel="0" collapsed="false">
      <c r="A35" s="0" t="s">
        <v>21</v>
      </c>
      <c r="B35" s="56"/>
      <c r="D35" s="56"/>
      <c r="H35" s="56"/>
      <c r="I35" s="1"/>
      <c r="J35" s="56"/>
      <c r="K35" s="1"/>
      <c r="L35" s="80"/>
      <c r="M35" s="80"/>
      <c r="N35" s="80"/>
      <c r="O35" s="80"/>
      <c r="P35" s="1"/>
    </row>
    <row r="36" customFormat="false" ht="16.5" hidden="false" customHeight="true" outlineLevel="0" collapsed="false">
      <c r="H36" s="1"/>
      <c r="I36" s="1"/>
      <c r="K36" s="1"/>
      <c r="L36" s="80"/>
      <c r="M36" s="80"/>
      <c r="N36" s="80"/>
      <c r="O36" s="80"/>
      <c r="P36" s="1"/>
    </row>
    <row r="37" customFormat="false" ht="12.75" hidden="false" customHeight="false" outlineLevel="0" collapsed="false">
      <c r="A37" s="0" t="s">
        <v>46</v>
      </c>
      <c r="B37" s="51"/>
      <c r="D37" s="51"/>
      <c r="H37" s="51"/>
      <c r="I37" s="1"/>
      <c r="J37" s="51"/>
      <c r="K37" s="1"/>
      <c r="L37" s="39"/>
      <c r="M37" s="39"/>
      <c r="N37" s="39"/>
      <c r="O37" s="39"/>
      <c r="P37" s="1"/>
    </row>
    <row r="38" customFormat="false" ht="12.75" hidden="false" customHeight="false" outlineLevel="0" collapsed="false">
      <c r="H38" s="1"/>
      <c r="I38" s="1"/>
      <c r="K38" s="1"/>
      <c r="L38" s="80"/>
      <c r="M38" s="80"/>
      <c r="N38" s="80"/>
      <c r="O38" s="80"/>
      <c r="P38" s="1"/>
    </row>
    <row r="40" customFormat="false" ht="12.75" hidden="false" customHeight="false" outlineLevel="0" collapsed="false">
      <c r="P40" s="1"/>
    </row>
    <row r="43" customFormat="false" ht="12.75" hidden="false" customHeight="false" outlineLevel="0" collapsed="false">
      <c r="H43" s="46"/>
    </row>
    <row r="44" customFormat="false" ht="12.75" hidden="false" customHeight="false" outlineLevel="0" collapsed="false">
      <c r="H44" s="46"/>
    </row>
    <row r="45" customFormat="false" ht="12.75" hidden="false" customHeight="false" outlineLevel="0" collapsed="false">
      <c r="H45" s="46"/>
    </row>
    <row r="46" customFormat="false" ht="12.75" hidden="false" customHeight="false" outlineLevel="0" collapsed="false">
      <c r="H46" s="46"/>
    </row>
    <row r="47" customFormat="false" ht="12.75" hidden="false" customHeight="false" outlineLevel="0" collapsed="false">
      <c r="H47" s="46"/>
    </row>
    <row r="48" customFormat="false" ht="12.75" hidden="false" customHeight="false" outlineLevel="0" collapsed="false">
      <c r="H48" s="46"/>
    </row>
    <row r="49" customFormat="false" ht="12.75" hidden="false" customHeight="false" outlineLevel="0" collapsed="false">
      <c r="H49" s="46"/>
    </row>
    <row r="50" customFormat="false" ht="12.75" hidden="false" customHeight="false" outlineLevel="0" collapsed="false">
      <c r="H50" s="46"/>
    </row>
    <row r="51" customFormat="false" ht="12.75" hidden="false" customHeight="false" outlineLevel="0" collapsed="false">
      <c r="H51" s="46"/>
    </row>
    <row r="52" customFormat="false" ht="12.75" hidden="false" customHeight="false" outlineLevel="0" collapsed="false">
      <c r="H52" s="46"/>
    </row>
    <row r="53" customFormat="false" ht="12.75" hidden="false" customHeight="false" outlineLevel="0" collapsed="false">
      <c r="H53" s="46"/>
    </row>
    <row r="54" customFormat="false" ht="12.75" hidden="false" customHeight="false" outlineLevel="0" collapsed="false">
      <c r="H54" s="4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4.28"/>
    <col collapsed="false" customWidth="true" hidden="false" outlineLevel="0" max="9" min="9" style="0" width="1.56"/>
    <col collapsed="false" customWidth="true" hidden="false" outlineLevel="0" max="10" min="10" style="1" width="16.13"/>
    <col collapsed="false" customWidth="true" hidden="false" outlineLevel="0" max="11" min="11" style="0" width="1.7"/>
    <col collapsed="false" customWidth="true" hidden="false" outlineLevel="0" max="12" min="12" style="0" width="8.99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false" outlineLevel="0" max="15" min="15" style="0" width="8.99"/>
    <col collapsed="false" customWidth="true" hidden="false" outlineLevel="0" max="16" min="16" style="0" width="12.7"/>
    <col collapsed="false" customWidth="true" hidden="false" outlineLevel="0" max="17" min="17" style="0" width="13.99"/>
    <col collapsed="false" customWidth="true" hidden="false" outlineLevel="0" max="18" min="18" style="0" width="11.28"/>
    <col collapsed="false" customWidth="true" hidden="false" outlineLevel="0" max="19" min="19" style="0" width="10.56"/>
    <col collapsed="false" customWidth="true" hidden="false" outlineLevel="0" max="20" min="20" style="0" width="10.99"/>
  </cols>
  <sheetData>
    <row r="1" customFormat="false" ht="18.75" hidden="false" customHeight="true" outlineLevel="0" collapsed="false">
      <c r="A1" s="3" t="s">
        <v>0</v>
      </c>
      <c r="J1" s="81" t="s">
        <v>120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/>
      <c r="B3" s="22"/>
      <c r="C3" s="22"/>
      <c r="D3" s="22"/>
      <c r="E3" s="22"/>
      <c r="F3" s="22"/>
      <c r="G3" s="22"/>
      <c r="H3" s="86"/>
      <c r="I3" s="86"/>
      <c r="J3" s="25"/>
      <c r="K3" s="26"/>
      <c r="L3" s="87"/>
      <c r="M3" s="88" t="s">
        <v>4</v>
      </c>
      <c r="N3" s="88" t="s">
        <v>5</v>
      </c>
      <c r="O3" s="88"/>
      <c r="P3" s="21" t="s">
        <v>6</v>
      </c>
      <c r="Q3" s="86" t="s">
        <v>7</v>
      </c>
      <c r="R3" s="26" t="s">
        <v>48</v>
      </c>
      <c r="S3" s="26"/>
    </row>
    <row r="4" customFormat="false" ht="12" hidden="false" customHeight="true" outlineLevel="0" collapsed="false">
      <c r="A4" s="19" t="s">
        <v>121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37</v>
      </c>
      <c r="O4" s="29"/>
      <c r="P4" s="21" t="s">
        <v>16</v>
      </c>
      <c r="Q4" s="86" t="s">
        <v>17</v>
      </c>
      <c r="R4" s="26" t="s">
        <v>74</v>
      </c>
      <c r="S4" s="26"/>
    </row>
    <row r="5" customFormat="false" ht="12.75" hidden="false" customHeight="true" outlineLevel="0" collapsed="false">
      <c r="A5" s="0" t="s">
        <v>19</v>
      </c>
      <c r="B5" s="1" t="n">
        <f aca="false">SUM(B9:B20)</f>
        <v>68201062</v>
      </c>
      <c r="D5" s="1" t="n">
        <f aca="false">SUM(D9:D20)</f>
        <v>66969417</v>
      </c>
      <c r="F5" s="1" t="n">
        <f aca="false">SUM(F13:F18)</f>
        <v>0</v>
      </c>
      <c r="H5" s="1" t="n">
        <f aca="false">SUM(H9:H20)</f>
        <v>66969417</v>
      </c>
      <c r="J5" s="89" t="n">
        <f aca="false">SUM(J9:J20)</f>
        <v>10489864.84</v>
      </c>
      <c r="K5" s="85"/>
      <c r="L5" s="90" t="n">
        <f aca="false">J5/H5</f>
        <v>0.15663664564976</v>
      </c>
      <c r="M5" s="91" t="n">
        <f aca="false">SUM(M9:M20)</f>
        <v>534148</v>
      </c>
      <c r="N5" s="91" t="n">
        <f aca="false">SUM(N9:N20)</f>
        <v>11024012.84</v>
      </c>
      <c r="O5" s="41" t="n">
        <f aca="false">N5/H5</f>
        <v>0.164612644604626</v>
      </c>
      <c r="P5" s="89" t="n">
        <f aca="false">SUM(P9:P20)</f>
        <v>0</v>
      </c>
      <c r="Q5" s="89" t="n">
        <f aca="false">SUM(Q9:Q20)</f>
        <v>66969417</v>
      </c>
      <c r="R5" s="1" t="n">
        <f aca="false">P5-B5</f>
        <v>-68201062</v>
      </c>
      <c r="S5" s="90" t="n">
        <f aca="false">R5/B5</f>
        <v>-1</v>
      </c>
    </row>
    <row r="6" customFormat="false" ht="12.75" hidden="false" customHeight="false" outlineLevel="0" collapsed="false">
      <c r="A6" s="0" t="s">
        <v>20</v>
      </c>
      <c r="B6" s="1" t="n">
        <f aca="false">SUM(B22:B29)</f>
        <v>8064664</v>
      </c>
      <c r="D6" s="1" t="n">
        <f aca="false">SUM(D22:D29)</f>
        <v>8421034</v>
      </c>
      <c r="F6" s="1" t="n">
        <f aca="false">SUM(F23:F23)</f>
        <v>0</v>
      </c>
      <c r="H6" s="1" t="n">
        <f aca="false">SUM(H22:H30)</f>
        <v>8421034</v>
      </c>
      <c r="J6" s="89" t="n">
        <f aca="false">SUM(J22:J30)</f>
        <v>741363</v>
      </c>
      <c r="K6" s="85"/>
      <c r="L6" s="90"/>
      <c r="M6" s="47" t="n">
        <f aca="false">SUM(M22:M30)</f>
        <v>700000</v>
      </c>
      <c r="N6" s="40" t="n">
        <f aca="false">SUM(N22:N29)</f>
        <v>1441363</v>
      </c>
      <c r="O6" s="41"/>
      <c r="P6" s="89" t="n">
        <f aca="false">SUM(P22:P27)</f>
        <v>0</v>
      </c>
      <c r="Q6" s="89" t="n">
        <f aca="false">SUM(Q22:Q30)</f>
        <v>8421034</v>
      </c>
      <c r="R6" s="1" t="n">
        <f aca="false">P6-B6</f>
        <v>-8064664</v>
      </c>
      <c r="S6" s="90"/>
    </row>
    <row r="7" customFormat="false" ht="12.75" hidden="false" customHeight="false" outlineLevel="0" collapsed="false">
      <c r="A7" s="0" t="s">
        <v>21</v>
      </c>
      <c r="B7" s="1" t="n">
        <f aca="false">+B5-B6</f>
        <v>60136398</v>
      </c>
      <c r="D7" s="1" t="n">
        <f aca="false">+D5-D6</f>
        <v>58548383</v>
      </c>
      <c r="F7" s="1" t="n">
        <f aca="false">+F5-F6</f>
        <v>0</v>
      </c>
      <c r="H7" s="1" t="n">
        <f aca="false">+H5-H6</f>
        <v>58548383</v>
      </c>
      <c r="J7" s="89" t="n">
        <f aca="false">+J5-J6</f>
        <v>9748501.84</v>
      </c>
      <c r="K7" s="85"/>
      <c r="L7" s="90" t="n">
        <f aca="false">J7/H7</f>
        <v>0.166503348862769</v>
      </c>
      <c r="M7" s="47" t="n">
        <f aca="false">+M5-M6</f>
        <v>-165852</v>
      </c>
      <c r="N7" s="93" t="n">
        <f aca="false">+N5-N6</f>
        <v>9582649.84</v>
      </c>
      <c r="O7" s="41" t="n">
        <f aca="false">N7/H7</f>
        <v>0.163670614780258</v>
      </c>
      <c r="P7" s="89" t="n">
        <f aca="false">+P5-P6</f>
        <v>0</v>
      </c>
      <c r="Q7" s="89" t="n">
        <f aca="false">+Q5-Q6</f>
        <v>58548383</v>
      </c>
      <c r="R7" s="1" t="n">
        <f aca="false">P7-B7</f>
        <v>-60136398</v>
      </c>
      <c r="S7" s="90" t="n">
        <f aca="false">R7/B7</f>
        <v>-1</v>
      </c>
    </row>
    <row r="8" customFormat="false" ht="26.25" hidden="false" customHeight="true" outlineLevel="0" collapsed="false">
      <c r="A8" s="0" t="s">
        <v>22</v>
      </c>
      <c r="J8" s="89"/>
      <c r="K8" s="85"/>
      <c r="L8" s="37"/>
      <c r="M8" s="47"/>
      <c r="N8" s="40"/>
      <c r="O8" s="41"/>
      <c r="P8" s="1"/>
      <c r="Q8" s="1"/>
    </row>
    <row r="9" customFormat="false" ht="12.75" hidden="false" customHeight="true" outlineLevel="0" collapsed="false">
      <c r="A9" s="0" t="s">
        <v>23</v>
      </c>
      <c r="B9" s="1" t="n">
        <v>35166037</v>
      </c>
      <c r="D9" s="126" t="n">
        <v>33511391</v>
      </c>
      <c r="F9" s="51"/>
      <c r="H9" s="51" t="n">
        <f aca="false">SUM(D9:F9)</f>
        <v>33511391</v>
      </c>
      <c r="J9" s="119" t="n">
        <v>5603158.89</v>
      </c>
      <c r="K9" s="85"/>
      <c r="L9" s="90" t="n">
        <f aca="false">J9/H9</f>
        <v>0.167201620786198</v>
      </c>
      <c r="M9" s="47"/>
      <c r="N9" s="47" t="n">
        <f aca="false">M9+J9</f>
        <v>5603158.89</v>
      </c>
      <c r="O9" s="41" t="n">
        <f aca="false">N9/H9</f>
        <v>0.167201620786198</v>
      </c>
      <c r="P9" s="172"/>
      <c r="Q9" s="1" t="n">
        <f aca="false">H9-P9</f>
        <v>33511391</v>
      </c>
      <c r="R9" s="1" t="n">
        <f aca="false">P9-B9</f>
        <v>-35166037</v>
      </c>
      <c r="S9" s="96" t="n">
        <f aca="false">R9/B9</f>
        <v>-1</v>
      </c>
    </row>
    <row r="10" customFormat="false" ht="12.75" hidden="false" customHeight="true" outlineLevel="0" collapsed="false">
      <c r="A10" s="0" t="s">
        <v>24</v>
      </c>
      <c r="B10" s="124" t="n">
        <v>7913044</v>
      </c>
      <c r="D10" s="119" t="n">
        <v>7248516</v>
      </c>
      <c r="F10" s="56"/>
      <c r="H10" s="56" t="n">
        <f aca="false">SUM(D10:F10)</f>
        <v>7248516</v>
      </c>
      <c r="J10" s="119" t="n">
        <v>1211065.69</v>
      </c>
      <c r="K10" s="85"/>
      <c r="L10" s="90" t="n">
        <f aca="false">J10/H10</f>
        <v>0.167077742533782</v>
      </c>
      <c r="M10" s="47"/>
      <c r="N10" s="47" t="n">
        <f aca="false">M10+J10</f>
        <v>1211065.69</v>
      </c>
      <c r="O10" s="41" t="n">
        <f aca="false">N10/H10</f>
        <v>0.167077742533782</v>
      </c>
      <c r="P10" s="173"/>
      <c r="Q10" s="56" t="n">
        <f aca="false">H10-P10</f>
        <v>7248516</v>
      </c>
      <c r="R10" s="56" t="n">
        <f aca="false">P10-B10</f>
        <v>-7913044</v>
      </c>
      <c r="S10" s="90" t="n">
        <f aca="false">R10/B10</f>
        <v>-1</v>
      </c>
    </row>
    <row r="11" customFormat="false" ht="12.75" hidden="false" customHeight="true" outlineLevel="0" collapsed="false">
      <c r="A11" s="0" t="s">
        <v>25</v>
      </c>
      <c r="B11" s="56" t="n">
        <v>-684936</v>
      </c>
      <c r="D11" s="119"/>
      <c r="F11" s="56"/>
      <c r="H11" s="56" t="n">
        <f aca="false">SUM(D11:F11)</f>
        <v>0</v>
      </c>
      <c r="J11" s="119" t="n">
        <v>-82952.35</v>
      </c>
      <c r="K11" s="85"/>
      <c r="L11" s="90"/>
      <c r="M11" s="47"/>
      <c r="N11" s="47" t="n">
        <f aca="false">M11+J11</f>
        <v>-82952.35</v>
      </c>
      <c r="O11" s="41"/>
      <c r="P11" s="56"/>
      <c r="Q11" s="56" t="n">
        <f aca="false">H11-P11</f>
        <v>0</v>
      </c>
      <c r="R11" s="56" t="n">
        <f aca="false">P11-B11</f>
        <v>684936</v>
      </c>
      <c r="S11" s="90" t="n">
        <f aca="false">R11/B11</f>
        <v>-1</v>
      </c>
      <c r="T11" s="97" t="n">
        <f aca="false">SUM(Q9:Q11)</f>
        <v>40759907</v>
      </c>
    </row>
    <row r="12" customFormat="false" ht="12.75" hidden="false" customHeight="true" outlineLevel="0" collapsed="false">
      <c r="A12" s="0" t="s">
        <v>26</v>
      </c>
      <c r="B12" s="35" t="n">
        <v>774220</v>
      </c>
      <c r="D12" s="119" t="n">
        <v>761033</v>
      </c>
      <c r="F12" s="56"/>
      <c r="H12" s="56" t="n">
        <f aca="false">SUM(D12:F12)</f>
        <v>761033</v>
      </c>
      <c r="J12" s="119" t="n">
        <v>109497.73</v>
      </c>
      <c r="K12" s="85"/>
      <c r="L12" s="90" t="n">
        <f aca="false">J12/H12</f>
        <v>0.143880396776487</v>
      </c>
      <c r="M12" s="47"/>
      <c r="N12" s="47" t="n">
        <f aca="false">M12+J12</f>
        <v>109497.73</v>
      </c>
      <c r="O12" s="41" t="n">
        <f aca="false">N12/H12</f>
        <v>0.143880396776487</v>
      </c>
      <c r="P12" s="56"/>
      <c r="Q12" s="56" t="n">
        <f aca="false">H12-P12</f>
        <v>761033</v>
      </c>
      <c r="R12" s="56" t="n">
        <f aca="false">P12-B12</f>
        <v>-774220</v>
      </c>
      <c r="S12" s="90" t="n">
        <f aca="false">R12/B12</f>
        <v>-1</v>
      </c>
    </row>
    <row r="13" customFormat="false" ht="12.75" hidden="false" customHeight="false" outlineLevel="0" collapsed="false">
      <c r="A13" s="0" t="s">
        <v>27</v>
      </c>
      <c r="B13" s="56" t="n">
        <v>6416293</v>
      </c>
      <c r="D13" s="119" t="n">
        <v>6572677</v>
      </c>
      <c r="F13" s="56"/>
      <c r="H13" s="56" t="n">
        <f aca="false">SUM(D13:F13)</f>
        <v>6572677</v>
      </c>
      <c r="J13" s="119" t="n">
        <v>867643.67</v>
      </c>
      <c r="K13" s="85"/>
      <c r="L13" s="90" t="n">
        <f aca="false">J13/H13</f>
        <v>0.132007653806813</v>
      </c>
      <c r="M13" s="47" t="n">
        <f aca="false">20000+64148</f>
        <v>84148</v>
      </c>
      <c r="N13" s="47" t="n">
        <f aca="false">M13+J13</f>
        <v>951791.67</v>
      </c>
      <c r="O13" s="41" t="n">
        <f aca="false">N13/H13</f>
        <v>0.144810352007257</v>
      </c>
      <c r="P13" s="56"/>
      <c r="Q13" s="56" t="n">
        <f aca="false">H13-P13</f>
        <v>6572677</v>
      </c>
      <c r="R13" s="56" t="n">
        <f aca="false">P13-B13</f>
        <v>-6416293</v>
      </c>
      <c r="S13" s="90" t="n">
        <f aca="false">R13/B13</f>
        <v>-1</v>
      </c>
    </row>
    <row r="14" customFormat="false" ht="12.75" hidden="false" customHeight="false" outlineLevel="0" collapsed="false">
      <c r="A14" s="0" t="s">
        <v>28</v>
      </c>
      <c r="B14" s="35" t="n">
        <v>5330764</v>
      </c>
      <c r="D14" s="119" t="n">
        <v>5800000</v>
      </c>
      <c r="F14" s="56"/>
      <c r="H14" s="56" t="n">
        <f aca="false">SUM(D14:F14)</f>
        <v>5800000</v>
      </c>
      <c r="J14" s="119" t="n">
        <v>490643.82</v>
      </c>
      <c r="K14" s="85"/>
      <c r="L14" s="90" t="n">
        <f aca="false">J14/H14</f>
        <v>0.0845937620689655</v>
      </c>
      <c r="M14" s="47" t="n">
        <v>450000</v>
      </c>
      <c r="N14" s="47" t="n">
        <f aca="false">M14+J14</f>
        <v>940643.82</v>
      </c>
      <c r="O14" s="41" t="n">
        <f aca="false">N14/H14</f>
        <v>0.162179968965517</v>
      </c>
      <c r="P14" s="56"/>
      <c r="Q14" s="56" t="n">
        <f aca="false">H14-P14</f>
        <v>5800000</v>
      </c>
      <c r="R14" s="56" t="n">
        <f aca="false">P14-B14</f>
        <v>-5330764</v>
      </c>
      <c r="S14" s="90" t="n">
        <f aca="false">R14/B14</f>
        <v>-1</v>
      </c>
    </row>
    <row r="15" customFormat="false" ht="12.75" hidden="false" customHeight="false" outlineLevel="0" collapsed="false">
      <c r="A15" s="0" t="s">
        <v>29</v>
      </c>
      <c r="B15" s="56" t="n">
        <v>60927</v>
      </c>
      <c r="D15" s="176" t="n">
        <v>75300</v>
      </c>
      <c r="F15" s="51"/>
      <c r="H15" s="56" t="n">
        <f aca="false">SUM(D15:F15)</f>
        <v>75300</v>
      </c>
      <c r="J15" s="119" t="n">
        <v>14917.99</v>
      </c>
      <c r="K15" s="85"/>
      <c r="L15" s="90" t="n">
        <f aca="false">J15/H15</f>
        <v>0.198114077025232</v>
      </c>
      <c r="M15" s="47"/>
      <c r="N15" s="47" t="n">
        <f aca="false">M15+J15</f>
        <v>14917.99</v>
      </c>
      <c r="O15" s="41" t="n">
        <f aca="false">N15/H15</f>
        <v>0.198114077025232</v>
      </c>
      <c r="P15" s="56"/>
      <c r="Q15" s="56" t="n">
        <f aca="false">H15-P15</f>
        <v>75300</v>
      </c>
      <c r="R15" s="56" t="n">
        <f aca="false">P15-B15</f>
        <v>-60927</v>
      </c>
      <c r="S15" s="90" t="n">
        <f aca="false">R15/B15</f>
        <v>-1</v>
      </c>
    </row>
    <row r="16" customFormat="false" ht="12.75" hidden="false" customHeight="false" outlineLevel="0" collapsed="false">
      <c r="A16" s="0" t="s">
        <v>30</v>
      </c>
      <c r="B16" s="35" t="n">
        <v>13071770</v>
      </c>
      <c r="D16" s="119" t="n">
        <v>12900000</v>
      </c>
      <c r="F16" s="56"/>
      <c r="H16" s="56" t="n">
        <f aca="false">SUM(D16:F16)</f>
        <v>12900000</v>
      </c>
      <c r="J16" s="119" t="n">
        <v>2262863.38</v>
      </c>
      <c r="K16" s="85"/>
      <c r="L16" s="90" t="n">
        <f aca="false">J16/H16</f>
        <v>0.175415765891473</v>
      </c>
      <c r="M16" s="47"/>
      <c r="N16" s="47" t="n">
        <f aca="false">M16+J16</f>
        <v>2262863.38</v>
      </c>
      <c r="O16" s="41" t="n">
        <f aca="false">N16/H16</f>
        <v>0.175415765891473</v>
      </c>
      <c r="P16" s="56"/>
      <c r="Q16" s="56" t="n">
        <f aca="false">H16-P16</f>
        <v>12900000</v>
      </c>
      <c r="R16" s="56" t="n">
        <f aca="false">P16-B16</f>
        <v>-13071770</v>
      </c>
      <c r="S16" s="90" t="n">
        <f aca="false">R16/B16</f>
        <v>-1</v>
      </c>
    </row>
    <row r="17" customFormat="false" ht="12.75" hidden="false" customHeight="false" outlineLevel="0" collapsed="false">
      <c r="A17" s="0" t="s">
        <v>31</v>
      </c>
      <c r="B17" s="56"/>
      <c r="D17" s="56"/>
      <c r="F17" s="56"/>
      <c r="H17" s="1" t="n">
        <f aca="false">SUM(D17:F17)</f>
        <v>0</v>
      </c>
      <c r="J17" s="98"/>
      <c r="K17" s="85"/>
      <c r="L17" s="90"/>
      <c r="M17" s="47"/>
      <c r="N17" s="47" t="n">
        <f aca="false">M17+J17</f>
        <v>0</v>
      </c>
      <c r="O17" s="41"/>
      <c r="P17" s="56"/>
      <c r="Q17" s="56" t="n">
        <f aca="false">H17-P17</f>
        <v>0</v>
      </c>
      <c r="R17" s="56" t="n">
        <f aca="false">P17-B17</f>
        <v>0</v>
      </c>
      <c r="S17" s="90"/>
    </row>
    <row r="18" customFormat="false" ht="13.5" hidden="false" customHeight="true" outlineLevel="0" collapsed="false">
      <c r="A18" s="0" t="s">
        <v>32</v>
      </c>
      <c r="B18" s="35" t="n">
        <v>152827</v>
      </c>
      <c r="D18" s="119" t="n">
        <v>100500</v>
      </c>
      <c r="F18" s="56"/>
      <c r="H18" s="56" t="n">
        <f aca="false">SUM(D18:F18)</f>
        <v>100500</v>
      </c>
      <c r="J18" s="119" t="n">
        <v>13026.02</v>
      </c>
      <c r="K18" s="85"/>
      <c r="L18" s="90" t="n">
        <f aca="false">J18/H18</f>
        <v>0.129612139303483</v>
      </c>
      <c r="M18" s="47"/>
      <c r="N18" s="47" t="n">
        <f aca="false">M18+J18</f>
        <v>13026.02</v>
      </c>
      <c r="O18" s="41" t="n">
        <f aca="false">N18/H18</f>
        <v>0.129612139303483</v>
      </c>
      <c r="P18" s="173"/>
      <c r="Q18" s="56" t="n">
        <f aca="false">H18-P18</f>
        <v>100500</v>
      </c>
      <c r="R18" s="56" t="n">
        <f aca="false">P18-B18</f>
        <v>-152827</v>
      </c>
      <c r="S18" s="90" t="n">
        <f aca="false">R18/B18</f>
        <v>-1</v>
      </c>
    </row>
    <row r="19" customFormat="false" ht="13.5" hidden="false" customHeight="true" outlineLevel="0" collapsed="false">
      <c r="A19" s="0" t="s">
        <v>33</v>
      </c>
      <c r="B19" s="56"/>
      <c r="D19" s="119"/>
      <c r="F19" s="98"/>
      <c r="H19" s="1" t="n">
        <f aca="false">SUM(D19:F19)</f>
        <v>0</v>
      </c>
      <c r="J19" s="98"/>
      <c r="K19" s="85"/>
      <c r="L19" s="90"/>
      <c r="M19" s="47"/>
      <c r="N19" s="47" t="n">
        <f aca="false">M19+J19</f>
        <v>0</v>
      </c>
      <c r="O19" s="41"/>
      <c r="P19" s="56"/>
      <c r="Q19" s="56" t="n">
        <f aca="false">H19-P19</f>
        <v>0</v>
      </c>
      <c r="R19" s="56" t="n">
        <f aca="false">P19-B19</f>
        <v>0</v>
      </c>
      <c r="S19" s="90"/>
    </row>
    <row r="20" customFormat="false" ht="13.5" hidden="false" customHeight="true" outlineLevel="0" collapsed="false">
      <c r="A20" s="0" t="s">
        <v>34</v>
      </c>
      <c r="B20" s="51" t="n">
        <v>116</v>
      </c>
      <c r="D20" s="56"/>
      <c r="F20" s="56"/>
      <c r="H20" s="56" t="n">
        <v>0</v>
      </c>
      <c r="J20" s="98"/>
      <c r="K20" s="85"/>
      <c r="L20" s="90" t="e">
        <f aca="false">J20/H20</f>
        <v>#DIV/0!</v>
      </c>
      <c r="M20" s="47"/>
      <c r="N20" s="47" t="n">
        <f aca="false">M20+J20</f>
        <v>0</v>
      </c>
      <c r="O20" s="41" t="e">
        <f aca="false">N20/H20</f>
        <v>#DIV/0!</v>
      </c>
      <c r="P20" s="56"/>
      <c r="Q20" s="56" t="n">
        <f aca="false">H20-P20</f>
        <v>0</v>
      </c>
      <c r="R20" s="56" t="n">
        <f aca="false">P20-B20</f>
        <v>-116</v>
      </c>
      <c r="S20" s="90" t="n">
        <f aca="false">R20/B20</f>
        <v>-1</v>
      </c>
    </row>
    <row r="21" customFormat="false" ht="25.5" hidden="false" customHeight="true" outlineLevel="0" collapsed="false">
      <c r="A21" s="0" t="s">
        <v>35</v>
      </c>
      <c r="H21" s="1"/>
      <c r="J21" s="89"/>
      <c r="K21" s="85"/>
      <c r="L21" s="90"/>
      <c r="M21" s="47"/>
      <c r="N21" s="47"/>
      <c r="O21" s="41"/>
      <c r="P21" s="124"/>
      <c r="Q21" s="124" t="n">
        <f aca="false">H21-P21</f>
        <v>0</v>
      </c>
      <c r="R21" s="149"/>
    </row>
    <row r="22" customFormat="false" ht="12.75" hidden="false" customHeight="true" outlineLevel="0" collapsed="false">
      <c r="A22" s="0" t="s">
        <v>36</v>
      </c>
      <c r="B22" s="56" t="n">
        <v>223054</v>
      </c>
      <c r="D22" s="119" t="n">
        <v>300382</v>
      </c>
      <c r="F22" s="56"/>
      <c r="H22" s="56" t="n">
        <f aca="false">SUM(D22:F22)</f>
        <v>300382</v>
      </c>
      <c r="J22" s="119" t="n">
        <v>1852</v>
      </c>
      <c r="K22" s="85"/>
      <c r="L22" s="90" t="n">
        <f aca="false">J22/H22</f>
        <v>0.00616548261879873</v>
      </c>
      <c r="M22" s="47"/>
      <c r="N22" s="47" t="n">
        <f aca="false">M22+J22</f>
        <v>1852</v>
      </c>
      <c r="O22" s="41" t="n">
        <f aca="false">N22/H22</f>
        <v>0.00616548261879873</v>
      </c>
      <c r="P22" s="51"/>
      <c r="Q22" s="51" t="n">
        <f aca="false">H22-P22</f>
        <v>300382</v>
      </c>
      <c r="R22" s="51" t="n">
        <f aca="false">P22-B22</f>
        <v>-223054</v>
      </c>
      <c r="S22" s="90" t="n">
        <f aca="false">R22/B22</f>
        <v>-1</v>
      </c>
    </row>
    <row r="23" customFormat="false" ht="12.75" hidden="false" customHeight="true" outlineLevel="0" collapsed="false">
      <c r="A23" s="0" t="s">
        <v>37</v>
      </c>
      <c r="B23" s="51" t="n">
        <v>7356043</v>
      </c>
      <c r="D23" s="119" t="n">
        <v>7739880</v>
      </c>
      <c r="F23" s="56"/>
      <c r="H23" s="56" t="n">
        <f aca="false">SUM(D23:F23)</f>
        <v>7739880</v>
      </c>
      <c r="J23" s="119" t="n">
        <v>696147</v>
      </c>
      <c r="K23" s="85"/>
      <c r="L23" s="90" t="n">
        <f aca="false">J23/H23</f>
        <v>0.0899428673312765</v>
      </c>
      <c r="M23" s="47" t="n">
        <v>700000</v>
      </c>
      <c r="N23" s="47" t="n">
        <f aca="false">M23+J23</f>
        <v>1396147</v>
      </c>
      <c r="O23" s="41" t="n">
        <f aca="false">N23/H23</f>
        <v>0.180383545998129</v>
      </c>
      <c r="P23" s="56"/>
      <c r="Q23" s="56" t="n">
        <f aca="false">H23-P23</f>
        <v>7739880</v>
      </c>
      <c r="R23" s="56" t="n">
        <f aca="false">P23-B23</f>
        <v>-7356043</v>
      </c>
      <c r="S23" s="90" t="n">
        <f aca="false">R23/B23</f>
        <v>-1</v>
      </c>
    </row>
    <row r="24" customFormat="false" ht="12.75" hidden="false" customHeight="true" outlineLevel="0" collapsed="false">
      <c r="A24" s="0" t="s">
        <v>38</v>
      </c>
      <c r="B24" s="51"/>
      <c r="D24" s="99"/>
      <c r="F24" s="56"/>
      <c r="H24" s="56" t="n">
        <f aca="false">SUM(D24:F24)</f>
        <v>0</v>
      </c>
      <c r="I24" s="1"/>
      <c r="J24" s="177"/>
      <c r="K24" s="89"/>
      <c r="L24" s="90"/>
      <c r="M24" s="47"/>
      <c r="N24" s="47" t="n">
        <f aca="false">M24+J24</f>
        <v>0</v>
      </c>
      <c r="O24" s="41"/>
      <c r="P24" s="56"/>
      <c r="Q24" s="56" t="n">
        <f aca="false">H24-P24</f>
        <v>0</v>
      </c>
      <c r="R24" s="56" t="n">
        <f aca="false">P24-B24</f>
        <v>0</v>
      </c>
      <c r="S24" s="90"/>
    </row>
    <row r="25" customFormat="false" ht="12.75" hidden="false" customHeight="true" outlineLevel="0" collapsed="false">
      <c r="A25" s="0" t="s">
        <v>39</v>
      </c>
      <c r="B25" s="51" t="n">
        <v>4895</v>
      </c>
      <c r="D25" s="99"/>
      <c r="F25" s="56"/>
      <c r="H25" s="56" t="n">
        <f aca="false">SUM(D25:F25)</f>
        <v>0</v>
      </c>
      <c r="I25" s="1"/>
      <c r="J25" s="119"/>
      <c r="K25" s="89"/>
      <c r="L25" s="90" t="e">
        <f aca="false">J25/H25</f>
        <v>#DIV/0!</v>
      </c>
      <c r="M25" s="47"/>
      <c r="N25" s="47" t="n">
        <f aca="false">M25+J25</f>
        <v>0</v>
      </c>
      <c r="O25" s="41" t="e">
        <f aca="false">N25/H25</f>
        <v>#DIV/0!</v>
      </c>
      <c r="P25" s="56"/>
      <c r="Q25" s="56" t="n">
        <f aca="false">H25-P25</f>
        <v>0</v>
      </c>
      <c r="R25" s="56" t="n">
        <f aca="false">P25-B25</f>
        <v>-4895</v>
      </c>
      <c r="S25" s="90" t="n">
        <f aca="false">R25/B25</f>
        <v>-1</v>
      </c>
    </row>
    <row r="26" customFormat="false" ht="12.75" hidden="false" customHeight="true" outlineLevel="0" collapsed="false">
      <c r="A26" s="0" t="s">
        <v>40</v>
      </c>
      <c r="B26" s="51"/>
      <c r="D26" s="99"/>
      <c r="F26" s="56"/>
      <c r="H26" s="56" t="n">
        <f aca="false">SUM(D26:F26)</f>
        <v>0</v>
      </c>
      <c r="I26" s="1"/>
      <c r="J26" s="177"/>
      <c r="K26" s="89"/>
      <c r="L26" s="90"/>
      <c r="M26" s="47"/>
      <c r="N26" s="47" t="n">
        <f aca="false">M26+J26</f>
        <v>0</v>
      </c>
      <c r="O26" s="41"/>
      <c r="P26" s="56"/>
      <c r="Q26" s="56" t="n">
        <f aca="false">H26-P26</f>
        <v>0</v>
      </c>
      <c r="R26" s="56" t="n">
        <f aca="false">P26-B26</f>
        <v>0</v>
      </c>
      <c r="S26" s="90"/>
    </row>
    <row r="27" customFormat="false" ht="12.75" hidden="false" customHeight="true" outlineLevel="0" collapsed="false">
      <c r="A27" s="0" t="s">
        <v>41</v>
      </c>
      <c r="B27" s="51" t="n">
        <v>480672</v>
      </c>
      <c r="D27" s="119" t="n">
        <v>380772</v>
      </c>
      <c r="F27" s="56"/>
      <c r="H27" s="56" t="n">
        <f aca="false">SUM(D27:F27)</f>
        <v>380772</v>
      </c>
      <c r="I27" s="1"/>
      <c r="J27" s="119" t="n">
        <v>43364</v>
      </c>
      <c r="K27" s="89"/>
      <c r="L27" s="90" t="n">
        <f aca="false">J27/H27</f>
        <v>0.113884424274894</v>
      </c>
      <c r="M27" s="47"/>
      <c r="N27" s="47" t="n">
        <f aca="false">M27+J27</f>
        <v>43364</v>
      </c>
      <c r="O27" s="41" t="n">
        <f aca="false">N27/H27</f>
        <v>0.113884424274894</v>
      </c>
      <c r="P27" s="56"/>
      <c r="Q27" s="56" t="n">
        <f aca="false">H27-P27</f>
        <v>380772</v>
      </c>
      <c r="R27" s="56" t="n">
        <f aca="false">P27-B27</f>
        <v>-480672</v>
      </c>
      <c r="S27" s="90" t="n">
        <f aca="false">R27/B27</f>
        <v>-1</v>
      </c>
    </row>
    <row r="28" customFormat="false" ht="12.75" hidden="false" customHeight="true" outlineLevel="0" collapsed="false">
      <c r="A28" s="0" t="s">
        <v>42</v>
      </c>
      <c r="B28" s="51"/>
      <c r="D28" s="99"/>
      <c r="F28" s="56"/>
      <c r="H28" s="56" t="n">
        <f aca="false">SUM(D28:F28)</f>
        <v>0</v>
      </c>
      <c r="I28" s="1"/>
      <c r="J28" s="177"/>
      <c r="K28" s="89"/>
      <c r="L28" s="154"/>
      <c r="M28" s="47"/>
      <c r="N28" s="47" t="n">
        <f aca="false">M28+J28</f>
        <v>0</v>
      </c>
      <c r="O28" s="41"/>
      <c r="P28" s="56"/>
      <c r="Q28" s="56" t="n">
        <f aca="false">P28-J28</f>
        <v>0</v>
      </c>
      <c r="R28" s="56" t="n">
        <f aca="false">P28-B28</f>
        <v>0</v>
      </c>
      <c r="S28" s="90"/>
    </row>
    <row r="29" customFormat="false" ht="12.75" hidden="false" customHeight="true" outlineLevel="0" collapsed="false">
      <c r="A29" s="0" t="s">
        <v>43</v>
      </c>
      <c r="B29" s="51"/>
      <c r="D29" s="99"/>
      <c r="F29" s="56"/>
      <c r="H29" s="56" t="n">
        <f aca="false">SUM(D29:F29)</f>
        <v>0</v>
      </c>
      <c r="I29" s="1"/>
      <c r="J29" s="177"/>
      <c r="K29" s="89"/>
      <c r="L29" s="154"/>
      <c r="M29" s="47"/>
      <c r="N29" s="47" t="n">
        <f aca="false">M29+J29</f>
        <v>0</v>
      </c>
      <c r="O29" s="41"/>
      <c r="P29" s="56"/>
      <c r="Q29" s="56" t="n">
        <f aca="false">P29-J29</f>
        <v>0</v>
      </c>
      <c r="R29" s="131"/>
      <c r="S29" s="90"/>
    </row>
    <row r="30" customFormat="false" ht="12.75" hidden="false" customHeight="false" outlineLevel="0" collapsed="false">
      <c r="A30" s="0" t="s">
        <v>44</v>
      </c>
      <c r="B30" s="56"/>
      <c r="D30" s="56"/>
      <c r="F30" s="56"/>
      <c r="H30" s="56" t="n">
        <f aca="false">SUM(D30:F30)</f>
        <v>0</v>
      </c>
      <c r="I30" s="1"/>
      <c r="J30" s="98"/>
      <c r="K30" s="89"/>
      <c r="L30" s="154"/>
      <c r="M30" s="47"/>
      <c r="N30" s="47" t="n">
        <f aca="false">M30+J30</f>
        <v>0</v>
      </c>
      <c r="O30" s="41"/>
      <c r="P30" s="131"/>
      <c r="Q30" s="56" t="n">
        <f aca="false">P30-J30</f>
        <v>0</v>
      </c>
      <c r="R30" s="131"/>
      <c r="S30" s="90"/>
    </row>
    <row r="31" customFormat="false" ht="12.75" hidden="false" customHeight="false" outlineLevel="0" collapsed="false">
      <c r="H31" s="1"/>
      <c r="I31" s="1"/>
      <c r="J31" s="89"/>
      <c r="K31" s="89"/>
      <c r="L31" s="85"/>
      <c r="M31" s="85"/>
      <c r="N31" s="85"/>
      <c r="O31" s="85"/>
    </row>
    <row r="32" customFormat="false" ht="12.75" hidden="false" customHeight="false" outlineLevel="0" collapsed="false">
      <c r="H32" s="1"/>
      <c r="I32" s="1"/>
      <c r="J32" s="89"/>
      <c r="K32" s="89"/>
      <c r="L32" s="85"/>
      <c r="M32" s="85"/>
      <c r="N32" s="85"/>
      <c r="O32" s="85"/>
    </row>
    <row r="33" s="85" customFormat="true" ht="12.75" hidden="false" customHeight="false" outlineLevel="0" collapsed="false">
      <c r="A33" s="105" t="s">
        <v>122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34"/>
      <c r="M33" s="134"/>
      <c r="N33" s="134"/>
      <c r="O33" s="134"/>
      <c r="P33" s="134"/>
      <c r="Q33" s="134"/>
    </row>
    <row r="34" customFormat="false" ht="18" hidden="false" customHeight="false" outlineLevel="0" collapsed="false">
      <c r="A34" s="137" t="s">
        <v>51</v>
      </c>
    </row>
    <row r="35" customFormat="false" ht="12.75" hidden="false" customHeight="false" outlineLevel="0" collapsed="false">
      <c r="G35" s="0"/>
      <c r="I35" s="1"/>
      <c r="J35" s="0"/>
      <c r="K35" s="162"/>
    </row>
    <row r="36" customFormat="false" ht="18" hidden="false" customHeight="false" outlineLevel="0" collapsed="false">
      <c r="A36" s="137" t="s">
        <v>54</v>
      </c>
      <c r="F36" s="0"/>
      <c r="G36" s="0"/>
      <c r="H36" s="1"/>
      <c r="J36" s="162"/>
      <c r="K36" s="22"/>
    </row>
    <row r="37" customFormat="false" ht="12.75" hidden="false" customHeight="false" outlineLevel="0" collapsed="false">
      <c r="K37" s="22"/>
    </row>
    <row r="38" customFormat="false" ht="12.75" hidden="false" customHeight="false" outlineLevel="0" collapsed="false">
      <c r="K38" s="22"/>
    </row>
    <row r="39" customFormat="false" ht="12.75" hidden="false" customHeight="false" outlineLevel="0" collapsed="false">
      <c r="K39" s="22"/>
    </row>
    <row r="40" customFormat="false" ht="18" hidden="false" customHeight="false" outlineLevel="0" collapsed="false">
      <c r="A40" s="137" t="s">
        <v>58</v>
      </c>
      <c r="F40" s="0"/>
      <c r="G40" s="0"/>
      <c r="H40" s="1"/>
      <c r="J40" s="162"/>
      <c r="K40" s="22"/>
    </row>
    <row r="41" customFormat="false" ht="12.75" hidden="false" customHeight="false" outlineLevel="0" collapsed="false">
      <c r="F41" s="0"/>
      <c r="G41" s="0"/>
      <c r="H41" s="1"/>
      <c r="J41" s="162"/>
      <c r="K41" s="22"/>
    </row>
    <row r="42" customFormat="false" ht="12.75" hidden="false" customHeight="false" outlineLevel="0" collapsed="false">
      <c r="F42" s="0"/>
      <c r="G42" s="0"/>
      <c r="H42" s="1"/>
      <c r="J42" s="162"/>
      <c r="K42" s="22"/>
    </row>
    <row r="43" customFormat="false" ht="18" hidden="false" customHeight="false" outlineLevel="0" collapsed="false">
      <c r="A43" s="137" t="s">
        <v>59</v>
      </c>
      <c r="F43" s="0"/>
      <c r="G43" s="0"/>
      <c r="H43" s="1"/>
      <c r="J43" s="162"/>
      <c r="K43" s="22"/>
    </row>
    <row r="44" customFormat="false" ht="12.75" hidden="false" customHeight="false" outlineLevel="0" collapsed="false">
      <c r="B44" s="0"/>
      <c r="F44" s="0"/>
      <c r="G44" s="0"/>
      <c r="H44" s="1"/>
      <c r="J44" s="162"/>
      <c r="K44" s="22"/>
    </row>
    <row r="45" customFormat="false" ht="12.75" hidden="false" customHeight="false" outlineLevel="0" collapsed="false">
      <c r="A45" s="0" t="s">
        <v>76</v>
      </c>
      <c r="F45" s="0"/>
      <c r="G45" s="0"/>
      <c r="H45" s="1"/>
      <c r="J45" s="162"/>
      <c r="K45" s="162"/>
    </row>
    <row r="46" customFormat="false" ht="18" hidden="false" customHeight="false" outlineLevel="0" collapsed="false">
      <c r="A46" s="140" t="s">
        <v>77</v>
      </c>
      <c r="B46" s="0"/>
      <c r="F46" s="0"/>
      <c r="G46" s="0"/>
      <c r="H46" s="1"/>
      <c r="J46" s="162"/>
    </row>
    <row r="47" customFormat="false" ht="12.75" hidden="false" customHeight="false" outlineLevel="0" collapsed="false">
      <c r="F47" s="0"/>
      <c r="G47" s="0"/>
      <c r="H47" s="1"/>
      <c r="J47" s="162"/>
    </row>
    <row r="48" customFormat="false" ht="12.75" hidden="false" customHeight="false" outlineLevel="0" collapsed="false">
      <c r="G48" s="0"/>
      <c r="I48" s="1"/>
      <c r="J48" s="0"/>
    </row>
    <row r="49" customFormat="false" ht="18" hidden="false" customHeight="false" outlineLevel="0" collapsed="false">
      <c r="A49" s="137" t="s">
        <v>68</v>
      </c>
    </row>
    <row r="52" customFormat="false" ht="18" hidden="false" customHeight="false" outlineLevel="0" collapsed="false">
      <c r="A52" s="137" t="s">
        <v>69</v>
      </c>
      <c r="B52" s="0"/>
    </row>
    <row r="55" customFormat="false" ht="18" hidden="false" customHeight="false" outlineLevel="0" collapsed="false">
      <c r="A55" s="137" t="s">
        <v>7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1" width="12.7"/>
    <col collapsed="false" customWidth="true" hidden="false" outlineLevel="0" max="11" min="11" style="0" width="1.7"/>
    <col collapsed="false" customWidth="true" hidden="false" outlineLevel="0" max="12" min="12" style="0" width="8.99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8.99"/>
    <col collapsed="false" customWidth="true" hidden="false" outlineLevel="0" max="16" min="16" style="0" width="11.13"/>
    <col collapsed="false" customWidth="true" hidden="false" outlineLevel="0" max="17" min="17" style="0" width="13.7"/>
    <col collapsed="false" customWidth="true" hidden="false" outlineLevel="0" max="18" min="18" style="0" width="10.13"/>
  </cols>
  <sheetData>
    <row r="1" customFormat="false" ht="18.75" hidden="false" customHeight="true" outlineLevel="0" collapsed="false">
      <c r="A1" s="3" t="s">
        <v>0</v>
      </c>
      <c r="J1" s="81" t="s">
        <v>123</v>
      </c>
    </row>
    <row r="2" customFormat="false" ht="12.75" hidden="false" customHeight="false" outlineLevel="0" collapsed="false">
      <c r="A2" s="7" t="s">
        <v>124</v>
      </c>
      <c r="J2" s="89"/>
      <c r="K2" s="85"/>
      <c r="L2" s="85"/>
      <c r="M2" s="85"/>
      <c r="N2" s="85"/>
      <c r="O2" s="85"/>
    </row>
    <row r="3" customFormat="false" ht="12.75" hidden="false" customHeight="false" outlineLevel="0" collapsed="false">
      <c r="A3" s="7"/>
      <c r="B3" s="22"/>
      <c r="C3" s="22"/>
      <c r="D3" s="22"/>
      <c r="E3" s="22"/>
      <c r="F3" s="22"/>
      <c r="G3" s="22"/>
      <c r="H3" s="86"/>
      <c r="I3" s="86"/>
      <c r="J3" s="25"/>
      <c r="K3" s="26"/>
      <c r="L3" s="87"/>
      <c r="M3" s="88" t="s">
        <v>4</v>
      </c>
      <c r="N3" s="88" t="s">
        <v>5</v>
      </c>
      <c r="O3" s="88"/>
      <c r="P3" s="21" t="s">
        <v>6</v>
      </c>
      <c r="Q3" s="86" t="s">
        <v>7</v>
      </c>
      <c r="R3" s="26" t="s">
        <v>48</v>
      </c>
      <c r="S3" s="26"/>
    </row>
    <row r="4" customFormat="false" ht="12.75" hidden="false" customHeight="true" outlineLevel="0" collapsed="false">
      <c r="A4" s="19" t="s">
        <v>125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37</v>
      </c>
      <c r="O4" s="29"/>
      <c r="P4" s="21" t="s">
        <v>16</v>
      </c>
      <c r="Q4" s="86" t="s">
        <v>17</v>
      </c>
      <c r="R4" s="26" t="s">
        <v>74</v>
      </c>
      <c r="S4" s="26"/>
    </row>
    <row r="5" customFormat="false" ht="12.75" hidden="false" customHeight="true" outlineLevel="0" collapsed="false">
      <c r="A5" s="0" t="s">
        <v>19</v>
      </c>
      <c r="B5" s="1" t="n">
        <f aca="false">SUM(B8:B20)</f>
        <v>141722033.5</v>
      </c>
      <c r="D5" s="1" t="n">
        <f aca="false">SUM(D8:D20)</f>
        <v>142025000</v>
      </c>
      <c r="F5" s="1" t="n">
        <f aca="false">SUM(F13:F18)</f>
        <v>0</v>
      </c>
      <c r="H5" s="1" t="n">
        <f aca="false">SUM(H9:H20)</f>
        <v>142025000</v>
      </c>
      <c r="J5" s="89" t="n">
        <f aca="false">SUM(J9:J20)</f>
        <v>24680153.12</v>
      </c>
      <c r="K5" s="85"/>
      <c r="L5" s="90" t="n">
        <f aca="false">J5/H5</f>
        <v>0.17377330132019</v>
      </c>
      <c r="M5" s="91" t="n">
        <f aca="false">SUM(M9:M20)</f>
        <v>13000</v>
      </c>
      <c r="N5" s="91" t="n">
        <f aca="false">SUM(N9:N20)</f>
        <v>24693153.12</v>
      </c>
      <c r="O5" s="41" t="n">
        <f aca="false">N5/H5</f>
        <v>0.173864834500968</v>
      </c>
      <c r="P5" s="89" t="n">
        <f aca="false">SUM(P9:P20)</f>
        <v>0</v>
      </c>
      <c r="Q5" s="89" t="n">
        <f aca="false">SUM(Q9:Q20)</f>
        <v>142025000</v>
      </c>
      <c r="R5" s="1" t="n">
        <f aca="false">P5-B5</f>
        <v>-141722033.5</v>
      </c>
      <c r="S5" s="90" t="n">
        <f aca="false">R5/B5</f>
        <v>-1</v>
      </c>
    </row>
    <row r="6" customFormat="false" ht="12.75" hidden="false" customHeight="false" outlineLevel="0" collapsed="false">
      <c r="A6" s="0" t="s">
        <v>20</v>
      </c>
      <c r="B6" s="1" t="n">
        <f aca="false">SUM(B22:B29)</f>
        <v>0</v>
      </c>
      <c r="D6" s="1" t="n">
        <f aca="false">SUM(D22:D29)</f>
        <v>0</v>
      </c>
      <c r="F6" s="1" t="n">
        <f aca="false">SUM(F20:F20)</f>
        <v>0</v>
      </c>
      <c r="H6" s="1" t="n">
        <f aca="false">SUM(H22:H29)</f>
        <v>0</v>
      </c>
      <c r="J6" s="89" t="n">
        <f aca="false">SUM(J22:J30)</f>
        <v>0</v>
      </c>
      <c r="K6" s="85"/>
      <c r="L6" s="90"/>
      <c r="M6" s="40" t="n">
        <f aca="false">SUM(M22:M29)</f>
        <v>0</v>
      </c>
      <c r="N6" s="40" t="n">
        <f aca="false">SUM(N22:N29)</f>
        <v>0</v>
      </c>
      <c r="O6" s="41"/>
      <c r="P6" s="89" t="n">
        <f aca="false">SUM(P22:P30)</f>
        <v>0</v>
      </c>
      <c r="Q6" s="89" t="n">
        <f aca="false">SUM(Q22:Q30)</f>
        <v>0</v>
      </c>
      <c r="R6" s="1" t="n">
        <f aca="false">P6-B6</f>
        <v>0</v>
      </c>
      <c r="S6" s="90" t="e">
        <f aca="false">R6/B6</f>
        <v>#DIV/0!</v>
      </c>
    </row>
    <row r="7" customFormat="false" ht="12.75" hidden="false" customHeight="false" outlineLevel="0" collapsed="false">
      <c r="A7" s="0" t="s">
        <v>21</v>
      </c>
      <c r="B7" s="1" t="n">
        <f aca="false">+B5-B6</f>
        <v>141722033.5</v>
      </c>
      <c r="D7" s="1" t="n">
        <f aca="false">+D5-D6</f>
        <v>142025000</v>
      </c>
      <c r="F7" s="1" t="n">
        <f aca="false">+F5-F6</f>
        <v>0</v>
      </c>
      <c r="H7" s="1" t="n">
        <f aca="false">+H5-H6</f>
        <v>142025000</v>
      </c>
      <c r="J7" s="89" t="n">
        <f aca="false">+J5-J6</f>
        <v>24680153.12</v>
      </c>
      <c r="K7" s="85"/>
      <c r="L7" s="90" t="n">
        <f aca="false">J7/H7</f>
        <v>0.17377330132019</v>
      </c>
      <c r="M7" s="93" t="n">
        <f aca="false">+M5-M6</f>
        <v>13000</v>
      </c>
      <c r="N7" s="93" t="n">
        <f aca="false">+N5-N6</f>
        <v>24693153.12</v>
      </c>
      <c r="O7" s="41" t="n">
        <f aca="false">N7/H7</f>
        <v>0.173864834500968</v>
      </c>
      <c r="P7" s="89" t="n">
        <f aca="false">+P5-P6</f>
        <v>0</v>
      </c>
      <c r="Q7" s="89" t="n">
        <f aca="false">+Q5-Q6</f>
        <v>142025000</v>
      </c>
      <c r="R7" s="1" t="n">
        <f aca="false">P7-B7</f>
        <v>-141722033.5</v>
      </c>
      <c r="S7" s="90" t="n">
        <f aca="false">R7/B7</f>
        <v>-1</v>
      </c>
    </row>
    <row r="8" customFormat="false" ht="26.25" hidden="false" customHeight="true" outlineLevel="0" collapsed="false">
      <c r="A8" s="0" t="s">
        <v>22</v>
      </c>
      <c r="J8" s="89"/>
      <c r="K8" s="85"/>
      <c r="L8" s="37"/>
      <c r="M8" s="47"/>
      <c r="N8" s="40"/>
      <c r="O8" s="41"/>
      <c r="P8" s="1"/>
      <c r="Q8" s="1"/>
    </row>
    <row r="9" customFormat="false" ht="12.75" hidden="false" customHeight="true" outlineLevel="0" collapsed="false">
      <c r="A9" s="0" t="s">
        <v>23</v>
      </c>
      <c r="H9" s="51" t="n">
        <f aca="false">SUM(D9:F9)</f>
        <v>0</v>
      </c>
      <c r="J9" s="89"/>
      <c r="K9" s="85"/>
      <c r="L9" s="90"/>
      <c r="M9" s="47"/>
      <c r="N9" s="47" t="n">
        <f aca="false">M9+J9</f>
        <v>0</v>
      </c>
      <c r="O9" s="41"/>
      <c r="P9" s="51"/>
      <c r="Q9" s="51"/>
      <c r="R9" s="51"/>
      <c r="S9" s="90"/>
    </row>
    <row r="10" customFormat="false" ht="12.75" hidden="false" customHeight="true" outlineLevel="0" collapsed="false">
      <c r="A10" s="0" t="s">
        <v>24</v>
      </c>
      <c r="B10" s="56"/>
      <c r="D10" s="56"/>
      <c r="F10" s="56"/>
      <c r="H10" s="56" t="n">
        <f aca="false">SUM(D10:F10)</f>
        <v>0</v>
      </c>
      <c r="J10" s="98"/>
      <c r="K10" s="85"/>
      <c r="L10" s="90"/>
      <c r="M10" s="47"/>
      <c r="N10" s="47" t="n">
        <f aca="false">M10+J10</f>
        <v>0</v>
      </c>
      <c r="O10" s="41"/>
      <c r="P10" s="51"/>
      <c r="Q10" s="51"/>
      <c r="R10" s="51"/>
      <c r="S10" s="90"/>
    </row>
    <row r="11" customFormat="false" ht="12.75" hidden="false" customHeight="true" outlineLevel="0" collapsed="false">
      <c r="A11" s="0" t="s">
        <v>25</v>
      </c>
      <c r="F11" s="56"/>
      <c r="H11" s="56" t="n">
        <f aca="false">SUM(D11:F11)</f>
        <v>0</v>
      </c>
      <c r="J11" s="98"/>
      <c r="K11" s="85"/>
      <c r="L11" s="90"/>
      <c r="M11" s="47"/>
      <c r="N11" s="47" t="n">
        <f aca="false">M11+J11</f>
        <v>0</v>
      </c>
      <c r="O11" s="41"/>
      <c r="P11" s="51"/>
      <c r="Q11" s="51"/>
      <c r="R11" s="51"/>
      <c r="S11" s="90"/>
    </row>
    <row r="12" customFormat="false" ht="12.75" hidden="false" customHeight="true" outlineLevel="0" collapsed="false">
      <c r="A12" s="0" t="s">
        <v>26</v>
      </c>
      <c r="B12" s="56"/>
      <c r="D12" s="56"/>
      <c r="F12" s="56"/>
      <c r="H12" s="56" t="n">
        <f aca="false">SUM(D12:F12)</f>
        <v>0</v>
      </c>
      <c r="J12" s="98"/>
      <c r="K12" s="85"/>
      <c r="L12" s="90"/>
      <c r="M12" s="47"/>
      <c r="N12" s="47" t="n">
        <f aca="false">M12+J12</f>
        <v>0</v>
      </c>
      <c r="O12" s="41"/>
      <c r="P12" s="51"/>
      <c r="Q12" s="51"/>
      <c r="R12" s="51"/>
      <c r="S12" s="90"/>
    </row>
    <row r="13" customFormat="false" ht="12.75" hidden="false" customHeight="false" outlineLevel="0" collapsed="false">
      <c r="A13" s="0" t="s">
        <v>27</v>
      </c>
      <c r="B13" s="1" t="n">
        <v>16607885.2</v>
      </c>
      <c r="D13" s="1" t="n">
        <v>18600000</v>
      </c>
      <c r="F13" s="56"/>
      <c r="H13" s="56" t="n">
        <f aca="false">SUM(D13:F13)</f>
        <v>18600000</v>
      </c>
      <c r="J13" s="98" t="n">
        <v>3221954</v>
      </c>
      <c r="K13" s="85"/>
      <c r="L13" s="90" t="n">
        <f aca="false">J13/H13</f>
        <v>0.173223333333333</v>
      </c>
      <c r="M13" s="47"/>
      <c r="N13" s="47" t="n">
        <f aca="false">M13+J13</f>
        <v>3221954</v>
      </c>
      <c r="O13" s="41" t="n">
        <f aca="false">N13/H13</f>
        <v>0.173223333333333</v>
      </c>
      <c r="P13" s="51"/>
      <c r="Q13" s="51" t="n">
        <f aca="false">H13-P13</f>
        <v>18600000</v>
      </c>
      <c r="R13" s="51" t="n">
        <f aca="false">P13-B13</f>
        <v>-16607885.2</v>
      </c>
      <c r="S13" s="90" t="n">
        <f aca="false">R13/B13</f>
        <v>-1</v>
      </c>
    </row>
    <row r="14" customFormat="false" ht="12.75" hidden="false" customHeight="false" outlineLevel="0" collapsed="false">
      <c r="A14" s="0" t="s">
        <v>28</v>
      </c>
      <c r="B14" s="56" t="n">
        <v>124944741</v>
      </c>
      <c r="D14" s="56" t="n">
        <v>123290000</v>
      </c>
      <c r="F14" s="56"/>
      <c r="H14" s="56" t="n">
        <f aca="false">SUM(D14:F14)</f>
        <v>123290000</v>
      </c>
      <c r="J14" s="98" t="n">
        <v>21307810</v>
      </c>
      <c r="K14" s="85"/>
      <c r="L14" s="90" t="n">
        <f aca="false">J14/H14</f>
        <v>0.172826749939168</v>
      </c>
      <c r="M14" s="47"/>
      <c r="N14" s="47" t="n">
        <f aca="false">M14+J14</f>
        <v>21307810</v>
      </c>
      <c r="O14" s="41" t="n">
        <f aca="false">N14/H14</f>
        <v>0.172826749939168</v>
      </c>
      <c r="P14" s="168"/>
      <c r="Q14" s="168" t="n">
        <f aca="false">H14-P14</f>
        <v>123290000</v>
      </c>
      <c r="R14" s="168" t="n">
        <f aca="false">P14-B14</f>
        <v>-124944741</v>
      </c>
      <c r="S14" s="90" t="n">
        <f aca="false">R14/B14</f>
        <v>-1</v>
      </c>
    </row>
    <row r="15" customFormat="false" ht="12.75" hidden="false" customHeight="false" outlineLevel="0" collapsed="false">
      <c r="A15" s="0" t="s">
        <v>29</v>
      </c>
      <c r="F15" s="56"/>
      <c r="H15" s="56" t="n">
        <f aca="false">SUM(D15:F15)</f>
        <v>0</v>
      </c>
      <c r="J15" s="98"/>
      <c r="K15" s="85"/>
      <c r="L15" s="90"/>
      <c r="M15" s="47"/>
      <c r="N15" s="47" t="n">
        <f aca="false">M15+J15</f>
        <v>0</v>
      </c>
      <c r="O15" s="41"/>
      <c r="P15" s="51"/>
      <c r="Q15" s="51"/>
      <c r="R15" s="51"/>
      <c r="S15" s="90"/>
    </row>
    <row r="16" customFormat="false" ht="12.75" hidden="false" customHeight="false" outlineLevel="0" collapsed="false">
      <c r="A16" s="0" t="s">
        <v>30</v>
      </c>
      <c r="B16" s="1" t="n">
        <v>169407.3</v>
      </c>
      <c r="D16" s="1" t="n">
        <v>135000</v>
      </c>
      <c r="F16" s="56"/>
      <c r="H16" s="56" t="n">
        <f aca="false">SUM(D16:F16)</f>
        <v>135000</v>
      </c>
      <c r="J16" s="98" t="n">
        <v>13379</v>
      </c>
      <c r="K16" s="85"/>
      <c r="L16" s="90" t="n">
        <f aca="false">J16/H16</f>
        <v>0.0991037037037037</v>
      </c>
      <c r="M16" s="47" t="n">
        <v>13000</v>
      </c>
      <c r="N16" s="47" t="n">
        <f aca="false">M16+J16</f>
        <v>26379</v>
      </c>
      <c r="O16" s="41" t="n">
        <f aca="false">N16/H16</f>
        <v>0.1954</v>
      </c>
      <c r="P16" s="51"/>
      <c r="Q16" s="51" t="n">
        <f aca="false">H16-P16</f>
        <v>135000</v>
      </c>
      <c r="R16" s="51" t="n">
        <f aca="false">P16-B16</f>
        <v>-169407.3</v>
      </c>
      <c r="S16" s="90" t="n">
        <f aca="false">R16/B16</f>
        <v>-1</v>
      </c>
    </row>
    <row r="17" customFormat="false" ht="12.75" hidden="false" customHeight="false" outlineLevel="0" collapsed="false">
      <c r="A17" s="0" t="s">
        <v>31</v>
      </c>
      <c r="F17" s="56"/>
      <c r="H17" s="1" t="n">
        <f aca="false">SUM(D17:F17)</f>
        <v>0</v>
      </c>
      <c r="J17" s="98"/>
      <c r="K17" s="85"/>
      <c r="L17" s="90"/>
      <c r="M17" s="47"/>
      <c r="N17" s="47" t="n">
        <f aca="false">M17+J17</f>
        <v>0</v>
      </c>
      <c r="O17" s="41"/>
      <c r="P17" s="51"/>
      <c r="Q17" s="51"/>
      <c r="R17" s="51"/>
      <c r="S17" s="90"/>
    </row>
    <row r="18" customFormat="false" ht="13.5" hidden="false" customHeight="true" outlineLevel="0" collapsed="false">
      <c r="A18" s="0" t="s">
        <v>32</v>
      </c>
      <c r="B18" s="56"/>
      <c r="D18" s="56"/>
      <c r="F18" s="56"/>
      <c r="H18" s="56" t="n">
        <f aca="false">SUM(D18:F18)</f>
        <v>0</v>
      </c>
      <c r="J18" s="98" t="n">
        <v>137010.12</v>
      </c>
      <c r="K18" s="85"/>
      <c r="L18" s="90"/>
      <c r="M18" s="47"/>
      <c r="N18" s="47" t="n">
        <f aca="false">M18+J18</f>
        <v>137010.12</v>
      </c>
      <c r="O18" s="41"/>
      <c r="P18" s="51"/>
      <c r="Q18" s="51" t="n">
        <f aca="false">H18-P18</f>
        <v>0</v>
      </c>
      <c r="R18" s="51" t="n">
        <f aca="false">P18-B18</f>
        <v>0</v>
      </c>
      <c r="S18" s="90" t="e">
        <f aca="false">R18/B18</f>
        <v>#DIV/0!</v>
      </c>
    </row>
    <row r="19" customFormat="false" ht="12.75" hidden="false" customHeight="true" outlineLevel="0" collapsed="false">
      <c r="A19" s="0" t="s">
        <v>33</v>
      </c>
      <c r="F19" s="56"/>
      <c r="H19" s="1" t="n">
        <f aca="false">SUM(D19:F19)</f>
        <v>0</v>
      </c>
      <c r="J19" s="98"/>
      <c r="K19" s="85"/>
      <c r="L19" s="90"/>
      <c r="M19" s="47"/>
      <c r="N19" s="47" t="n">
        <f aca="false">M19+J19</f>
        <v>0</v>
      </c>
      <c r="O19" s="41"/>
      <c r="P19" s="51"/>
      <c r="Q19" s="51"/>
      <c r="R19" s="51"/>
      <c r="S19" s="90"/>
    </row>
    <row r="20" customFormat="false" ht="12.75" hidden="false" customHeight="false" outlineLevel="0" collapsed="false">
      <c r="A20" s="0" t="s">
        <v>34</v>
      </c>
      <c r="B20" s="56"/>
      <c r="D20" s="56"/>
      <c r="F20" s="56"/>
      <c r="H20" s="56" t="n">
        <v>0</v>
      </c>
      <c r="J20" s="98"/>
      <c r="K20" s="85"/>
      <c r="L20" s="90"/>
      <c r="M20" s="47"/>
      <c r="N20" s="47" t="n">
        <f aca="false">M20+J20</f>
        <v>0</v>
      </c>
      <c r="O20" s="41"/>
      <c r="P20" s="51"/>
      <c r="Q20" s="51"/>
      <c r="R20" s="51"/>
      <c r="S20" s="90"/>
    </row>
    <row r="21" customFormat="false" ht="33" hidden="false" customHeight="true" outlineLevel="0" collapsed="false">
      <c r="A21" s="0" t="s">
        <v>35</v>
      </c>
      <c r="H21" s="124"/>
      <c r="J21" s="89"/>
      <c r="K21" s="85"/>
      <c r="L21" s="37"/>
      <c r="M21" s="47"/>
      <c r="N21" s="47"/>
      <c r="O21" s="41"/>
      <c r="P21" s="1"/>
      <c r="Q21" s="1"/>
      <c r="R21" s="1"/>
    </row>
    <row r="22" customFormat="false" ht="12.75" hidden="false" customHeight="true" outlineLevel="0" collapsed="false">
      <c r="A22" s="0" t="s">
        <v>36</v>
      </c>
      <c r="F22" s="51"/>
      <c r="H22" s="1" t="n">
        <f aca="false">SUM(D22:F22)</f>
        <v>0</v>
      </c>
      <c r="I22" s="1"/>
      <c r="J22" s="89"/>
      <c r="K22" s="89"/>
      <c r="L22" s="90"/>
      <c r="M22" s="47"/>
      <c r="N22" s="47" t="n">
        <f aca="false">M22+J22</f>
        <v>0</v>
      </c>
      <c r="O22" s="41"/>
      <c r="P22" s="51"/>
      <c r="Q22" s="51" t="n">
        <f aca="false">H22-P22</f>
        <v>0</v>
      </c>
      <c r="R22" s="51" t="n">
        <f aca="false">P22-B22</f>
        <v>0</v>
      </c>
      <c r="S22" s="90"/>
      <c r="T22" s="1"/>
    </row>
    <row r="23" customFormat="false" ht="12.75" hidden="false" customHeight="true" outlineLevel="0" collapsed="false">
      <c r="A23" s="0" t="s">
        <v>37</v>
      </c>
      <c r="B23" s="56"/>
      <c r="D23" s="56"/>
      <c r="F23" s="51"/>
      <c r="H23" s="56" t="n">
        <f aca="false">SUM(D23:F23)</f>
        <v>0</v>
      </c>
      <c r="I23" s="1"/>
      <c r="J23" s="98"/>
      <c r="K23" s="89"/>
      <c r="L23" s="90"/>
      <c r="M23" s="47"/>
      <c r="N23" s="47" t="n">
        <f aca="false">M23+J23</f>
        <v>0</v>
      </c>
      <c r="O23" s="41"/>
      <c r="P23" s="51"/>
      <c r="Q23" s="51" t="n">
        <f aca="false">H23-P23</f>
        <v>0</v>
      </c>
      <c r="R23" s="51" t="n">
        <f aca="false">P23-B23</f>
        <v>0</v>
      </c>
    </row>
    <row r="24" customFormat="false" ht="12.75" hidden="false" customHeight="false" outlineLevel="0" collapsed="false">
      <c r="A24" s="0" t="s">
        <v>38</v>
      </c>
      <c r="B24" s="56"/>
      <c r="F24" s="56"/>
      <c r="H24" s="1" t="n">
        <f aca="false">SUM(D24:F24)</f>
        <v>0</v>
      </c>
      <c r="I24" s="1"/>
      <c r="J24" s="89"/>
      <c r="K24" s="89"/>
      <c r="L24" s="90"/>
      <c r="M24" s="47"/>
      <c r="N24" s="47" t="n">
        <f aca="false">M24+J24</f>
        <v>0</v>
      </c>
      <c r="O24" s="41"/>
      <c r="P24" s="51"/>
      <c r="Q24" s="51" t="n">
        <f aca="false">H24-P24</f>
        <v>0</v>
      </c>
      <c r="R24" s="51" t="n">
        <f aca="false">P24-B24</f>
        <v>0</v>
      </c>
    </row>
    <row r="25" customFormat="false" ht="12.75" hidden="false" customHeight="false" outlineLevel="0" collapsed="false">
      <c r="A25" s="0" t="s">
        <v>39</v>
      </c>
      <c r="B25" s="56"/>
      <c r="D25" s="56"/>
      <c r="F25" s="56"/>
      <c r="H25" s="56" t="n">
        <f aca="false">SUM(D25:F25)</f>
        <v>0</v>
      </c>
      <c r="I25" s="1"/>
      <c r="J25" s="98"/>
      <c r="K25" s="89"/>
      <c r="L25" s="90"/>
      <c r="M25" s="47"/>
      <c r="N25" s="47" t="n">
        <f aca="false">M25+J25</f>
        <v>0</v>
      </c>
      <c r="O25" s="41"/>
      <c r="P25" s="51"/>
      <c r="Q25" s="51" t="n">
        <f aca="false">H25-P25</f>
        <v>0</v>
      </c>
      <c r="R25" s="51" t="n">
        <f aca="false">P25-B25</f>
        <v>0</v>
      </c>
    </row>
    <row r="26" customFormat="false" ht="12.75" hidden="false" customHeight="true" outlineLevel="0" collapsed="false">
      <c r="A26" s="0" t="s">
        <v>40</v>
      </c>
      <c r="B26" s="56"/>
      <c r="D26" s="56"/>
      <c r="F26" s="56"/>
      <c r="H26" s="1" t="n">
        <f aca="false">SUM(D26:F26)</f>
        <v>0</v>
      </c>
      <c r="I26" s="1"/>
      <c r="J26" s="89"/>
      <c r="K26" s="89"/>
      <c r="L26" s="90"/>
      <c r="M26" s="47"/>
      <c r="N26" s="47" t="n">
        <f aca="false">M26+J26</f>
        <v>0</v>
      </c>
      <c r="O26" s="41"/>
      <c r="P26" s="51"/>
      <c r="Q26" s="51" t="n">
        <f aca="false">H26-P26</f>
        <v>0</v>
      </c>
      <c r="R26" s="51" t="n">
        <f aca="false">P26-B26</f>
        <v>0</v>
      </c>
    </row>
    <row r="27" customFormat="false" ht="12.75" hidden="false" customHeight="false" outlineLevel="0" collapsed="false">
      <c r="A27" s="0" t="s">
        <v>41</v>
      </c>
      <c r="B27" s="56"/>
      <c r="D27" s="56"/>
      <c r="F27" s="56"/>
      <c r="H27" s="56" t="n">
        <f aca="false">SUM(D27:F27)</f>
        <v>0</v>
      </c>
      <c r="I27" s="1"/>
      <c r="J27" s="98"/>
      <c r="K27" s="89"/>
      <c r="L27" s="90"/>
      <c r="M27" s="47"/>
      <c r="N27" s="47" t="n">
        <f aca="false">M27+J27</f>
        <v>0</v>
      </c>
      <c r="O27" s="41"/>
      <c r="P27" s="51"/>
      <c r="Q27" s="51" t="n">
        <f aca="false">H27-P27</f>
        <v>0</v>
      </c>
      <c r="R27" s="51" t="n">
        <f aca="false">P27-B27</f>
        <v>0</v>
      </c>
    </row>
    <row r="28" customFormat="false" ht="12.75" hidden="false" customHeight="false" outlineLevel="0" collapsed="false">
      <c r="A28" s="0" t="s">
        <v>42</v>
      </c>
      <c r="B28" s="56"/>
      <c r="D28" s="56"/>
      <c r="F28" s="56"/>
      <c r="H28" s="1" t="n">
        <f aca="false">SUM(D28:F28)</f>
        <v>0</v>
      </c>
      <c r="I28" s="1"/>
      <c r="J28" s="89"/>
      <c r="K28" s="89"/>
      <c r="L28" s="90"/>
      <c r="M28" s="47"/>
      <c r="N28" s="47" t="n">
        <f aca="false">M28+J28</f>
        <v>0</v>
      </c>
      <c r="O28" s="41"/>
      <c r="P28" s="51"/>
      <c r="Q28" s="51" t="n">
        <f aca="false">H28-P28</f>
        <v>0</v>
      </c>
      <c r="R28" s="51" t="n">
        <f aca="false">P28-B28</f>
        <v>0</v>
      </c>
    </row>
    <row r="29" customFormat="false" ht="12.75" hidden="false" customHeight="false" outlineLevel="0" collapsed="false">
      <c r="A29" s="0" t="s">
        <v>43</v>
      </c>
      <c r="B29" s="56"/>
      <c r="D29" s="56"/>
      <c r="H29" s="56" t="n">
        <f aca="false">SUM(D29:F29)</f>
        <v>0</v>
      </c>
      <c r="I29" s="1"/>
      <c r="J29" s="98"/>
      <c r="K29" s="89"/>
      <c r="L29" s="90"/>
      <c r="M29" s="47"/>
      <c r="N29" s="47" t="n">
        <f aca="false">M29+J29</f>
        <v>0</v>
      </c>
      <c r="O29" s="41"/>
      <c r="P29" s="51"/>
      <c r="Q29" s="51" t="n">
        <f aca="false">H29-P29</f>
        <v>0</v>
      </c>
      <c r="R29" s="51" t="n">
        <f aca="false">P29-B29</f>
        <v>0</v>
      </c>
    </row>
    <row r="30" customFormat="false" ht="12.75" hidden="false" customHeight="false" outlineLevel="0" collapsed="false">
      <c r="A30" s="0" t="s">
        <v>44</v>
      </c>
      <c r="B30" s="56"/>
      <c r="D30" s="56"/>
      <c r="F30" s="56"/>
      <c r="H30" s="56" t="n">
        <f aca="false">SUM(D30:F30)</f>
        <v>0</v>
      </c>
      <c r="I30" s="1"/>
      <c r="J30" s="98"/>
      <c r="K30" s="89"/>
      <c r="L30" s="90"/>
      <c r="M30" s="47"/>
      <c r="N30" s="47" t="n">
        <f aca="false">M30+J30</f>
        <v>0</v>
      </c>
      <c r="O30" s="41"/>
      <c r="P30" s="131"/>
      <c r="Q30" s="51" t="n">
        <f aca="false">H30-P30</f>
        <v>0</v>
      </c>
      <c r="R30" s="51" t="n">
        <f aca="false">P30-B30</f>
        <v>0</v>
      </c>
    </row>
    <row r="31" customFormat="false" ht="12.75" hidden="false" customHeight="false" outlineLevel="0" collapsed="false">
      <c r="B31" s="35"/>
      <c r="D31" s="35"/>
      <c r="F31" s="35"/>
      <c r="H31" s="35"/>
      <c r="I31" s="1"/>
      <c r="J31" s="37"/>
      <c r="K31" s="89"/>
      <c r="L31" s="90"/>
      <c r="M31" s="103"/>
      <c r="N31" s="103"/>
      <c r="O31" s="39"/>
      <c r="P31" s="149"/>
      <c r="Q31" s="124"/>
      <c r="R31" s="124"/>
    </row>
    <row r="33" s="85" customFormat="true" ht="12.75" hidden="false" customHeight="false" outlineLevel="0" collapsed="false">
      <c r="A33" s="105" t="s">
        <v>126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34"/>
      <c r="M33" s="134"/>
      <c r="N33" s="134"/>
      <c r="O33" s="134"/>
      <c r="P33" s="134"/>
      <c r="Q33" s="134"/>
    </row>
    <row r="34" customFormat="false" ht="18" hidden="false" customHeight="false" outlineLevel="0" collapsed="false">
      <c r="A34" s="137" t="s">
        <v>59</v>
      </c>
    </row>
    <row r="35" customFormat="false" ht="12.75" hidden="false" customHeight="false" outlineLevel="0" collapsed="false">
      <c r="F35" s="0"/>
      <c r="G35" s="0"/>
      <c r="H35" s="1"/>
      <c r="J35" s="162"/>
      <c r="K35" s="22"/>
    </row>
    <row r="36" customFormat="false" ht="12.75" hidden="false" customHeight="false" outlineLevel="0" collapsed="false">
      <c r="F36" s="0"/>
      <c r="G36" s="0"/>
      <c r="H36" s="1"/>
      <c r="J36" s="162"/>
      <c r="K36" s="22"/>
    </row>
    <row r="37" customFormat="false" ht="18" hidden="false" customHeight="false" outlineLevel="0" collapsed="false">
      <c r="A37" s="140" t="s">
        <v>77</v>
      </c>
      <c r="F37" s="0"/>
      <c r="G37" s="0"/>
      <c r="H37" s="1"/>
      <c r="J37" s="162"/>
      <c r="K37" s="22"/>
    </row>
    <row r="38" customFormat="false" ht="12.75" hidden="false" customHeight="false" outlineLevel="0" collapsed="false">
      <c r="F38" s="0"/>
      <c r="G38" s="0"/>
      <c r="H38" s="1"/>
      <c r="J38" s="162"/>
      <c r="K38" s="22"/>
    </row>
    <row r="39" customFormat="false" ht="12.75" hidden="false" customHeight="false" outlineLevel="0" collapsed="false">
      <c r="F39" s="0"/>
      <c r="G39" s="0"/>
      <c r="H39" s="1"/>
      <c r="J39" s="162"/>
      <c r="K39" s="22"/>
    </row>
    <row r="40" customFormat="false" ht="18" hidden="false" customHeight="false" outlineLevel="0" collapsed="false">
      <c r="A40" s="140" t="s">
        <v>78</v>
      </c>
      <c r="F40" s="0"/>
      <c r="G40" s="0"/>
      <c r="H40" s="1"/>
      <c r="J40" s="162"/>
      <c r="K40" s="22"/>
    </row>
    <row r="41" customFormat="false" ht="12.75" hidden="false" customHeight="false" outlineLevel="0" collapsed="false">
      <c r="F41" s="0"/>
      <c r="G41" s="0"/>
      <c r="H41" s="1"/>
      <c r="J41" s="162"/>
      <c r="K41" s="22"/>
    </row>
    <row r="42" customFormat="false" ht="12.75" hidden="false" customHeight="false" outlineLevel="0" collapsed="false">
      <c r="A42" s="0" t="s">
        <v>76</v>
      </c>
      <c r="F42" s="0"/>
      <c r="G42" s="0"/>
      <c r="H42" s="1"/>
      <c r="J42" s="162"/>
      <c r="K42" s="22"/>
    </row>
    <row r="43" customFormat="false" ht="12.75" hidden="false" customHeight="false" outlineLevel="0" collapsed="false">
      <c r="F43" s="0"/>
      <c r="G43" s="0"/>
      <c r="H43" s="1"/>
      <c r="J43" s="162"/>
      <c r="K43" s="22"/>
    </row>
    <row r="44" customFormat="false" ht="12.75" hidden="false" customHeight="false" outlineLevel="0" collapsed="false">
      <c r="F44" s="0"/>
      <c r="G44" s="0"/>
      <c r="H44" s="1"/>
      <c r="J44" s="162"/>
      <c r="K44" s="22"/>
    </row>
    <row r="45" customFormat="false" ht="12.75" hidden="false" customHeight="false" outlineLevel="0" collapsed="false">
      <c r="F45" s="0"/>
      <c r="G45" s="0"/>
      <c r="H45" s="1"/>
      <c r="J45" s="162"/>
      <c r="K45" s="22"/>
    </row>
    <row r="46" customFormat="false" ht="18" hidden="false" customHeight="false" outlineLevel="0" collapsed="false">
      <c r="A46" s="137"/>
      <c r="F46" s="0"/>
      <c r="G46" s="0"/>
      <c r="H46" s="1"/>
      <c r="J46" s="162"/>
      <c r="K46" s="22"/>
    </row>
    <row r="47" customFormat="false" ht="12.75" hidden="false" customHeight="false" outlineLevel="0" collapsed="false">
      <c r="F47" s="0"/>
      <c r="G47" s="0"/>
      <c r="H47" s="1"/>
      <c r="J47" s="162"/>
      <c r="K47" s="22"/>
    </row>
    <row r="48" customFormat="false" ht="12.75" hidden="false" customHeight="false" outlineLevel="0" collapsed="false">
      <c r="F48" s="0"/>
      <c r="G48" s="0"/>
      <c r="H48" s="1"/>
      <c r="J48" s="162"/>
      <c r="K48" s="22"/>
    </row>
    <row r="49" customFormat="false" ht="18" hidden="false" customHeight="false" outlineLevel="0" collapsed="false">
      <c r="A49" s="137"/>
      <c r="F49" s="0"/>
      <c r="G49" s="0"/>
      <c r="H49" s="1"/>
      <c r="J49" s="162"/>
      <c r="K49" s="22"/>
    </row>
    <row r="50" customFormat="false" ht="12.75" hidden="false" customHeight="false" outlineLevel="0" collapsed="false">
      <c r="A50" s="1"/>
      <c r="F50" s="0"/>
      <c r="G50" s="0"/>
      <c r="H50" s="1"/>
      <c r="J50" s="162"/>
      <c r="K50" s="22"/>
    </row>
    <row r="52" customFormat="false" ht="18" hidden="false" customHeight="false" outlineLevel="0" collapsed="false">
      <c r="A52" s="1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56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1" width="13.56"/>
    <col collapsed="false" customWidth="true" hidden="false" outlineLevel="0" max="11" min="11" style="0" width="1.7"/>
    <col collapsed="false" customWidth="true" hidden="false" outlineLevel="0" max="12" min="12" style="0" width="10.41"/>
    <col collapsed="false" customWidth="true" hidden="false" outlineLevel="0" max="14" min="13" style="2" width="12.56"/>
    <col collapsed="false" customWidth="true" hidden="false" outlineLevel="0" max="15" min="15" style="2" width="10.71"/>
    <col collapsed="false" customWidth="true" hidden="false" outlineLevel="0" max="16" min="16" style="0" width="11.28"/>
    <col collapsed="false" customWidth="true" hidden="false" outlineLevel="0" max="17" min="17" style="0" width="14.7"/>
    <col collapsed="false" customWidth="true" hidden="false" outlineLevel="0" max="18" min="18" style="0" width="11.7"/>
    <col collapsed="false" customWidth="true" hidden="false" outlineLevel="0" max="19" min="19" style="0" width="11.99"/>
    <col collapsed="false" customWidth="true" hidden="false" outlineLevel="0" max="20" min="20" style="0" width="11.85"/>
  </cols>
  <sheetData>
    <row r="1" customFormat="false" ht="18.75" hidden="false" customHeight="true" outlineLevel="0" collapsed="false">
      <c r="A1" s="3" t="s">
        <v>0</v>
      </c>
      <c r="J1" s="81" t="s">
        <v>47</v>
      </c>
      <c r="M1" s="82"/>
      <c r="N1" s="82"/>
      <c r="O1" s="82"/>
    </row>
    <row r="2" customFormat="false" ht="12.75" hidden="false" customHeight="false" outlineLevel="0" collapsed="false">
      <c r="A2" s="7"/>
      <c r="M2" s="83"/>
      <c r="N2" s="83"/>
      <c r="P2" s="84"/>
      <c r="Q2" s="85"/>
    </row>
    <row r="3" customFormat="false" ht="12.75" hidden="false" customHeight="true" outlineLevel="0" collapsed="false">
      <c r="A3" s="7"/>
      <c r="B3" s="22"/>
      <c r="C3" s="22"/>
      <c r="D3" s="22"/>
      <c r="E3" s="22"/>
      <c r="F3" s="22"/>
      <c r="G3" s="22"/>
      <c r="H3" s="86"/>
      <c r="I3" s="86"/>
      <c r="J3" s="25"/>
      <c r="K3" s="26"/>
      <c r="L3" s="87"/>
      <c r="M3" s="88" t="s">
        <v>4</v>
      </c>
      <c r="N3" s="88" t="s">
        <v>5</v>
      </c>
      <c r="O3" s="88"/>
      <c r="P3" s="21" t="s">
        <v>6</v>
      </c>
      <c r="Q3" s="86" t="s">
        <v>7</v>
      </c>
      <c r="R3" s="26" t="s">
        <v>48</v>
      </c>
      <c r="S3" s="26"/>
    </row>
    <row r="4" customFormat="false" ht="12.75" hidden="false" customHeight="true" outlineLevel="0" collapsed="false">
      <c r="A4" s="19" t="s">
        <v>49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37</v>
      </c>
      <c r="O4" s="29"/>
      <c r="P4" s="21" t="s">
        <v>16</v>
      </c>
      <c r="Q4" s="86" t="s">
        <v>17</v>
      </c>
      <c r="R4" s="26"/>
      <c r="S4" s="26"/>
    </row>
    <row r="5" customFormat="false" ht="12.75" hidden="false" customHeight="true" outlineLevel="0" collapsed="false">
      <c r="A5" s="0" t="s">
        <v>19</v>
      </c>
      <c r="B5" s="1" t="n">
        <f aca="false">SUM(B9:B20)</f>
        <v>65255901.16</v>
      </c>
      <c r="D5" s="1" t="n">
        <f aca="false">SUM(D9:D20)</f>
        <v>68121301.94</v>
      </c>
      <c r="F5" s="1" t="n">
        <f aca="false">SUM(F9:F19)</f>
        <v>0</v>
      </c>
      <c r="H5" s="1" t="n">
        <f aca="false">SUM(H9:H20)</f>
        <v>68121301.94</v>
      </c>
      <c r="J5" s="89" t="n">
        <f aca="false">SUM(J9:J20)</f>
        <v>5252115.96</v>
      </c>
      <c r="K5" s="85"/>
      <c r="L5" s="90" t="n">
        <f aca="false">J5/H5</f>
        <v>0.0770994653717272</v>
      </c>
      <c r="M5" s="91" t="n">
        <f aca="false">SUM(M9:M20)</f>
        <v>7521409.83333333</v>
      </c>
      <c r="N5" s="91" t="n">
        <f aca="false">SUM(N9:N20)</f>
        <v>12773525.7933333</v>
      </c>
      <c r="O5" s="41" t="n">
        <f aca="false">N5/H5</f>
        <v>0.187511474818611</v>
      </c>
      <c r="P5" s="92" t="n">
        <f aca="false">SUM(P9:P20)</f>
        <v>0</v>
      </c>
      <c r="Q5" s="89" t="n">
        <f aca="false">SUM(Q9:Q20)</f>
        <v>68121301.94</v>
      </c>
      <c r="R5" s="1"/>
      <c r="S5" s="90" t="n">
        <f aca="false">R5/B5</f>
        <v>0</v>
      </c>
    </row>
    <row r="6" customFormat="false" ht="12.75" hidden="false" customHeight="false" outlineLevel="0" collapsed="false">
      <c r="A6" s="0" t="s">
        <v>20</v>
      </c>
      <c r="B6" s="1" t="n">
        <f aca="false">SUM(B22:B29)</f>
        <v>5824477.2</v>
      </c>
      <c r="D6" s="1" t="n">
        <f aca="false">SUM(D22:D29)</f>
        <v>1914718</v>
      </c>
      <c r="F6" s="1" t="n">
        <f aca="false">SUM(F22:F29)</f>
        <v>0</v>
      </c>
      <c r="H6" s="1" t="n">
        <f aca="false">SUM(H22:H29)</f>
        <v>1914718</v>
      </c>
      <c r="J6" s="89" t="n">
        <f aca="false">SUM(J22:J29)</f>
        <v>993640.13</v>
      </c>
      <c r="K6" s="85"/>
      <c r="L6" s="90" t="n">
        <f aca="false">J6/H6</f>
        <v>0.518948550125919</v>
      </c>
      <c r="M6" s="40" t="n">
        <f aca="false">SUM(M22:M29)</f>
        <v>0</v>
      </c>
      <c r="N6" s="40" t="n">
        <f aca="false">SUM(N22:N29)</f>
        <v>993640.13</v>
      </c>
      <c r="O6" s="41" t="n">
        <f aca="false">N6/H6</f>
        <v>0.518948550125919</v>
      </c>
      <c r="P6" s="92" t="n">
        <f aca="false">SUM(P22:P29)</f>
        <v>0</v>
      </c>
      <c r="Q6" s="89" t="n">
        <f aca="false">SUM(Q22:Q29)</f>
        <v>1914718</v>
      </c>
      <c r="R6" s="1"/>
      <c r="S6" s="90" t="n">
        <f aca="false">R6/B6</f>
        <v>0</v>
      </c>
    </row>
    <row r="7" customFormat="false" ht="12.75" hidden="false" customHeight="false" outlineLevel="0" collapsed="false">
      <c r="A7" s="0" t="s">
        <v>21</v>
      </c>
      <c r="B7" s="1" t="n">
        <f aca="false">+B5-B6</f>
        <v>59431423.96</v>
      </c>
      <c r="D7" s="1" t="n">
        <f aca="false">+D5-D6</f>
        <v>66206583.94</v>
      </c>
      <c r="F7" s="1" t="n">
        <f aca="false">+F5-F6</f>
        <v>0</v>
      </c>
      <c r="H7" s="1" t="n">
        <f aca="false">+H5-H6</f>
        <v>66206583.94</v>
      </c>
      <c r="J7" s="89" t="n">
        <f aca="false">+J5-J6</f>
        <v>4258475.83</v>
      </c>
      <c r="K7" s="85"/>
      <c r="L7" s="90" t="n">
        <f aca="false">J7/H7</f>
        <v>0.0643210323894563</v>
      </c>
      <c r="M7" s="93" t="n">
        <f aca="false">+M5-M6</f>
        <v>7521409.83333333</v>
      </c>
      <c r="N7" s="93" t="n">
        <f aca="false">+N5-N6</f>
        <v>11779885.6633333</v>
      </c>
      <c r="O7" s="41" t="n">
        <f aca="false">N7/H7</f>
        <v>0.177926196494429</v>
      </c>
      <c r="P7" s="92" t="n">
        <f aca="false">+P5-P6</f>
        <v>0</v>
      </c>
      <c r="Q7" s="89" t="n">
        <f aca="false">+Q5-Q6</f>
        <v>66206583.94</v>
      </c>
      <c r="R7" s="1"/>
      <c r="S7" s="90" t="n">
        <f aca="false">R7/B7</f>
        <v>0</v>
      </c>
    </row>
    <row r="8" customFormat="false" ht="26.25" hidden="false" customHeight="true" outlineLevel="0" collapsed="false">
      <c r="A8" s="0" t="s">
        <v>22</v>
      </c>
      <c r="H8" s="36"/>
      <c r="J8" s="89"/>
      <c r="K8" s="85"/>
      <c r="L8" s="90"/>
      <c r="M8" s="47"/>
      <c r="N8" s="40"/>
      <c r="O8" s="41"/>
      <c r="P8" s="94"/>
      <c r="Q8" s="1"/>
      <c r="R8" s="1"/>
    </row>
    <row r="9" customFormat="false" ht="12.75" hidden="false" customHeight="false" outlineLevel="0" collapsed="false">
      <c r="A9" s="0" t="s">
        <v>23</v>
      </c>
      <c r="B9" s="1" t="n">
        <v>8345938.08</v>
      </c>
      <c r="D9" s="1" t="n">
        <v>8318960.78</v>
      </c>
      <c r="F9" s="50"/>
      <c r="H9" s="51" t="n">
        <f aca="false">SUM(D9:F9)</f>
        <v>8318960.78</v>
      </c>
      <c r="J9" s="50" t="n">
        <v>1089720.9</v>
      </c>
      <c r="K9" s="85"/>
      <c r="L9" s="90" t="n">
        <f aca="false">J9/H9</f>
        <v>0.130992431484934</v>
      </c>
      <c r="M9" s="47"/>
      <c r="N9" s="47" t="n">
        <f aca="false">M9+J9</f>
        <v>1089720.9</v>
      </c>
      <c r="O9" s="41" t="n">
        <f aca="false">N9/H9</f>
        <v>0.130992431484934</v>
      </c>
      <c r="P9" s="95"/>
      <c r="Q9" s="1" t="n">
        <f aca="false">H9-P9</f>
        <v>8318960.78</v>
      </c>
      <c r="R9" s="1"/>
      <c r="S9" s="96" t="n">
        <f aca="false">R9/B9</f>
        <v>0</v>
      </c>
      <c r="T9" s="1"/>
    </row>
    <row r="10" customFormat="false" ht="12.75" hidden="false" customHeight="false" outlineLevel="0" collapsed="false">
      <c r="A10" s="0" t="s">
        <v>24</v>
      </c>
      <c r="B10" s="56" t="n">
        <v>18904750.87</v>
      </c>
      <c r="D10" s="56" t="n">
        <v>19803008.16</v>
      </c>
      <c r="F10" s="50"/>
      <c r="H10" s="56" t="n">
        <f aca="false">SUM(D10:F10)</f>
        <v>19803008.16</v>
      </c>
      <c r="J10" s="50" t="n">
        <v>3250615.58</v>
      </c>
      <c r="K10" s="85"/>
      <c r="L10" s="90" t="n">
        <f aca="false">J10/H10</f>
        <v>0.164147565548445</v>
      </c>
      <c r="M10" s="47" t="n">
        <v>2533333</v>
      </c>
      <c r="N10" s="47" t="n">
        <f aca="false">M10+J10</f>
        <v>5783948.58</v>
      </c>
      <c r="O10" s="41" t="n">
        <f aca="false">N10/H10</f>
        <v>0.29207424110863</v>
      </c>
      <c r="P10" s="95"/>
      <c r="Q10" s="56" t="n">
        <f aca="false">H10-P10</f>
        <v>19803008.16</v>
      </c>
      <c r="R10" s="56"/>
      <c r="S10" s="90" t="n">
        <f aca="false">R10/B10</f>
        <v>0</v>
      </c>
      <c r="T10" s="1"/>
    </row>
    <row r="11" customFormat="false" ht="12.75" hidden="false" customHeight="false" outlineLevel="0" collapsed="false">
      <c r="A11" s="0" t="s">
        <v>25</v>
      </c>
      <c r="B11" s="1" t="n">
        <v>-103673.76</v>
      </c>
      <c r="D11" s="1" t="n">
        <v>0</v>
      </c>
      <c r="F11" s="50"/>
      <c r="H11" s="1" t="n">
        <f aca="false">SUM(D11:F11)</f>
        <v>0</v>
      </c>
      <c r="J11" s="50" t="n">
        <v>-7852.61</v>
      </c>
      <c r="K11" s="85"/>
      <c r="L11" s="90"/>
      <c r="M11" s="47"/>
      <c r="N11" s="47" t="n">
        <f aca="false">M11+J11</f>
        <v>-7852.61</v>
      </c>
      <c r="O11" s="41"/>
      <c r="P11" s="95"/>
      <c r="Q11" s="56" t="n">
        <f aca="false">H11-P11</f>
        <v>0</v>
      </c>
      <c r="R11" s="56"/>
      <c r="S11" s="90" t="n">
        <f aca="false">R11/B11</f>
        <v>-0</v>
      </c>
      <c r="T11" s="97" t="n">
        <f aca="false">SUM(Q9:Q11)</f>
        <v>28121968.94</v>
      </c>
    </row>
    <row r="12" customFormat="false" ht="12.75" hidden="false" customHeight="false" outlineLevel="0" collapsed="false">
      <c r="A12" s="0" t="s">
        <v>26</v>
      </c>
      <c r="B12" s="56" t="n">
        <v>2827544.61</v>
      </c>
      <c r="D12" s="56" t="n">
        <v>3045550</v>
      </c>
      <c r="F12" s="50"/>
      <c r="H12" s="56" t="n">
        <f aca="false">SUM(D12:F12)</f>
        <v>3045550</v>
      </c>
      <c r="J12" s="50" t="n">
        <v>289923.42</v>
      </c>
      <c r="K12" s="85"/>
      <c r="L12" s="90" t="n">
        <f aca="false">J12/H12</f>
        <v>0.0951957511779482</v>
      </c>
      <c r="M12" s="47"/>
      <c r="N12" s="47" t="n">
        <f aca="false">M12+J12</f>
        <v>289923.42</v>
      </c>
      <c r="O12" s="41" t="n">
        <f aca="false">N12/H12</f>
        <v>0.0951957511779482</v>
      </c>
      <c r="P12" s="95"/>
      <c r="Q12" s="56" t="n">
        <f aca="false">H12-P12</f>
        <v>3045550</v>
      </c>
      <c r="R12" s="56"/>
      <c r="S12" s="90" t="n">
        <f aca="false">R12/B12</f>
        <v>0</v>
      </c>
    </row>
    <row r="13" customFormat="false" ht="12.75" hidden="false" customHeight="false" outlineLevel="0" collapsed="false">
      <c r="A13" s="0" t="s">
        <v>27</v>
      </c>
      <c r="B13" s="1" t="n">
        <v>6051104.75</v>
      </c>
      <c r="D13" s="1" t="n">
        <v>6760205</v>
      </c>
      <c r="F13" s="50"/>
      <c r="H13" s="56" t="n">
        <f aca="false">SUM(D13:F13)</f>
        <v>6760205</v>
      </c>
      <c r="J13" s="50" t="n">
        <v>582858.88</v>
      </c>
      <c r="K13" s="85"/>
      <c r="L13" s="90" t="n">
        <f aca="false">J13/H13</f>
        <v>0.0862191131777809</v>
      </c>
      <c r="M13" s="47" t="n">
        <v>65366</v>
      </c>
      <c r="N13" s="47" t="n">
        <f aca="false">M13+J13</f>
        <v>648224.88</v>
      </c>
      <c r="O13" s="41" t="n">
        <f aca="false">N13/H13</f>
        <v>0.0958883465812058</v>
      </c>
      <c r="P13" s="95"/>
      <c r="Q13" s="56" t="n">
        <f aca="false">H13-P13</f>
        <v>6760205</v>
      </c>
      <c r="R13" s="56"/>
      <c r="S13" s="90" t="n">
        <f aca="false">R13/B13</f>
        <v>0</v>
      </c>
    </row>
    <row r="14" customFormat="false" ht="12.75" hidden="false" customHeight="false" outlineLevel="0" collapsed="false">
      <c r="A14" s="0" t="s">
        <v>28</v>
      </c>
      <c r="B14" s="56" t="n">
        <v>0</v>
      </c>
      <c r="D14" s="1" t="n">
        <v>0</v>
      </c>
      <c r="F14" s="56"/>
      <c r="H14" s="56" t="n">
        <f aca="false">SUM(D14:F14)</f>
        <v>0</v>
      </c>
      <c r="J14" s="50" t="n">
        <v>4529.54</v>
      </c>
      <c r="K14" s="85"/>
      <c r="L14" s="90"/>
      <c r="M14" s="47"/>
      <c r="N14" s="47" t="n">
        <f aca="false">M14+J14</f>
        <v>4529.54</v>
      </c>
      <c r="O14" s="41" t="e">
        <f aca="false">N14/H14</f>
        <v>#DIV/0!</v>
      </c>
      <c r="P14" s="95"/>
      <c r="Q14" s="56" t="n">
        <f aca="false">H14-P14</f>
        <v>0</v>
      </c>
      <c r="R14" s="56"/>
      <c r="S14" s="90" t="e">
        <f aca="false">R14/B14</f>
        <v>#DIV/0!</v>
      </c>
    </row>
    <row r="15" customFormat="false" ht="12.75" hidden="false" customHeight="false" outlineLevel="0" collapsed="false">
      <c r="A15" s="0" t="s">
        <v>29</v>
      </c>
      <c r="B15" s="1" t="n">
        <v>290083.57</v>
      </c>
      <c r="D15" s="56" t="n">
        <v>309542</v>
      </c>
      <c r="F15" s="56"/>
      <c r="H15" s="1" t="n">
        <f aca="false">SUM(D15:F15)</f>
        <v>309542</v>
      </c>
      <c r="J15" s="50" t="n">
        <v>18807.06</v>
      </c>
      <c r="K15" s="85"/>
      <c r="L15" s="90" t="n">
        <f aca="false">J15/H15</f>
        <v>0.0607577000859334</v>
      </c>
      <c r="M15" s="47"/>
      <c r="N15" s="47" t="n">
        <f aca="false">M15+J15</f>
        <v>18807.06</v>
      </c>
      <c r="O15" s="41" t="n">
        <f aca="false">N15/H15</f>
        <v>0.0607577000859334</v>
      </c>
      <c r="P15" s="95"/>
      <c r="Q15" s="56" t="n">
        <f aca="false">H15-P15</f>
        <v>309542</v>
      </c>
      <c r="R15" s="56"/>
      <c r="S15" s="90" t="n">
        <f aca="false">R15/B15</f>
        <v>0</v>
      </c>
    </row>
    <row r="16" customFormat="false" ht="12.75" hidden="false" customHeight="false" outlineLevel="0" collapsed="false">
      <c r="A16" s="0" t="s">
        <v>30</v>
      </c>
      <c r="B16" s="56" t="n">
        <v>169200</v>
      </c>
      <c r="D16" s="1" t="n">
        <v>160000</v>
      </c>
      <c r="F16" s="56"/>
      <c r="H16" s="56" t="n">
        <f aca="false">SUM(D16:F16)</f>
        <v>160000</v>
      </c>
      <c r="J16" s="50" t="n">
        <v>0</v>
      </c>
      <c r="K16" s="85"/>
      <c r="L16" s="90" t="n">
        <f aca="false">J16/H16</f>
        <v>0</v>
      </c>
      <c r="M16" s="47"/>
      <c r="N16" s="47" t="n">
        <f aca="false">M16+J16</f>
        <v>0</v>
      </c>
      <c r="O16" s="41"/>
      <c r="P16" s="95"/>
      <c r="Q16" s="56" t="n">
        <f aca="false">H16-P16</f>
        <v>160000</v>
      </c>
      <c r="R16" s="56"/>
      <c r="S16" s="90" t="n">
        <f aca="false">R16/B16</f>
        <v>0</v>
      </c>
    </row>
    <row r="17" customFormat="false" ht="12.75" hidden="false" customHeight="false" outlineLevel="0" collapsed="false">
      <c r="A17" s="0" t="s">
        <v>31</v>
      </c>
      <c r="B17" s="1" t="n">
        <v>-6768.15</v>
      </c>
      <c r="D17" s="1" t="n">
        <v>0</v>
      </c>
      <c r="F17" s="56"/>
      <c r="H17" s="1" t="n">
        <f aca="false">SUM(D17:F17)</f>
        <v>0</v>
      </c>
      <c r="J17" s="50" t="n">
        <v>0</v>
      </c>
      <c r="K17" s="85"/>
      <c r="L17" s="90"/>
      <c r="M17" s="47"/>
      <c r="N17" s="47" t="n">
        <f aca="false">M17+J17</f>
        <v>0</v>
      </c>
      <c r="O17" s="41"/>
      <c r="P17" s="95"/>
      <c r="Q17" s="56" t="n">
        <f aca="false">H17-P17</f>
        <v>0</v>
      </c>
      <c r="R17" s="56"/>
      <c r="S17" s="90"/>
    </row>
    <row r="18" customFormat="false" ht="12.75" hidden="false" customHeight="false" outlineLevel="0" collapsed="false">
      <c r="A18" s="0" t="s">
        <v>32</v>
      </c>
      <c r="B18" s="56" t="n">
        <v>202568.78</v>
      </c>
      <c r="D18" s="56" t="n">
        <v>151771</v>
      </c>
      <c r="F18" s="51"/>
      <c r="H18" s="56" t="n">
        <f aca="false">SUM(D18:F18)</f>
        <v>151771</v>
      </c>
      <c r="J18" s="50" t="n">
        <v>21257.99</v>
      </c>
      <c r="K18" s="85"/>
      <c r="L18" s="90" t="n">
        <f aca="false">J18/H18</f>
        <v>0.140066218183975</v>
      </c>
      <c r="M18" s="47"/>
      <c r="N18" s="47" t="n">
        <f aca="false">M18+J18</f>
        <v>21257.99</v>
      </c>
      <c r="O18" s="41" t="n">
        <f aca="false">N18/H18</f>
        <v>0.140066218183975</v>
      </c>
      <c r="P18" s="95"/>
      <c r="Q18" s="56" t="n">
        <f aca="false">H18-P18</f>
        <v>151771</v>
      </c>
      <c r="R18" s="56"/>
      <c r="S18" s="90" t="n">
        <f aca="false">R18/B18</f>
        <v>0</v>
      </c>
    </row>
    <row r="19" customFormat="false" ht="12.75" hidden="false" customHeight="false" outlineLevel="0" collapsed="false">
      <c r="A19" s="0" t="s">
        <v>33</v>
      </c>
      <c r="B19" s="56" t="n">
        <v>28548104.26</v>
      </c>
      <c r="D19" s="1" t="n">
        <v>29536265</v>
      </c>
      <c r="F19" s="98"/>
      <c r="H19" s="56" t="n">
        <f aca="false">SUM(D19:F19)</f>
        <v>29536265</v>
      </c>
      <c r="J19" s="50" t="n">
        <v>0</v>
      </c>
      <c r="K19" s="85"/>
      <c r="L19" s="90" t="n">
        <f aca="false">J19/H19</f>
        <v>0</v>
      </c>
      <c r="M19" s="47" t="n">
        <f aca="false">H19/6</f>
        <v>4922710.83333333</v>
      </c>
      <c r="N19" s="47" t="n">
        <f aca="false">M19+J19</f>
        <v>4922710.83333333</v>
      </c>
      <c r="O19" s="41" t="n">
        <f aca="false">N19/H19</f>
        <v>0.166666666666667</v>
      </c>
      <c r="P19" s="95"/>
      <c r="Q19" s="56" t="n">
        <f aca="false">H19-P19</f>
        <v>29536265</v>
      </c>
      <c r="R19" s="56"/>
      <c r="S19" s="90"/>
    </row>
    <row r="20" customFormat="false" ht="12.75" hidden="false" customHeight="false" outlineLevel="0" collapsed="false">
      <c r="A20" s="0" t="s">
        <v>34</v>
      </c>
      <c r="B20" s="56" t="n">
        <v>27048.15</v>
      </c>
      <c r="D20" s="56" t="n">
        <v>36000</v>
      </c>
      <c r="F20" s="56"/>
      <c r="H20" s="56" t="n">
        <f aca="false">SUM(D20:F20)</f>
        <v>36000</v>
      </c>
      <c r="J20" s="50" t="n">
        <v>2255.2</v>
      </c>
      <c r="K20" s="85"/>
      <c r="L20" s="90" t="n">
        <f aca="false">J20/H20</f>
        <v>0.0626444444444444</v>
      </c>
      <c r="M20" s="47"/>
      <c r="N20" s="47" t="n">
        <f aca="false">M20+J20</f>
        <v>2255.2</v>
      </c>
      <c r="O20" s="41" t="n">
        <f aca="false">N20/H20</f>
        <v>0.0626444444444444</v>
      </c>
      <c r="P20" s="99"/>
      <c r="Q20" s="56" t="n">
        <f aca="false">H20-P20</f>
        <v>36000</v>
      </c>
      <c r="R20" s="56"/>
      <c r="S20" s="90" t="n">
        <f aca="false">R20/B20</f>
        <v>0</v>
      </c>
    </row>
    <row r="21" customFormat="false" ht="25.5" hidden="false" customHeight="true" outlineLevel="0" collapsed="false">
      <c r="A21" s="0" t="s">
        <v>35</v>
      </c>
      <c r="H21" s="1"/>
      <c r="J21" s="50"/>
      <c r="K21" s="85"/>
      <c r="L21" s="90"/>
      <c r="M21" s="47"/>
      <c r="N21" s="47"/>
      <c r="O21" s="41"/>
      <c r="P21" s="22"/>
      <c r="Q21" s="35"/>
      <c r="R21" s="36"/>
    </row>
    <row r="22" customFormat="false" ht="12.75" hidden="false" customHeight="false" outlineLevel="0" collapsed="false">
      <c r="A22" s="0" t="s">
        <v>36</v>
      </c>
      <c r="B22" s="1" t="n">
        <v>1471004.89</v>
      </c>
      <c r="D22" s="1" t="n">
        <v>434878</v>
      </c>
      <c r="F22" s="51"/>
      <c r="H22" s="1" t="n">
        <f aca="false">SUM(D22:F22)</f>
        <v>434878</v>
      </c>
      <c r="J22" s="50" t="n">
        <v>35389.33</v>
      </c>
      <c r="K22" s="85"/>
      <c r="L22" s="90" t="n">
        <f aca="false">J22/H22</f>
        <v>0.0813776047535171</v>
      </c>
      <c r="M22" s="47"/>
      <c r="N22" s="47" t="n">
        <f aca="false">M22+J22</f>
        <v>35389.33</v>
      </c>
      <c r="O22" s="41" t="n">
        <f aca="false">N22/H22</f>
        <v>0.0813776047535171</v>
      </c>
      <c r="P22" s="95"/>
      <c r="Q22" s="51" t="n">
        <f aca="false">H22-P22</f>
        <v>434878</v>
      </c>
      <c r="R22" s="51"/>
      <c r="S22" s="90" t="n">
        <f aca="false">R22/B22</f>
        <v>0</v>
      </c>
    </row>
    <row r="23" customFormat="false" ht="12.75" hidden="false" customHeight="false" outlineLevel="0" collapsed="false">
      <c r="A23" s="0" t="s">
        <v>37</v>
      </c>
      <c r="B23" s="56" t="n">
        <v>59170.15</v>
      </c>
      <c r="D23" s="56" t="n">
        <v>50000</v>
      </c>
      <c r="F23" s="56"/>
      <c r="H23" s="56" t="n">
        <f aca="false">SUM(D23:F23)</f>
        <v>50000</v>
      </c>
      <c r="J23" s="50" t="n">
        <v>9391.4</v>
      </c>
      <c r="K23" s="85"/>
      <c r="L23" s="90" t="n">
        <f aca="false">J23/H23</f>
        <v>0.187828</v>
      </c>
      <c r="M23" s="47"/>
      <c r="N23" s="47" t="n">
        <f aca="false">M23+J23</f>
        <v>9391.4</v>
      </c>
      <c r="O23" s="41" t="n">
        <f aca="false">N23/H23</f>
        <v>0.187828</v>
      </c>
      <c r="P23" s="95"/>
      <c r="Q23" s="56" t="n">
        <f aca="false">H23-P23</f>
        <v>50000</v>
      </c>
      <c r="R23" s="56"/>
      <c r="S23" s="90" t="n">
        <f aca="false">R23/B23</f>
        <v>0</v>
      </c>
    </row>
    <row r="24" customFormat="false" ht="12.75" hidden="false" customHeight="false" outlineLevel="0" collapsed="false">
      <c r="A24" s="0" t="s">
        <v>38</v>
      </c>
      <c r="B24" s="1" t="n">
        <v>1933183.79</v>
      </c>
      <c r="D24" s="1" t="n">
        <v>1400000</v>
      </c>
      <c r="F24" s="56"/>
      <c r="H24" s="1" t="n">
        <f aca="false">SUM(D24:F24)</f>
        <v>1400000</v>
      </c>
      <c r="J24" s="50" t="n">
        <v>155291.86</v>
      </c>
      <c r="K24" s="85"/>
      <c r="L24" s="90" t="n">
        <f aca="false">J24/H24</f>
        <v>0.110922757142857</v>
      </c>
      <c r="M24" s="47"/>
      <c r="N24" s="47" t="n">
        <f aca="false">M24+J24</f>
        <v>155291.86</v>
      </c>
      <c r="O24" s="41"/>
      <c r="P24" s="95"/>
      <c r="Q24" s="56" t="n">
        <f aca="false">H24-P24</f>
        <v>1400000</v>
      </c>
      <c r="R24" s="56"/>
      <c r="S24" s="90"/>
    </row>
    <row r="25" customFormat="false" ht="12.75" hidden="false" customHeight="false" outlineLevel="0" collapsed="false">
      <c r="A25" s="0" t="s">
        <v>39</v>
      </c>
      <c r="B25" s="56" t="n">
        <v>1970300.25</v>
      </c>
      <c r="D25" s="56" t="n">
        <v>0</v>
      </c>
      <c r="F25" s="56"/>
      <c r="H25" s="56" t="n">
        <f aca="false">SUM(D25:F25)</f>
        <v>0</v>
      </c>
      <c r="J25" s="50" t="n">
        <v>752411.7</v>
      </c>
      <c r="K25" s="85"/>
      <c r="L25" s="90" t="e">
        <f aca="false">J25/H25</f>
        <v>#DIV/0!</v>
      </c>
      <c r="M25" s="47"/>
      <c r="N25" s="47" t="n">
        <f aca="false">M25+J25</f>
        <v>752411.7</v>
      </c>
      <c r="O25" s="41" t="e">
        <f aca="false">N25/H25</f>
        <v>#DIV/0!</v>
      </c>
      <c r="P25" s="95"/>
      <c r="Q25" s="56" t="n">
        <f aca="false">H25-P25</f>
        <v>0</v>
      </c>
      <c r="R25" s="56"/>
      <c r="S25" s="90" t="n">
        <f aca="false">R25/B25</f>
        <v>0</v>
      </c>
    </row>
    <row r="26" customFormat="false" ht="12.75" hidden="false" customHeight="false" outlineLevel="0" collapsed="false">
      <c r="A26" s="0" t="s">
        <v>40</v>
      </c>
      <c r="B26" s="100"/>
      <c r="F26" s="56"/>
      <c r="H26" s="56" t="n">
        <f aca="false">SUM(D26:F26)</f>
        <v>0</v>
      </c>
      <c r="J26" s="50"/>
      <c r="K26" s="85"/>
      <c r="L26" s="90"/>
      <c r="M26" s="47"/>
      <c r="N26" s="47" t="n">
        <f aca="false">M26+J26</f>
        <v>0</v>
      </c>
      <c r="O26" s="41"/>
      <c r="P26" s="95"/>
      <c r="Q26" s="56" t="n">
        <f aca="false">H26-P26</f>
        <v>0</v>
      </c>
      <c r="R26" s="56"/>
      <c r="S26" s="90"/>
    </row>
    <row r="27" customFormat="false" ht="12.75" hidden="false" customHeight="false" outlineLevel="0" collapsed="false">
      <c r="A27" s="0" t="s">
        <v>41</v>
      </c>
      <c r="B27" s="56" t="n">
        <v>125133.53</v>
      </c>
      <c r="D27" s="56" t="n">
        <v>29840</v>
      </c>
      <c r="F27" s="56"/>
      <c r="H27" s="56" t="n">
        <f aca="false">SUM(D27:F27)</f>
        <v>29840</v>
      </c>
      <c r="J27" s="50" t="n">
        <v>41155.84</v>
      </c>
      <c r="K27" s="85"/>
      <c r="L27" s="90" t="n">
        <f aca="false">J27/H27</f>
        <v>1.37921715817694</v>
      </c>
      <c r="M27" s="47"/>
      <c r="N27" s="47" t="n">
        <f aca="false">M27+J27</f>
        <v>41155.84</v>
      </c>
      <c r="O27" s="41" t="n">
        <f aca="false">N27/H27</f>
        <v>1.37921715817694</v>
      </c>
      <c r="P27" s="95"/>
      <c r="Q27" s="56" t="n">
        <f aca="false">H27-P27</f>
        <v>29840</v>
      </c>
      <c r="R27" s="56"/>
      <c r="S27" s="90" t="n">
        <f aca="false">R27/B27</f>
        <v>0</v>
      </c>
    </row>
    <row r="28" customFormat="false" ht="12.75" hidden="false" customHeight="false" outlineLevel="0" collapsed="false">
      <c r="A28" s="0" t="s">
        <v>42</v>
      </c>
      <c r="B28" s="56"/>
      <c r="F28" s="56"/>
      <c r="H28" s="1" t="n">
        <f aca="false">SUM(D28:F28)</f>
        <v>0</v>
      </c>
      <c r="J28" s="50" t="n">
        <v>0</v>
      </c>
      <c r="K28" s="85"/>
      <c r="L28" s="90"/>
      <c r="M28" s="47"/>
      <c r="N28" s="47" t="n">
        <f aca="false">M28+J28</f>
        <v>0</v>
      </c>
      <c r="O28" s="41"/>
      <c r="P28" s="95"/>
      <c r="Q28" s="56" t="n">
        <f aca="false">H28-P28</f>
        <v>0</v>
      </c>
      <c r="R28" s="56"/>
      <c r="S28" s="90"/>
    </row>
    <row r="29" customFormat="false" ht="12.75" hidden="false" customHeight="false" outlineLevel="0" collapsed="false">
      <c r="A29" s="0" t="s">
        <v>43</v>
      </c>
      <c r="B29" s="101" t="n">
        <v>265684.59</v>
      </c>
      <c r="D29" s="56"/>
      <c r="F29" s="51"/>
      <c r="H29" s="56" t="n">
        <f aca="false">SUM(D29:F29)</f>
        <v>0</v>
      </c>
      <c r="J29" s="50" t="n">
        <v>0</v>
      </c>
      <c r="K29" s="85"/>
      <c r="L29" s="90"/>
      <c r="M29" s="47"/>
      <c r="N29" s="47" t="n">
        <f aca="false">M29+J29</f>
        <v>0</v>
      </c>
      <c r="O29" s="41"/>
      <c r="P29" s="95"/>
      <c r="Q29" s="56" t="n">
        <f aca="false">P29-J29</f>
        <v>0</v>
      </c>
      <c r="R29" s="56"/>
      <c r="S29" s="90"/>
    </row>
    <row r="30" customFormat="false" ht="12.75" hidden="false" customHeight="true" outlineLevel="0" collapsed="false">
      <c r="A30" s="36" t="s">
        <v>44</v>
      </c>
      <c r="B30" s="56"/>
      <c r="C30" s="35"/>
      <c r="D30" s="56"/>
      <c r="E30" s="35"/>
      <c r="F30" s="56"/>
      <c r="G30" s="35"/>
      <c r="H30" s="56" t="n">
        <f aca="false">SUM(D30:F30)</f>
        <v>0</v>
      </c>
      <c r="I30" s="35"/>
      <c r="J30" s="50" t="n">
        <v>0</v>
      </c>
      <c r="K30" s="89"/>
      <c r="L30" s="90"/>
      <c r="M30" s="47"/>
      <c r="N30" s="47" t="n">
        <f aca="false">M30+J30</f>
        <v>0</v>
      </c>
      <c r="O30" s="41"/>
      <c r="P30" s="102"/>
      <c r="Q30" s="56" t="n">
        <f aca="false">P30-J30</f>
        <v>0</v>
      </c>
      <c r="R30" s="56"/>
      <c r="S30" s="90"/>
    </row>
    <row r="31" customFormat="false" ht="12" hidden="false" customHeight="true" outlineLevel="0" collapsed="false">
      <c r="H31" s="1"/>
      <c r="I31" s="1"/>
      <c r="K31" s="1"/>
      <c r="M31" s="103"/>
      <c r="N31" s="103"/>
      <c r="O31" s="39"/>
    </row>
    <row r="32" customFormat="false" ht="12.75" hidden="false" customHeight="false" outlineLevel="0" collapsed="false">
      <c r="A32" s="104"/>
      <c r="H32" s="1"/>
      <c r="I32" s="1"/>
      <c r="K32" s="1"/>
      <c r="M32" s="80"/>
      <c r="N32" s="80"/>
      <c r="O32" s="80"/>
    </row>
    <row r="33" s="106" customFormat="true" ht="12.75" hidden="false" customHeight="false" outlineLevel="0" collapsed="false">
      <c r="A33" s="105" t="s">
        <v>50</v>
      </c>
      <c r="M33" s="107"/>
      <c r="N33" s="107"/>
      <c r="O33" s="107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</row>
    <row r="34" customFormat="false" ht="15.75" hidden="false" customHeight="true" outlineLevel="0" collapsed="false">
      <c r="A34" s="19" t="s">
        <v>51</v>
      </c>
      <c r="H34" s="1"/>
      <c r="I34" s="1"/>
      <c r="K34" s="1"/>
      <c r="M34" s="80" t="s">
        <v>4</v>
      </c>
      <c r="N34" s="80"/>
      <c r="O34" s="80"/>
    </row>
    <row r="35" customFormat="false" ht="12.75" hidden="false" customHeight="false" outlineLevel="0" collapsed="false">
      <c r="A35" s="104" t="s">
        <v>52</v>
      </c>
      <c r="B35" s="108"/>
      <c r="C35" s="109"/>
      <c r="D35" s="108"/>
      <c r="E35" s="109"/>
      <c r="F35" s="108"/>
      <c r="G35" s="110"/>
      <c r="H35" s="110" t="n">
        <v>1332596</v>
      </c>
      <c r="I35" s="109"/>
      <c r="J35" s="109"/>
      <c r="K35" s="109"/>
      <c r="L35" s="109" t="n">
        <f aca="false">+H35/12*3</f>
        <v>333149</v>
      </c>
      <c r="M35" s="111" t="n">
        <v>330000</v>
      </c>
      <c r="N35" s="111"/>
      <c r="O35" s="111"/>
      <c r="P35" s="109"/>
      <c r="Q35" s="109"/>
      <c r="R35" s="109"/>
      <c r="S35" s="109"/>
    </row>
    <row r="36" customFormat="false" ht="12.75" hidden="false" customHeight="false" outlineLevel="0" collapsed="false">
      <c r="A36" s="104" t="s">
        <v>53</v>
      </c>
      <c r="B36" s="108"/>
      <c r="C36" s="109"/>
      <c r="D36" s="108"/>
      <c r="E36" s="109"/>
      <c r="F36" s="108"/>
      <c r="G36" s="110"/>
      <c r="H36" s="110" t="n">
        <v>560000</v>
      </c>
      <c r="I36" s="109"/>
      <c r="J36" s="109"/>
      <c r="K36" s="109"/>
      <c r="L36" s="109" t="n">
        <f aca="false">+H36/12*3</f>
        <v>140000</v>
      </c>
      <c r="M36" s="111" t="n">
        <v>140000</v>
      </c>
      <c r="N36" s="111"/>
      <c r="O36" s="111"/>
      <c r="P36" s="109"/>
      <c r="Q36" s="109"/>
      <c r="R36" s="109"/>
      <c r="S36" s="109"/>
    </row>
    <row r="37" customFormat="false" ht="12.75" hidden="false" customHeight="false" outlineLevel="0" collapsed="false">
      <c r="A37" s="19" t="s">
        <v>54</v>
      </c>
      <c r="B37" s="108"/>
      <c r="C37" s="109"/>
      <c r="D37" s="108"/>
      <c r="E37" s="109"/>
      <c r="F37" s="108"/>
      <c r="G37" s="110"/>
      <c r="H37" s="110"/>
      <c r="I37" s="109"/>
      <c r="J37" s="109"/>
      <c r="K37" s="109"/>
      <c r="L37" s="109"/>
      <c r="M37" s="111"/>
      <c r="N37" s="111"/>
      <c r="O37" s="111"/>
      <c r="P37" s="109"/>
      <c r="Q37" s="109"/>
      <c r="R37" s="109"/>
      <c r="S37" s="109"/>
    </row>
    <row r="38" customFormat="false" ht="12.75" hidden="false" customHeight="false" outlineLevel="0" collapsed="false">
      <c r="A38" s="104" t="s">
        <v>55</v>
      </c>
      <c r="B38" s="108"/>
      <c r="C38" s="109"/>
      <c r="D38" s="108"/>
      <c r="E38" s="109"/>
      <c r="F38" s="108"/>
      <c r="G38" s="110"/>
      <c r="H38" s="110" t="n">
        <v>14625617</v>
      </c>
      <c r="I38" s="109"/>
      <c r="J38" s="109"/>
      <c r="K38" s="109"/>
      <c r="L38" s="109" t="n">
        <f aca="false">+H38/12*3</f>
        <v>3656404.25</v>
      </c>
      <c r="M38" s="111" t="n">
        <v>3650000</v>
      </c>
      <c r="N38" s="111"/>
      <c r="O38" s="111"/>
      <c r="P38" s="109"/>
      <c r="Q38" s="109"/>
      <c r="R38" s="109"/>
      <c r="S38" s="109"/>
    </row>
    <row r="39" customFormat="false" ht="12.75" hidden="false" customHeight="false" outlineLevel="0" collapsed="false">
      <c r="A39" s="104" t="s">
        <v>56</v>
      </c>
      <c r="B39" s="108"/>
      <c r="C39" s="109"/>
      <c r="D39" s="108"/>
      <c r="E39" s="109"/>
      <c r="F39" s="108"/>
      <c r="G39" s="110"/>
      <c r="H39" s="110" t="n">
        <f aca="false">101544+206552</f>
        <v>308096</v>
      </c>
      <c r="I39" s="109"/>
      <c r="J39" s="109"/>
      <c r="K39" s="109"/>
      <c r="L39" s="109" t="n">
        <f aca="false">+H39/12*3</f>
        <v>77024</v>
      </c>
      <c r="M39" s="111" t="n">
        <v>77000</v>
      </c>
      <c r="N39" s="111"/>
      <c r="O39" s="111"/>
      <c r="P39" s="109"/>
      <c r="Q39" s="109"/>
      <c r="R39" s="109"/>
      <c r="S39" s="109"/>
    </row>
    <row r="40" customFormat="false" ht="12.75" hidden="false" customHeight="false" outlineLevel="0" collapsed="false">
      <c r="A40" s="104" t="s">
        <v>57</v>
      </c>
      <c r="B40" s="108"/>
      <c r="C40" s="109"/>
      <c r="D40" s="108"/>
      <c r="E40" s="109"/>
      <c r="F40" s="108"/>
      <c r="G40" s="110"/>
      <c r="H40" s="110" t="n">
        <v>2811575</v>
      </c>
      <c r="I40" s="109"/>
      <c r="J40" s="109"/>
      <c r="K40" s="109"/>
      <c r="L40" s="109" t="n">
        <f aca="false">+H40/12*3</f>
        <v>702893.75</v>
      </c>
      <c r="M40" s="111" t="n">
        <v>700000</v>
      </c>
      <c r="N40" s="111"/>
      <c r="O40" s="111"/>
      <c r="P40" s="109"/>
      <c r="Q40" s="109"/>
      <c r="R40" s="109"/>
      <c r="S40" s="109"/>
    </row>
    <row r="41" customFormat="false" ht="12.75" hidden="false" customHeight="false" outlineLevel="0" collapsed="false">
      <c r="A41" s="10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11"/>
      <c r="N41" s="111"/>
      <c r="O41" s="111"/>
      <c r="P41" s="109"/>
      <c r="Q41" s="109"/>
      <c r="R41" s="109"/>
      <c r="S41" s="109"/>
    </row>
    <row r="42" customFormat="false" ht="12.75" hidden="false" customHeight="false" outlineLevel="0" collapsed="false">
      <c r="A42" s="19" t="s">
        <v>58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12"/>
      <c r="N42" s="112"/>
      <c r="O42" s="112"/>
      <c r="P42" s="109"/>
      <c r="Q42" s="109"/>
      <c r="R42" s="109"/>
      <c r="S42" s="109"/>
    </row>
    <row r="43" customFormat="false" ht="12.75" hidden="false" customHeight="false" outlineLevel="0" collapsed="false">
      <c r="A43" s="104"/>
      <c r="B43" s="109"/>
      <c r="C43" s="109"/>
      <c r="D43" s="109"/>
      <c r="E43" s="109"/>
      <c r="F43" s="113"/>
      <c r="G43" s="109"/>
      <c r="H43" s="109"/>
      <c r="I43" s="109"/>
      <c r="J43" s="109"/>
      <c r="K43" s="109"/>
      <c r="L43" s="109"/>
      <c r="M43" s="111"/>
      <c r="N43" s="111"/>
      <c r="O43" s="111"/>
      <c r="P43" s="109"/>
      <c r="Q43" s="109"/>
      <c r="R43" s="109"/>
      <c r="S43" s="109"/>
    </row>
    <row r="44" customFormat="false" ht="12" hidden="false" customHeight="true" outlineLevel="0" collapsed="false">
      <c r="A44" s="19" t="s">
        <v>59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11"/>
      <c r="N44" s="111"/>
      <c r="O44" s="111"/>
      <c r="P44" s="109"/>
      <c r="Q44" s="109"/>
      <c r="R44" s="109"/>
      <c r="S44" s="109"/>
    </row>
    <row r="45" customFormat="false" ht="12.75" hidden="false" customHeight="false" outlineLevel="0" collapsed="false">
      <c r="A45" s="104" t="s">
        <v>60</v>
      </c>
      <c r="B45" s="108"/>
      <c r="C45" s="109"/>
      <c r="D45" s="109"/>
      <c r="E45" s="109"/>
      <c r="F45" s="109"/>
      <c r="G45" s="109"/>
      <c r="H45" s="109" t="n">
        <v>1173152</v>
      </c>
      <c r="I45" s="109"/>
      <c r="J45" s="109"/>
      <c r="K45" s="109"/>
      <c r="L45" s="109" t="n">
        <f aca="false">+H45/12*3</f>
        <v>293288</v>
      </c>
      <c r="M45" s="110" t="n">
        <v>190000</v>
      </c>
      <c r="N45" s="111"/>
      <c r="O45" s="111"/>
      <c r="P45" s="109"/>
      <c r="Q45" s="109"/>
      <c r="R45" s="109"/>
      <c r="S45" s="109"/>
    </row>
    <row r="46" customFormat="false" ht="12.75" hidden="false" customHeight="false" outlineLevel="0" collapsed="false">
      <c r="A46" s="104" t="s">
        <v>61</v>
      </c>
      <c r="B46" s="108"/>
      <c r="C46" s="109"/>
      <c r="D46" s="109"/>
      <c r="E46" s="109"/>
      <c r="F46" s="109"/>
      <c r="G46" s="109"/>
      <c r="H46" s="109" t="n">
        <v>210000</v>
      </c>
      <c r="I46" s="109"/>
      <c r="J46" s="109"/>
      <c r="K46" s="109"/>
      <c r="L46" s="109" t="n">
        <f aca="false">+H46/12*3</f>
        <v>52500</v>
      </c>
      <c r="M46" s="110" t="n">
        <f aca="false">+L46-15000</f>
        <v>37500</v>
      </c>
      <c r="N46" s="110"/>
      <c r="O46" s="110"/>
      <c r="P46" s="109"/>
      <c r="Q46" s="109"/>
      <c r="R46" s="109"/>
      <c r="S46" s="109"/>
    </row>
    <row r="47" customFormat="false" ht="12.75" hidden="false" customHeight="false" outlineLevel="0" collapsed="false">
      <c r="A47" s="94" t="s">
        <v>62</v>
      </c>
      <c r="B47" s="109"/>
      <c r="C47" s="108"/>
      <c r="D47" s="109"/>
      <c r="E47" s="108"/>
      <c r="F47" s="109"/>
      <c r="G47" s="109"/>
      <c r="H47" s="109"/>
      <c r="I47" s="109"/>
      <c r="J47" s="109"/>
      <c r="K47" s="109"/>
      <c r="L47" s="109"/>
      <c r="M47" s="110"/>
      <c r="N47" s="110"/>
      <c r="O47" s="110"/>
      <c r="P47" s="109"/>
      <c r="Q47" s="109"/>
      <c r="R47" s="109"/>
      <c r="S47" s="109"/>
    </row>
    <row r="48" customFormat="false" ht="12.75" hidden="false" customHeight="false" outlineLevel="0" collapsed="false">
      <c r="A48" s="104" t="s">
        <v>63</v>
      </c>
      <c r="B48" s="109"/>
      <c r="C48" s="109"/>
      <c r="D48" s="109"/>
      <c r="E48" s="109"/>
      <c r="F48" s="109"/>
      <c r="G48" s="109"/>
      <c r="H48" s="109" t="n">
        <v>316844</v>
      </c>
      <c r="I48" s="109"/>
      <c r="J48" s="109"/>
      <c r="K48" s="109"/>
      <c r="L48" s="109" t="n">
        <f aca="false">+H48/12*3</f>
        <v>79211</v>
      </c>
      <c r="M48" s="110" t="n">
        <v>76000</v>
      </c>
      <c r="N48" s="110"/>
      <c r="O48" s="110"/>
      <c r="P48" s="109"/>
      <c r="Q48" s="109"/>
      <c r="R48" s="109"/>
      <c r="S48" s="109"/>
    </row>
    <row r="49" customFormat="false" ht="12.75" hidden="false" customHeight="false" outlineLevel="0" collapsed="false">
      <c r="A49" s="19" t="s">
        <v>64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10"/>
      <c r="N49" s="110"/>
      <c r="O49" s="110"/>
      <c r="P49" s="109"/>
      <c r="Q49" s="109"/>
      <c r="R49" s="109"/>
      <c r="S49" s="109"/>
    </row>
    <row r="50" customFormat="false" ht="12.75" hidden="false" customHeight="false" outlineLevel="0" collapsed="false">
      <c r="A50" s="104" t="s">
        <v>65</v>
      </c>
      <c r="B50" s="109"/>
      <c r="C50" s="109"/>
      <c r="D50" s="109"/>
      <c r="E50" s="109"/>
      <c r="F50" s="109"/>
      <c r="G50" s="109"/>
      <c r="H50" s="109" t="n">
        <v>275000</v>
      </c>
      <c r="I50" s="109"/>
      <c r="J50" s="109"/>
      <c r="K50" s="109"/>
      <c r="L50" s="109" t="n">
        <f aca="false">+H50/12*3</f>
        <v>68750</v>
      </c>
      <c r="M50" s="110" t="n">
        <v>68000</v>
      </c>
      <c r="N50" s="110"/>
      <c r="O50" s="110"/>
      <c r="P50" s="109"/>
      <c r="Q50" s="109"/>
      <c r="R50" s="109"/>
      <c r="S50" s="109"/>
    </row>
    <row r="51" customFormat="false" ht="12.75" hidden="false" customHeight="false" outlineLevel="0" collapsed="false">
      <c r="A51" s="19" t="s">
        <v>66</v>
      </c>
      <c r="B51" s="109"/>
      <c r="C51" s="109"/>
      <c r="D51" s="109"/>
      <c r="E51" s="109"/>
      <c r="F51" s="109"/>
      <c r="G51" s="109"/>
      <c r="H51" s="109" t="n">
        <v>29600147</v>
      </c>
      <c r="I51" s="109"/>
      <c r="J51" s="109"/>
      <c r="K51" s="109"/>
      <c r="L51" s="109" t="n">
        <f aca="false">+H51/12*3</f>
        <v>7400036.75</v>
      </c>
      <c r="M51" s="110" t="n">
        <v>400000</v>
      </c>
      <c r="N51" s="110"/>
      <c r="O51" s="110"/>
      <c r="P51" s="109"/>
      <c r="Q51" s="109"/>
      <c r="R51" s="109"/>
      <c r="S51" s="109"/>
    </row>
    <row r="52" customFormat="false" ht="12.75" hidden="false" customHeight="false" outlineLevel="0" collapsed="false">
      <c r="A52" s="104" t="s">
        <v>67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10" t="n">
        <f aca="false">SUM(M35:M51)</f>
        <v>5668500</v>
      </c>
      <c r="N52" s="110"/>
      <c r="O52" s="110"/>
      <c r="P52" s="109"/>
      <c r="Q52" s="109"/>
      <c r="R52" s="109"/>
      <c r="S52" s="109"/>
    </row>
    <row r="53" customFormat="false" ht="12.75" hidden="false" customHeight="false" outlineLevel="0" collapsed="false">
      <c r="A53" s="19" t="s">
        <v>67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N53" s="110"/>
      <c r="O53" s="110"/>
      <c r="P53" s="109"/>
      <c r="Q53" s="109"/>
      <c r="R53" s="109"/>
      <c r="S53" s="109"/>
    </row>
    <row r="54" customFormat="false" ht="12.75" hidden="false" customHeight="false" outlineLevel="0" collapsed="false">
      <c r="A54" s="104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10"/>
      <c r="N54" s="110"/>
      <c r="O54" s="110"/>
      <c r="P54" s="109"/>
      <c r="Q54" s="109"/>
      <c r="R54" s="109"/>
      <c r="S54" s="109"/>
    </row>
    <row r="55" customFormat="false" ht="12.75" hidden="false" customHeight="false" outlineLevel="0" collapsed="false">
      <c r="A55" s="19" t="s">
        <v>68</v>
      </c>
      <c r="B55" s="109"/>
      <c r="C55" s="109"/>
      <c r="D55" s="109"/>
      <c r="E55" s="109"/>
      <c r="F55" s="109"/>
      <c r="G55" s="109"/>
      <c r="H55" s="109" t="n">
        <v>1061500</v>
      </c>
      <c r="I55" s="109"/>
      <c r="J55" s="109"/>
      <c r="K55" s="109"/>
      <c r="L55" s="109" t="n">
        <f aca="false">+H55/12*3</f>
        <v>265375</v>
      </c>
      <c r="M55" s="110" t="n">
        <v>0</v>
      </c>
      <c r="N55" s="110"/>
      <c r="O55" s="110"/>
      <c r="P55" s="109"/>
      <c r="Q55" s="109"/>
      <c r="R55" s="109"/>
      <c r="S55" s="109"/>
    </row>
    <row r="56" customFormat="false" ht="12.75" hidden="false" customHeight="false" outlineLevel="0" collapsed="false">
      <c r="A56" s="104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10"/>
      <c r="N56" s="110"/>
      <c r="O56" s="110"/>
      <c r="P56" s="109"/>
      <c r="Q56" s="109"/>
      <c r="R56" s="109"/>
      <c r="S56" s="109"/>
    </row>
    <row r="57" customFormat="false" ht="12.75" hidden="false" customHeight="false" outlineLevel="0" collapsed="false">
      <c r="A57" s="19" t="s">
        <v>69</v>
      </c>
      <c r="B57" s="109"/>
      <c r="C57" s="109"/>
      <c r="D57" s="109"/>
      <c r="E57" s="109"/>
      <c r="F57" s="109"/>
      <c r="G57" s="109"/>
      <c r="H57" s="109" t="n">
        <v>140000</v>
      </c>
      <c r="I57" s="109"/>
      <c r="J57" s="109"/>
      <c r="K57" s="109"/>
      <c r="L57" s="109" t="n">
        <f aca="false">+H57/12*3</f>
        <v>35000</v>
      </c>
      <c r="M57" s="110" t="n">
        <v>20000</v>
      </c>
      <c r="N57" s="110"/>
      <c r="O57" s="110"/>
      <c r="P57" s="109"/>
      <c r="Q57" s="109"/>
      <c r="R57" s="109"/>
      <c r="S57" s="109"/>
    </row>
    <row r="58" customFormat="false" ht="12.75" hidden="false" customHeight="false" outlineLevel="0" collapsed="false">
      <c r="A58" s="19" t="s">
        <v>70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10"/>
      <c r="N58" s="110"/>
      <c r="O58" s="110"/>
      <c r="P58" s="109"/>
      <c r="Q58" s="109"/>
      <c r="R58" s="109"/>
      <c r="S58" s="109"/>
    </row>
    <row r="59" customFormat="false" ht="12.75" hidden="false" customHeight="false" outlineLevel="0" collapsed="false">
      <c r="A59" s="19" t="s">
        <v>71</v>
      </c>
      <c r="B59" s="109"/>
      <c r="C59" s="109"/>
      <c r="D59" s="109"/>
      <c r="E59" s="109"/>
      <c r="F59" s="109"/>
      <c r="G59" s="109"/>
      <c r="H59" s="109" t="n">
        <v>373218</v>
      </c>
      <c r="I59" s="109"/>
      <c r="J59" s="109"/>
      <c r="K59" s="109"/>
      <c r="L59" s="109"/>
      <c r="M59" s="110"/>
      <c r="N59" s="110"/>
      <c r="O59" s="110"/>
      <c r="P59" s="109"/>
      <c r="Q59" s="109"/>
      <c r="R59" s="109"/>
      <c r="S59" s="109"/>
    </row>
    <row r="60" customFormat="false" ht="12.75" hidden="false" customHeight="false" outlineLevel="0" collapsed="false">
      <c r="A60" s="104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10"/>
      <c r="N60" s="110"/>
      <c r="O60" s="110"/>
      <c r="P60" s="109"/>
      <c r="Q60" s="109"/>
      <c r="R60" s="109"/>
      <c r="S60" s="109"/>
    </row>
    <row r="61" customFormat="false" ht="12.75" hidden="false" customHeight="false" outlineLevel="0" collapsed="false">
      <c r="A61" s="19" t="s">
        <v>70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10"/>
      <c r="N61" s="110"/>
      <c r="O61" s="110"/>
      <c r="P61" s="109"/>
      <c r="Q61" s="109"/>
      <c r="R61" s="109"/>
      <c r="S61" s="109"/>
    </row>
    <row r="62" customFormat="false" ht="12.75" hidden="false" customHeight="false" outlineLevel="0" collapsed="false">
      <c r="A62" s="104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10"/>
      <c r="N62" s="110"/>
      <c r="O62" s="110"/>
      <c r="P62" s="109"/>
      <c r="Q62" s="109"/>
      <c r="R62" s="109"/>
      <c r="S62" s="109"/>
    </row>
    <row r="63" customFormat="false" ht="12.75" hidden="false" customHeight="fals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10"/>
      <c r="N63" s="110"/>
      <c r="O63" s="110"/>
      <c r="P63" s="109"/>
      <c r="Q63" s="109"/>
      <c r="R63" s="109"/>
      <c r="S63" s="109"/>
    </row>
    <row r="64" customFormat="false" ht="12.75" hidden="false" customHeight="false" outlineLevel="0" collapsed="false"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10"/>
      <c r="N64" s="110"/>
      <c r="O64" s="110"/>
      <c r="P64" s="109"/>
      <c r="Q64" s="109"/>
      <c r="R64" s="109"/>
      <c r="S64" s="109"/>
    </row>
    <row r="65" customFormat="false" ht="12.75" hidden="false" customHeight="false" outlineLevel="0" collapsed="false"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10"/>
      <c r="N65" s="110"/>
      <c r="O65" s="110"/>
      <c r="P65" s="109"/>
      <c r="Q65" s="109"/>
      <c r="R65" s="109"/>
      <c r="S65" s="109"/>
    </row>
    <row r="66" customFormat="false" ht="12.75" hidden="false" customHeight="false" outlineLevel="0" collapsed="false"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10"/>
      <c r="N66" s="110"/>
      <c r="O66" s="110"/>
      <c r="P66" s="109"/>
      <c r="Q66" s="109"/>
      <c r="R66" s="109"/>
      <c r="S66" s="109"/>
    </row>
    <row r="67" customFormat="false" ht="12.75" hidden="false" customHeight="false" outlineLevel="0" collapsed="false"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10"/>
      <c r="N67" s="110"/>
      <c r="O67" s="110"/>
      <c r="P67" s="109"/>
      <c r="Q67" s="109"/>
      <c r="R67" s="109"/>
      <c r="S67" s="109"/>
    </row>
    <row r="68" customFormat="false" ht="12.75" hidden="false" customHeight="false" outlineLevel="0" collapsed="false"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10"/>
      <c r="N68" s="110"/>
      <c r="O68" s="110"/>
      <c r="P68" s="109"/>
      <c r="Q68" s="109"/>
      <c r="R68" s="109"/>
      <c r="S68" s="109"/>
    </row>
    <row r="69" customFormat="false" ht="12.75" hidden="false" customHeight="false" outlineLevel="0" collapsed="false"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10"/>
      <c r="N69" s="110"/>
      <c r="O69" s="110"/>
      <c r="P69" s="109"/>
      <c r="Q69" s="109"/>
      <c r="R69" s="109"/>
      <c r="S69" s="109"/>
    </row>
    <row r="70" customFormat="false" ht="12.75" hidden="false" customHeight="false" outlineLevel="0" collapsed="false"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10"/>
      <c r="N70" s="110"/>
      <c r="O70" s="110"/>
      <c r="P70" s="109"/>
      <c r="Q70" s="109"/>
      <c r="R70" s="109"/>
      <c r="S70" s="109"/>
    </row>
    <row r="71" customFormat="false" ht="12.75" hidden="false" customHeight="false" outlineLevel="0" collapsed="false"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10"/>
      <c r="N71" s="110"/>
      <c r="O71" s="110"/>
      <c r="P71" s="109"/>
      <c r="Q71" s="109"/>
      <c r="R71" s="109"/>
      <c r="S71" s="109"/>
    </row>
    <row r="72" customFormat="false" ht="12.75" hidden="false" customHeight="fals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10"/>
      <c r="N72" s="110"/>
      <c r="O72" s="110"/>
      <c r="P72" s="109"/>
      <c r="Q72" s="109"/>
      <c r="R72" s="109"/>
      <c r="S72" s="10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41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1" width="13.14"/>
    <col collapsed="false" customWidth="true" hidden="false" outlineLevel="0" max="11" min="11" style="0" width="1.7"/>
    <col collapsed="false" customWidth="true" hidden="false" outlineLevel="0" max="12" min="12" style="0" width="9.99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5" min="15" style="0" width="9.85"/>
    <col collapsed="false" customWidth="true" hidden="false" outlineLevel="0" max="16" min="16" style="0" width="13.41"/>
    <col collapsed="false" customWidth="true" hidden="false" outlineLevel="0" max="17" min="17" style="0" width="13.85"/>
    <col collapsed="false" customWidth="true" hidden="false" outlineLevel="0" max="18" min="18" style="0" width="14.41"/>
    <col collapsed="false" customWidth="true" hidden="false" outlineLevel="0" max="19" min="19" style="0" width="12.28"/>
    <col collapsed="false" customWidth="true" hidden="false" outlineLevel="0" max="20" min="20" style="0" width="14.14"/>
    <col collapsed="false" customWidth="true" hidden="false" outlineLevel="0" max="21" min="21" style="0" width="10.99"/>
    <col collapsed="false" customWidth="true" hidden="false" outlineLevel="0" max="22" min="22" style="0" width="10.85"/>
  </cols>
  <sheetData>
    <row r="1" customFormat="false" ht="18.75" hidden="false" customHeight="true" outlineLevel="0" collapsed="false">
      <c r="A1" s="3" t="s">
        <v>0</v>
      </c>
      <c r="J1" s="81" t="s">
        <v>72</v>
      </c>
    </row>
    <row r="2" customFormat="false" ht="12.75" hidden="false" customHeight="true" outlineLevel="0" collapsed="false">
      <c r="A2" s="7"/>
      <c r="J2" s="81"/>
      <c r="M2" s="36"/>
      <c r="N2" s="36"/>
    </row>
    <row r="3" customFormat="false" ht="12.75" hidden="false" customHeight="true" outlineLevel="0" collapsed="false">
      <c r="A3" s="7"/>
      <c r="B3" s="22"/>
      <c r="C3" s="22"/>
      <c r="D3" s="22"/>
      <c r="E3" s="22"/>
      <c r="F3" s="22"/>
      <c r="G3" s="22"/>
      <c r="H3" s="86"/>
      <c r="I3" s="86"/>
      <c r="J3" s="25"/>
      <c r="K3" s="26"/>
      <c r="L3" s="87"/>
      <c r="M3" s="88" t="s">
        <v>4</v>
      </c>
      <c r="N3" s="88" t="s">
        <v>5</v>
      </c>
      <c r="O3" s="88"/>
      <c r="P3" s="21" t="s">
        <v>6</v>
      </c>
      <c r="Q3" s="86" t="s">
        <v>7</v>
      </c>
      <c r="R3" s="26" t="s">
        <v>48</v>
      </c>
      <c r="S3" s="26"/>
    </row>
    <row r="4" customFormat="false" ht="12.75" hidden="false" customHeight="true" outlineLevel="0" collapsed="false">
      <c r="A4" s="19" t="s">
        <v>73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37</v>
      </c>
      <c r="O4" s="29"/>
      <c r="P4" s="21" t="s">
        <v>16</v>
      </c>
      <c r="Q4" s="86" t="s">
        <v>17</v>
      </c>
      <c r="R4" s="26" t="s">
        <v>74</v>
      </c>
      <c r="S4" s="26"/>
      <c r="T4" s="114"/>
      <c r="U4" s="114"/>
      <c r="V4" s="114"/>
    </row>
    <row r="5" customFormat="false" ht="12.75" hidden="false" customHeight="true" outlineLevel="0" collapsed="false">
      <c r="A5" s="0" t="s">
        <v>19</v>
      </c>
      <c r="B5" s="1" t="n">
        <f aca="false">SUM(B9:B20)</f>
        <v>89027918.88</v>
      </c>
      <c r="D5" s="1" t="n">
        <f aca="false">SUM(D9:D20)</f>
        <v>89013444</v>
      </c>
      <c r="F5" s="1" t="n">
        <f aca="false">SUM(F9:F19)</f>
        <v>0</v>
      </c>
      <c r="H5" s="1" t="n">
        <f aca="false">SUM(H9:H20)</f>
        <v>89013444</v>
      </c>
      <c r="J5" s="89" t="n">
        <f aca="false">SUM(J9:J20)</f>
        <v>11478233.96</v>
      </c>
      <c r="K5" s="85"/>
      <c r="L5" s="90" t="n">
        <f aca="false">J5/H5</f>
        <v>0.12894944228874</v>
      </c>
      <c r="M5" s="91" t="n">
        <f aca="false">SUM(M9:M20)</f>
        <v>669261</v>
      </c>
      <c r="N5" s="91" t="n">
        <f aca="false">SUM(N9:N20)</f>
        <v>12147494.96</v>
      </c>
      <c r="O5" s="41" t="n">
        <f aca="false">N5/H5</f>
        <v>0.13646809306693</v>
      </c>
      <c r="P5" s="89" t="n">
        <f aca="false">SUM(P9:P20)</f>
        <v>0</v>
      </c>
      <c r="Q5" s="89" t="n">
        <f aca="false">SUM(Q9:Q20)</f>
        <v>89013444</v>
      </c>
      <c r="R5" s="1" t="n">
        <f aca="false">P5-B5</f>
        <v>-89027918.88</v>
      </c>
      <c r="S5" s="90" t="n">
        <f aca="false">R5/B5</f>
        <v>-1</v>
      </c>
      <c r="T5" s="114"/>
      <c r="U5" s="114"/>
      <c r="V5" s="114"/>
    </row>
    <row r="6" customFormat="false" ht="12.75" hidden="false" customHeight="false" outlineLevel="0" collapsed="false">
      <c r="A6" s="0" t="s">
        <v>20</v>
      </c>
      <c r="B6" s="1" t="n">
        <f aca="false">SUM(B22:B29)</f>
        <v>19205129.44</v>
      </c>
      <c r="D6" s="1" t="n">
        <f aca="false">SUM(D22:D29)</f>
        <v>19655725</v>
      </c>
      <c r="F6" s="1" t="n">
        <f aca="false">SUM(F22:F29)</f>
        <v>0</v>
      </c>
      <c r="H6" s="1" t="n">
        <f aca="false">SUM(H22:H29)</f>
        <v>19655725</v>
      </c>
      <c r="J6" s="89" t="n">
        <f aca="false">SUM(J22:J29)</f>
        <v>2659347</v>
      </c>
      <c r="K6" s="85"/>
      <c r="L6" s="90" t="n">
        <f aca="false">J6/H6</f>
        <v>0.135296306801199</v>
      </c>
      <c r="M6" s="40" t="n">
        <f aca="false">SUM(M22:M29)</f>
        <v>0</v>
      </c>
      <c r="N6" s="40" t="n">
        <f aca="false">SUM(N22:N29)</f>
        <v>2659347</v>
      </c>
      <c r="O6" s="41" t="n">
        <f aca="false">N6/H6</f>
        <v>0.135296306801199</v>
      </c>
      <c r="P6" s="89" t="n">
        <f aca="false">SUM(P22:P29)</f>
        <v>0</v>
      </c>
      <c r="Q6" s="89" t="n">
        <f aca="false">SUM(Q22:Q29)</f>
        <v>19655725</v>
      </c>
      <c r="R6" s="1" t="n">
        <f aca="false">P6-B6</f>
        <v>-19205129.44</v>
      </c>
      <c r="S6" s="90" t="n">
        <f aca="false">R6/B6</f>
        <v>-1</v>
      </c>
      <c r="T6" s="114"/>
      <c r="U6" s="114"/>
      <c r="V6" s="114"/>
    </row>
    <row r="7" customFormat="false" ht="12.75" hidden="false" customHeight="false" outlineLevel="0" collapsed="false">
      <c r="A7" s="0" t="s">
        <v>21</v>
      </c>
      <c r="B7" s="1" t="n">
        <f aca="false">+B5-B6</f>
        <v>69822789.44</v>
      </c>
      <c r="D7" s="1" t="n">
        <f aca="false">+D5-D6</f>
        <v>69357719</v>
      </c>
      <c r="F7" s="1" t="n">
        <f aca="false">+F5-F6</f>
        <v>0</v>
      </c>
      <c r="H7" s="1" t="n">
        <f aca="false">+H5-H6</f>
        <v>69357719</v>
      </c>
      <c r="J7" s="89" t="n">
        <f aca="false">+J5-J6</f>
        <v>8818886.96</v>
      </c>
      <c r="K7" s="85"/>
      <c r="L7" s="90" t="n">
        <f aca="false">J7/H7</f>
        <v>0.127150763997876</v>
      </c>
      <c r="M7" s="93" t="n">
        <f aca="false">+M5-M6</f>
        <v>669261</v>
      </c>
      <c r="N7" s="93" t="n">
        <f aca="false">+N5-N6</f>
        <v>9488147.96</v>
      </c>
      <c r="O7" s="41" t="n">
        <f aca="false">N7/H7</f>
        <v>0.136800173027605</v>
      </c>
      <c r="P7" s="89" t="n">
        <f aca="false">+P5-P6</f>
        <v>0</v>
      </c>
      <c r="Q7" s="89" t="n">
        <f aca="false">+Q5-Q6</f>
        <v>69357719</v>
      </c>
      <c r="R7" s="1" t="n">
        <f aca="false">P7-B7</f>
        <v>-69822789.44</v>
      </c>
      <c r="S7" s="90" t="n">
        <f aca="false">R7/B7</f>
        <v>-1</v>
      </c>
      <c r="T7" s="114"/>
      <c r="U7" s="114"/>
      <c r="V7" s="114"/>
    </row>
    <row r="8" customFormat="false" ht="26.25" hidden="false" customHeight="true" outlineLevel="0" collapsed="false">
      <c r="A8" s="0" t="s">
        <v>22</v>
      </c>
      <c r="H8" s="36"/>
      <c r="J8" s="37"/>
      <c r="K8" s="85"/>
      <c r="L8" s="90"/>
      <c r="M8" s="47"/>
      <c r="N8" s="40"/>
      <c r="O8" s="41"/>
      <c r="P8" s="51"/>
      <c r="Q8" s="1"/>
    </row>
    <row r="9" customFormat="false" ht="12.75" hidden="false" customHeight="false" outlineLevel="0" collapsed="false">
      <c r="A9" s="0" t="s">
        <v>23</v>
      </c>
      <c r="B9" s="1" t="n">
        <v>18736863.63</v>
      </c>
      <c r="D9" s="115" t="n">
        <v>18657295</v>
      </c>
      <c r="F9" s="51"/>
      <c r="H9" s="51" t="n">
        <f aca="false">SUM(D9:F9)</f>
        <v>18657295</v>
      </c>
      <c r="J9" s="116" t="n">
        <v>2800220</v>
      </c>
      <c r="K9" s="85"/>
      <c r="L9" s="90" t="n">
        <f aca="false">J9/H9</f>
        <v>0.150087137497692</v>
      </c>
      <c r="M9" s="47"/>
      <c r="N9" s="47" t="n">
        <v>2800220</v>
      </c>
      <c r="O9" s="41" t="n">
        <f aca="false">N9/H9</f>
        <v>0.150087137497692</v>
      </c>
      <c r="P9" s="51"/>
      <c r="Q9" s="56" t="n">
        <f aca="false">H9-P9</f>
        <v>18657295</v>
      </c>
      <c r="R9" s="56" t="n">
        <f aca="false">P9-B9</f>
        <v>-18736863.63</v>
      </c>
      <c r="S9" s="96" t="n">
        <f aca="false">R9/B9</f>
        <v>-1</v>
      </c>
      <c r="T9" s="1"/>
    </row>
    <row r="10" customFormat="false" ht="12.75" hidden="false" customHeight="false" outlineLevel="0" collapsed="false">
      <c r="A10" s="0" t="s">
        <v>24</v>
      </c>
      <c r="B10" s="56" t="n">
        <v>4444037</v>
      </c>
      <c r="D10" s="117" t="n">
        <v>4225401</v>
      </c>
      <c r="F10" s="51"/>
      <c r="H10" s="56" t="n">
        <f aca="false">SUM(D10:F10)</f>
        <v>4225401</v>
      </c>
      <c r="J10" s="118" t="n">
        <v>642773</v>
      </c>
      <c r="K10" s="85"/>
      <c r="L10" s="90" t="n">
        <f aca="false">J10/H10</f>
        <v>0.152121183291243</v>
      </c>
      <c r="M10" s="47"/>
      <c r="N10" s="47" t="n">
        <v>642773</v>
      </c>
      <c r="O10" s="41" t="n">
        <f aca="false">N10/H10</f>
        <v>0.152121183291243</v>
      </c>
      <c r="P10" s="56"/>
      <c r="Q10" s="56" t="n">
        <f aca="false">H10-P10</f>
        <v>4225401</v>
      </c>
      <c r="R10" s="56" t="n">
        <f aca="false">P10-B10</f>
        <v>-4444037</v>
      </c>
      <c r="S10" s="90" t="n">
        <f aca="false">R10/B10</f>
        <v>-1</v>
      </c>
      <c r="T10" s="1"/>
      <c r="U10" s="1"/>
      <c r="V10" s="1"/>
    </row>
    <row r="11" customFormat="false" ht="12.75" hidden="false" customHeight="false" outlineLevel="0" collapsed="false">
      <c r="A11" s="0" t="s">
        <v>25</v>
      </c>
      <c r="B11" s="1" t="n">
        <v>-309720.46</v>
      </c>
      <c r="D11" s="117" t="n">
        <v>0</v>
      </c>
      <c r="F11" s="56"/>
      <c r="H11" s="56" t="n">
        <f aca="false">SUM(D11:F11)</f>
        <v>0</v>
      </c>
      <c r="J11" s="119" t="n">
        <v>-25117</v>
      </c>
      <c r="K11" s="85"/>
      <c r="L11" s="90"/>
      <c r="M11" s="47"/>
      <c r="N11" s="47" t="n">
        <f aca="false">M11+J11</f>
        <v>-25117</v>
      </c>
      <c r="O11" s="41"/>
      <c r="P11" s="56"/>
      <c r="Q11" s="56" t="n">
        <f aca="false">H11-P11</f>
        <v>0</v>
      </c>
      <c r="R11" s="56" t="n">
        <f aca="false">P11-B11</f>
        <v>309720.46</v>
      </c>
      <c r="S11" s="90" t="n">
        <f aca="false">R11/B11</f>
        <v>-1</v>
      </c>
      <c r="T11" s="97" t="n">
        <f aca="false">SUM(Q9:Q11)</f>
        <v>22882696</v>
      </c>
    </row>
    <row r="12" customFormat="false" ht="12.75" hidden="false" customHeight="false" outlineLevel="0" collapsed="false">
      <c r="A12" s="0" t="s">
        <v>26</v>
      </c>
      <c r="B12" s="56" t="n">
        <v>842880.02</v>
      </c>
      <c r="D12" s="117" t="n">
        <v>1038237</v>
      </c>
      <c r="F12" s="120"/>
      <c r="H12" s="56" t="n">
        <f aca="false">SUM(D12:F12)</f>
        <v>1038237</v>
      </c>
      <c r="J12" s="119" t="n">
        <v>117787.78</v>
      </c>
      <c r="K12" s="85"/>
      <c r="L12" s="90" t="n">
        <f aca="false">J12/H12</f>
        <v>0.113449799997496</v>
      </c>
      <c r="M12" s="47"/>
      <c r="N12" s="47" t="n">
        <f aca="false">M12+J12</f>
        <v>117787.78</v>
      </c>
      <c r="O12" s="41" t="n">
        <f aca="false">N12/H12</f>
        <v>0.113449799997496</v>
      </c>
      <c r="P12" s="121"/>
      <c r="Q12" s="56" t="n">
        <f aca="false">H12-P12</f>
        <v>1038237</v>
      </c>
      <c r="R12" s="98" t="n">
        <f aca="false">P12-B12</f>
        <v>-842880.02</v>
      </c>
      <c r="S12" s="90" t="n">
        <f aca="false">R12/B12</f>
        <v>-1</v>
      </c>
      <c r="T12" s="1"/>
    </row>
    <row r="13" customFormat="false" ht="12.75" hidden="false" customHeight="false" outlineLevel="0" collapsed="false">
      <c r="A13" s="0" t="s">
        <v>27</v>
      </c>
      <c r="B13" s="1" t="n">
        <v>3413981.3</v>
      </c>
      <c r="D13" s="117" t="n">
        <v>3980881</v>
      </c>
      <c r="F13" s="122"/>
      <c r="H13" s="56" t="n">
        <f aca="false">SUM(D13:F13)</f>
        <v>3980881</v>
      </c>
      <c r="J13" s="119" t="n">
        <v>375601.65</v>
      </c>
      <c r="K13" s="85"/>
      <c r="L13" s="90" t="n">
        <f aca="false">J13/H13</f>
        <v>0.0943513885494191</v>
      </c>
      <c r="M13" s="123" t="n">
        <v>58261</v>
      </c>
      <c r="N13" s="47" t="n">
        <f aca="false">M13+J13</f>
        <v>433862.65</v>
      </c>
      <c r="O13" s="41" t="n">
        <f aca="false">N13/H13</f>
        <v>0.108986591159093</v>
      </c>
      <c r="P13" s="98"/>
      <c r="Q13" s="56" t="n">
        <f aca="false">H13-P13</f>
        <v>3980881</v>
      </c>
      <c r="R13" s="98" t="n">
        <f aca="false">P13-B13</f>
        <v>-3413981.3</v>
      </c>
      <c r="S13" s="90" t="n">
        <f aca="false">R13/B13</f>
        <v>-1</v>
      </c>
    </row>
    <row r="14" customFormat="false" ht="12.75" hidden="false" customHeight="false" outlineLevel="0" collapsed="false">
      <c r="A14" s="0" t="s">
        <v>28</v>
      </c>
      <c r="B14" s="56" t="n">
        <v>27574566.65</v>
      </c>
      <c r="D14" s="117" t="n">
        <v>26746174</v>
      </c>
      <c r="F14" s="56"/>
      <c r="H14" s="56" t="n">
        <f aca="false">SUM(D14:F14)</f>
        <v>26746174</v>
      </c>
      <c r="J14" s="119" t="n">
        <v>3204936.24</v>
      </c>
      <c r="K14" s="85"/>
      <c r="L14" s="90" t="n">
        <f aca="false">J14/H14</f>
        <v>0.119827839301427</v>
      </c>
      <c r="M14" s="47"/>
      <c r="N14" s="47" t="n">
        <f aca="false">M14+J14</f>
        <v>3204936.24</v>
      </c>
      <c r="O14" s="41" t="n">
        <f aca="false">N14/H14</f>
        <v>0.119827839301427</v>
      </c>
      <c r="P14" s="56"/>
      <c r="Q14" s="56" t="n">
        <f aca="false">H14-P14</f>
        <v>26746174</v>
      </c>
      <c r="R14" s="98" t="n">
        <f aca="false">P14-B14</f>
        <v>-27574566.65</v>
      </c>
      <c r="S14" s="90" t="n">
        <f aca="false">R14/B14</f>
        <v>-1</v>
      </c>
    </row>
    <row r="15" customFormat="false" ht="12.75" hidden="false" customHeight="false" outlineLevel="0" collapsed="false">
      <c r="A15" s="0" t="s">
        <v>29</v>
      </c>
      <c r="B15" s="1" t="n">
        <v>38747.33</v>
      </c>
      <c r="D15" s="117" t="n">
        <v>103341</v>
      </c>
      <c r="F15" s="51"/>
      <c r="H15" s="56" t="n">
        <f aca="false">SUM(D15:F15)</f>
        <v>103341</v>
      </c>
      <c r="J15" s="119" t="n">
        <v>3758</v>
      </c>
      <c r="K15" s="85"/>
      <c r="L15" s="90" t="n">
        <f aca="false">J15/H15</f>
        <v>0.0363650438838409</v>
      </c>
      <c r="M15" s="47"/>
      <c r="N15" s="47" t="n">
        <f aca="false">M15+J15</f>
        <v>3758</v>
      </c>
      <c r="O15" s="41" t="n">
        <f aca="false">N15/H15</f>
        <v>0.0363650438838409</v>
      </c>
      <c r="P15" s="56"/>
      <c r="Q15" s="56" t="n">
        <f aca="false">H15-P15</f>
        <v>103341</v>
      </c>
      <c r="R15" s="98" t="n">
        <f aca="false">P15-B15</f>
        <v>-38747.33</v>
      </c>
      <c r="S15" s="90" t="n">
        <f aca="false">R15/B15</f>
        <v>-1</v>
      </c>
    </row>
    <row r="16" customFormat="false" ht="12.75" hidden="false" customHeight="false" outlineLevel="0" collapsed="false">
      <c r="A16" s="0" t="s">
        <v>30</v>
      </c>
      <c r="B16" s="56" t="n">
        <v>34100449.26</v>
      </c>
      <c r="D16" s="117" t="n">
        <v>34222285</v>
      </c>
      <c r="F16" s="56"/>
      <c r="H16" s="56" t="n">
        <f aca="false">SUM(D16:F16)</f>
        <v>34222285</v>
      </c>
      <c r="J16" s="119" t="n">
        <v>4353100.29</v>
      </c>
      <c r="K16" s="85"/>
      <c r="L16" s="90" t="n">
        <f aca="false">J16/H16</f>
        <v>0.127200749160963</v>
      </c>
      <c r="M16" s="47" t="n">
        <v>611000</v>
      </c>
      <c r="N16" s="47" t="n">
        <f aca="false">M16+J16</f>
        <v>4964100.29</v>
      </c>
      <c r="O16" s="41" t="n">
        <f aca="false">N16/H16</f>
        <v>0.145054612513454</v>
      </c>
      <c r="P16" s="56"/>
      <c r="Q16" s="56" t="n">
        <f aca="false">H16-P16</f>
        <v>34222285</v>
      </c>
      <c r="R16" s="98" t="n">
        <f aca="false">P16-B16</f>
        <v>-34100449.26</v>
      </c>
      <c r="S16" s="90" t="n">
        <f aca="false">R16/B16</f>
        <v>-1</v>
      </c>
    </row>
    <row r="17" customFormat="false" ht="12.75" hidden="false" customHeight="false" outlineLevel="0" collapsed="false">
      <c r="A17" s="0" t="s">
        <v>31</v>
      </c>
      <c r="B17" s="1" t="n">
        <v>4237.77</v>
      </c>
      <c r="D17" s="56" t="n">
        <v>0</v>
      </c>
      <c r="F17" s="56"/>
      <c r="H17" s="56" t="n">
        <f aca="false">SUM(D17:F17)</f>
        <v>0</v>
      </c>
      <c r="J17" s="98"/>
      <c r="K17" s="85"/>
      <c r="L17" s="90"/>
      <c r="M17" s="47"/>
      <c r="N17" s="47" t="n">
        <f aca="false">M17+J17</f>
        <v>0</v>
      </c>
      <c r="O17" s="41"/>
      <c r="P17" s="56"/>
      <c r="Q17" s="56" t="n">
        <f aca="false">H17-P17</f>
        <v>0</v>
      </c>
      <c r="R17" s="98" t="n">
        <f aca="false">P17-B17</f>
        <v>-4237.77</v>
      </c>
      <c r="S17" s="90"/>
    </row>
    <row r="18" customFormat="false" ht="12.75" hidden="false" customHeight="false" outlineLevel="0" collapsed="false">
      <c r="A18" s="0" t="s">
        <v>32</v>
      </c>
      <c r="B18" s="56" t="n">
        <v>134689.38</v>
      </c>
      <c r="D18" s="117" t="n">
        <v>39830</v>
      </c>
      <c r="F18" s="51"/>
      <c r="H18" s="56" t="n">
        <f aca="false">SUM(D18:F18)</f>
        <v>39830</v>
      </c>
      <c r="J18" s="119" t="n">
        <v>5174</v>
      </c>
      <c r="K18" s="85"/>
      <c r="L18" s="90" t="n">
        <f aca="false">J18/H18</f>
        <v>0.12990208385639</v>
      </c>
      <c r="M18" s="47"/>
      <c r="N18" s="47" t="n">
        <f aca="false">M18+J18</f>
        <v>5174</v>
      </c>
      <c r="O18" s="41" t="n">
        <f aca="false">N18/H18</f>
        <v>0.12990208385639</v>
      </c>
      <c r="P18" s="98"/>
      <c r="Q18" s="56" t="n">
        <f aca="false">H18-P18</f>
        <v>39830</v>
      </c>
      <c r="R18" s="98" t="n">
        <f aca="false">P18-B18</f>
        <v>-134689.38</v>
      </c>
      <c r="S18" s="90" t="n">
        <f aca="false">R18/B18</f>
        <v>-1</v>
      </c>
    </row>
    <row r="19" customFormat="false" ht="12.75" hidden="false" customHeight="false" outlineLevel="0" collapsed="false">
      <c r="A19" s="0" t="s">
        <v>33</v>
      </c>
      <c r="B19" s="1" t="n">
        <v>47187</v>
      </c>
      <c r="D19" s="117" t="n">
        <v>0</v>
      </c>
      <c r="F19" s="98"/>
      <c r="H19" s="1" t="n">
        <f aca="false">SUM(D19:F19)</f>
        <v>0</v>
      </c>
      <c r="J19" s="98"/>
      <c r="K19" s="85"/>
      <c r="L19" s="90"/>
      <c r="M19" s="47"/>
      <c r="N19" s="47" t="n">
        <f aca="false">M19+J19</f>
        <v>0</v>
      </c>
      <c r="O19" s="41"/>
      <c r="P19" s="56"/>
      <c r="Q19" s="56" t="n">
        <f aca="false">H19-P19</f>
        <v>0</v>
      </c>
      <c r="R19" s="98" t="n">
        <f aca="false">P19-B19</f>
        <v>-47187</v>
      </c>
      <c r="S19" s="90"/>
    </row>
    <row r="20" customFormat="false" ht="12.75" hidden="false" customHeight="false" outlineLevel="0" collapsed="false">
      <c r="A20" s="0" t="s">
        <v>34</v>
      </c>
      <c r="B20" s="56"/>
      <c r="D20" s="56"/>
      <c r="F20" s="56"/>
      <c r="H20" s="56" t="n">
        <f aca="false">SUM(D20:F20)</f>
        <v>0</v>
      </c>
      <c r="J20" s="98"/>
      <c r="K20" s="85"/>
      <c r="L20" s="90" t="e">
        <f aca="false">J20/H20</f>
        <v>#DIV/0!</v>
      </c>
      <c r="M20" s="47"/>
      <c r="N20" s="47" t="n">
        <f aca="false">M20+J20</f>
        <v>0</v>
      </c>
      <c r="O20" s="41" t="e">
        <f aca="false">N20/H20</f>
        <v>#DIV/0!</v>
      </c>
      <c r="P20" s="56"/>
      <c r="Q20" s="56" t="n">
        <f aca="false">H20-P20</f>
        <v>0</v>
      </c>
      <c r="R20" s="98" t="n">
        <f aca="false">P20-B20</f>
        <v>0</v>
      </c>
      <c r="S20" s="90" t="e">
        <f aca="false">R20/B20</f>
        <v>#DIV/0!</v>
      </c>
    </row>
    <row r="21" customFormat="false" ht="25.5" hidden="false" customHeight="true" outlineLevel="0" collapsed="false">
      <c r="A21" s="0" t="s">
        <v>35</v>
      </c>
      <c r="H21" s="1"/>
      <c r="J21" s="89"/>
      <c r="K21" s="85"/>
      <c r="L21" s="90"/>
      <c r="M21" s="47"/>
      <c r="N21" s="47"/>
      <c r="O21" s="41"/>
      <c r="P21" s="35"/>
      <c r="Q21" s="124"/>
      <c r="R21" s="125"/>
    </row>
    <row r="22" customFormat="false" ht="12.75" hidden="false" customHeight="false" outlineLevel="0" collapsed="false">
      <c r="A22" s="0" t="s">
        <v>36</v>
      </c>
      <c r="B22" s="1" t="n">
        <v>4795127.03</v>
      </c>
      <c r="D22" s="126" t="n">
        <v>4274004</v>
      </c>
      <c r="F22" s="51"/>
      <c r="H22" s="1" t="n">
        <f aca="false">SUM(D22:F22)</f>
        <v>4274004</v>
      </c>
      <c r="J22" s="127" t="n">
        <v>331235</v>
      </c>
      <c r="K22" s="85"/>
      <c r="L22" s="90" t="n">
        <f aca="false">J22/H22</f>
        <v>0.0774999274684815</v>
      </c>
      <c r="M22" s="47"/>
      <c r="N22" s="47" t="n">
        <f aca="false">M22+J22</f>
        <v>331235</v>
      </c>
      <c r="O22" s="41" t="n">
        <f aca="false">N22/H22</f>
        <v>0.0774999274684815</v>
      </c>
      <c r="P22" s="128"/>
      <c r="Q22" s="51" t="n">
        <f aca="false">H22-P22</f>
        <v>4274004</v>
      </c>
      <c r="R22" s="51" t="n">
        <f aca="false">P22-B22</f>
        <v>-4795127.03</v>
      </c>
      <c r="S22" s="90" t="n">
        <f aca="false">R22/B22</f>
        <v>-1</v>
      </c>
    </row>
    <row r="23" customFormat="false" ht="12.75" hidden="false" customHeight="false" outlineLevel="0" collapsed="false">
      <c r="A23" s="0" t="s">
        <v>37</v>
      </c>
      <c r="B23" s="56" t="n">
        <v>1446453.43</v>
      </c>
      <c r="D23" s="119" t="n">
        <v>1231981</v>
      </c>
      <c r="F23" s="56"/>
      <c r="H23" s="56" t="n">
        <f aca="false">SUM(D23:F23)</f>
        <v>1231981</v>
      </c>
      <c r="J23" s="119" t="n">
        <v>274891</v>
      </c>
      <c r="K23" s="85"/>
      <c r="L23" s="90" t="n">
        <f aca="false">J23/H23</f>
        <v>0.223129252805035</v>
      </c>
      <c r="M23" s="47"/>
      <c r="N23" s="47" t="n">
        <f aca="false">M23+J23</f>
        <v>274891</v>
      </c>
      <c r="O23" s="41" t="n">
        <f aca="false">N23/H23</f>
        <v>0.223129252805035</v>
      </c>
      <c r="P23" s="56"/>
      <c r="Q23" s="56" t="n">
        <f aca="false">H23-P23</f>
        <v>1231981</v>
      </c>
      <c r="R23" s="56" t="n">
        <f aca="false">P23-B23</f>
        <v>-1446453.43</v>
      </c>
      <c r="S23" s="90" t="n">
        <f aca="false">R23/B23</f>
        <v>-1</v>
      </c>
    </row>
    <row r="24" customFormat="false" ht="12.75" hidden="false" customHeight="false" outlineLevel="0" collapsed="false">
      <c r="A24" s="0" t="s">
        <v>38</v>
      </c>
      <c r="D24" s="56"/>
      <c r="F24" s="56"/>
      <c r="H24" s="1" t="n">
        <f aca="false">SUM(D24:F24)</f>
        <v>0</v>
      </c>
      <c r="J24" s="98"/>
      <c r="K24" s="85"/>
      <c r="L24" s="90"/>
      <c r="M24" s="47"/>
      <c r="N24" s="47" t="n">
        <f aca="false">M24+J24</f>
        <v>0</v>
      </c>
      <c r="O24" s="41"/>
      <c r="P24" s="56"/>
      <c r="Q24" s="56" t="n">
        <f aca="false">H24-P24</f>
        <v>0</v>
      </c>
      <c r="R24" s="56" t="n">
        <f aca="false">P24-B24</f>
        <v>0</v>
      </c>
      <c r="S24" s="90"/>
    </row>
    <row r="25" customFormat="false" ht="12.75" hidden="false" customHeight="false" outlineLevel="0" collapsed="false">
      <c r="A25" s="0" t="s">
        <v>39</v>
      </c>
      <c r="B25" s="56" t="n">
        <v>10643813.65</v>
      </c>
      <c r="D25" s="119" t="n">
        <v>12619780</v>
      </c>
      <c r="F25" s="56"/>
      <c r="H25" s="56" t="n">
        <f aca="false">SUM(D25:F25)</f>
        <v>12619780</v>
      </c>
      <c r="J25" s="119" t="n">
        <v>1853056</v>
      </c>
      <c r="K25" s="85"/>
      <c r="L25" s="90" t="n">
        <f aca="false">J25/H25</f>
        <v>0.146837425058123</v>
      </c>
      <c r="M25" s="47"/>
      <c r="N25" s="47" t="n">
        <f aca="false">M25+J25</f>
        <v>1853056</v>
      </c>
      <c r="O25" s="41" t="n">
        <f aca="false">N25/H25</f>
        <v>0.146837425058123</v>
      </c>
      <c r="P25" s="98"/>
      <c r="Q25" s="56" t="n">
        <f aca="false">H25-P25</f>
        <v>12619780</v>
      </c>
      <c r="R25" s="56" t="n">
        <f aca="false">P25-B25</f>
        <v>-10643813.65</v>
      </c>
      <c r="S25" s="90" t="n">
        <f aca="false">R25/B25</f>
        <v>-1</v>
      </c>
    </row>
    <row r="26" customFormat="false" ht="12.75" hidden="false" customHeight="false" outlineLevel="0" collapsed="false">
      <c r="A26" s="0" t="s">
        <v>40</v>
      </c>
      <c r="B26" s="56"/>
      <c r="D26" s="56"/>
      <c r="F26" s="56"/>
      <c r="H26" s="1" t="n">
        <f aca="false">SUM(D26:F26)</f>
        <v>0</v>
      </c>
      <c r="J26" s="98"/>
      <c r="K26" s="85"/>
      <c r="L26" s="90"/>
      <c r="M26" s="47"/>
      <c r="N26" s="47" t="n">
        <f aca="false">M26+J26</f>
        <v>0</v>
      </c>
      <c r="O26" s="41"/>
      <c r="P26" s="56"/>
      <c r="Q26" s="56" t="n">
        <f aca="false">H26-P26</f>
        <v>0</v>
      </c>
      <c r="R26" s="56" t="n">
        <f aca="false">P26-B26</f>
        <v>0</v>
      </c>
      <c r="S26" s="90"/>
    </row>
    <row r="27" customFormat="false" ht="12.75" hidden="false" customHeight="false" outlineLevel="0" collapsed="false">
      <c r="A27" s="0" t="s">
        <v>41</v>
      </c>
      <c r="B27" s="129" t="n">
        <v>2319735.33</v>
      </c>
      <c r="D27" s="119" t="n">
        <v>1529960</v>
      </c>
      <c r="F27" s="56"/>
      <c r="H27" s="56" t="n">
        <f aca="false">SUM(D27:F27)</f>
        <v>1529960</v>
      </c>
      <c r="J27" s="127" t="n">
        <v>200165</v>
      </c>
      <c r="K27" s="85"/>
      <c r="L27" s="90" t="n">
        <f aca="false">J27/H27</f>
        <v>0.130830217783471</v>
      </c>
      <c r="M27" s="47"/>
      <c r="N27" s="47" t="n">
        <f aca="false">M27+J27</f>
        <v>200165</v>
      </c>
      <c r="O27" s="41" t="n">
        <f aca="false">N27/H27</f>
        <v>0.130830217783471</v>
      </c>
      <c r="P27" s="56"/>
      <c r="Q27" s="56" t="n">
        <f aca="false">H27-P27</f>
        <v>1529960</v>
      </c>
      <c r="R27" s="56" t="n">
        <f aca="false">P27-B27</f>
        <v>-2319735.33</v>
      </c>
      <c r="S27" s="90" t="n">
        <f aca="false">R27/B27</f>
        <v>-1</v>
      </c>
    </row>
    <row r="28" customFormat="false" ht="12" hidden="false" customHeight="true" outlineLevel="0" collapsed="false">
      <c r="A28" s="0" t="s">
        <v>42</v>
      </c>
      <c r="B28" s="56"/>
      <c r="F28" s="56"/>
      <c r="H28" s="1" t="n">
        <f aca="false">SUM(D28:F28)</f>
        <v>0</v>
      </c>
      <c r="J28" s="89"/>
      <c r="K28" s="85"/>
      <c r="L28" s="90"/>
      <c r="M28" s="47"/>
      <c r="N28" s="47" t="n">
        <f aca="false">M28+J28</f>
        <v>0</v>
      </c>
      <c r="O28" s="41"/>
      <c r="P28" s="56"/>
      <c r="Q28" s="56" t="n">
        <f aca="false">P28-J28</f>
        <v>0</v>
      </c>
      <c r="R28" s="56" t="n">
        <f aca="false">P28-B28</f>
        <v>0</v>
      </c>
      <c r="S28" s="90"/>
    </row>
    <row r="29" customFormat="false" ht="12.75" hidden="false" customHeight="false" outlineLevel="0" collapsed="false">
      <c r="A29" s="0" t="s">
        <v>43</v>
      </c>
      <c r="B29" s="56"/>
      <c r="D29" s="56"/>
      <c r="F29" s="56"/>
      <c r="H29" s="56" t="n">
        <f aca="false">SUM(D29:F29)</f>
        <v>0</v>
      </c>
      <c r="J29" s="98"/>
      <c r="K29" s="85"/>
      <c r="L29" s="90"/>
      <c r="M29" s="47"/>
      <c r="N29" s="47" t="n">
        <f aca="false">M29+J29</f>
        <v>0</v>
      </c>
      <c r="O29" s="41"/>
      <c r="P29" s="56" t="n">
        <v>0</v>
      </c>
      <c r="Q29" s="56" t="n">
        <f aca="false">P29-J29</f>
        <v>0</v>
      </c>
      <c r="R29" s="56" t="n">
        <f aca="false">P29-B29</f>
        <v>0</v>
      </c>
      <c r="S29" s="90"/>
    </row>
    <row r="30" customFormat="false" ht="15" hidden="false" customHeight="true" outlineLevel="0" collapsed="false">
      <c r="A30" s="36" t="s">
        <v>44</v>
      </c>
      <c r="B30" s="130"/>
      <c r="C30" s="35"/>
      <c r="D30" s="51"/>
      <c r="E30" s="35"/>
      <c r="F30" s="51"/>
      <c r="G30" s="35"/>
      <c r="H30" s="56" t="n">
        <f aca="false">SUM(D30:F30)</f>
        <v>0</v>
      </c>
      <c r="I30" s="35"/>
      <c r="J30" s="51"/>
      <c r="K30" s="1"/>
      <c r="M30" s="47"/>
      <c r="N30" s="47" t="n">
        <f aca="false">M30+J30</f>
        <v>0</v>
      </c>
      <c r="O30" s="41"/>
      <c r="P30" s="131" t="n">
        <v>0</v>
      </c>
      <c r="Q30" s="56" t="n">
        <f aca="false">P30-J30</f>
        <v>0</v>
      </c>
      <c r="R30" s="56" t="n">
        <f aca="false">P30-B30</f>
        <v>0</v>
      </c>
      <c r="S30" s="90"/>
    </row>
    <row r="31" customFormat="false" ht="15" hidden="false" customHeight="true" outlineLevel="0" collapsed="false">
      <c r="A31" s="36"/>
      <c r="B31" s="132"/>
      <c r="H31" s="1"/>
      <c r="I31" s="1"/>
      <c r="K31" s="1"/>
      <c r="M31" s="103"/>
      <c r="N31" s="103"/>
      <c r="O31" s="39"/>
    </row>
    <row r="32" customFormat="false" ht="15" hidden="false" customHeight="true" outlineLevel="0" collapsed="false">
      <c r="A32" s="36"/>
      <c r="B32" s="132"/>
      <c r="H32" s="1"/>
      <c r="I32" s="1"/>
      <c r="K32" s="1"/>
      <c r="M32" s="103"/>
      <c r="N32" s="103"/>
      <c r="O32" s="39"/>
    </row>
    <row r="33" customFormat="false" ht="12.75" hidden="false" customHeight="true" outlineLevel="0" collapsed="false">
      <c r="A33" s="105" t="s">
        <v>75</v>
      </c>
      <c r="B33" s="133"/>
      <c r="C33" s="106"/>
      <c r="D33" s="106"/>
      <c r="E33" s="106"/>
      <c r="F33" s="106"/>
      <c r="G33" s="106"/>
      <c r="H33" s="106"/>
      <c r="I33" s="106"/>
      <c r="J33" s="106"/>
      <c r="K33" s="106"/>
      <c r="L33" s="134"/>
      <c r="M33" s="135"/>
      <c r="N33" s="135"/>
      <c r="O33" s="136"/>
      <c r="P33" s="134"/>
      <c r="Q33" s="134"/>
      <c r="R33" s="134"/>
      <c r="S33" s="134"/>
    </row>
    <row r="34" customFormat="false" ht="18" hidden="false" customHeight="false" outlineLevel="0" collapsed="false">
      <c r="A34" s="137" t="s">
        <v>51</v>
      </c>
      <c r="J34" s="138"/>
    </row>
    <row r="35" customFormat="false" ht="13.5" hidden="false" customHeight="true" outlineLevel="0" collapsed="false">
      <c r="P35" s="1"/>
    </row>
    <row r="36" customFormat="false" ht="13.5" hidden="false" customHeight="true" outlineLevel="0" collapsed="false"/>
    <row r="37" customFormat="false" ht="18" hidden="false" customHeight="true" outlineLevel="0" collapsed="false">
      <c r="A37" s="137" t="s">
        <v>54</v>
      </c>
      <c r="R37" s="36"/>
    </row>
    <row r="38" customFormat="false" ht="14.25" hidden="false" customHeight="true" outlineLevel="0" collapsed="false"/>
    <row r="39" customFormat="false" ht="13.5" hidden="false" customHeight="true" outlineLevel="0" collapsed="false"/>
    <row r="40" customFormat="false" ht="18" hidden="false" customHeight="false" outlineLevel="0" collapsed="false">
      <c r="A40" s="137" t="s">
        <v>59</v>
      </c>
      <c r="B40" s="0"/>
    </row>
    <row r="41" customFormat="false" ht="12.75" hidden="false" customHeight="true" outlineLevel="0" collapsed="false"/>
    <row r="42" customFormat="false" ht="12.75" hidden="false" customHeight="true" outlineLevel="0" collapsed="false">
      <c r="A42" s="0" t="s">
        <v>76</v>
      </c>
      <c r="B42" s="139"/>
    </row>
    <row r="43" customFormat="false" ht="18" hidden="false" customHeight="false" outlineLevel="0" collapsed="false">
      <c r="A43" s="140" t="s">
        <v>77</v>
      </c>
      <c r="B43" s="0"/>
    </row>
    <row r="46" customFormat="false" ht="18" hidden="false" customHeight="true" outlineLevel="0" collapsed="false">
      <c r="A46" s="137" t="s">
        <v>78</v>
      </c>
      <c r="B46" s="0"/>
    </row>
    <row r="47" customFormat="false" ht="12.75" hidden="false" customHeight="true" outlineLevel="0" collapsed="false">
      <c r="B47" s="141"/>
    </row>
    <row r="48" customFormat="false" ht="12.75" hidden="false" customHeight="true" outlineLevel="0" collapsed="false">
      <c r="B48" s="141"/>
    </row>
    <row r="49" customFormat="false" ht="17.25" hidden="false" customHeight="true" outlineLevel="0" collapsed="false">
      <c r="A49" s="137" t="s">
        <v>70</v>
      </c>
      <c r="B49" s="0"/>
    </row>
    <row r="50" customFormat="false" ht="12.75" hidden="false" customHeight="true" outlineLevel="0" collapsed="false">
      <c r="A50" s="1"/>
    </row>
    <row r="51" customFormat="false" ht="12.75" hidden="false" customHeight="true" outlineLevel="0" collapsed="false">
      <c r="A51" s="1"/>
      <c r="B51" s="109"/>
    </row>
    <row r="52" customFormat="false" ht="18" hidden="false" customHeight="false" outlineLevel="0" collapsed="false">
      <c r="A52" s="137" t="s">
        <v>79</v>
      </c>
      <c r="B52" s="0"/>
    </row>
    <row r="54" customFormat="false" ht="12.75" hidden="false" customHeight="false" outlineLevel="0" collapsed="false">
      <c r="A54" s="142"/>
      <c r="B54" s="132"/>
      <c r="H54" s="1"/>
      <c r="I54" s="1"/>
      <c r="K54" s="1"/>
    </row>
    <row r="55" customFormat="false" ht="20.25" hidden="false" customHeight="false" outlineLevel="0" collapsed="false">
      <c r="A55" s="143"/>
      <c r="H55" s="1"/>
      <c r="I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26"/>
      <c r="J58" s="132"/>
      <c r="K58" s="1"/>
    </row>
    <row r="59" customFormat="false" ht="12.75" hidden="false" customHeight="false" outlineLevel="0" collapsed="false">
      <c r="A59" s="132"/>
      <c r="J59" s="132"/>
      <c r="K59" s="1"/>
    </row>
    <row r="60" customFormat="false" ht="12.75" hidden="false" customHeight="false" outlineLevel="0" collapsed="false">
      <c r="A60" s="132"/>
      <c r="J60" s="132"/>
      <c r="K60" s="1"/>
    </row>
    <row r="61" customFormat="false" ht="20.25" hidden="false" customHeight="false" outlineLevel="0" collapsed="false">
      <c r="A61" s="143"/>
    </row>
    <row r="62" customFormat="false" ht="12.75" hidden="false" customHeight="false" outlineLevel="0" collapsed="false">
      <c r="A62" s="132"/>
      <c r="B62" s="109"/>
    </row>
    <row r="63" customFormat="false" ht="12.75" hidden="false" customHeight="false" outlineLevel="0" collapsed="false">
      <c r="A63" s="144"/>
    </row>
    <row r="64" customFormat="false" ht="12.75" hidden="false" customHeight="false" outlineLevel="0" collapsed="false">
      <c r="A64" s="144"/>
    </row>
    <row r="65" customFormat="false" ht="12.75" hidden="false" customHeight="false" outlineLevel="0" collapsed="false">
      <c r="A65" s="144"/>
    </row>
    <row r="66" customFormat="false" ht="12.75" hidden="false" customHeight="false" outlineLevel="0" collapsed="false">
      <c r="A66" s="144"/>
    </row>
    <row r="67" customFormat="false" ht="12.75" hidden="false" customHeight="false" outlineLevel="0" collapsed="false">
      <c r="A67" s="144"/>
    </row>
    <row r="68" customFormat="false" ht="20.25" hidden="false" customHeight="false" outlineLevel="0" collapsed="false">
      <c r="A68" s="143" t="s">
        <v>80</v>
      </c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20.25" hidden="false" customHeight="false" outlineLevel="0" collapsed="false">
      <c r="A74" s="145" t="s">
        <v>77</v>
      </c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20.25" hidden="false" customHeight="false" outlineLevel="0" collapsed="false">
      <c r="A77" s="145" t="s">
        <v>64</v>
      </c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20.25" hidden="false" customHeight="false" outlineLevel="0" collapsed="false">
      <c r="A80" s="145" t="s">
        <v>68</v>
      </c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  <c r="B83" s="146"/>
    </row>
    <row r="84" customFormat="false" ht="20.25" hidden="false" customHeight="false" outlineLevel="0" collapsed="false">
      <c r="A84" s="145" t="s">
        <v>69</v>
      </c>
    </row>
    <row r="86" customFormat="false" ht="12.75" hidden="false" customHeight="false" outlineLevel="0" collapsed="false">
      <c r="A86" s="147"/>
    </row>
    <row r="88" customFormat="false" ht="12.75" hidden="false" customHeight="false" outlineLevel="0" collapsed="false">
      <c r="B88" s="10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7"/>
    <col collapsed="false" customWidth="true" hidden="false" outlineLevel="0" max="3" min="3" style="0" width="1.7"/>
    <col collapsed="false" customWidth="true" hidden="false" outlineLevel="0" max="4" min="4" style="0" width="12.7"/>
    <col collapsed="false" customWidth="true" hidden="false" outlineLevel="0" max="5" min="5" style="0" width="2.28"/>
    <col collapsed="false" customWidth="true" hidden="false" outlineLevel="0" max="6" min="6" style="0" width="12.7"/>
    <col collapsed="false" customWidth="true" hidden="false" outlineLevel="0" max="7" min="7" style="0" width="2.28"/>
    <col collapsed="false" customWidth="true" hidden="false" outlineLevel="0" max="8" min="8" style="0" width="12.7"/>
    <col collapsed="false" customWidth="true" hidden="false" outlineLevel="0" max="9" min="9" style="0" width="1.7"/>
    <col collapsed="false" customWidth="true" hidden="false" outlineLevel="0" max="10" min="10" style="0" width="12.7"/>
    <col collapsed="false" customWidth="true" hidden="false" outlineLevel="0" max="11" min="11" style="36" width="2.28"/>
    <col collapsed="false" customWidth="true" hidden="false" outlineLevel="0" max="12" min="12" style="0" width="8.85"/>
    <col collapsed="false" customWidth="true" hidden="false" outlineLevel="0" max="13" min="13" style="0" width="10.85"/>
    <col collapsed="false" customWidth="true" hidden="false" outlineLevel="0" max="14" min="14" style="0" width="11.99"/>
    <col collapsed="false" customWidth="true" hidden="false" outlineLevel="0" max="15" min="15" style="0" width="8.85"/>
    <col collapsed="false" customWidth="true" hidden="false" outlineLevel="0" max="16" min="16" style="0" width="11.99"/>
    <col collapsed="false" customWidth="true" hidden="false" outlineLevel="0" max="17" min="17" style="0" width="13.41"/>
    <col collapsed="false" customWidth="true" hidden="false" outlineLevel="0" max="18" min="18" style="0" width="13.14"/>
  </cols>
  <sheetData>
    <row r="1" customFormat="false" ht="18.7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J1" s="81" t="s">
        <v>81</v>
      </c>
    </row>
    <row r="2" customFormat="false" ht="12.75" hidden="false" customHeight="true" outlineLevel="0" collapsed="false">
      <c r="A2" s="7"/>
      <c r="B2" s="1"/>
      <c r="C2" s="1"/>
      <c r="D2" s="1"/>
      <c r="E2" s="1"/>
      <c r="F2" s="1"/>
      <c r="G2" s="1"/>
      <c r="J2" s="1"/>
    </row>
    <row r="3" customFormat="false" ht="12.75" hidden="false" customHeight="true" outlineLevel="0" collapsed="false">
      <c r="A3" s="142"/>
      <c r="B3" s="21"/>
      <c r="C3" s="22"/>
      <c r="D3" s="22"/>
      <c r="E3" s="22"/>
      <c r="F3" s="22"/>
      <c r="G3" s="22"/>
      <c r="H3" s="86"/>
      <c r="I3" s="86"/>
      <c r="J3" s="25"/>
      <c r="K3" s="26"/>
      <c r="L3" s="87"/>
      <c r="M3" s="88" t="s">
        <v>4</v>
      </c>
      <c r="N3" s="88" t="s">
        <v>5</v>
      </c>
      <c r="O3" s="88"/>
      <c r="P3" s="21" t="s">
        <v>6</v>
      </c>
      <c r="Q3" s="86" t="s">
        <v>7</v>
      </c>
      <c r="R3" s="26" t="s">
        <v>48</v>
      </c>
      <c r="S3" s="26"/>
    </row>
    <row r="4" customFormat="false" ht="12.75" hidden="false" customHeight="true" outlineLevel="0" collapsed="false">
      <c r="A4" s="19" t="s">
        <v>82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37</v>
      </c>
      <c r="O4" s="29"/>
      <c r="P4" s="21" t="s">
        <v>16</v>
      </c>
      <c r="Q4" s="86" t="s">
        <v>17</v>
      </c>
      <c r="R4" s="26" t="s">
        <v>74</v>
      </c>
      <c r="S4" s="26"/>
    </row>
    <row r="5" customFormat="false" ht="12.75" hidden="false" customHeight="true" outlineLevel="0" collapsed="false">
      <c r="A5" s="0" t="s">
        <v>19</v>
      </c>
      <c r="B5" s="1" t="n">
        <f aca="false">SUM(B9:B20)</f>
        <v>47626734.43</v>
      </c>
      <c r="C5" s="1"/>
      <c r="D5" s="1" t="n">
        <f aca="false">SUM(D9:D20)</f>
        <v>49584622</v>
      </c>
      <c r="E5" s="1"/>
      <c r="F5" s="1" t="n">
        <f aca="false">SUM(F9:F19)</f>
        <v>0</v>
      </c>
      <c r="G5" s="1"/>
      <c r="H5" s="1" t="n">
        <f aca="false">SUM(H9:H20)</f>
        <v>49584622</v>
      </c>
      <c r="J5" s="89" t="n">
        <f aca="false">SUM(J9:J20)</f>
        <v>5835696.21</v>
      </c>
      <c r="K5" s="38"/>
      <c r="L5" s="90" t="n">
        <f aca="false">J5/H5</f>
        <v>0.117691654682776</v>
      </c>
      <c r="M5" s="91" t="n">
        <f aca="false">SUM(M9:M20)</f>
        <v>1891682.61</v>
      </c>
      <c r="N5" s="91" t="n">
        <f aca="false">SUM(N9:N20)</f>
        <v>7727378.82</v>
      </c>
      <c r="O5" s="41" t="n">
        <f aca="false">N5/H5</f>
        <v>0.155842245202555</v>
      </c>
      <c r="P5" s="89"/>
      <c r="Q5" s="89" t="n">
        <f aca="false">SUM(Q9:Q20)</f>
        <v>49584622</v>
      </c>
      <c r="R5" s="89" t="n">
        <f aca="false">SUM(R9:R20)</f>
        <v>-47626734.43</v>
      </c>
      <c r="S5" s="90" t="n">
        <f aca="false">R5/B5</f>
        <v>-1</v>
      </c>
    </row>
    <row r="6" customFormat="false" ht="12.75" hidden="false" customHeight="false" outlineLevel="0" collapsed="false">
      <c r="A6" s="0" t="s">
        <v>20</v>
      </c>
      <c r="B6" s="1" t="n">
        <f aca="false">SUM(B22:B30)</f>
        <v>8269676.23</v>
      </c>
      <c r="C6" s="1"/>
      <c r="D6" s="1" t="n">
        <f aca="false">SUM(D22:D30)</f>
        <v>7888010</v>
      </c>
      <c r="E6" s="1"/>
      <c r="F6" s="1" t="n">
        <f aca="false">SUM(F22:F29)</f>
        <v>0</v>
      </c>
      <c r="G6" s="1"/>
      <c r="H6" s="1" t="n">
        <f aca="false">SUM(H22:H29)</f>
        <v>7888010</v>
      </c>
      <c r="J6" s="89" t="n">
        <f aca="false">SUM(J22:J30)</f>
        <v>1252048.53</v>
      </c>
      <c r="K6" s="38"/>
      <c r="L6" s="90" t="n">
        <f aca="false">J6/H6</f>
        <v>0.158728060689578</v>
      </c>
      <c r="M6" s="40" t="n">
        <f aca="false">SUM(M22:M30)</f>
        <v>0</v>
      </c>
      <c r="N6" s="40" t="n">
        <f aca="false">SUM(N22:N30)</f>
        <v>1252048.53</v>
      </c>
      <c r="O6" s="41" t="n">
        <f aca="false">N6/H6</f>
        <v>0.158728060689578</v>
      </c>
      <c r="P6" s="89"/>
      <c r="Q6" s="89" t="n">
        <f aca="false">SUM(Q22:Q30)</f>
        <v>7888010</v>
      </c>
      <c r="R6" s="89" t="n">
        <f aca="false">SUM(R22:R30)</f>
        <v>-8269676.23</v>
      </c>
      <c r="S6" s="90" t="n">
        <f aca="false">R6/B6</f>
        <v>-1</v>
      </c>
    </row>
    <row r="7" customFormat="false" ht="12.75" hidden="false" customHeight="false" outlineLevel="0" collapsed="false">
      <c r="A7" s="0" t="s">
        <v>21</v>
      </c>
      <c r="B7" s="1" t="n">
        <f aca="false">+B5-B6</f>
        <v>39357058.2</v>
      </c>
      <c r="C7" s="1"/>
      <c r="D7" s="1" t="n">
        <f aca="false">+D5-D6</f>
        <v>41696612</v>
      </c>
      <c r="E7" s="1"/>
      <c r="F7" s="1" t="n">
        <f aca="false">+F5-F6</f>
        <v>0</v>
      </c>
      <c r="G7" s="1"/>
      <c r="H7" s="1" t="n">
        <f aca="false">+H5-H6</f>
        <v>41696612</v>
      </c>
      <c r="J7" s="89" t="n">
        <f aca="false">+J5-J6</f>
        <v>4583647.68</v>
      </c>
      <c r="K7" s="38"/>
      <c r="L7" s="90" t="n">
        <f aca="false">J7/H7</f>
        <v>0.109928539997446</v>
      </c>
      <c r="M7" s="93" t="n">
        <f aca="false">+M5-M6</f>
        <v>1891682.61</v>
      </c>
      <c r="N7" s="93" t="n">
        <f aca="false">+N5-N6</f>
        <v>6475330.29</v>
      </c>
      <c r="O7" s="41" t="n">
        <f aca="false">N7/H7</f>
        <v>0.155296317360269</v>
      </c>
      <c r="P7" s="89"/>
      <c r="Q7" s="89" t="n">
        <f aca="false">+Q5-Q6</f>
        <v>41696612</v>
      </c>
      <c r="R7" s="89" t="n">
        <f aca="false">+R5-R6</f>
        <v>-39357058.2</v>
      </c>
      <c r="S7" s="90" t="n">
        <f aca="false">R7/B7</f>
        <v>-1</v>
      </c>
    </row>
    <row r="8" customFormat="false" ht="26.85" hidden="false" customHeight="true" outlineLevel="0" collapsed="false">
      <c r="A8" s="0" t="s">
        <v>22</v>
      </c>
      <c r="B8" s="1"/>
      <c r="C8" s="1"/>
      <c r="D8" s="1"/>
      <c r="E8" s="1"/>
      <c r="F8" s="1"/>
      <c r="G8" s="1"/>
      <c r="H8" s="36"/>
      <c r="J8" s="89"/>
      <c r="K8" s="38"/>
      <c r="L8" s="37"/>
      <c r="M8" s="47"/>
      <c r="N8" s="40"/>
      <c r="O8" s="41"/>
      <c r="P8" s="1"/>
      <c r="Q8" s="1"/>
    </row>
    <row r="9" customFormat="false" ht="12.75" hidden="false" customHeight="false" outlineLevel="0" collapsed="false">
      <c r="A9" s="0" t="s">
        <v>23</v>
      </c>
      <c r="B9" s="1" t="n">
        <v>21631011.07</v>
      </c>
      <c r="C9" s="1"/>
      <c r="D9" s="1" t="n">
        <v>23490907</v>
      </c>
      <c r="E9" s="1"/>
      <c r="F9" s="1"/>
      <c r="G9" s="1"/>
      <c r="H9" s="51" t="n">
        <f aca="false">SUM(D9:F9)</f>
        <v>23490907</v>
      </c>
      <c r="J9" s="89" t="n">
        <v>3393775.75</v>
      </c>
      <c r="K9" s="38"/>
      <c r="L9" s="90" t="n">
        <f aca="false">J9/H9</f>
        <v>0.144471890761817</v>
      </c>
      <c r="M9" s="47"/>
      <c r="N9" s="47" t="n">
        <f aca="false">M9+J9</f>
        <v>3393775.75</v>
      </c>
      <c r="O9" s="41" t="n">
        <f aca="false">N9/H9</f>
        <v>0.144471890761817</v>
      </c>
      <c r="P9" s="128"/>
      <c r="Q9" s="1" t="n">
        <f aca="false">H9-P9</f>
        <v>23490907</v>
      </c>
      <c r="R9" s="1" t="n">
        <f aca="false">P9-B9</f>
        <v>-21631011.07</v>
      </c>
      <c r="S9" s="96" t="n">
        <f aca="false">R9/B9</f>
        <v>-1</v>
      </c>
    </row>
    <row r="10" customFormat="false" ht="12.75" hidden="false" customHeight="false" outlineLevel="0" collapsed="false">
      <c r="A10" s="0" t="s">
        <v>24</v>
      </c>
      <c r="B10" s="56" t="n">
        <v>4861140.41</v>
      </c>
      <c r="C10" s="1"/>
      <c r="D10" s="56" t="n">
        <v>5081082</v>
      </c>
      <c r="E10" s="1"/>
      <c r="F10" s="56"/>
      <c r="G10" s="1"/>
      <c r="H10" s="56" t="n">
        <f aca="false">SUM(D10:F10)</f>
        <v>5081082</v>
      </c>
      <c r="J10" s="98" t="n">
        <v>733540.5</v>
      </c>
      <c r="K10" s="38"/>
      <c r="L10" s="90" t="n">
        <f aca="false">J10/H10</f>
        <v>0.144366987188949</v>
      </c>
      <c r="M10" s="47"/>
      <c r="N10" s="47" t="n">
        <f aca="false">M10+J10</f>
        <v>733540.5</v>
      </c>
      <c r="O10" s="41" t="n">
        <f aca="false">N10/H10</f>
        <v>0.144366987188949</v>
      </c>
      <c r="P10" s="56"/>
      <c r="Q10" s="56" t="n">
        <f aca="false">H10-P10</f>
        <v>5081082</v>
      </c>
      <c r="R10" s="56" t="n">
        <f aca="false">P10-B10</f>
        <v>-4861140.41</v>
      </c>
      <c r="S10" s="90" t="n">
        <f aca="false">R10/B10</f>
        <v>-1</v>
      </c>
    </row>
    <row r="11" customFormat="false" ht="12.75" hidden="false" customHeight="false" outlineLevel="0" collapsed="false">
      <c r="A11" s="0" t="s">
        <v>25</v>
      </c>
      <c r="B11" s="1" t="n">
        <v>-383371.34</v>
      </c>
      <c r="C11" s="1"/>
      <c r="D11" s="1" t="n">
        <v>0</v>
      </c>
      <c r="E11" s="1"/>
      <c r="F11" s="56"/>
      <c r="G11" s="1"/>
      <c r="H11" s="56" t="n">
        <f aca="false">SUM(D11:F11)</f>
        <v>0</v>
      </c>
      <c r="J11" s="89" t="n">
        <v>-33274</v>
      </c>
      <c r="K11" s="38"/>
      <c r="L11" s="90"/>
      <c r="M11" s="47"/>
      <c r="N11" s="47" t="n">
        <f aca="false">M11+J11</f>
        <v>-33274</v>
      </c>
      <c r="O11" s="41"/>
      <c r="P11" s="56"/>
      <c r="Q11" s="56" t="n">
        <f aca="false">H11-P11</f>
        <v>0</v>
      </c>
      <c r="R11" s="56" t="n">
        <f aca="false">P11-B11</f>
        <v>383371.34</v>
      </c>
      <c r="S11" s="90" t="n">
        <f aca="false">R11/B11</f>
        <v>-1</v>
      </c>
      <c r="T11" s="97" t="n">
        <f aca="false">SUM(Q9:Q11)</f>
        <v>28571989</v>
      </c>
    </row>
    <row r="12" customFormat="false" ht="12.75" hidden="false" customHeight="false" outlineLevel="0" collapsed="false">
      <c r="A12" s="0" t="s">
        <v>26</v>
      </c>
      <c r="B12" s="56" t="n">
        <v>3770528.05</v>
      </c>
      <c r="C12" s="1"/>
      <c r="D12" s="56" t="n">
        <v>3554823</v>
      </c>
      <c r="E12" s="1"/>
      <c r="F12" s="56"/>
      <c r="G12" s="1"/>
      <c r="H12" s="56" t="n">
        <f aca="false">SUM(D12:F12)</f>
        <v>3554823</v>
      </c>
      <c r="J12" s="98" t="n">
        <v>451207.37</v>
      </c>
      <c r="K12" s="38"/>
      <c r="L12" s="90" t="n">
        <f aca="false">J12/H12</f>
        <v>0.12692822399315</v>
      </c>
      <c r="M12" s="47" t="n">
        <v>226203.703333333</v>
      </c>
      <c r="N12" s="47" t="n">
        <f aca="false">M12+J12</f>
        <v>677411.073333333</v>
      </c>
      <c r="O12" s="41" t="n">
        <f aca="false">N12/H12</f>
        <v>0.190561125921975</v>
      </c>
      <c r="P12" s="98"/>
      <c r="Q12" s="56" t="n">
        <f aca="false">H12-P12</f>
        <v>3554823</v>
      </c>
      <c r="R12" s="56" t="n">
        <f aca="false">P12-B12</f>
        <v>-3770528.05</v>
      </c>
      <c r="S12" s="90" t="n">
        <f aca="false">R12/B12</f>
        <v>-1</v>
      </c>
    </row>
    <row r="13" customFormat="false" ht="12.75" hidden="false" customHeight="false" outlineLevel="0" collapsed="false">
      <c r="A13" s="0" t="s">
        <v>27</v>
      </c>
      <c r="B13" s="1" t="n">
        <v>12752292.96</v>
      </c>
      <c r="C13" s="1"/>
      <c r="D13" s="1" t="n">
        <v>12995307</v>
      </c>
      <c r="E13" s="1"/>
      <c r="F13" s="56"/>
      <c r="G13" s="1"/>
      <c r="H13" s="56" t="n">
        <f aca="false">SUM(D13:F13)</f>
        <v>12995307</v>
      </c>
      <c r="J13" s="89" t="n">
        <v>779091.06</v>
      </c>
      <c r="K13" s="38"/>
      <c r="L13" s="90" t="n">
        <f aca="false">J13/H13</f>
        <v>0.0599517241108656</v>
      </c>
      <c r="M13" s="47" t="n">
        <v>1327067.495</v>
      </c>
      <c r="N13" s="47" t="n">
        <f aca="false">M13+J13</f>
        <v>2106158.555</v>
      </c>
      <c r="O13" s="41" t="n">
        <f aca="false">N13/H13</f>
        <v>0.162070704062628</v>
      </c>
      <c r="P13" s="98"/>
      <c r="Q13" s="56" t="n">
        <f aca="false">H13-P13</f>
        <v>12995307</v>
      </c>
      <c r="R13" s="56" t="n">
        <f aca="false">P13-B13</f>
        <v>-12752292.96</v>
      </c>
      <c r="S13" s="90" t="n">
        <f aca="false">R13/B13</f>
        <v>-1</v>
      </c>
    </row>
    <row r="14" customFormat="false" ht="12.75" hidden="false" customHeight="false" outlineLevel="0" collapsed="false">
      <c r="A14" s="0" t="s">
        <v>28</v>
      </c>
      <c r="B14" s="56" t="n">
        <v>3696116.83</v>
      </c>
      <c r="C14" s="1"/>
      <c r="D14" s="56" t="n">
        <v>3225400</v>
      </c>
      <c r="E14" s="1"/>
      <c r="F14" s="56"/>
      <c r="G14" s="1"/>
      <c r="H14" s="56" t="n">
        <f aca="false">SUM(D14:F14)</f>
        <v>3225400</v>
      </c>
      <c r="J14" s="98" t="n">
        <v>322655.1</v>
      </c>
      <c r="K14" s="38"/>
      <c r="L14" s="90" t="n">
        <f aca="false">J14/H14</f>
        <v>0.100035685496373</v>
      </c>
      <c r="M14" s="47" t="n">
        <v>292816.791666667</v>
      </c>
      <c r="N14" s="47" t="n">
        <f aca="false">M14+J14</f>
        <v>615471.891666667</v>
      </c>
      <c r="O14" s="41" t="n">
        <f aca="false">N14/H14</f>
        <v>0.190820329778219</v>
      </c>
      <c r="P14" s="98"/>
      <c r="Q14" s="56" t="n">
        <f aca="false">H14-P14</f>
        <v>3225400</v>
      </c>
      <c r="R14" s="56" t="n">
        <f aca="false">P14-B14</f>
        <v>-3696116.83</v>
      </c>
      <c r="S14" s="90" t="n">
        <f aca="false">R14/B14</f>
        <v>-1</v>
      </c>
    </row>
    <row r="15" customFormat="false" ht="12.75" hidden="false" customHeight="false" outlineLevel="0" collapsed="false">
      <c r="A15" s="0" t="s">
        <v>29</v>
      </c>
      <c r="B15" s="1" t="n">
        <v>201719.67</v>
      </c>
      <c r="C15" s="1"/>
      <c r="D15" s="1" t="n">
        <v>353407</v>
      </c>
      <c r="E15" s="1"/>
      <c r="F15" s="56"/>
      <c r="G15" s="1"/>
      <c r="H15" s="56" t="n">
        <f aca="false">SUM(D15:F15)</f>
        <v>353407</v>
      </c>
      <c r="J15" s="89" t="n">
        <v>95007.27</v>
      </c>
      <c r="K15" s="38"/>
      <c r="L15" s="90" t="n">
        <f aca="false">J15/H15</f>
        <v>0.268832450970128</v>
      </c>
      <c r="M15" s="47"/>
      <c r="N15" s="47" t="n">
        <f aca="false">M15+J15</f>
        <v>95007.27</v>
      </c>
      <c r="O15" s="41" t="n">
        <f aca="false">N15/H15</f>
        <v>0.268832450970128</v>
      </c>
      <c r="P15" s="98"/>
      <c r="Q15" s="56" t="n">
        <f aca="false">H15-P15</f>
        <v>353407</v>
      </c>
      <c r="R15" s="56" t="n">
        <f aca="false">P15-B15</f>
        <v>-201719.67</v>
      </c>
      <c r="S15" s="90" t="n">
        <f aca="false">R15/B15</f>
        <v>-1</v>
      </c>
    </row>
    <row r="16" customFormat="false" ht="12.75" hidden="false" customHeight="false" outlineLevel="0" collapsed="false">
      <c r="A16" s="0" t="s">
        <v>30</v>
      </c>
      <c r="B16" s="56" t="n">
        <v>828816.96</v>
      </c>
      <c r="C16" s="1"/>
      <c r="D16" s="56" t="n">
        <v>840000</v>
      </c>
      <c r="E16" s="1"/>
      <c r="F16" s="56"/>
      <c r="G16" s="1"/>
      <c r="H16" s="56" t="n">
        <f aca="false">SUM(D16:F16)</f>
        <v>840000</v>
      </c>
      <c r="J16" s="98" t="n">
        <v>92541.54</v>
      </c>
      <c r="K16" s="38"/>
      <c r="L16" s="90" t="n">
        <f aca="false">J16/H16</f>
        <v>0.1101685</v>
      </c>
      <c r="M16" s="47" t="n">
        <v>45594.62</v>
      </c>
      <c r="N16" s="47" t="n">
        <f aca="false">M16+J16</f>
        <v>138136.16</v>
      </c>
      <c r="O16" s="41" t="n">
        <f aca="false">N16/H16</f>
        <v>0.16444780952381</v>
      </c>
      <c r="P16" s="98"/>
      <c r="Q16" s="56" t="n">
        <f aca="false">H16-P16</f>
        <v>840000</v>
      </c>
      <c r="R16" s="56" t="n">
        <f aca="false">P16-B16</f>
        <v>-828816.96</v>
      </c>
      <c r="S16" s="90" t="n">
        <f aca="false">R16/B16</f>
        <v>-1</v>
      </c>
    </row>
    <row r="17" customFormat="false" ht="12.75" hidden="false" customHeight="false" outlineLevel="0" collapsed="false">
      <c r="A17" s="0" t="s">
        <v>31</v>
      </c>
      <c r="B17" s="1" t="n">
        <v>612.11</v>
      </c>
      <c r="C17" s="1"/>
      <c r="D17" s="1" t="n">
        <v>0</v>
      </c>
      <c r="E17" s="1"/>
      <c r="F17" s="56"/>
      <c r="G17" s="1"/>
      <c r="H17" s="1" t="n">
        <f aca="false">SUM(D17:F17)</f>
        <v>0</v>
      </c>
      <c r="J17" s="89" t="n">
        <v>0</v>
      </c>
      <c r="K17" s="38"/>
      <c r="L17" s="90"/>
      <c r="M17" s="47"/>
      <c r="N17" s="47" t="n">
        <f aca="false">M17+J17</f>
        <v>0</v>
      </c>
      <c r="O17" s="41"/>
      <c r="P17" s="98"/>
      <c r="Q17" s="56" t="n">
        <f aca="false">H17-P17</f>
        <v>0</v>
      </c>
      <c r="R17" s="56" t="n">
        <f aca="false">P17-B17</f>
        <v>-612.11</v>
      </c>
      <c r="S17" s="90"/>
    </row>
    <row r="18" customFormat="false" ht="12.75" hidden="false" customHeight="false" outlineLevel="0" collapsed="false">
      <c r="A18" s="0" t="s">
        <v>32</v>
      </c>
      <c r="B18" s="56" t="n">
        <v>264128.21</v>
      </c>
      <c r="C18" s="1"/>
      <c r="D18" s="56" t="n">
        <v>38196</v>
      </c>
      <c r="E18" s="1"/>
      <c r="F18" s="56"/>
      <c r="G18" s="1"/>
      <c r="H18" s="56" t="n">
        <f aca="false">SUM(D18:F18)</f>
        <v>38196</v>
      </c>
      <c r="J18" s="98" t="n">
        <v>1151.62</v>
      </c>
      <c r="K18" s="38"/>
      <c r="L18" s="90" t="n">
        <f aca="false">J18/H18</f>
        <v>0.0301502775159703</v>
      </c>
      <c r="M18" s="47"/>
      <c r="N18" s="47" t="n">
        <f aca="false">M18+J18</f>
        <v>1151.62</v>
      </c>
      <c r="O18" s="41" t="n">
        <f aca="false">N18/H18</f>
        <v>0.0301502775159703</v>
      </c>
      <c r="P18" s="98"/>
      <c r="Q18" s="56" t="n">
        <f aca="false">H18-P18</f>
        <v>38196</v>
      </c>
      <c r="R18" s="56" t="n">
        <f aca="false">P18-B18</f>
        <v>-264128.21</v>
      </c>
      <c r="S18" s="90" t="n">
        <f aca="false">R18/B18</f>
        <v>-1</v>
      </c>
    </row>
    <row r="19" customFormat="false" ht="12.75" hidden="false" customHeight="false" outlineLevel="0" collapsed="false">
      <c r="A19" s="0" t="s">
        <v>33</v>
      </c>
      <c r="B19" s="1"/>
      <c r="C19" s="1"/>
      <c r="D19" s="1"/>
      <c r="E19" s="1"/>
      <c r="F19" s="56"/>
      <c r="G19" s="1"/>
      <c r="H19" s="56" t="n">
        <f aca="false">SUM(D19:F19)</f>
        <v>0</v>
      </c>
      <c r="J19" s="98" t="n">
        <v>0</v>
      </c>
      <c r="K19" s="38"/>
      <c r="L19" s="90"/>
      <c r="M19" s="47"/>
      <c r="N19" s="47" t="n">
        <f aca="false">M19+J19</f>
        <v>0</v>
      </c>
      <c r="O19" s="41"/>
      <c r="P19" s="98"/>
      <c r="Q19" s="56" t="n">
        <f aca="false">H19-P19</f>
        <v>0</v>
      </c>
      <c r="R19" s="56" t="n">
        <f aca="false">P19-B19</f>
        <v>0</v>
      </c>
      <c r="S19" s="90"/>
    </row>
    <row r="20" customFormat="false" ht="12.75" hidden="false" customHeight="false" outlineLevel="0" collapsed="false">
      <c r="A20" s="104" t="s">
        <v>34</v>
      </c>
      <c r="B20" s="148" t="n">
        <v>3739.5</v>
      </c>
      <c r="C20" s="1"/>
      <c r="D20" s="56" t="n">
        <v>5500</v>
      </c>
      <c r="E20" s="1"/>
      <c r="F20" s="56"/>
      <c r="G20" s="1"/>
      <c r="H20" s="56" t="n">
        <f aca="false">SUM(D20:F20)</f>
        <v>5500</v>
      </c>
      <c r="J20" s="98" t="n">
        <v>0</v>
      </c>
      <c r="K20" s="38"/>
      <c r="L20" s="90" t="n">
        <f aca="false">J20/H20</f>
        <v>0</v>
      </c>
      <c r="M20" s="47"/>
      <c r="N20" s="47" t="n">
        <f aca="false">M20+J20</f>
        <v>0</v>
      </c>
      <c r="O20" s="41" t="n">
        <f aca="false">N20/H20</f>
        <v>0</v>
      </c>
      <c r="P20" s="128"/>
      <c r="Q20" s="56" t="n">
        <f aca="false">H20-P20</f>
        <v>5500</v>
      </c>
      <c r="R20" s="56" t="n">
        <f aca="false">P20-B20</f>
        <v>-3739.5</v>
      </c>
      <c r="S20" s="90" t="n">
        <f aca="false">R20/B20</f>
        <v>-1</v>
      </c>
    </row>
    <row r="21" customFormat="false" ht="26.25" hidden="false" customHeight="true" outlineLevel="0" collapsed="false">
      <c r="A21" s="104" t="s">
        <v>35</v>
      </c>
      <c r="B21" s="109"/>
      <c r="C21" s="1"/>
      <c r="D21" s="1"/>
      <c r="E21" s="1"/>
      <c r="F21" s="124"/>
      <c r="G21" s="1"/>
      <c r="H21" s="1"/>
      <c r="J21" s="89"/>
      <c r="K21" s="38"/>
      <c r="L21" s="90"/>
      <c r="M21" s="47"/>
      <c r="N21" s="47"/>
      <c r="O21" s="41"/>
      <c r="P21" s="89"/>
      <c r="Q21" s="124"/>
      <c r="R21" s="124" t="n">
        <f aca="false">P21-B21</f>
        <v>0</v>
      </c>
    </row>
    <row r="22" customFormat="false" ht="12.75" hidden="false" customHeight="false" outlineLevel="0" collapsed="false">
      <c r="A22" s="104" t="s">
        <v>36</v>
      </c>
      <c r="B22" s="109" t="n">
        <v>3524152.34</v>
      </c>
      <c r="C22" s="1"/>
      <c r="D22" s="1" t="n">
        <v>3399960</v>
      </c>
      <c r="E22" s="1"/>
      <c r="F22" s="51"/>
      <c r="G22" s="1"/>
      <c r="H22" s="1" t="n">
        <f aca="false">SUM(D22:F22)</f>
        <v>3399960</v>
      </c>
      <c r="J22" s="89" t="n">
        <v>420578.31</v>
      </c>
      <c r="K22" s="38"/>
      <c r="L22" s="90" t="n">
        <f aca="false">J22/H22</f>
        <v>0.123700958246568</v>
      </c>
      <c r="M22" s="47"/>
      <c r="N22" s="47" t="n">
        <f aca="false">M22+J22</f>
        <v>420578.31</v>
      </c>
      <c r="O22" s="41" t="n">
        <f aca="false">N22/H22</f>
        <v>0.123700958246568</v>
      </c>
      <c r="P22" s="53"/>
      <c r="Q22" s="51" t="n">
        <f aca="false">H22-P22</f>
        <v>3399960</v>
      </c>
      <c r="R22" s="51" t="n">
        <f aca="false">P22-B22</f>
        <v>-3524152.34</v>
      </c>
      <c r="S22" s="90" t="n">
        <f aca="false">R22/B22</f>
        <v>-1</v>
      </c>
    </row>
    <row r="23" customFormat="false" ht="12.75" hidden="false" customHeight="false" outlineLevel="0" collapsed="false">
      <c r="A23" s="104" t="s">
        <v>37</v>
      </c>
      <c r="B23" s="148" t="n">
        <v>3864156.13</v>
      </c>
      <c r="C23" s="1"/>
      <c r="D23" s="56" t="n">
        <v>3985550</v>
      </c>
      <c r="E23" s="1"/>
      <c r="F23" s="56"/>
      <c r="G23" s="1"/>
      <c r="H23" s="56" t="n">
        <f aca="false">SUM(D23:F23)</f>
        <v>3985550</v>
      </c>
      <c r="J23" s="98" t="n">
        <v>727430.8</v>
      </c>
      <c r="K23" s="38"/>
      <c r="L23" s="90" t="n">
        <f aca="false">J23/H23</f>
        <v>0.182517042817177</v>
      </c>
      <c r="M23" s="47"/>
      <c r="N23" s="47" t="n">
        <f aca="false">M23+J23</f>
        <v>727430.8</v>
      </c>
      <c r="O23" s="41" t="n">
        <f aca="false">N23/H23</f>
        <v>0.182517042817177</v>
      </c>
      <c r="P23" s="56"/>
      <c r="Q23" s="56" t="n">
        <f aca="false">H23-P23</f>
        <v>3985550</v>
      </c>
      <c r="R23" s="56" t="n">
        <f aca="false">P23-B23</f>
        <v>-3864156.13</v>
      </c>
      <c r="S23" s="90" t="n">
        <f aca="false">R23/B23</f>
        <v>-1</v>
      </c>
    </row>
    <row r="24" customFormat="false" ht="12.75" hidden="false" customHeight="false" outlineLevel="0" collapsed="false">
      <c r="A24" s="104" t="s">
        <v>38</v>
      </c>
      <c r="B24" s="109" t="n">
        <v>142</v>
      </c>
      <c r="C24" s="1"/>
      <c r="D24" s="1" t="n">
        <v>0</v>
      </c>
      <c r="E24" s="1"/>
      <c r="F24" s="56"/>
      <c r="G24" s="1"/>
      <c r="H24" s="1" t="n">
        <f aca="false">SUM(D24:F24)</f>
        <v>0</v>
      </c>
      <c r="J24" s="89" t="n">
        <v>0</v>
      </c>
      <c r="K24" s="38"/>
      <c r="L24" s="90"/>
      <c r="M24" s="47"/>
      <c r="N24" s="47" t="n">
        <f aca="false">M24+J24</f>
        <v>0</v>
      </c>
      <c r="O24" s="41"/>
      <c r="P24" s="56"/>
      <c r="Q24" s="56" t="n">
        <f aca="false">H24-P24</f>
        <v>0</v>
      </c>
      <c r="R24" s="56" t="n">
        <f aca="false">P24-B24</f>
        <v>-142</v>
      </c>
      <c r="S24" s="90"/>
    </row>
    <row r="25" customFormat="false" ht="12.75" hidden="false" customHeight="false" outlineLevel="0" collapsed="false">
      <c r="A25" s="104" t="s">
        <v>39</v>
      </c>
      <c r="B25" s="148" t="n">
        <v>880288.77</v>
      </c>
      <c r="C25" s="1"/>
      <c r="D25" s="56" t="n">
        <v>500650</v>
      </c>
      <c r="E25" s="1"/>
      <c r="F25" s="56"/>
      <c r="G25" s="1"/>
      <c r="H25" s="56" t="n">
        <f aca="false">SUM(D25:F25)</f>
        <v>500650</v>
      </c>
      <c r="J25" s="98" t="n">
        <v>33664.07</v>
      </c>
      <c r="K25" s="38"/>
      <c r="L25" s="90" t="n">
        <f aca="false">J25/H25</f>
        <v>0.0672407270548287</v>
      </c>
      <c r="M25" s="47"/>
      <c r="N25" s="47" t="n">
        <f aca="false">M25+J25</f>
        <v>33664.07</v>
      </c>
      <c r="O25" s="41" t="n">
        <f aca="false">N25/H25</f>
        <v>0.0672407270548287</v>
      </c>
      <c r="P25" s="56"/>
      <c r="Q25" s="56" t="n">
        <f aca="false">H25-P25</f>
        <v>500650</v>
      </c>
      <c r="R25" s="56" t="n">
        <f aca="false">P25-B25</f>
        <v>-880288.77</v>
      </c>
      <c r="S25" s="90" t="n">
        <f aca="false">R25/B25</f>
        <v>-1</v>
      </c>
    </row>
    <row r="26" customFormat="false" ht="12.75" hidden="false" customHeight="false" outlineLevel="0" collapsed="false">
      <c r="A26" s="0" t="s">
        <v>40</v>
      </c>
      <c r="B26" s="1"/>
      <c r="C26" s="1"/>
      <c r="D26" s="1"/>
      <c r="E26" s="1"/>
      <c r="F26" s="56"/>
      <c r="G26" s="1"/>
      <c r="H26" s="1" t="n">
        <f aca="false">SUM(D26:F26)</f>
        <v>0</v>
      </c>
      <c r="J26" s="98"/>
      <c r="K26" s="38"/>
      <c r="L26" s="90"/>
      <c r="M26" s="47"/>
      <c r="N26" s="47" t="n">
        <f aca="false">M26+J26</f>
        <v>0</v>
      </c>
      <c r="O26" s="41"/>
      <c r="P26" s="56"/>
      <c r="Q26" s="56" t="n">
        <f aca="false">H26-P26</f>
        <v>0</v>
      </c>
      <c r="R26" s="56" t="n">
        <f aca="false">P26-B26</f>
        <v>0</v>
      </c>
      <c r="S26" s="90"/>
    </row>
    <row r="27" customFormat="false" ht="12.75" hidden="false" customHeight="false" outlineLevel="0" collapsed="false">
      <c r="A27" s="0" t="s">
        <v>41</v>
      </c>
      <c r="B27" s="56" t="n">
        <v>936.99</v>
      </c>
      <c r="C27" s="1"/>
      <c r="D27" s="56" t="n">
        <v>1850</v>
      </c>
      <c r="E27" s="1"/>
      <c r="F27" s="56"/>
      <c r="G27" s="1"/>
      <c r="H27" s="56" t="n">
        <f aca="false">SUM(D27:F27)</f>
        <v>1850</v>
      </c>
      <c r="J27" s="98" t="n">
        <v>70375.35</v>
      </c>
      <c r="K27" s="38"/>
      <c r="L27" s="90" t="n">
        <f aca="false">J27/H27</f>
        <v>38.0407297297297</v>
      </c>
      <c r="M27" s="47"/>
      <c r="N27" s="47" t="n">
        <f aca="false">M27+J27</f>
        <v>70375.35</v>
      </c>
      <c r="O27" s="41" t="n">
        <f aca="false">N27/H27</f>
        <v>38.0407297297297</v>
      </c>
      <c r="P27" s="56"/>
      <c r="Q27" s="56" t="n">
        <f aca="false">H27-P27</f>
        <v>1850</v>
      </c>
      <c r="R27" s="56" t="n">
        <f aca="false">P27-B27</f>
        <v>-936.99</v>
      </c>
      <c r="S27" s="90" t="n">
        <f aca="false">R27/B27</f>
        <v>-1</v>
      </c>
    </row>
    <row r="28" customFormat="false" ht="12.75" hidden="false" customHeight="false" outlineLevel="0" collapsed="false">
      <c r="A28" s="0" t="s">
        <v>42</v>
      </c>
      <c r="B28" s="1"/>
      <c r="C28" s="1"/>
      <c r="D28" s="1"/>
      <c r="E28" s="1"/>
      <c r="F28" s="56"/>
      <c r="G28" s="1"/>
      <c r="H28" s="1" t="n">
        <f aca="false">SUM(D28:F28)</f>
        <v>0</v>
      </c>
      <c r="J28" s="98"/>
      <c r="K28" s="38"/>
      <c r="L28" s="90"/>
      <c r="M28" s="47"/>
      <c r="N28" s="47" t="n">
        <f aca="false">M28+J28</f>
        <v>0</v>
      </c>
      <c r="O28" s="41"/>
      <c r="P28" s="56"/>
      <c r="Q28" s="56" t="n">
        <f aca="false">H28-P28</f>
        <v>0</v>
      </c>
      <c r="R28" s="56" t="n">
        <f aca="false">P28-B28</f>
        <v>0</v>
      </c>
      <c r="S28" s="90"/>
    </row>
    <row r="29" customFormat="false" ht="12.75" hidden="false" customHeight="false" outlineLevel="0" collapsed="false">
      <c r="A29" s="0" t="s">
        <v>43</v>
      </c>
      <c r="B29" s="56"/>
      <c r="C29" s="1"/>
      <c r="D29" s="56"/>
      <c r="E29" s="1"/>
      <c r="F29" s="56"/>
      <c r="G29" s="1"/>
      <c r="H29" s="56" t="n">
        <f aca="false">SUM(D29:F29)</f>
        <v>0</v>
      </c>
      <c r="J29" s="98"/>
      <c r="K29" s="38"/>
      <c r="L29" s="90"/>
      <c r="M29" s="47"/>
      <c r="N29" s="47" t="n">
        <f aca="false">M29+J29</f>
        <v>0</v>
      </c>
      <c r="O29" s="41"/>
      <c r="P29" s="56"/>
      <c r="Q29" s="56" t="n">
        <f aca="false">H29-P29</f>
        <v>0</v>
      </c>
      <c r="R29" s="56" t="n">
        <f aca="false">P29-B29</f>
        <v>0</v>
      </c>
      <c r="S29" s="90"/>
    </row>
    <row r="30" customFormat="false" ht="12.75" hidden="false" customHeight="false" outlineLevel="0" collapsed="false">
      <c r="A30" s="0" t="s">
        <v>44</v>
      </c>
      <c r="B30" s="56"/>
      <c r="D30" s="131"/>
      <c r="F30" s="131"/>
      <c r="H30" s="56" t="n">
        <f aca="false">SUM(D30:F30)</f>
        <v>0</v>
      </c>
      <c r="J30" s="98"/>
      <c r="K30" s="38"/>
      <c r="L30" s="90"/>
      <c r="M30" s="47"/>
      <c r="N30" s="47" t="n">
        <f aca="false">M30+J30</f>
        <v>0</v>
      </c>
      <c r="O30" s="41"/>
      <c r="P30" s="56"/>
      <c r="Q30" s="56" t="n">
        <f aca="false">H30-P30</f>
        <v>0</v>
      </c>
      <c r="R30" s="56" t="n">
        <f aca="false">P30-B30</f>
        <v>0</v>
      </c>
      <c r="S30" s="90"/>
    </row>
    <row r="31" customFormat="false" ht="12.75" hidden="false" customHeight="false" outlineLevel="0" collapsed="false">
      <c r="B31" s="35"/>
      <c r="D31" s="36"/>
      <c r="H31" s="36"/>
      <c r="J31" s="37"/>
      <c r="K31" s="38"/>
      <c r="L31" s="90"/>
      <c r="M31" s="90"/>
      <c r="N31" s="90"/>
      <c r="O31" s="90"/>
      <c r="P31" s="1"/>
      <c r="Q31" s="1"/>
      <c r="R31" s="1"/>
    </row>
    <row r="33" customFormat="false" ht="12.75" hidden="false" customHeight="false" outlineLevel="0" collapsed="false">
      <c r="A33" s="105" t="s">
        <v>83</v>
      </c>
      <c r="B33" s="133"/>
      <c r="C33" s="106"/>
      <c r="D33" s="106"/>
      <c r="E33" s="106"/>
      <c r="F33" s="106"/>
      <c r="G33" s="106"/>
      <c r="H33" s="106"/>
      <c r="I33" s="106"/>
      <c r="J33" s="106"/>
      <c r="K33" s="106"/>
      <c r="L33" s="134"/>
      <c r="M33" s="134"/>
      <c r="N33" s="134"/>
      <c r="O33" s="134"/>
      <c r="P33" s="134"/>
      <c r="Q33" s="134"/>
      <c r="R33" s="134"/>
      <c r="S33" s="134"/>
    </row>
    <row r="34" customFormat="false" ht="18" hidden="false" customHeight="false" outlineLevel="0" collapsed="false">
      <c r="A34" s="137" t="s">
        <v>51</v>
      </c>
      <c r="B34" s="139"/>
      <c r="C34" s="1"/>
      <c r="D34" s="1"/>
      <c r="E34" s="1"/>
      <c r="F34" s="1"/>
      <c r="G34" s="1"/>
      <c r="J34" s="1"/>
      <c r="K34" s="0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J35" s="1"/>
      <c r="K35" s="0"/>
    </row>
    <row r="36" customFormat="false" ht="12.75" hidden="false" customHeight="false" outlineLevel="0" collapsed="false">
      <c r="C36" s="1"/>
      <c r="D36" s="1"/>
      <c r="E36" s="1"/>
      <c r="F36" s="1"/>
      <c r="G36" s="1"/>
      <c r="J36" s="1"/>
      <c r="K36" s="0"/>
    </row>
    <row r="37" customFormat="false" ht="18" hidden="false" customHeight="false" outlineLevel="0" collapsed="false">
      <c r="A37" s="137" t="s">
        <v>58</v>
      </c>
      <c r="B37" s="1"/>
      <c r="C37" s="1"/>
      <c r="D37" s="1"/>
      <c r="E37" s="1"/>
      <c r="F37" s="1"/>
      <c r="G37" s="1"/>
      <c r="J37" s="1"/>
      <c r="K37" s="0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J38" s="1"/>
      <c r="K38" s="0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J39" s="1"/>
      <c r="K39" s="0"/>
    </row>
    <row r="40" customFormat="false" ht="18" hidden="false" customHeight="false" outlineLevel="0" collapsed="false">
      <c r="A40" s="137" t="s">
        <v>59</v>
      </c>
      <c r="B40" s="1"/>
      <c r="C40" s="1"/>
      <c r="D40" s="1"/>
      <c r="E40" s="1"/>
      <c r="F40" s="1"/>
      <c r="G40" s="1"/>
      <c r="J40" s="1"/>
      <c r="K40" s="0"/>
    </row>
    <row r="41" customFormat="false" ht="12.75" hidden="false" customHeight="false" outlineLevel="0" collapsed="false">
      <c r="B41" s="139"/>
      <c r="C41" s="1"/>
      <c r="D41" s="1"/>
      <c r="E41" s="1"/>
      <c r="F41" s="1"/>
      <c r="G41" s="1"/>
      <c r="J41" s="1"/>
      <c r="K41" s="0"/>
    </row>
    <row r="42" customFormat="false" ht="12.75" hidden="false" customHeight="true" outlineLevel="0" collapsed="false">
      <c r="A42" s="0" t="s">
        <v>76</v>
      </c>
      <c r="B42" s="139"/>
      <c r="C42" s="1"/>
      <c r="D42" s="1"/>
      <c r="E42" s="1"/>
      <c r="F42" s="1"/>
      <c r="G42" s="1"/>
      <c r="J42" s="1"/>
      <c r="K42" s="0"/>
    </row>
    <row r="43" customFormat="false" ht="18" hidden="false" customHeight="false" outlineLevel="0" collapsed="false">
      <c r="A43" s="140" t="s">
        <v>77</v>
      </c>
      <c r="B43" s="1"/>
      <c r="C43" s="1"/>
      <c r="D43" s="1"/>
      <c r="E43" s="1"/>
      <c r="F43" s="1"/>
      <c r="G43" s="1"/>
      <c r="J43" s="1"/>
      <c r="K43" s="0"/>
    </row>
    <row r="44" customFormat="false" ht="12.75" hidden="false" customHeight="false" outlineLevel="0" collapsed="false">
      <c r="C44" s="1"/>
      <c r="D44" s="1"/>
      <c r="E44" s="1"/>
      <c r="F44" s="1"/>
      <c r="G44" s="1"/>
      <c r="J44" s="1"/>
      <c r="K44" s="0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J45" s="1"/>
      <c r="K45" s="0"/>
    </row>
    <row r="46" customFormat="false" ht="18" hidden="false" customHeight="false" outlineLevel="0" collapsed="false">
      <c r="A46" s="137" t="s">
        <v>68</v>
      </c>
      <c r="B46" s="1"/>
      <c r="C46" s="1"/>
      <c r="D46" s="1"/>
      <c r="E46" s="1"/>
      <c r="F46" s="1"/>
      <c r="G46" s="1"/>
      <c r="J46" s="1"/>
      <c r="K46" s="0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J47" s="1"/>
      <c r="K47" s="0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J48" s="1"/>
      <c r="K48" s="0"/>
    </row>
    <row r="49" customFormat="false" ht="18" hidden="false" customHeight="false" outlineLevel="0" collapsed="false">
      <c r="A49" s="137" t="s">
        <v>69</v>
      </c>
      <c r="C49" s="1"/>
      <c r="D49" s="1"/>
      <c r="E49" s="1"/>
      <c r="F49" s="1"/>
      <c r="G49" s="1"/>
      <c r="J49" s="1"/>
      <c r="K49" s="0"/>
    </row>
    <row r="50" customFormat="false" ht="12.75" hidden="false" customHeight="true" outlineLevel="0" collapsed="false">
      <c r="B50" s="1"/>
      <c r="C50" s="1"/>
      <c r="D50" s="1"/>
      <c r="E50" s="1"/>
      <c r="F50" s="1"/>
      <c r="G50" s="1"/>
      <c r="J50" s="1"/>
      <c r="K50" s="0"/>
    </row>
    <row r="51" customFormat="false" ht="12.75" hidden="false" customHeight="true" outlineLevel="0" collapsed="false">
      <c r="B51" s="1"/>
      <c r="C51" s="1"/>
      <c r="D51" s="1"/>
      <c r="E51" s="1"/>
      <c r="F51" s="1"/>
      <c r="G51" s="1"/>
      <c r="J51" s="1"/>
      <c r="K51" s="0"/>
    </row>
    <row r="52" customFormat="false" ht="18" hidden="false" customHeight="false" outlineLevel="0" collapsed="false">
      <c r="A52" s="137" t="s">
        <v>7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56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56"/>
    <col collapsed="false" customWidth="true" hidden="false" outlineLevel="0" max="10" min="10" style="1" width="15.41"/>
    <col collapsed="false" customWidth="true" hidden="false" outlineLevel="0" max="11" min="11" style="1" width="2.28"/>
    <col collapsed="false" customWidth="true" hidden="false" outlineLevel="0" max="12" min="12" style="0" width="8.99"/>
    <col collapsed="false" customWidth="true" hidden="false" outlineLevel="0" max="14" min="13" style="0" width="12.7"/>
    <col collapsed="false" customWidth="true" hidden="false" outlineLevel="0" max="15" min="15" style="0" width="12.14"/>
    <col collapsed="false" customWidth="true" hidden="false" outlineLevel="0" max="16" min="16" style="0" width="11.85"/>
    <col collapsed="false" customWidth="true" hidden="false" outlineLevel="0" max="17" min="17" style="0" width="13.85"/>
    <col collapsed="false" customWidth="true" hidden="true" outlineLevel="0" max="18" min="18" style="0" width="12.99"/>
    <col collapsed="false" customWidth="true" hidden="true" outlineLevel="0" max="20" min="19" style="0" width="10.41"/>
  </cols>
  <sheetData>
    <row r="1" customFormat="false" ht="16.5" hidden="false" customHeight="true" outlineLevel="0" collapsed="false">
      <c r="A1" s="3" t="s">
        <v>0</v>
      </c>
      <c r="J1" s="81" t="s">
        <v>84</v>
      </c>
      <c r="K1" s="81"/>
    </row>
    <row r="2" customFormat="false" ht="12.75" hidden="false" customHeight="false" outlineLevel="0" collapsed="false">
      <c r="A2" s="7" t="s">
        <v>85</v>
      </c>
    </row>
    <row r="3" customFormat="false" ht="12.75" hidden="false" customHeight="true" outlineLevel="0" collapsed="false">
      <c r="A3" s="7"/>
      <c r="B3" s="21" t="s">
        <v>86</v>
      </c>
      <c r="C3" s="22"/>
      <c r="D3" s="22"/>
      <c r="E3" s="22"/>
      <c r="F3" s="22"/>
      <c r="G3" s="22"/>
      <c r="H3" s="86"/>
      <c r="I3" s="86"/>
      <c r="J3" s="25"/>
      <c r="K3" s="26"/>
      <c r="L3" s="87"/>
      <c r="M3" s="88" t="s">
        <v>4</v>
      </c>
      <c r="N3" s="88" t="s">
        <v>5</v>
      </c>
      <c r="O3" s="88"/>
      <c r="P3" s="21" t="s">
        <v>6</v>
      </c>
      <c r="Q3" s="86" t="s">
        <v>7</v>
      </c>
      <c r="R3" s="26" t="s">
        <v>48</v>
      </c>
      <c r="S3" s="26"/>
      <c r="T3" s="26"/>
    </row>
    <row r="4" customFormat="false" ht="12.75" hidden="false" customHeight="true" outlineLevel="0" collapsed="false">
      <c r="A4" s="19" t="s">
        <v>87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37</v>
      </c>
      <c r="O4" s="29"/>
      <c r="P4" s="21" t="s">
        <v>16</v>
      </c>
      <c r="Q4" s="86" t="s">
        <v>17</v>
      </c>
      <c r="R4" s="26" t="s">
        <v>74</v>
      </c>
      <c r="S4" s="26"/>
      <c r="T4" s="26"/>
    </row>
    <row r="5" customFormat="false" ht="12.75" hidden="false" customHeight="true" outlineLevel="0" collapsed="false">
      <c r="A5" s="0" t="s">
        <v>19</v>
      </c>
      <c r="B5" s="1" t="n">
        <f aca="false">SUM(B9:B20)</f>
        <v>179945888.27</v>
      </c>
      <c r="D5" s="1" t="n">
        <f aca="false">SUM(D9:D20)</f>
        <v>181420379</v>
      </c>
      <c r="F5" s="1" t="n">
        <f aca="false">SUM(F9:F19)</f>
        <v>71280.06</v>
      </c>
      <c r="H5" s="1" t="n">
        <f aca="false">SUM(H9:H20)</f>
        <v>181491659.06</v>
      </c>
      <c r="J5" s="89" t="n">
        <f aca="false">SUM(J9:J20)</f>
        <v>29833160.87</v>
      </c>
      <c r="K5" s="89"/>
      <c r="L5" s="90" t="n">
        <f aca="false">J5/H5</f>
        <v>0.16437758641094</v>
      </c>
      <c r="M5" s="91" t="n">
        <f aca="false">SUM(M9:M20)</f>
        <v>483000</v>
      </c>
      <c r="N5" s="91" t="n">
        <f aca="false">SUM(N9:N20)</f>
        <v>30316160.87</v>
      </c>
      <c r="O5" s="41" t="n">
        <f aca="false">N5/H5</f>
        <v>0.167038865736401</v>
      </c>
      <c r="P5" s="89" t="n">
        <f aca="false">SUM(P9:P20)</f>
        <v>0</v>
      </c>
      <c r="Q5" s="89" t="n">
        <f aca="false">SUM(Q9:Q20)</f>
        <v>181491659.06</v>
      </c>
      <c r="R5" s="1" t="n">
        <f aca="false">P5-B5</f>
        <v>-179945888.27</v>
      </c>
      <c r="S5" s="90" t="n">
        <f aca="false">R5/B5</f>
        <v>-1</v>
      </c>
    </row>
    <row r="6" customFormat="false" ht="12.75" hidden="false" customHeight="false" outlineLevel="0" collapsed="false">
      <c r="A6" s="0" t="s">
        <v>20</v>
      </c>
      <c r="B6" s="1" t="n">
        <f aca="false">SUM(B22:B29)</f>
        <v>4027923.47</v>
      </c>
      <c r="D6" s="1" t="n">
        <f aca="false">SUM(D22:D29)</f>
        <v>4017700</v>
      </c>
      <c r="F6" s="1" t="n">
        <f aca="false">SUM(F22:F29)</f>
        <v>0</v>
      </c>
      <c r="H6" s="1" t="n">
        <f aca="false">SUM(H22:H29)</f>
        <v>4017700</v>
      </c>
      <c r="J6" s="89" t="n">
        <f aca="false">SUM(J22:J29)</f>
        <v>594775.92</v>
      </c>
      <c r="K6" s="89"/>
      <c r="L6" s="90" t="n">
        <f aca="false">J6/H6</f>
        <v>0.14803890783284</v>
      </c>
      <c r="M6" s="40" t="n">
        <f aca="false">SUM(M22:M29)</f>
        <v>25000</v>
      </c>
      <c r="N6" s="40" t="n">
        <f aca="false">SUM(N22:N29)</f>
        <v>619775.92</v>
      </c>
      <c r="O6" s="41" t="n">
        <f aca="false">N6/H6</f>
        <v>0.154261373422605</v>
      </c>
      <c r="P6" s="89" t="n">
        <f aca="false">SUM(P22:P29)</f>
        <v>0</v>
      </c>
      <c r="Q6" s="89" t="n">
        <f aca="false">SUM(Q22:Q29)</f>
        <v>4017700</v>
      </c>
      <c r="R6" s="1" t="n">
        <f aca="false">P6-B6</f>
        <v>-4027923.47</v>
      </c>
      <c r="S6" s="90" t="n">
        <f aca="false">R6/B6</f>
        <v>-1</v>
      </c>
    </row>
    <row r="7" customFormat="false" ht="12.75" hidden="false" customHeight="false" outlineLevel="0" collapsed="false">
      <c r="A7" s="0" t="s">
        <v>21</v>
      </c>
      <c r="B7" s="1" t="n">
        <f aca="false">+B5-B6</f>
        <v>175917964.8</v>
      </c>
      <c r="D7" s="1" t="n">
        <f aca="false">+D5-D6</f>
        <v>177402679</v>
      </c>
      <c r="F7" s="1" t="n">
        <f aca="false">+F5-F6</f>
        <v>71280.06</v>
      </c>
      <c r="H7" s="1" t="n">
        <f aca="false">+H5-H6</f>
        <v>177473959.06</v>
      </c>
      <c r="J7" s="89" t="n">
        <f aca="false">+J5-J6</f>
        <v>29238384.95</v>
      </c>
      <c r="K7" s="89"/>
      <c r="L7" s="90" t="n">
        <f aca="false">J7/H7</f>
        <v>0.16474746551473</v>
      </c>
      <c r="M7" s="93" t="n">
        <f aca="false">+M5-M6</f>
        <v>458000</v>
      </c>
      <c r="N7" s="93" t="n">
        <f aca="false">+N5-N6</f>
        <v>29696384.95</v>
      </c>
      <c r="O7" s="41" t="n">
        <f aca="false">N7/H7</f>
        <v>0.167328125812308</v>
      </c>
      <c r="P7" s="89" t="n">
        <f aca="false">+P5-P6</f>
        <v>0</v>
      </c>
      <c r="Q7" s="89" t="n">
        <f aca="false">+Q5-Q6</f>
        <v>177473959.06</v>
      </c>
      <c r="R7" s="1" t="n">
        <f aca="false">P7-B7</f>
        <v>-175917964.8</v>
      </c>
      <c r="S7" s="90" t="n">
        <f aca="false">R7/B7</f>
        <v>-1</v>
      </c>
    </row>
    <row r="8" customFormat="false" ht="26.25" hidden="false" customHeight="true" outlineLevel="0" collapsed="false">
      <c r="A8" s="0" t="s">
        <v>22</v>
      </c>
      <c r="H8" s="36"/>
      <c r="J8" s="89"/>
      <c r="K8" s="89"/>
      <c r="L8" s="90"/>
      <c r="M8" s="47"/>
      <c r="N8" s="40"/>
      <c r="O8" s="41"/>
      <c r="P8" s="1"/>
      <c r="Q8" s="1" t="n">
        <f aca="false">P8-J8</f>
        <v>0</v>
      </c>
    </row>
    <row r="9" customFormat="false" ht="12.75" hidden="false" customHeight="false" outlineLevel="0" collapsed="false">
      <c r="A9" s="0" t="s">
        <v>23</v>
      </c>
      <c r="B9" s="1" t="n">
        <v>21988100.85</v>
      </c>
      <c r="D9" s="1" t="n">
        <v>22545209</v>
      </c>
      <c r="F9" s="51" t="n">
        <v>55698.22</v>
      </c>
      <c r="H9" s="51" t="n">
        <f aca="false">SUM(D9:F9)</f>
        <v>22600907.22</v>
      </c>
      <c r="J9" s="89" t="n">
        <v>3400878.85</v>
      </c>
      <c r="K9" s="89"/>
      <c r="L9" s="90" t="n">
        <f aca="false">J9/H9</f>
        <v>0.150475324591859</v>
      </c>
      <c r="M9" s="47"/>
      <c r="N9" s="47" t="n">
        <f aca="false">M9+J9</f>
        <v>3400878.85</v>
      </c>
      <c r="O9" s="41" t="n">
        <f aca="false">N9/H9</f>
        <v>0.150475324591859</v>
      </c>
      <c r="P9" s="51"/>
      <c r="Q9" s="1" t="n">
        <f aca="false">H9-P9</f>
        <v>22600907.22</v>
      </c>
      <c r="R9" s="1" t="n">
        <f aca="false">P9-B9</f>
        <v>-21988100.85</v>
      </c>
      <c r="S9" s="96" t="n">
        <f aca="false">R9/B9</f>
        <v>-1</v>
      </c>
    </row>
    <row r="10" customFormat="false" ht="12.75" hidden="false" customHeight="false" outlineLevel="0" collapsed="false">
      <c r="A10" s="0" t="s">
        <v>24</v>
      </c>
      <c r="B10" s="56" t="n">
        <v>4947819.77</v>
      </c>
      <c r="D10" s="56" t="n">
        <v>4876529</v>
      </c>
      <c r="F10" s="51" t="n">
        <v>12431.84</v>
      </c>
      <c r="H10" s="56" t="n">
        <f aca="false">SUM(D10:F10)</f>
        <v>4888960.84</v>
      </c>
      <c r="J10" s="98" t="n">
        <v>735091.42</v>
      </c>
      <c r="K10" s="37"/>
      <c r="L10" s="90" t="n">
        <f aca="false">J10/H10</f>
        <v>0.150357395785563</v>
      </c>
      <c r="M10" s="47"/>
      <c r="N10" s="47" t="n">
        <f aca="false">M10+J10</f>
        <v>735091.42</v>
      </c>
      <c r="O10" s="41" t="n">
        <f aca="false">N10/H10</f>
        <v>0.150357395785563</v>
      </c>
      <c r="P10" s="51"/>
      <c r="Q10" s="56" t="n">
        <f aca="false">H10-P10</f>
        <v>4888960.84</v>
      </c>
      <c r="R10" s="56" t="n">
        <f aca="false">P10-B10</f>
        <v>-4947819.77</v>
      </c>
      <c r="S10" s="90" t="n">
        <f aca="false">R10/B10</f>
        <v>-1</v>
      </c>
    </row>
    <row r="11" customFormat="false" ht="12.75" hidden="false" customHeight="false" outlineLevel="0" collapsed="false">
      <c r="A11" s="0" t="s">
        <v>25</v>
      </c>
      <c r="B11" s="1" t="n">
        <v>-333530.44</v>
      </c>
      <c r="D11" s="1" t="n">
        <v>0</v>
      </c>
      <c r="F11" s="51"/>
      <c r="H11" s="56" t="n">
        <f aca="false">SUM(D11:F11)</f>
        <v>0</v>
      </c>
      <c r="J11" s="89" t="n">
        <v>-38859.17</v>
      </c>
      <c r="K11" s="89"/>
      <c r="L11" s="90"/>
      <c r="M11" s="47"/>
      <c r="N11" s="47" t="n">
        <f aca="false">M11+J11</f>
        <v>-38859.17</v>
      </c>
      <c r="O11" s="41"/>
      <c r="P11" s="56"/>
      <c r="Q11" s="56" t="n">
        <f aca="false">H11-P11</f>
        <v>0</v>
      </c>
      <c r="R11" s="56" t="n">
        <f aca="false">P11-B11</f>
        <v>333530.44</v>
      </c>
      <c r="S11" s="90" t="n">
        <f aca="false">R11/B11</f>
        <v>-1</v>
      </c>
      <c r="T11" s="97" t="n">
        <f aca="false">SUM(Q9:Q11)</f>
        <v>27489868.06</v>
      </c>
    </row>
    <row r="12" customFormat="false" ht="12.75" hidden="false" customHeight="false" outlineLevel="0" collapsed="false">
      <c r="A12" s="0" t="s">
        <v>26</v>
      </c>
      <c r="B12" s="56" t="n">
        <v>2131634.01</v>
      </c>
      <c r="D12" s="56" t="n">
        <v>2154196</v>
      </c>
      <c r="F12" s="51"/>
      <c r="H12" s="56" t="n">
        <f aca="false">SUM(D12:F12)</f>
        <v>2154196</v>
      </c>
      <c r="J12" s="98" t="n">
        <v>285815.18</v>
      </c>
      <c r="K12" s="37"/>
      <c r="L12" s="90" t="n">
        <f aca="false">J12/H12</f>
        <v>0.132678354244461</v>
      </c>
      <c r="M12" s="47" t="n">
        <v>32000</v>
      </c>
      <c r="N12" s="47" t="n">
        <f aca="false">M12+J12</f>
        <v>317815.18</v>
      </c>
      <c r="O12" s="41" t="n">
        <f aca="false">N12/H12</f>
        <v>0.147533084269027</v>
      </c>
      <c r="P12" s="51"/>
      <c r="Q12" s="56" t="n">
        <f aca="false">H12-P12</f>
        <v>2154196</v>
      </c>
      <c r="R12" s="56" t="n">
        <f aca="false">P12-B12</f>
        <v>-2131634.01</v>
      </c>
      <c r="S12" s="90" t="n">
        <f aca="false">R12/B12</f>
        <v>-1</v>
      </c>
    </row>
    <row r="13" customFormat="false" ht="12.75" hidden="false" customHeight="false" outlineLevel="0" collapsed="false">
      <c r="A13" s="0" t="s">
        <v>27</v>
      </c>
      <c r="B13" s="1" t="n">
        <v>22370061.04</v>
      </c>
      <c r="D13" s="1" t="n">
        <v>24516731</v>
      </c>
      <c r="F13" s="51" t="n">
        <v>3150</v>
      </c>
      <c r="H13" s="56" t="n">
        <f aca="false">SUM(D13:F13)</f>
        <v>24519881</v>
      </c>
      <c r="J13" s="89" t="n">
        <v>3651156.65</v>
      </c>
      <c r="K13" s="89"/>
      <c r="L13" s="90" t="n">
        <f aca="false">J13/H13</f>
        <v>0.14890596940499</v>
      </c>
      <c r="M13" s="47" t="n">
        <v>308000</v>
      </c>
      <c r="N13" s="47" t="n">
        <f aca="false">M13+J13</f>
        <v>3959156.65</v>
      </c>
      <c r="O13" s="41" t="n">
        <f aca="false">N13/H13</f>
        <v>0.161467204918327</v>
      </c>
      <c r="P13" s="51"/>
      <c r="Q13" s="56" t="n">
        <f aca="false">H13-P13</f>
        <v>24519881</v>
      </c>
      <c r="R13" s="56" t="n">
        <f aca="false">P13-B13</f>
        <v>-22370061.04</v>
      </c>
      <c r="S13" s="90" t="n">
        <f aca="false">R13/B13</f>
        <v>-1</v>
      </c>
    </row>
    <row r="14" customFormat="false" ht="12.75" hidden="false" customHeight="false" outlineLevel="0" collapsed="false">
      <c r="A14" s="0" t="s">
        <v>28</v>
      </c>
      <c r="B14" s="56" t="n">
        <v>128351585.35</v>
      </c>
      <c r="D14" s="56" t="n">
        <v>126954600</v>
      </c>
      <c r="F14" s="51"/>
      <c r="H14" s="56" t="n">
        <f aca="false">SUM(D14:F14)</f>
        <v>126954600</v>
      </c>
      <c r="J14" s="98" t="n">
        <v>21613793.07</v>
      </c>
      <c r="K14" s="37"/>
      <c r="L14" s="90" t="n">
        <f aca="false">J14/H14</f>
        <v>0.170248207390674</v>
      </c>
      <c r="M14" s="47" t="n">
        <v>130000</v>
      </c>
      <c r="N14" s="47" t="n">
        <f aca="false">M14+J14</f>
        <v>21743793.07</v>
      </c>
      <c r="O14" s="41" t="n">
        <f aca="false">N14/H14</f>
        <v>0.171272195493507</v>
      </c>
      <c r="P14" s="51"/>
      <c r="Q14" s="56" t="n">
        <f aca="false">H14-P14</f>
        <v>126954600</v>
      </c>
      <c r="R14" s="56" t="n">
        <f aca="false">P14-B14</f>
        <v>-128351585.35</v>
      </c>
      <c r="S14" s="90" t="n">
        <f aca="false">R14/B14</f>
        <v>-1</v>
      </c>
    </row>
    <row r="15" customFormat="false" ht="12.75" hidden="false" customHeight="false" outlineLevel="0" collapsed="false">
      <c r="A15" s="0" t="s">
        <v>29</v>
      </c>
      <c r="B15" s="1" t="n">
        <v>64392.41</v>
      </c>
      <c r="D15" s="1" t="n">
        <v>192694</v>
      </c>
      <c r="F15" s="51"/>
      <c r="H15" s="56" t="n">
        <f aca="false">SUM(D15:F15)</f>
        <v>192694</v>
      </c>
      <c r="J15" s="89" t="n">
        <v>28967.69</v>
      </c>
      <c r="K15" s="89"/>
      <c r="L15" s="90" t="n">
        <f aca="false">J15/H15</f>
        <v>0.150330005085784</v>
      </c>
      <c r="M15" s="47"/>
      <c r="N15" s="47" t="n">
        <f aca="false">M15+J15</f>
        <v>28967.69</v>
      </c>
      <c r="O15" s="41" t="n">
        <f aca="false">N15/H15</f>
        <v>0.150330005085784</v>
      </c>
      <c r="P15" s="51"/>
      <c r="Q15" s="56" t="n">
        <f aca="false">H15-P15</f>
        <v>192694</v>
      </c>
      <c r="R15" s="56" t="n">
        <f aca="false">P15-B15</f>
        <v>-64392.41</v>
      </c>
      <c r="S15" s="90" t="n">
        <f aca="false">R15/B15</f>
        <v>-1</v>
      </c>
    </row>
    <row r="16" customFormat="false" ht="12.75" hidden="false" customHeight="false" outlineLevel="0" collapsed="false">
      <c r="A16" s="0" t="s">
        <v>30</v>
      </c>
      <c r="B16" s="56" t="n">
        <v>169407.3</v>
      </c>
      <c r="D16" s="56" t="n">
        <v>135000</v>
      </c>
      <c r="F16" s="51"/>
      <c r="H16" s="56" t="n">
        <f aca="false">SUM(D16:F16)</f>
        <v>135000</v>
      </c>
      <c r="J16" s="98" t="n">
        <v>13379</v>
      </c>
      <c r="K16" s="37"/>
      <c r="L16" s="90" t="n">
        <f aca="false">J16/H16</f>
        <v>0.0991037037037037</v>
      </c>
      <c r="M16" s="47" t="n">
        <v>13000</v>
      </c>
      <c r="N16" s="47" t="n">
        <f aca="false">M16+J16</f>
        <v>26379</v>
      </c>
      <c r="O16" s="41" t="n">
        <f aca="false">N16/H16</f>
        <v>0.1954</v>
      </c>
      <c r="P16" s="51"/>
      <c r="Q16" s="56" t="n">
        <f aca="false">H16-P16</f>
        <v>135000</v>
      </c>
      <c r="R16" s="56" t="n">
        <f aca="false">P16-B16</f>
        <v>-169407.3</v>
      </c>
      <c r="S16" s="90" t="n">
        <f aca="false">R16/B16</f>
        <v>-1</v>
      </c>
    </row>
    <row r="17" customFormat="false" ht="12.75" hidden="false" customHeight="false" outlineLevel="0" collapsed="false">
      <c r="A17" s="0" t="s">
        <v>31</v>
      </c>
      <c r="B17" s="1" t="n">
        <v>22284.61</v>
      </c>
      <c r="D17" s="1" t="n">
        <v>5000</v>
      </c>
      <c r="F17" s="51"/>
      <c r="H17" s="1" t="n">
        <f aca="false">SUM(D17:F17)</f>
        <v>5000</v>
      </c>
      <c r="J17" s="98" t="n">
        <v>402.7</v>
      </c>
      <c r="K17" s="37"/>
      <c r="L17" s="90"/>
      <c r="M17" s="47"/>
      <c r="N17" s="47" t="n">
        <f aca="false">M17+J17</f>
        <v>402.7</v>
      </c>
      <c r="O17" s="41"/>
      <c r="P17" s="56"/>
      <c r="Q17" s="56" t="n">
        <f aca="false">H17-P17</f>
        <v>5000</v>
      </c>
      <c r="R17" s="56" t="n">
        <f aca="false">P17-B17</f>
        <v>-22284.61</v>
      </c>
      <c r="S17" s="90"/>
    </row>
    <row r="18" customFormat="false" ht="12.75" hidden="false" customHeight="false" outlineLevel="0" collapsed="false">
      <c r="A18" s="0" t="s">
        <v>32</v>
      </c>
      <c r="B18" s="56" t="n">
        <v>233063.7</v>
      </c>
      <c r="D18" s="56" t="n">
        <v>38720</v>
      </c>
      <c r="F18" s="51"/>
      <c r="H18" s="56" t="n">
        <f aca="false">SUM(D18:F18)</f>
        <v>38720</v>
      </c>
      <c r="J18" s="128" t="n">
        <v>142535.48</v>
      </c>
      <c r="K18" s="37"/>
      <c r="L18" s="90" t="n">
        <f aca="false">J18/H18</f>
        <v>3.68118491735537</v>
      </c>
      <c r="M18" s="47"/>
      <c r="N18" s="47" t="n">
        <f aca="false">M18+J18</f>
        <v>142535.48</v>
      </c>
      <c r="O18" s="41" t="n">
        <f aca="false">N18/H18</f>
        <v>3.68118491735537</v>
      </c>
      <c r="P18" s="51"/>
      <c r="Q18" s="56" t="n">
        <f aca="false">H18-P18</f>
        <v>38720</v>
      </c>
      <c r="R18" s="56" t="n">
        <f aca="false">P18-B18</f>
        <v>-233063.7</v>
      </c>
      <c r="S18" s="90" t="n">
        <f aca="false">R18/B18</f>
        <v>-1</v>
      </c>
    </row>
    <row r="19" customFormat="false" ht="12.75" hidden="false" customHeight="false" outlineLevel="0" collapsed="false">
      <c r="A19" s="0" t="s">
        <v>33</v>
      </c>
      <c r="F19" s="51"/>
      <c r="H19" s="1" t="n">
        <f aca="false">SUM(D19:F19)</f>
        <v>0</v>
      </c>
      <c r="J19" s="89" t="n">
        <v>0</v>
      </c>
      <c r="K19" s="89"/>
      <c r="L19" s="90"/>
      <c r="M19" s="47"/>
      <c r="N19" s="47" t="n">
        <f aca="false">M19+J19</f>
        <v>0</v>
      </c>
      <c r="O19" s="41"/>
      <c r="P19" s="56"/>
      <c r="Q19" s="56" t="n">
        <f aca="false">H19-P19</f>
        <v>0</v>
      </c>
      <c r="R19" s="56" t="n">
        <f aca="false">P19-B19</f>
        <v>0</v>
      </c>
      <c r="S19" s="90"/>
    </row>
    <row r="20" customFormat="false" ht="12.75" hidden="false" customHeight="false" outlineLevel="0" collapsed="false">
      <c r="A20" s="0" t="s">
        <v>34</v>
      </c>
      <c r="B20" s="56" t="n">
        <v>1069.67</v>
      </c>
      <c r="D20" s="56" t="n">
        <v>1700</v>
      </c>
      <c r="F20" s="56"/>
      <c r="H20" s="56" t="n">
        <f aca="false">SUM(D20:F20)</f>
        <v>1700</v>
      </c>
      <c r="J20" s="98" t="n">
        <v>0</v>
      </c>
      <c r="K20" s="37"/>
      <c r="L20" s="90" t="n">
        <f aca="false">J20/H20</f>
        <v>0</v>
      </c>
      <c r="M20" s="47"/>
      <c r="N20" s="47" t="n">
        <f aca="false">M20+J20</f>
        <v>0</v>
      </c>
      <c r="O20" s="41" t="n">
        <f aca="false">N20/H20</f>
        <v>0</v>
      </c>
      <c r="P20" s="51"/>
      <c r="Q20" s="56" t="n">
        <f aca="false">H20-P20</f>
        <v>1700</v>
      </c>
      <c r="R20" s="56" t="n">
        <f aca="false">P20-B20</f>
        <v>-1069.67</v>
      </c>
      <c r="S20" s="90" t="n">
        <f aca="false">R20/B20</f>
        <v>-1</v>
      </c>
    </row>
    <row r="21" customFormat="false" ht="25.5" hidden="false" customHeight="true" outlineLevel="0" collapsed="false">
      <c r="A21" s="0" t="s">
        <v>35</v>
      </c>
      <c r="F21" s="35"/>
      <c r="H21" s="1"/>
      <c r="J21" s="89"/>
      <c r="K21" s="89"/>
      <c r="L21" s="90"/>
      <c r="M21" s="47"/>
      <c r="N21" s="47"/>
      <c r="O21" s="41"/>
      <c r="P21" s="1"/>
      <c r="Q21" s="124"/>
      <c r="R21" s="149"/>
    </row>
    <row r="22" customFormat="false" ht="12.75" hidden="false" customHeight="false" outlineLevel="0" collapsed="false">
      <c r="A22" s="0" t="s">
        <v>36</v>
      </c>
      <c r="B22" s="1" t="n">
        <v>1172762.33</v>
      </c>
      <c r="D22" s="1" t="n">
        <v>1267767</v>
      </c>
      <c r="F22" s="51"/>
      <c r="H22" s="1" t="n">
        <f aca="false">SUM(D22:F22)</f>
        <v>1267767</v>
      </c>
      <c r="J22" s="89" t="n">
        <v>92233.53</v>
      </c>
      <c r="K22" s="89"/>
      <c r="L22" s="90" t="n">
        <f aca="false">J22/H22</f>
        <v>0.0727527455754882</v>
      </c>
      <c r="M22" s="47"/>
      <c r="N22" s="47" t="n">
        <f aca="false">M22+J22</f>
        <v>92233.53</v>
      </c>
      <c r="O22" s="41" t="n">
        <f aca="false">N22/H22</f>
        <v>0.0727527455754882</v>
      </c>
      <c r="P22" s="51"/>
      <c r="Q22" s="51" t="n">
        <f aca="false">H22-P22</f>
        <v>1267767</v>
      </c>
      <c r="R22" s="51" t="n">
        <f aca="false">P22-B22</f>
        <v>-1172762.33</v>
      </c>
      <c r="S22" s="90" t="n">
        <f aca="false">R22/B22</f>
        <v>-1</v>
      </c>
    </row>
    <row r="23" customFormat="false" ht="12.75" hidden="false" customHeight="false" outlineLevel="0" collapsed="false">
      <c r="A23" s="0" t="s">
        <v>37</v>
      </c>
      <c r="B23" s="56" t="n">
        <v>2460727.36</v>
      </c>
      <c r="D23" s="56" t="n">
        <v>2469033</v>
      </c>
      <c r="F23" s="51"/>
      <c r="H23" s="56" t="n">
        <f aca="false">SUM(D23:F23)</f>
        <v>2469033</v>
      </c>
      <c r="J23" s="98" t="n">
        <v>469091.26</v>
      </c>
      <c r="K23" s="37"/>
      <c r="L23" s="90" t="n">
        <f aca="false">J23/H23</f>
        <v>0.189989870528259</v>
      </c>
      <c r="M23" s="47" t="n">
        <v>25000</v>
      </c>
      <c r="N23" s="47" t="n">
        <f aca="false">M23+J23</f>
        <v>494091.26</v>
      </c>
      <c r="O23" s="41" t="n">
        <f aca="false">N23/H23</f>
        <v>0.200115292100187</v>
      </c>
      <c r="P23" s="51"/>
      <c r="Q23" s="56" t="n">
        <f aca="false">H23-P23</f>
        <v>2469033</v>
      </c>
      <c r="R23" s="56" t="n">
        <f aca="false">P23-B23</f>
        <v>-2460727.36</v>
      </c>
      <c r="S23" s="90" t="n">
        <f aca="false">R23/B23</f>
        <v>-1</v>
      </c>
    </row>
    <row r="24" customFormat="false" ht="12.75" hidden="false" customHeight="false" outlineLevel="0" collapsed="false">
      <c r="A24" s="0" t="s">
        <v>38</v>
      </c>
      <c r="B24" s="1" t="n">
        <v>4579.33</v>
      </c>
      <c r="D24" s="1" t="n">
        <v>600</v>
      </c>
      <c r="F24" s="51"/>
      <c r="H24" s="1" t="n">
        <f aca="false">SUM(D24:F24)</f>
        <v>600</v>
      </c>
      <c r="J24" s="98" t="n">
        <v>40</v>
      </c>
      <c r="K24" s="89"/>
      <c r="L24" s="90"/>
      <c r="M24" s="47"/>
      <c r="N24" s="47" t="n">
        <f aca="false">M24+J24</f>
        <v>40</v>
      </c>
      <c r="O24" s="41"/>
      <c r="P24" s="51"/>
      <c r="Q24" s="56" t="n">
        <f aca="false">H24-P24</f>
        <v>600</v>
      </c>
      <c r="R24" s="56" t="n">
        <f aca="false">P24-B24</f>
        <v>-4579.33</v>
      </c>
      <c r="S24" s="90"/>
    </row>
    <row r="25" customFormat="false" ht="12.75" hidden="false" customHeight="false" outlineLevel="0" collapsed="false">
      <c r="A25" s="0" t="s">
        <v>39</v>
      </c>
      <c r="B25" s="56" t="n">
        <v>357311.92</v>
      </c>
      <c r="D25" s="56" t="n">
        <v>271300</v>
      </c>
      <c r="F25" s="51"/>
      <c r="H25" s="56" t="n">
        <f aca="false">SUM(D25:F25)</f>
        <v>271300</v>
      </c>
      <c r="J25" s="98" t="n">
        <v>4111.02</v>
      </c>
      <c r="K25" s="37"/>
      <c r="L25" s="90" t="n">
        <f aca="false">J25/H25</f>
        <v>0.0151530409141172</v>
      </c>
      <c r="M25" s="47"/>
      <c r="N25" s="47" t="n">
        <f aca="false">M25+J25</f>
        <v>4111.02</v>
      </c>
      <c r="O25" s="41" t="n">
        <f aca="false">N25/H25</f>
        <v>0.0151530409141172</v>
      </c>
      <c r="P25" s="51"/>
      <c r="Q25" s="56" t="n">
        <f aca="false">H25-P25</f>
        <v>271300</v>
      </c>
      <c r="R25" s="56" t="n">
        <f aca="false">P25-B25</f>
        <v>-357311.92</v>
      </c>
      <c r="S25" s="90" t="n">
        <f aca="false">R25/B25</f>
        <v>-1</v>
      </c>
    </row>
    <row r="26" customFormat="false" ht="12.75" hidden="false" customHeight="false" outlineLevel="0" collapsed="false">
      <c r="A26" s="0" t="s">
        <v>40</v>
      </c>
      <c r="F26" s="51"/>
      <c r="H26" s="1" t="n">
        <f aca="false">SUM(D26:F26)</f>
        <v>0</v>
      </c>
      <c r="J26" s="98"/>
      <c r="K26" s="89"/>
      <c r="L26" s="90"/>
      <c r="M26" s="47"/>
      <c r="N26" s="47" t="n">
        <f aca="false">M26+J26</f>
        <v>0</v>
      </c>
      <c r="O26" s="41"/>
      <c r="P26" s="51"/>
      <c r="Q26" s="56" t="n">
        <f aca="false">H26-P26</f>
        <v>0</v>
      </c>
      <c r="R26" s="56" t="n">
        <f aca="false">P26-B26</f>
        <v>0</v>
      </c>
      <c r="S26" s="90"/>
    </row>
    <row r="27" customFormat="false" ht="12.75" hidden="false" customHeight="false" outlineLevel="0" collapsed="false">
      <c r="A27" s="0" t="s">
        <v>41</v>
      </c>
      <c r="B27" s="56" t="n">
        <v>32542.53</v>
      </c>
      <c r="D27" s="56" t="n">
        <v>9000</v>
      </c>
      <c r="F27" s="51"/>
      <c r="H27" s="56" t="n">
        <f aca="false">SUM(D27:F27)</f>
        <v>9000</v>
      </c>
      <c r="J27" s="98" t="n">
        <v>29300.11</v>
      </c>
      <c r="K27" s="37"/>
      <c r="L27" s="90" t="n">
        <f aca="false">J27/H27</f>
        <v>3.25556777777778</v>
      </c>
      <c r="M27" s="47"/>
      <c r="N27" s="47" t="n">
        <f aca="false">M27+J27</f>
        <v>29300.11</v>
      </c>
      <c r="O27" s="41" t="n">
        <f aca="false">N27/H27</f>
        <v>3.25556777777778</v>
      </c>
      <c r="P27" s="51"/>
      <c r="Q27" s="56" t="n">
        <f aca="false">H27-P27</f>
        <v>9000</v>
      </c>
      <c r="R27" s="56" t="n">
        <f aca="false">P27-B27</f>
        <v>-32542.53</v>
      </c>
      <c r="S27" s="90" t="n">
        <f aca="false">R27/B27</f>
        <v>-1</v>
      </c>
    </row>
    <row r="28" customFormat="false" ht="12.75" hidden="false" customHeight="false" outlineLevel="0" collapsed="false">
      <c r="A28" s="0" t="s">
        <v>42</v>
      </c>
      <c r="F28" s="51"/>
      <c r="H28" s="1" t="n">
        <f aca="false">SUM(D28:F28)</f>
        <v>0</v>
      </c>
      <c r="J28" s="89" t="n">
        <v>0</v>
      </c>
      <c r="K28" s="89"/>
      <c r="L28" s="90"/>
      <c r="M28" s="47"/>
      <c r="N28" s="47" t="n">
        <f aca="false">M28+J28</f>
        <v>0</v>
      </c>
      <c r="O28" s="41"/>
      <c r="P28" s="51"/>
      <c r="Q28" s="56" t="n">
        <f aca="false">H28-P28</f>
        <v>0</v>
      </c>
      <c r="R28" s="56" t="n">
        <f aca="false">P28-B28</f>
        <v>0</v>
      </c>
      <c r="S28" s="90"/>
    </row>
    <row r="29" customFormat="false" ht="12.75" hidden="false" customHeight="false" outlineLevel="0" collapsed="false">
      <c r="A29" s="0" t="s">
        <v>43</v>
      </c>
      <c r="B29" s="56"/>
      <c r="D29" s="56"/>
      <c r="F29" s="51"/>
      <c r="H29" s="56" t="n">
        <f aca="false">SUM(D29:F29)</f>
        <v>0</v>
      </c>
      <c r="J29" s="98" t="n">
        <v>0</v>
      </c>
      <c r="K29" s="37"/>
      <c r="L29" s="90"/>
      <c r="M29" s="47"/>
      <c r="N29" s="47" t="n">
        <f aca="false">M29+J29</f>
        <v>0</v>
      </c>
      <c r="O29" s="41"/>
      <c r="P29" s="51"/>
      <c r="Q29" s="56" t="n">
        <f aca="false">H29-P29</f>
        <v>0</v>
      </c>
      <c r="R29" s="56" t="n">
        <f aca="false">P29-B29</f>
        <v>0</v>
      </c>
      <c r="S29" s="90"/>
    </row>
    <row r="30" customFormat="false" ht="12.75" hidden="false" customHeight="true" outlineLevel="0" collapsed="false">
      <c r="A30" s="0" t="s">
        <v>44</v>
      </c>
      <c r="B30" s="56" t="n">
        <v>0</v>
      </c>
      <c r="D30" s="56" t="n">
        <v>0</v>
      </c>
      <c r="F30" s="56"/>
      <c r="H30" s="56" t="n">
        <f aca="false">SUM(D30:F30)</f>
        <v>0</v>
      </c>
      <c r="I30" s="1"/>
      <c r="J30" s="98" t="n">
        <v>0</v>
      </c>
      <c r="K30" s="89"/>
      <c r="L30" s="90"/>
      <c r="M30" s="47"/>
      <c r="N30" s="47" t="n">
        <f aca="false">M30+J30</f>
        <v>0</v>
      </c>
      <c r="O30" s="41"/>
      <c r="P30" s="51"/>
      <c r="Q30" s="56" t="n">
        <f aca="false">H30-P30</f>
        <v>0</v>
      </c>
      <c r="R30" s="56" t="n">
        <f aca="false">P30-B30</f>
        <v>0</v>
      </c>
      <c r="S30" s="90"/>
    </row>
    <row r="31" customFormat="false" ht="12.75" hidden="false" customHeight="true" outlineLevel="0" collapsed="false">
      <c r="A31" s="19"/>
      <c r="H31" s="1"/>
      <c r="I31" s="1"/>
      <c r="J31" s="89"/>
      <c r="K31" s="89"/>
      <c r="L31" s="90"/>
      <c r="M31" s="103"/>
      <c r="N31" s="103"/>
      <c r="O31" s="39"/>
      <c r="Q31" s="1"/>
      <c r="R31" s="1"/>
      <c r="S31" s="90"/>
    </row>
    <row r="32" customFormat="false" ht="12.75" hidden="false" customHeight="true" outlineLevel="0" collapsed="false">
      <c r="A32" s="19"/>
      <c r="H32" s="1"/>
      <c r="I32" s="1"/>
      <c r="J32" s="89"/>
      <c r="K32" s="89"/>
      <c r="L32" s="90"/>
      <c r="M32" s="103"/>
      <c r="N32" s="103"/>
      <c r="O32" s="39"/>
      <c r="Q32" s="1"/>
      <c r="R32" s="1"/>
      <c r="S32" s="90"/>
    </row>
    <row r="33" customFormat="false" ht="12.75" hidden="false" customHeight="false" outlineLevel="0" collapsed="false">
      <c r="A33" s="105" t="s">
        <v>88</v>
      </c>
      <c r="B33" s="133"/>
      <c r="C33" s="106"/>
      <c r="D33" s="106"/>
      <c r="E33" s="106"/>
      <c r="F33" s="106"/>
      <c r="G33" s="106"/>
      <c r="H33" s="106"/>
      <c r="I33" s="106"/>
      <c r="J33" s="106"/>
      <c r="K33" s="106"/>
      <c r="L33" s="134"/>
      <c r="M33" s="134"/>
      <c r="N33" s="134"/>
      <c r="O33" s="134"/>
      <c r="P33" s="134"/>
      <c r="Q33" s="134"/>
      <c r="R33" s="134"/>
      <c r="S33" s="134"/>
    </row>
    <row r="34" customFormat="false" ht="18" hidden="false" customHeight="false" outlineLevel="0" collapsed="false">
      <c r="A34" s="137" t="s">
        <v>51</v>
      </c>
      <c r="J34" s="0"/>
      <c r="K34" s="0"/>
      <c r="L34" s="1"/>
      <c r="M34" s="1"/>
    </row>
    <row r="35" customFormat="false" ht="12.75" hidden="false" customHeight="false" outlineLevel="0" collapsed="false">
      <c r="H35" s="1"/>
      <c r="I35" s="1"/>
      <c r="L35" s="150"/>
      <c r="M35" s="150"/>
      <c r="N35" s="1"/>
      <c r="O35" s="1"/>
      <c r="P35" s="1"/>
      <c r="Q35" s="1"/>
    </row>
    <row r="36" customFormat="false" ht="12" hidden="false" customHeight="true" outlineLevel="0" collapsed="false">
      <c r="H36" s="1"/>
      <c r="I36" s="1"/>
      <c r="L36" s="1"/>
      <c r="M36" s="1"/>
      <c r="N36" s="1"/>
      <c r="O36" s="1"/>
      <c r="P36" s="1"/>
      <c r="Q36" s="1"/>
    </row>
    <row r="37" customFormat="false" ht="18" hidden="false" customHeight="false" outlineLevel="0" collapsed="false">
      <c r="A37" s="137" t="s">
        <v>58</v>
      </c>
      <c r="J37" s="0"/>
      <c r="K37" s="0"/>
      <c r="N37" s="1"/>
      <c r="O37" s="1"/>
      <c r="P37" s="1"/>
      <c r="Q37" s="1"/>
    </row>
    <row r="38" customFormat="false" ht="12.75" hidden="false" customHeight="false" outlineLevel="0" collapsed="false">
      <c r="B38" s="1" t="s">
        <v>89</v>
      </c>
      <c r="J38" s="0"/>
      <c r="K38" s="0"/>
      <c r="N38" s="1"/>
      <c r="O38" s="1"/>
      <c r="P38" s="1"/>
      <c r="Q38" s="1"/>
      <c r="R38" s="1"/>
    </row>
    <row r="39" customFormat="false" ht="12.75" hidden="false" customHeight="false" outlineLevel="0" collapsed="false">
      <c r="J39" s="0"/>
      <c r="K39" s="0"/>
      <c r="N39" s="1"/>
      <c r="O39" s="1"/>
      <c r="P39" s="1"/>
      <c r="Q39" s="1"/>
      <c r="R39" s="1"/>
    </row>
    <row r="40" customFormat="false" ht="18" hidden="false" customHeight="false" outlineLevel="0" collapsed="false">
      <c r="A40" s="137" t="s">
        <v>59</v>
      </c>
      <c r="J40" s="0"/>
      <c r="K40" s="0"/>
    </row>
    <row r="41" customFormat="false" ht="12.75" hidden="false" customHeight="false" outlineLevel="0" collapsed="false">
      <c r="B41" s="1" t="s">
        <v>90</v>
      </c>
      <c r="J41" s="0"/>
      <c r="K41" s="0"/>
    </row>
    <row r="42" customFormat="false" ht="12.75" hidden="false" customHeight="false" outlineLevel="0" collapsed="false">
      <c r="A42" s="0" t="s">
        <v>76</v>
      </c>
      <c r="B42" s="1" t="s">
        <v>91</v>
      </c>
      <c r="J42" s="0"/>
      <c r="K42" s="0"/>
      <c r="N42" s="1"/>
      <c r="O42" s="1"/>
      <c r="P42" s="1"/>
      <c r="Q42" s="1"/>
    </row>
    <row r="43" customFormat="false" ht="18" hidden="false" customHeight="false" outlineLevel="0" collapsed="false">
      <c r="A43" s="140" t="s">
        <v>77</v>
      </c>
      <c r="J43" s="0"/>
      <c r="K43" s="0"/>
      <c r="N43" s="1"/>
      <c r="O43" s="1"/>
      <c r="P43" s="1"/>
      <c r="Q43" s="1"/>
    </row>
    <row r="44" customFormat="false" ht="12.75" hidden="false" customHeight="false" outlineLevel="0" collapsed="false">
      <c r="B44" s="1" t="s">
        <v>92</v>
      </c>
      <c r="J44" s="0"/>
      <c r="K44" s="0"/>
    </row>
    <row r="45" customFormat="false" ht="12.75" hidden="false" customHeight="false" outlineLevel="0" collapsed="false">
      <c r="J45" s="0"/>
      <c r="K45" s="0"/>
    </row>
    <row r="46" customFormat="false" ht="18" hidden="false" customHeight="false" outlineLevel="0" collapsed="false">
      <c r="A46" s="140" t="s">
        <v>93</v>
      </c>
      <c r="J46" s="0"/>
      <c r="K46" s="0"/>
    </row>
    <row r="47" customFormat="false" ht="18" hidden="false" customHeight="false" outlineLevel="0" collapsed="false">
      <c r="A47" s="140"/>
      <c r="B47" s="1" t="s">
        <v>94</v>
      </c>
      <c r="J47" s="0"/>
      <c r="K47" s="0"/>
    </row>
    <row r="48" customFormat="false" ht="12.75" hidden="false" customHeight="false" outlineLevel="0" collapsed="false">
      <c r="J48" s="0"/>
      <c r="K48" s="0"/>
      <c r="L48" s="1"/>
      <c r="M48" s="1"/>
    </row>
    <row r="49" customFormat="false" ht="18" hidden="false" customHeight="false" outlineLevel="0" collapsed="false">
      <c r="A49" s="140" t="s">
        <v>78</v>
      </c>
      <c r="J49" s="0"/>
      <c r="K49" s="0"/>
      <c r="L49" s="1"/>
      <c r="M49" s="1"/>
    </row>
    <row r="50" customFormat="false" ht="18" hidden="false" customHeight="false" outlineLevel="0" collapsed="false">
      <c r="A50" s="140"/>
      <c r="B50" s="1" t="s">
        <v>95</v>
      </c>
      <c r="J50" s="0"/>
      <c r="K50" s="0"/>
      <c r="L50" s="1"/>
      <c r="M50" s="1"/>
    </row>
    <row r="51" customFormat="false" ht="18" hidden="false" customHeight="false" outlineLevel="0" collapsed="false">
      <c r="A51" s="140"/>
      <c r="J51" s="0"/>
      <c r="K51" s="0"/>
      <c r="L51" s="1"/>
      <c r="M51" s="1"/>
    </row>
    <row r="52" customFormat="false" ht="18" hidden="false" customHeight="false" outlineLevel="0" collapsed="false">
      <c r="A52" s="140" t="s">
        <v>64</v>
      </c>
      <c r="J52" s="0"/>
      <c r="K52" s="0"/>
      <c r="L52" s="1"/>
      <c r="M52" s="1"/>
    </row>
    <row r="53" customFormat="false" ht="18" hidden="false" customHeight="false" outlineLevel="0" collapsed="false">
      <c r="A53" s="140"/>
      <c r="B53" s="1" t="s">
        <v>96</v>
      </c>
      <c r="J53" s="0"/>
      <c r="K53" s="0"/>
      <c r="L53" s="1"/>
      <c r="M53" s="1"/>
    </row>
    <row r="54" customFormat="false" ht="12.75" hidden="false" customHeight="false" outlineLevel="0" collapsed="false">
      <c r="B54" s="1" t="s">
        <v>97</v>
      </c>
      <c r="J54" s="0"/>
      <c r="K54" s="0"/>
      <c r="L54" s="1"/>
      <c r="M54" s="1"/>
    </row>
    <row r="55" customFormat="false" ht="18" hidden="false" customHeight="false" outlineLevel="0" collapsed="false">
      <c r="A55" s="137" t="s">
        <v>68</v>
      </c>
      <c r="J55" s="0"/>
      <c r="K55" s="0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B56" s="1" t="s">
        <v>98</v>
      </c>
      <c r="J56" s="0"/>
      <c r="K56" s="0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J57" s="0"/>
      <c r="K57" s="0"/>
      <c r="L57" s="1"/>
      <c r="M57" s="1"/>
      <c r="N57" s="1"/>
      <c r="O57" s="1"/>
      <c r="P57" s="1"/>
      <c r="Q57" s="1"/>
    </row>
    <row r="58" customFormat="false" ht="18" hidden="false" customHeight="false" outlineLevel="0" collapsed="false">
      <c r="A58" s="137" t="s">
        <v>69</v>
      </c>
      <c r="J58" s="0"/>
      <c r="K58" s="0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B59" s="1" t="s">
        <v>99</v>
      </c>
      <c r="J59" s="0"/>
      <c r="K59" s="0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J60" s="0"/>
      <c r="K60" s="0"/>
      <c r="L60" s="1"/>
      <c r="M60" s="1"/>
    </row>
    <row r="61" customFormat="false" ht="18" hidden="false" customHeight="false" outlineLevel="0" collapsed="false">
      <c r="A61" s="137" t="s">
        <v>70</v>
      </c>
      <c r="J61" s="0"/>
      <c r="K61" s="0"/>
      <c r="L61" s="1"/>
      <c r="M61" s="1"/>
    </row>
    <row r="62" customFormat="false" ht="12.75" hidden="false" customHeight="false" outlineLevel="0" collapsed="false">
      <c r="J62" s="0"/>
      <c r="K62" s="0"/>
      <c r="L62" s="1"/>
      <c r="M62" s="1"/>
    </row>
    <row r="63" customFormat="false" ht="12.75" hidden="false" customHeight="false" outlineLevel="0" collapsed="false">
      <c r="J63" s="0"/>
      <c r="K63" s="0"/>
      <c r="L63" s="1"/>
      <c r="M63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1.42"/>
    <col collapsed="false" customWidth="true" hidden="false" outlineLevel="0" max="7" min="7" style="1" width="1.7"/>
    <col collapsed="false" customWidth="true" hidden="false" outlineLevel="0" max="8" min="8" style="0" width="14.56"/>
    <col collapsed="false" customWidth="true" hidden="false" outlineLevel="0" max="9" min="9" style="0" width="1.56"/>
    <col collapsed="false" customWidth="true" hidden="true" outlineLevel="0" max="10" min="10" style="0" width="14.14"/>
    <col collapsed="false" customWidth="true" hidden="true" outlineLevel="0" max="11" min="11" style="0" width="15.13"/>
    <col collapsed="false" customWidth="true" hidden="false" outlineLevel="0" max="12" min="12" style="1" width="12.42"/>
    <col collapsed="false" customWidth="true" hidden="false" outlineLevel="0" max="13" min="13" style="0" width="1.56"/>
    <col collapsed="false" customWidth="true" hidden="false" outlineLevel="0" max="14" min="14" style="0" width="9.41"/>
    <col collapsed="false" customWidth="true" hidden="false" outlineLevel="0" max="15" min="15" style="0" width="10.85"/>
    <col collapsed="false" customWidth="true" hidden="false" outlineLevel="0" max="16" min="16" style="0" width="12.7"/>
    <col collapsed="false" customWidth="true" hidden="false" outlineLevel="0" max="17" min="17" style="0" width="8.99"/>
    <col collapsed="false" customWidth="true" hidden="false" outlineLevel="0" max="18" min="18" style="0" width="12.56"/>
    <col collapsed="false" customWidth="true" hidden="false" outlineLevel="0" max="19" min="19" style="0" width="13.41"/>
    <col collapsed="false" customWidth="true" hidden="false" outlineLevel="0" max="21" min="20" style="0" width="10.41"/>
    <col collapsed="false" customWidth="true" hidden="false" outlineLevel="0" max="22" min="22" style="0" width="9.7"/>
  </cols>
  <sheetData>
    <row r="1" customFormat="false" ht="18.75" hidden="false" customHeight="true" outlineLevel="0" collapsed="false">
      <c r="A1" s="3" t="s">
        <v>0</v>
      </c>
      <c r="L1" s="81" t="s">
        <v>100</v>
      </c>
    </row>
    <row r="2" customFormat="false" ht="12.75" hidden="false" customHeight="false" outlineLevel="0" collapsed="false">
      <c r="A2" s="7"/>
    </row>
    <row r="3" customFormat="false" ht="12.75" hidden="false" customHeight="true" outlineLevel="0" collapsed="false">
      <c r="A3" s="7"/>
      <c r="B3" s="151"/>
      <c r="C3" s="22"/>
      <c r="D3" s="22"/>
      <c r="E3" s="22"/>
      <c r="F3" s="22"/>
      <c r="G3" s="22"/>
      <c r="H3" s="86"/>
      <c r="I3" s="86"/>
      <c r="J3" s="86"/>
      <c r="K3" s="25" t="s">
        <v>101</v>
      </c>
      <c r="L3" s="25"/>
      <c r="M3" s="26"/>
      <c r="N3" s="87"/>
      <c r="O3" s="88" t="s">
        <v>4</v>
      </c>
      <c r="P3" s="88" t="s">
        <v>5</v>
      </c>
      <c r="Q3" s="88"/>
      <c r="R3" s="21" t="s">
        <v>6</v>
      </c>
      <c r="S3" s="86" t="s">
        <v>7</v>
      </c>
      <c r="T3" s="26" t="s">
        <v>48</v>
      </c>
      <c r="U3" s="26"/>
    </row>
    <row r="4" customFormat="false" ht="12.75" hidden="false" customHeight="true" outlineLevel="0" collapsed="false">
      <c r="A4" s="19" t="s">
        <v>82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152" t="s">
        <v>102</v>
      </c>
      <c r="L4" s="25" t="s">
        <v>14</v>
      </c>
      <c r="M4" s="26"/>
      <c r="N4" s="27"/>
      <c r="O4" s="28" t="s">
        <v>15</v>
      </c>
      <c r="P4" s="29" t="n">
        <v>40237</v>
      </c>
      <c r="Q4" s="29"/>
      <c r="R4" s="21" t="s">
        <v>16</v>
      </c>
      <c r="S4" s="86" t="s">
        <v>17</v>
      </c>
      <c r="T4" s="26" t="s">
        <v>74</v>
      </c>
      <c r="U4" s="26"/>
    </row>
    <row r="5" customFormat="false" ht="12.75" hidden="false" customHeight="true" outlineLevel="0" collapsed="false">
      <c r="A5" s="0" t="s">
        <v>19</v>
      </c>
      <c r="B5" s="1" t="n">
        <f aca="false">SUM(B9:B20)</f>
        <v>45654213.02</v>
      </c>
      <c r="D5" s="1" t="n">
        <f aca="false">SUM(D9:D20)</f>
        <v>47539882</v>
      </c>
      <c r="F5" s="1" t="n">
        <f aca="false">SUM(F9:F19)</f>
        <v>0</v>
      </c>
      <c r="H5" s="1" t="n">
        <f aca="false">SUM(H9:H20)</f>
        <v>47539882</v>
      </c>
      <c r="J5" s="153" t="n">
        <f aca="false">SUM(J9:J20)</f>
        <v>6137702.26</v>
      </c>
      <c r="K5" s="153" t="n">
        <f aca="false">SUM(K9:K20)</f>
        <v>437002.2</v>
      </c>
      <c r="L5" s="153" t="n">
        <f aca="false">SUM(L9:L20)</f>
        <v>6137702.26</v>
      </c>
      <c r="M5" s="84"/>
      <c r="N5" s="154" t="n">
        <f aca="false">L5/H5</f>
        <v>0.129106383983031</v>
      </c>
      <c r="O5" s="155" t="n">
        <f aca="false">SUM(O9:O20)</f>
        <v>1708089.41166667</v>
      </c>
      <c r="P5" s="91" t="n">
        <f aca="false">SUM(P9:P20)</f>
        <v>7845791.67166667</v>
      </c>
      <c r="Q5" s="41" t="n">
        <f aca="false">P5/H5</f>
        <v>0.165035993813924</v>
      </c>
      <c r="R5" s="153" t="n">
        <f aca="false">SUM(R9:R20)</f>
        <v>0</v>
      </c>
      <c r="S5" s="153" t="n">
        <f aca="false">+H5-R5</f>
        <v>47539882</v>
      </c>
      <c r="T5" s="1" t="n">
        <f aca="false">R5-B5</f>
        <v>-45654213.02</v>
      </c>
      <c r="U5" s="90" t="n">
        <f aca="false">T5/B5</f>
        <v>-1</v>
      </c>
    </row>
    <row r="6" customFormat="false" ht="12.75" hidden="false" customHeight="false" outlineLevel="0" collapsed="false">
      <c r="A6" s="0" t="s">
        <v>20</v>
      </c>
      <c r="B6" s="1" t="n">
        <f aca="false">SUM(B22:B30)</f>
        <v>2879782.41</v>
      </c>
      <c r="D6" s="1" t="n">
        <f aca="false">SUM(D22:D29)</f>
        <v>3150000</v>
      </c>
      <c r="F6" s="1" t="n">
        <f aca="false">SUM(F22:F29)</f>
        <v>0</v>
      </c>
      <c r="H6" s="1" t="n">
        <f aca="false">SUM(H22:H29)</f>
        <v>3150000</v>
      </c>
      <c r="J6" s="153" t="n">
        <f aca="false">SUM(J22:J29)</f>
        <v>333862.34</v>
      </c>
      <c r="K6" s="153" t="n">
        <f aca="false">SUM(K22:K29)</f>
        <v>69955.37</v>
      </c>
      <c r="L6" s="153" t="n">
        <f aca="false">SUM(L22:L29)</f>
        <v>333862.35</v>
      </c>
      <c r="M6" s="84"/>
      <c r="N6" s="154" t="n">
        <f aca="false">L6/H6</f>
        <v>0.105988047619048</v>
      </c>
      <c r="O6" s="155" t="n">
        <f aca="false">SUM(O22:O29)</f>
        <v>30000</v>
      </c>
      <c r="P6" s="40" t="n">
        <f aca="false">SUM(P22:P29)</f>
        <v>363862.35</v>
      </c>
      <c r="Q6" s="41" t="n">
        <f aca="false">P6/H6</f>
        <v>0.115511857142857</v>
      </c>
      <c r="R6" s="153" t="n">
        <f aca="false">SUM(R22:R29)</f>
        <v>0</v>
      </c>
      <c r="S6" s="153" t="n">
        <f aca="false">+H6-R6</f>
        <v>3150000</v>
      </c>
      <c r="T6" s="1" t="n">
        <f aca="false">R6-B6</f>
        <v>-2879782.41</v>
      </c>
      <c r="U6" s="90" t="n">
        <f aca="false">T6/B6</f>
        <v>-1</v>
      </c>
    </row>
    <row r="7" customFormat="false" ht="12.75" hidden="false" customHeight="false" outlineLevel="0" collapsed="false">
      <c r="A7" s="0" t="s">
        <v>21</v>
      </c>
      <c r="B7" s="1" t="n">
        <f aca="false">+B5-B6</f>
        <v>42774430.61</v>
      </c>
      <c r="D7" s="1" t="n">
        <f aca="false">+D5-D6</f>
        <v>44389882</v>
      </c>
      <c r="F7" s="1" t="n">
        <f aca="false">+F5-F6</f>
        <v>0</v>
      </c>
      <c r="H7" s="1" t="n">
        <f aca="false">+H5-H6</f>
        <v>44389882</v>
      </c>
      <c r="J7" s="153" t="n">
        <f aca="false">+J5-J6</f>
        <v>5803839.92</v>
      </c>
      <c r="K7" s="153" t="n">
        <f aca="false">+K5-K6</f>
        <v>367046.83</v>
      </c>
      <c r="L7" s="153" t="n">
        <f aca="false">+L5-L6</f>
        <v>5803839.91</v>
      </c>
      <c r="M7" s="84"/>
      <c r="N7" s="154" t="n">
        <f aca="false">L7/H7</f>
        <v>0.130746910072886</v>
      </c>
      <c r="O7" s="155" t="n">
        <f aca="false">+O5-O6</f>
        <v>1678089.41166667</v>
      </c>
      <c r="P7" s="93" t="n">
        <f aca="false">+P5-P6</f>
        <v>7481929.32166667</v>
      </c>
      <c r="Q7" s="41" t="n">
        <f aca="false">P7/H7</f>
        <v>0.168550331394588</v>
      </c>
      <c r="R7" s="153" t="n">
        <f aca="false">+R5-R6</f>
        <v>0</v>
      </c>
      <c r="S7" s="153" t="n">
        <f aca="false">+H7-R7</f>
        <v>44389882</v>
      </c>
      <c r="T7" s="1" t="n">
        <f aca="false">R7-B7</f>
        <v>-42774430.61</v>
      </c>
      <c r="U7" s="90" t="n">
        <f aca="false">T7/B7</f>
        <v>-1</v>
      </c>
    </row>
    <row r="8" customFormat="false" ht="26.25" hidden="false" customHeight="true" outlineLevel="0" collapsed="false">
      <c r="A8" s="0" t="s">
        <v>22</v>
      </c>
      <c r="H8" s="36"/>
      <c r="K8" s="156"/>
      <c r="L8" s="153"/>
      <c r="M8" s="84"/>
      <c r="N8" s="154"/>
      <c r="O8" s="47"/>
      <c r="P8" s="40"/>
      <c r="Q8" s="41"/>
      <c r="R8" s="1"/>
      <c r="S8" s="153"/>
    </row>
    <row r="9" customFormat="false" ht="12.75" hidden="false" customHeight="false" outlineLevel="0" collapsed="false">
      <c r="A9" s="0" t="s">
        <v>23</v>
      </c>
      <c r="B9" s="1" t="n">
        <v>12453167.94</v>
      </c>
      <c r="D9" s="1" t="n">
        <v>13618535</v>
      </c>
      <c r="F9" s="51"/>
      <c r="H9" s="51" t="n">
        <f aca="false">SUM(D9:F9)</f>
        <v>13618535</v>
      </c>
      <c r="J9" s="53" t="n">
        <v>2254113.23</v>
      </c>
      <c r="K9" s="157" t="n">
        <v>343606.13</v>
      </c>
      <c r="L9" s="53" t="n">
        <v>2254113.23</v>
      </c>
      <c r="M9" s="84"/>
      <c r="N9" s="90" t="n">
        <f aca="false">L9/H9</f>
        <v>0.165518040670307</v>
      </c>
      <c r="O9" s="47"/>
      <c r="P9" s="47" t="n">
        <f aca="false">O9+L9</f>
        <v>2254113.23</v>
      </c>
      <c r="Q9" s="41" t="n">
        <f aca="false">P9/H9</f>
        <v>0.165518040670307</v>
      </c>
      <c r="R9" s="1"/>
      <c r="S9" s="153" t="n">
        <f aca="false">+H9-R9</f>
        <v>13618535</v>
      </c>
      <c r="T9" s="51" t="n">
        <f aca="false">R9-B9</f>
        <v>-12453167.94</v>
      </c>
      <c r="U9" s="96" t="n">
        <f aca="false">T9/B9</f>
        <v>-1</v>
      </c>
    </row>
    <row r="10" customFormat="false" ht="12.75" hidden="false" customHeight="false" outlineLevel="0" collapsed="false">
      <c r="A10" s="0" t="s">
        <v>24</v>
      </c>
      <c r="B10" s="56" t="n">
        <v>2951447.79</v>
      </c>
      <c r="D10" s="56" t="n">
        <v>2945691</v>
      </c>
      <c r="F10" s="51"/>
      <c r="H10" s="56" t="n">
        <f aca="false">SUM(D10:F10)</f>
        <v>2945691</v>
      </c>
      <c r="J10" s="57" t="n">
        <v>511269.1</v>
      </c>
      <c r="K10" s="157" t="n">
        <v>74037.98</v>
      </c>
      <c r="L10" s="53" t="n">
        <v>511269.1</v>
      </c>
      <c r="M10" s="84"/>
      <c r="N10" s="90" t="n">
        <f aca="false">L10/H10</f>
        <v>0.173565082013015</v>
      </c>
      <c r="O10" s="47"/>
      <c r="P10" s="47" t="n">
        <f aca="false">O10+L10</f>
        <v>511269.1</v>
      </c>
      <c r="Q10" s="41" t="n">
        <f aca="false">P10/H10</f>
        <v>0.173565082013015</v>
      </c>
      <c r="R10" s="56"/>
      <c r="S10" s="153" t="n">
        <f aca="false">+H10-R10</f>
        <v>2945691</v>
      </c>
      <c r="T10" s="56" t="n">
        <f aca="false">R10-B10</f>
        <v>-2951447.79</v>
      </c>
      <c r="U10" s="90" t="n">
        <f aca="false">T10/B10</f>
        <v>-1</v>
      </c>
    </row>
    <row r="11" customFormat="false" ht="12.75" hidden="false" customHeight="false" outlineLevel="0" collapsed="false">
      <c r="A11" s="0" t="s">
        <v>25</v>
      </c>
      <c r="B11" s="1" t="n">
        <v>-229864.71</v>
      </c>
      <c r="D11" s="1" t="n">
        <v>0</v>
      </c>
      <c r="F11" s="51"/>
      <c r="H11" s="56" t="n">
        <f aca="false">SUM(D11:F11)</f>
        <v>0</v>
      </c>
      <c r="J11" s="57" t="n">
        <v>-27188.23</v>
      </c>
      <c r="K11" s="157" t="n">
        <v>-627.55</v>
      </c>
      <c r="L11" s="53" t="n">
        <v>-27188.23</v>
      </c>
      <c r="M11" s="84"/>
      <c r="N11" s="90"/>
      <c r="O11" s="47"/>
      <c r="P11" s="47" t="n">
        <f aca="false">O11+L11</f>
        <v>-27188.23</v>
      </c>
      <c r="Q11" s="41"/>
      <c r="R11" s="56"/>
      <c r="S11" s="153" t="n">
        <f aca="false">+H11-R11</f>
        <v>0</v>
      </c>
      <c r="T11" s="56" t="n">
        <f aca="false">R11-B11</f>
        <v>229864.71</v>
      </c>
      <c r="U11" s="90" t="n">
        <f aca="false">T11/B11</f>
        <v>-1</v>
      </c>
      <c r="V11" s="97" t="n">
        <f aca="false">SUM(S9:S11)</f>
        <v>16564226</v>
      </c>
    </row>
    <row r="12" customFormat="false" ht="12.75" hidden="false" customHeight="false" outlineLevel="0" collapsed="false">
      <c r="A12" s="0" t="s">
        <v>26</v>
      </c>
      <c r="B12" s="56" t="n">
        <v>896180.38</v>
      </c>
      <c r="D12" s="56" t="n">
        <v>978010</v>
      </c>
      <c r="F12" s="51"/>
      <c r="H12" s="56" t="n">
        <f aca="false">SUM(D12:F12)</f>
        <v>978010</v>
      </c>
      <c r="J12" s="57" t="n">
        <v>107472.56</v>
      </c>
      <c r="K12" s="157" t="n">
        <v>345.02</v>
      </c>
      <c r="L12" s="53" t="n">
        <v>107472.56</v>
      </c>
      <c r="M12" s="84"/>
      <c r="N12" s="90" t="n">
        <f aca="false">L12/H12</f>
        <v>0.109889019539678</v>
      </c>
      <c r="O12" s="47"/>
      <c r="P12" s="47" t="n">
        <f aca="false">O12+L12</f>
        <v>107472.56</v>
      </c>
      <c r="Q12" s="41" t="n">
        <f aca="false">P12/H12</f>
        <v>0.109889019539678</v>
      </c>
      <c r="R12" s="56"/>
      <c r="S12" s="153" t="n">
        <f aca="false">+H12-R12</f>
        <v>978010</v>
      </c>
      <c r="T12" s="56" t="n">
        <f aca="false">R12-B12</f>
        <v>-896180.38</v>
      </c>
      <c r="U12" s="90" t="n">
        <f aca="false">T12/B12</f>
        <v>-1</v>
      </c>
    </row>
    <row r="13" customFormat="false" ht="12.75" hidden="false" customHeight="false" outlineLevel="0" collapsed="false">
      <c r="A13" s="0" t="s">
        <v>27</v>
      </c>
      <c r="B13" s="1" t="n">
        <v>7935277.12</v>
      </c>
      <c r="D13" s="1" t="n">
        <v>8145286</v>
      </c>
      <c r="F13" s="51"/>
      <c r="H13" s="56" t="n">
        <f aca="false">SUM(D13:F13)</f>
        <v>8145286</v>
      </c>
      <c r="J13" s="57" t="n">
        <v>960396.28</v>
      </c>
      <c r="K13" s="157" t="n">
        <v>307</v>
      </c>
      <c r="L13" s="53" t="n">
        <v>960396.28</v>
      </c>
      <c r="M13" s="84"/>
      <c r="N13" s="90" t="n">
        <f aca="false">L13/H13</f>
        <v>0.117908233056519</v>
      </c>
      <c r="O13" s="47" t="n">
        <v>333430.341666667</v>
      </c>
      <c r="P13" s="47" t="n">
        <f aca="false">O13+L13</f>
        <v>1293826.62166667</v>
      </c>
      <c r="Q13" s="41" t="n">
        <f aca="false">P13/H13</f>
        <v>0.158843608642676</v>
      </c>
      <c r="R13" s="56"/>
      <c r="S13" s="153" t="n">
        <f aca="false">+H13-R13</f>
        <v>8145286</v>
      </c>
      <c r="T13" s="56" t="n">
        <f aca="false">R13-B13</f>
        <v>-7935277.12</v>
      </c>
      <c r="U13" s="90" t="n">
        <f aca="false">T13/B13</f>
        <v>-1</v>
      </c>
    </row>
    <row r="14" customFormat="false" ht="12.75" hidden="false" customHeight="false" outlineLevel="0" collapsed="false">
      <c r="A14" s="0" t="s">
        <v>28</v>
      </c>
      <c r="B14" s="56" t="n">
        <v>19244178.4</v>
      </c>
      <c r="D14" s="56" t="n">
        <v>19418582</v>
      </c>
      <c r="F14" s="51"/>
      <c r="H14" s="56" t="n">
        <f aca="false">SUM(D14:F14)</f>
        <v>19418582</v>
      </c>
      <c r="J14" s="57" t="n">
        <v>1919965.94</v>
      </c>
      <c r="K14" s="157" t="n">
        <v>18456.45</v>
      </c>
      <c r="L14" s="53" t="n">
        <v>1919965.94</v>
      </c>
      <c r="M14" s="84"/>
      <c r="N14" s="90" t="n">
        <f aca="false">L14/H14</f>
        <v>0.0988726128406286</v>
      </c>
      <c r="O14" s="47" t="n">
        <v>1374659.07</v>
      </c>
      <c r="P14" s="47" t="n">
        <f aca="false">O14+L14</f>
        <v>3294625.01</v>
      </c>
      <c r="Q14" s="41" t="n">
        <f aca="false">P14/H14</f>
        <v>0.169663521775174</v>
      </c>
      <c r="R14" s="56"/>
      <c r="S14" s="153" t="n">
        <f aca="false">+H14-R14</f>
        <v>19418582</v>
      </c>
      <c r="T14" s="56" t="n">
        <f aca="false">R14-B14</f>
        <v>-19244178.4</v>
      </c>
      <c r="U14" s="90" t="n">
        <f aca="false">T14/B14</f>
        <v>-1</v>
      </c>
    </row>
    <row r="15" customFormat="false" ht="12.75" hidden="false" customHeight="false" outlineLevel="0" collapsed="false">
      <c r="A15" s="0" t="s">
        <v>29</v>
      </c>
      <c r="B15" s="1" t="n">
        <v>265902.67</v>
      </c>
      <c r="D15" s="1" t="n">
        <v>274054</v>
      </c>
      <c r="F15" s="51"/>
      <c r="H15" s="56" t="n">
        <f aca="false">SUM(D15:F15)</f>
        <v>274054</v>
      </c>
      <c r="J15" s="57" t="n">
        <v>49263.99</v>
      </c>
      <c r="K15" s="157" t="n">
        <v>506.17</v>
      </c>
      <c r="L15" s="53" t="n">
        <v>49263.99</v>
      </c>
      <c r="M15" s="84"/>
      <c r="N15" s="90" t="n">
        <f aca="false">L15/H15</f>
        <v>0.179760156757427</v>
      </c>
      <c r="O15" s="47"/>
      <c r="P15" s="47" t="n">
        <f aca="false">O15+L15</f>
        <v>49263.99</v>
      </c>
      <c r="Q15" s="41" t="n">
        <f aca="false">P15/H15</f>
        <v>0.179760156757427</v>
      </c>
      <c r="R15" s="56"/>
      <c r="S15" s="153" t="n">
        <f aca="false">+H15-R15</f>
        <v>274054</v>
      </c>
      <c r="T15" s="56" t="n">
        <f aca="false">R15-B15</f>
        <v>-265902.67</v>
      </c>
      <c r="U15" s="90" t="n">
        <f aca="false">T15/B15</f>
        <v>-1</v>
      </c>
    </row>
    <row r="16" customFormat="false" ht="12.75" hidden="false" customHeight="false" outlineLevel="0" collapsed="false">
      <c r="A16" s="0" t="s">
        <v>30</v>
      </c>
      <c r="B16" s="56" t="n">
        <v>2051119.06</v>
      </c>
      <c r="D16" s="56" t="n">
        <v>2105822</v>
      </c>
      <c r="F16" s="51"/>
      <c r="H16" s="56" t="n">
        <f aca="false">SUM(D16:F16)</f>
        <v>2105822</v>
      </c>
      <c r="J16" s="57" t="n">
        <v>361398.79</v>
      </c>
      <c r="K16" s="157" t="n">
        <v>371</v>
      </c>
      <c r="L16" s="53" t="n">
        <v>361398.79</v>
      </c>
      <c r="M16" s="84"/>
      <c r="N16" s="90" t="n">
        <f aca="false">L16/H16</f>
        <v>0.171618869021218</v>
      </c>
      <c r="O16" s="47"/>
      <c r="P16" s="47" t="n">
        <f aca="false">O16+L16</f>
        <v>361398.79</v>
      </c>
      <c r="Q16" s="41" t="n">
        <f aca="false">P16/H16</f>
        <v>0.171618869021218</v>
      </c>
      <c r="R16" s="56"/>
      <c r="S16" s="153" t="n">
        <f aca="false">+H16-R16</f>
        <v>2105822</v>
      </c>
      <c r="T16" s="56"/>
      <c r="U16" s="90" t="n">
        <f aca="false">T16/B16</f>
        <v>0</v>
      </c>
    </row>
    <row r="17" customFormat="false" ht="12.75" hidden="false" customHeight="false" outlineLevel="0" collapsed="false">
      <c r="A17" s="0" t="s">
        <v>31</v>
      </c>
      <c r="B17" s="1" t="n">
        <v>36180.17</v>
      </c>
      <c r="D17" s="1" t="n">
        <v>0</v>
      </c>
      <c r="F17" s="51"/>
      <c r="H17" s="56" t="n">
        <f aca="false">SUM(D17:F17)</f>
        <v>0</v>
      </c>
      <c r="J17" s="57" t="n">
        <v>0</v>
      </c>
      <c r="K17" s="157"/>
      <c r="L17" s="53" t="n">
        <f aca="false">+J17-K17</f>
        <v>0</v>
      </c>
      <c r="M17" s="84"/>
      <c r="N17" s="90"/>
      <c r="O17" s="47"/>
      <c r="P17" s="47" t="n">
        <f aca="false">O17+L17</f>
        <v>0</v>
      </c>
      <c r="Q17" s="41"/>
      <c r="R17" s="56"/>
      <c r="S17" s="153" t="n">
        <f aca="false">+H17-R17</f>
        <v>0</v>
      </c>
      <c r="T17" s="56"/>
      <c r="U17" s="90"/>
    </row>
    <row r="18" customFormat="false" ht="12.75" hidden="false" customHeight="false" outlineLevel="0" collapsed="false">
      <c r="A18" s="0" t="s">
        <v>32</v>
      </c>
      <c r="B18" s="56" t="n">
        <v>39029.99</v>
      </c>
      <c r="D18" s="56" t="n">
        <v>43902</v>
      </c>
      <c r="F18" s="51"/>
      <c r="H18" s="56" t="n">
        <f aca="false">SUM(D18:F18)</f>
        <v>43902</v>
      </c>
      <c r="J18" s="57" t="n">
        <v>839.55</v>
      </c>
      <c r="K18" s="157"/>
      <c r="L18" s="53" t="n">
        <v>839.55</v>
      </c>
      <c r="M18" s="84"/>
      <c r="N18" s="90" t="n">
        <f aca="false">L18/H18</f>
        <v>0.019123274566079</v>
      </c>
      <c r="O18" s="47"/>
      <c r="P18" s="47" t="n">
        <f aca="false">O18+L18</f>
        <v>839.55</v>
      </c>
      <c r="Q18" s="41" t="n">
        <f aca="false">P18/H18</f>
        <v>0.019123274566079</v>
      </c>
      <c r="R18" s="56"/>
      <c r="S18" s="153" t="n">
        <f aca="false">+H18-R18</f>
        <v>43902</v>
      </c>
      <c r="T18" s="56" t="n">
        <f aca="false">R18-B18</f>
        <v>-39029.99</v>
      </c>
      <c r="U18" s="90" t="n">
        <f aca="false">T18/B18</f>
        <v>-1</v>
      </c>
    </row>
    <row r="19" customFormat="false" ht="12.75" hidden="false" customHeight="false" outlineLevel="0" collapsed="false">
      <c r="A19" s="0" t="s">
        <v>33</v>
      </c>
      <c r="F19" s="128"/>
      <c r="H19" s="56" t="n">
        <f aca="false">SUM(D19:F19)</f>
        <v>0</v>
      </c>
      <c r="J19" s="57"/>
      <c r="K19" s="157"/>
      <c r="L19" s="53" t="n">
        <f aca="false">+J19-K19</f>
        <v>0</v>
      </c>
      <c r="M19" s="84"/>
      <c r="N19" s="90" t="e">
        <f aca="false">L19/H19</f>
        <v>#DIV/0!</v>
      </c>
      <c r="O19" s="47"/>
      <c r="P19" s="47" t="n">
        <f aca="false">O19+L19</f>
        <v>0</v>
      </c>
      <c r="Q19" s="41"/>
      <c r="R19" s="56"/>
      <c r="S19" s="153" t="n">
        <f aca="false">+H19-R19</f>
        <v>0</v>
      </c>
      <c r="T19" s="56"/>
      <c r="U19" s="90"/>
    </row>
    <row r="20" customFormat="false" ht="12.75" hidden="false" customHeight="false" outlineLevel="0" collapsed="false">
      <c r="A20" s="0" t="s">
        <v>34</v>
      </c>
      <c r="B20" s="56" t="n">
        <v>11594.21</v>
      </c>
      <c r="D20" s="56" t="n">
        <v>10000</v>
      </c>
      <c r="F20" s="51"/>
      <c r="H20" s="56" t="n">
        <f aca="false">SUM(D20:F20)</f>
        <v>10000</v>
      </c>
      <c r="J20" s="57" t="n">
        <v>171.05</v>
      </c>
      <c r="K20" s="157"/>
      <c r="L20" s="53" t="n">
        <v>171.05</v>
      </c>
      <c r="M20" s="84"/>
      <c r="N20" s="90" t="n">
        <f aca="false">L20/H20</f>
        <v>0.017105</v>
      </c>
      <c r="O20" s="47"/>
      <c r="P20" s="47" t="n">
        <f aca="false">O20+L20</f>
        <v>171.05</v>
      </c>
      <c r="Q20" s="41" t="n">
        <f aca="false">P20/H20</f>
        <v>0.017105</v>
      </c>
      <c r="R20" s="56"/>
      <c r="S20" s="153" t="n">
        <f aca="false">+H20-R20</f>
        <v>10000</v>
      </c>
      <c r="T20" s="56" t="n">
        <f aca="false">R20-B20</f>
        <v>-11594.21</v>
      </c>
      <c r="U20" s="90" t="n">
        <f aca="false">T20/B20</f>
        <v>-1</v>
      </c>
    </row>
    <row r="21" customFormat="false" ht="25.5" hidden="false" customHeight="true" outlineLevel="0" collapsed="false">
      <c r="A21" s="0" t="s">
        <v>35</v>
      </c>
      <c r="H21" s="1"/>
      <c r="J21" s="153"/>
      <c r="K21" s="157"/>
      <c r="L21" s="53"/>
      <c r="M21" s="84"/>
      <c r="N21" s="90"/>
      <c r="O21" s="47"/>
      <c r="P21" s="47"/>
      <c r="Q21" s="41"/>
      <c r="R21" s="124"/>
      <c r="S21" s="153"/>
      <c r="T21" s="149"/>
    </row>
    <row r="22" customFormat="false" ht="12.75" hidden="false" customHeight="false" outlineLevel="0" collapsed="false">
      <c r="A22" s="0" t="s">
        <v>36</v>
      </c>
      <c r="B22" s="1" t="n">
        <v>2274196.8</v>
      </c>
      <c r="D22" s="1" t="n">
        <v>2459111</v>
      </c>
      <c r="F22" s="51"/>
      <c r="H22" s="1" t="n">
        <f aca="false">SUM(D22:F22)</f>
        <v>2459111</v>
      </c>
      <c r="J22" s="53" t="n">
        <v>191833.36</v>
      </c>
      <c r="K22" s="157" t="n">
        <v>-35.02</v>
      </c>
      <c r="L22" s="53" t="n">
        <v>191833.36</v>
      </c>
      <c r="M22" s="84"/>
      <c r="N22" s="90" t="n">
        <f aca="false">L22/H22</f>
        <v>0.0780092317914889</v>
      </c>
      <c r="O22" s="47" t="n">
        <v>30000</v>
      </c>
      <c r="P22" s="47" t="n">
        <f aca="false">O22+L22</f>
        <v>221833.36</v>
      </c>
      <c r="Q22" s="41" t="n">
        <f aca="false">P22/H22</f>
        <v>0.0902087624348799</v>
      </c>
      <c r="R22" s="51"/>
      <c r="S22" s="153" t="n">
        <f aca="false">+H22-R22</f>
        <v>2459111</v>
      </c>
      <c r="T22" s="51" t="n">
        <f aca="false">R22-B22</f>
        <v>-2274196.8</v>
      </c>
      <c r="U22" s="90" t="n">
        <f aca="false">T22/B22</f>
        <v>-1</v>
      </c>
    </row>
    <row r="23" customFormat="false" ht="12.75" hidden="false" customHeight="false" outlineLevel="0" collapsed="false">
      <c r="A23" s="0" t="s">
        <v>37</v>
      </c>
      <c r="B23" s="56" t="n">
        <v>284800.35</v>
      </c>
      <c r="D23" s="56" t="n">
        <v>286001</v>
      </c>
      <c r="F23" s="51"/>
      <c r="H23" s="56" t="n">
        <f aca="false">SUM(D23:F23)</f>
        <v>286001</v>
      </c>
      <c r="J23" s="57" t="n">
        <v>35306.62</v>
      </c>
      <c r="K23" s="157"/>
      <c r="L23" s="53" t="n">
        <v>35306.62</v>
      </c>
      <c r="M23" s="84"/>
      <c r="N23" s="90" t="n">
        <f aca="false">L23/H23</f>
        <v>0.123449288638851</v>
      </c>
      <c r="O23" s="47"/>
      <c r="P23" s="47" t="n">
        <f aca="false">O23+L23</f>
        <v>35306.62</v>
      </c>
      <c r="Q23" s="41" t="n">
        <f aca="false">P23/H23</f>
        <v>0.123449288638851</v>
      </c>
      <c r="R23" s="56"/>
      <c r="S23" s="153" t="n">
        <f aca="false">+H23-R23</f>
        <v>286001</v>
      </c>
      <c r="T23" s="56" t="n">
        <f aca="false">R23-B23</f>
        <v>-284800.35</v>
      </c>
      <c r="U23" s="90" t="n">
        <f aca="false">T23/B23</f>
        <v>-1</v>
      </c>
    </row>
    <row r="24" customFormat="false" ht="12.75" hidden="false" customHeight="false" outlineLevel="0" collapsed="false">
      <c r="A24" s="0" t="s">
        <v>38</v>
      </c>
      <c r="B24" s="1" t="n">
        <v>178999.25</v>
      </c>
      <c r="D24" s="1" t="n">
        <v>176338</v>
      </c>
      <c r="F24" s="51"/>
      <c r="H24" s="1" t="n">
        <f aca="false">SUM(D24:F24)</f>
        <v>176338</v>
      </c>
      <c r="J24" s="57" t="n">
        <v>32876.62</v>
      </c>
      <c r="K24" s="157"/>
      <c r="L24" s="53" t="n">
        <v>32876.63</v>
      </c>
      <c r="M24" s="84"/>
      <c r="N24" s="90"/>
      <c r="O24" s="47"/>
      <c r="P24" s="47" t="n">
        <f aca="false">O24+L24</f>
        <v>32876.63</v>
      </c>
      <c r="Q24" s="41"/>
      <c r="R24" s="56"/>
      <c r="S24" s="153" t="n">
        <f aca="false">+H24-R24</f>
        <v>176338</v>
      </c>
      <c r="T24" s="56" t="n">
        <f aca="false">R24-B24</f>
        <v>-178999.25</v>
      </c>
      <c r="U24" s="90"/>
    </row>
    <row r="25" customFormat="false" ht="12.75" hidden="false" customHeight="false" outlineLevel="0" collapsed="false">
      <c r="A25" s="0" t="s">
        <v>39</v>
      </c>
      <c r="B25" s="56" t="n">
        <v>57816.73</v>
      </c>
      <c r="D25" s="56" t="n">
        <v>215550</v>
      </c>
      <c r="F25" s="51"/>
      <c r="H25" s="56" t="n">
        <f aca="false">SUM(D25:F25)</f>
        <v>215550</v>
      </c>
      <c r="J25" s="57" t="n">
        <v>69832.89</v>
      </c>
      <c r="K25" s="157" t="n">
        <v>69832.89</v>
      </c>
      <c r="L25" s="53" t="n">
        <v>69832.89</v>
      </c>
      <c r="M25" s="84"/>
      <c r="N25" s="90" t="n">
        <f aca="false">L25/H25</f>
        <v>0.323975365344468</v>
      </c>
      <c r="O25" s="47"/>
      <c r="P25" s="47" t="n">
        <f aca="false">O25+L25</f>
        <v>69832.89</v>
      </c>
      <c r="Q25" s="41" t="n">
        <f aca="false">P25/H25</f>
        <v>0.323975365344468</v>
      </c>
      <c r="R25" s="56"/>
      <c r="S25" s="153" t="n">
        <f aca="false">+H25-R25</f>
        <v>215550</v>
      </c>
      <c r="T25" s="56" t="n">
        <f aca="false">R25-B25</f>
        <v>-57816.73</v>
      </c>
      <c r="U25" s="90" t="n">
        <f aca="false">T25/B25</f>
        <v>-1</v>
      </c>
    </row>
    <row r="26" customFormat="false" ht="12.75" hidden="false" customHeight="false" outlineLevel="0" collapsed="false">
      <c r="A26" s="0" t="s">
        <v>40</v>
      </c>
      <c r="B26" s="56"/>
      <c r="D26" s="56"/>
      <c r="F26" s="51"/>
      <c r="H26" s="1" t="n">
        <f aca="false">SUM(D26:F26)</f>
        <v>0</v>
      </c>
      <c r="J26" s="57"/>
      <c r="K26" s="157"/>
      <c r="L26" s="53" t="n">
        <f aca="false">+J26-K26</f>
        <v>0</v>
      </c>
      <c r="M26" s="84"/>
      <c r="N26" s="90"/>
      <c r="O26" s="47"/>
      <c r="P26" s="47" t="n">
        <f aca="false">O26+L26</f>
        <v>0</v>
      </c>
      <c r="Q26" s="41"/>
      <c r="R26" s="56"/>
      <c r="S26" s="153" t="n">
        <f aca="false">+H26-R26</f>
        <v>0</v>
      </c>
      <c r="T26" s="56" t="n">
        <f aca="false">R26-B26</f>
        <v>0</v>
      </c>
      <c r="U26" s="90"/>
    </row>
    <row r="27" customFormat="false" ht="12.75" hidden="false" customHeight="false" outlineLevel="0" collapsed="false">
      <c r="A27" s="0" t="s">
        <v>41</v>
      </c>
      <c r="B27" s="56" t="n">
        <v>83969.28</v>
      </c>
      <c r="D27" s="56" t="n">
        <v>13000</v>
      </c>
      <c r="F27" s="51"/>
      <c r="H27" s="56" t="n">
        <f aca="false">SUM(D27:F27)</f>
        <v>13000</v>
      </c>
      <c r="J27" s="57" t="n">
        <v>4012.85</v>
      </c>
      <c r="K27" s="157" t="n">
        <v>157.5</v>
      </c>
      <c r="L27" s="53" t="n">
        <v>4012.85</v>
      </c>
      <c r="M27" s="84"/>
      <c r="N27" s="90" t="n">
        <f aca="false">L27/H27</f>
        <v>0.308680769230769</v>
      </c>
      <c r="O27" s="47"/>
      <c r="P27" s="47" t="n">
        <f aca="false">O27+L27</f>
        <v>4012.85</v>
      </c>
      <c r="Q27" s="41" t="n">
        <f aca="false">P27/H27</f>
        <v>0.308680769230769</v>
      </c>
      <c r="R27" s="56"/>
      <c r="S27" s="153" t="n">
        <f aca="false">+H27-R27</f>
        <v>13000</v>
      </c>
      <c r="T27" s="56" t="n">
        <f aca="false">R27-B27</f>
        <v>-83969.28</v>
      </c>
      <c r="U27" s="90" t="n">
        <f aca="false">T27/B27</f>
        <v>-1</v>
      </c>
    </row>
    <row r="28" customFormat="false" ht="12.75" hidden="false" customHeight="false" outlineLevel="0" collapsed="false">
      <c r="A28" s="0" t="s">
        <v>42</v>
      </c>
      <c r="F28" s="51"/>
      <c r="H28" s="1" t="n">
        <f aca="false">SUM(D28:F28)</f>
        <v>0</v>
      </c>
      <c r="J28" s="57"/>
      <c r="K28" s="156"/>
      <c r="L28" s="53" t="n">
        <f aca="false">+J28-K28</f>
        <v>0</v>
      </c>
      <c r="M28" s="84"/>
      <c r="N28" s="154"/>
      <c r="O28" s="47"/>
      <c r="P28" s="47" t="n">
        <f aca="false">O28+L28</f>
        <v>0</v>
      </c>
      <c r="Q28" s="41"/>
      <c r="R28" s="56"/>
      <c r="S28" s="153" t="n">
        <f aca="false">+H28-R28</f>
        <v>0</v>
      </c>
      <c r="T28" s="131"/>
      <c r="U28" s="90"/>
    </row>
    <row r="29" customFormat="false" ht="12.75" hidden="false" customHeight="false" outlineLevel="0" collapsed="false">
      <c r="A29" s="0" t="s">
        <v>43</v>
      </c>
      <c r="B29" s="56"/>
      <c r="D29" s="56"/>
      <c r="F29" s="51"/>
      <c r="H29" s="56" t="n">
        <f aca="false">SUM(D29:F29)</f>
        <v>0</v>
      </c>
      <c r="J29" s="57"/>
      <c r="K29" s="156"/>
      <c r="L29" s="53" t="n">
        <f aca="false">+J29-K29</f>
        <v>0</v>
      </c>
      <c r="M29" s="84"/>
      <c r="N29" s="154"/>
      <c r="O29" s="47"/>
      <c r="P29" s="47" t="n">
        <f aca="false">O29+L29</f>
        <v>0</v>
      </c>
      <c r="Q29" s="41"/>
      <c r="R29" s="56"/>
      <c r="S29" s="153" t="n">
        <f aca="false">+H29-R29</f>
        <v>0</v>
      </c>
      <c r="T29" s="131"/>
      <c r="U29" s="90"/>
    </row>
    <row r="30" customFormat="false" ht="12.75" hidden="false" customHeight="false" outlineLevel="0" collapsed="false">
      <c r="A30" s="0" t="s">
        <v>44</v>
      </c>
      <c r="B30" s="56"/>
      <c r="D30" s="56"/>
      <c r="F30" s="56"/>
      <c r="H30" s="56" t="n">
        <f aca="false">SUM(D30:F30)</f>
        <v>0</v>
      </c>
      <c r="J30" s="57"/>
      <c r="K30" s="156"/>
      <c r="L30" s="53" t="n">
        <f aca="false">+J30-K30</f>
        <v>0</v>
      </c>
      <c r="M30" s="84"/>
      <c r="N30" s="154"/>
      <c r="O30" s="47"/>
      <c r="P30" s="47" t="n">
        <f aca="false">O30+L30</f>
        <v>0</v>
      </c>
      <c r="Q30" s="41"/>
      <c r="R30" s="56"/>
      <c r="S30" s="153" t="n">
        <f aca="false">+H30-R30</f>
        <v>0</v>
      </c>
      <c r="T30" s="131"/>
      <c r="U30" s="90"/>
    </row>
    <row r="31" customFormat="false" ht="12.75" hidden="false" customHeight="false" outlineLevel="0" collapsed="false">
      <c r="B31" s="35"/>
      <c r="D31" s="35"/>
      <c r="F31" s="35"/>
      <c r="H31" s="35"/>
      <c r="L31" s="62"/>
      <c r="M31" s="84"/>
      <c r="N31" s="154"/>
      <c r="O31" s="103"/>
      <c r="P31" s="103"/>
      <c r="Q31" s="39"/>
      <c r="R31" s="1"/>
      <c r="S31" s="1"/>
    </row>
    <row r="32" customFormat="false" ht="12.75" hidden="false" customHeight="true" outlineLevel="0" collapsed="false">
      <c r="A32" s="19"/>
      <c r="H32" s="1"/>
      <c r="I32" s="1"/>
      <c r="J32" s="1"/>
      <c r="K32" s="1"/>
      <c r="L32" s="153"/>
      <c r="M32" s="153"/>
      <c r="N32" s="154"/>
      <c r="O32" s="103"/>
      <c r="P32" s="103"/>
      <c r="Q32" s="39"/>
      <c r="S32" s="1"/>
    </row>
    <row r="33" s="85" customFormat="true" ht="12.75" hidden="false" customHeight="false" outlineLevel="0" collapsed="false">
      <c r="A33" s="105" t="s">
        <v>103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34"/>
      <c r="O33" s="134"/>
      <c r="P33" s="134"/>
      <c r="Q33" s="134"/>
      <c r="R33" s="134"/>
      <c r="S33" s="134"/>
      <c r="T33" s="134"/>
      <c r="U33" s="134"/>
    </row>
    <row r="34" customFormat="false" ht="15.75" hidden="false" customHeight="false" outlineLevel="0" collapsed="false">
      <c r="A34" s="158" t="s">
        <v>51</v>
      </c>
      <c r="B34" s="159"/>
      <c r="C34" s="159"/>
      <c r="D34" s="159"/>
      <c r="H34" s="1"/>
      <c r="I34" s="1"/>
      <c r="J34" s="1"/>
      <c r="K34" s="1"/>
      <c r="M34" s="1"/>
    </row>
    <row r="35" customFormat="false" ht="15" hidden="false" customHeight="false" outlineLevel="0" collapsed="false">
      <c r="A35" s="160"/>
      <c r="B35" s="161"/>
      <c r="C35" s="161"/>
      <c r="D35" s="161"/>
      <c r="H35" s="1"/>
      <c r="I35" s="1"/>
      <c r="J35" s="1"/>
      <c r="K35" s="1"/>
      <c r="M35" s="162"/>
      <c r="N35" s="85"/>
      <c r="O35" s="85"/>
      <c r="P35" s="85"/>
      <c r="Q35" s="85"/>
    </row>
    <row r="36" customFormat="false" ht="15.75" hidden="false" customHeight="false" outlineLevel="0" collapsed="false">
      <c r="A36" s="158" t="s">
        <v>54</v>
      </c>
      <c r="C36" s="159"/>
      <c r="D36" s="161"/>
      <c r="H36" s="1"/>
      <c r="I36" s="1"/>
      <c r="J36" s="1"/>
      <c r="K36" s="1"/>
      <c r="L36" s="162"/>
      <c r="M36" s="22"/>
    </row>
    <row r="37" customFormat="false" ht="12.75" hidden="false" customHeight="true" outlineLevel="0" collapsed="false">
      <c r="A37" s="160"/>
      <c r="F37" s="0"/>
      <c r="G37" s="0"/>
      <c r="H37" s="1"/>
      <c r="L37" s="162"/>
      <c r="M37" s="22"/>
    </row>
    <row r="38" customFormat="false" ht="12.75" hidden="false" customHeight="true" outlineLevel="0" collapsed="false">
      <c r="A38" s="158" t="s">
        <v>58</v>
      </c>
      <c r="B38" s="163"/>
      <c r="C38" s="159"/>
      <c r="D38" s="164"/>
      <c r="F38" s="0"/>
      <c r="G38" s="0"/>
      <c r="H38" s="1"/>
      <c r="L38" s="162"/>
      <c r="M38" s="22"/>
    </row>
    <row r="39" customFormat="false" ht="15" hidden="false" customHeight="false" outlineLevel="0" collapsed="false">
      <c r="A39" s="160"/>
      <c r="B39" s="141"/>
      <c r="C39" s="161"/>
      <c r="D39" s="165"/>
      <c r="F39" s="0"/>
      <c r="G39" s="0"/>
      <c r="H39" s="1"/>
      <c r="L39" s="162"/>
      <c r="M39" s="22"/>
    </row>
    <row r="40" customFormat="false" ht="15" hidden="false" customHeight="false" outlineLevel="0" collapsed="false">
      <c r="A40" s="160"/>
      <c r="B40" s="163"/>
      <c r="F40" s="0"/>
      <c r="G40" s="0"/>
      <c r="H40" s="1"/>
      <c r="L40" s="162"/>
      <c r="M40" s="22"/>
    </row>
    <row r="41" customFormat="false" ht="15.75" hidden="false" customHeight="false" outlineLevel="0" collapsed="false">
      <c r="A41" s="158" t="s">
        <v>59</v>
      </c>
      <c r="F41" s="0"/>
      <c r="G41" s="0"/>
      <c r="H41" s="1"/>
      <c r="L41" s="162"/>
      <c r="M41" s="22"/>
    </row>
    <row r="42" customFormat="false" ht="15.75" hidden="false" customHeight="false" outlineLevel="0" collapsed="false">
      <c r="A42" s="158"/>
      <c r="F42" s="0"/>
      <c r="G42" s="0"/>
      <c r="H42" s="1"/>
      <c r="L42" s="162"/>
      <c r="M42" s="22"/>
    </row>
    <row r="43" customFormat="false" ht="15" hidden="false" customHeight="false" outlineLevel="0" collapsed="false">
      <c r="A43" s="160"/>
      <c r="F43" s="0"/>
      <c r="G43" s="0"/>
      <c r="H43" s="1"/>
      <c r="L43" s="162"/>
      <c r="M43" s="22"/>
    </row>
    <row r="44" customFormat="false" ht="12.75" hidden="false" customHeight="true" outlineLevel="0" collapsed="false">
      <c r="A44" s="158" t="s">
        <v>104</v>
      </c>
      <c r="F44" s="0"/>
      <c r="G44" s="0"/>
      <c r="H44" s="1"/>
      <c r="L44" s="162"/>
      <c r="M44" s="22"/>
    </row>
    <row r="45" customFormat="false" ht="15.75" hidden="false" customHeight="false" outlineLevel="0" collapsed="false">
      <c r="A45" s="158"/>
      <c r="F45" s="0"/>
      <c r="G45" s="0"/>
      <c r="H45" s="1"/>
      <c r="L45" s="162"/>
      <c r="M45" s="22"/>
    </row>
    <row r="46" customFormat="false" ht="15.75" hidden="false" customHeight="false" outlineLevel="0" collapsed="false">
      <c r="A46" s="158"/>
      <c r="F46" s="0"/>
      <c r="G46" s="0"/>
      <c r="H46" s="1"/>
      <c r="L46" s="162"/>
      <c r="M46" s="22"/>
    </row>
    <row r="47" customFormat="false" ht="15.75" hidden="false" customHeight="false" outlineLevel="0" collapsed="false">
      <c r="A47" s="158" t="s">
        <v>78</v>
      </c>
      <c r="B47" s="166"/>
      <c r="F47" s="0"/>
      <c r="G47" s="0"/>
      <c r="H47" s="1"/>
      <c r="L47" s="162"/>
      <c r="M47" s="22"/>
    </row>
    <row r="48" customFormat="false" ht="15.75" hidden="false" customHeight="false" outlineLevel="0" collapsed="false">
      <c r="A48" s="158"/>
      <c r="B48" s="167"/>
      <c r="F48" s="0"/>
      <c r="G48" s="0"/>
      <c r="H48" s="1"/>
      <c r="L48" s="162"/>
      <c r="M48" s="22"/>
    </row>
    <row r="49" customFormat="false" ht="15.75" hidden="false" customHeight="false" outlineLevel="0" collapsed="false">
      <c r="A49" s="158" t="s">
        <v>64</v>
      </c>
      <c r="F49" s="0"/>
      <c r="G49" s="0"/>
      <c r="H49" s="1"/>
      <c r="L49" s="162"/>
      <c r="M49" s="22"/>
    </row>
    <row r="50" customFormat="false" ht="12.75" hidden="false" customHeight="true" outlineLevel="0" collapsed="false">
      <c r="A50" s="158"/>
      <c r="F50" s="0"/>
      <c r="G50" s="0"/>
      <c r="H50" s="1"/>
      <c r="L50" s="162"/>
      <c r="M50" s="22"/>
    </row>
    <row r="51" customFormat="false" ht="15" hidden="false" customHeight="false" outlineLevel="0" collapsed="false">
      <c r="A51" s="160"/>
      <c r="F51" s="0"/>
      <c r="G51" s="0"/>
      <c r="H51" s="1"/>
      <c r="L51" s="162"/>
      <c r="M51" s="22"/>
    </row>
    <row r="52" customFormat="false" ht="15.75" hidden="false" customHeight="false" outlineLevel="0" collapsed="false">
      <c r="A52" s="158" t="s">
        <v>68</v>
      </c>
      <c r="F52" s="0"/>
      <c r="G52" s="0"/>
      <c r="H52" s="1"/>
      <c r="L52" s="162"/>
      <c r="M52" s="22"/>
    </row>
    <row r="53" customFormat="false" ht="12.75" hidden="false" customHeight="true" outlineLevel="0" collapsed="false">
      <c r="A53" s="160"/>
      <c r="F53" s="0"/>
      <c r="G53" s="0"/>
      <c r="H53" s="1"/>
      <c r="L53" s="162"/>
      <c r="M53" s="22"/>
    </row>
    <row r="54" customFormat="false" ht="15" hidden="false" customHeight="false" outlineLevel="0" collapsed="false">
      <c r="A54" s="160"/>
      <c r="F54" s="0"/>
      <c r="G54" s="0"/>
      <c r="H54" s="1"/>
      <c r="L54" s="162"/>
      <c r="M54" s="22"/>
    </row>
    <row r="55" customFormat="false" ht="15.75" hidden="false" customHeight="false" outlineLevel="0" collapsed="false">
      <c r="A55" s="158" t="s">
        <v>69</v>
      </c>
      <c r="F55" s="0"/>
      <c r="G55" s="0"/>
      <c r="H55" s="1"/>
      <c r="L55" s="162"/>
      <c r="M55" s="22"/>
    </row>
    <row r="56" customFormat="false" ht="12.75" hidden="false" customHeight="false" outlineLevel="0" collapsed="false">
      <c r="A56" s="1"/>
      <c r="F56" s="0"/>
      <c r="G56" s="0"/>
      <c r="H56" s="1"/>
      <c r="L56" s="162"/>
      <c r="M56" s="22"/>
    </row>
    <row r="57" customFormat="false" ht="18" hidden="false" customHeight="false" outlineLevel="0" collapsed="false">
      <c r="A57" s="140"/>
      <c r="F57" s="0"/>
      <c r="G57" s="0"/>
      <c r="H57" s="1"/>
      <c r="L57" s="162"/>
      <c r="M57" s="22"/>
    </row>
    <row r="58" customFormat="false" ht="12.75" hidden="false" customHeight="true" outlineLevel="0" collapsed="false">
      <c r="A58" s="140"/>
      <c r="F58" s="0"/>
      <c r="G58" s="0"/>
      <c r="H58" s="1"/>
      <c r="L58" s="162"/>
      <c r="M58" s="22"/>
    </row>
    <row r="59" customFormat="false" ht="12.75" hidden="false" customHeight="false" outlineLevel="0" collapsed="false">
      <c r="A59" s="1"/>
      <c r="F59" s="0"/>
      <c r="G59" s="0"/>
      <c r="H59" s="1"/>
      <c r="L59" s="162"/>
      <c r="M59" s="22"/>
    </row>
    <row r="60" customFormat="false" ht="18" hidden="false" customHeight="false" outlineLevel="0" collapsed="false">
      <c r="A60" s="140"/>
      <c r="F60" s="0"/>
      <c r="G60" s="0"/>
      <c r="H60" s="1"/>
      <c r="L60" s="162"/>
      <c r="M60" s="22"/>
    </row>
    <row r="61" customFormat="false" ht="12.75" hidden="false" customHeight="false" outlineLevel="0" collapsed="false">
      <c r="A61" s="1"/>
      <c r="F61" s="0"/>
      <c r="G61" s="0"/>
      <c r="H61" s="1"/>
      <c r="L61" s="162"/>
      <c r="M61" s="22"/>
    </row>
    <row r="62" customFormat="false" ht="12.75" hidden="false" customHeight="false" outlineLevel="0" collapsed="false">
      <c r="A62" s="1"/>
      <c r="F62" s="0"/>
      <c r="G62" s="0"/>
      <c r="H62" s="1"/>
      <c r="L62" s="162"/>
      <c r="M62" s="22"/>
    </row>
    <row r="63" customFormat="false" ht="12.75" hidden="false" customHeight="false" outlineLevel="0" collapsed="false">
      <c r="A63" s="1"/>
      <c r="F63" s="0"/>
      <c r="G63" s="0"/>
      <c r="H63" s="1"/>
      <c r="L63" s="162"/>
      <c r="M63" s="22"/>
    </row>
    <row r="64" customFormat="false" ht="12.75" hidden="false" customHeight="false" outlineLevel="0" collapsed="false">
      <c r="A64" s="1"/>
      <c r="F64" s="0"/>
      <c r="G64" s="0"/>
      <c r="H64" s="1"/>
      <c r="L64" s="162"/>
      <c r="M64" s="22"/>
    </row>
    <row r="65" customFormat="false" ht="12.75" hidden="false" customHeight="false" outlineLevel="0" collapsed="false">
      <c r="A65" s="1"/>
      <c r="F65" s="0"/>
      <c r="G65" s="0"/>
      <c r="H65" s="1"/>
      <c r="L65" s="162"/>
      <c r="M65" s="22"/>
    </row>
    <row r="66" customFormat="false" ht="12.75" hidden="false" customHeight="false" outlineLevel="0" collapsed="false">
      <c r="A66" s="1"/>
      <c r="F66" s="0"/>
      <c r="G66" s="0"/>
      <c r="H66" s="1"/>
      <c r="L66" s="162"/>
      <c r="M66" s="22"/>
    </row>
    <row r="67" customFormat="false" ht="18" hidden="false" customHeight="false" outlineLevel="0" collapsed="false">
      <c r="A67" s="140"/>
      <c r="F67" s="0"/>
      <c r="G67" s="0"/>
      <c r="H67" s="1"/>
      <c r="L67" s="162"/>
      <c r="M67" s="22"/>
    </row>
    <row r="68" customFormat="false" ht="12.75" hidden="false" customHeight="false" outlineLevel="0" collapsed="false">
      <c r="A68" s="1"/>
      <c r="F68" s="0"/>
      <c r="G68" s="0"/>
      <c r="H68" s="1"/>
      <c r="L68" s="162"/>
      <c r="M68" s="22"/>
    </row>
    <row r="69" customFormat="false" ht="12.75" hidden="false" customHeight="false" outlineLevel="0" collapsed="false">
      <c r="A69" s="1"/>
      <c r="F69" s="0"/>
      <c r="G69" s="0"/>
      <c r="H69" s="1"/>
      <c r="L69" s="162"/>
      <c r="M69" s="22"/>
    </row>
    <row r="70" customFormat="false" ht="12.75" hidden="false" customHeight="false" outlineLevel="0" collapsed="false">
      <c r="A70" s="1"/>
      <c r="F70" s="0"/>
      <c r="G70" s="0"/>
      <c r="H70" s="1"/>
      <c r="L70" s="162"/>
      <c r="M70" s="22"/>
    </row>
    <row r="71" customFormat="false" ht="18" hidden="false" customHeight="false" outlineLevel="0" collapsed="false">
      <c r="A71" s="140"/>
      <c r="F71" s="0"/>
      <c r="G71" s="0"/>
      <c r="H71" s="1"/>
      <c r="L71" s="162"/>
      <c r="M71" s="22"/>
    </row>
    <row r="72" customFormat="false" ht="12.75" hidden="false" customHeight="false" outlineLevel="0" collapsed="false">
      <c r="A72" s="1"/>
      <c r="F72" s="0"/>
      <c r="G72" s="0"/>
      <c r="H72" s="1"/>
      <c r="L72" s="162"/>
      <c r="M72" s="22"/>
    </row>
    <row r="73" customFormat="false" ht="12.75" hidden="false" customHeight="false" outlineLevel="0" collapsed="false">
      <c r="A73" s="1"/>
      <c r="F73" s="0"/>
      <c r="G73" s="0"/>
      <c r="H73" s="1"/>
      <c r="L73" s="162"/>
      <c r="M73" s="22"/>
    </row>
    <row r="74" customFormat="false" ht="12.75" hidden="false" customHeight="false" outlineLevel="0" collapsed="false">
      <c r="A74" s="1"/>
      <c r="F74" s="0"/>
      <c r="G74" s="0"/>
      <c r="H74" s="1"/>
      <c r="L74" s="162"/>
      <c r="M74" s="22"/>
    </row>
    <row r="75" customFormat="false" ht="12.75" hidden="false" customHeight="false" outlineLevel="0" collapsed="false">
      <c r="A75" s="1"/>
      <c r="F75" s="0"/>
      <c r="G75" s="0"/>
      <c r="H75" s="1"/>
      <c r="L75" s="162"/>
      <c r="M75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56"/>
    <col collapsed="false" customWidth="true" hidden="false" outlineLevel="0" max="10" min="10" style="1" width="12.7"/>
    <col collapsed="false" customWidth="true" hidden="false" outlineLevel="0" max="11" min="11" style="0" width="2.13"/>
    <col collapsed="false" customWidth="true" hidden="false" outlineLevel="0" max="12" min="12" style="0" width="8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8.7"/>
    <col collapsed="false" customWidth="true" hidden="false" outlineLevel="0" max="17" min="16" style="0" width="12.85"/>
    <col collapsed="false" customWidth="true" hidden="false" outlineLevel="0" max="18" min="18" style="0" width="12.7"/>
  </cols>
  <sheetData>
    <row r="1" customFormat="false" ht="18.75" hidden="false" customHeight="true" outlineLevel="0" collapsed="false">
      <c r="A1" s="3" t="s">
        <v>0</v>
      </c>
      <c r="J1" s="81" t="s">
        <v>105</v>
      </c>
    </row>
    <row r="2" customFormat="false" ht="13.5" hidden="false" customHeight="true" outlineLevel="0" collapsed="false">
      <c r="A2" s="7"/>
      <c r="P2" s="84"/>
    </row>
    <row r="3" customFormat="false" ht="12.75" hidden="false" customHeight="true" outlineLevel="0" collapsed="false">
      <c r="A3" s="7"/>
      <c r="B3" s="22"/>
      <c r="C3" s="22"/>
      <c r="D3" s="22"/>
      <c r="E3" s="22"/>
      <c r="F3" s="22"/>
      <c r="G3" s="22"/>
      <c r="H3" s="86"/>
      <c r="I3" s="86"/>
      <c r="J3" s="25"/>
      <c r="K3" s="26"/>
      <c r="L3" s="87"/>
      <c r="M3" s="88" t="s">
        <v>4</v>
      </c>
      <c r="N3" s="88" t="s">
        <v>5</v>
      </c>
      <c r="O3" s="88"/>
      <c r="P3" s="21" t="s">
        <v>6</v>
      </c>
      <c r="Q3" s="86" t="s">
        <v>7</v>
      </c>
      <c r="R3" s="26" t="s">
        <v>48</v>
      </c>
      <c r="S3" s="26"/>
    </row>
    <row r="4" customFormat="false" ht="12.75" hidden="false" customHeight="true" outlineLevel="0" collapsed="false">
      <c r="A4" s="19" t="s">
        <v>106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37</v>
      </c>
      <c r="O4" s="29"/>
      <c r="P4" s="21" t="s">
        <v>16</v>
      </c>
      <c r="Q4" s="86" t="s">
        <v>17</v>
      </c>
      <c r="R4" s="26" t="s">
        <v>18</v>
      </c>
      <c r="S4" s="26"/>
    </row>
    <row r="5" customFormat="false" ht="12.75" hidden="false" customHeight="true" outlineLevel="0" collapsed="false">
      <c r="A5" s="0" t="s">
        <v>19</v>
      </c>
      <c r="B5" s="1" t="n">
        <f aca="false">SUM(B9:B20)</f>
        <v>131457440.76</v>
      </c>
      <c r="D5" s="1" t="n">
        <f aca="false">SUM(D9:D20)</f>
        <v>132912202</v>
      </c>
      <c r="F5" s="1" t="n">
        <f aca="false">SUM(F9:F19)</f>
        <v>0</v>
      </c>
      <c r="H5" s="1" t="n">
        <f aca="false">SUM(H9:H20)</f>
        <v>132912202</v>
      </c>
      <c r="J5" s="89" t="n">
        <f aca="false">SUM(J9:J20)</f>
        <v>18354348.17</v>
      </c>
      <c r="K5" s="85"/>
      <c r="L5" s="90" t="n">
        <f aca="false">J5/H5</f>
        <v>0.138093778402678</v>
      </c>
      <c r="M5" s="91" t="n">
        <f aca="false">SUM(M9:M20)</f>
        <v>2648417.16</v>
      </c>
      <c r="N5" s="91" t="n">
        <f aca="false">SUM(N9:N20)</f>
        <v>21002765.33</v>
      </c>
      <c r="O5" s="41" t="n">
        <f aca="false">N5/H5</f>
        <v>0.158019843279701</v>
      </c>
      <c r="P5" s="89" t="n">
        <f aca="false">SUM(P9:P20)</f>
        <v>0</v>
      </c>
      <c r="Q5" s="89" t="n">
        <f aca="false">SUM(Q9:Q20)</f>
        <v>132912202</v>
      </c>
      <c r="R5" s="1" t="n">
        <f aca="false">P5-B5</f>
        <v>-131457440.76</v>
      </c>
      <c r="S5" s="90" t="n">
        <f aca="false">R5/B5</f>
        <v>-1</v>
      </c>
    </row>
    <row r="6" customFormat="false" ht="12.75" hidden="false" customHeight="false" outlineLevel="0" collapsed="false">
      <c r="A6" s="0" t="s">
        <v>20</v>
      </c>
      <c r="B6" s="1" t="n">
        <f aca="false">SUM(B22:B29)</f>
        <v>27055112.7</v>
      </c>
      <c r="D6" s="1" t="n">
        <f aca="false">SUM(D22:D29)</f>
        <v>29444667</v>
      </c>
      <c r="F6" s="1" t="n">
        <f aca="false">SUM(F22:F29)</f>
        <v>0</v>
      </c>
      <c r="H6" s="1" t="n">
        <f aca="false">SUM(H22:H29)</f>
        <v>29444667</v>
      </c>
      <c r="J6" s="89" t="n">
        <f aca="false">SUM(J22:J29)</f>
        <v>3406514.55</v>
      </c>
      <c r="K6" s="85"/>
      <c r="L6" s="90" t="n">
        <f aca="false">J6/H6</f>
        <v>0.115692072523693</v>
      </c>
      <c r="M6" s="40" t="n">
        <f aca="false">SUM(M22:M29)</f>
        <v>2764025.89</v>
      </c>
      <c r="N6" s="40" t="n">
        <f aca="false">SUM(N22:N29)</f>
        <v>6170540.44</v>
      </c>
      <c r="O6" s="41" t="n">
        <f aca="false">N6/H6</f>
        <v>0.209563940390292</v>
      </c>
      <c r="P6" s="89" t="n">
        <f aca="false">SUM(P22:P29)</f>
        <v>0</v>
      </c>
      <c r="Q6" s="89" t="n">
        <f aca="false">SUM(Q22:Q29)</f>
        <v>29444667</v>
      </c>
      <c r="R6" s="1" t="n">
        <f aca="false">P6-B6</f>
        <v>-27055112.7</v>
      </c>
      <c r="S6" s="90" t="n">
        <f aca="false">R6/B6</f>
        <v>-1</v>
      </c>
    </row>
    <row r="7" customFormat="false" ht="12.75" hidden="false" customHeight="false" outlineLevel="0" collapsed="false">
      <c r="A7" s="0" t="s">
        <v>21</v>
      </c>
      <c r="B7" s="1" t="n">
        <f aca="false">+B5-B6</f>
        <v>104402328.06</v>
      </c>
      <c r="D7" s="1" t="n">
        <f aca="false">+D5-D6</f>
        <v>103467535</v>
      </c>
      <c r="F7" s="1" t="n">
        <f aca="false">+F5-F6</f>
        <v>0</v>
      </c>
      <c r="H7" s="1" t="n">
        <f aca="false">+H5-H6</f>
        <v>103467535</v>
      </c>
      <c r="J7" s="89" t="n">
        <f aca="false">+J5-J6</f>
        <v>14947833.62</v>
      </c>
      <c r="K7" s="85"/>
      <c r="L7" s="90" t="n">
        <f aca="false">J7/H7</f>
        <v>0.144468828990659</v>
      </c>
      <c r="M7" s="93" t="n">
        <f aca="false">+M5-M6</f>
        <v>-115608.73</v>
      </c>
      <c r="N7" s="93" t="n">
        <f aca="false">+N5-N6</f>
        <v>14832224.89</v>
      </c>
      <c r="O7" s="41" t="n">
        <f aca="false">N7/H7</f>
        <v>0.143351485951608</v>
      </c>
      <c r="P7" s="89" t="n">
        <f aca="false">+P5-P6</f>
        <v>0</v>
      </c>
      <c r="Q7" s="89" t="n">
        <f aca="false">+Q5-Q6</f>
        <v>103467535</v>
      </c>
      <c r="R7" s="1" t="n">
        <f aca="false">P7-B7</f>
        <v>-104402328.06</v>
      </c>
      <c r="S7" s="90" t="n">
        <f aca="false">R7/B7</f>
        <v>-1</v>
      </c>
    </row>
    <row r="8" customFormat="false" ht="26.25" hidden="false" customHeight="true" outlineLevel="0" collapsed="false">
      <c r="A8" s="0" t="s">
        <v>22</v>
      </c>
      <c r="J8" s="89"/>
      <c r="K8" s="85"/>
      <c r="L8" s="90"/>
      <c r="M8" s="47"/>
      <c r="N8" s="40"/>
      <c r="O8" s="41"/>
      <c r="P8" s="1"/>
      <c r="Q8" s="1"/>
    </row>
    <row r="9" customFormat="false" ht="12.75" hidden="false" customHeight="false" outlineLevel="0" collapsed="false">
      <c r="A9" s="0" t="s">
        <v>23</v>
      </c>
      <c r="B9" s="1" t="n">
        <v>67149687.56</v>
      </c>
      <c r="D9" s="1" t="n">
        <v>66816118</v>
      </c>
      <c r="F9" s="51"/>
      <c r="H9" s="51" t="n">
        <f aca="false">SUM(D9:F9)</f>
        <v>66816118</v>
      </c>
      <c r="J9" s="89" t="n">
        <v>10516865.22</v>
      </c>
      <c r="K9" s="85"/>
      <c r="L9" s="90" t="n">
        <f aca="false">J9/H9</f>
        <v>0.157400123425309</v>
      </c>
      <c r="M9" s="47"/>
      <c r="N9" s="47" t="n">
        <f aca="false">M9+J9</f>
        <v>10516865.22</v>
      </c>
      <c r="O9" s="41" t="n">
        <f aca="false">N9/H9</f>
        <v>0.157400123425309</v>
      </c>
      <c r="P9" s="51"/>
      <c r="Q9" s="1" t="n">
        <f aca="false">H9-P9</f>
        <v>66816118</v>
      </c>
      <c r="R9" s="1" t="n">
        <f aca="false">P9-B9</f>
        <v>-67149687.56</v>
      </c>
      <c r="S9" s="96" t="n">
        <f aca="false">R9/B9</f>
        <v>-1</v>
      </c>
    </row>
    <row r="10" customFormat="false" ht="12.75" hidden="false" customHeight="false" outlineLevel="0" collapsed="false">
      <c r="A10" s="0" t="s">
        <v>24</v>
      </c>
      <c r="B10" s="56" t="n">
        <v>15385731.22</v>
      </c>
      <c r="D10" s="56" t="n">
        <v>14796317</v>
      </c>
      <c r="F10" s="51"/>
      <c r="H10" s="56" t="n">
        <f aca="false">SUM(D10:F10)</f>
        <v>14796317</v>
      </c>
      <c r="J10" s="98" t="n">
        <v>2345726.36</v>
      </c>
      <c r="K10" s="85"/>
      <c r="L10" s="90" t="n">
        <f aca="false">J10/H10</f>
        <v>0.158534475842874</v>
      </c>
      <c r="M10" s="47"/>
      <c r="N10" s="47" t="n">
        <f aca="false">M10+J10</f>
        <v>2345726.36</v>
      </c>
      <c r="O10" s="41" t="n">
        <f aca="false">N10/H10</f>
        <v>0.158534475842874</v>
      </c>
      <c r="P10" s="51"/>
      <c r="Q10" s="56" t="n">
        <f aca="false">H10-P10</f>
        <v>14796317</v>
      </c>
      <c r="R10" s="56" t="n">
        <f aca="false">P10-B10</f>
        <v>-15385731.22</v>
      </c>
      <c r="S10" s="90" t="n">
        <f aca="false">R10/B10</f>
        <v>-1</v>
      </c>
    </row>
    <row r="11" customFormat="false" ht="12.75" hidden="false" customHeight="false" outlineLevel="0" collapsed="false">
      <c r="A11" s="0" t="s">
        <v>25</v>
      </c>
      <c r="B11" s="1" t="n">
        <v>-1511154.75</v>
      </c>
      <c r="D11" s="1" t="n">
        <v>0</v>
      </c>
      <c r="F11" s="51"/>
      <c r="H11" s="56" t="n">
        <f aca="false">SUM(D11:F11)</f>
        <v>0</v>
      </c>
      <c r="J11" s="89" t="n">
        <v>-158827.17</v>
      </c>
      <c r="K11" s="85"/>
      <c r="L11" s="90"/>
      <c r="M11" s="47"/>
      <c r="N11" s="47" t="n">
        <f aca="false">M11+J11</f>
        <v>-158827.17</v>
      </c>
      <c r="O11" s="41"/>
      <c r="P11" s="51"/>
      <c r="Q11" s="56" t="n">
        <f aca="false">H11-P11</f>
        <v>0</v>
      </c>
      <c r="R11" s="56" t="n">
        <f aca="false">P11-B11</f>
        <v>1511154.75</v>
      </c>
      <c r="S11" s="90" t="n">
        <f aca="false">R11/B11</f>
        <v>-1</v>
      </c>
      <c r="T11" s="97" t="n">
        <f aca="false">SUM(Q9:Q11)</f>
        <v>81612435</v>
      </c>
    </row>
    <row r="12" customFormat="false" ht="12.75" hidden="false" customHeight="false" outlineLevel="0" collapsed="false">
      <c r="A12" s="0" t="s">
        <v>26</v>
      </c>
      <c r="B12" s="56" t="n">
        <v>4830608.34</v>
      </c>
      <c r="D12" s="56" t="n">
        <v>4879896</v>
      </c>
      <c r="F12" s="51"/>
      <c r="H12" s="56" t="n">
        <f aca="false">SUM(D12:F12)</f>
        <v>4879896</v>
      </c>
      <c r="J12" s="98" t="n">
        <v>516698.89</v>
      </c>
      <c r="K12" s="85"/>
      <c r="L12" s="90" t="n">
        <f aca="false">J12/H12</f>
        <v>0.105883176608682</v>
      </c>
      <c r="M12" s="47"/>
      <c r="N12" s="47" t="n">
        <f aca="false">M12+J12</f>
        <v>516698.89</v>
      </c>
      <c r="O12" s="41" t="n">
        <f aca="false">N12/H12</f>
        <v>0.105883176608682</v>
      </c>
      <c r="P12" s="51"/>
      <c r="Q12" s="56" t="n">
        <f aca="false">H12-P12</f>
        <v>4879896</v>
      </c>
      <c r="R12" s="56" t="n">
        <f aca="false">P12-B12</f>
        <v>-4830608.34</v>
      </c>
      <c r="S12" s="90" t="n">
        <f aca="false">R12/B12</f>
        <v>-1</v>
      </c>
    </row>
    <row r="13" customFormat="false" ht="12.75" hidden="false" customHeight="false" outlineLevel="0" collapsed="false">
      <c r="A13" s="0" t="s">
        <v>27</v>
      </c>
      <c r="B13" s="1" t="n">
        <v>13865334.51</v>
      </c>
      <c r="D13" s="1" t="n">
        <v>14619646</v>
      </c>
      <c r="F13" s="51"/>
      <c r="H13" s="56" t="n">
        <f aca="false">SUM(D13:F13)</f>
        <v>14619646</v>
      </c>
      <c r="J13" s="89" t="n">
        <v>1948147.86</v>
      </c>
      <c r="K13" s="85"/>
      <c r="L13" s="90" t="n">
        <f aca="false">J13/H13</f>
        <v>0.133255474174956</v>
      </c>
      <c r="M13" s="47" t="n">
        <v>149814</v>
      </c>
      <c r="N13" s="47" t="n">
        <f aca="false">M13+J13</f>
        <v>2097961.86</v>
      </c>
      <c r="O13" s="41" t="n">
        <f aca="false">N13/H13</f>
        <v>0.14350291792291</v>
      </c>
      <c r="P13" s="168"/>
      <c r="Q13" s="56" t="n">
        <f aca="false">H13-P13</f>
        <v>14619646</v>
      </c>
      <c r="R13" s="56" t="n">
        <f aca="false">P13-B13</f>
        <v>-13865334.51</v>
      </c>
      <c r="S13" s="90" t="n">
        <f aca="false">R13/B13</f>
        <v>-1</v>
      </c>
    </row>
    <row r="14" customFormat="false" ht="12.75" hidden="false" customHeight="false" outlineLevel="0" collapsed="false">
      <c r="A14" s="0" t="s">
        <v>28</v>
      </c>
      <c r="B14" s="56" t="n">
        <v>27202233.99</v>
      </c>
      <c r="D14" s="56" t="n">
        <v>27181056</v>
      </c>
      <c r="F14" s="51"/>
      <c r="H14" s="56" t="n">
        <f aca="false">SUM(D14:F14)</f>
        <v>27181056</v>
      </c>
      <c r="J14" s="98" t="n">
        <v>2498603.16</v>
      </c>
      <c r="K14" s="85"/>
      <c r="L14" s="90" t="n">
        <f aca="false">J14/H14</f>
        <v>0.0919244329580131</v>
      </c>
      <c r="M14" s="47" t="n">
        <f aca="false">J14</f>
        <v>2498603.16</v>
      </c>
      <c r="N14" s="47" t="n">
        <f aca="false">M14+J14</f>
        <v>4997206.32</v>
      </c>
      <c r="O14" s="41" t="n">
        <f aca="false">N14/H14</f>
        <v>0.183848865916026</v>
      </c>
      <c r="P14" s="51"/>
      <c r="Q14" s="56" t="n">
        <f aca="false">H14-P14</f>
        <v>27181056</v>
      </c>
      <c r="R14" s="56" t="n">
        <f aca="false">P14-B14</f>
        <v>-27202233.99</v>
      </c>
      <c r="S14" s="90" t="n">
        <f aca="false">R14/B14</f>
        <v>-1</v>
      </c>
    </row>
    <row r="15" customFormat="false" ht="12.75" hidden="false" customHeight="false" outlineLevel="0" collapsed="false">
      <c r="A15" s="0" t="s">
        <v>29</v>
      </c>
      <c r="B15" s="1" t="n">
        <v>525839.55</v>
      </c>
      <c r="D15" s="1" t="n">
        <v>446163</v>
      </c>
      <c r="F15" s="51"/>
      <c r="H15" s="56" t="n">
        <f aca="false">SUM(D15:F15)</f>
        <v>446163</v>
      </c>
      <c r="J15" s="89" t="n">
        <v>94554.92</v>
      </c>
      <c r="K15" s="85"/>
      <c r="L15" s="90" t="n">
        <f aca="false">J15/H15</f>
        <v>0.21192909317895</v>
      </c>
      <c r="M15" s="47"/>
      <c r="N15" s="47" t="n">
        <f aca="false">M15+J15</f>
        <v>94554.92</v>
      </c>
      <c r="O15" s="41" t="n">
        <f aca="false">N15/H15</f>
        <v>0.21192909317895</v>
      </c>
      <c r="P15" s="51"/>
      <c r="Q15" s="56" t="n">
        <f aca="false">H15-P15</f>
        <v>446163</v>
      </c>
      <c r="R15" s="56" t="n">
        <f aca="false">P15-B15</f>
        <v>-525839.55</v>
      </c>
      <c r="S15" s="90" t="n">
        <f aca="false">R15/B15</f>
        <v>-1</v>
      </c>
    </row>
    <row r="16" customFormat="false" ht="12.75" hidden="false" customHeight="false" outlineLevel="0" collapsed="false">
      <c r="A16" s="0" t="s">
        <v>30</v>
      </c>
      <c r="B16" s="56" t="n">
        <v>3750580.37</v>
      </c>
      <c r="D16" s="56" t="n">
        <v>4080200</v>
      </c>
      <c r="F16" s="51"/>
      <c r="H16" s="56" t="n">
        <f aca="false">SUM(D16:F16)</f>
        <v>4080200</v>
      </c>
      <c r="J16" s="98" t="n">
        <v>565872.91</v>
      </c>
      <c r="K16" s="85"/>
      <c r="L16" s="90" t="n">
        <f aca="false">J16/H16</f>
        <v>0.138687542277339</v>
      </c>
      <c r="M16" s="47"/>
      <c r="N16" s="47" t="n">
        <f aca="false">M16+J16</f>
        <v>565872.91</v>
      </c>
      <c r="O16" s="41" t="n">
        <f aca="false">N16/H16</f>
        <v>0.138687542277339</v>
      </c>
      <c r="P16" s="51"/>
      <c r="Q16" s="56" t="n">
        <f aca="false">H16-P16</f>
        <v>4080200</v>
      </c>
      <c r="R16" s="56" t="n">
        <f aca="false">P16-B16</f>
        <v>-3750580.37</v>
      </c>
      <c r="S16" s="90" t="n">
        <f aca="false">R16/B16</f>
        <v>-1</v>
      </c>
    </row>
    <row r="17" customFormat="false" ht="12.75" hidden="false" customHeight="false" outlineLevel="0" collapsed="false">
      <c r="A17" s="0" t="s">
        <v>31</v>
      </c>
      <c r="B17" s="1" t="n">
        <v>-1148.35</v>
      </c>
      <c r="D17" s="56" t="n">
        <v>0</v>
      </c>
      <c r="F17" s="51"/>
      <c r="H17" s="56" t="n">
        <f aca="false">SUM(D17:F17)</f>
        <v>0</v>
      </c>
      <c r="J17" s="98"/>
      <c r="K17" s="85"/>
      <c r="L17" s="90"/>
      <c r="M17" s="47"/>
      <c r="N17" s="47" t="n">
        <f aca="false">M17+J17</f>
        <v>0</v>
      </c>
      <c r="O17" s="41"/>
      <c r="P17" s="51"/>
      <c r="Q17" s="56" t="n">
        <f aca="false">H17-P17</f>
        <v>0</v>
      </c>
      <c r="R17" s="56" t="n">
        <f aca="false">P17-B17</f>
        <v>1148.35</v>
      </c>
      <c r="S17" s="90"/>
    </row>
    <row r="18" customFormat="false" ht="12.75" hidden="false" customHeight="false" outlineLevel="0" collapsed="false">
      <c r="A18" s="0" t="s">
        <v>32</v>
      </c>
      <c r="B18" s="56" t="n">
        <v>255040.99</v>
      </c>
      <c r="D18" s="56" t="n">
        <v>92806</v>
      </c>
      <c r="F18" s="51"/>
      <c r="H18" s="56" t="n">
        <f aca="false">SUM(D18:F18)</f>
        <v>92806</v>
      </c>
      <c r="J18" s="128" t="n">
        <v>26706.02</v>
      </c>
      <c r="K18" s="85"/>
      <c r="L18" s="90" t="n">
        <f aca="false">J18/H18</f>
        <v>0.287761782643364</v>
      </c>
      <c r="M18" s="47"/>
      <c r="N18" s="47" t="n">
        <f aca="false">M18+J18</f>
        <v>26706.02</v>
      </c>
      <c r="O18" s="41" t="n">
        <f aca="false">N18/H18</f>
        <v>0.287761782643364</v>
      </c>
      <c r="P18" s="51"/>
      <c r="Q18" s="56" t="n">
        <f aca="false">H18-P18</f>
        <v>92806</v>
      </c>
      <c r="R18" s="56" t="n">
        <f aca="false">P18-B18</f>
        <v>-255040.99</v>
      </c>
      <c r="S18" s="90" t="n">
        <f aca="false">R18/B18</f>
        <v>-1</v>
      </c>
    </row>
    <row r="19" customFormat="false" ht="12.75" hidden="false" customHeight="false" outlineLevel="0" collapsed="false">
      <c r="A19" s="0" t="s">
        <v>33</v>
      </c>
      <c r="D19" s="56"/>
      <c r="F19" s="128"/>
      <c r="H19" s="56" t="n">
        <f aca="false">SUM(D19:F19)</f>
        <v>0</v>
      </c>
      <c r="J19" s="89"/>
      <c r="K19" s="85"/>
      <c r="L19" s="90"/>
      <c r="M19" s="47"/>
      <c r="N19" s="47" t="n">
        <f aca="false">M19+J19</f>
        <v>0</v>
      </c>
      <c r="O19" s="41"/>
      <c r="P19" s="51"/>
      <c r="Q19" s="56" t="n">
        <f aca="false">H19-P19</f>
        <v>0</v>
      </c>
      <c r="R19" s="131"/>
      <c r="S19" s="90"/>
    </row>
    <row r="20" customFormat="false" ht="12.75" hidden="false" customHeight="false" outlineLevel="0" collapsed="false">
      <c r="A20" s="0" t="s">
        <v>34</v>
      </c>
      <c r="B20" s="56" t="n">
        <v>4687.33</v>
      </c>
      <c r="D20" s="56"/>
      <c r="F20" s="51"/>
      <c r="H20" s="56" t="n">
        <f aca="false">SUM(D20:F20)</f>
        <v>0</v>
      </c>
      <c r="J20" s="98"/>
      <c r="K20" s="85"/>
      <c r="L20" s="90" t="n">
        <v>0</v>
      </c>
      <c r="M20" s="47"/>
      <c r="N20" s="47" t="n">
        <f aca="false">M20+J20</f>
        <v>0</v>
      </c>
      <c r="O20" s="41" t="n">
        <v>0</v>
      </c>
      <c r="P20" s="56"/>
      <c r="Q20" s="56" t="n">
        <f aca="false">H20-P20</f>
        <v>0</v>
      </c>
      <c r="R20" s="131"/>
      <c r="S20" s="90" t="n">
        <f aca="false">R20/B20</f>
        <v>0</v>
      </c>
    </row>
    <row r="21" customFormat="false" ht="25.5" hidden="false" customHeight="true" outlineLevel="0" collapsed="false">
      <c r="A21" s="0" t="s">
        <v>35</v>
      </c>
      <c r="H21" s="1"/>
      <c r="J21" s="89"/>
      <c r="K21" s="85"/>
      <c r="L21" s="90"/>
      <c r="M21" s="47"/>
      <c r="N21" s="47"/>
      <c r="O21" s="41"/>
      <c r="P21" s="124"/>
      <c r="Q21" s="124"/>
      <c r="R21" s="149"/>
    </row>
    <row r="22" customFormat="false" ht="12.75" hidden="false" customHeight="false" outlineLevel="0" collapsed="false">
      <c r="A22" s="0" t="s">
        <v>36</v>
      </c>
      <c r="B22" s="1" t="n">
        <v>4035650.51</v>
      </c>
      <c r="D22" s="1" t="n">
        <v>3727073</v>
      </c>
      <c r="F22" s="51"/>
      <c r="H22" s="1" t="n">
        <f aca="false">SUM(D22:F22)</f>
        <v>3727073</v>
      </c>
      <c r="J22" s="89" t="n">
        <v>579049.38</v>
      </c>
      <c r="K22" s="85"/>
      <c r="L22" s="90" t="n">
        <f aca="false">J22/H22</f>
        <v>0.155363036892489</v>
      </c>
      <c r="M22" s="47"/>
      <c r="N22" s="47" t="n">
        <f aca="false">M22+J22</f>
        <v>579049.38</v>
      </c>
      <c r="O22" s="41" t="n">
        <f aca="false">N22/H22</f>
        <v>0.155363036892489</v>
      </c>
      <c r="P22" s="51"/>
      <c r="Q22" s="51" t="n">
        <f aca="false">H22-P22</f>
        <v>3727073</v>
      </c>
      <c r="R22" s="51" t="n">
        <f aca="false">P22-B22</f>
        <v>-4035650.51</v>
      </c>
      <c r="S22" s="90" t="n">
        <f aca="false">R22/B22</f>
        <v>-1</v>
      </c>
    </row>
    <row r="23" customFormat="false" ht="12.75" hidden="false" customHeight="false" outlineLevel="0" collapsed="false">
      <c r="A23" s="0" t="s">
        <v>37</v>
      </c>
      <c r="B23" s="56" t="n">
        <v>22460088.28</v>
      </c>
      <c r="D23" s="56" t="n">
        <v>25298190</v>
      </c>
      <c r="F23" s="51"/>
      <c r="H23" s="56" t="n">
        <f aca="false">SUM(D23:F23)</f>
        <v>25298190</v>
      </c>
      <c r="J23" s="98" t="n">
        <v>2764025.89</v>
      </c>
      <c r="K23" s="85"/>
      <c r="L23" s="90" t="n">
        <f aca="false">J23/H23</f>
        <v>0.109257851648675</v>
      </c>
      <c r="M23" s="47" t="n">
        <f aca="false">J23</f>
        <v>2764025.89</v>
      </c>
      <c r="N23" s="47" t="n">
        <f aca="false">M23+J23</f>
        <v>5528051.78</v>
      </c>
      <c r="O23" s="41" t="n">
        <f aca="false">N23/H23</f>
        <v>0.218515703297351</v>
      </c>
      <c r="P23" s="56"/>
      <c r="Q23" s="56" t="n">
        <f aca="false">H23-P23</f>
        <v>25298190</v>
      </c>
      <c r="R23" s="56" t="n">
        <f aca="false">P23-B23</f>
        <v>-22460088.28</v>
      </c>
      <c r="S23" s="90" t="n">
        <f aca="false">R23/B23</f>
        <v>-1</v>
      </c>
    </row>
    <row r="24" customFormat="false" ht="12.75" hidden="false" customHeight="false" outlineLevel="0" collapsed="false">
      <c r="A24" s="0" t="s">
        <v>38</v>
      </c>
      <c r="B24" s="1" t="n">
        <v>246737.25</v>
      </c>
      <c r="D24" s="1" t="n">
        <v>309350</v>
      </c>
      <c r="F24" s="51"/>
      <c r="H24" s="1" t="n">
        <f aca="false">SUM(D24:F24)</f>
        <v>309350</v>
      </c>
      <c r="J24" s="89" t="n">
        <v>48243.24</v>
      </c>
      <c r="K24" s="85"/>
      <c r="L24" s="90"/>
      <c r="M24" s="47"/>
      <c r="N24" s="47" t="n">
        <f aca="false">M24+J24</f>
        <v>48243.24</v>
      </c>
      <c r="O24" s="41"/>
      <c r="P24" s="56"/>
      <c r="Q24" s="56" t="n">
        <f aca="false">H24-P24</f>
        <v>309350</v>
      </c>
      <c r="R24" s="56" t="n">
        <f aca="false">P24-B24</f>
        <v>-246737.25</v>
      </c>
      <c r="S24" s="90"/>
    </row>
    <row r="25" customFormat="false" ht="12.75" hidden="false" customHeight="false" outlineLevel="0" collapsed="false">
      <c r="A25" s="0" t="s">
        <v>39</v>
      </c>
      <c r="B25" s="56" t="n">
        <v>189599.6</v>
      </c>
      <c r="D25" s="56"/>
      <c r="F25" s="51"/>
      <c r="H25" s="56" t="n">
        <f aca="false">SUM(D25:F25)</f>
        <v>0</v>
      </c>
      <c r="J25" s="98"/>
      <c r="K25" s="85"/>
      <c r="L25" s="90" t="e">
        <f aca="false">J25/H25</f>
        <v>#DIV/0!</v>
      </c>
      <c r="M25" s="47"/>
      <c r="N25" s="47" t="n">
        <f aca="false">M25+J25</f>
        <v>0</v>
      </c>
      <c r="O25" s="41" t="e">
        <f aca="false">N25/H25</f>
        <v>#DIV/0!</v>
      </c>
      <c r="P25" s="56"/>
      <c r="Q25" s="56" t="n">
        <f aca="false">H25-P25</f>
        <v>0</v>
      </c>
      <c r="R25" s="56" t="n">
        <f aca="false">P25-B25</f>
        <v>-189599.6</v>
      </c>
      <c r="S25" s="90" t="n">
        <f aca="false">R25/B25</f>
        <v>-1</v>
      </c>
    </row>
    <row r="26" customFormat="false" ht="12.75" hidden="false" customHeight="false" outlineLevel="0" collapsed="false">
      <c r="A26" s="0" t="s">
        <v>40</v>
      </c>
      <c r="D26" s="56"/>
      <c r="F26" s="51"/>
      <c r="H26" s="1" t="n">
        <f aca="false">SUM(D26:F26)</f>
        <v>0</v>
      </c>
      <c r="J26" s="89"/>
      <c r="K26" s="85"/>
      <c r="L26" s="90"/>
      <c r="M26" s="47"/>
      <c r="N26" s="47" t="n">
        <f aca="false">M26+J26</f>
        <v>0</v>
      </c>
      <c r="O26" s="41"/>
      <c r="P26" s="56"/>
      <c r="Q26" s="56" t="n">
        <f aca="false">H26-P26</f>
        <v>0</v>
      </c>
      <c r="R26" s="56" t="n">
        <f aca="false">P26-B26</f>
        <v>0</v>
      </c>
      <c r="S26" s="90"/>
    </row>
    <row r="27" customFormat="false" ht="12.75" hidden="false" customHeight="false" outlineLevel="0" collapsed="false">
      <c r="A27" s="0" t="s">
        <v>41</v>
      </c>
      <c r="B27" s="56" t="n">
        <v>123037.06</v>
      </c>
      <c r="D27" s="56" t="n">
        <v>110054</v>
      </c>
      <c r="F27" s="51"/>
      <c r="H27" s="56" t="n">
        <f aca="false">SUM(D27:F27)</f>
        <v>110054</v>
      </c>
      <c r="J27" s="89" t="n">
        <v>15196.04</v>
      </c>
      <c r="K27" s="85"/>
      <c r="L27" s="90" t="n">
        <f aca="false">J27/H27</f>
        <v>0.138078034419467</v>
      </c>
      <c r="M27" s="47"/>
      <c r="N27" s="47" t="n">
        <f aca="false">M27+J27</f>
        <v>15196.04</v>
      </c>
      <c r="O27" s="41" t="n">
        <f aca="false">N27/H27</f>
        <v>0.138078034419467</v>
      </c>
      <c r="P27" s="56"/>
      <c r="Q27" s="56" t="n">
        <f aca="false">H27-P27</f>
        <v>110054</v>
      </c>
      <c r="R27" s="131"/>
      <c r="S27" s="90" t="n">
        <f aca="false">R27/B27</f>
        <v>0</v>
      </c>
    </row>
    <row r="28" customFormat="false" ht="12.75" hidden="false" customHeight="false" outlineLevel="0" collapsed="false">
      <c r="A28" s="0" t="s">
        <v>42</v>
      </c>
      <c r="D28" s="56"/>
      <c r="F28" s="51"/>
      <c r="H28" s="1" t="n">
        <f aca="false">SUM(D28:F28)</f>
        <v>0</v>
      </c>
      <c r="J28" s="89"/>
      <c r="K28" s="85"/>
      <c r="L28" s="90"/>
      <c r="M28" s="47"/>
      <c r="N28" s="47" t="n">
        <f aca="false">M28+J28</f>
        <v>0</v>
      </c>
      <c r="O28" s="41"/>
      <c r="P28" s="56"/>
      <c r="Q28" s="56" t="n">
        <f aca="false">H28-P28</f>
        <v>0</v>
      </c>
      <c r="R28" s="131"/>
      <c r="S28" s="90"/>
    </row>
    <row r="29" customFormat="false" ht="12.75" hidden="false" customHeight="false" outlineLevel="0" collapsed="false">
      <c r="A29" s="0" t="s">
        <v>43</v>
      </c>
      <c r="B29" s="56"/>
      <c r="D29" s="56"/>
      <c r="F29" s="51"/>
      <c r="H29" s="56" t="n">
        <f aca="false">SUM(D29:F29)</f>
        <v>0</v>
      </c>
      <c r="J29" s="98"/>
      <c r="K29" s="85"/>
      <c r="L29" s="90"/>
      <c r="M29" s="47"/>
      <c r="N29" s="47" t="n">
        <f aca="false">M29+J29</f>
        <v>0</v>
      </c>
      <c r="O29" s="41"/>
      <c r="P29" s="56"/>
      <c r="Q29" s="56" t="n">
        <f aca="false">H29-P29</f>
        <v>0</v>
      </c>
      <c r="R29" s="131"/>
      <c r="S29" s="90"/>
    </row>
    <row r="30" customFormat="false" ht="15" hidden="false" customHeight="true" outlineLevel="0" collapsed="false">
      <c r="A30" s="0" t="s">
        <v>44</v>
      </c>
      <c r="B30" s="56"/>
      <c r="D30" s="56"/>
      <c r="F30" s="56"/>
      <c r="H30" s="56" t="n">
        <f aca="false">SUM(D30:F30)</f>
        <v>0</v>
      </c>
      <c r="I30" s="1"/>
      <c r="J30" s="98"/>
      <c r="K30" s="89"/>
      <c r="L30" s="90"/>
      <c r="M30" s="47"/>
      <c r="N30" s="47" t="n">
        <f aca="false">M30+J30</f>
        <v>0</v>
      </c>
      <c r="O30" s="41"/>
      <c r="P30" s="131"/>
      <c r="Q30" s="56"/>
      <c r="R30" s="131"/>
      <c r="S30" s="90"/>
    </row>
    <row r="31" customFormat="false" ht="13.5" hidden="false" customHeight="true" outlineLevel="0" collapsed="false">
      <c r="H31" s="1"/>
      <c r="I31" s="1"/>
      <c r="K31" s="1"/>
    </row>
    <row r="32" customFormat="false" ht="12.75" hidden="false" customHeight="false" outlineLevel="0" collapsed="false">
      <c r="A32" s="104"/>
      <c r="H32" s="1"/>
      <c r="I32" s="1"/>
      <c r="K32" s="1"/>
    </row>
    <row r="33" s="105" customFormat="true" ht="12.75" hidden="false" customHeight="false" outlineLevel="0" collapsed="false">
      <c r="A33" s="105" t="s">
        <v>107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</row>
    <row r="34" customFormat="false" ht="18" hidden="false" customHeight="true" outlineLevel="0" collapsed="false">
      <c r="A34" s="137" t="s">
        <v>51</v>
      </c>
      <c r="B34" s="1" t="s">
        <v>108</v>
      </c>
      <c r="H34" s="1"/>
      <c r="I34" s="1"/>
      <c r="K34" s="1"/>
    </row>
    <row r="35" customFormat="false" ht="12.75" hidden="false" customHeight="false" outlineLevel="0" collapsed="false">
      <c r="H35" s="1"/>
    </row>
    <row r="37" customFormat="false" ht="18" hidden="false" customHeight="false" outlineLevel="0" collapsed="false">
      <c r="A37" s="137" t="s">
        <v>58</v>
      </c>
    </row>
    <row r="38" customFormat="false" ht="12.75" hidden="false" customHeight="false" outlineLevel="0" collapsed="false">
      <c r="H38" s="1"/>
    </row>
    <row r="39" customFormat="false" ht="12.75" hidden="false" customHeight="false" outlineLevel="0" collapsed="false">
      <c r="H39" s="1"/>
    </row>
    <row r="40" customFormat="false" ht="18" hidden="false" customHeight="false" outlineLevel="0" collapsed="false">
      <c r="A40" s="137" t="s">
        <v>59</v>
      </c>
      <c r="B40" s="1" t="s">
        <v>109</v>
      </c>
      <c r="H40" s="1"/>
    </row>
    <row r="41" customFormat="false" ht="12.75" hidden="false" customHeight="false" outlineLevel="0" collapsed="false">
      <c r="H41" s="1"/>
      <c r="J41" s="0"/>
    </row>
    <row r="42" customFormat="false" ht="12.75" hidden="false" customHeight="false" outlineLevel="0" collapsed="false">
      <c r="A42" s="0" t="s">
        <v>76</v>
      </c>
      <c r="H42" s="1"/>
    </row>
    <row r="43" customFormat="false" ht="18" hidden="false" customHeight="false" outlineLevel="0" collapsed="false">
      <c r="A43" s="140" t="s">
        <v>77</v>
      </c>
      <c r="B43" s="1" t="s">
        <v>110</v>
      </c>
      <c r="H43" s="1"/>
    </row>
    <row r="44" customFormat="false" ht="12.75" hidden="false" customHeight="false" outlineLevel="0" collapsed="false">
      <c r="B44" s="1" t="s">
        <v>111</v>
      </c>
      <c r="H44" s="1"/>
    </row>
    <row r="45" customFormat="false" ht="12.75" hidden="false" customHeight="false" outlineLevel="0" collapsed="false">
      <c r="H45" s="1"/>
      <c r="J45" s="0"/>
    </row>
    <row r="46" customFormat="false" ht="18" hidden="false" customHeight="false" outlineLevel="0" collapsed="false">
      <c r="A46" s="137" t="s">
        <v>68</v>
      </c>
      <c r="H46" s="1"/>
      <c r="J46" s="0"/>
    </row>
    <row r="47" customFormat="false" ht="12.75" hidden="false" customHeight="false" outlineLevel="0" collapsed="false">
      <c r="H47" s="1"/>
    </row>
    <row r="48" customFormat="false" ht="12.75" hidden="false" customHeight="false" outlineLevel="0" collapsed="false">
      <c r="H48" s="1"/>
    </row>
    <row r="49" customFormat="false" ht="18" hidden="false" customHeight="false" outlineLevel="0" collapsed="false">
      <c r="A49" s="137" t="s">
        <v>69</v>
      </c>
      <c r="B49" s="1" t="s">
        <v>112</v>
      </c>
      <c r="H49" s="1"/>
    </row>
    <row r="50" customFormat="false" ht="12.75" hidden="false" customHeight="false" outlineLevel="0" collapsed="false">
      <c r="H50" s="1"/>
      <c r="J50" s="0"/>
    </row>
    <row r="51" customFormat="false" ht="12.75" hidden="false" customHeight="false" outlineLevel="0" collapsed="false">
      <c r="H51" s="1"/>
      <c r="J51" s="0"/>
    </row>
    <row r="52" customFormat="false" ht="18" hidden="false" customHeight="false" outlineLevel="0" collapsed="false">
      <c r="A52" s="137" t="s">
        <v>70</v>
      </c>
      <c r="H52" s="1"/>
      <c r="J52" s="0"/>
    </row>
    <row r="53" customFormat="false" ht="12.75" hidden="false" customHeight="false" outlineLevel="0" collapsed="false">
      <c r="H53" s="1"/>
      <c r="J53" s="0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A55" s="19"/>
      <c r="H55" s="1"/>
      <c r="P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56"/>
    <col collapsed="false" customWidth="true" hidden="false" outlineLevel="0" max="10" min="10" style="1" width="13.7"/>
    <col collapsed="false" customWidth="true" hidden="false" outlineLevel="0" max="11" min="11" style="0" width="2.13"/>
    <col collapsed="false" customWidth="true" hidden="false" outlineLevel="0" max="12" min="12" style="34" width="10.41"/>
    <col collapsed="false" customWidth="true" hidden="false" outlineLevel="0" max="14" min="13" style="34" width="12.7"/>
    <col collapsed="false" customWidth="true" hidden="false" outlineLevel="0" max="15" min="15" style="34" width="10.41"/>
    <col collapsed="false" customWidth="true" hidden="false" outlineLevel="0" max="16" min="16" style="0" width="12.28"/>
    <col collapsed="false" customWidth="true" hidden="false" outlineLevel="0" max="17" min="17" style="0" width="13.14"/>
    <col collapsed="false" customWidth="true" hidden="false" outlineLevel="0" max="18" min="18" style="0" width="11.85"/>
    <col collapsed="false" customWidth="true" hidden="false" outlineLevel="0" max="20" min="20" style="0" width="10.13"/>
  </cols>
  <sheetData>
    <row r="1" customFormat="false" ht="18.75" hidden="false" customHeight="true" outlineLevel="0" collapsed="false">
      <c r="A1" s="3" t="s">
        <v>0</v>
      </c>
      <c r="J1" s="81" t="s">
        <v>113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/>
      <c r="B3" s="22"/>
      <c r="C3" s="22"/>
      <c r="D3" s="22"/>
      <c r="E3" s="22"/>
      <c r="F3" s="22"/>
      <c r="G3" s="22"/>
      <c r="H3" s="86"/>
      <c r="I3" s="86"/>
      <c r="J3" s="25"/>
      <c r="K3" s="26"/>
      <c r="L3" s="87"/>
      <c r="M3" s="88" t="s">
        <v>4</v>
      </c>
      <c r="N3" s="88" t="s">
        <v>5</v>
      </c>
      <c r="O3" s="88"/>
      <c r="P3" s="21" t="s">
        <v>6</v>
      </c>
      <c r="Q3" s="86" t="s">
        <v>7</v>
      </c>
      <c r="R3" s="26"/>
      <c r="S3" s="26"/>
    </row>
    <row r="4" customFormat="false" ht="16.5" hidden="false" customHeight="true" outlineLevel="0" collapsed="false">
      <c r="A4" s="19" t="s">
        <v>114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37</v>
      </c>
      <c r="O4" s="29"/>
      <c r="P4" s="21" t="s">
        <v>16</v>
      </c>
      <c r="Q4" s="86" t="s">
        <v>17</v>
      </c>
      <c r="R4" s="26"/>
      <c r="S4" s="26"/>
    </row>
    <row r="5" customFormat="false" ht="19.5" hidden="false" customHeight="true" outlineLevel="0" collapsed="false">
      <c r="A5" s="0" t="s">
        <v>19</v>
      </c>
      <c r="B5" s="1" t="n">
        <f aca="false">SUM(B9:B20)</f>
        <v>1197929.9</v>
      </c>
      <c r="D5" s="1" t="n">
        <f aca="false">SUM(D9:D20)</f>
        <v>1316091</v>
      </c>
      <c r="F5" s="1" t="n">
        <f aca="false">SUM(F9:F19)</f>
        <v>0</v>
      </c>
      <c r="H5" s="1" t="n">
        <f aca="false">SUM(H9:H20)</f>
        <v>1316091</v>
      </c>
      <c r="J5" s="89" t="n">
        <f aca="false">SUM(J9:J20)</f>
        <v>172092.56</v>
      </c>
      <c r="K5" s="85"/>
      <c r="L5" s="154" t="n">
        <f aca="false">J5/H5</f>
        <v>0.130760380551193</v>
      </c>
      <c r="M5" s="91" t="n">
        <f aca="false">SUM(M9:M20)</f>
        <v>4700</v>
      </c>
      <c r="N5" s="91" t="n">
        <f aca="false">SUM(N9:N20)</f>
        <v>176792.56</v>
      </c>
      <c r="O5" s="41" t="n">
        <f aca="false">N5/H5</f>
        <v>0.134331562179211</v>
      </c>
      <c r="P5" s="89" t="n">
        <f aca="false">SUM(P9:P20)</f>
        <v>0</v>
      </c>
      <c r="Q5" s="89" t="n">
        <f aca="false">SUM(Q9:Q20)</f>
        <v>1316091</v>
      </c>
      <c r="R5" s="1"/>
      <c r="S5" s="90"/>
    </row>
    <row r="6" customFormat="false" ht="12.75" hidden="false" customHeight="false" outlineLevel="0" collapsed="false">
      <c r="A6" s="0" t="s">
        <v>20</v>
      </c>
      <c r="B6" s="1" t="n">
        <f aca="false">SUM(B22:B29)</f>
        <v>286533.93</v>
      </c>
      <c r="D6" s="1" t="n">
        <f aca="false">SUM(D22:D29)</f>
        <v>239100</v>
      </c>
      <c r="F6" s="1" t="n">
        <f aca="false">SUM(F22:F29)</f>
        <v>0</v>
      </c>
      <c r="H6" s="1" t="n">
        <f aca="false">SUM(H22:H29)</f>
        <v>239100</v>
      </c>
      <c r="J6" s="89" t="n">
        <f aca="false">SUM(J22:J29)</f>
        <v>19577.64</v>
      </c>
      <c r="K6" s="85"/>
      <c r="L6" s="154" t="n">
        <f aca="false">J6/H6</f>
        <v>0.0818805520702635</v>
      </c>
      <c r="M6" s="40" t="n">
        <f aca="false">SUM(M22:M29)</f>
        <v>0</v>
      </c>
      <c r="N6" s="40" t="n">
        <f aca="false">SUM(N22:N29)</f>
        <v>19577.64</v>
      </c>
      <c r="O6" s="41" t="n">
        <f aca="false">N6/H6</f>
        <v>0.0818805520702635</v>
      </c>
      <c r="P6" s="89" t="n">
        <f aca="false">SUM(P22:P29)</f>
        <v>0</v>
      </c>
      <c r="Q6" s="89" t="n">
        <f aca="false">SUM(Q22:Q29)</f>
        <v>239100</v>
      </c>
      <c r="R6" s="1"/>
      <c r="S6" s="90"/>
    </row>
    <row r="7" customFormat="false" ht="12.75" hidden="false" customHeight="false" outlineLevel="0" collapsed="false">
      <c r="A7" s="0" t="s">
        <v>21</v>
      </c>
      <c r="B7" s="1" t="n">
        <f aca="false">+B5-B6</f>
        <v>911395.97</v>
      </c>
      <c r="D7" s="1" t="n">
        <f aca="false">+D5-D6</f>
        <v>1076991</v>
      </c>
      <c r="F7" s="1" t="n">
        <f aca="false">+F5-F6</f>
        <v>0</v>
      </c>
      <c r="H7" s="1" t="n">
        <f aca="false">+H5-H6</f>
        <v>1076991</v>
      </c>
      <c r="J7" s="89" t="n">
        <f aca="false">+J5-J6</f>
        <v>152514.92</v>
      </c>
      <c r="K7" s="85"/>
      <c r="L7" s="154" t="n">
        <f aca="false">J7/H7</f>
        <v>0.141612065467585</v>
      </c>
      <c r="M7" s="93" t="n">
        <f aca="false">+M5-M6</f>
        <v>4700</v>
      </c>
      <c r="N7" s="93" t="n">
        <f aca="false">+N5-N6</f>
        <v>157214.92</v>
      </c>
      <c r="O7" s="41" t="n">
        <f aca="false">N7/H7</f>
        <v>0.145976075937496</v>
      </c>
      <c r="P7" s="89" t="n">
        <f aca="false">+P5-P6</f>
        <v>0</v>
      </c>
      <c r="Q7" s="89" t="n">
        <f aca="false">+Q5-Q6</f>
        <v>1076991</v>
      </c>
      <c r="R7" s="1"/>
      <c r="S7" s="90"/>
    </row>
    <row r="8" customFormat="false" ht="26.25" hidden="false" customHeight="true" outlineLevel="0" collapsed="false">
      <c r="A8" s="0" t="s">
        <v>22</v>
      </c>
      <c r="J8" s="89"/>
      <c r="K8" s="85"/>
      <c r="L8" s="154"/>
      <c r="M8" s="47"/>
      <c r="N8" s="40"/>
      <c r="O8" s="41"/>
      <c r="P8" s="1"/>
      <c r="Q8" s="1"/>
    </row>
    <row r="9" customFormat="false" ht="12.75" hidden="false" customHeight="false" outlineLevel="0" collapsed="false">
      <c r="A9" s="0" t="s">
        <v>23</v>
      </c>
      <c r="B9" s="1" t="n">
        <v>789184.18</v>
      </c>
      <c r="D9" s="1" t="n">
        <v>854354</v>
      </c>
      <c r="F9" s="51"/>
      <c r="H9" s="51" t="n">
        <f aca="false">SUM(D9:F9)</f>
        <v>854354</v>
      </c>
      <c r="J9" s="89" t="n">
        <v>127479.33</v>
      </c>
      <c r="K9" s="85"/>
      <c r="L9" s="90" t="n">
        <f aca="false">J9/H9</f>
        <v>0.149211369057791</v>
      </c>
      <c r="M9" s="47"/>
      <c r="N9" s="47" t="n">
        <f aca="false">M9+J9</f>
        <v>127479.33</v>
      </c>
      <c r="O9" s="41" t="n">
        <f aca="false">N9/H9</f>
        <v>0.149211369057791</v>
      </c>
      <c r="P9" s="51"/>
      <c r="Q9" s="1" t="n">
        <f aca="false">H9-P9</f>
        <v>854354</v>
      </c>
      <c r="R9" s="1"/>
    </row>
    <row r="10" customFormat="false" ht="12.75" hidden="false" customHeight="false" outlineLevel="0" collapsed="false">
      <c r="A10" s="0" t="s">
        <v>24</v>
      </c>
      <c r="B10" s="56" t="n">
        <v>186047.83</v>
      </c>
      <c r="D10" s="56" t="n">
        <v>184796</v>
      </c>
      <c r="F10" s="51"/>
      <c r="H10" s="56" t="n">
        <f aca="false">SUM(D10:F10)</f>
        <v>184796</v>
      </c>
      <c r="J10" s="98" t="n">
        <v>28601.57</v>
      </c>
      <c r="K10" s="85"/>
      <c r="L10" s="90" t="n">
        <f aca="false">J10/H10</f>
        <v>0.15477375051408</v>
      </c>
      <c r="M10" s="47"/>
      <c r="N10" s="47" t="n">
        <f aca="false">M10+J10</f>
        <v>28601.57</v>
      </c>
      <c r="O10" s="41" t="n">
        <f aca="false">N10/H10</f>
        <v>0.15477375051408</v>
      </c>
      <c r="P10" s="51"/>
      <c r="Q10" s="56" t="n">
        <f aca="false">H10-P10</f>
        <v>184796</v>
      </c>
      <c r="R10" s="56"/>
    </row>
    <row r="11" customFormat="false" ht="12.75" hidden="false" customHeight="false" outlineLevel="0" collapsed="false">
      <c r="A11" s="0" t="s">
        <v>25</v>
      </c>
      <c r="B11" s="1" t="n">
        <v>-5879.63</v>
      </c>
      <c r="D11" s="1" t="n">
        <v>0</v>
      </c>
      <c r="F11" s="51"/>
      <c r="H11" s="56" t="n">
        <f aca="false">SUM(D11:F11)</f>
        <v>0</v>
      </c>
      <c r="J11" s="89" t="n">
        <v>-2355.11</v>
      </c>
      <c r="K11" s="85"/>
      <c r="L11" s="90"/>
      <c r="M11" s="47"/>
      <c r="N11" s="47" t="n">
        <f aca="false">M11+J11</f>
        <v>-2355.11</v>
      </c>
      <c r="O11" s="41"/>
      <c r="P11" s="51"/>
      <c r="Q11" s="56" t="n">
        <f aca="false">H11-P11</f>
        <v>0</v>
      </c>
      <c r="R11" s="56"/>
    </row>
    <row r="12" customFormat="false" ht="12.75" hidden="false" customHeight="false" outlineLevel="0" collapsed="false">
      <c r="A12" s="0" t="s">
        <v>26</v>
      </c>
      <c r="B12" s="56" t="n">
        <v>21977.78</v>
      </c>
      <c r="D12" s="56" t="n">
        <v>55360</v>
      </c>
      <c r="F12" s="51"/>
      <c r="H12" s="56" t="n">
        <f aca="false">SUM(D12:F12)</f>
        <v>55360</v>
      </c>
      <c r="J12" s="98" t="n">
        <v>3052.06</v>
      </c>
      <c r="K12" s="85"/>
      <c r="L12" s="90" t="n">
        <f aca="false">J12/H12</f>
        <v>0.0551311416184971</v>
      </c>
      <c r="M12" s="47"/>
      <c r="N12" s="47" t="n">
        <f aca="false">M12+J12</f>
        <v>3052.06</v>
      </c>
      <c r="O12" s="41" t="n">
        <f aca="false">N12/H12</f>
        <v>0.0551311416184971</v>
      </c>
      <c r="P12" s="51"/>
      <c r="Q12" s="56" t="n">
        <f aca="false">H12-P12</f>
        <v>55360</v>
      </c>
      <c r="R12" s="56"/>
      <c r="S12" s="90"/>
    </row>
    <row r="13" customFormat="false" ht="12.75" hidden="false" customHeight="false" outlineLevel="0" collapsed="false">
      <c r="A13" s="0" t="s">
        <v>27</v>
      </c>
      <c r="B13" s="1" t="n">
        <v>191842.29</v>
      </c>
      <c r="D13" s="1" t="n">
        <v>215461</v>
      </c>
      <c r="F13" s="51"/>
      <c r="H13" s="56" t="n">
        <f aca="false">SUM(D13:F13)</f>
        <v>215461</v>
      </c>
      <c r="J13" s="89" t="n">
        <v>14803.41</v>
      </c>
      <c r="K13" s="85"/>
      <c r="L13" s="90" t="n">
        <f aca="false">J13/H13</f>
        <v>0.0687057518530036</v>
      </c>
      <c r="M13" s="47" t="n">
        <v>4700</v>
      </c>
      <c r="N13" s="47" t="n">
        <f aca="false">M13+J13</f>
        <v>19503.41</v>
      </c>
      <c r="O13" s="41" t="n">
        <f aca="false">N13/H13</f>
        <v>0.0905194443541987</v>
      </c>
      <c r="P13" s="168"/>
      <c r="Q13" s="56" t="n">
        <f aca="false">H13-P13</f>
        <v>215461</v>
      </c>
      <c r="R13" s="56"/>
      <c r="S13" s="90"/>
    </row>
    <row r="14" customFormat="false" ht="12.75" hidden="false" customHeight="false" outlineLevel="0" collapsed="false">
      <c r="A14" s="0" t="s">
        <v>28</v>
      </c>
      <c r="B14" s="56"/>
      <c r="D14" s="56"/>
      <c r="F14" s="51"/>
      <c r="H14" s="56" t="n">
        <f aca="false">SUM(D14:F14)</f>
        <v>0</v>
      </c>
      <c r="J14" s="98"/>
      <c r="K14" s="85"/>
      <c r="L14" s="90"/>
      <c r="M14" s="47"/>
      <c r="N14" s="47" t="n">
        <f aca="false">M14+J14</f>
        <v>0</v>
      </c>
      <c r="O14" s="41" t="e">
        <f aca="false">N14/H14</f>
        <v>#DIV/0!</v>
      </c>
      <c r="P14" s="51"/>
      <c r="Q14" s="56" t="n">
        <f aca="false">H14-P14</f>
        <v>0</v>
      </c>
      <c r="R14" s="56"/>
      <c r="S14" s="90"/>
    </row>
    <row r="15" customFormat="false" ht="12.75" hidden="false" customHeight="false" outlineLevel="0" collapsed="false">
      <c r="A15" s="0" t="s">
        <v>29</v>
      </c>
      <c r="B15" s="56" t="n">
        <v>1359.8</v>
      </c>
      <c r="D15" s="56" t="n">
        <v>4250</v>
      </c>
      <c r="F15" s="51"/>
      <c r="H15" s="56" t="n">
        <f aca="false">SUM(D15:F15)</f>
        <v>4250</v>
      </c>
      <c r="J15" s="98" t="n">
        <v>255.65</v>
      </c>
      <c r="K15" s="85"/>
      <c r="L15" s="90" t="n">
        <f aca="false">J15/H15</f>
        <v>0.0601529411764706</v>
      </c>
      <c r="M15" s="47"/>
      <c r="N15" s="47" t="n">
        <f aca="false">M15+J15</f>
        <v>255.65</v>
      </c>
      <c r="O15" s="41" t="n">
        <f aca="false">N15/H15</f>
        <v>0.0601529411764706</v>
      </c>
      <c r="P15" s="51"/>
      <c r="Q15" s="56" t="n">
        <f aca="false">H15-P15</f>
        <v>4250</v>
      </c>
      <c r="R15" s="56"/>
      <c r="S15" s="90"/>
    </row>
    <row r="16" customFormat="false" ht="12.75" hidden="false" customHeight="false" outlineLevel="0" collapsed="false">
      <c r="A16" s="0" t="s">
        <v>30</v>
      </c>
      <c r="B16" s="56"/>
      <c r="D16" s="56"/>
      <c r="F16" s="51"/>
      <c r="H16" s="56" t="n">
        <f aca="false">SUM(D16:F16)</f>
        <v>0</v>
      </c>
      <c r="J16" s="128"/>
      <c r="K16" s="85"/>
      <c r="L16" s="90"/>
      <c r="M16" s="47"/>
      <c r="N16" s="47" t="n">
        <f aca="false">M16+J16</f>
        <v>0</v>
      </c>
      <c r="O16" s="41" t="e">
        <f aca="false">N16/H16</f>
        <v>#DIV/0!</v>
      </c>
      <c r="P16" s="51"/>
      <c r="Q16" s="56" t="n">
        <f aca="false">H16-P16</f>
        <v>0</v>
      </c>
      <c r="R16" s="56"/>
      <c r="S16" s="90"/>
    </row>
    <row r="17" customFormat="false" ht="12.75" hidden="false" customHeight="false" outlineLevel="0" collapsed="false">
      <c r="A17" s="0" t="s">
        <v>31</v>
      </c>
      <c r="B17" s="56"/>
      <c r="D17" s="51"/>
      <c r="F17" s="51"/>
      <c r="H17" s="1" t="n">
        <f aca="false">SUM(D17:F17)</f>
        <v>0</v>
      </c>
      <c r="J17" s="128"/>
      <c r="K17" s="85"/>
      <c r="L17" s="90"/>
      <c r="M17" s="47"/>
      <c r="N17" s="47" t="n">
        <f aca="false">M17+J17</f>
        <v>0</v>
      </c>
      <c r="O17" s="41"/>
      <c r="P17" s="51"/>
      <c r="Q17" s="56" t="n">
        <f aca="false">H17-P17</f>
        <v>0</v>
      </c>
      <c r="R17" s="56"/>
      <c r="S17" s="90"/>
    </row>
    <row r="18" customFormat="false" ht="12.75" hidden="false" customHeight="false" outlineLevel="0" collapsed="false">
      <c r="A18" s="0" t="s">
        <v>32</v>
      </c>
      <c r="B18" s="56" t="n">
        <v>12837.31</v>
      </c>
      <c r="D18" s="51" t="n">
        <v>1420</v>
      </c>
      <c r="F18" s="51"/>
      <c r="H18" s="56" t="n">
        <f aca="false">SUM(D18:F18)</f>
        <v>1420</v>
      </c>
      <c r="J18" s="89" t="n">
        <v>255.65</v>
      </c>
      <c r="K18" s="85"/>
      <c r="L18" s="90" t="n">
        <f aca="false">J18/H18</f>
        <v>0.180035211267606</v>
      </c>
      <c r="M18" s="47"/>
      <c r="N18" s="47" t="n">
        <f aca="false">M18+J18</f>
        <v>255.65</v>
      </c>
      <c r="O18" s="41" t="n">
        <f aca="false">N18/H18</f>
        <v>0.180035211267606</v>
      </c>
      <c r="P18" s="122"/>
      <c r="Q18" s="56" t="n">
        <f aca="false">H18-P18</f>
        <v>1420</v>
      </c>
      <c r="R18" s="56"/>
      <c r="S18" s="90"/>
    </row>
    <row r="19" customFormat="false" ht="12.75" hidden="false" customHeight="false" outlineLevel="0" collapsed="false">
      <c r="A19" s="0" t="s">
        <v>33</v>
      </c>
      <c r="F19" s="51"/>
      <c r="H19" s="56" t="n">
        <f aca="false">SUM(D19:F19)</f>
        <v>0</v>
      </c>
      <c r="J19" s="98"/>
      <c r="K19" s="85"/>
      <c r="L19" s="90"/>
      <c r="M19" s="47"/>
      <c r="N19" s="47" t="n">
        <f aca="false">M19+J19</f>
        <v>0</v>
      </c>
      <c r="O19" s="41"/>
      <c r="P19" s="51"/>
      <c r="Q19" s="56" t="n">
        <f aca="false">H19-P19</f>
        <v>0</v>
      </c>
      <c r="R19" s="131"/>
      <c r="S19" s="90"/>
    </row>
    <row r="20" customFormat="false" ht="12.75" hidden="false" customHeight="false" outlineLevel="0" collapsed="false">
      <c r="A20" s="0" t="s">
        <v>34</v>
      </c>
      <c r="B20" s="56" t="n">
        <v>560.34</v>
      </c>
      <c r="D20" s="56" t="n">
        <v>450</v>
      </c>
      <c r="F20" s="51"/>
      <c r="H20" s="56" t="n">
        <f aca="false">SUM(D20:F20)</f>
        <v>450</v>
      </c>
      <c r="J20" s="98"/>
      <c r="K20" s="85"/>
      <c r="L20" s="90" t="n">
        <f aca="false">J20/H20</f>
        <v>0</v>
      </c>
      <c r="M20" s="47"/>
      <c r="N20" s="47" t="n">
        <f aca="false">M20+J20</f>
        <v>0</v>
      </c>
      <c r="O20" s="41" t="n">
        <f aca="false">N20/H20</f>
        <v>0</v>
      </c>
      <c r="P20" s="56"/>
      <c r="Q20" s="56" t="n">
        <f aca="false">H20-P20</f>
        <v>450</v>
      </c>
      <c r="R20" s="131"/>
      <c r="S20" s="90"/>
    </row>
    <row r="21" customFormat="false" ht="25.5" hidden="false" customHeight="true" outlineLevel="0" collapsed="false">
      <c r="A21" s="0" t="s">
        <v>35</v>
      </c>
      <c r="H21" s="1"/>
      <c r="J21" s="89"/>
      <c r="K21" s="85"/>
      <c r="L21" s="90"/>
      <c r="M21" s="47"/>
      <c r="N21" s="47"/>
      <c r="O21" s="41"/>
      <c r="P21" s="124"/>
      <c r="Q21" s="124"/>
      <c r="R21" s="149"/>
    </row>
    <row r="22" customFormat="false" ht="12.75" hidden="false" customHeight="false" outlineLevel="0" collapsed="false">
      <c r="A22" s="0" t="s">
        <v>36</v>
      </c>
      <c r="B22" s="1" t="n">
        <v>105144.41</v>
      </c>
      <c r="D22" s="1" t="n">
        <v>63100</v>
      </c>
      <c r="F22" s="51"/>
      <c r="H22" s="1" t="n">
        <f aca="false">SUM(D22:F22)</f>
        <v>63100</v>
      </c>
      <c r="J22" s="89"/>
      <c r="K22" s="85"/>
      <c r="L22" s="90" t="n">
        <f aca="false">J22/H22</f>
        <v>0</v>
      </c>
      <c r="M22" s="47"/>
      <c r="N22" s="47" t="n">
        <f aca="false">M22+J22</f>
        <v>0</v>
      </c>
      <c r="O22" s="41" t="n">
        <f aca="false">N22/H22</f>
        <v>0</v>
      </c>
      <c r="P22" s="51"/>
      <c r="Q22" s="51" t="n">
        <f aca="false">H22-P22</f>
        <v>63100</v>
      </c>
      <c r="R22" s="51"/>
      <c r="S22" s="90"/>
    </row>
    <row r="23" customFormat="false" ht="12.75" hidden="false" customHeight="false" outlineLevel="0" collapsed="false">
      <c r="A23" s="0" t="s">
        <v>37</v>
      </c>
      <c r="B23" s="56" t="n">
        <v>177551.92</v>
      </c>
      <c r="D23" s="56" t="n">
        <v>172500</v>
      </c>
      <c r="F23" s="51"/>
      <c r="H23" s="56" t="n">
        <f aca="false">SUM(D23:F23)</f>
        <v>172500</v>
      </c>
      <c r="J23" s="98" t="n">
        <v>18883.6</v>
      </c>
      <c r="K23" s="85"/>
      <c r="L23" s="90" t="n">
        <f aca="false">J23/H23</f>
        <v>0.109470144927536</v>
      </c>
      <c r="M23" s="47"/>
      <c r="N23" s="47" t="n">
        <f aca="false">M23+J23</f>
        <v>18883.6</v>
      </c>
      <c r="O23" s="41" t="n">
        <f aca="false">N23/H23</f>
        <v>0.109470144927536</v>
      </c>
      <c r="P23" s="56"/>
      <c r="Q23" s="56" t="n">
        <f aca="false">H23-P23</f>
        <v>172500</v>
      </c>
      <c r="R23" s="56"/>
      <c r="S23" s="90"/>
    </row>
    <row r="24" customFormat="false" ht="12.75" hidden="false" customHeight="false" outlineLevel="0" collapsed="false">
      <c r="A24" s="0" t="s">
        <v>38</v>
      </c>
      <c r="B24" s="56"/>
      <c r="D24" s="56"/>
      <c r="F24" s="51"/>
      <c r="H24" s="1" t="n">
        <f aca="false">SUM(D24:F24)</f>
        <v>0</v>
      </c>
      <c r="J24" s="98"/>
      <c r="K24" s="85"/>
      <c r="L24" s="90"/>
      <c r="M24" s="47"/>
      <c r="N24" s="47" t="n">
        <f aca="false">M24+J24</f>
        <v>0</v>
      </c>
      <c r="O24" s="41"/>
      <c r="P24" s="56"/>
      <c r="Q24" s="56" t="n">
        <f aca="false">H24-P24</f>
        <v>0</v>
      </c>
      <c r="R24" s="56"/>
      <c r="S24" s="90"/>
    </row>
    <row r="25" customFormat="false" ht="12.75" hidden="false" customHeight="false" outlineLevel="0" collapsed="false">
      <c r="A25" s="0" t="s">
        <v>39</v>
      </c>
      <c r="B25" s="56"/>
      <c r="D25" s="56"/>
      <c r="F25" s="51"/>
      <c r="H25" s="56" t="n">
        <f aca="false">SUM(D25:F25)</f>
        <v>0</v>
      </c>
      <c r="J25" s="98"/>
      <c r="K25" s="85"/>
      <c r="L25" s="90"/>
      <c r="M25" s="47"/>
      <c r="N25" s="47" t="n">
        <f aca="false">M25+J25</f>
        <v>0</v>
      </c>
      <c r="O25" s="41" t="e">
        <f aca="false">N25/H25</f>
        <v>#DIV/0!</v>
      </c>
      <c r="P25" s="56"/>
      <c r="Q25" s="56" t="n">
        <f aca="false">H25-P25</f>
        <v>0</v>
      </c>
      <c r="R25" s="56"/>
      <c r="S25" s="90"/>
    </row>
    <row r="26" customFormat="false" ht="12.75" hidden="false" customHeight="false" outlineLevel="0" collapsed="false">
      <c r="A26" s="0" t="s">
        <v>40</v>
      </c>
      <c r="B26" s="56"/>
      <c r="D26" s="56"/>
      <c r="F26" s="51"/>
      <c r="H26" s="1" t="n">
        <f aca="false">SUM(D26:F26)</f>
        <v>0</v>
      </c>
      <c r="J26" s="98"/>
      <c r="K26" s="85"/>
      <c r="L26" s="90"/>
      <c r="M26" s="47"/>
      <c r="N26" s="47" t="n">
        <f aca="false">M26+J26</f>
        <v>0</v>
      </c>
      <c r="O26" s="41"/>
      <c r="P26" s="56"/>
      <c r="Q26" s="56" t="n">
        <f aca="false">H26-P26</f>
        <v>0</v>
      </c>
      <c r="R26" s="56"/>
      <c r="S26" s="90"/>
    </row>
    <row r="27" customFormat="false" ht="12.75" hidden="false" customHeight="false" outlineLevel="0" collapsed="false">
      <c r="A27" s="0" t="s">
        <v>41</v>
      </c>
      <c r="B27" s="56" t="n">
        <v>3837.6</v>
      </c>
      <c r="D27" s="56" t="n">
        <v>3500</v>
      </c>
      <c r="F27" s="51"/>
      <c r="H27" s="56" t="n">
        <f aca="false">SUM(D27:F27)</f>
        <v>3500</v>
      </c>
      <c r="J27" s="98" t="n">
        <v>694.04</v>
      </c>
      <c r="K27" s="85"/>
      <c r="L27" s="90" t="n">
        <f aca="false">J27/H27</f>
        <v>0.198297142857143</v>
      </c>
      <c r="M27" s="47"/>
      <c r="N27" s="47" t="n">
        <f aca="false">M27+J27</f>
        <v>694.04</v>
      </c>
      <c r="O27" s="41" t="n">
        <f aca="false">N27/H27</f>
        <v>0.198297142857143</v>
      </c>
      <c r="P27" s="56"/>
      <c r="Q27" s="56" t="n">
        <f aca="false">H27-P27</f>
        <v>3500</v>
      </c>
      <c r="R27" s="131"/>
      <c r="S27" s="90"/>
    </row>
    <row r="28" customFormat="false" ht="12.75" hidden="false" customHeight="false" outlineLevel="0" collapsed="false">
      <c r="A28" s="0" t="s">
        <v>42</v>
      </c>
      <c r="F28" s="51"/>
      <c r="H28" s="1" t="n">
        <f aca="false">SUM(D28:F28)</f>
        <v>0</v>
      </c>
      <c r="J28" s="89"/>
      <c r="K28" s="85"/>
      <c r="L28" s="154"/>
      <c r="M28" s="47"/>
      <c r="N28" s="47" t="n">
        <f aca="false">M28+J28</f>
        <v>0</v>
      </c>
      <c r="O28" s="41"/>
      <c r="P28" s="56"/>
      <c r="Q28" s="56" t="n">
        <f aca="false">H28-P28</f>
        <v>0</v>
      </c>
      <c r="R28" s="131"/>
      <c r="S28" s="90"/>
    </row>
    <row r="29" customFormat="false" ht="12.75" hidden="false" customHeight="false" outlineLevel="0" collapsed="false">
      <c r="A29" s="0" t="s">
        <v>43</v>
      </c>
      <c r="B29" s="56"/>
      <c r="D29" s="56"/>
      <c r="F29" s="51"/>
      <c r="H29" s="56" t="n">
        <f aca="false">SUM(D29:F29)</f>
        <v>0</v>
      </c>
      <c r="J29" s="98"/>
      <c r="K29" s="85"/>
      <c r="L29" s="154"/>
      <c r="M29" s="47"/>
      <c r="N29" s="47" t="n">
        <f aca="false">M29+J29</f>
        <v>0</v>
      </c>
      <c r="O29" s="41"/>
      <c r="P29" s="56"/>
      <c r="Q29" s="56" t="n">
        <f aca="false">H29-P29</f>
        <v>0</v>
      </c>
      <c r="R29" s="131"/>
      <c r="S29" s="90"/>
    </row>
    <row r="30" customFormat="false" ht="14.25" hidden="false" customHeight="true" outlineLevel="0" collapsed="false">
      <c r="A30" s="0" t="s">
        <v>44</v>
      </c>
      <c r="B30" s="56"/>
      <c r="D30" s="56"/>
      <c r="F30" s="56"/>
      <c r="H30" s="56" t="n">
        <f aca="false">SUM(D30:F30)</f>
        <v>0</v>
      </c>
      <c r="I30" s="1"/>
      <c r="J30" s="98"/>
      <c r="K30" s="89"/>
      <c r="L30" s="154"/>
      <c r="M30" s="47"/>
      <c r="N30" s="47" t="n">
        <f aca="false">M30+J30</f>
        <v>0</v>
      </c>
      <c r="O30" s="41"/>
      <c r="P30" s="131"/>
      <c r="Q30" s="56"/>
      <c r="R30" s="131"/>
      <c r="S30" s="90"/>
    </row>
    <row r="31" customFormat="false" ht="14.25" hidden="false" customHeight="true" outlineLevel="0" collapsed="false">
      <c r="H31" s="1"/>
      <c r="I31" s="1"/>
      <c r="J31" s="89"/>
      <c r="K31" s="89"/>
      <c r="L31" s="154"/>
      <c r="M31" s="103"/>
      <c r="N31" s="103"/>
      <c r="O31" s="39"/>
      <c r="Q31" s="1"/>
    </row>
    <row r="32" customFormat="false" ht="14.25" hidden="false" customHeight="true" outlineLevel="0" collapsed="false">
      <c r="H32" s="1"/>
      <c r="I32" s="1"/>
      <c r="J32" s="89"/>
      <c r="K32" s="89"/>
      <c r="L32" s="154"/>
      <c r="M32" s="103"/>
      <c r="N32" s="103"/>
      <c r="O32" s="39"/>
      <c r="Q32" s="1"/>
    </row>
    <row r="33" customFormat="false" ht="12.75" hidden="false" customHeight="false" outlineLevel="0" collapsed="false">
      <c r="A33" s="105" t="s">
        <v>115</v>
      </c>
      <c r="B33" s="133"/>
      <c r="C33" s="106"/>
      <c r="D33" s="106"/>
      <c r="E33" s="106"/>
      <c r="F33" s="106"/>
      <c r="G33" s="106"/>
      <c r="H33" s="106"/>
      <c r="I33" s="106"/>
      <c r="J33" s="106"/>
      <c r="K33" s="106"/>
      <c r="L33" s="169"/>
      <c r="M33" s="169"/>
      <c r="N33" s="169"/>
      <c r="O33" s="169"/>
      <c r="P33" s="134"/>
    </row>
    <row r="34" customFormat="false" ht="12.75" hidden="false" customHeight="false" outlineLevel="0" collapsed="false">
      <c r="A34" s="19" t="s">
        <v>51</v>
      </c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70"/>
      <c r="M34" s="170"/>
      <c r="N34" s="170"/>
      <c r="O34" s="170"/>
      <c r="P34" s="171"/>
    </row>
    <row r="35" customFormat="false" ht="12.75" hidden="false" customHeight="false" outlineLevel="0" collapsed="false">
      <c r="A35" s="104"/>
      <c r="C35" s="159"/>
      <c r="D35" s="159"/>
      <c r="E35" s="159"/>
      <c r="F35" s="159"/>
      <c r="G35" s="159"/>
      <c r="H35" s="159"/>
      <c r="I35" s="159"/>
      <c r="J35" s="163"/>
      <c r="K35" s="159"/>
      <c r="L35" s="159"/>
      <c r="M35" s="159"/>
      <c r="N35" s="159"/>
      <c r="O35" s="159"/>
      <c r="P35" s="159"/>
    </row>
    <row r="36" customFormat="false" ht="12.75" hidden="false" customHeight="true" outlineLevel="0" collapsed="false">
      <c r="A36" s="104"/>
      <c r="P36" s="163"/>
    </row>
    <row r="37" customFormat="false" ht="12.75" hidden="false" customHeight="false" outlineLevel="0" collapsed="false">
      <c r="A37" s="19" t="s">
        <v>58</v>
      </c>
      <c r="C37" s="161"/>
      <c r="D37" s="161"/>
      <c r="E37" s="161"/>
      <c r="F37" s="161"/>
      <c r="G37" s="161"/>
      <c r="H37" s="171"/>
      <c r="I37" s="171"/>
      <c r="J37" s="161"/>
      <c r="K37" s="171"/>
      <c r="L37" s="170"/>
      <c r="M37" s="170"/>
      <c r="N37" s="170"/>
      <c r="O37" s="170"/>
      <c r="P37" s="171"/>
    </row>
    <row r="38" customFormat="false" ht="12.75" hidden="false" customHeight="false" outlineLevel="0" collapsed="false">
      <c r="A38" s="104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</row>
    <row r="39" customFormat="false" ht="12.75" hidden="false" customHeight="false" outlineLevel="0" collapsed="false">
      <c r="A39" s="104"/>
      <c r="B39" s="163"/>
      <c r="C39" s="159"/>
      <c r="D39" s="159"/>
      <c r="E39" s="159"/>
      <c r="F39" s="159"/>
      <c r="G39" s="159"/>
      <c r="H39" s="159"/>
      <c r="I39" s="159"/>
      <c r="J39" s="163"/>
      <c r="K39" s="159"/>
      <c r="L39" s="159"/>
      <c r="M39" s="159"/>
      <c r="N39" s="159"/>
      <c r="O39" s="159"/>
      <c r="P39" s="159"/>
    </row>
    <row r="40" customFormat="false" ht="12.75" hidden="false" customHeight="false" outlineLevel="0" collapsed="false">
      <c r="A40" s="19" t="s">
        <v>59</v>
      </c>
      <c r="C40" s="161"/>
      <c r="D40" s="161"/>
      <c r="E40" s="161"/>
      <c r="F40" s="161"/>
      <c r="G40" s="161"/>
      <c r="H40" s="171"/>
      <c r="I40" s="171"/>
      <c r="J40" s="161"/>
      <c r="K40" s="171"/>
      <c r="L40" s="170"/>
      <c r="M40" s="170"/>
      <c r="N40" s="170"/>
      <c r="O40" s="170"/>
      <c r="P40" s="171"/>
    </row>
    <row r="41" customFormat="false" ht="12.75" hidden="false" customHeight="false" outlineLevel="0" collapsed="false">
      <c r="A41" s="104"/>
      <c r="B41" s="161"/>
    </row>
    <row r="42" customFormat="false" ht="12.75" hidden="false" customHeight="false" outlineLevel="0" collapsed="false">
      <c r="A42" s="104" t="s">
        <v>76</v>
      </c>
      <c r="B42" s="163"/>
    </row>
    <row r="43" customFormat="false" ht="12.75" hidden="false" customHeight="false" outlineLevel="0" collapsed="false">
      <c r="A43" s="94" t="s">
        <v>77</v>
      </c>
      <c r="B43" s="159"/>
    </row>
    <row r="44" customFormat="false" ht="12.75" hidden="false" customHeight="false" outlineLevel="0" collapsed="false">
      <c r="A44" s="104"/>
      <c r="B44" s="163"/>
    </row>
    <row r="45" customFormat="false" ht="12.75" hidden="false" customHeight="false" outlineLevel="0" collapsed="false">
      <c r="A45" s="104"/>
    </row>
    <row r="46" customFormat="false" ht="12.75" hidden="false" customHeight="false" outlineLevel="0" collapsed="false">
      <c r="A46" s="19" t="s">
        <v>68</v>
      </c>
      <c r="M46" s="34" t="n">
        <f aca="false">97800/12*3</f>
        <v>24450</v>
      </c>
    </row>
    <row r="47" customFormat="false" ht="12.75" hidden="false" customHeight="true" outlineLevel="0" collapsed="false">
      <c r="A47" s="104"/>
    </row>
    <row r="48" customFormat="false" ht="12.75" hidden="false" customHeight="false" outlineLevel="0" collapsed="false">
      <c r="A48" s="104"/>
    </row>
    <row r="49" customFormat="false" ht="12.75" hidden="false" customHeight="false" outlineLevel="0" collapsed="false">
      <c r="A49" s="19" t="s">
        <v>69</v>
      </c>
      <c r="M49" s="34" t="n">
        <f aca="false">162600/12*3</f>
        <v>40650</v>
      </c>
    </row>
    <row r="50" customFormat="false" ht="12.75" hidden="false" customHeight="false" outlineLevel="0" collapsed="false">
      <c r="A50" s="104"/>
    </row>
    <row r="51" customFormat="false" ht="12.75" hidden="false" customHeight="false" outlineLevel="0" collapsed="false">
      <c r="A51" s="104"/>
      <c r="B51" s="159"/>
    </row>
    <row r="52" customFormat="false" ht="12.75" hidden="false" customHeight="false" outlineLevel="0" collapsed="false">
      <c r="A52" s="19" t="s">
        <v>70</v>
      </c>
    </row>
    <row r="53" customFormat="false" ht="12.75" hidden="false" customHeight="false" outlineLevel="0" collapsed="false">
      <c r="A53" s="104"/>
    </row>
    <row r="54" customFormat="false" ht="12.75" hidden="false" customHeight="false" outlineLevel="0" collapsed="false">
      <c r="A54" s="104"/>
    </row>
    <row r="55" customFormat="false" ht="12.75" hidden="false" customHeight="false" outlineLevel="0" collapsed="false">
      <c r="A55" s="104"/>
    </row>
    <row r="56" customFormat="false" ht="12.75" hidden="false" customHeight="false" outlineLevel="0" collapsed="false">
      <c r="A56" s="104"/>
    </row>
    <row r="57" customFormat="false" ht="12.75" hidden="false" customHeight="false" outlineLevel="0" collapsed="false">
      <c r="A57" s="104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</row>
    <row r="58" customFormat="false" ht="12.75" hidden="false" customHeight="false" outlineLevel="0" collapsed="false">
      <c r="A58" s="104"/>
    </row>
    <row r="59" customFormat="false" ht="12.75" hidden="false" customHeight="false" outlineLevel="0" collapsed="false">
      <c r="A59" s="104"/>
    </row>
    <row r="60" customFormat="false" ht="12.75" hidden="false" customHeight="false" outlineLevel="0" collapsed="false">
      <c r="A60" s="104"/>
    </row>
    <row r="61" customFormat="false" ht="12.75" hidden="false" customHeight="false" outlineLevel="0" collapsed="false">
      <c r="A61" s="10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4.85"/>
    <col collapsed="false" customWidth="true" hidden="false" outlineLevel="0" max="9" min="9" style="0" width="1.56"/>
    <col collapsed="false" customWidth="true" hidden="false" outlineLevel="0" max="10" min="10" style="1" width="13.99"/>
    <col collapsed="false" customWidth="true" hidden="false" outlineLevel="0" max="11" min="11" style="22" width="2.13"/>
    <col collapsed="false" customWidth="true" hidden="false" outlineLevel="0" max="12" min="12" style="34" width="9.14"/>
    <col collapsed="false" customWidth="true" hidden="false" outlineLevel="0" max="13" min="13" style="34" width="12.85"/>
    <col collapsed="false" customWidth="true" hidden="false" outlineLevel="0" max="14" min="14" style="34" width="12.7"/>
    <col collapsed="false" customWidth="true" hidden="false" outlineLevel="0" max="15" min="15" style="34" width="9.14"/>
    <col collapsed="false" customWidth="true" hidden="false" outlineLevel="0" max="16" min="16" style="0" width="12.99"/>
    <col collapsed="false" customWidth="true" hidden="false" outlineLevel="0" max="17" min="17" style="0" width="13.56"/>
    <col collapsed="false" customWidth="true" hidden="false" outlineLevel="0" max="18" min="18" style="0" width="10.85"/>
    <col collapsed="false" customWidth="true" hidden="false" outlineLevel="0" max="19" min="19" style="0" width="10.41"/>
    <col collapsed="false" customWidth="true" hidden="false" outlineLevel="0" max="20" min="20" style="0" width="9.28"/>
  </cols>
  <sheetData>
    <row r="1" customFormat="false" ht="18.75" hidden="false" customHeight="true" outlineLevel="0" collapsed="false">
      <c r="A1" s="3" t="s">
        <v>0</v>
      </c>
      <c r="J1" s="81" t="s">
        <v>116</v>
      </c>
    </row>
    <row r="2" customFormat="false" ht="12.75" hidden="false" customHeight="false" outlineLevel="0" collapsed="false">
      <c r="A2" s="7"/>
      <c r="P2" s="84"/>
    </row>
    <row r="3" customFormat="false" ht="12.75" hidden="false" customHeight="false" outlineLevel="0" collapsed="false">
      <c r="A3" s="7"/>
      <c r="B3" s="22"/>
      <c r="C3" s="22"/>
      <c r="D3" s="22"/>
      <c r="E3" s="22"/>
      <c r="F3" s="22"/>
      <c r="G3" s="22"/>
      <c r="H3" s="86"/>
      <c r="I3" s="86"/>
      <c r="J3" s="25"/>
      <c r="K3" s="26"/>
      <c r="L3" s="87"/>
      <c r="M3" s="88" t="s">
        <v>4</v>
      </c>
      <c r="N3" s="88" t="s">
        <v>5</v>
      </c>
      <c r="O3" s="88"/>
      <c r="P3" s="21" t="s">
        <v>6</v>
      </c>
      <c r="Q3" s="86" t="s">
        <v>7</v>
      </c>
      <c r="R3" s="26" t="s">
        <v>48</v>
      </c>
      <c r="S3" s="26"/>
      <c r="T3" s="26"/>
      <c r="U3" s="26"/>
    </row>
    <row r="4" customFormat="false" ht="12.75" hidden="false" customHeight="true" outlineLevel="0" collapsed="false">
      <c r="A4" s="19" t="s">
        <v>117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37</v>
      </c>
      <c r="O4" s="29"/>
      <c r="P4" s="21" t="s">
        <v>16</v>
      </c>
      <c r="Q4" s="86" t="s">
        <v>17</v>
      </c>
      <c r="R4" s="26" t="s">
        <v>74</v>
      </c>
      <c r="S4" s="26"/>
      <c r="T4" s="26"/>
      <c r="U4" s="26"/>
    </row>
    <row r="5" customFormat="false" ht="12.75" hidden="false" customHeight="true" outlineLevel="0" collapsed="false">
      <c r="A5" s="0" t="s">
        <v>19</v>
      </c>
      <c r="B5" s="1" t="n">
        <f aca="false">SUM(B9:B20)</f>
        <v>5842948.68</v>
      </c>
      <c r="D5" s="1" t="n">
        <f aca="false">SUM(D9:D20)</f>
        <v>6229311</v>
      </c>
      <c r="F5" s="1" t="n">
        <f aca="false">SUM(F9:F19)</f>
        <v>0</v>
      </c>
      <c r="H5" s="1" t="n">
        <f aca="false">SUM(H9:H20)</f>
        <v>6229311</v>
      </c>
      <c r="J5" s="89" t="n">
        <f aca="false">SUM(J9:J20)</f>
        <v>618452.38</v>
      </c>
      <c r="K5" s="46"/>
      <c r="L5" s="154" t="n">
        <f aca="false">J5/H5</f>
        <v>0.0992810248195988</v>
      </c>
      <c r="M5" s="91" t="n">
        <f aca="false">SUM(M9:M20)</f>
        <v>270550.846666667</v>
      </c>
      <c r="N5" s="91" t="n">
        <f aca="false">SUM(N9:N20)</f>
        <v>889003.226666667</v>
      </c>
      <c r="O5" s="41" t="n">
        <f aca="false">N5/H5</f>
        <v>0.14271293031712</v>
      </c>
      <c r="P5" s="89" t="n">
        <f aca="false">SUM(P9:P20)</f>
        <v>0</v>
      </c>
      <c r="Q5" s="89" t="n">
        <f aca="false">SUM(Q9:Q20)</f>
        <v>6229311</v>
      </c>
      <c r="R5" s="1" t="n">
        <f aca="false">P5-B5</f>
        <v>-5842948.68</v>
      </c>
      <c r="S5" s="90" t="n">
        <f aca="false">R5/B5</f>
        <v>-1</v>
      </c>
    </row>
    <row r="6" customFormat="false" ht="12.75" hidden="false" customHeight="false" outlineLevel="0" collapsed="false">
      <c r="A6" s="0" t="s">
        <v>20</v>
      </c>
      <c r="B6" s="1" t="n">
        <f aca="false">SUM(B22:B30)</f>
        <v>5435543.41</v>
      </c>
      <c r="C6" s="1" t="n">
        <f aca="false">SUM(C22:C30)</f>
        <v>0</v>
      </c>
      <c r="D6" s="1" t="n">
        <f aca="false">SUM(D22:D30)</f>
        <v>6083400</v>
      </c>
      <c r="E6" s="1" t="n">
        <f aca="false">SUM(E22:E30)</f>
        <v>0</v>
      </c>
      <c r="F6" s="1" t="n">
        <f aca="false">SUM(F22:F30)</f>
        <v>0</v>
      </c>
      <c r="G6" s="1" t="n">
        <f aca="false">SUM(G22:G30)</f>
        <v>0</v>
      </c>
      <c r="H6" s="1" t="n">
        <f aca="false">SUM(H22:H30)</f>
        <v>6083400</v>
      </c>
      <c r="I6" s="1" t="n">
        <f aca="false">SUM(I22:I30)</f>
        <v>0</v>
      </c>
      <c r="J6" s="1" t="n">
        <f aca="false">SUM(J22:J30)</f>
        <v>850352.31</v>
      </c>
      <c r="K6" s="46"/>
      <c r="L6" s="154" t="n">
        <f aca="false">J6/H6</f>
        <v>0.139782409507841</v>
      </c>
      <c r="M6" s="40" t="n">
        <f aca="false">SUM(M22:M30)</f>
        <v>0</v>
      </c>
      <c r="N6" s="40" t="n">
        <f aca="false">SUM(N22:N30)</f>
        <v>850352.31</v>
      </c>
      <c r="O6" s="41" t="n">
        <f aca="false">N6/H6</f>
        <v>0.139782409507841</v>
      </c>
      <c r="P6" s="89" t="n">
        <f aca="false">SUM(P22:P30)</f>
        <v>0</v>
      </c>
      <c r="Q6" s="89" t="n">
        <f aca="false">SUM(Q22:Q30)</f>
        <v>6083400</v>
      </c>
      <c r="R6" s="1" t="n">
        <f aca="false">P6-B6</f>
        <v>-5435543.41</v>
      </c>
      <c r="S6" s="90" t="n">
        <f aca="false">R6/B6</f>
        <v>-1</v>
      </c>
    </row>
    <row r="7" customFormat="false" ht="12.75" hidden="false" customHeight="false" outlineLevel="0" collapsed="false">
      <c r="A7" s="0" t="s">
        <v>21</v>
      </c>
      <c r="B7" s="1" t="n">
        <f aca="false">+B5-B6</f>
        <v>407405.270000001</v>
      </c>
      <c r="D7" s="1" t="n">
        <f aca="false">+D5-D6</f>
        <v>145911</v>
      </c>
      <c r="F7" s="1" t="n">
        <f aca="false">+F5-F6</f>
        <v>0</v>
      </c>
      <c r="H7" s="1" t="n">
        <f aca="false">+H5-H6</f>
        <v>145911</v>
      </c>
      <c r="J7" s="89" t="n">
        <f aca="false">+J5-J6</f>
        <v>-231899.93</v>
      </c>
      <c r="K7" s="46"/>
      <c r="L7" s="154" t="n">
        <f aca="false">J7/H7</f>
        <v>-1.58932451974149</v>
      </c>
      <c r="M7" s="93" t="n">
        <f aca="false">+M5-M6</f>
        <v>270550.846666667</v>
      </c>
      <c r="N7" s="93" t="n">
        <f aca="false">+N5-N6</f>
        <v>38650.9166666667</v>
      </c>
      <c r="O7" s="41" t="n">
        <f aca="false">N7/H7</f>
        <v>0.264893782282808</v>
      </c>
      <c r="P7" s="89" t="n">
        <f aca="false">+P5-P6</f>
        <v>0</v>
      </c>
      <c r="Q7" s="89" t="n">
        <f aca="false">+Q5-Q6</f>
        <v>145911</v>
      </c>
      <c r="R7" s="1" t="n">
        <f aca="false">P7-B7</f>
        <v>-407405.270000001</v>
      </c>
      <c r="S7" s="90" t="n">
        <f aca="false">R7/B7</f>
        <v>-1</v>
      </c>
    </row>
    <row r="8" customFormat="false" ht="26.25" hidden="false" customHeight="true" outlineLevel="0" collapsed="false">
      <c r="A8" s="0" t="s">
        <v>22</v>
      </c>
      <c r="J8" s="89"/>
      <c r="K8" s="46"/>
      <c r="L8" s="154"/>
      <c r="M8" s="47"/>
      <c r="N8" s="40"/>
      <c r="O8" s="41"/>
      <c r="P8" s="1"/>
      <c r="Q8" s="1" t="n">
        <f aca="false">P8-J8</f>
        <v>0</v>
      </c>
    </row>
    <row r="9" customFormat="false" ht="12.75" hidden="false" customHeight="false" outlineLevel="0" collapsed="false">
      <c r="A9" s="0" t="s">
        <v>23</v>
      </c>
      <c r="B9" s="1" t="n">
        <v>2817850.64</v>
      </c>
      <c r="D9" s="1" t="n">
        <v>3003031</v>
      </c>
      <c r="F9" s="51"/>
      <c r="H9" s="51" t="n">
        <f aca="false">SUM(D9:F9)</f>
        <v>3003031</v>
      </c>
      <c r="J9" s="128" t="n">
        <v>464644.94</v>
      </c>
      <c r="K9" s="46"/>
      <c r="L9" s="90" t="n">
        <f aca="false">J9/H9</f>
        <v>0.154725322515818</v>
      </c>
      <c r="M9" s="47"/>
      <c r="N9" s="47" t="n">
        <f aca="false">M9+J9</f>
        <v>464644.94</v>
      </c>
      <c r="O9" s="41" t="n">
        <f aca="false">N9/H9</f>
        <v>0.154725322515818</v>
      </c>
      <c r="P9" s="172"/>
      <c r="Q9" s="1" t="n">
        <f aca="false">H9-P9</f>
        <v>3003031</v>
      </c>
      <c r="R9" s="1" t="n">
        <f aca="false">P9-B9</f>
        <v>-2817850.64</v>
      </c>
      <c r="S9" s="96" t="n">
        <f aca="false">R9/B9</f>
        <v>-1</v>
      </c>
    </row>
    <row r="10" customFormat="false" ht="12.75" hidden="false" customHeight="false" outlineLevel="0" collapsed="false">
      <c r="A10" s="0" t="s">
        <v>24</v>
      </c>
      <c r="B10" s="56" t="n">
        <v>861892.67</v>
      </c>
      <c r="D10" s="56" t="n">
        <v>881012</v>
      </c>
      <c r="F10" s="51"/>
      <c r="H10" s="56" t="n">
        <f aca="false">SUM(D10:F10)</f>
        <v>881012</v>
      </c>
      <c r="J10" s="98" t="n">
        <v>100455.87</v>
      </c>
      <c r="K10" s="46"/>
      <c r="L10" s="90" t="n">
        <f aca="false">J10/H10</f>
        <v>0.114023270965662</v>
      </c>
      <c r="M10" s="47" t="n">
        <v>38576</v>
      </c>
      <c r="N10" s="47" t="n">
        <f aca="false">M10+J10</f>
        <v>139031.87</v>
      </c>
      <c r="O10" s="41" t="n">
        <f aca="false">N10/H10</f>
        <v>0.157809280690842</v>
      </c>
      <c r="P10" s="173"/>
      <c r="Q10" s="56" t="n">
        <f aca="false">H10-P10</f>
        <v>881012</v>
      </c>
      <c r="R10" s="56" t="n">
        <f aca="false">P10-B10</f>
        <v>-861892.67</v>
      </c>
      <c r="S10" s="90" t="n">
        <f aca="false">R10/B10</f>
        <v>-1</v>
      </c>
    </row>
    <row r="11" customFormat="false" ht="12.75" hidden="false" customHeight="false" outlineLevel="0" collapsed="false">
      <c r="A11" s="0" t="s">
        <v>25</v>
      </c>
      <c r="B11" s="1" t="n">
        <v>-47101.07</v>
      </c>
      <c r="D11" s="1" t="n">
        <v>0</v>
      </c>
      <c r="F11" s="51"/>
      <c r="H11" s="56" t="n">
        <f aca="false">SUM(D11:F11)</f>
        <v>0</v>
      </c>
      <c r="J11" s="98" t="n">
        <v>-11235</v>
      </c>
      <c r="K11" s="46"/>
      <c r="L11" s="90"/>
      <c r="M11" s="47"/>
      <c r="N11" s="47" t="n">
        <f aca="false">M11+J11</f>
        <v>-11235</v>
      </c>
      <c r="O11" s="41"/>
      <c r="P11" s="56"/>
      <c r="Q11" s="56" t="n">
        <f aca="false">H11-P11</f>
        <v>0</v>
      </c>
      <c r="R11" s="56" t="n">
        <f aca="false">P11-B11</f>
        <v>47101.07</v>
      </c>
      <c r="S11" s="90" t="n">
        <f aca="false">R11/B11</f>
        <v>-1</v>
      </c>
      <c r="T11" s="97" t="n">
        <f aca="false">SUM(Q9:Q11)</f>
        <v>3884043</v>
      </c>
    </row>
    <row r="12" customFormat="false" ht="12.75" hidden="false" customHeight="false" outlineLevel="0" collapsed="false">
      <c r="A12" s="0" t="s">
        <v>26</v>
      </c>
      <c r="B12" s="56" t="n">
        <v>149411.42</v>
      </c>
      <c r="D12" s="56" t="n">
        <v>138650</v>
      </c>
      <c r="F12" s="51"/>
      <c r="H12" s="56" t="n">
        <f aca="false">SUM(D12:F12)</f>
        <v>138650</v>
      </c>
      <c r="J12" s="98" t="n">
        <v>22952.69</v>
      </c>
      <c r="K12" s="46"/>
      <c r="L12" s="90" t="n">
        <f aca="false">J12/H12</f>
        <v>0.165544103858637</v>
      </c>
      <c r="M12" s="47"/>
      <c r="N12" s="47" t="n">
        <f aca="false">M12+J12</f>
        <v>22952.69</v>
      </c>
      <c r="O12" s="41" t="n">
        <f aca="false">N12/H12</f>
        <v>0.165544103858637</v>
      </c>
      <c r="P12" s="56"/>
      <c r="Q12" s="56" t="n">
        <f aca="false">H12-P12</f>
        <v>138650</v>
      </c>
      <c r="R12" s="56" t="n">
        <f aca="false">P12-B12</f>
        <v>-149411.42</v>
      </c>
      <c r="S12" s="90" t="n">
        <f aca="false">R12/B12</f>
        <v>-1</v>
      </c>
    </row>
    <row r="13" customFormat="false" ht="12.75" hidden="false" customHeight="false" outlineLevel="0" collapsed="false">
      <c r="A13" s="0" t="s">
        <v>27</v>
      </c>
      <c r="B13" s="1" t="n">
        <v>1451345.87</v>
      </c>
      <c r="D13" s="1" t="n">
        <v>1602118</v>
      </c>
      <c r="F13" s="51"/>
      <c r="H13" s="56" t="n">
        <f aca="false">SUM(D13:F13)</f>
        <v>1602118</v>
      </c>
      <c r="J13" s="98" t="n">
        <v>39850.04</v>
      </c>
      <c r="K13" s="46"/>
      <c r="L13" s="90" t="n">
        <f aca="false">J13/H13</f>
        <v>0.0248733489043878</v>
      </c>
      <c r="M13" s="47" t="n">
        <v>141308.18</v>
      </c>
      <c r="N13" s="47" t="n">
        <f aca="false">M13+J13</f>
        <v>181158.22</v>
      </c>
      <c r="O13" s="41" t="n">
        <f aca="false">N13/H13</f>
        <v>0.113074205520442</v>
      </c>
      <c r="P13" s="56"/>
      <c r="Q13" s="56" t="n">
        <f aca="false">H13-P13</f>
        <v>1602118</v>
      </c>
      <c r="R13" s="56" t="n">
        <f aca="false">P13-B13</f>
        <v>-1451345.87</v>
      </c>
      <c r="S13" s="90" t="n">
        <f aca="false">R13/B13</f>
        <v>-1</v>
      </c>
    </row>
    <row r="14" customFormat="false" ht="12.75" hidden="false" customHeight="false" outlineLevel="0" collapsed="false">
      <c r="A14" s="0" t="s">
        <v>28</v>
      </c>
      <c r="B14" s="56" t="n">
        <v>107.35</v>
      </c>
      <c r="D14" s="56" t="n">
        <v>0</v>
      </c>
      <c r="F14" s="51"/>
      <c r="H14" s="56" t="n">
        <f aca="false">SUM(D14:F14)</f>
        <v>0</v>
      </c>
      <c r="J14" s="98" t="n">
        <v>0</v>
      </c>
      <c r="K14" s="46"/>
      <c r="L14" s="90" t="e">
        <f aca="false">J14/H14</f>
        <v>#DIV/0!</v>
      </c>
      <c r="M14" s="47"/>
      <c r="N14" s="47" t="n">
        <f aca="false">M14+J14</f>
        <v>0</v>
      </c>
      <c r="O14" s="41" t="e">
        <f aca="false">N14/H14</f>
        <v>#DIV/0!</v>
      </c>
      <c r="P14" s="56"/>
      <c r="Q14" s="56" t="n">
        <f aca="false">H14-P14</f>
        <v>0</v>
      </c>
      <c r="R14" s="56" t="n">
        <f aca="false">P14-B14</f>
        <v>-107.35</v>
      </c>
      <c r="S14" s="90" t="n">
        <f aca="false">R14/B14</f>
        <v>-1</v>
      </c>
    </row>
    <row r="15" customFormat="false" ht="12.75" hidden="false" customHeight="false" outlineLevel="0" collapsed="false">
      <c r="A15" s="0" t="s">
        <v>29</v>
      </c>
      <c r="B15" s="1" t="n">
        <v>582297.08</v>
      </c>
      <c r="D15" s="1" t="n">
        <v>588000</v>
      </c>
      <c r="F15" s="51"/>
      <c r="H15" s="56" t="n">
        <f aca="false">SUM(D15:F15)</f>
        <v>588000</v>
      </c>
      <c r="J15" s="98" t="n">
        <v>191.42</v>
      </c>
      <c r="K15" s="46"/>
      <c r="L15" s="90" t="n">
        <f aca="false">J15/H15</f>
        <v>0.000325544217687075</v>
      </c>
      <c r="M15" s="47" t="n">
        <v>90666.6666666667</v>
      </c>
      <c r="N15" s="47" t="n">
        <f aca="false">M15+J15</f>
        <v>90858.0866666667</v>
      </c>
      <c r="O15" s="41" t="n">
        <f aca="false">N15/H15</f>
        <v>0.154520555555556</v>
      </c>
      <c r="P15" s="56"/>
      <c r="Q15" s="56" t="n">
        <f aca="false">H15-P15</f>
        <v>588000</v>
      </c>
      <c r="R15" s="56" t="n">
        <f aca="false">P15-B15</f>
        <v>-582297.08</v>
      </c>
      <c r="S15" s="90" t="n">
        <f aca="false">R15/B15</f>
        <v>-1</v>
      </c>
    </row>
    <row r="16" customFormat="false" ht="12.75" hidden="false" customHeight="false" outlineLevel="0" collapsed="false">
      <c r="A16" s="0" t="s">
        <v>30</v>
      </c>
      <c r="B16" s="56"/>
      <c r="D16" s="56"/>
      <c r="F16" s="51"/>
      <c r="H16" s="51" t="n">
        <f aca="false">SUM(D16:F16)</f>
        <v>0</v>
      </c>
      <c r="J16" s="98"/>
      <c r="K16" s="46"/>
      <c r="L16" s="90" t="e">
        <f aca="false">J16/H16</f>
        <v>#DIV/0!</v>
      </c>
      <c r="M16" s="47"/>
      <c r="N16" s="47" t="n">
        <f aca="false">M16+J16</f>
        <v>0</v>
      </c>
      <c r="O16" s="41" t="e">
        <f aca="false">N16/H16</f>
        <v>#DIV/0!</v>
      </c>
      <c r="P16" s="56"/>
      <c r="Q16" s="56" t="n">
        <f aca="false">H16-P16</f>
        <v>0</v>
      </c>
      <c r="R16" s="56" t="n">
        <f aca="false">P16-B16</f>
        <v>0</v>
      </c>
      <c r="S16" s="90" t="e">
        <f aca="false">R16/B16</f>
        <v>#DIV/0!</v>
      </c>
    </row>
    <row r="17" customFormat="false" ht="12.75" hidden="false" customHeight="false" outlineLevel="0" collapsed="false">
      <c r="A17" s="0" t="s">
        <v>31</v>
      </c>
      <c r="B17" s="56"/>
      <c r="D17" s="56"/>
      <c r="F17" s="51"/>
      <c r="H17" s="56" t="n">
        <f aca="false">SUM(D17:F17)</f>
        <v>0</v>
      </c>
      <c r="J17" s="98"/>
      <c r="K17" s="46"/>
      <c r="L17" s="90"/>
      <c r="M17" s="47"/>
      <c r="N17" s="47" t="n">
        <f aca="false">M17+J17</f>
        <v>0</v>
      </c>
      <c r="O17" s="41"/>
      <c r="P17" s="56"/>
      <c r="Q17" s="56" t="n">
        <f aca="false">H17-P17</f>
        <v>0</v>
      </c>
      <c r="R17" s="56" t="n">
        <f aca="false">P17-B17</f>
        <v>0</v>
      </c>
      <c r="S17" s="90"/>
    </row>
    <row r="18" customFormat="false" ht="12.75" hidden="false" customHeight="false" outlineLevel="0" collapsed="false">
      <c r="A18" s="0" t="s">
        <v>32</v>
      </c>
      <c r="B18" s="56" t="n">
        <v>17440.72</v>
      </c>
      <c r="D18" s="56" t="n">
        <v>10500</v>
      </c>
      <c r="F18" s="51"/>
      <c r="H18" s="56" t="n">
        <f aca="false">SUM(D18:F18)</f>
        <v>10500</v>
      </c>
      <c r="J18" s="98" t="n">
        <v>825.42</v>
      </c>
      <c r="K18" s="46"/>
      <c r="L18" s="90" t="n">
        <f aca="false">J18/H18</f>
        <v>0.0786114285714286</v>
      </c>
      <c r="M18" s="47"/>
      <c r="N18" s="47" t="n">
        <f aca="false">M18+J18</f>
        <v>825.42</v>
      </c>
      <c r="O18" s="41" t="n">
        <f aca="false">N18/H18</f>
        <v>0.0786114285714286</v>
      </c>
      <c r="P18" s="173"/>
      <c r="Q18" s="56" t="n">
        <f aca="false">H18-P18</f>
        <v>10500</v>
      </c>
      <c r="R18" s="56" t="n">
        <f aca="false">P18-B18</f>
        <v>-17440.72</v>
      </c>
      <c r="S18" s="90" t="n">
        <f aca="false">R18/B18</f>
        <v>-1</v>
      </c>
    </row>
    <row r="19" customFormat="false" ht="12.75" hidden="false" customHeight="false" outlineLevel="0" collapsed="false">
      <c r="A19" s="0" t="s">
        <v>33</v>
      </c>
      <c r="B19" s="56"/>
      <c r="F19" s="51"/>
      <c r="H19" s="56" t="n">
        <f aca="false">SUM(D19:F19)</f>
        <v>0</v>
      </c>
      <c r="J19" s="98"/>
      <c r="K19" s="46"/>
      <c r="L19" s="90"/>
      <c r="M19" s="47"/>
      <c r="N19" s="47" t="n">
        <f aca="false">M19+J19</f>
        <v>0</v>
      </c>
      <c r="O19" s="41"/>
      <c r="P19" s="56"/>
      <c r="Q19" s="56" t="n">
        <f aca="false">H19-P19</f>
        <v>0</v>
      </c>
      <c r="R19" s="56" t="n">
        <f aca="false">P19-B19</f>
        <v>0</v>
      </c>
      <c r="S19" s="90"/>
    </row>
    <row r="20" customFormat="false" ht="12.75" hidden="false" customHeight="false" outlineLevel="0" collapsed="false">
      <c r="A20" s="0" t="s">
        <v>34</v>
      </c>
      <c r="B20" s="56" t="n">
        <v>9704</v>
      </c>
      <c r="D20" s="56" t="n">
        <v>6000</v>
      </c>
      <c r="F20" s="51"/>
      <c r="H20" s="56" t="n">
        <f aca="false">SUM(D20:F20)</f>
        <v>6000</v>
      </c>
      <c r="J20" s="98" t="n">
        <v>767</v>
      </c>
      <c r="K20" s="46"/>
      <c r="L20" s="90" t="n">
        <f aca="false">J20/H20</f>
        <v>0.127833333333333</v>
      </c>
      <c r="M20" s="47"/>
      <c r="N20" s="47" t="n">
        <f aca="false">M20+J20</f>
        <v>767</v>
      </c>
      <c r="O20" s="41" t="n">
        <f aca="false">N20/H20</f>
        <v>0.127833333333333</v>
      </c>
      <c r="P20" s="56"/>
      <c r="Q20" s="56" t="n">
        <f aca="false">H20-P20</f>
        <v>6000</v>
      </c>
      <c r="R20" s="56" t="n">
        <f aca="false">P20-B20</f>
        <v>-9704</v>
      </c>
      <c r="S20" s="90" t="n">
        <f aca="false">R20/B20</f>
        <v>-1</v>
      </c>
    </row>
    <row r="21" customFormat="false" ht="25.5" hidden="false" customHeight="true" outlineLevel="0" collapsed="false">
      <c r="A21" s="0" t="s">
        <v>35</v>
      </c>
      <c r="H21" s="1"/>
      <c r="J21" s="89"/>
      <c r="K21" s="46"/>
      <c r="L21" s="90"/>
      <c r="M21" s="47"/>
      <c r="N21" s="47"/>
      <c r="O21" s="41"/>
      <c r="P21" s="124"/>
      <c r="Q21" s="124"/>
      <c r="R21" s="149"/>
    </row>
    <row r="22" customFormat="false" ht="12.75" hidden="false" customHeight="false" outlineLevel="0" collapsed="false">
      <c r="A22" s="0" t="s">
        <v>36</v>
      </c>
      <c r="B22" s="1" t="n">
        <v>5236176.9</v>
      </c>
      <c r="D22" s="1" t="n">
        <v>5840000</v>
      </c>
      <c r="F22" s="51"/>
      <c r="H22" s="1" t="n">
        <f aca="false">SUM(D22:F22)</f>
        <v>5840000</v>
      </c>
      <c r="J22" s="89" t="n">
        <v>836915.98</v>
      </c>
      <c r="K22" s="46"/>
      <c r="L22" s="90" t="n">
        <f aca="false">J22/H22</f>
        <v>0.143307530821918</v>
      </c>
      <c r="M22" s="47"/>
      <c r="N22" s="47" t="n">
        <f aca="false">M22+J22</f>
        <v>836915.98</v>
      </c>
      <c r="O22" s="41" t="n">
        <f aca="false">N22/H22</f>
        <v>0.143307530821918</v>
      </c>
      <c r="P22" s="51"/>
      <c r="Q22" s="51" t="n">
        <f aca="false">H22-P22</f>
        <v>5840000</v>
      </c>
      <c r="R22" s="51" t="n">
        <f aca="false">P22-B22</f>
        <v>-5236176.9</v>
      </c>
      <c r="S22" s="90" t="n">
        <f aca="false">R22/B22</f>
        <v>-1</v>
      </c>
    </row>
    <row r="23" customFormat="false" ht="12.75" hidden="false" customHeight="false" outlineLevel="0" collapsed="false">
      <c r="A23" s="0" t="s">
        <v>37</v>
      </c>
      <c r="B23" s="56" t="n">
        <v>45690.55</v>
      </c>
      <c r="D23" s="56" t="n">
        <v>70400</v>
      </c>
      <c r="F23" s="51"/>
      <c r="H23" s="56" t="n">
        <f aca="false">SUM(D23:F23)</f>
        <v>70400</v>
      </c>
      <c r="J23" s="98" t="n">
        <v>7171.3</v>
      </c>
      <c r="K23" s="46"/>
      <c r="L23" s="90" t="n">
        <f aca="false">J23/H23</f>
        <v>0.101865056818182</v>
      </c>
      <c r="M23" s="47"/>
      <c r="N23" s="47" t="n">
        <f aca="false">M23+J23</f>
        <v>7171.3</v>
      </c>
      <c r="O23" s="41" t="n">
        <f aca="false">N23/H23</f>
        <v>0.101865056818182</v>
      </c>
      <c r="P23" s="56"/>
      <c r="Q23" s="56" t="n">
        <f aca="false">H23-P23</f>
        <v>70400</v>
      </c>
      <c r="R23" s="56" t="n">
        <f aca="false">P23-B23</f>
        <v>-45690.55</v>
      </c>
      <c r="S23" s="90" t="n">
        <f aca="false">R23/B23</f>
        <v>-1</v>
      </c>
    </row>
    <row r="24" customFormat="false" ht="12.75" hidden="false" customHeight="false" outlineLevel="0" collapsed="false">
      <c r="A24" s="0" t="s">
        <v>38</v>
      </c>
      <c r="F24" s="51"/>
      <c r="H24" s="1" t="n">
        <f aca="false">SUM(D24:F24)</f>
        <v>0</v>
      </c>
      <c r="J24" s="89" t="n">
        <v>0</v>
      </c>
      <c r="K24" s="46"/>
      <c r="L24" s="90"/>
      <c r="M24" s="47"/>
      <c r="N24" s="47" t="n">
        <f aca="false">M24+J24</f>
        <v>0</v>
      </c>
      <c r="O24" s="41"/>
      <c r="P24" s="56"/>
      <c r="Q24" s="56" t="n">
        <f aca="false">H24-P24</f>
        <v>0</v>
      </c>
      <c r="R24" s="56" t="n">
        <f aca="false">P24-B24</f>
        <v>0</v>
      </c>
      <c r="S24" s="90"/>
    </row>
    <row r="25" customFormat="false" ht="12.75" hidden="false" customHeight="false" outlineLevel="0" collapsed="false">
      <c r="A25" s="0" t="s">
        <v>39</v>
      </c>
      <c r="B25" s="1" t="n">
        <v>150783.96</v>
      </c>
      <c r="D25" s="1" t="n">
        <v>173000</v>
      </c>
      <c r="F25" s="51"/>
      <c r="H25" s="56" t="n">
        <f aca="false">SUM(D25:F25)</f>
        <v>173000</v>
      </c>
      <c r="J25" s="98"/>
      <c r="K25" s="46"/>
      <c r="L25" s="90" t="n">
        <f aca="false">J25/H25</f>
        <v>0</v>
      </c>
      <c r="M25" s="47"/>
      <c r="N25" s="47" t="n">
        <f aca="false">M25+J25</f>
        <v>0</v>
      </c>
      <c r="O25" s="41" t="n">
        <f aca="false">N25/H25</f>
        <v>0</v>
      </c>
      <c r="P25" s="56"/>
      <c r="Q25" s="56" t="n">
        <f aca="false">H25-P25</f>
        <v>173000</v>
      </c>
      <c r="R25" s="56" t="n">
        <f aca="false">P25-B25</f>
        <v>-150783.96</v>
      </c>
      <c r="S25" s="90" t="n">
        <f aca="false">R25/B25</f>
        <v>-1</v>
      </c>
    </row>
    <row r="26" customFormat="false" ht="12.75" hidden="false" customHeight="false" outlineLevel="0" collapsed="false">
      <c r="A26" s="0" t="s">
        <v>40</v>
      </c>
      <c r="B26" s="56"/>
      <c r="F26" s="51"/>
      <c r="H26" s="1" t="n">
        <f aca="false">SUM(D26:F26)</f>
        <v>0</v>
      </c>
      <c r="J26" s="98" t="n">
        <v>6265.03</v>
      </c>
      <c r="K26" s="46"/>
      <c r="L26" s="90"/>
      <c r="M26" s="47"/>
      <c r="N26" s="47" t="n">
        <f aca="false">M26+J26</f>
        <v>6265.03</v>
      </c>
      <c r="O26" s="41"/>
      <c r="P26" s="56"/>
      <c r="Q26" s="56" t="n">
        <f aca="false">H26-P26</f>
        <v>0</v>
      </c>
      <c r="R26" s="56" t="n">
        <f aca="false">P26-B26</f>
        <v>0</v>
      </c>
      <c r="S26" s="90"/>
    </row>
    <row r="27" customFormat="false" ht="12.75" hidden="false" customHeight="false" outlineLevel="0" collapsed="false">
      <c r="A27" s="0" t="s">
        <v>41</v>
      </c>
      <c r="B27" s="56" t="n">
        <v>93</v>
      </c>
      <c r="D27" s="56"/>
      <c r="F27" s="51"/>
      <c r="H27" s="56" t="n">
        <f aca="false">SUM(D27:F27)</f>
        <v>0</v>
      </c>
      <c r="J27" s="98"/>
      <c r="K27" s="46"/>
      <c r="L27" s="90" t="e">
        <f aca="false">J27/H27</f>
        <v>#DIV/0!</v>
      </c>
      <c r="M27" s="47"/>
      <c r="N27" s="47" t="n">
        <f aca="false">M27+J27</f>
        <v>0</v>
      </c>
      <c r="O27" s="41" t="e">
        <f aca="false">N27/H27</f>
        <v>#DIV/0!</v>
      </c>
      <c r="P27" s="56"/>
      <c r="Q27" s="56" t="n">
        <f aca="false">H27-P27</f>
        <v>0</v>
      </c>
      <c r="R27" s="56" t="n">
        <f aca="false">P27-B27</f>
        <v>-93</v>
      </c>
      <c r="S27" s="90" t="n">
        <f aca="false">R27/B27</f>
        <v>-1</v>
      </c>
    </row>
    <row r="28" customFormat="false" ht="12.75" hidden="false" customHeight="false" outlineLevel="0" collapsed="false">
      <c r="A28" s="0" t="s">
        <v>42</v>
      </c>
      <c r="B28" s="56"/>
      <c r="F28" s="51"/>
      <c r="H28" s="1" t="n">
        <f aca="false">SUM(D28:F28)</f>
        <v>0</v>
      </c>
      <c r="J28" s="89"/>
      <c r="K28" s="46"/>
      <c r="L28" s="154"/>
      <c r="M28" s="47"/>
      <c r="N28" s="47" t="n">
        <f aca="false">M28+J28</f>
        <v>0</v>
      </c>
      <c r="O28" s="41"/>
      <c r="P28" s="56"/>
      <c r="Q28" s="56" t="n">
        <f aca="false">P28-J28</f>
        <v>0</v>
      </c>
      <c r="R28" s="56" t="n">
        <f aca="false">P28-B28</f>
        <v>0</v>
      </c>
      <c r="S28" s="90"/>
    </row>
    <row r="29" customFormat="false" ht="12.75" hidden="false" customHeight="false" outlineLevel="0" collapsed="false">
      <c r="A29" s="0" t="s">
        <v>43</v>
      </c>
      <c r="B29" s="51"/>
      <c r="D29" s="56"/>
      <c r="F29" s="51"/>
      <c r="H29" s="56" t="n">
        <f aca="false">SUM(D29:F29)</f>
        <v>0</v>
      </c>
      <c r="J29" s="98"/>
      <c r="K29" s="46"/>
      <c r="L29" s="154"/>
      <c r="M29" s="47"/>
      <c r="N29" s="47" t="n">
        <f aca="false">M29+J29</f>
        <v>0</v>
      </c>
      <c r="O29" s="41"/>
      <c r="P29" s="56"/>
      <c r="Q29" s="56" t="n">
        <f aca="false">P29-J29</f>
        <v>0</v>
      </c>
      <c r="R29" s="131"/>
      <c r="S29" s="90"/>
    </row>
    <row r="30" customFormat="false" ht="14.25" hidden="false" customHeight="true" outlineLevel="0" collapsed="false">
      <c r="A30" s="0" t="s">
        <v>44</v>
      </c>
      <c r="B30" s="51" t="n">
        <v>2799</v>
      </c>
      <c r="D30" s="56"/>
      <c r="F30" s="56"/>
      <c r="H30" s="56" t="n">
        <f aca="false">SUM(D30:F30)</f>
        <v>0</v>
      </c>
      <c r="I30" s="1"/>
      <c r="J30" s="98"/>
      <c r="K30" s="46"/>
      <c r="L30" s="154"/>
      <c r="M30" s="47"/>
      <c r="N30" s="47" t="n">
        <f aca="false">M30+J30</f>
        <v>0</v>
      </c>
      <c r="O30" s="41"/>
      <c r="P30" s="131"/>
      <c r="Q30" s="56" t="n">
        <f aca="false">P30-J30</f>
        <v>0</v>
      </c>
      <c r="R30" s="131"/>
      <c r="S30" s="90"/>
    </row>
    <row r="31" customFormat="false" ht="12.75" hidden="false" customHeight="true" outlineLevel="0" collapsed="false">
      <c r="H31" s="1"/>
      <c r="I31" s="1"/>
    </row>
    <row r="32" customFormat="false" ht="12.75" hidden="false" customHeight="false" outlineLevel="0" collapsed="false">
      <c r="A32" s="104"/>
      <c r="I32" s="1"/>
    </row>
    <row r="33" s="105" customFormat="true" ht="12.75" hidden="false" customHeight="false" outlineLevel="0" collapsed="false">
      <c r="A33" s="105" t="s">
        <v>118</v>
      </c>
      <c r="L33" s="174"/>
      <c r="M33" s="174"/>
      <c r="N33" s="174"/>
      <c r="O33" s="174"/>
    </row>
    <row r="34" customFormat="false" ht="18.75" hidden="false" customHeight="true" outlineLevel="0" collapsed="false">
      <c r="A34" s="137" t="s">
        <v>51</v>
      </c>
      <c r="B34" s="139"/>
      <c r="H34" s="1"/>
      <c r="I34" s="1"/>
    </row>
    <row r="35" customFormat="false" ht="12.75" hidden="false" customHeight="false" outlineLevel="0" collapsed="false">
      <c r="B35" s="0"/>
      <c r="H35" s="1"/>
    </row>
    <row r="36" customFormat="false" ht="12.75" hidden="false" customHeight="false" outlineLevel="0" collapsed="false">
      <c r="B36" s="0"/>
    </row>
    <row r="37" customFormat="false" ht="18" hidden="false" customHeight="false" outlineLevel="0" collapsed="false">
      <c r="A37" s="137" t="s">
        <v>58</v>
      </c>
    </row>
    <row r="39" customFormat="false" ht="12.75" hidden="false" customHeight="false" outlineLevel="0" collapsed="false">
      <c r="C39" s="175"/>
      <c r="D39" s="175"/>
      <c r="E39" s="175"/>
      <c r="F39" s="175"/>
    </row>
    <row r="40" customFormat="false" ht="18" hidden="false" customHeight="false" outlineLevel="0" collapsed="false">
      <c r="A40" s="137" t="s">
        <v>59</v>
      </c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A42" s="0" t="s">
        <v>76</v>
      </c>
    </row>
    <row r="43" customFormat="false" ht="18" hidden="false" customHeight="false" outlineLevel="0" collapsed="false">
      <c r="A43" s="140" t="s">
        <v>77</v>
      </c>
    </row>
    <row r="45" customFormat="false" ht="15.75" hidden="false" customHeight="false" outlineLevel="0" collapsed="false">
      <c r="A45" s="158" t="s">
        <v>119</v>
      </c>
    </row>
    <row r="46" customFormat="false" ht="12.75" hidden="false" customHeight="false" outlineLevel="0" collapsed="false">
      <c r="A46" s="19"/>
    </row>
    <row r="47" customFormat="false" ht="18" hidden="false" customHeight="false" outlineLevel="0" collapsed="false">
      <c r="A47" s="137" t="s">
        <v>68</v>
      </c>
    </row>
    <row r="48" customFormat="false" ht="12.75" hidden="false" customHeight="false" outlineLevel="0" collapsed="false">
      <c r="B48" s="104"/>
    </row>
    <row r="50" customFormat="false" ht="18" hidden="false" customHeight="false" outlineLevel="0" collapsed="false">
      <c r="A50" s="137" t="s">
        <v>69</v>
      </c>
    </row>
    <row r="51" customFormat="false" ht="12.75" hidden="false" customHeight="false" outlineLevel="0" collapsed="false">
      <c r="B51" s="0"/>
    </row>
    <row r="53" customFormat="false" ht="18" hidden="false" customHeight="false" outlineLevel="0" collapsed="false">
      <c r="A53" s="137" t="s">
        <v>7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6:29:10Z</dcterms:created>
  <dc:creator>h</dc:creator>
  <dc:description/>
  <dc:language>en-US</dc:language>
  <cp:lastModifiedBy>shelajar</cp:lastModifiedBy>
  <cp:lastPrinted>2010-03-22T07:16:11Z</cp:lastPrinted>
  <dcterms:modified xsi:type="dcterms:W3CDTF">2010-03-22T09:01:00Z</dcterms:modified>
  <cp:revision>0</cp:revision>
  <dc:subject/>
  <dc:title/>
</cp:coreProperties>
</file>