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2009 TALOUSARVION TULOJEN JA MENOJEN TOTEUTUMINEN</t>
  </si>
  <si>
    <t xml:space="preserve">pp/12.2.2010</t>
  </si>
  <si>
    <t xml:space="preserve">Liite 3</t>
  </si>
  <si>
    <t xml:space="preserve">Peruspalvelulautakunta</t>
  </si>
  <si>
    <t xml:space="preserve">1 25 KÄYTTÖTALOUS</t>
  </si>
  <si>
    <t xml:space="preserve">TA 2009</t>
  </si>
  <si>
    <t xml:space="preserve">LTA/MKS</t>
  </si>
  <si>
    <t xml:space="preserve">TP 2009</t>
  </si>
  <si>
    <t xml:space="preserve">Poikkeama</t>
  </si>
  <si>
    <t xml:space="preserve">Tot-%</t>
  </si>
  <si>
    <t xml:space="preserve">Menot yhteensä</t>
  </si>
  <si>
    <t xml:space="preserve">Tulot yhteensä</t>
  </si>
  <si>
    <t xml:space="preserve">Netto</t>
  </si>
  <si>
    <t xml:space="preserve">Menot</t>
  </si>
  <si>
    <t xml:space="preserve">01 palkat</t>
  </si>
  <si>
    <t xml:space="preserve">02 henkilösivukulut</t>
  </si>
  <si>
    <t xml:space="preserve">03 henkilöstökorvaukset </t>
  </si>
  <si>
    <t xml:space="preserve">04 materiaalin ostot</t>
  </si>
  <si>
    <t xml:space="preserve">05 palvelujen ostot</t>
  </si>
  <si>
    <t xml:space="preserve">06 asiakaspalvelujen ostot</t>
  </si>
  <si>
    <t xml:space="preserve">07 vuokrat ja yhtiövastikkeet</t>
  </si>
  <si>
    <t xml:space="preserve">08 avustukset</t>
  </si>
  <si>
    <t xml:space="preserve">17 varastojen muutos</t>
  </si>
  <si>
    <t xml:space="preserve">21 muut menot</t>
  </si>
  <si>
    <t xml:space="preserve">22 sisäiset vuokrat</t>
  </si>
  <si>
    <t xml:space="preserve">28 Markkinointi</t>
  </si>
  <si>
    <t xml:space="preserve">Tulot</t>
  </si>
  <si>
    <t xml:space="preserve">50 myyntitulot</t>
  </si>
  <si>
    <t xml:space="preserve">51 maksutulot</t>
  </si>
  <si>
    <t xml:space="preserve">52 vuokratulot</t>
  </si>
  <si>
    <t xml:space="preserve">60 tuet ja avustukset</t>
  </si>
  <si>
    <t xml:space="preserve">61 EU-tuet</t>
  </si>
  <si>
    <t xml:space="preserve">67 muut tulot</t>
  </si>
  <si>
    <t xml:space="preserve">68 sisäiset vuokrat</t>
  </si>
  <si>
    <t xml:space="preserve">76 valmistus omaan käyttöön</t>
  </si>
  <si>
    <t xml:space="preserve">87 tulon siirto nettoyksikö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\ 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0" t="s">
        <v>1</v>
      </c>
      <c r="B2" s="2"/>
      <c r="C2" s="2"/>
      <c r="D2" s="2"/>
      <c r="E2" s="2"/>
      <c r="F2" s="2"/>
      <c r="G2" s="2"/>
      <c r="J2" s="0" t="s">
        <v>2</v>
      </c>
    </row>
    <row r="3" customFormat="false" ht="12.75" hidden="false" customHeight="false" outlineLevel="0" collapsed="false">
      <c r="B3" s="3" t="s">
        <v>3</v>
      </c>
      <c r="C3" s="4"/>
      <c r="D3" s="4"/>
      <c r="E3" s="4"/>
      <c r="F3" s="2"/>
      <c r="G3" s="2"/>
    </row>
    <row r="4" s="5" customFormat="true" ht="12.75" hidden="false" customHeight="false" outlineLevel="0" collapsed="false">
      <c r="B4" s="6"/>
      <c r="C4" s="6"/>
      <c r="D4" s="6"/>
      <c r="E4" s="6"/>
      <c r="F4" s="6"/>
      <c r="I4" s="6"/>
    </row>
    <row r="5" s="5" customFormat="true" ht="12.75" hidden="false" customHeight="false" outlineLevel="0" collapsed="false">
      <c r="A5" s="5" t="s">
        <v>4</v>
      </c>
      <c r="B5" s="6"/>
      <c r="C5" s="6" t="s">
        <v>5</v>
      </c>
      <c r="D5" s="6"/>
      <c r="E5" s="6" t="s">
        <v>6</v>
      </c>
      <c r="F5" s="6"/>
      <c r="G5" s="5" t="s">
        <v>5</v>
      </c>
      <c r="I5" s="6" t="s">
        <v>7</v>
      </c>
      <c r="J5" s="5" t="s">
        <v>8</v>
      </c>
      <c r="K5" s="5" t="s">
        <v>9</v>
      </c>
    </row>
    <row r="6" customFormat="false" ht="12.75" hidden="false" customHeight="false" outlineLevel="0" collapsed="false">
      <c r="A6" s="0" t="s">
        <v>10</v>
      </c>
      <c r="B6" s="2"/>
      <c r="C6" s="2" t="n">
        <v>633354885</v>
      </c>
      <c r="D6" s="2"/>
      <c r="E6" s="2" t="n">
        <f aca="false">SUM(E10:E21)</f>
        <v>-11819910</v>
      </c>
      <c r="F6" s="2"/>
      <c r="G6" s="2" t="n">
        <f aca="false">SUM(G10:G21)</f>
        <v>621534975</v>
      </c>
      <c r="I6" s="2" t="n">
        <f aca="false">SUM(I10:I21)</f>
        <v>634210039.13</v>
      </c>
      <c r="J6" s="2" t="n">
        <f aca="false">SUM(J10:J21)</f>
        <v>-12675064.13</v>
      </c>
      <c r="K6" s="7" t="n">
        <f aca="false">I6/G6</f>
        <v>1.02039316312006</v>
      </c>
    </row>
    <row r="7" customFormat="false" ht="12.75" hidden="false" customHeight="false" outlineLevel="0" collapsed="false">
      <c r="A7" s="0" t="s">
        <v>11</v>
      </c>
      <c r="B7" s="2"/>
      <c r="C7" s="2" t="n">
        <v>80200254</v>
      </c>
      <c r="D7" s="2"/>
      <c r="E7" s="2" t="n">
        <f aca="false">SUM(E23:E31)</f>
        <v>0</v>
      </c>
      <c r="F7" s="2"/>
      <c r="G7" s="2" t="n">
        <f aca="false">SUM(G23:G31)</f>
        <v>80200254</v>
      </c>
      <c r="I7" s="2" t="n">
        <f aca="false">SUM(I23:I31)</f>
        <v>81048843.02</v>
      </c>
      <c r="J7" s="2" t="n">
        <f aca="false">SUM(J23:J31)</f>
        <v>-848589.019999998</v>
      </c>
      <c r="K7" s="7" t="n">
        <f aca="false">I7/G7</f>
        <v>1.01058087696331</v>
      </c>
    </row>
    <row r="8" customFormat="false" ht="12.75" hidden="false" customHeight="false" outlineLevel="0" collapsed="false">
      <c r="A8" s="0" t="s">
        <v>12</v>
      </c>
      <c r="B8" s="2"/>
      <c r="C8" s="2" t="n">
        <v>553154631</v>
      </c>
      <c r="D8" s="2"/>
      <c r="E8" s="2" t="n">
        <f aca="false">E6-E7</f>
        <v>-11819910</v>
      </c>
      <c r="F8" s="2"/>
      <c r="G8" s="2" t="n">
        <f aca="false">G6-G7</f>
        <v>541334721</v>
      </c>
      <c r="I8" s="2" t="n">
        <f aca="false">I6-I7</f>
        <v>553161196.11</v>
      </c>
      <c r="J8" s="2" t="n">
        <f aca="false">J6-J7</f>
        <v>-11826475.11</v>
      </c>
      <c r="K8" s="7" t="n">
        <f aca="false">I8/G8</f>
        <v>1.02184688077675</v>
      </c>
    </row>
    <row r="9" customFormat="false" ht="12.75" hidden="false" customHeight="false" outlineLevel="0" collapsed="false">
      <c r="A9" s="0" t="s">
        <v>13</v>
      </c>
      <c r="B9" s="2"/>
      <c r="C9" s="2"/>
      <c r="D9" s="2"/>
      <c r="E9" s="2"/>
      <c r="F9" s="2"/>
      <c r="G9" s="2"/>
      <c r="I9" s="2"/>
      <c r="J9" s="2"/>
    </row>
    <row r="10" customFormat="false" ht="12.75" hidden="false" customHeight="false" outlineLevel="0" collapsed="false">
      <c r="A10" s="0" t="s">
        <v>14</v>
      </c>
      <c r="B10" s="2"/>
      <c r="C10" s="8" t="n">
        <v>190082769</v>
      </c>
      <c r="D10" s="2"/>
      <c r="E10" s="8" t="n">
        <f aca="false">G10-C10</f>
        <v>-3664294.40000001</v>
      </c>
      <c r="F10" s="2"/>
      <c r="G10" s="8" t="n">
        <v>186418474.6</v>
      </c>
      <c r="I10" s="8" t="n">
        <v>189077840.59</v>
      </c>
      <c r="J10" s="8" t="n">
        <f aca="false">G10-I10</f>
        <v>-2659365.99000001</v>
      </c>
      <c r="K10" s="9" t="n">
        <f aca="false">I10/G10</f>
        <v>1.01426557102619</v>
      </c>
    </row>
    <row r="11" customFormat="false" ht="12.75" hidden="false" customHeight="false" outlineLevel="0" collapsed="false">
      <c r="A11" s="0" t="s">
        <v>15</v>
      </c>
      <c r="B11" s="2"/>
      <c r="C11" s="10" t="n">
        <v>62291290</v>
      </c>
      <c r="D11" s="2"/>
      <c r="E11" s="8" t="n">
        <f aca="false">G11-C11</f>
        <v>-801774.600000002</v>
      </c>
      <c r="F11" s="2"/>
      <c r="G11" s="8" t="n">
        <v>61489515.4</v>
      </c>
      <c r="I11" s="10" t="n">
        <v>60455911.81</v>
      </c>
      <c r="J11" s="8" t="n">
        <f aca="false">G11-I11</f>
        <v>1033603.59</v>
      </c>
      <c r="K11" s="11" t="n">
        <f aca="false">I11/G11</f>
        <v>0.983190571867802</v>
      </c>
    </row>
    <row r="12" customFormat="false" ht="12.75" hidden="false" customHeight="false" outlineLevel="0" collapsed="false">
      <c r="A12" s="0" t="s">
        <v>16</v>
      </c>
      <c r="B12" s="2"/>
      <c r="C12" s="10" t="n">
        <v>0</v>
      </c>
      <c r="D12" s="2"/>
      <c r="E12" s="8" t="n">
        <f aca="false">G12-C12</f>
        <v>0</v>
      </c>
      <c r="F12" s="2"/>
      <c r="G12" s="8" t="n">
        <v>0</v>
      </c>
      <c r="I12" s="10" t="n">
        <v>-3609232.3</v>
      </c>
      <c r="J12" s="8" t="n">
        <f aca="false">G12-I12</f>
        <v>3609232.3</v>
      </c>
      <c r="K12" s="11" t="n">
        <v>1</v>
      </c>
    </row>
    <row r="13" customFormat="false" ht="12.75" hidden="false" customHeight="false" outlineLevel="0" collapsed="false">
      <c r="A13" s="0" t="s">
        <v>17</v>
      </c>
      <c r="B13" s="2"/>
      <c r="C13" s="10" t="n">
        <v>16805200</v>
      </c>
      <c r="D13" s="2"/>
      <c r="E13" s="8" t="n">
        <f aca="false">G13-C13</f>
        <v>-424149</v>
      </c>
      <c r="F13" s="2"/>
      <c r="G13" s="8" t="n">
        <v>16381051</v>
      </c>
      <c r="I13" s="10" t="n">
        <v>16244984.92</v>
      </c>
      <c r="J13" s="8" t="n">
        <f aca="false">G13-I13</f>
        <v>136066.08</v>
      </c>
      <c r="K13" s="11" t="n">
        <f aca="false">I13/G13</f>
        <v>0.991693690471997</v>
      </c>
    </row>
    <row r="14" customFormat="false" ht="12.75" hidden="false" customHeight="false" outlineLevel="0" collapsed="false">
      <c r="A14" s="0" t="s">
        <v>18</v>
      </c>
      <c r="B14" s="2"/>
      <c r="C14" s="10" t="n">
        <v>75194912</v>
      </c>
      <c r="D14" s="2"/>
      <c r="E14" s="8" t="n">
        <f aca="false">G14-C14</f>
        <v>-995980</v>
      </c>
      <c r="F14" s="2"/>
      <c r="G14" s="8" t="n">
        <v>74198932</v>
      </c>
      <c r="I14" s="10" t="n">
        <v>74447533.31</v>
      </c>
      <c r="J14" s="8" t="n">
        <f aca="false">G14-I14</f>
        <v>-248601.310000002</v>
      </c>
      <c r="K14" s="11" t="n">
        <f aca="false">I14/G14</f>
        <v>1.00335047019275</v>
      </c>
    </row>
    <row r="15" customFormat="false" ht="12.75" hidden="false" customHeight="false" outlineLevel="0" collapsed="false">
      <c r="A15" s="0" t="s">
        <v>19</v>
      </c>
      <c r="B15" s="2"/>
      <c r="C15" s="10" t="n">
        <v>205928451</v>
      </c>
      <c r="D15" s="2"/>
      <c r="E15" s="8" t="n">
        <f aca="false">G15-C15</f>
        <v>-4380071</v>
      </c>
      <c r="F15" s="2"/>
      <c r="G15" s="8" t="n">
        <v>201548380</v>
      </c>
      <c r="I15" s="10" t="n">
        <v>211399552.94</v>
      </c>
      <c r="J15" s="8" t="n">
        <f aca="false">G15-I15</f>
        <v>-9851172.94</v>
      </c>
      <c r="K15" s="11" t="n">
        <f aca="false">I15/G15</f>
        <v>1.04887746029018</v>
      </c>
    </row>
    <row r="16" customFormat="false" ht="12.75" hidden="false" customHeight="false" outlineLevel="0" collapsed="false">
      <c r="A16" s="0" t="s">
        <v>20</v>
      </c>
      <c r="B16" s="2"/>
      <c r="C16" s="10" t="n">
        <v>3563555</v>
      </c>
      <c r="D16" s="2"/>
      <c r="E16" s="8" t="n">
        <f aca="false">G16-C16</f>
        <v>-311412</v>
      </c>
      <c r="F16" s="2"/>
      <c r="G16" s="8" t="n">
        <v>3252143</v>
      </c>
      <c r="I16" s="10" t="n">
        <v>2031269.37</v>
      </c>
      <c r="J16" s="8" t="n">
        <f aca="false">G16-I16</f>
        <v>1220873.63</v>
      </c>
      <c r="K16" s="11" t="n">
        <f aca="false">I16/G16</f>
        <v>0.624594112251522</v>
      </c>
    </row>
    <row r="17" customFormat="false" ht="12.75" hidden="false" customHeight="false" outlineLevel="0" collapsed="false">
      <c r="A17" s="0" t="s">
        <v>21</v>
      </c>
      <c r="B17" s="2"/>
      <c r="C17" s="10" t="n">
        <v>49119228</v>
      </c>
      <c r="D17" s="2"/>
      <c r="E17" s="8" t="n">
        <f aca="false">G17-C17</f>
        <v>-176000</v>
      </c>
      <c r="F17" s="2"/>
      <c r="G17" s="8" t="n">
        <v>48943228</v>
      </c>
      <c r="I17" s="10" t="n">
        <v>54141343.16</v>
      </c>
      <c r="J17" s="8" t="n">
        <f aca="false">G17-I17</f>
        <v>-5198115.16</v>
      </c>
      <c r="K17" s="11" t="n">
        <f aca="false">I17/G17</f>
        <v>1.10620703562912</v>
      </c>
    </row>
    <row r="18" customFormat="false" ht="12.75" hidden="false" customHeight="false" outlineLevel="0" collapsed="false">
      <c r="A18" s="0" t="s">
        <v>22</v>
      </c>
      <c r="B18" s="2"/>
      <c r="C18" s="10" t="n">
        <v>2000</v>
      </c>
      <c r="D18" s="2"/>
      <c r="E18" s="8" t="n">
        <f aca="false">G18-C18</f>
        <v>0</v>
      </c>
      <c r="F18" s="2"/>
      <c r="G18" s="8" t="n">
        <v>2000</v>
      </c>
      <c r="I18" s="10" t="n">
        <v>55398.16</v>
      </c>
      <c r="J18" s="8" t="n">
        <f aca="false">G18-I18</f>
        <v>-53398.16</v>
      </c>
      <c r="K18" s="11" t="n">
        <f aca="false">I18/G18</f>
        <v>27.69908</v>
      </c>
    </row>
    <row r="19" customFormat="false" ht="12.75" hidden="false" customHeight="false" outlineLevel="0" collapsed="false">
      <c r="A19" s="0" t="s">
        <v>23</v>
      </c>
      <c r="B19" s="2"/>
      <c r="C19" s="10" t="n">
        <v>748683</v>
      </c>
      <c r="D19" s="2"/>
      <c r="E19" s="8" t="n">
        <f aca="false">G19-C19</f>
        <v>-16229</v>
      </c>
      <c r="F19" s="2"/>
      <c r="G19" s="8" t="n">
        <v>732454</v>
      </c>
      <c r="I19" s="10" t="n">
        <v>1311626.47</v>
      </c>
      <c r="J19" s="8" t="n">
        <f aca="false">G19-I19</f>
        <v>-579172.47</v>
      </c>
      <c r="K19" s="11" t="n">
        <f aca="false">I19/G19</f>
        <v>1.79072879662068</v>
      </c>
    </row>
    <row r="20" customFormat="false" ht="12.75" hidden="false" customHeight="false" outlineLevel="0" collapsed="false">
      <c r="A20" s="0" t="s">
        <v>24</v>
      </c>
      <c r="B20" s="2"/>
      <c r="C20" s="10" t="n">
        <v>29600147</v>
      </c>
      <c r="D20" s="2"/>
      <c r="E20" s="8" t="n">
        <f aca="false">G20-C20</f>
        <v>-1050000</v>
      </c>
      <c r="F20" s="2"/>
      <c r="G20" s="8" t="n">
        <v>28550147</v>
      </c>
      <c r="I20" s="10" t="n">
        <v>28595291.26</v>
      </c>
      <c r="J20" s="8" t="n">
        <f aca="false">G20-I20</f>
        <v>-45144.2600000016</v>
      </c>
      <c r="K20" s="11" t="n">
        <f aca="false">I20/G20</f>
        <v>1.00158122688475</v>
      </c>
    </row>
    <row r="21" customFormat="false" ht="12.75" hidden="false" customHeight="false" outlineLevel="0" collapsed="false">
      <c r="A21" s="0" t="s">
        <v>25</v>
      </c>
      <c r="B21" s="2"/>
      <c r="C21" s="10" t="n">
        <v>18650</v>
      </c>
      <c r="D21" s="2"/>
      <c r="E21" s="8" t="n">
        <f aca="false">G21-C21</f>
        <v>0</v>
      </c>
      <c r="F21" s="2"/>
      <c r="G21" s="8" t="n">
        <v>18650</v>
      </c>
      <c r="I21" s="10" t="n">
        <v>58519.44</v>
      </c>
      <c r="J21" s="8" t="n">
        <f aca="false">G21-I21</f>
        <v>-39869.44</v>
      </c>
      <c r="K21" s="11" t="n">
        <f aca="false">I21/G21</f>
        <v>3.13777158176944</v>
      </c>
    </row>
    <row r="22" customFormat="false" ht="12.75" hidden="false" customHeight="false" outlineLevel="0" collapsed="false">
      <c r="A22" s="0" t="s">
        <v>26</v>
      </c>
      <c r="B22" s="2"/>
      <c r="C22" s="12"/>
      <c r="D22" s="2"/>
      <c r="E22" s="12"/>
      <c r="F22" s="2"/>
      <c r="G22" s="12"/>
      <c r="I22" s="12"/>
      <c r="J22" s="12"/>
      <c r="K22" s="13"/>
    </row>
    <row r="23" customFormat="false" ht="12.75" hidden="false" customHeight="false" outlineLevel="0" collapsed="false">
      <c r="A23" s="0" t="s">
        <v>27</v>
      </c>
      <c r="B23" s="2"/>
      <c r="C23" s="8" t="n">
        <v>20640867</v>
      </c>
      <c r="D23" s="2"/>
      <c r="E23" s="8" t="n">
        <v>0</v>
      </c>
      <c r="F23" s="2"/>
      <c r="G23" s="8" t="n">
        <f aca="false">C23+E23</f>
        <v>20640867</v>
      </c>
      <c r="I23" s="8" t="n">
        <v>22837269.24</v>
      </c>
      <c r="J23" s="8" t="n">
        <f aca="false">G23-I23</f>
        <v>-2196402.24</v>
      </c>
      <c r="K23" s="9" t="n">
        <f aca="false">I23/G23</f>
        <v>1.10641036735521</v>
      </c>
    </row>
    <row r="24" customFormat="false" ht="12.75" hidden="false" customHeight="false" outlineLevel="0" collapsed="false">
      <c r="A24" s="0" t="s">
        <v>28</v>
      </c>
      <c r="B24" s="2"/>
      <c r="C24" s="10" t="n">
        <v>42402505</v>
      </c>
      <c r="D24" s="2"/>
      <c r="E24" s="10" t="n">
        <v>0</v>
      </c>
      <c r="F24" s="2"/>
      <c r="G24" s="8" t="n">
        <f aca="false">C24+E24</f>
        <v>42402505</v>
      </c>
      <c r="I24" s="10" t="n">
        <v>38154681.22</v>
      </c>
      <c r="J24" s="8" t="n">
        <f aca="false">G24-I24</f>
        <v>4247823.78</v>
      </c>
      <c r="K24" s="11" t="n">
        <f aca="false">I24/G24</f>
        <v>0.89982139545765</v>
      </c>
    </row>
    <row r="25" customFormat="false" ht="12.75" hidden="false" customHeight="false" outlineLevel="0" collapsed="false">
      <c r="A25" s="0" t="s">
        <v>29</v>
      </c>
      <c r="B25" s="2"/>
      <c r="C25" s="10" t="n">
        <v>2156717</v>
      </c>
      <c r="D25" s="2"/>
      <c r="E25" s="10" t="n">
        <v>0</v>
      </c>
      <c r="F25" s="2"/>
      <c r="G25" s="8" t="n">
        <f aca="false">C25+E25</f>
        <v>2156717</v>
      </c>
      <c r="I25" s="10" t="n">
        <v>2363641.62</v>
      </c>
      <c r="J25" s="8" t="n">
        <f aca="false">G25-I25</f>
        <v>-206924.62</v>
      </c>
      <c r="K25" s="11" t="n">
        <f aca="false">I25/G25</f>
        <v>1.09594426157906</v>
      </c>
    </row>
    <row r="26" customFormat="false" ht="12.75" hidden="false" customHeight="false" outlineLevel="0" collapsed="false">
      <c r="A26" s="0" t="s">
        <v>30</v>
      </c>
      <c r="B26" s="2"/>
      <c r="C26" s="10" t="n">
        <v>12049390</v>
      </c>
      <c r="D26" s="2"/>
      <c r="E26" s="10" t="n">
        <v>0</v>
      </c>
      <c r="F26" s="2"/>
      <c r="G26" s="8" t="n">
        <f aca="false">C26+E26</f>
        <v>12049390</v>
      </c>
      <c r="I26" s="10" t="n">
        <v>14254809.89</v>
      </c>
      <c r="J26" s="8" t="n">
        <f aca="false">G26-I26</f>
        <v>-2205419.89</v>
      </c>
      <c r="K26" s="11" t="n">
        <f aca="false">I26/G26</f>
        <v>1.18303166301365</v>
      </c>
    </row>
    <row r="27" customFormat="false" ht="12.75" hidden="false" customHeight="false" outlineLevel="0" collapsed="false">
      <c r="A27" s="0" t="s">
        <v>31</v>
      </c>
      <c r="B27" s="2"/>
      <c r="C27" s="10" t="n">
        <v>0</v>
      </c>
      <c r="D27" s="2"/>
      <c r="E27" s="10" t="n">
        <v>0</v>
      </c>
      <c r="F27" s="2"/>
      <c r="G27" s="8" t="n">
        <f aca="false">C27+E27</f>
        <v>0</v>
      </c>
      <c r="I27" s="10" t="n">
        <v>0</v>
      </c>
      <c r="J27" s="8" t="n">
        <f aca="false">G27-I27</f>
        <v>0</v>
      </c>
      <c r="K27" s="11"/>
    </row>
    <row r="28" customFormat="false" ht="12.75" hidden="false" customHeight="false" outlineLevel="0" collapsed="false">
      <c r="A28" s="0" t="s">
        <v>32</v>
      </c>
      <c r="B28" s="2"/>
      <c r="C28" s="10" t="n">
        <v>2950775</v>
      </c>
      <c r="D28" s="2"/>
      <c r="E28" s="10" t="n">
        <v>0</v>
      </c>
      <c r="F28" s="2"/>
      <c r="G28" s="8" t="n">
        <f aca="false">C28+E28</f>
        <v>2950775</v>
      </c>
      <c r="I28" s="10" t="n">
        <v>3169957.46</v>
      </c>
      <c r="J28" s="8" t="n">
        <f aca="false">G28-I28</f>
        <v>-219182.46</v>
      </c>
      <c r="K28" s="11" t="n">
        <f aca="false">I28/G28</f>
        <v>1.07427962484432</v>
      </c>
    </row>
    <row r="29" customFormat="false" ht="12.75" hidden="false" customHeight="false" outlineLevel="0" collapsed="false">
      <c r="A29" s="0" t="s">
        <v>33</v>
      </c>
      <c r="B29" s="2"/>
      <c r="C29" s="10" t="n">
        <v>0</v>
      </c>
      <c r="D29" s="2"/>
      <c r="E29" s="10" t="n">
        <v>0</v>
      </c>
      <c r="F29" s="2"/>
      <c r="G29" s="8" t="n">
        <f aca="false">C29+E29</f>
        <v>0</v>
      </c>
      <c r="I29" s="10" t="n">
        <v>0</v>
      </c>
      <c r="J29" s="8" t="n">
        <f aca="false">G29-I29</f>
        <v>0</v>
      </c>
      <c r="K29" s="11"/>
    </row>
    <row r="30" customFormat="false" ht="12.75" hidden="false" customHeight="false" outlineLevel="0" collapsed="false">
      <c r="A30" s="0" t="s">
        <v>34</v>
      </c>
      <c r="B30" s="2"/>
      <c r="C30" s="10" t="n">
        <v>0</v>
      </c>
      <c r="D30" s="2"/>
      <c r="E30" s="10" t="n">
        <v>0</v>
      </c>
      <c r="F30" s="2"/>
      <c r="G30" s="8" t="n">
        <f aca="false">C30+E30</f>
        <v>0</v>
      </c>
      <c r="I30" s="10" t="n">
        <v>265684.59</v>
      </c>
      <c r="J30" s="8" t="n">
        <f aca="false">G30-I30</f>
        <v>-265684.59</v>
      </c>
      <c r="K30" s="11" t="n">
        <v>1</v>
      </c>
    </row>
    <row r="31" customFormat="false" ht="12.75" hidden="false" customHeight="false" outlineLevel="0" collapsed="false">
      <c r="A31" s="0" t="s">
        <v>35</v>
      </c>
      <c r="B31" s="2"/>
      <c r="C31" s="10" t="n">
        <v>0</v>
      </c>
      <c r="D31" s="2"/>
      <c r="E31" s="10" t="n">
        <v>0</v>
      </c>
      <c r="F31" s="2"/>
      <c r="G31" s="8" t="n">
        <f aca="false">C31+E31</f>
        <v>0</v>
      </c>
      <c r="I31" s="10" t="n">
        <v>2799</v>
      </c>
      <c r="J31" s="8" t="n">
        <f aca="false">G31-I31</f>
        <v>-2799</v>
      </c>
      <c r="K31" s="1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34:05Z</dcterms:created>
  <dc:creator>ppaatone</dc:creator>
  <dc:description/>
  <dc:language>en-US</dc:language>
  <cp:lastModifiedBy>shelajar</cp:lastModifiedBy>
  <cp:lastPrinted>2010-02-15T08:42:43Z</cp:lastPrinted>
  <dcterms:modified xsi:type="dcterms:W3CDTF">2010-02-15T08:43:05Z</dcterms:modified>
  <cp:revision>0</cp:revision>
  <dc:subject/>
  <dc:title/>
</cp:coreProperties>
</file>