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ku ehdottomat" sheetId="1" state="visible" r:id="rId2"/>
    <sheet name="lisäarvolliset ominaisuudet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89">
  <si>
    <t xml:space="preserve">Liite 2 a</t>
  </si>
  <si>
    <t xml:space="preserve">EHDOTTOMAT EDELLYTYKSET TOIMINNANOHJAUS- JA MOBIILISOVELLUKSELLE</t>
  </si>
  <si>
    <t xml:space="preserve">Mobiililaite tarkoittaa kännykkää</t>
  </si>
  <si>
    <t xml:space="preserve">Mobiilisovellus tarkoittaa tietoa keräävää ja siirtävää sovellusta</t>
  </si>
  <si>
    <t xml:space="preserve">Toiminnanohjaussovelus tarkoittaa tietoa keräävää, välittävää ja siirtävää sovellusta</t>
  </si>
  <si>
    <t xml:space="preserve">Seuraavaan Kyllä-sarakkeeseen tulee tehdä merkintä
 siitä, että pystyy vastaamaan mynteisesti ko. edellytkseen</t>
  </si>
  <si>
    <t xml:space="preserve">Kyllä</t>
  </si>
  <si>
    <t xml:space="preserve">EDELLYTYKSET</t>
  </si>
  <si>
    <t xml:space="preserve">Esimerkkejä</t>
  </si>
  <si>
    <t xml:space="preserve">1.</t>
  </si>
  <si>
    <t xml:space="preserve">Mobiilisovellus: Asiakaskäynnit ja palveluiden tilastointi mobiililaitteella</t>
  </si>
  <si>
    <t xml:space="preserve">Mobiilisovelluksessa nähdään reaaliaikainen työntekijäkohtainen asiakaskäyntilista ja tarvittaessa voidaan selata kaikkia lähipalvelualueen asiakkaita</t>
  </si>
  <si>
    <t xml:space="preserve">Asiakaskäynnille kirjaudutaan oman asiakaskäyntilistan kautta</t>
  </si>
  <si>
    <t xml:space="preserve">Asiakaskäynnille voidaan kirjautua NFC / RFID-tunnisteella ja näppäimen painalluksella</t>
  </si>
  <si>
    <t xml:space="preserve">Asiakaskäynnillä suoritettavien palveluiden (= aikatyypit) tilastointi</t>
  </si>
  <si>
    <t xml:space="preserve">ksh - kopa</t>
  </si>
  <si>
    <t xml:space="preserve">Suunnitellun käynnin kuittaus</t>
  </si>
  <si>
    <t xml:space="preserve">asiakas ei kotona </t>
  </si>
  <si>
    <t xml:space="preserve">asiakas ei päästä sisälle/ ei avaa ovea</t>
  </si>
  <si>
    <t xml:space="preserve">Asiakaskäynnin aloitus- ja lopetusajan tallennus ja vienti Pegasokseen asti (tilastointi)</t>
  </si>
  <si>
    <t xml:space="preserve">Apusuorittajan lisäys suoritettavaan palveluun</t>
  </si>
  <si>
    <t xml:space="preserve">Välillinen työaika tulee olla tilastoitavissa mobiililaitteella</t>
  </si>
  <si>
    <t xml:space="preserve">koulutus, palaveri, opiskelijan ohjaus yms.</t>
  </si>
  <si>
    <t xml:space="preserve">Välilliseen työaikaan tulee voida kiinnittää asiakas</t>
  </si>
  <si>
    <t xml:space="preserve">kauppalistan tekeminen työtoimitilalla</t>
  </si>
  <si>
    <t xml:space="preserve">Sairaanhoidollisten erityistehtävien seuranta työntekijäkohtaisesti </t>
  </si>
  <si>
    <t xml:space="preserve">kuinka monta kertaa (INR-mittarin käyttö)</t>
  </si>
  <si>
    <t xml:space="preserve">Seurattavia palvelutehtäviä voidaan lisätä/vaihtaa</t>
  </si>
  <si>
    <t xml:space="preserve">erityistehtäviä </t>
  </si>
  <si>
    <t xml:space="preserve">Ryhmäpalvelutapahtuma</t>
  </si>
  <si>
    <t xml:space="preserve">sauna:aamulla kuitataan kaikki aamunasiakkaat ja ruokatauolla kuitataan kaikki ulos</t>
  </si>
  <si>
    <t xml:space="preserve">Päällekkäis- / jatkotapahtuman mahdollisuus</t>
  </si>
  <si>
    <t xml:space="preserve">aamupala asiakkaalle-jää syömään- menee toisen asiakkaan luokse välillä ja palaa edellisen luokse jatkamaan</t>
  </si>
  <si>
    <t xml:space="preserve">Viestien, muistutus- ja huomiotietojen kuittaus tehdyksi</t>
  </si>
  <si>
    <t xml:space="preserve">1.1</t>
  </si>
  <si>
    <t xml:space="preserve">Mobiilisovellus: Käyntien hallinta</t>
  </si>
  <si>
    <t xml:space="preserve">Kirjautuneen käyttäjän asiakaskäynnin vapauttaminen vapaaksi käynniksi</t>
  </si>
  <si>
    <t xml:space="preserve">työntekijällä keskeytynyt työpäivä</t>
  </si>
  <si>
    <t xml:space="preserve">Lisäpaikat lisättävissä mobiililaitteen kautta (ainakin olemassa olevien asiakkaiden nostaminen asiakaslistalle)</t>
  </si>
  <si>
    <t xml:space="preserve">työntekijä keskeytyneen työpäivän takia vapautuneet paikat  siirrettävissä ilman työtoimitilalla käyntiä</t>
  </si>
  <si>
    <t xml:space="preserve">Keskeytyksen välittäminen reaaliaikaisesti viestillä</t>
  </si>
  <si>
    <t xml:space="preserve">asiakas joutuu sairaalaan ja olisi ollut  päivän työlistalla</t>
  </si>
  <si>
    <t xml:space="preserve">1.2</t>
  </si>
  <si>
    <t xml:space="preserve">Mobiilisovellus: Asiakastiedot mobiililaitteella</t>
  </si>
  <si>
    <t xml:space="preserve">Asiakaslistalla olevien tiedot tulee näkyviin napinpainalluksella </t>
  </si>
  <si>
    <t xml:space="preserve">Jos asiakaskäynnille ei ole kirjauduttu, voidaan asiakas valita listasta tai hakea asiakkaan nimellä</t>
  </si>
  <si>
    <t xml:space="preserve">tietojen selauksen mahdollisuus</t>
  </si>
  <si>
    <t xml:space="preserve">Asiakastiedoissa näkyvät potilastietojärjestelmästä rajapinnan kautta haettavat perustiedot
</t>
  </si>
  <si>
    <t xml:space="preserve">nimi, osoite, puh.nro, yhteyshenkilöiden yhteystiedot, 
asumistietojen sisäänpääsy, avaintiedot, lääkekortti, päivänsuunnitellut työt ja riskitiedot ja viimeisimmät asiakaskohtaiset elintoimintomittaukset </t>
  </si>
  <si>
    <t xml:space="preserve">Tiedot siirtyvät rajapinnassa kaksisuuntaisesti potilastietojärjestelmän kanssa </t>
  </si>
  <si>
    <t xml:space="preserve">aikatyypit, asumistiedot, pahosu,päivän suunnitellut työt, 
tilastointi</t>
  </si>
  <si>
    <t xml:space="preserve">Asiakastiedoissa näkyvät asiakaskohtaiset muistutukset ja viestit ja huomiotiedot - seuraavat asiakastiedoissa niin kauan, kunnes kuitattu tehdyksi</t>
  </si>
  <si>
    <t xml:space="preserve">vie kylpyessu ensi kerralla tai apteekista ei 
saatu lääkettä nyt - hae iltapäivällä</t>
  </si>
  <si>
    <t xml:space="preserve">Automaattisesti toistuvat muistutteet</t>
  </si>
  <si>
    <t xml:space="preserve">3 kk:n välein tehtävät käynnit </t>
  </si>
  <si>
    <t xml:space="preserve">1.3</t>
  </si>
  <si>
    <t xml:space="preserve">Mobiilisovellus: työntekijöiden kokonaistyöajan tilastointi</t>
  </si>
  <si>
    <t xml:space="preserve">Töihin tuloajan tallennus</t>
  </si>
  <si>
    <t xml:space="preserve">Käynteihin kuluneiden aikojen tallennus</t>
  </si>
  <si>
    <t xml:space="preserve">Välillisen työajan tallennus</t>
  </si>
  <si>
    <t xml:space="preserve">ruokailuun kulunut aika, palaveri, koulutukset, jne</t>
  </si>
  <si>
    <t xml:space="preserve">Välillinen työaika tarvittaessa eriteltävissä tapahtuma kohtaisesti</t>
  </si>
  <si>
    <t xml:space="preserve">lääkärin konsultointiaika, reseptien uusiminen/vieminen 
uusittavaksi</t>
  </si>
  <si>
    <t xml:space="preserve">Töistä lähtöajan tallennus</t>
  </si>
  <si>
    <t xml:space="preserve">Välillinen työaika tulee olla liitettävissä myös asiakkaaseen</t>
  </si>
  <si>
    <t xml:space="preserve">asiakassoitot työtoimitilalta</t>
  </si>
  <si>
    <t xml:space="preserve">Välillinen työaika tulee olla myös jaettavissa asiakasryhmälle</t>
  </si>
  <si>
    <t xml:space="preserve">reseptien uusinta ja kauppatilaukset</t>
  </si>
  <si>
    <t xml:space="preserve">1.4</t>
  </si>
  <si>
    <t xml:space="preserve">Mobiilisovellus: Viestit</t>
  </si>
  <si>
    <t xml:space="preserve">Uuden viestin lähettäminen muille tiimin jäsenille tai toiminnanohjaussovellukseen</t>
  </si>
  <si>
    <t xml:space="preserve">Viestien näyttävä asiakaskohtaisesti, kunnes kuitattu tehdyiksi</t>
  </si>
  <si>
    <t xml:space="preserve">Uusista viesteistä ilmoitetaan merkkiäänellä</t>
  </si>
  <si>
    <t xml:space="preserve">Uusista viesteistä ilmoitetaan näyttöruudussa symbolilla</t>
  </si>
  <si>
    <t xml:space="preserve">1.5</t>
  </si>
  <si>
    <t xml:space="preserve">Mobiilisovellus: Puhelin</t>
  </si>
  <si>
    <t xml:space="preserve">Puhelimessa nähdään kirjautuneena olevat tiimin jäsenet ja kirjautumisen pohjalta heillä käytössä oleva puhelinnumero</t>
  </si>
  <si>
    <t xml:space="preserve">Käyttö normaalina puhelimena ei keskeytä käyntiä</t>
  </si>
  <si>
    <t xml:space="preserve">1.6</t>
  </si>
  <si>
    <t xml:space="preserve">Mobiilisovellus: Toimintavarmuus</t>
  </si>
  <si>
    <t xml:space="preserve">Järjestelmä hankitaan kokonaispalveluna, jossa yksi palvelutoimittaja vastaa käytettävyydestä ja rajapintojen toimivuudesta</t>
  </si>
  <si>
    <t xml:space="preserve">Mobiilisovellus perustuu ns. pakettidata tiedonsiirtoon jossa on tarkistukset tiedonsiirron onnistumisesta</t>
  </si>
  <si>
    <t xml:space="preserve">huono kenttä - yhteys katkeaa tilapäisesti</t>
  </si>
  <si>
    <t xml:space="preserve">Käyttäjän ei tarvitse huolehtia mobiiliyhteyksien avauksista tai sulkemisista</t>
  </si>
  <si>
    <t xml:space="preserve">yksi kirjautuminen - ei tarvitse kirjautua erikseen joka paikassa</t>
  </si>
  <si>
    <t xml:space="preserve">Järjestelmän end-to-end käytettävyystavoite on yli 99%</t>
  </si>
  <si>
    <t xml:space="preserve">Epäonnistuneesta tiedonsiirrosta tulee ilmoitus käyttäjällle tai järjestelmän toiminnanohjaussovelluksen käyttäjälle, jolloin tiedonsiirto voidaan uusia tai korjata</t>
  </si>
  <si>
    <t xml:space="preserve">Toimittaja vastaa alihankkijoidensa palvelusta kuin omastaan</t>
  </si>
  <si>
    <t xml:space="preserve">1.7</t>
  </si>
  <si>
    <t xml:space="preserve">Mobiilisovellus: Tietoturva</t>
  </si>
  <si>
    <t xml:space="preserve">Mobiiliyhteydet laitteen ja palvelimen välillä on salattu käyttäen sopivaa menetelmää esim.SSL</t>
  </si>
  <si>
    <t xml:space="preserve">Mobiililaitteeseen tallennetaan tietoja rajoitetusti</t>
  </si>
  <si>
    <t xml:space="preserve">Mobiililaitteella ei pääsääntöisesti ole tietoja, ainoastaan tietoa siinä tapauksessa, että yhteyskatkennut. Tieto siirtyy välittömästi yhteyden palattua </t>
  </si>
  <si>
    <t xml:space="preserve">Käyttäjätunnistus perustuu vahvaan tunnistukseen, esim. rfid</t>
  </si>
  <si>
    <t xml:space="preserve">Mobiililaiteen asiakastiedot poistuvat sovelluksen sulkeutuessa ja/tai kun käyttäjä kirjautuu sovelluksesta ulos</t>
  </si>
  <si>
    <t xml:space="preserve">Suojakoodikyselyn väliaika tulee olla määriteltävissä</t>
  </si>
  <si>
    <t xml:space="preserve">Ilman käyttöoikeuksia ja tunnistusta laitteesta ei ole selvitettävissä asiakkaisiin liittyviä tietoja</t>
  </si>
  <si>
    <t xml:space="preserve">Tiedot tallennetaan asiakkaan perustietojärjestelmään</t>
  </si>
  <si>
    <t xml:space="preserve">Tiedot ovat edelleen siirrettävissä kansalliseen arkistoon</t>
  </si>
  <si>
    <t xml:space="preserve">1.8</t>
  </si>
  <si>
    <t xml:space="preserve">Mobiilisovellus: Käytettävyys</t>
  </si>
  <si>
    <t xml:space="preserve">Sovelluksen tulee olla ohjattavissa joko näppäimistöltä tai kosketusnäytöltä</t>
  </si>
  <si>
    <t xml:space="preserve">Mobiilisovelluksen käyttöliittymässä päästään päävalikkoon yhdellä painikkeella</t>
  </si>
  <si>
    <t xml:space="preserve">jos asiakastilanteessa pitää nopeasti 
päästä katsomaan toisen asiakkaan tietoja</t>
  </si>
  <si>
    <t xml:space="preserve">Mobiilisovelluksessa viiveet eri toimintojen (painallusten) välillä ovat maksimissaan n. 3 sekuntia</t>
  </si>
  <si>
    <t xml:space="preserve">Kirjautumisen sovellukseen tulee olla nopea ja yksinkertainen</t>
  </si>
  <si>
    <t xml:space="preserve">ks. toimintavarmuuskohdassa myös käytettävyys</t>
  </si>
  <si>
    <t xml:space="preserve">Järjestelmään tulee sisältyä suomenkieliset käyttöohjeet</t>
  </si>
  <si>
    <t xml:space="preserve">2</t>
  </si>
  <si>
    <t xml:space="preserve">Toiminnanohjaussovellus/-järjestelmä</t>
  </si>
  <si>
    <t xml:space="preserve">2.1</t>
  </si>
  <si>
    <t xml:space="preserve">Tekninen osuus työasemat</t>
  </si>
  <si>
    <t xml:space="preserve">Laitevaatimukset: normaali PC/työasema </t>
  </si>
  <si>
    <t xml:space="preserve">Sovelluksen tulee toimia myös samassa kannettavassa työasemassa, johon on asennettu Pegasos</t>
  </si>
  <si>
    <t xml:space="preserve">Järjestelmävaatimukset:  Windows XP ja Windows 7
</t>
  </si>
  <si>
    <t xml:space="preserve">Sovellus on käytettävissä selaimella ilman erillisasennuksia  työasemaan</t>
  </si>
  <si>
    <t xml:space="preserve">Selainsovellus käytettävissä IE 7 ja IE 8 selaimilla</t>
  </si>
  <si>
    <t xml:space="preserve">2.2</t>
  </si>
  <si>
    <t xml:space="preserve">Tekninen osuus käyttöpalvelut</t>
  </si>
  <si>
    <t xml:space="preserve">Järjestelmä on hankittavissa käyttöpalveluna ilman asiakkaan omia palvelimia</t>
  </si>
  <si>
    <t xml:space="preserve">Käyttöpalvelu sisältää tietoturvalliset tietoliikenneyhdeydet mobiiliverkkoon</t>
  </si>
  <si>
    <t xml:space="preserve">Käyttöpalvelu sisältää tietoturvalliset tietoliikenneyhteydet asiakkaan verkkoon</t>
  </si>
  <si>
    <t xml:space="preserve">Käyttöpalvelu sisältää tietoliikenneyhteyksien ylläpidon ja valvonnan 24/7</t>
  </si>
  <si>
    <t xml:space="preserve">Käyttöpalvelulle on vikatilanteita varten yhteydenottopiste joka toimii arkisin vähintään klo 7-22 ja viikonloppuisin klo 8-18</t>
  </si>
  <si>
    <t xml:space="preserve">Käyttöpalvelun käytettävyys on yli 99,7% 24/7</t>
  </si>
  <si>
    <t xml:space="preserve">Käyttöpalvelujen tulee sisältää testympäristö, jossa uutta versiota voidaan testata asiakkaan pääkäyttäjän tai muiden testikäyttäjien toimesta</t>
  </si>
  <si>
    <t xml:space="preserve">2.3</t>
  </si>
  <si>
    <t xml:space="preserve">Rajapinnat</t>
  </si>
  <si>
    <t xml:space="preserve">Kokonaispalvelu sisältää toimivat perustietojärjestelmärajapinnat, niiden käyttöoikeuden, kehityksen ja ylläpidon</t>
  </si>
  <si>
    <t xml:space="preserve">Terveystietojärjestelmän rajapinta ( Pegasos )</t>
  </si>
  <si>
    <t xml:space="preserve">Työvuorojärjestelmän rajapinta ( MD - Titania )</t>
  </si>
  <si>
    <t xml:space="preserve">Ruokahuollon / ateriapalvelujen rajapinta ( Aromi )</t>
  </si>
  <si>
    <t xml:space="preserve">Rajapintatyöaikasovellukseen , josta tiedot vietävissä työvuorojärjestelmään</t>
  </si>
  <si>
    <t xml:space="preserve">2.4</t>
  </si>
  <si>
    <t xml:space="preserve">Yhteistyö ja toimintamallit</t>
  </si>
  <si>
    <t xml:space="preserve">Toimittaja nimeää palvelusta vastaavan asiakaspalvelupäällikön</t>
  </si>
  <si>
    <t xml:space="preserve">Toimittaja ilmoittaa helpdeskin ja teknisen tuen yhteystiedot ja tavoitettavuusajan</t>
  </si>
  <si>
    <t xml:space="preserve">Työpyynnöt ja ilmoitukset kirjataan, selvitetään ja raportoidaan ITIL -prosessien mukaisesti</t>
  </si>
  <si>
    <t xml:space="preserve">Palvelun seurantaa varten saadaan kuukausittain käytettävyysraportit ja yhteenveto ongelmatilanteista</t>
  </si>
  <si>
    <t xml:space="preserve">Ylläpito ja kehitystyö perustuu yleisesti käytössä olevan laatujärjestelmän mukaisiin käytäntöihin</t>
  </si>
  <si>
    <t xml:space="preserve">Palvelukokonaisuutta ja sen kehittämistä ja toimintaa käsitellään yhteisissä seuranta ja kehitysryhmissä.</t>
  </si>
  <si>
    <t xml:space="preserve">2.5</t>
  </si>
  <si>
    <t xml:space="preserve">Versiopäivitykset</t>
  </si>
  <si>
    <t xml:space="preserve">Versiopäivitysten prosessi tulee olla kuvattu</t>
  </si>
  <si>
    <t xml:space="preserve">Versiot dokumentoidaan ja dokumentit toimitetaan asiakkaalle ennen versiopäivitystä</t>
  </si>
  <si>
    <t xml:space="preserve">Uudet ominaisuudet ja versiot testataan ennen käyttöönottoa</t>
  </si>
  <si>
    <t xml:space="preserve">Uudet sovellusversiot kuuluvat ylläpitohintaan, uudet moduulit hinnoitellaan erikseen</t>
  </si>
  <si>
    <t xml:space="preserve">Normaalien käyttöjärjestelmä, varusohjelmisto ja päätelaitekehityksen vaatimat sovelluspäivitykset kuuluvat versioylläpitoon</t>
  </si>
  <si>
    <t xml:space="preserve">Lainsäädännöstä ja viranomaisvaatimuksista johtuvat muutokset sisältyvät versioylläpitoon</t>
  </si>
  <si>
    <t xml:space="preserve">Ohjelmistovirheiden korjaus sisältyy versioylläpitoon</t>
  </si>
  <si>
    <t xml:space="preserve">Ohjelmistopäivitykset tehdään viikonloppuisin tai yöaikaan</t>
  </si>
  <si>
    <t xml:space="preserve">2.6</t>
  </si>
  <si>
    <t xml:space="preserve">Tietoturva</t>
  </si>
  <si>
    <t xml:space="preserve">Toiminnanohjaussovelluksen käyttö vaatii kirjautumisen</t>
  </si>
  <si>
    <t xml:space="preserve">Sovellusten välisen tietoliikenteen pitää kulkea tietoturvallisesti</t>
  </si>
  <si>
    <t xml:space="preserve">Käyttäjäroolien ja käyttöoikeuksien tulee olla määriteltävissä</t>
  </si>
  <si>
    <t xml:space="preserve">Pääkäyttäjän toiminnallisuudet</t>
  </si>
  <si>
    <t xml:space="preserve">Esimiehen toiminnallisuudet</t>
  </si>
  <si>
    <t xml:space="preserve">Tuotannon ohjaajan toiminnallisuudet</t>
  </si>
  <si>
    <t xml:space="preserve">Peruskäyttäjän toiminnallisuudet</t>
  </si>
  <si>
    <t xml:space="preserve">2.7</t>
  </si>
  <si>
    <t xml:space="preserve">Käytettävyys</t>
  </si>
  <si>
    <t xml:space="preserve">Sovellusta voidaan käyttää suomenkielisenä</t>
  </si>
  <si>
    <t xml:space="preserve">Voidaan siirtyä käyttämään eri sovelluksia toiminnanohjaussovelluksen sisällä samalla kirjautumisella </t>
  </si>
  <si>
    <t xml:space="preserve">Viiveajat ovat lyhyet (1-3 sekuntia)</t>
  </si>
  <si>
    <t xml:space="preserve">2.8</t>
  </si>
  <si>
    <t xml:space="preserve">Toiminnanohjaussovellus: Asiakaskäyntien suunnittelu ja seuranta</t>
  </si>
  <si>
    <t xml:space="preserve">Toiminnanohjaussovellus ottaa Titaniasta vastaan työvuoroja kolmen viikon ajalta</t>
  </si>
  <si>
    <t xml:space="preserve">näyttää työvuorossa olevat työntekijät</t>
  </si>
  <si>
    <t xml:space="preserve">Toiminnanohjaussovelluksessa voidaan kiinnittää vuorossa olevalle työntekijälle suunniteltuja asiakaskäyntejä määriteltävissä olevalle ajalle</t>
  </si>
  <si>
    <t xml:space="preserve">Vapaan asiakaskäynnin kiinnittäminen käyttäjälle</t>
  </si>
  <si>
    <t xml:space="preserve">Käyttäjän asiakaskäynnin vapauttaminen vapaaksi käynniksi sekä siirtomahdollisuus</t>
  </si>
  <si>
    <t xml:space="preserve">esim keskeytynyt työpäivä</t>
  </si>
  <si>
    <t xml:space="preserve">Uuden ylimääräisen asiakaskäynnin lisäys</t>
  </si>
  <si>
    <t xml:space="preserve">Keskeytyksen huomioiminen</t>
  </si>
  <si>
    <t xml:space="preserve">Tyks tai automaattinen keskeytys</t>
  </si>
  <si>
    <t xml:space="preserve">Asiakaskäynnin poistaminen</t>
  </si>
  <si>
    <t xml:space="preserve">Asiakas- ja käyntitiedot tulevat potilastietojärjestelmästä rajapinnan kautta</t>
  </si>
  <si>
    <t xml:space="preserve">Toiminnanohjaussovelluksen tulee lukea myös Pegasoksessa jaetut käynnit ja siirtää tiedot sovelluksen kautta mobiilisovellukseen ja -laitteelle</t>
  </si>
  <si>
    <t xml:space="preserve">Asiakaskäyntien jakaminen voidaan tehdä tiimeittäin, lähipalvelualueittain ja koko kaupungin kotihoidon osalta</t>
  </si>
  <si>
    <t xml:space="preserve">Toiminnanohjaussovelluksessa karttapalvelu</t>
  </si>
  <si>
    <t xml:space="preserve">Toiminnanohjaussovelluksessa tulee näkyä reaaliajassa tarvittaessa kartalla, asiakaskohde, jossa työntekijä työskentelee</t>
  </si>
  <si>
    <t xml:space="preserve">Toiminnanohjeaussovelluksessa näkyy moviilisovelluksessa tehdyt asiakaskäyntien siirrot ja lisäykset</t>
  </si>
  <si>
    <t xml:space="preserve">Keskiarvolaskenta hälyttää, jos suunniteltuihin tunteihin tulee oleellinen muutos - maksuluokat (asiakaskohtaisen suoritusajan + niiden keskiarvon laskenta)</t>
  </si>
  <si>
    <t xml:space="preserve"> ylitys/alitus</t>
  </si>
  <si>
    <t xml:space="preserve">Työaikaleimausten korjaaminen tulee olla mahdollista peruskäyttäjälle - korjauksista tulee jäädä tieto lokitietoihin</t>
  </si>
  <si>
    <t xml:space="preserve">2.9</t>
  </si>
  <si>
    <t xml:space="preserve">Toiminnanohjaussovellus: Viesti</t>
  </si>
  <si>
    <t xml:space="preserve">Viestin vastaanotto ja lähetys työasemalta mobiililaitteeseen ja toiseen työasemaan ja päinvastoin, myös ryhmäviestimahdollisuus</t>
  </si>
  <si>
    <t xml:space="preserve">Viestejä voidaan poistaa</t>
  </si>
  <si>
    <t xml:space="preserve">Viestien kuittaaminen vastaanotetuksi</t>
  </si>
  <si>
    <t xml:space="preserve">Viestin kuittaaminen tehdyksi</t>
  </si>
  <si>
    <t xml:space="preserve">Viestin välittäminen eteenpäin</t>
  </si>
  <si>
    <t xml:space="preserve">2.10</t>
  </si>
  <si>
    <t xml:space="preserve">Toiminnanohjaussovellus: Tulostettavat raportit ja tilastot</t>
  </si>
  <si>
    <t xml:space="preserve">2.10.1</t>
  </si>
  <si>
    <t xml:space="preserve">Käyntiaikojen seuranta</t>
  </si>
  <si>
    <t xml:space="preserve">Käynteihin kuluneiden aikojen seuranta työntekijäkohtaisesti</t>
  </si>
  <si>
    <t xml:space="preserve">Käynteihin kuluneiden aikojen seuranta ammattiryhmittäin</t>
  </si>
  <si>
    <t xml:space="preserve">Käynteihin kuluneiden aikojen seuranta asiakaskohtaisesti</t>
  </si>
  <si>
    <t xml:space="preserve">Käynteihin kuluneiden aikojen seuranta tiimikohtaisesti</t>
  </si>
  <si>
    <t xml:space="preserve">Käynteihin kuluneiden aikojen seuranta aluekohtaisesti</t>
  </si>
  <si>
    <t xml:space="preserve">kotihoito A/ kotihoito B</t>
  </si>
  <si>
    <t xml:space="preserve">Käynteihin kuluneiden aikojen seuranta koko kaupungista</t>
  </si>
  <si>
    <t xml:space="preserve">Käyntien seuranta palveluittain työntekijäkohtaisesti</t>
  </si>
  <si>
    <t xml:space="preserve">Käyntien seuranta palveluittain ammattiryhmittäin</t>
  </si>
  <si>
    <t xml:space="preserve">Käyntien seuranta palveluittain asiakaskohtaisesti</t>
  </si>
  <si>
    <t xml:space="preserve">Käyntien seuranta palveluittain tiimikohtaisesti</t>
  </si>
  <si>
    <t xml:space="preserve">Käyntien seuranta palveluittain aluekohtaisesti</t>
  </si>
  <si>
    <t xml:space="preserve">Kaikki edellä mainittu tulee olla tulostettavissa</t>
  </si>
  <si>
    <t xml:space="preserve">Tilastoja voidaan seurata ja tulostaa myös graaffisesti</t>
  </si>
  <si>
    <t xml:space="preserve">2.10.2</t>
  </si>
  <si>
    <t xml:space="preserve">Kokonaistyöajan seuranta</t>
  </si>
  <si>
    <t xml:space="preserve">Kokonaistyöajan työaikaleimauksia voi seurata työntekijäkohtaisesti</t>
  </si>
  <si>
    <t xml:space="preserve">Kokonaistyöajan työaikaleimauksia voi seurata tiimikohtaisesti</t>
  </si>
  <si>
    <t xml:space="preserve">Kokonaistyöajan työaikaleimauksia voi seurata lähipalvelualuekohtaisesti</t>
  </si>
  <si>
    <t xml:space="preserve">Kokonaistyöajan työaikaleimauksia voi seurata aluekohtaisesti</t>
  </si>
  <si>
    <t xml:space="preserve">Kokonaistyöajan työaikaleimauksia voi seurata kokonaisuutena</t>
  </si>
  <si>
    <t xml:space="preserve">koko kaupunki</t>
  </si>
  <si>
    <t xml:space="preserve">Työaikaleimauksien korjauksista saadaan raportti </t>
  </si>
  <si>
    <t xml:space="preserve">Välillisestä työajasta tulee saada raportti </t>
  </si>
  <si>
    <t xml:space="preserve">Välillisestä työajasta tulee saada tehtäväkohtainen raportti asiakaskohtaisesti</t>
  </si>
  <si>
    <t xml:space="preserve">Välillisestä työajasta tulee saada tehtäväkohtainen raportti </t>
  </si>
  <si>
    <t xml:space="preserve">Toteutuneiden työaikaleimauksien siirto työaikasovelluksen kautta Titaniaan</t>
  </si>
  <si>
    <t xml:space="preserve">2.10.3</t>
  </si>
  <si>
    <t xml:space="preserve">Raportit</t>
  </si>
  <si>
    <t xml:space="preserve">Raportit suunnitelluista asiakaskäynneistä voidaan tulostaa (keskeytykset eivät saa vaikuttaa)</t>
  </si>
  <si>
    <t xml:space="preserve">Raportit toteutuneista asiakaskäynneistä voidaa tulostaa</t>
  </si>
  <si>
    <t xml:space="preserve">Raportoinnista pitää saada tulostus asiakastilanteissa, joissa toteutuneiden tuntien suunnitteltu aika ylittyy tai alittuu</t>
  </si>
  <si>
    <t xml:space="preserve">2.10.4</t>
  </si>
  <si>
    <t xml:space="preserve">Sairaanhoidolliset erityistoimenpiteet</t>
  </si>
  <si>
    <t xml:space="preserve">Sairaanhoidollisten erityistehtävien seuranta työntekijäkohtaisesti (kuinka monta kertaa)</t>
  </si>
  <si>
    <t xml:space="preserve">esim. verinäytteenotto</t>
  </si>
  <si>
    <t xml:space="preserve">Sairaanhoidollisten erityistehtävien seuranta työntekijäkohtaisesti (kuinka paljon kuluu aikaa)</t>
  </si>
  <si>
    <t xml:space="preserve">Seurattvista palvelutehtävistä tulee saada raportti</t>
  </si>
  <si>
    <t xml:space="preserve">2.11</t>
  </si>
  <si>
    <t xml:space="preserve">Toiminnanohjaussovellut: Käyttäjätietojen hallinta</t>
  </si>
  <si>
    <t xml:space="preserve">Voidaan hallita työntekijöiden tietoja</t>
  </si>
  <si>
    <t xml:space="preserve">Voidaan hallita työntekijöiden lisätietoja</t>
  </si>
  <si>
    <t xml:space="preserve">Salasanan vaihtaminen</t>
  </si>
  <si>
    <t xml:space="preserve">Pääkäyttäjä voi määritellä käyttäjien käyttäjätason</t>
  </si>
  <si>
    <t xml:space="preserve">Esimiehet voivat määritellä peruskäyttäjien käyttötason</t>
  </si>
  <si>
    <t xml:space="preserve">Jokainen voi vaihtaa salasanan  </t>
  </si>
  <si>
    <t xml:space="preserve">Käyttöoikeuden voimassaoloaika</t>
  </si>
  <si>
    <t xml:space="preserve">2.12</t>
  </si>
  <si>
    <t xml:space="preserve">Toiminnanohjaussovellus: Asiakastietojen hallinta</t>
  </si>
  <si>
    <t xml:space="preserve">Voidaan hallita asiakastietoja (tiedon siirryttävä Pegasokseen)</t>
  </si>
  <si>
    <t xml:space="preserve">Voidaan hallita asiakkaan lisätietoja (tiedon siirryttävä Pegasokseen)</t>
  </si>
  <si>
    <t xml:space="preserve">2.13</t>
  </si>
  <si>
    <t xml:space="preserve">Toiminnanohjaussovellus: Seuranta</t>
  </si>
  <si>
    <t xml:space="preserve">Henkilöresurssien seuranta - työntekijät suhteissa asiakkaisiin</t>
  </si>
  <si>
    <t xml:space="preserve">Käyttäjäresurssien käytön seuranta (pääkäyttäjä)</t>
  </si>
  <si>
    <t xml:space="preserve">Pisteytystaulukko  liite 2 b</t>
  </si>
  <si>
    <t xml:space="preserve">C. LISÄARVOLLISET OMINAISUUDET</t>
  </si>
  <si>
    <t xml:space="preserve">Seuraavaan Kyllä-sarakkeeseen tulee tehdä merkintä  siitä, että pystyy vastaamaan myönteisesti ko. toimintoon</t>
  </si>
  <si>
    <t xml:space="preserve">Pisteiden 
arvo</t>
  </si>
  <si>
    <t xml:space="preserve">Mobiilisovellus tarjoaa näkymäkohtaisen ohjeistuksen yhdellä painikkeella</t>
  </si>
  <si>
    <t xml:space="preserve">2.</t>
  </si>
  <si>
    <t xml:space="preserve">Mobiilisovellus: Asiakaskäynnit ja palveluiden tilastointi</t>
  </si>
  <si>
    <t xml:space="preserve">Suunnitellut käynnit ovat poistettavissa</t>
  </si>
  <si>
    <t xml:space="preserve">tieto omahoitajalle sairaalasta</t>
  </si>
  <si>
    <t xml:space="preserve">Voidaan merkitä lisäkäynti asiakkaalle, jolla ei ole avattu asiakkuutta</t>
  </si>
  <si>
    <t xml:space="preserve">Tilastointiaikojen korjausmahdollisuus - lokitietoihin jää jälki</t>
  </si>
  <si>
    <t xml:space="preserve">3.</t>
  </si>
  <si>
    <t xml:space="preserve">Mobiilisovellus: puhelin </t>
  </si>
  <si>
    <t xml:space="preserve">Puhelimessa nähdään kirjautuneena olevien tiimin jäsenten sijainti asiakaskäyntietiedon perusteella</t>
  </si>
  <si>
    <t xml:space="preserve">Hätäviestin lähettäminen mahdollista</t>
  </si>
  <si>
    <t xml:space="preserve">Hätäviesti sisältää työntekijän sijaintitiedon viimeisimmän asiakaskäynnin kirjautumisen tai GPS-sijaintitiedon perusteella</t>
  </si>
  <si>
    <t xml:space="preserve">4.</t>
  </si>
  <si>
    <t xml:space="preserve">Mobiilisovellus: sähköiset ohjeet</t>
  </si>
  <si>
    <t xml:space="preserve">Mobiilisovelluksella voidaan nähdä päivitettäviä ohjeita, ajankohtaisia tiedotteita tms. </t>
  </si>
  <si>
    <t xml:space="preserve">Ohjeita voidaan hakea hakusanalla</t>
  </si>
  <si>
    <t xml:space="preserve">5.</t>
  </si>
  <si>
    <t xml:space="preserve">Toiminnanohjaussovellus</t>
  </si>
  <si>
    <t xml:space="preserve">Mobiililaitteessa näkyviä sähköisiä ilmoituksia ja oppaita voidaan hallita työasemasovelluksen avulla</t>
  </si>
  <si>
    <t xml:space="preserve">Kokonaistyöajan kertymän siirtyy työvuoroseurantaohjelmaan - Titania</t>
  </si>
  <si>
    <t xml:space="preserve">6.</t>
  </si>
  <si>
    <t xml:space="preserve">Muita lisäarvollisia ominaisuuksia</t>
  </si>
  <si>
    <t xml:space="preserve">Valmius puheentunnistusominaisuudella toimivan käyttöliittymän kehittäminen (lyhyt kuvaus erillisellä liitteellä)</t>
  </si>
  <si>
    <t xml:space="preserve">esim.hoitotyön kirjaus, kertomuksen selaus,
 elintoimintomittaukset</t>
  </si>
  <si>
    <t xml:space="preserve">7.</t>
  </si>
  <si>
    <t xml:space="preserve">Mobiilisovellus</t>
  </si>
  <si>
    <t xml:space="preserve">Hoitotyön rakenteinen kirjaaminen (FinnCC)</t>
  </si>
  <si>
    <t xml:space="preserve">Hosu-hoitotyön kirjaaminen - elintoiminnot</t>
  </si>
  <si>
    <t xml:space="preserve">verenpaine, pulssi, verensokeri, paino, 
pituus, Hb, INR, PEF-arvot</t>
  </si>
  <si>
    <t xml:space="preserve">Mobiilisovelluksella voidaan määrittää hoitotyön tarpeeseen liittyvä uusi hoitotyön toiminto käyttäen SHToL:n pää- ja alaluokkia ja kirjoittaa märiteltyyn hoitotyön toimintoon liittyvä kuvaus vapaavalintaisena tekstinä mobiililaitteella</t>
  </si>
  <si>
    <t xml:space="preserve">Voidaan kirjata aiemmin määritelty hoitotyön toiminto suoritetuksi asiakaskäynnillä valitsemalla se listasta ja lisätä tähän vapaavalintainen teksti mobiililaitteella</t>
  </si>
  <si>
    <t xml:space="preserve">Toiminnanohjausjärjestelmän ja sähköisen ovenavausjärjestelmän yhdistäminen toiminnalliseksi kokonaisuudeksi</t>
  </si>
  <si>
    <t xml:space="preserve">Pisteitä yhteensä (10 pistettä = ma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7" borderId="2" applyFont="true" applyBorder="true" applyAlignment="false" applyProtection="false"/>
    <xf numFmtId="164" fontId="17" fillId="23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2.7"/>
    <col collapsed="false" customWidth="true" hidden="false" outlineLevel="0" max="3" min="3" style="0" width="60.14"/>
  </cols>
  <sheetData>
    <row r="1" s="4" customFormat="true" ht="42" hidden="false" customHeight="true" outlineLevel="0" collapsed="false">
      <c r="A1" s="1"/>
      <c r="B1" s="2" t="s">
        <v>0</v>
      </c>
      <c r="C1" s="3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4" customFormat="true" ht="53.25" hidden="false" customHeight="true" outlineLevel="0" collapsed="false">
      <c r="A2" s="6"/>
      <c r="B2" s="7" t="s">
        <v>1</v>
      </c>
      <c r="C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4" customFormat="true" ht="15" hidden="false" customHeight="false" outlineLevel="0" collapsed="false">
      <c r="A3" s="9"/>
      <c r="B3" s="2"/>
      <c r="C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4" customFormat="true" ht="15" hidden="false" customHeight="false" outlineLevel="0" collapsed="false">
      <c r="A4" s="9"/>
      <c r="B4" s="10" t="s">
        <v>2</v>
      </c>
      <c r="C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4" customFormat="true" ht="20.25" hidden="false" customHeight="true" outlineLevel="0" collapsed="false">
      <c r="A5" s="12"/>
      <c r="B5" s="13" t="s">
        <v>3</v>
      </c>
      <c r="C5" s="1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4" customFormat="true" ht="20.25" hidden="false" customHeight="true" outlineLevel="0" collapsed="false">
      <c r="A6" s="12"/>
      <c r="B6" s="15" t="s">
        <v>4</v>
      </c>
      <c r="C6" s="1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4" customFormat="true" ht="72" hidden="false" customHeight="true" outlineLevel="0" collapsed="false">
      <c r="A7" s="12"/>
      <c r="B7" s="13"/>
      <c r="C7" s="1" t="s">
        <v>5</v>
      </c>
      <c r="D7" s="16" t="s">
        <v>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4" customFormat="true" ht="15.75" hidden="false" customHeight="false" outlineLevel="0" collapsed="false">
      <c r="A8" s="9"/>
      <c r="B8" s="17" t="s">
        <v>7</v>
      </c>
      <c r="C8" s="18" t="s">
        <v>8</v>
      </c>
      <c r="D8" s="11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s="4" customFormat="true" ht="15.75" hidden="false" customHeight="false" outlineLevel="0" collapsed="false">
      <c r="A9" s="19" t="s">
        <v>9</v>
      </c>
      <c r="B9" s="20" t="s">
        <v>10</v>
      </c>
      <c r="C9" s="21"/>
      <c r="D9" s="11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s="23" customFormat="true" ht="30" hidden="false" customHeight="false" outlineLevel="0" collapsed="false">
      <c r="A10" s="22"/>
      <c r="B10" s="9" t="s">
        <v>11</v>
      </c>
      <c r="C10" s="21"/>
      <c r="D10" s="11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25" customFormat="true" ht="15" hidden="false" customHeight="false" outlineLevel="0" collapsed="false">
      <c r="A11" s="22"/>
      <c r="B11" s="9" t="s">
        <v>12</v>
      </c>
      <c r="C11" s="24"/>
      <c r="D11" s="11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25" customFormat="true" ht="15" hidden="false" customHeight="false" outlineLevel="0" collapsed="false">
      <c r="A12" s="22"/>
      <c r="B12" s="9" t="s">
        <v>13</v>
      </c>
      <c r="C12" s="24"/>
      <c r="D12" s="26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s="25" customFormat="true" ht="17.25" hidden="false" customHeight="true" outlineLevel="0" collapsed="false">
      <c r="A13" s="22"/>
      <c r="B13" s="9" t="s">
        <v>14</v>
      </c>
      <c r="C13" s="27" t="s">
        <v>15</v>
      </c>
      <c r="D13" s="11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s="25" customFormat="true" ht="15.75" hidden="false" customHeight="true" outlineLevel="0" collapsed="false">
      <c r="A14" s="22"/>
      <c r="B14" s="9" t="s">
        <v>16</v>
      </c>
      <c r="C14" s="27" t="s">
        <v>17</v>
      </c>
      <c r="D14" s="11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s="25" customFormat="true" ht="15.75" hidden="false" customHeight="true" outlineLevel="0" collapsed="false">
      <c r="A15" s="22"/>
      <c r="B15" s="9" t="s">
        <v>16</v>
      </c>
      <c r="C15" s="27" t="s">
        <v>18</v>
      </c>
      <c r="D15" s="1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s="25" customFormat="true" ht="15" hidden="false" customHeight="false" outlineLevel="0" collapsed="false">
      <c r="A16" s="22"/>
      <c r="B16" s="9" t="s">
        <v>19</v>
      </c>
      <c r="C16" s="24"/>
      <c r="D16" s="11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s="25" customFormat="true" ht="15" hidden="false" customHeight="false" outlineLevel="0" collapsed="false">
      <c r="A17" s="22"/>
      <c r="B17" s="9" t="s">
        <v>20</v>
      </c>
      <c r="C17" s="24"/>
      <c r="D17" s="11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s="23" customFormat="true" ht="15" hidden="false" customHeight="false" outlineLevel="0" collapsed="false">
      <c r="A18" s="22"/>
      <c r="B18" s="9" t="s">
        <v>21</v>
      </c>
      <c r="C18" s="24" t="s">
        <v>22</v>
      </c>
      <c r="D18" s="11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s="25" customFormat="true" ht="15" hidden="false" customHeight="false" outlineLevel="0" collapsed="false">
      <c r="A19" s="22"/>
      <c r="B19" s="9" t="s">
        <v>23</v>
      </c>
      <c r="C19" s="24" t="s">
        <v>24</v>
      </c>
      <c r="D19" s="11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s="25" customFormat="true" ht="15" hidden="false" customHeight="false" outlineLevel="0" collapsed="false">
      <c r="A20" s="22"/>
      <c r="B20" s="28" t="s">
        <v>25</v>
      </c>
      <c r="C20" s="24" t="s">
        <v>26</v>
      </c>
      <c r="D20" s="11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s="25" customFormat="true" ht="15" hidden="false" customHeight="false" outlineLevel="0" collapsed="false">
      <c r="A21" s="22"/>
      <c r="B21" s="12" t="s">
        <v>27</v>
      </c>
      <c r="C21" s="24" t="s">
        <v>28</v>
      </c>
      <c r="D21" s="11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s="25" customFormat="true" ht="30" hidden="false" customHeight="false" outlineLevel="0" collapsed="false">
      <c r="A22" s="22"/>
      <c r="B22" s="9" t="s">
        <v>29</v>
      </c>
      <c r="C22" s="27" t="s">
        <v>30</v>
      </c>
      <c r="D22" s="11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s="25" customFormat="true" ht="45" hidden="false" customHeight="true" outlineLevel="0" collapsed="false">
      <c r="A23" s="22"/>
      <c r="B23" s="9" t="s">
        <v>31</v>
      </c>
      <c r="C23" s="27" t="s">
        <v>32</v>
      </c>
      <c r="D23" s="11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s="25" customFormat="true" ht="15" hidden="false" customHeight="false" outlineLevel="0" collapsed="false">
      <c r="A24" s="22"/>
      <c r="B24" s="9" t="s">
        <v>33</v>
      </c>
      <c r="C24" s="27"/>
      <c r="D24" s="11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s="4" customFormat="true" ht="15.75" hidden="false" customHeight="false" outlineLevel="0" collapsed="false">
      <c r="A25" s="29" t="s">
        <v>34</v>
      </c>
      <c r="B25" s="30" t="s">
        <v>35</v>
      </c>
      <c r="C25" s="24"/>
      <c r="D25" s="11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s="23" customFormat="true" ht="15" hidden="false" customHeight="false" outlineLevel="0" collapsed="false">
      <c r="A26" s="22"/>
      <c r="B26" s="9" t="s">
        <v>36</v>
      </c>
      <c r="C26" s="27" t="s">
        <v>37</v>
      </c>
      <c r="D26" s="11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s="25" customFormat="true" ht="30" hidden="false" customHeight="false" outlineLevel="0" collapsed="false">
      <c r="A27" s="22"/>
      <c r="B27" s="9" t="s">
        <v>38</v>
      </c>
      <c r="C27" s="27" t="s">
        <v>39</v>
      </c>
      <c r="D27" s="11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s="25" customFormat="true" ht="15" hidden="false" customHeight="false" outlineLevel="0" collapsed="false">
      <c r="A28" s="22"/>
      <c r="B28" s="9" t="s">
        <v>40</v>
      </c>
      <c r="C28" s="24" t="s">
        <v>41</v>
      </c>
      <c r="D28" s="11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s="4" customFormat="true" ht="15.75" hidden="false" customHeight="false" outlineLevel="0" collapsed="false">
      <c r="A29" s="29" t="s">
        <v>42</v>
      </c>
      <c r="B29" s="30" t="s">
        <v>43</v>
      </c>
      <c r="C29" s="24"/>
      <c r="D29" s="11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s="23" customFormat="true" ht="15" hidden="false" customHeight="false" outlineLevel="0" collapsed="false">
      <c r="A30" s="22"/>
      <c r="B30" s="9" t="s">
        <v>44</v>
      </c>
      <c r="C30" s="24"/>
      <c r="D30" s="11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s="25" customFormat="true" ht="18" hidden="false" customHeight="true" outlineLevel="0" collapsed="false">
      <c r="A31" s="22"/>
      <c r="B31" s="9" t="s">
        <v>45</v>
      </c>
      <c r="C31" s="27" t="s">
        <v>46</v>
      </c>
      <c r="D31" s="11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s="25" customFormat="true" ht="60" hidden="false" customHeight="false" outlineLevel="0" collapsed="false">
      <c r="A32" s="22"/>
      <c r="B32" s="28" t="s">
        <v>47</v>
      </c>
      <c r="C32" s="27" t="s">
        <v>48</v>
      </c>
      <c r="D32" s="11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s="25" customFormat="true" ht="39.75" hidden="false" customHeight="true" outlineLevel="0" collapsed="false">
      <c r="A33" s="31"/>
      <c r="B33" s="9" t="s">
        <v>49</v>
      </c>
      <c r="C33" s="27" t="s">
        <v>50</v>
      </c>
      <c r="D33" s="11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s="25" customFormat="true" ht="30" hidden="false" customHeight="false" outlineLevel="0" collapsed="false">
      <c r="A34" s="22"/>
      <c r="B34" s="9" t="s">
        <v>51</v>
      </c>
      <c r="C34" s="27" t="s">
        <v>52</v>
      </c>
      <c r="D34" s="11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s="25" customFormat="true" ht="20.25" hidden="false" customHeight="true" outlineLevel="0" collapsed="false">
      <c r="A35" s="22"/>
      <c r="B35" s="28" t="s">
        <v>53</v>
      </c>
      <c r="C35" s="27" t="s">
        <v>54</v>
      </c>
      <c r="D35" s="11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s="4" customFormat="true" ht="15" hidden="false" customHeight="false" outlineLevel="0" collapsed="false">
      <c r="A36" s="12"/>
      <c r="B36" s="12"/>
      <c r="C36" s="32"/>
      <c r="D36" s="11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s="4" customFormat="true" ht="15.75" hidden="false" customHeight="false" outlineLevel="0" collapsed="false">
      <c r="A37" s="29" t="s">
        <v>55</v>
      </c>
      <c r="B37" s="33" t="s">
        <v>56</v>
      </c>
      <c r="C37" s="24"/>
      <c r="D37" s="11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s="23" customFormat="true" ht="15" hidden="false" customHeight="false" outlineLevel="0" collapsed="false">
      <c r="A38" s="31"/>
      <c r="B38" s="28" t="s">
        <v>57</v>
      </c>
      <c r="C38" s="24"/>
      <c r="D38" s="11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s="25" customFormat="true" ht="15" hidden="false" customHeight="false" outlineLevel="0" collapsed="false">
      <c r="A39" s="31"/>
      <c r="B39" s="28" t="s">
        <v>58</v>
      </c>
      <c r="C39" s="24"/>
      <c r="D39" s="11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s="25" customFormat="true" ht="15" hidden="false" customHeight="false" outlineLevel="0" collapsed="false">
      <c r="A40" s="31"/>
      <c r="B40" s="28" t="s">
        <v>59</v>
      </c>
      <c r="C40" s="24" t="s">
        <v>60</v>
      </c>
      <c r="D40" s="11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s="25" customFormat="true" ht="30" hidden="false" customHeight="false" outlineLevel="0" collapsed="false">
      <c r="A41" s="31"/>
      <c r="B41" s="28" t="s">
        <v>61</v>
      </c>
      <c r="C41" s="27" t="s">
        <v>62</v>
      </c>
      <c r="D41" s="11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s="25" customFormat="true" ht="15" hidden="false" customHeight="false" outlineLevel="0" collapsed="false">
      <c r="A42" s="31"/>
      <c r="B42" s="28" t="s">
        <v>63</v>
      </c>
      <c r="C42" s="24"/>
      <c r="D42" s="11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s="25" customFormat="true" ht="15" hidden="false" customHeight="false" outlineLevel="0" collapsed="false">
      <c r="A43" s="31"/>
      <c r="B43" s="28" t="s">
        <v>64</v>
      </c>
      <c r="C43" s="24" t="s">
        <v>65</v>
      </c>
      <c r="D43" s="11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s="25" customFormat="true" ht="15" hidden="false" customHeight="false" outlineLevel="0" collapsed="false">
      <c r="A44" s="31"/>
      <c r="B44" s="28" t="s">
        <v>66</v>
      </c>
      <c r="C44" s="24" t="s">
        <v>67</v>
      </c>
      <c r="D44" s="11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s="4" customFormat="true" ht="15.75" hidden="false" customHeight="false" outlineLevel="0" collapsed="false">
      <c r="A45" s="29" t="s">
        <v>68</v>
      </c>
      <c r="B45" s="30" t="s">
        <v>69</v>
      </c>
      <c r="C45" s="24"/>
      <c r="D45" s="11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s="23" customFormat="true" ht="15" hidden="false" customHeight="false" outlineLevel="0" collapsed="false">
      <c r="A46" s="22"/>
      <c r="B46" s="9" t="s">
        <v>70</v>
      </c>
      <c r="C46" s="24"/>
      <c r="D46" s="11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s="25" customFormat="true" ht="15" hidden="false" customHeight="false" outlineLevel="0" collapsed="false">
      <c r="A47" s="22"/>
      <c r="B47" s="9" t="s">
        <v>71</v>
      </c>
      <c r="C47" s="24"/>
      <c r="D47" s="11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s="25" customFormat="true" ht="15" hidden="false" customHeight="false" outlineLevel="0" collapsed="false">
      <c r="A48" s="22"/>
      <c r="B48" s="9" t="s">
        <v>72</v>
      </c>
      <c r="C48" s="24"/>
      <c r="D48" s="11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s="25" customFormat="true" ht="15" hidden="false" customHeight="false" outlineLevel="0" collapsed="false">
      <c r="A49" s="22"/>
      <c r="B49" s="9" t="s">
        <v>73</v>
      </c>
      <c r="C49" s="24"/>
      <c r="D49" s="11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s="4" customFormat="true" ht="15.75" hidden="false" customHeight="false" outlineLevel="0" collapsed="false">
      <c r="A50" s="29" t="s">
        <v>74</v>
      </c>
      <c r="B50" s="30" t="s">
        <v>75</v>
      </c>
      <c r="C50" s="24"/>
      <c r="D50" s="11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s="23" customFormat="true" ht="30" hidden="false" customHeight="false" outlineLevel="0" collapsed="false">
      <c r="A51" s="22"/>
      <c r="B51" s="9" t="s">
        <v>76</v>
      </c>
      <c r="C51" s="24"/>
      <c r="D51" s="1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s="25" customFormat="true" ht="15" hidden="false" customHeight="false" outlineLevel="0" collapsed="false">
      <c r="A52" s="22"/>
      <c r="B52" s="9" t="s">
        <v>77</v>
      </c>
      <c r="C52" s="24"/>
      <c r="D52" s="11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s="37" customFormat="true" ht="15.75" hidden="false" customHeight="false" outlineLevel="0" collapsed="false">
      <c r="A53" s="29" t="s">
        <v>78</v>
      </c>
      <c r="B53" s="20" t="s">
        <v>79</v>
      </c>
      <c r="C53" s="34"/>
      <c r="D53" s="35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s="23" customFormat="true" ht="30" hidden="false" customHeight="false" outlineLevel="0" collapsed="false">
      <c r="A54" s="22"/>
      <c r="B54" s="38" t="s">
        <v>80</v>
      </c>
      <c r="C54" s="39"/>
      <c r="D54" s="35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</row>
    <row r="55" s="25" customFormat="true" ht="30" hidden="false" customHeight="false" outlineLevel="0" collapsed="false">
      <c r="A55" s="22"/>
      <c r="B55" s="38" t="s">
        <v>81</v>
      </c>
      <c r="C55" s="39" t="s">
        <v>82</v>
      </c>
      <c r="D55" s="35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s="25" customFormat="true" ht="30" hidden="false" customHeight="false" outlineLevel="0" collapsed="false">
      <c r="A56" s="22"/>
      <c r="B56" s="38" t="s">
        <v>83</v>
      </c>
      <c r="C56" s="39" t="s">
        <v>84</v>
      </c>
      <c r="D56" s="35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</row>
    <row r="57" s="25" customFormat="true" ht="15" hidden="false" customHeight="false" outlineLevel="0" collapsed="false">
      <c r="A57" s="22"/>
      <c r="B57" s="38" t="s">
        <v>85</v>
      </c>
      <c r="C57" s="39"/>
      <c r="D57" s="35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s="25" customFormat="true" ht="30" hidden="false" customHeight="false" outlineLevel="0" collapsed="false">
      <c r="A58" s="22"/>
      <c r="B58" s="38" t="s">
        <v>86</v>
      </c>
      <c r="C58" s="39"/>
      <c r="D58" s="3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</row>
    <row r="59" s="25" customFormat="true" ht="15" hidden="false" customHeight="false" outlineLevel="0" collapsed="false">
      <c r="A59" s="22"/>
      <c r="B59" s="38" t="s">
        <v>87</v>
      </c>
      <c r="C59" s="39"/>
      <c r="D59" s="35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</row>
    <row r="60" s="37" customFormat="true" ht="15.75" hidden="false" customHeight="false" outlineLevel="0" collapsed="false">
      <c r="A60" s="29" t="s">
        <v>88</v>
      </c>
      <c r="B60" s="20" t="s">
        <v>89</v>
      </c>
      <c r="C60" s="34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</row>
    <row r="61" s="23" customFormat="true" ht="30" hidden="false" customHeight="false" outlineLevel="0" collapsed="false">
      <c r="A61" s="22"/>
      <c r="B61" s="38" t="s">
        <v>90</v>
      </c>
      <c r="C61" s="34"/>
      <c r="D61" s="35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</row>
    <row r="62" s="25" customFormat="true" ht="45" hidden="false" customHeight="false" outlineLevel="0" collapsed="false">
      <c r="A62" s="22"/>
      <c r="B62" s="38" t="s">
        <v>91</v>
      </c>
      <c r="C62" s="39" t="s">
        <v>92</v>
      </c>
      <c r="D62" s="35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</row>
    <row r="63" s="25" customFormat="true" ht="15" hidden="false" customHeight="false" outlineLevel="0" collapsed="false">
      <c r="A63" s="22"/>
      <c r="B63" s="38" t="s">
        <v>93</v>
      </c>
      <c r="C63" s="39"/>
      <c r="D63" s="35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</row>
    <row r="64" s="25" customFormat="true" ht="30" hidden="false" customHeight="false" outlineLevel="0" collapsed="false">
      <c r="A64" s="22"/>
      <c r="B64" s="38" t="s">
        <v>94</v>
      </c>
      <c r="C64" s="34"/>
      <c r="D64" s="35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</row>
    <row r="65" s="25" customFormat="true" ht="15" hidden="false" customHeight="false" outlineLevel="0" collapsed="false">
      <c r="A65" s="22"/>
      <c r="B65" s="38" t="s">
        <v>95</v>
      </c>
      <c r="C65" s="34"/>
      <c r="D65" s="35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</row>
    <row r="66" s="25" customFormat="true" ht="30" hidden="false" customHeight="false" outlineLevel="0" collapsed="false">
      <c r="A66" s="22"/>
      <c r="B66" s="38" t="s">
        <v>96</v>
      </c>
      <c r="C66" s="34"/>
      <c r="D66" s="35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</row>
    <row r="67" s="25" customFormat="true" ht="15" hidden="false" customHeight="false" outlineLevel="0" collapsed="false">
      <c r="A67" s="22"/>
      <c r="B67" s="38" t="s">
        <v>97</v>
      </c>
      <c r="C67" s="34"/>
      <c r="D67" s="35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</row>
    <row r="68" s="25" customFormat="true" ht="15" hidden="false" customHeight="false" outlineLevel="0" collapsed="false">
      <c r="A68" s="22"/>
      <c r="B68" s="38" t="s">
        <v>98</v>
      </c>
      <c r="C68" s="34"/>
      <c r="D68" s="35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</row>
    <row r="69" s="5" customFormat="true" ht="14.25" hidden="false" customHeight="false" outlineLevel="0" collapsed="false">
      <c r="A69" s="11"/>
      <c r="B69" s="11"/>
      <c r="C69" s="11"/>
      <c r="D69" s="35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</row>
    <row r="70" s="25" customFormat="true" ht="15.75" hidden="false" customHeight="false" outlineLevel="0" collapsed="false">
      <c r="A70" s="29" t="s">
        <v>99</v>
      </c>
      <c r="B70" s="20" t="s">
        <v>100</v>
      </c>
      <c r="C70" s="40"/>
      <c r="D70" s="35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</row>
    <row r="71" s="25" customFormat="true" ht="15" hidden="false" customHeight="false" outlineLevel="0" collapsed="false">
      <c r="A71" s="31"/>
      <c r="B71" s="40" t="s">
        <v>101</v>
      </c>
      <c r="C71" s="40"/>
      <c r="D71" s="35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</row>
    <row r="72" s="37" customFormat="true" ht="30" hidden="false" customHeight="false" outlineLevel="0" collapsed="false">
      <c r="A72" s="22"/>
      <c r="B72" s="38" t="s">
        <v>102</v>
      </c>
      <c r="C72" s="41" t="s">
        <v>103</v>
      </c>
      <c r="D72" s="35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</row>
    <row r="73" s="23" customFormat="true" ht="30" hidden="false" customHeight="false" outlineLevel="0" collapsed="false">
      <c r="A73" s="22"/>
      <c r="B73" s="38" t="s">
        <v>104</v>
      </c>
      <c r="C73" s="40"/>
      <c r="D73" s="35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</row>
    <row r="74" s="25" customFormat="true" ht="15" hidden="false" customHeight="false" outlineLevel="0" collapsed="false">
      <c r="A74" s="22"/>
      <c r="B74" s="38" t="s">
        <v>105</v>
      </c>
      <c r="C74" s="40" t="s">
        <v>106</v>
      </c>
      <c r="D74" s="35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</row>
    <row r="75" s="25" customFormat="true" ht="15" hidden="false" customHeight="false" outlineLevel="0" collapsed="false">
      <c r="A75" s="22"/>
      <c r="B75" s="38" t="s">
        <v>107</v>
      </c>
      <c r="C75" s="40"/>
      <c r="D75" s="35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</row>
    <row r="76" s="25" customFormat="true" ht="21" hidden="false" customHeight="true" outlineLevel="0" collapsed="false">
      <c r="A76" s="29" t="s">
        <v>108</v>
      </c>
      <c r="B76" s="30" t="s">
        <v>109</v>
      </c>
      <c r="C76" s="21"/>
      <c r="D76" s="35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</row>
    <row r="77" s="25" customFormat="true" ht="19.5" hidden="false" customHeight="true" outlineLevel="0" collapsed="false">
      <c r="A77" s="29" t="s">
        <v>110</v>
      </c>
      <c r="B77" s="30" t="s">
        <v>111</v>
      </c>
      <c r="C77" s="21"/>
      <c r="D77" s="35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</row>
    <row r="78" s="25" customFormat="true" ht="18" hidden="false" customHeight="true" outlineLevel="0" collapsed="false">
      <c r="A78" s="22"/>
      <c r="B78" s="28" t="s">
        <v>112</v>
      </c>
      <c r="C78" s="21"/>
      <c r="D78" s="3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</row>
    <row r="79" s="4" customFormat="true" ht="30" hidden="false" customHeight="false" outlineLevel="0" collapsed="false">
      <c r="A79" s="22"/>
      <c r="B79" s="28" t="s">
        <v>113</v>
      </c>
      <c r="C79" s="21"/>
      <c r="D79" s="35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</row>
    <row r="80" s="23" customFormat="true" ht="22.5" hidden="false" customHeight="true" outlineLevel="0" collapsed="false">
      <c r="A80" s="22"/>
      <c r="B80" s="38" t="s">
        <v>114</v>
      </c>
      <c r="C80" s="21"/>
      <c r="D80" s="35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</row>
    <row r="81" s="25" customFormat="true" ht="19.5" hidden="false" customHeight="true" outlineLevel="0" collapsed="false">
      <c r="A81" s="22"/>
      <c r="B81" s="38" t="s">
        <v>115</v>
      </c>
      <c r="C81" s="21"/>
      <c r="D81" s="35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</row>
    <row r="82" s="25" customFormat="true" ht="20.25" hidden="false" customHeight="true" outlineLevel="0" collapsed="false">
      <c r="A82" s="22"/>
      <c r="B82" s="38" t="s">
        <v>116</v>
      </c>
      <c r="C82" s="21"/>
      <c r="D82" s="35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</row>
    <row r="83" s="25" customFormat="true" ht="21" hidden="false" customHeight="true" outlineLevel="0" collapsed="false">
      <c r="A83" s="29" t="s">
        <v>117</v>
      </c>
      <c r="B83" s="30" t="s">
        <v>118</v>
      </c>
      <c r="C83" s="21"/>
      <c r="D83" s="35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</row>
    <row r="84" s="25" customFormat="true" ht="27" hidden="false" customHeight="true" outlineLevel="0" collapsed="false">
      <c r="A84" s="22"/>
      <c r="B84" s="38" t="s">
        <v>119</v>
      </c>
      <c r="C84" s="21"/>
      <c r="D84" s="35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</row>
    <row r="85" s="25" customFormat="true" ht="21.75" hidden="false" customHeight="true" outlineLevel="0" collapsed="false">
      <c r="A85" s="22"/>
      <c r="B85" s="38" t="s">
        <v>120</v>
      </c>
      <c r="C85" s="21"/>
      <c r="D85" s="35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</row>
    <row r="86" s="25" customFormat="true" ht="23.25" hidden="false" customHeight="true" outlineLevel="0" collapsed="false">
      <c r="A86" s="22"/>
      <c r="B86" s="38" t="s">
        <v>121</v>
      </c>
      <c r="C86" s="21"/>
      <c r="D86" s="35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</row>
    <row r="87" s="4" customFormat="true" ht="15" hidden="false" customHeight="false" outlineLevel="0" collapsed="false">
      <c r="A87" s="22"/>
      <c r="B87" s="38" t="s">
        <v>122</v>
      </c>
      <c r="C87" s="21"/>
      <c r="D87" s="35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</row>
    <row r="88" s="23" customFormat="true" ht="30" hidden="false" customHeight="false" outlineLevel="0" collapsed="false">
      <c r="A88" s="22"/>
      <c r="B88" s="38" t="s">
        <v>123</v>
      </c>
      <c r="C88" s="21"/>
      <c r="D88" s="35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</row>
    <row r="89" s="25" customFormat="true" ht="15" hidden="false" customHeight="false" outlineLevel="0" collapsed="false">
      <c r="A89" s="22"/>
      <c r="B89" s="38" t="s">
        <v>124</v>
      </c>
      <c r="C89" s="21"/>
      <c r="D89" s="35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</row>
    <row r="90" s="25" customFormat="true" ht="30" hidden="false" customHeight="false" outlineLevel="0" collapsed="false">
      <c r="A90" s="22"/>
      <c r="B90" s="38" t="s">
        <v>125</v>
      </c>
      <c r="C90" s="21"/>
      <c r="D90" s="35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</row>
    <row r="91" s="25" customFormat="true" ht="15.75" hidden="false" customHeight="false" outlineLevel="0" collapsed="false">
      <c r="A91" s="29" t="s">
        <v>126</v>
      </c>
      <c r="B91" s="30" t="s">
        <v>127</v>
      </c>
      <c r="C91" s="21"/>
      <c r="D91" s="35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</row>
    <row r="92" s="25" customFormat="true" ht="30" hidden="false" customHeight="false" outlineLevel="0" collapsed="false">
      <c r="A92" s="31"/>
      <c r="B92" s="28" t="s">
        <v>128</v>
      </c>
      <c r="C92" s="21"/>
      <c r="D92" s="35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</row>
    <row r="93" s="4" customFormat="true" ht="15" hidden="false" customHeight="false" outlineLevel="0" collapsed="false">
      <c r="A93" s="31"/>
      <c r="B93" s="28" t="s">
        <v>129</v>
      </c>
      <c r="C93" s="21"/>
      <c r="D93" s="35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</row>
    <row r="94" s="42" customFormat="true" ht="15" hidden="false" customHeight="false" outlineLevel="0" collapsed="false">
      <c r="A94" s="31"/>
      <c r="B94" s="28" t="s">
        <v>130</v>
      </c>
      <c r="C94" s="21"/>
      <c r="D94" s="35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</row>
    <row r="95" s="43" customFormat="true" ht="15" hidden="false" customHeight="false" outlineLevel="0" collapsed="false">
      <c r="A95" s="31"/>
      <c r="B95" s="28" t="s">
        <v>131</v>
      </c>
      <c r="C95" s="21"/>
      <c r="D95" s="35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</row>
    <row r="96" s="43" customFormat="true" ht="15" hidden="false" customHeight="false" outlineLevel="0" collapsed="false">
      <c r="A96" s="31"/>
      <c r="B96" s="28" t="s">
        <v>132</v>
      </c>
      <c r="C96" s="21"/>
      <c r="D96" s="35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</row>
    <row r="97" s="43" customFormat="true" ht="15.75" hidden="false" customHeight="false" outlineLevel="0" collapsed="false">
      <c r="A97" s="29" t="s">
        <v>133</v>
      </c>
      <c r="B97" s="30" t="s">
        <v>134</v>
      </c>
      <c r="C97" s="21"/>
      <c r="D97" s="35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</row>
    <row r="98" s="43" customFormat="true" ht="15" hidden="false" customHeight="false" outlineLevel="0" collapsed="false">
      <c r="A98" s="31"/>
      <c r="B98" s="28" t="s">
        <v>135</v>
      </c>
      <c r="C98" s="21"/>
      <c r="D98" s="35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</row>
    <row r="99" s="43" customFormat="true" ht="15" hidden="false" customHeight="false" outlineLevel="0" collapsed="false">
      <c r="A99" s="31"/>
      <c r="B99" s="28" t="s">
        <v>136</v>
      </c>
      <c r="C99" s="21"/>
      <c r="D99" s="35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</row>
    <row r="100" s="4" customFormat="true" ht="15" hidden="false" customHeight="false" outlineLevel="0" collapsed="false">
      <c r="A100" s="31"/>
      <c r="B100" s="28" t="s">
        <v>137</v>
      </c>
      <c r="C100" s="21"/>
      <c r="D100" s="35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</row>
    <row r="101" s="23" customFormat="true" ht="30" hidden="false" customHeight="false" outlineLevel="0" collapsed="false">
      <c r="A101" s="31"/>
      <c r="B101" s="28" t="s">
        <v>138</v>
      </c>
      <c r="C101" s="21"/>
      <c r="D101" s="35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</row>
    <row r="102" s="25" customFormat="true" ht="30" hidden="false" customHeight="false" outlineLevel="0" collapsed="false">
      <c r="A102" s="31"/>
      <c r="B102" s="28" t="s">
        <v>139</v>
      </c>
      <c r="C102" s="21"/>
      <c r="D102" s="35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</row>
    <row r="103" s="25" customFormat="true" ht="30" hidden="false" customHeight="false" outlineLevel="0" collapsed="false">
      <c r="A103" s="31"/>
      <c r="B103" s="28" t="s">
        <v>140</v>
      </c>
      <c r="C103" s="21"/>
      <c r="D103" s="35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</row>
    <row r="104" s="25" customFormat="true" ht="15.75" hidden="false" customHeight="false" outlineLevel="0" collapsed="false">
      <c r="A104" s="29" t="s">
        <v>141</v>
      </c>
      <c r="B104" s="20" t="s">
        <v>142</v>
      </c>
      <c r="C104" s="21"/>
      <c r="D104" s="35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</row>
    <row r="105" s="25" customFormat="true" ht="15" hidden="false" customHeight="false" outlineLevel="0" collapsed="false">
      <c r="A105" s="31"/>
      <c r="B105" s="38" t="s">
        <v>143</v>
      </c>
      <c r="C105" s="21"/>
      <c r="D105" s="35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</row>
    <row r="106" s="25" customFormat="true" ht="15" hidden="false" customHeight="false" outlineLevel="0" collapsed="false">
      <c r="A106" s="31"/>
      <c r="B106" s="38" t="s">
        <v>144</v>
      </c>
      <c r="C106" s="21"/>
      <c r="D106" s="35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</row>
    <row r="107" s="25" customFormat="true" ht="15" hidden="false" customHeight="false" outlineLevel="0" collapsed="false">
      <c r="A107" s="31"/>
      <c r="B107" s="38" t="s">
        <v>145</v>
      </c>
      <c r="C107" s="21"/>
      <c r="D107" s="35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</row>
    <row r="108" s="25" customFormat="true" ht="15" hidden="false" customHeight="false" outlineLevel="0" collapsed="false">
      <c r="A108" s="31"/>
      <c r="B108" s="38" t="s">
        <v>146</v>
      </c>
      <c r="C108" s="21"/>
      <c r="D108" s="35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</row>
    <row r="109" s="25" customFormat="true" ht="30" hidden="false" customHeight="false" outlineLevel="0" collapsed="false">
      <c r="A109" s="31"/>
      <c r="B109" s="38" t="s">
        <v>147</v>
      </c>
      <c r="C109" s="21"/>
      <c r="D109" s="35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</row>
    <row r="110" s="25" customFormat="true" ht="15" hidden="false" customHeight="false" outlineLevel="0" collapsed="false">
      <c r="A110" s="31"/>
      <c r="B110" s="38" t="s">
        <v>148</v>
      </c>
      <c r="C110" s="21"/>
      <c r="D110" s="35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</row>
    <row r="111" s="25" customFormat="true" ht="15" hidden="false" customHeight="false" outlineLevel="0" collapsed="false">
      <c r="A111" s="31"/>
      <c r="B111" s="38" t="s">
        <v>149</v>
      </c>
      <c r="C111" s="21"/>
      <c r="D111" s="35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</row>
    <row r="112" s="25" customFormat="true" ht="15" hidden="false" customHeight="false" outlineLevel="0" collapsed="false">
      <c r="A112" s="31"/>
      <c r="B112" s="38" t="s">
        <v>150</v>
      </c>
      <c r="C112" s="21"/>
      <c r="D112" s="35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</row>
    <row r="113" s="25" customFormat="true" ht="15.75" hidden="false" customHeight="false" outlineLevel="0" collapsed="false">
      <c r="A113" s="29" t="s">
        <v>151</v>
      </c>
      <c r="B113" s="30" t="s">
        <v>152</v>
      </c>
      <c r="C113" s="21"/>
      <c r="D113" s="35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</row>
    <row r="114" s="25" customFormat="true" ht="15" hidden="false" customHeight="false" outlineLevel="0" collapsed="false">
      <c r="A114" s="22"/>
      <c r="B114" s="28" t="s">
        <v>153</v>
      </c>
      <c r="C114" s="21"/>
      <c r="D114" s="35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</row>
    <row r="115" s="25" customFormat="true" ht="15" hidden="false" customHeight="false" outlineLevel="0" collapsed="false">
      <c r="A115" s="22"/>
      <c r="B115" s="28" t="s">
        <v>154</v>
      </c>
      <c r="C115" s="21"/>
      <c r="D115" s="35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</row>
    <row r="116" s="25" customFormat="true" ht="15" hidden="false" customHeight="false" outlineLevel="0" collapsed="false">
      <c r="A116" s="22"/>
      <c r="B116" s="28" t="s">
        <v>155</v>
      </c>
      <c r="C116" s="21"/>
      <c r="D116" s="35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</row>
    <row r="117" s="4" customFormat="true" ht="15" hidden="false" customHeight="false" outlineLevel="0" collapsed="false">
      <c r="A117" s="22"/>
      <c r="B117" s="28" t="s">
        <v>156</v>
      </c>
      <c r="C117" s="21"/>
      <c r="D117" s="35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</row>
    <row r="118" s="23" customFormat="true" ht="15" hidden="false" customHeight="false" outlineLevel="0" collapsed="false">
      <c r="A118" s="22"/>
      <c r="B118" s="28" t="s">
        <v>157</v>
      </c>
      <c r="C118" s="21"/>
      <c r="D118" s="35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</row>
    <row r="119" s="25" customFormat="true" ht="15" hidden="false" customHeight="false" outlineLevel="0" collapsed="false">
      <c r="A119" s="22"/>
      <c r="B119" s="28" t="s">
        <v>158</v>
      </c>
      <c r="C119" s="21"/>
      <c r="D119" s="35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</row>
    <row r="120" s="25" customFormat="true" ht="15" hidden="false" customHeight="false" outlineLevel="0" collapsed="false">
      <c r="A120" s="22"/>
      <c r="B120" s="28" t="s">
        <v>159</v>
      </c>
      <c r="C120" s="21"/>
      <c r="D120" s="35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</row>
    <row r="121" s="4" customFormat="true" ht="15.75" hidden="false" customHeight="false" outlineLevel="0" collapsed="false">
      <c r="A121" s="29" t="s">
        <v>160</v>
      </c>
      <c r="B121" s="30" t="s">
        <v>161</v>
      </c>
      <c r="C121" s="21"/>
      <c r="D121" s="35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</row>
    <row r="122" s="23" customFormat="true" ht="15" hidden="false" customHeight="false" outlineLevel="0" collapsed="false">
      <c r="A122" s="31"/>
      <c r="B122" s="28" t="s">
        <v>162</v>
      </c>
      <c r="C122" s="21"/>
      <c r="D122" s="35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</row>
    <row r="123" s="25" customFormat="true" ht="30" hidden="false" customHeight="false" outlineLevel="0" collapsed="false">
      <c r="A123" s="31"/>
      <c r="B123" s="28" t="s">
        <v>163</v>
      </c>
      <c r="C123" s="21"/>
      <c r="D123" s="35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</row>
    <row r="124" s="25" customFormat="true" ht="15" hidden="false" customHeight="false" outlineLevel="0" collapsed="false">
      <c r="A124" s="31"/>
      <c r="B124" s="28" t="s">
        <v>164</v>
      </c>
      <c r="C124" s="21"/>
      <c r="D124" s="35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</row>
    <row r="125" s="43" customFormat="true" ht="15.75" hidden="false" customHeight="false" outlineLevel="0" collapsed="false">
      <c r="A125" s="29" t="s">
        <v>165</v>
      </c>
      <c r="B125" s="30" t="s">
        <v>166</v>
      </c>
      <c r="C125" s="21"/>
      <c r="D125" s="35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</row>
    <row r="126" s="25" customFormat="true" ht="15" hidden="false" customHeight="false" outlineLevel="0" collapsed="false">
      <c r="A126" s="31"/>
      <c r="B126" s="28" t="s">
        <v>167</v>
      </c>
      <c r="C126" s="21" t="s">
        <v>168</v>
      </c>
      <c r="D126" s="35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</row>
    <row r="127" s="25" customFormat="true" ht="30" hidden="false" customHeight="false" outlineLevel="0" collapsed="false">
      <c r="A127" s="44"/>
      <c r="B127" s="28" t="s">
        <v>169</v>
      </c>
      <c r="C127" s="12"/>
      <c r="D127" s="35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</row>
    <row r="128" s="25" customFormat="true" ht="15" hidden="false" customHeight="false" outlineLevel="0" collapsed="false">
      <c r="A128" s="44"/>
      <c r="B128" s="28"/>
      <c r="C128" s="12"/>
      <c r="D128" s="35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</row>
    <row r="129" s="43" customFormat="true" ht="15" hidden="false" customHeight="true" outlineLevel="0" collapsed="false">
      <c r="A129" s="44"/>
      <c r="B129" s="12" t="s">
        <v>170</v>
      </c>
      <c r="C129" s="12"/>
      <c r="D129" s="35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</row>
    <row r="130" s="25" customFormat="true" ht="15" hidden="false" customHeight="false" outlineLevel="0" collapsed="false">
      <c r="A130" s="44"/>
      <c r="B130" s="12" t="s">
        <v>171</v>
      </c>
      <c r="C130" s="12" t="s">
        <v>172</v>
      </c>
      <c r="D130" s="35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</row>
    <row r="131" s="25" customFormat="true" ht="15" hidden="false" customHeight="false" outlineLevel="0" collapsed="false">
      <c r="A131" s="44"/>
      <c r="B131" s="12" t="s">
        <v>173</v>
      </c>
      <c r="C131" s="12"/>
      <c r="D131" s="35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</row>
    <row r="132" s="25" customFormat="true" ht="15" hidden="false" customHeight="false" outlineLevel="0" collapsed="false">
      <c r="A132" s="44"/>
      <c r="B132" s="12" t="s">
        <v>174</v>
      </c>
      <c r="C132" s="12" t="s">
        <v>175</v>
      </c>
      <c r="D132" s="35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</row>
    <row r="133" s="25" customFormat="true" ht="15" hidden="false" customHeight="false" outlineLevel="0" collapsed="false">
      <c r="A133" s="22"/>
      <c r="B133" s="9" t="s">
        <v>176</v>
      </c>
      <c r="C133" s="21"/>
      <c r="D133" s="35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</row>
    <row r="134" s="25" customFormat="true" ht="15" hidden="false" customHeight="false" outlineLevel="0" collapsed="false">
      <c r="A134" s="22"/>
      <c r="B134" s="9" t="s">
        <v>177</v>
      </c>
      <c r="C134" s="21"/>
      <c r="D134" s="35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</row>
    <row r="135" s="25" customFormat="true" ht="30" hidden="false" customHeight="false" outlineLevel="0" collapsed="false">
      <c r="A135" s="22"/>
      <c r="B135" s="9" t="s">
        <v>178</v>
      </c>
      <c r="C135" s="21"/>
      <c r="D135" s="35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</row>
    <row r="136" s="25" customFormat="true" ht="30" hidden="false" customHeight="false" outlineLevel="0" collapsed="false">
      <c r="A136" s="22"/>
      <c r="B136" s="9" t="s">
        <v>179</v>
      </c>
      <c r="C136" s="21"/>
      <c r="D136" s="35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25" customFormat="true" ht="15" hidden="false" customHeight="false" outlineLevel="0" collapsed="false">
      <c r="A137" s="22"/>
      <c r="B137" s="9" t="s">
        <v>180</v>
      </c>
      <c r="C137" s="21"/>
      <c r="D137" s="35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4" customFormat="true" ht="30" hidden="false" customHeight="false" outlineLevel="0" collapsed="false">
      <c r="A138" s="22"/>
      <c r="B138" s="9" t="s">
        <v>181</v>
      </c>
      <c r="C138" s="21"/>
      <c r="D138" s="35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</row>
    <row r="139" s="23" customFormat="true" ht="30" hidden="false" customHeight="false" outlineLevel="0" collapsed="false">
      <c r="A139" s="31"/>
      <c r="B139" s="28" t="s">
        <v>182</v>
      </c>
      <c r="C139" s="21"/>
      <c r="D139" s="35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</row>
    <row r="140" s="25" customFormat="true" ht="30" hidden="false" customHeight="false" outlineLevel="0" collapsed="false">
      <c r="A140" s="31"/>
      <c r="B140" s="28" t="s">
        <v>183</v>
      </c>
      <c r="C140" s="21" t="s">
        <v>184</v>
      </c>
      <c r="D140" s="35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</row>
    <row r="141" s="25" customFormat="true" ht="30" hidden="false" customHeight="false" outlineLevel="0" collapsed="false">
      <c r="A141" s="31"/>
      <c r="B141" s="28" t="s">
        <v>185</v>
      </c>
      <c r="C141" s="21"/>
      <c r="D141" s="35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</row>
    <row r="142" s="25" customFormat="true" ht="15.75" hidden="false" customHeight="false" outlineLevel="0" collapsed="false">
      <c r="A142" s="29" t="s">
        <v>186</v>
      </c>
      <c r="B142" s="30" t="s">
        <v>187</v>
      </c>
      <c r="C142" s="21"/>
      <c r="D142" s="35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</row>
    <row r="143" s="25" customFormat="true" ht="30" hidden="false" customHeight="false" outlineLevel="0" collapsed="false">
      <c r="A143" s="31"/>
      <c r="B143" s="9" t="s">
        <v>188</v>
      </c>
      <c r="C143" s="45"/>
      <c r="D143" s="35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</row>
    <row r="144" s="4" customFormat="true" ht="15" hidden="false" customHeight="false" outlineLevel="0" collapsed="false">
      <c r="A144" s="31"/>
      <c r="B144" s="28" t="s">
        <v>189</v>
      </c>
      <c r="C144" s="45"/>
      <c r="D144" s="35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</row>
    <row r="145" s="4" customFormat="true" ht="15" hidden="false" customHeight="false" outlineLevel="0" collapsed="false">
      <c r="A145" s="31"/>
      <c r="B145" s="28" t="s">
        <v>190</v>
      </c>
      <c r="C145" s="21"/>
      <c r="D145" s="35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</row>
    <row r="146" s="4" customFormat="true" ht="15" hidden="false" customHeight="false" outlineLevel="0" collapsed="false">
      <c r="A146" s="31"/>
      <c r="B146" s="28" t="s">
        <v>191</v>
      </c>
      <c r="C146" s="21"/>
      <c r="D146" s="35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</row>
    <row r="147" s="23" customFormat="true" ht="15" hidden="false" customHeight="false" outlineLevel="0" collapsed="false">
      <c r="A147" s="31"/>
      <c r="B147" s="28" t="s">
        <v>192</v>
      </c>
      <c r="C147" s="21"/>
      <c r="D147" s="35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</row>
    <row r="148" s="25" customFormat="true" ht="15.75" hidden="false" customHeight="false" outlineLevel="0" collapsed="false">
      <c r="A148" s="29" t="s">
        <v>193</v>
      </c>
      <c r="B148" s="30" t="s">
        <v>194</v>
      </c>
      <c r="C148" s="21"/>
      <c r="D148" s="35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</row>
    <row r="149" s="25" customFormat="true" ht="15.75" hidden="false" customHeight="false" outlineLevel="0" collapsed="false">
      <c r="A149" s="46" t="s">
        <v>195</v>
      </c>
      <c r="B149" s="1" t="s">
        <v>196</v>
      </c>
      <c r="C149" s="21"/>
      <c r="D149" s="35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</row>
    <row r="150" s="25" customFormat="true" ht="15" hidden="false" customHeight="false" outlineLevel="0" collapsed="false">
      <c r="A150" s="31"/>
      <c r="B150" s="28" t="s">
        <v>197</v>
      </c>
      <c r="C150" s="21"/>
      <c r="D150" s="35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</row>
    <row r="151" s="25" customFormat="true" ht="15" hidden="false" customHeight="false" outlineLevel="0" collapsed="false">
      <c r="A151" s="31"/>
      <c r="B151" s="28" t="s">
        <v>198</v>
      </c>
      <c r="C151" s="21"/>
      <c r="D151" s="35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</row>
    <row r="152" s="25" customFormat="true" ht="15.75" hidden="false" customHeight="false" outlineLevel="0" collapsed="false">
      <c r="A152" s="46"/>
      <c r="B152" s="28" t="s">
        <v>199</v>
      </c>
      <c r="C152" s="21"/>
      <c r="D152" s="35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</row>
    <row r="153" s="25" customFormat="true" ht="15" hidden="false" customHeight="false" outlineLevel="0" collapsed="false">
      <c r="A153" s="31"/>
      <c r="B153" s="28" t="s">
        <v>200</v>
      </c>
      <c r="C153" s="21"/>
      <c r="D153" s="35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</row>
    <row r="154" s="25" customFormat="true" ht="15" hidden="false" customHeight="false" outlineLevel="0" collapsed="false">
      <c r="A154" s="31"/>
      <c r="B154" s="28" t="s">
        <v>201</v>
      </c>
      <c r="C154" s="21" t="s">
        <v>202</v>
      </c>
      <c r="D154" s="35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</row>
    <row r="155" s="25" customFormat="true" ht="15" hidden="false" customHeight="false" outlineLevel="0" collapsed="false">
      <c r="A155" s="31"/>
      <c r="B155" s="28" t="s">
        <v>203</v>
      </c>
      <c r="C155" s="21"/>
      <c r="D155" s="35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</row>
    <row r="156" s="25" customFormat="true" ht="15" hidden="false" customHeight="false" outlineLevel="0" collapsed="false">
      <c r="A156" s="31"/>
      <c r="B156" s="28" t="s">
        <v>204</v>
      </c>
      <c r="C156" s="21"/>
      <c r="D156" s="35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</row>
    <row r="157" s="25" customFormat="true" ht="15" hidden="false" customHeight="false" outlineLevel="0" collapsed="false">
      <c r="A157" s="31"/>
      <c r="B157" s="28" t="s">
        <v>205</v>
      </c>
      <c r="C157" s="21"/>
      <c r="D157" s="35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</row>
    <row r="158" s="25" customFormat="true" ht="15" hidden="false" customHeight="false" outlineLevel="0" collapsed="false">
      <c r="A158" s="31"/>
      <c r="B158" s="28" t="s">
        <v>206</v>
      </c>
      <c r="C158" s="21"/>
      <c r="D158" s="35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</row>
    <row r="159" s="4" customFormat="true" ht="15" hidden="false" customHeight="false" outlineLevel="0" collapsed="false">
      <c r="A159" s="31"/>
      <c r="B159" s="28" t="s">
        <v>207</v>
      </c>
      <c r="C159" s="21"/>
      <c r="D159" s="35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</row>
    <row r="160" s="23" customFormat="true" ht="15" hidden="false" customHeight="false" outlineLevel="0" collapsed="false">
      <c r="A160" s="31"/>
      <c r="B160" s="28" t="s">
        <v>208</v>
      </c>
      <c r="C160" s="21"/>
      <c r="D160" s="35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</row>
    <row r="161" s="25" customFormat="true" ht="15" hidden="false" customHeight="false" outlineLevel="0" collapsed="false">
      <c r="A161" s="31"/>
      <c r="B161" s="28" t="s">
        <v>209</v>
      </c>
      <c r="C161" s="21"/>
      <c r="D161" s="35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</row>
    <row r="162" s="25" customFormat="true" ht="15" hidden="false" customHeight="false" outlineLevel="0" collapsed="false">
      <c r="A162" s="31"/>
      <c r="B162" s="9" t="s">
        <v>210</v>
      </c>
      <c r="C162" s="21"/>
      <c r="D162" s="35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</row>
    <row r="163" s="25" customFormat="true" ht="15.75" hidden="false" customHeight="false" outlineLevel="0" collapsed="false">
      <c r="A163" s="46" t="s">
        <v>211</v>
      </c>
      <c r="B163" s="47" t="s">
        <v>212</v>
      </c>
      <c r="C163" s="21"/>
      <c r="D163" s="35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</row>
    <row r="164" s="25" customFormat="true" ht="15" hidden="false" customHeight="false" outlineLevel="0" collapsed="false">
      <c r="A164" s="31"/>
      <c r="B164" s="28" t="s">
        <v>213</v>
      </c>
      <c r="C164" s="21"/>
      <c r="D164" s="35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</row>
    <row r="165" s="25" customFormat="true" ht="15" hidden="false" customHeight="false" outlineLevel="0" collapsed="false">
      <c r="A165" s="31"/>
      <c r="B165" s="28" t="s">
        <v>214</v>
      </c>
      <c r="C165" s="21"/>
      <c r="D165" s="35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</row>
    <row r="166" s="25" customFormat="true" ht="15" hidden="false" customHeight="false" outlineLevel="0" collapsed="false">
      <c r="A166" s="44"/>
      <c r="B166" s="28" t="s">
        <v>215</v>
      </c>
      <c r="C166" s="21"/>
      <c r="D166" s="35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</row>
    <row r="167" s="25" customFormat="true" ht="15" hidden="false" customHeight="false" outlineLevel="0" collapsed="false">
      <c r="A167" s="44"/>
      <c r="B167" s="28" t="s">
        <v>216</v>
      </c>
      <c r="C167" s="21"/>
      <c r="D167" s="35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</row>
    <row r="168" s="25" customFormat="true" ht="15" hidden="false" customHeight="false" outlineLevel="0" collapsed="false">
      <c r="A168" s="44"/>
      <c r="B168" s="28" t="s">
        <v>217</v>
      </c>
      <c r="C168" s="21" t="s">
        <v>218</v>
      </c>
      <c r="D168" s="35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</row>
    <row r="169" s="25" customFormat="true" ht="15.75" hidden="false" customHeight="true" outlineLevel="0" collapsed="false">
      <c r="A169" s="44"/>
      <c r="B169" s="28" t="s">
        <v>219</v>
      </c>
      <c r="C169" s="21"/>
      <c r="D169" s="35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</row>
    <row r="170" s="25" customFormat="true" ht="15" hidden="false" customHeight="false" outlineLevel="0" collapsed="false">
      <c r="A170" s="31"/>
      <c r="B170" s="28" t="s">
        <v>220</v>
      </c>
      <c r="C170" s="21"/>
      <c r="D170" s="35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</row>
    <row r="171" s="4" customFormat="true" ht="15" hidden="false" customHeight="false" outlineLevel="0" collapsed="false">
      <c r="A171" s="31"/>
      <c r="B171" s="28" t="s">
        <v>221</v>
      </c>
      <c r="C171" s="21"/>
      <c r="D171" s="35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</row>
    <row r="172" s="23" customFormat="true" ht="15" hidden="false" customHeight="false" outlineLevel="0" collapsed="false">
      <c r="A172" s="31"/>
      <c r="B172" s="28" t="s">
        <v>222</v>
      </c>
      <c r="C172" s="21"/>
      <c r="D172" s="35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</row>
    <row r="173" s="25" customFormat="true" ht="15" hidden="false" customHeight="false" outlineLevel="0" collapsed="false">
      <c r="A173" s="44"/>
      <c r="B173" s="28" t="s">
        <v>209</v>
      </c>
      <c r="C173" s="24"/>
      <c r="D173" s="35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</row>
    <row r="174" s="5" customFormat="true" ht="15" hidden="false" customHeight="false" outlineLevel="0" collapsed="false">
      <c r="A174" s="44"/>
      <c r="B174" s="28" t="s">
        <v>223</v>
      </c>
      <c r="C174" s="21"/>
      <c r="D174" s="35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</row>
    <row r="175" s="4" customFormat="true" ht="15.75" hidden="false" customHeight="false" outlineLevel="0" collapsed="false">
      <c r="A175" s="46" t="s">
        <v>224</v>
      </c>
      <c r="B175" s="47" t="s">
        <v>225</v>
      </c>
      <c r="C175" s="12"/>
      <c r="D175" s="35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</row>
    <row r="176" s="23" customFormat="true" ht="30" hidden="false" customHeight="false" outlineLevel="0" collapsed="false">
      <c r="A176" s="31"/>
      <c r="B176" s="28" t="s">
        <v>226</v>
      </c>
      <c r="C176" s="12"/>
      <c r="D176" s="35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</row>
    <row r="177" s="25" customFormat="true" ht="15" hidden="false" customHeight="false" outlineLevel="0" collapsed="false">
      <c r="A177" s="31"/>
      <c r="B177" s="28" t="s">
        <v>227</v>
      </c>
      <c r="C177" s="12"/>
      <c r="D177" s="35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</row>
    <row r="178" s="25" customFormat="true" ht="30" hidden="false" customHeight="false" outlineLevel="0" collapsed="false">
      <c r="A178" s="31"/>
      <c r="B178" s="28" t="s">
        <v>228</v>
      </c>
      <c r="C178" s="12"/>
      <c r="D178" s="35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</row>
    <row r="179" s="25" customFormat="true" ht="15.75" hidden="false" customHeight="false" outlineLevel="0" collapsed="false">
      <c r="A179" s="48" t="s">
        <v>229</v>
      </c>
      <c r="B179" s="47" t="s">
        <v>230</v>
      </c>
      <c r="C179" s="12"/>
      <c r="D179" s="35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</row>
    <row r="180" s="25" customFormat="true" ht="15" hidden="false" customHeight="false" outlineLevel="0" collapsed="false">
      <c r="A180" s="44"/>
      <c r="B180" s="28" t="s">
        <v>231</v>
      </c>
      <c r="C180" s="12" t="s">
        <v>232</v>
      </c>
      <c r="D180" s="35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</row>
    <row r="181" s="25" customFormat="true" ht="30" hidden="false" customHeight="false" outlineLevel="0" collapsed="false">
      <c r="A181" s="12"/>
      <c r="B181" s="28" t="s">
        <v>233</v>
      </c>
      <c r="C181" s="21"/>
      <c r="D181" s="35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</row>
    <row r="182" s="25" customFormat="true" ht="15" hidden="false" customHeight="false" outlineLevel="0" collapsed="false">
      <c r="A182" s="12"/>
      <c r="B182" s="28" t="s">
        <v>234</v>
      </c>
      <c r="C182" s="21"/>
      <c r="D182" s="35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</row>
    <row r="183" s="4" customFormat="true" ht="15.75" hidden="false" customHeight="false" outlineLevel="0" collapsed="false">
      <c r="A183" s="29" t="s">
        <v>235</v>
      </c>
      <c r="B183" s="30" t="s">
        <v>236</v>
      </c>
      <c r="C183" s="21"/>
      <c r="D183" s="35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</row>
    <row r="184" s="23" customFormat="true" ht="15" hidden="false" customHeight="false" outlineLevel="0" collapsed="false">
      <c r="A184" s="31"/>
      <c r="B184" s="28" t="s">
        <v>237</v>
      </c>
      <c r="C184" s="12"/>
      <c r="D184" s="35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</row>
    <row r="185" s="25" customFormat="true" ht="15" hidden="false" customHeight="true" outlineLevel="0" collapsed="false">
      <c r="A185" s="31"/>
      <c r="B185" s="28" t="s">
        <v>238</v>
      </c>
      <c r="C185" s="12"/>
      <c r="D185" s="35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</row>
    <row r="186" s="4" customFormat="true" ht="15" hidden="false" customHeight="false" outlineLevel="0" collapsed="false">
      <c r="A186" s="31"/>
      <c r="B186" s="28" t="s">
        <v>239</v>
      </c>
      <c r="C186" s="12"/>
      <c r="D186" s="35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</row>
    <row r="187" s="23" customFormat="true" ht="15" hidden="false" customHeight="false" outlineLevel="0" collapsed="false">
      <c r="A187" s="31"/>
      <c r="B187" s="28" t="s">
        <v>240</v>
      </c>
      <c r="C187" s="12"/>
      <c r="D187" s="11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</row>
    <row r="188" s="25" customFormat="true" ht="15" hidden="false" customHeight="false" outlineLevel="0" collapsed="false">
      <c r="A188" s="31"/>
      <c r="B188" s="28" t="s">
        <v>241</v>
      </c>
      <c r="C188" s="12"/>
      <c r="D188" s="11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</row>
    <row r="189" s="4" customFormat="true" ht="15" hidden="false" customHeight="false" outlineLevel="0" collapsed="false">
      <c r="A189" s="31"/>
      <c r="B189" s="28" t="s">
        <v>242</v>
      </c>
      <c r="C189" s="12"/>
      <c r="D189" s="11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</row>
    <row r="190" s="23" customFormat="true" ht="15" hidden="false" customHeight="false" outlineLevel="0" collapsed="false">
      <c r="A190" s="31"/>
      <c r="B190" s="28" t="s">
        <v>243</v>
      </c>
      <c r="C190" s="12"/>
      <c r="D190" s="11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</row>
    <row r="191" s="25" customFormat="true" ht="15.75" hidden="false" customHeight="false" outlineLevel="0" collapsed="false">
      <c r="A191" s="29" t="s">
        <v>244</v>
      </c>
      <c r="B191" s="30" t="s">
        <v>245</v>
      </c>
      <c r="C191" s="12"/>
      <c r="D191" s="11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</row>
    <row r="192" s="25" customFormat="true" ht="15" hidden="false" customHeight="false" outlineLevel="0" collapsed="false">
      <c r="A192" s="44"/>
      <c r="B192" s="28" t="s">
        <v>246</v>
      </c>
      <c r="C192" s="12"/>
      <c r="D192" s="11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</row>
    <row r="193" s="25" customFormat="true" ht="15" hidden="false" customHeight="false" outlineLevel="0" collapsed="false">
      <c r="A193" s="31"/>
      <c r="B193" s="28" t="s">
        <v>247</v>
      </c>
      <c r="C193" s="21"/>
      <c r="D193" s="11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</row>
    <row r="194" s="25" customFormat="true" ht="15.75" hidden="false" customHeight="false" outlineLevel="0" collapsed="false">
      <c r="A194" s="29" t="s">
        <v>248</v>
      </c>
      <c r="B194" s="30" t="s">
        <v>249</v>
      </c>
      <c r="C194" s="21"/>
      <c r="D194" s="11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</row>
    <row r="195" s="25" customFormat="true" ht="14.25" hidden="false" customHeight="true" outlineLevel="0" collapsed="false">
      <c r="A195" s="31"/>
      <c r="B195" s="28" t="s">
        <v>250</v>
      </c>
      <c r="C195" s="21"/>
      <c r="D195" s="11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</row>
    <row r="196" s="25" customFormat="true" ht="15" hidden="false" customHeight="false" outlineLevel="0" collapsed="false">
      <c r="A196" s="31"/>
      <c r="B196" s="28" t="s">
        <v>251</v>
      </c>
      <c r="C196" s="21"/>
      <c r="D196" s="11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</row>
    <row r="197" customFormat="false" ht="15" hidden="false" customHeight="false" outlineLevel="0" collapsed="false">
      <c r="A197" s="49"/>
      <c r="B197" s="49"/>
      <c r="C197" s="49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</row>
    <row r="198" customFormat="false" ht="15" hidden="false" customHeight="false" outlineLevel="0" collapsed="false">
      <c r="A198" s="49"/>
      <c r="B198" s="49"/>
      <c r="C198" s="49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</row>
    <row r="199" customFormat="false" ht="15" hidden="false" customHeight="false" outlineLevel="0" collapsed="false">
      <c r="C199" s="51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</row>
    <row r="200" customFormat="false" ht="15" hidden="false" customHeight="false" outlineLevel="0" collapsed="false">
      <c r="C200" s="51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</row>
    <row r="201" customFormat="false" ht="15" hidden="false" customHeight="false" outlineLevel="0" collapsed="false">
      <c r="C201" s="51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</row>
    <row r="202" customFormat="false" ht="15" hidden="false" customHeight="false" outlineLevel="0" collapsed="false">
      <c r="C202" s="51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</row>
    <row r="203" customFormat="false" ht="15" hidden="false" customHeight="false" outlineLevel="0" collapsed="false">
      <c r="C203" s="51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</row>
    <row r="204" customFormat="false" ht="15" hidden="false" customHeight="false" outlineLevel="0" collapsed="false"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</row>
    <row r="205" customFormat="false" ht="15" hidden="false" customHeight="false" outlineLevel="0" collapsed="false"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</row>
    <row r="206" customFormat="false" ht="15" hidden="false" customHeight="false" outlineLevel="0" collapsed="false"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</row>
    <row r="207" customFormat="false" ht="15" hidden="false" customHeight="false" outlineLevel="0" collapsed="false"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</row>
    <row r="208" customFormat="false" ht="15" hidden="false" customHeight="false" outlineLevel="0" collapsed="false"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</row>
    <row r="209" customFormat="false" ht="15" hidden="false" customHeight="false" outlineLevel="0" collapsed="false"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</row>
    <row r="210" customFormat="false" ht="15" hidden="false" customHeight="false" outlineLevel="0" collapsed="false"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</row>
    <row r="211" customFormat="false" ht="15" hidden="false" customHeight="false" outlineLevel="0" collapsed="false"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</row>
    <row r="212" customFormat="false" ht="15" hidden="false" customHeight="false" outlineLevel="0" collapsed="false"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</row>
    <row r="213" customFormat="false" ht="15" hidden="false" customHeight="false" outlineLevel="0" collapsed="false"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</row>
    <row r="214" customFormat="false" ht="15" hidden="false" customHeight="false" outlineLevel="0" collapsed="false"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</row>
    <row r="215" customFormat="false" ht="15" hidden="false" customHeight="false" outlineLevel="0" collapsed="false"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</row>
    <row r="216" customFormat="false" ht="15" hidden="false" customHeight="false" outlineLevel="0" collapsed="false"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</row>
    <row r="217" customFormat="false" ht="15" hidden="false" customHeight="false" outlineLevel="0" collapsed="false"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</row>
    <row r="218" customFormat="false" ht="15" hidden="false" customHeight="false" outlineLevel="0" collapsed="false"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</row>
    <row r="219" customFormat="false" ht="15" hidden="false" customHeight="false" outlineLevel="0" collapsed="false"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</row>
    <row r="220" customFormat="false" ht="15" hidden="false" customHeight="false" outlineLevel="0" collapsed="false"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</row>
    <row r="221" customFormat="false" ht="15" hidden="false" customHeight="false" outlineLevel="0" collapsed="false"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9" man="true" max="16383" min="0"/>
    <brk id="90" man="true" max="16383" min="0"/>
    <brk id="124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3" width="87.41"/>
    <col collapsed="false" customWidth="true" hidden="false" outlineLevel="0" max="3" min="3" style="54" width="45.7"/>
    <col collapsed="false" customWidth="true" hidden="false" outlineLevel="0" max="4" min="4" style="55" width="9.56"/>
    <col collapsed="false" customWidth="true" hidden="false" outlineLevel="0" max="5" min="5" style="4" width="14.99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22"/>
      <c r="B1" s="1" t="s">
        <v>252</v>
      </c>
      <c r="C1" s="2"/>
      <c r="D1" s="2"/>
      <c r="E1" s="56"/>
    </row>
    <row r="2" customFormat="false" ht="15" hidden="false" customHeight="false" outlineLevel="0" collapsed="false">
      <c r="A2" s="22"/>
      <c r="C2" s="2"/>
      <c r="D2" s="3"/>
      <c r="E2" s="11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63" hidden="false" customHeight="false" outlineLevel="0" collapsed="false">
      <c r="A3" s="22"/>
      <c r="B3" s="57" t="s">
        <v>253</v>
      </c>
      <c r="C3" s="1" t="s">
        <v>254</v>
      </c>
      <c r="D3" s="56" t="s">
        <v>6</v>
      </c>
      <c r="E3" s="9" t="s">
        <v>25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5.75" hidden="false" customHeight="false" outlineLevel="0" collapsed="false">
      <c r="A4" s="19" t="s">
        <v>9</v>
      </c>
      <c r="B4" s="20" t="s">
        <v>161</v>
      </c>
      <c r="C4" s="2" t="s">
        <v>8</v>
      </c>
      <c r="D4" s="56"/>
      <c r="E4" s="3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23" customFormat="true" ht="15" hidden="false" customHeight="false" outlineLevel="0" collapsed="false">
      <c r="A5" s="22"/>
      <c r="B5" s="9" t="s">
        <v>256</v>
      </c>
      <c r="C5" s="2"/>
      <c r="D5" s="11"/>
      <c r="E5" s="11" t="n">
        <v>0.5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.75" hidden="false" customHeight="false" outlineLevel="0" collapsed="false">
      <c r="A6" s="29" t="s">
        <v>257</v>
      </c>
      <c r="B6" s="30" t="s">
        <v>258</v>
      </c>
      <c r="C6" s="2"/>
      <c r="D6" s="56"/>
      <c r="E6" s="11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23" customFormat="true" ht="15" hidden="false" customHeight="true" outlineLevel="0" collapsed="false">
      <c r="A7" s="22"/>
      <c r="B7" s="9" t="s">
        <v>259</v>
      </c>
      <c r="C7" s="2" t="s">
        <v>260</v>
      </c>
      <c r="D7" s="11"/>
      <c r="E7" s="11" t="n">
        <v>0.5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s="25" customFormat="true" ht="15" hidden="false" customHeight="true" outlineLevel="0" collapsed="false">
      <c r="A8" s="22"/>
      <c r="B8" s="9" t="s">
        <v>261</v>
      </c>
      <c r="C8" s="2"/>
      <c r="D8" s="11"/>
      <c r="E8" s="11" t="n">
        <v>0.5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s="25" customFormat="true" ht="15" hidden="false" customHeight="false" outlineLevel="0" collapsed="false">
      <c r="A9" s="22"/>
      <c r="B9" s="9" t="s">
        <v>262</v>
      </c>
      <c r="C9" s="2"/>
      <c r="D9" s="11"/>
      <c r="E9" s="11" t="n">
        <v>0.5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15.75" hidden="false" customHeight="false" outlineLevel="0" collapsed="false">
      <c r="A10" s="29" t="s">
        <v>263</v>
      </c>
      <c r="B10" s="30" t="s">
        <v>264</v>
      </c>
      <c r="C10" s="2"/>
      <c r="D10" s="56"/>
      <c r="E10" s="11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s="23" customFormat="true" ht="30" hidden="false" customHeight="false" outlineLevel="0" collapsed="false">
      <c r="A11" s="22"/>
      <c r="B11" s="9" t="s">
        <v>265</v>
      </c>
      <c r="C11" s="2"/>
      <c r="D11" s="11"/>
      <c r="E11" s="11" t="n">
        <v>0.5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s="25" customFormat="true" ht="18" hidden="false" customHeight="true" outlineLevel="0" collapsed="false">
      <c r="A12" s="22"/>
      <c r="B12" s="9" t="s">
        <v>266</v>
      </c>
      <c r="C12" s="2"/>
      <c r="D12" s="11"/>
      <c r="E12" s="11" t="n">
        <v>0.5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s="23" customFormat="true" ht="30" hidden="false" customHeight="false" outlineLevel="0" collapsed="false">
      <c r="A13" s="22"/>
      <c r="B13" s="9" t="s">
        <v>267</v>
      </c>
      <c r="C13" s="2"/>
      <c r="D13" s="11"/>
      <c r="E13" s="11" t="n">
        <v>0.5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</row>
    <row r="14" customFormat="false" ht="15.75" hidden="false" customHeight="false" outlineLevel="0" collapsed="false">
      <c r="A14" s="29" t="s">
        <v>268</v>
      </c>
      <c r="B14" s="30" t="s">
        <v>269</v>
      </c>
      <c r="C14" s="2"/>
      <c r="D14" s="56"/>
      <c r="E14" s="11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</row>
    <row r="15" s="23" customFormat="true" ht="15" hidden="false" customHeight="false" outlineLevel="0" collapsed="false">
      <c r="A15" s="22"/>
      <c r="B15" s="9" t="s">
        <v>270</v>
      </c>
      <c r="C15" s="2"/>
      <c r="D15" s="11"/>
      <c r="E15" s="11" t="n">
        <v>0.5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</row>
    <row r="16" s="25" customFormat="true" ht="15" hidden="false" customHeight="false" outlineLevel="0" collapsed="false">
      <c r="A16" s="22"/>
      <c r="B16" s="9" t="s">
        <v>271</v>
      </c>
      <c r="C16" s="2"/>
      <c r="D16" s="11"/>
      <c r="E16" s="11" t="n">
        <v>0.5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customFormat="false" ht="15.75" hidden="false" customHeight="false" outlineLevel="0" collapsed="false">
      <c r="A17" s="29" t="s">
        <v>272</v>
      </c>
      <c r="B17" s="30" t="s">
        <v>273</v>
      </c>
      <c r="C17" s="2"/>
      <c r="D17" s="56"/>
      <c r="E17" s="11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s="23" customFormat="true" ht="30" hidden="false" customHeight="false" outlineLevel="0" collapsed="false">
      <c r="A18" s="22"/>
      <c r="B18" s="9" t="s">
        <v>274</v>
      </c>
      <c r="C18" s="2"/>
      <c r="D18" s="11"/>
      <c r="E18" s="11" t="n">
        <v>0.5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</row>
    <row r="19" s="5" customFormat="true" ht="15" hidden="false" customHeight="false" outlineLevel="0" collapsed="false">
      <c r="A19" s="22"/>
      <c r="B19" s="9" t="s">
        <v>275</v>
      </c>
      <c r="C19" s="2"/>
      <c r="D19" s="11"/>
      <c r="E19" s="11" t="n">
        <v>1</v>
      </c>
    </row>
    <row r="20" customFormat="false" ht="15.75" hidden="false" customHeight="false" outlineLevel="0" collapsed="false">
      <c r="A20" s="29" t="s">
        <v>276</v>
      </c>
      <c r="B20" s="30" t="s">
        <v>277</v>
      </c>
      <c r="C20" s="2"/>
      <c r="D20" s="56"/>
      <c r="E20" s="11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</row>
    <row r="21" s="23" customFormat="true" ht="30" hidden="false" customHeight="false" outlineLevel="0" collapsed="false">
      <c r="A21" s="22"/>
      <c r="B21" s="9" t="s">
        <v>278</v>
      </c>
      <c r="C21" s="58" t="s">
        <v>279</v>
      </c>
      <c r="D21" s="11"/>
      <c r="E21" s="11" t="n">
        <v>0.5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</row>
    <row r="22" customFormat="false" ht="15.75" hidden="false" customHeight="false" outlineLevel="0" collapsed="false">
      <c r="A22" s="29" t="s">
        <v>280</v>
      </c>
      <c r="B22" s="30" t="s">
        <v>127</v>
      </c>
      <c r="C22" s="2"/>
      <c r="D22" s="56"/>
      <c r="E22" s="1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23" customFormat="true" ht="15" hidden="false" customHeight="false" outlineLevel="0" collapsed="false">
      <c r="A23" s="22"/>
      <c r="B23" s="9" t="s">
        <v>281</v>
      </c>
      <c r="C23" s="2"/>
      <c r="D23" s="11"/>
      <c r="E23" s="1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23" customFormat="true" ht="15" hidden="false" customHeight="false" outlineLevel="0" collapsed="false">
      <c r="A24" s="22"/>
      <c r="B24" s="9" t="s">
        <v>282</v>
      </c>
      <c r="C24" s="2"/>
      <c r="D24" s="11"/>
      <c r="E24" s="11" t="n">
        <v>1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s="60" customFormat="true" ht="30" hidden="false" customHeight="false" outlineLevel="0" collapsed="false">
      <c r="A25" s="22"/>
      <c r="B25" s="9" t="s">
        <v>283</v>
      </c>
      <c r="C25" s="13" t="s">
        <v>284</v>
      </c>
      <c r="D25" s="59"/>
      <c r="E25" s="59" t="n">
        <v>1</v>
      </c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</row>
    <row r="26" s="60" customFormat="true" ht="45" hidden="false" customHeight="false" outlineLevel="0" collapsed="false">
      <c r="A26" s="22"/>
      <c r="B26" s="9" t="s">
        <v>285</v>
      </c>
      <c r="C26" s="2"/>
      <c r="D26" s="59"/>
      <c r="E26" s="35" t="n">
        <v>0.5</v>
      </c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</row>
    <row r="27" s="23" customFormat="true" ht="30" hidden="false" customHeight="false" outlineLevel="0" collapsed="false">
      <c r="A27" s="22"/>
      <c r="B27" s="9" t="s">
        <v>286</v>
      </c>
      <c r="C27" s="2"/>
      <c r="D27" s="11"/>
      <c r="E27" s="11" t="n">
        <v>0.5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</row>
    <row r="28" s="23" customFormat="true" ht="30" hidden="false" customHeight="false" outlineLevel="0" collapsed="false">
      <c r="A28" s="22"/>
      <c r="B28" s="9" t="s">
        <v>287</v>
      </c>
      <c r="C28" s="2"/>
      <c r="D28" s="11"/>
      <c r="E28" s="11" t="n">
        <v>0.5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</row>
    <row r="29" s="62" customFormat="true" ht="15.75" hidden="false" customHeight="false" outlineLevel="0" collapsed="false">
      <c r="A29" s="46"/>
      <c r="B29" s="47"/>
      <c r="C29" s="61" t="s">
        <v>288</v>
      </c>
      <c r="D29" s="35"/>
      <c r="E29" s="35" t="n">
        <f aca="false">SUM(E5:E28)</f>
        <v>10</v>
      </c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</row>
    <row r="30" customFormat="false" ht="15" hidden="false" customHeight="false" outlineLevel="0" collapsed="false">
      <c r="A30" s="63"/>
      <c r="B30" s="64"/>
      <c r="C30" s="65"/>
      <c r="D30" s="66"/>
    </row>
    <row r="31" customFormat="false" ht="15.75" hidden="false" customHeight="true" outlineLevel="0" collapsed="false">
      <c r="A31" s="63"/>
      <c r="B31" s="64"/>
      <c r="C31" s="65"/>
      <c r="D31" s="66"/>
    </row>
    <row r="32" customFormat="false" ht="15" hidden="false" customHeight="false" outlineLevel="0" collapsed="false">
      <c r="A32" s="63"/>
      <c r="B32" s="64"/>
      <c r="C32" s="65"/>
      <c r="D32" s="66"/>
    </row>
    <row r="33" customFormat="false" ht="15" hidden="false" customHeight="false" outlineLevel="0" collapsed="false">
      <c r="A33" s="63"/>
      <c r="B33" s="64"/>
      <c r="C33" s="65"/>
      <c r="D33" s="66"/>
    </row>
    <row r="34" customFormat="false" ht="15" hidden="false" customHeight="false" outlineLevel="0" collapsed="false">
      <c r="A34" s="63"/>
      <c r="B34" s="64"/>
      <c r="C34" s="65"/>
      <c r="D34" s="66"/>
    </row>
    <row r="35" customFormat="false" ht="15" hidden="false" customHeight="false" outlineLevel="0" collapsed="false">
      <c r="A35" s="63"/>
      <c r="B35" s="64"/>
      <c r="C35" s="65"/>
      <c r="D35" s="66"/>
    </row>
    <row r="36" customFormat="false" ht="15" hidden="false" customHeight="false" outlineLevel="0" collapsed="false">
      <c r="A36" s="63"/>
      <c r="B36" s="64"/>
      <c r="C36" s="65"/>
      <c r="D36" s="66"/>
    </row>
    <row r="37" customFormat="false" ht="15" hidden="false" customHeight="false" outlineLevel="0" collapsed="false">
      <c r="A37" s="63"/>
      <c r="B37" s="64"/>
      <c r="C37" s="65"/>
      <c r="D37" s="66"/>
    </row>
    <row r="38" customFormat="false" ht="15" hidden="false" customHeight="false" outlineLevel="0" collapsed="false">
      <c r="A38" s="63"/>
      <c r="B38" s="64"/>
      <c r="C38" s="65"/>
      <c r="D38" s="66"/>
    </row>
    <row r="39" customFormat="false" ht="15" hidden="false" customHeight="false" outlineLevel="0" collapsed="false">
      <c r="A39" s="63"/>
      <c r="B39" s="64"/>
      <c r="C39" s="65"/>
      <c r="D39" s="66"/>
    </row>
    <row r="40" customFormat="false" ht="15" hidden="false" customHeight="false" outlineLevel="0" collapsed="false">
      <c r="A40" s="63"/>
      <c r="B40" s="64"/>
      <c r="C40" s="65"/>
      <c r="D40" s="66"/>
    </row>
    <row r="41" customFormat="false" ht="15" hidden="false" customHeight="false" outlineLevel="0" collapsed="false">
      <c r="A41" s="63"/>
      <c r="B41" s="64"/>
      <c r="C41" s="65"/>
      <c r="D41" s="66"/>
    </row>
    <row r="42" customFormat="false" ht="15" hidden="false" customHeight="false" outlineLevel="0" collapsed="false">
      <c r="A42" s="63"/>
      <c r="B42" s="64"/>
      <c r="C42" s="65"/>
      <c r="D42" s="66"/>
    </row>
    <row r="43" customFormat="false" ht="15" hidden="false" customHeight="false" outlineLevel="0" collapsed="false">
      <c r="A43" s="63"/>
      <c r="B43" s="64"/>
      <c r="C43" s="65"/>
      <c r="D43" s="66"/>
    </row>
    <row r="44" customFormat="false" ht="15" hidden="false" customHeight="false" outlineLevel="0" collapsed="false">
      <c r="A44" s="63"/>
      <c r="B44" s="64"/>
      <c r="C44" s="65"/>
      <c r="D44" s="66"/>
    </row>
    <row r="45" customFormat="false" ht="15" hidden="false" customHeight="false" outlineLevel="0" collapsed="false">
      <c r="A45" s="63"/>
      <c r="B45" s="64"/>
      <c r="C45" s="65"/>
      <c r="D4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6:48:10Z</dcterms:created>
  <dc:creator>tuomas.laatikainen</dc:creator>
  <dc:description/>
  <dc:language>en-US</dc:language>
  <cp:lastModifiedBy>shelajar</cp:lastModifiedBy>
  <cp:lastPrinted>2010-01-08T05:59:05Z</cp:lastPrinted>
  <dcterms:modified xsi:type="dcterms:W3CDTF">2010-01-08T05:59:49Z</dcterms:modified>
  <cp:revision>0</cp:revision>
  <dc:subject/>
  <dc:title/>
</cp:coreProperties>
</file>