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 (2)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'Taul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6">
  <si>
    <t xml:space="preserve">TURUN KAUPUNKI</t>
  </si>
  <si>
    <t xml:space="preserve">SOSIAALI- JA TERVEYSTOIMI</t>
  </si>
  <si>
    <t xml:space="preserve">Maksutoimisto/Jaana Johansson</t>
  </si>
  <si>
    <t xml:space="preserve">TILINPÄÄTÖKSEEN SISÄLTYVIEN MYYNTISAAMISTEN POISTOT</t>
  </si>
  <si>
    <t xml:space="preserve">Tulosalue/tulosyksikkö</t>
  </si>
  <si>
    <t xml:space="preserve">Luottotappiot</t>
  </si>
  <si>
    <t xml:space="preserve">.21 04</t>
  </si>
  <si>
    <t xml:space="preserve">Resurssien hallinta</t>
  </si>
  <si>
    <t xml:space="preserve">12510140401.</t>
  </si>
  <si>
    <t xml:space="preserve">Epävarmat ja aiheettomat saamiset 2007-2009</t>
  </si>
  <si>
    <t xml:space="preserve">Sosiaalityön palvelut</t>
  </si>
  <si>
    <t xml:space="preserve">1252014.</t>
  </si>
  <si>
    <t xml:space="preserve">Sijaishuolto 2008</t>
  </si>
  <si>
    <t xml:space="preserve">Lastensuojelun tukiasunnot 2006</t>
  </si>
  <si>
    <t xml:space="preserve">yhteensä</t>
  </si>
  <si>
    <t xml:space="preserve">1252016.</t>
  </si>
  <si>
    <t xml:space="preserve">Lastenvalvojan palvelut 2004</t>
  </si>
  <si>
    <t xml:space="preserve">Turun seudun tulkkikeskus 2007-2009</t>
  </si>
  <si>
    <t xml:space="preserve">Palveluasuminen alle 65 -v 2008</t>
  </si>
  <si>
    <t xml:space="preserve">Paattisten huoltokoti 2007</t>
  </si>
  <si>
    <t xml:space="preserve">Sosiaalityön palvelut yhteensä</t>
  </si>
  <si>
    <t xml:space="preserve">Perusterveydenhuollon palvelut</t>
  </si>
  <si>
    <t xml:space="preserve">125301002.</t>
  </si>
  <si>
    <t xml:space="preserve">Perusterveydenhuollon hallinto</t>
  </si>
  <si>
    <t xml:space="preserve">Attendo Med One Sopimussakko </t>
  </si>
  <si>
    <t xml:space="preserve">Ulkomaalaistoimisto</t>
  </si>
  <si>
    <t xml:space="preserve">Poisjääntimaksut 2008</t>
  </si>
  <si>
    <t xml:space="preserve">125301202.</t>
  </si>
  <si>
    <t xml:space="preserve">Äitiysneuvolat- ja UÄ-yksikkö</t>
  </si>
  <si>
    <t xml:space="preserve">Poisjääntimaksut 2007-2008</t>
  </si>
  <si>
    <t xml:space="preserve">Poliklinikkamaksut 2007-2008</t>
  </si>
  <si>
    <t xml:space="preserve">125301203.</t>
  </si>
  <si>
    <t xml:space="preserve">Ehkäisyneuvola</t>
  </si>
  <si>
    <t xml:space="preserve">Kierukkamaksut 2007</t>
  </si>
  <si>
    <t xml:space="preserve">Poliklinikkamaksut 2007</t>
  </si>
  <si>
    <t xml:space="preserve">125301206.</t>
  </si>
  <si>
    <t xml:space="preserve">Opiskelijaterveydenhuolto</t>
  </si>
  <si>
    <t xml:space="preserve">12530130111.</t>
  </si>
  <si>
    <t xml:space="preserve">Mäntymäki 1</t>
  </si>
  <si>
    <t xml:space="preserve">Lääkärintodistusmaksut 2007-2008</t>
  </si>
  <si>
    <t xml:space="preserve">Terveyskeskusmaksut 2005-2009</t>
  </si>
  <si>
    <t xml:space="preserve">Poliklinikkamaksut 2007-2009</t>
  </si>
  <si>
    <t xml:space="preserve">Sarjahoitomaksut 2007-2008</t>
  </si>
  <si>
    <t xml:space="preserve">12530130112.</t>
  </si>
  <si>
    <t xml:space="preserve">Mäntymäki 2</t>
  </si>
  <si>
    <t xml:space="preserve">Lääkärintodistusmaksut 2008</t>
  </si>
  <si>
    <t xml:space="preserve">Poisjääntimaksut 2006-2008</t>
  </si>
  <si>
    <t xml:space="preserve">Terveyskeskusmaksut 2006-2008</t>
  </si>
  <si>
    <t xml:space="preserve">Täyskustannusmaksu 2008</t>
  </si>
  <si>
    <t xml:space="preserve">12530130113.</t>
  </si>
  <si>
    <t xml:space="preserve">Mäntymäki 3</t>
  </si>
  <si>
    <t xml:space="preserve">Terveyskeskusmaksut 2006-2009</t>
  </si>
  <si>
    <t xml:space="preserve">12530130114.</t>
  </si>
  <si>
    <t xml:space="preserve">Keskusta 1</t>
  </si>
  <si>
    <t xml:space="preserve">12530130115.</t>
  </si>
  <si>
    <t xml:space="preserve">Keskusta 2</t>
  </si>
  <si>
    <t xml:space="preserve">Lääkärintodistusmaksut 2005-2008</t>
  </si>
  <si>
    <t xml:space="preserve">Terveyskeskusmaksut 2005-2008</t>
  </si>
  <si>
    <t xml:space="preserve">12530130116.</t>
  </si>
  <si>
    <t xml:space="preserve">Keskusta 3</t>
  </si>
  <si>
    <t xml:space="preserve">Poisjääntimaksut 2004-2008</t>
  </si>
  <si>
    <t xml:space="preserve">12530130117.</t>
  </si>
  <si>
    <t xml:space="preserve">Kirkkotie</t>
  </si>
  <si>
    <t xml:space="preserve">12530130118.</t>
  </si>
  <si>
    <t xml:space="preserve">Varissuo</t>
  </si>
  <si>
    <t xml:space="preserve">12530130119.</t>
  </si>
  <si>
    <t xml:space="preserve">Runosmäki</t>
  </si>
  <si>
    <t xml:space="preserve">Täyskustannusmaksu 2006-2007</t>
  </si>
  <si>
    <t xml:space="preserve">125301302.</t>
  </si>
  <si>
    <t xml:space="preserve">Opetusterveysasema</t>
  </si>
  <si>
    <t xml:space="preserve">Terveyskeskusmaksut 2007-2008</t>
  </si>
  <si>
    <t xml:space="preserve">125301303.</t>
  </si>
  <si>
    <t xml:space="preserve">Diabetesvastaanotto</t>
  </si>
  <si>
    <t xml:space="preserve">125301307.</t>
  </si>
  <si>
    <t xml:space="preserve">Päivystysasema</t>
  </si>
  <si>
    <t xml:space="preserve">Päivystysmaksut 2006-2008</t>
  </si>
  <si>
    <t xml:space="preserve">Täyskustannusmaksut 2006-2008</t>
  </si>
  <si>
    <t xml:space="preserve">125301401.</t>
  </si>
  <si>
    <t xml:space="preserve">Kliininen hammashoito</t>
  </si>
  <si>
    <t xml:space="preserve">Hammashoitomaksut 2006-2008</t>
  </si>
  <si>
    <t xml:space="preserve">125301402.</t>
  </si>
  <si>
    <t xml:space="preserve">Opetushammashoitola</t>
  </si>
  <si>
    <t xml:space="preserve">Perusterveydenhuollon palvelut yhteensä</t>
  </si>
  <si>
    <t xml:space="preserve">Erikoissairaanhoidon palvelut</t>
  </si>
  <si>
    <t xml:space="preserve">12540121111.</t>
  </si>
  <si>
    <t xml:space="preserve">Sisätautien vuodeosastot</t>
  </si>
  <si>
    <t xml:space="preserve">Sairaanhoito 2003-2009</t>
  </si>
  <si>
    <t xml:space="preserve">Täyskorvausmaksut 2008</t>
  </si>
  <si>
    <t xml:space="preserve">Puhelinmaksut 2006-2007</t>
  </si>
  <si>
    <t xml:space="preserve">12540121112.</t>
  </si>
  <si>
    <t xml:space="preserve">Sisätautien poliklinikka</t>
  </si>
  <si>
    <t xml:space="preserve">Poliklinikkamaksut 2006-2008</t>
  </si>
  <si>
    <t xml:space="preserve">12540121114.</t>
  </si>
  <si>
    <t xml:space="preserve">Kotisairaala</t>
  </si>
  <si>
    <t xml:space="preserve">Käyntimaksut 2007-2008</t>
  </si>
  <si>
    <t xml:space="preserve">12540121115.</t>
  </si>
  <si>
    <t xml:space="preserve">Tähystysyksikkö</t>
  </si>
  <si>
    <t xml:space="preserve">Poliklinikkamaksut 2005-2008</t>
  </si>
  <si>
    <t xml:space="preserve">Sarjahoitomaksut 2008</t>
  </si>
  <si>
    <t xml:space="preserve">125401231.</t>
  </si>
  <si>
    <t xml:space="preserve">Silmätautien poliklinikka</t>
  </si>
  <si>
    <t xml:space="preserve">125401232.</t>
  </si>
  <si>
    <t xml:space="preserve">Korva- nenä- ja kurkkutautien pkl</t>
  </si>
  <si>
    <t xml:space="preserve">Päiväkirurgiamaksut 2007-2008</t>
  </si>
  <si>
    <t xml:space="preserve">Täyskustannusmaksut 2008</t>
  </si>
  <si>
    <t xml:space="preserve">Sarjahoitomaksut2007-2008</t>
  </si>
  <si>
    <t xml:space="preserve">12540131001.</t>
  </si>
  <si>
    <t xml:space="preserve">Psykiatrian hallinnon tukitoimet</t>
  </si>
  <si>
    <t xml:space="preserve">Sairaanhoito 2007-2008 (G4 ei vuonna 2009)</t>
  </si>
  <si>
    <t xml:space="preserve">Asuntolamaksut 2007-2008 (Kurjenkello ei vuonna 2009)</t>
  </si>
  <si>
    <t xml:space="preserve">125401234.</t>
  </si>
  <si>
    <t xml:space="preserve">Lasten ja nuorten pkl</t>
  </si>
  <si>
    <t xml:space="preserve">12540133201.</t>
  </si>
  <si>
    <t xml:space="preserve">Psykiatrian poliklinikat</t>
  </si>
  <si>
    <t xml:space="preserve">Lääkärintodistusmaksut 2006-2008</t>
  </si>
  <si>
    <t xml:space="preserve">12540133202.</t>
  </si>
  <si>
    <t xml:space="preserve">Intensiivinen avohoito</t>
  </si>
  <si>
    <t xml:space="preserve">Poisjääntimaksut 2008-2009</t>
  </si>
  <si>
    <t xml:space="preserve">12540133203.</t>
  </si>
  <si>
    <t xml:space="preserve">A2 Akuutti avo-osasto</t>
  </si>
  <si>
    <t xml:space="preserve">Sairaanhoito 2005-2008</t>
  </si>
  <si>
    <t xml:space="preserve">12540133204.</t>
  </si>
  <si>
    <t xml:space="preserve">A5 Päiväyksikkö</t>
  </si>
  <si>
    <t xml:space="preserve">Sairaanhoito 2007-2008</t>
  </si>
  <si>
    <t xml:space="preserve">12540133302.</t>
  </si>
  <si>
    <t xml:space="preserve">A1 Akuutti psykoosiosasto</t>
  </si>
  <si>
    <t xml:space="preserve">12540133303.</t>
  </si>
  <si>
    <t xml:space="preserve">Kuntoutuspoliklinikka</t>
  </si>
  <si>
    <t xml:space="preserve">12540133304.</t>
  </si>
  <si>
    <t xml:space="preserve">A6 Suljettu kuntoutusosasto</t>
  </si>
  <si>
    <t xml:space="preserve">Lääkärintodistusmaksut 2007</t>
  </si>
  <si>
    <t xml:space="preserve">Sairaanhoito 2006-2009</t>
  </si>
  <si>
    <t xml:space="preserve">12540133305.</t>
  </si>
  <si>
    <t xml:space="preserve">A8 Avokuntoutusosasto</t>
  </si>
  <si>
    <t xml:space="preserve">12540133308.</t>
  </si>
  <si>
    <t xml:space="preserve">A3 Päihdeosasto</t>
  </si>
  <si>
    <t xml:space="preserve">Sairaanhoito 2007-2009</t>
  </si>
  <si>
    <t xml:space="preserve">12540133401.</t>
  </si>
  <si>
    <t xml:space="preserve">Vanhuspsykiatrian avohoito</t>
  </si>
  <si>
    <t xml:space="preserve">Sairaanhoito 2008</t>
  </si>
  <si>
    <t xml:space="preserve">12540133402.</t>
  </si>
  <si>
    <t xml:space="preserve">Osasto G1</t>
  </si>
  <si>
    <t xml:space="preserve">12540133404.</t>
  </si>
  <si>
    <t xml:space="preserve">Osasto G3</t>
  </si>
  <si>
    <t xml:space="preserve">Erikoissairaanhoidon palvelut yhteensä</t>
  </si>
  <si>
    <t xml:space="preserve">Kuntotumispalvelut</t>
  </si>
  <si>
    <t xml:space="preserve">1255011.</t>
  </si>
  <si>
    <t xml:space="preserve">Lääkinnällinen kuntoutus</t>
  </si>
  <si>
    <t xml:space="preserve">Kuntoutusmaksut 2006-2008</t>
  </si>
  <si>
    <t xml:space="preserve">1255012.</t>
  </si>
  <si>
    <t xml:space="preserve">Lastenneurologinen yksikkö</t>
  </si>
  <si>
    <t xml:space="preserve">Poliklinikkamaksut 2004-2009</t>
  </si>
  <si>
    <t xml:space="preserve">125501311.</t>
  </si>
  <si>
    <t xml:space="preserve">Vammaispalvelut yhteinen</t>
  </si>
  <si>
    <t xml:space="preserve">Erityishuolto yht toiminnot 2008</t>
  </si>
  <si>
    <t xml:space="preserve">Erityishuolto 2005-2009</t>
  </si>
  <si>
    <t xml:space="preserve">125501314.</t>
  </si>
  <si>
    <t xml:space="preserve">Koululaisten iltapäiväkerho 2008-2009</t>
  </si>
  <si>
    <t xml:space="preserve">Kuntotumispalvelut yhteensä</t>
  </si>
  <si>
    <t xml:space="preserve">Vanhuspalvelut</t>
  </si>
  <si>
    <t xml:space="preserve">12560111101.</t>
  </si>
  <si>
    <t xml:space="preserve">Preventiivisten ja kotona asumista tukevien palvelujen hallinto</t>
  </si>
  <si>
    <t xml:space="preserve">Kotisairaanhoito 2007-2008 (It., Et, Län. Pohj. ksh ei 2009)</t>
  </si>
  <si>
    <t xml:space="preserve">Lääkärintodistukset 2007</t>
  </si>
  <si>
    <t xml:space="preserve">Avopalvelulaskutus 2007-2009</t>
  </si>
  <si>
    <t xml:space="preserve">1256011110601.</t>
  </si>
  <si>
    <t xml:space="preserve">Kotiutuspartio</t>
  </si>
  <si>
    <t xml:space="preserve">Hoivapartiokäynti 2008</t>
  </si>
  <si>
    <t xml:space="preserve">125601202.</t>
  </si>
  <si>
    <t xml:space="preserve">Akuuttivuodeosastot</t>
  </si>
  <si>
    <t xml:space="preserve">Puhelinmaksut 2008-2009</t>
  </si>
  <si>
    <t xml:space="preserve">yhteensä </t>
  </si>
  <si>
    <t xml:space="preserve">125601203.</t>
  </si>
  <si>
    <t xml:space="preserve">Geriatrinen arviointiyksikkö</t>
  </si>
  <si>
    <t xml:space="preserve">125601204.</t>
  </si>
  <si>
    <t xml:space="preserve">Ortopedinen kuntoutusosasto</t>
  </si>
  <si>
    <t xml:space="preserve">Sairaanhoito 2009</t>
  </si>
  <si>
    <t xml:space="preserve">Puhelinmaksut 2009</t>
  </si>
  <si>
    <t xml:space="preserve">125601205.</t>
  </si>
  <si>
    <t xml:space="preserve">Geriatrinen jatkokuntoutusosasto</t>
  </si>
  <si>
    <t xml:space="preserve">125601206.</t>
  </si>
  <si>
    <t xml:space="preserve">Neurologinen jatkokuntoutusosasto</t>
  </si>
  <si>
    <t xml:space="preserve">Sairaanhoito 2005-2009</t>
  </si>
  <si>
    <t xml:space="preserve">Puhelinmaksut 2007-2008</t>
  </si>
  <si>
    <t xml:space="preserve">125601207.</t>
  </si>
  <si>
    <t xml:space="preserve">Kaskenlinnan pitkäaikaissairaala</t>
  </si>
  <si>
    <t xml:space="preserve">125601301.</t>
  </si>
  <si>
    <t xml:space="preserve">Vanhainkotimaksut 2008-2009</t>
  </si>
  <si>
    <t xml:space="preserve">12560130501.</t>
  </si>
  <si>
    <t xml:space="preserve">Kurjenmäkikodit</t>
  </si>
  <si>
    <t xml:space="preserve">12560130502.</t>
  </si>
  <si>
    <t xml:space="preserve">Mäntykoti</t>
  </si>
  <si>
    <t xml:space="preserve">Sairaanhoito 2008-2009</t>
  </si>
  <si>
    <t xml:space="preserve">12560130503.</t>
  </si>
  <si>
    <t xml:space="preserve">Portsakoti</t>
  </si>
  <si>
    <t xml:space="preserve">125606106.</t>
  </si>
  <si>
    <t xml:space="preserve">Vanhuspalvelujen ostopalvelut</t>
  </si>
  <si>
    <t xml:space="preserve">Palveluasuminen</t>
  </si>
  <si>
    <t xml:space="preserve">Vanhustenpalvelut yhteensä</t>
  </si>
  <si>
    <t xml:space="preserve">Ympäristöterveydenhuolto</t>
  </si>
  <si>
    <t xml:space="preserve">1257001.</t>
  </si>
  <si>
    <t xml:space="preserve">Elintarvikelaboratorio TurkuLab</t>
  </si>
  <si>
    <t xml:space="preserve">Tutkimusmaksut 2004-2008</t>
  </si>
  <si>
    <t xml:space="preserve">Yleinen terveysvalvonta 2007-2009</t>
  </si>
  <si>
    <t xml:space="preserve">Ympäristöterveydenhuolto yhteensä</t>
  </si>
  <si>
    <t xml:space="preserve">Työterveyshuollon palvelut</t>
  </si>
  <si>
    <t xml:space="preserve">1258001.</t>
  </si>
  <si>
    <t xml:space="preserve">Työterveyshuolto</t>
  </si>
  <si>
    <t xml:space="preserve">Työterveyshuollon maksut 2007-2009</t>
  </si>
  <si>
    <t xml:space="preserve">Täyskustannusmaksut 2007-2008</t>
  </si>
  <si>
    <t xml:space="preserve">1258002.</t>
  </si>
  <si>
    <t xml:space="preserve">Merimiesten terveydenhuolto</t>
  </si>
  <si>
    <t xml:space="preserve">Työterveyshuollon maksut 2008</t>
  </si>
  <si>
    <t xml:space="preserve">Työterveyshuollon palvelut yhteensä</t>
  </si>
  <si>
    <t xml:space="preserve">Varhaiskasvatuspalvelut 2008-2009</t>
  </si>
  <si>
    <t xml:space="preserve">Kaikki 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#,##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1" activeCellId="0" sqref="H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5" min="4" style="0" width="10.13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E3" s="2" t="n">
        <v>40122</v>
      </c>
    </row>
    <row r="5" customFormat="false" ht="12.75" hidden="false" customHeight="false" outlineLevel="0" collapsed="false">
      <c r="D5" s="2"/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  <c r="H9" s="1" t="s">
        <v>5</v>
      </c>
    </row>
    <row r="10" customFormat="false" ht="12.75" hidden="false" customHeight="false" outlineLevel="0" collapsed="false">
      <c r="H10" s="1" t="s">
        <v>6</v>
      </c>
    </row>
    <row r="11" customFormat="false" ht="12.75" hidden="false" customHeight="false" outlineLevel="0" collapsed="false">
      <c r="H11" s="1"/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0" t="s">
        <v>8</v>
      </c>
      <c r="C13" s="0" t="s">
        <v>9</v>
      </c>
      <c r="H13" s="3" t="n">
        <v>1057.24</v>
      </c>
    </row>
    <row r="15" customFormat="false" ht="12.75" hidden="false" customHeight="false" outlineLevel="0" collapsed="false">
      <c r="F15" s="1" t="n">
        <f aca="false">I15</f>
        <v>1057.24</v>
      </c>
      <c r="I15" s="1" t="n">
        <f aca="false">SUM(H13:H14)</f>
        <v>1057.24</v>
      </c>
    </row>
    <row r="16" customFormat="false" ht="12.75" hidden="false" customHeight="false" outlineLevel="0" collapsed="false">
      <c r="A16" s="1" t="s">
        <v>1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0" t="s">
        <v>11</v>
      </c>
      <c r="C18" s="0" t="s">
        <v>12</v>
      </c>
      <c r="H18" s="4" t="n">
        <v>2200</v>
      </c>
    </row>
    <row r="19" customFormat="false" ht="12.75" hidden="false" customHeight="false" outlineLevel="0" collapsed="false">
      <c r="C19" s="0" t="s">
        <v>13</v>
      </c>
      <c r="H19" s="5" t="n">
        <v>269.15</v>
      </c>
    </row>
    <row r="20" customFormat="false" ht="12.75" hidden="false" customHeight="false" outlineLevel="0" collapsed="false">
      <c r="G20" s="1" t="s">
        <v>14</v>
      </c>
      <c r="I20" s="6" t="n">
        <f aca="false">SUM(H18:H19)</f>
        <v>2469.15</v>
      </c>
    </row>
    <row r="22" customFormat="false" ht="12" hidden="false" customHeight="true" outlineLevel="0" collapsed="false">
      <c r="A22" s="0" t="s">
        <v>15</v>
      </c>
      <c r="C22" s="0" t="s">
        <v>16</v>
      </c>
      <c r="H22" s="5" t="n">
        <v>200</v>
      </c>
    </row>
    <row r="23" customFormat="false" ht="12.75" hidden="false" customHeight="false" outlineLevel="0" collapsed="false">
      <c r="B23" s="1"/>
      <c r="C23" s="3" t="s">
        <v>17</v>
      </c>
      <c r="H23" s="5" t="n">
        <f aca="false">0.8+131.76+65.88</f>
        <v>198.44</v>
      </c>
    </row>
    <row r="24" customFormat="false" ht="12.75" hidden="false" customHeight="false" outlineLevel="0" collapsed="false">
      <c r="B24" s="1"/>
      <c r="C24" s="3" t="s">
        <v>18</v>
      </c>
      <c r="H24" s="5" t="n">
        <v>353.65</v>
      </c>
    </row>
    <row r="25" customFormat="false" ht="12.75" hidden="false" customHeight="false" outlineLevel="0" collapsed="false">
      <c r="B25" s="1"/>
      <c r="C25" s="3" t="s">
        <v>19</v>
      </c>
      <c r="H25" s="5" t="n">
        <v>260</v>
      </c>
    </row>
    <row r="26" customFormat="false" ht="12.75" hidden="false" customHeight="false" outlineLevel="0" collapsed="false">
      <c r="B26" s="1"/>
      <c r="C26" s="1"/>
      <c r="G26" s="1" t="s">
        <v>14</v>
      </c>
      <c r="H26" s="5"/>
      <c r="I26" s="7" t="n">
        <f aca="false">SUM(H22:H25)</f>
        <v>1012.09</v>
      </c>
    </row>
    <row r="27" customFormat="false" ht="12.75" hidden="false" customHeight="false" outlineLevel="0" collapsed="false">
      <c r="B27" s="1"/>
      <c r="C27" s="1"/>
      <c r="H27" s="5"/>
    </row>
    <row r="28" customFormat="false" ht="12.75" hidden="false" customHeight="false" outlineLevel="0" collapsed="false">
      <c r="A28" s="1" t="s">
        <v>20</v>
      </c>
      <c r="B28" s="1"/>
      <c r="C28" s="1"/>
      <c r="D28" s="1"/>
      <c r="F28" s="6" t="n">
        <f aca="false">SUM(I20:I26)</f>
        <v>3481.24</v>
      </c>
      <c r="H28" s="5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 t="s">
        <v>21</v>
      </c>
      <c r="B30" s="1"/>
      <c r="C30" s="1"/>
    </row>
    <row r="32" customFormat="false" ht="12.75" hidden="false" customHeight="false" outlineLevel="0" collapsed="false">
      <c r="A32" s="0" t="s">
        <v>22</v>
      </c>
      <c r="C32" s="0" t="s">
        <v>23</v>
      </c>
    </row>
    <row r="33" customFormat="false" ht="12.75" hidden="false" customHeight="false" outlineLevel="0" collapsed="false">
      <c r="C33" s="0" t="s">
        <v>24</v>
      </c>
      <c r="H33" s="5" t="n">
        <v>10500</v>
      </c>
    </row>
    <row r="34" customFormat="false" ht="12.75" hidden="false" customHeight="false" outlineLevel="0" collapsed="false">
      <c r="G34" s="1" t="s">
        <v>14</v>
      </c>
      <c r="I34" s="6" t="n">
        <f aca="false">SUM(H33:H33)</f>
        <v>10500</v>
      </c>
    </row>
    <row r="35" customFormat="false" ht="12.75" hidden="false" customHeight="false" outlineLevel="0" collapsed="false">
      <c r="A35" s="0" t="s">
        <v>22</v>
      </c>
      <c r="C35" s="0" t="s">
        <v>25</v>
      </c>
    </row>
    <row r="36" customFormat="false" ht="12.75" hidden="false" customHeight="false" outlineLevel="0" collapsed="false">
      <c r="C36" s="0" t="s">
        <v>26</v>
      </c>
      <c r="H36" s="5" t="n">
        <v>31.5</v>
      </c>
    </row>
    <row r="37" customFormat="false" ht="12.75" hidden="false" customHeight="false" outlineLevel="0" collapsed="false">
      <c r="G37" s="1" t="s">
        <v>14</v>
      </c>
      <c r="I37" s="6" t="n">
        <f aca="false">SUM(H36:H36)</f>
        <v>31.5</v>
      </c>
    </row>
    <row r="38" customFormat="false" ht="12.75" hidden="false" customHeight="false" outlineLevel="0" collapsed="false">
      <c r="H38" s="5"/>
      <c r="I38" s="4"/>
    </row>
    <row r="39" customFormat="false" ht="12.75" hidden="false" customHeight="false" outlineLevel="0" collapsed="false">
      <c r="A39" s="0" t="s">
        <v>27</v>
      </c>
      <c r="C39" s="0" t="s">
        <v>28</v>
      </c>
      <c r="H39" s="5"/>
      <c r="I39" s="4"/>
    </row>
    <row r="40" customFormat="false" ht="12.75" hidden="false" customHeight="false" outlineLevel="0" collapsed="false">
      <c r="C40" s="0" t="s">
        <v>29</v>
      </c>
      <c r="H40" s="5" t="n">
        <v>54</v>
      </c>
      <c r="I40" s="4"/>
    </row>
    <row r="41" customFormat="false" ht="12.75" hidden="false" customHeight="false" outlineLevel="0" collapsed="false">
      <c r="C41" s="0" t="s">
        <v>30</v>
      </c>
      <c r="H41" s="5" t="n">
        <v>158.2</v>
      </c>
      <c r="I41" s="4"/>
    </row>
    <row r="42" customFormat="false" ht="12.75" hidden="false" customHeight="false" outlineLevel="0" collapsed="false">
      <c r="G42" s="1" t="s">
        <v>14</v>
      </c>
      <c r="I42" s="6" t="n">
        <f aca="false">SUM(H40:H41)</f>
        <v>212.2</v>
      </c>
    </row>
    <row r="43" customFormat="false" ht="12.75" hidden="false" customHeight="false" outlineLevel="0" collapsed="false">
      <c r="G43" s="1"/>
      <c r="H43" s="6"/>
      <c r="I43" s="4"/>
    </row>
    <row r="44" customFormat="false" ht="12.75" hidden="false" customHeight="false" outlineLevel="0" collapsed="false">
      <c r="A44" s="0" t="s">
        <v>31</v>
      </c>
      <c r="C44" s="0" t="s">
        <v>32</v>
      </c>
      <c r="H44" s="5"/>
      <c r="I44" s="4"/>
    </row>
    <row r="45" customFormat="false" ht="12.75" hidden="false" customHeight="false" outlineLevel="0" collapsed="false">
      <c r="C45" s="0" t="s">
        <v>33</v>
      </c>
      <c r="H45" s="8" t="n">
        <v>80</v>
      </c>
      <c r="I45" s="4"/>
    </row>
    <row r="46" customFormat="false" ht="12.75" hidden="false" customHeight="false" outlineLevel="0" collapsed="false">
      <c r="C46" s="0" t="s">
        <v>34</v>
      </c>
      <c r="H46" s="8" t="n">
        <v>88</v>
      </c>
      <c r="I46" s="4"/>
    </row>
    <row r="47" customFormat="false" ht="12.75" hidden="false" customHeight="false" outlineLevel="0" collapsed="false">
      <c r="G47" s="1" t="s">
        <v>14</v>
      </c>
      <c r="I47" s="9" t="n">
        <f aca="false">SUM(H45:H46)</f>
        <v>168</v>
      </c>
    </row>
    <row r="48" customFormat="false" ht="12.75" hidden="false" customHeight="false" outlineLevel="0" collapsed="false">
      <c r="G48" s="1"/>
      <c r="H48" s="9"/>
      <c r="I48" s="4"/>
    </row>
    <row r="49" customFormat="false" ht="12.75" hidden="false" customHeight="false" outlineLevel="0" collapsed="false">
      <c r="A49" s="0" t="s">
        <v>35</v>
      </c>
      <c r="C49" s="0" t="s">
        <v>36</v>
      </c>
      <c r="H49" s="5"/>
      <c r="I49" s="4"/>
    </row>
    <row r="50" customFormat="false" ht="12.75" hidden="false" customHeight="false" outlineLevel="0" collapsed="false">
      <c r="C50" s="0" t="s">
        <v>29</v>
      </c>
      <c r="H50" s="5" t="n">
        <v>572.57</v>
      </c>
      <c r="I50" s="4"/>
    </row>
    <row r="51" customFormat="false" ht="12.75" hidden="false" customHeight="false" outlineLevel="0" collapsed="false">
      <c r="G51" s="1" t="s">
        <v>14</v>
      </c>
      <c r="I51" s="6" t="n">
        <f aca="false">SUM(H50:H50)</f>
        <v>572.57</v>
      </c>
    </row>
    <row r="52" customFormat="false" ht="12.75" hidden="false" customHeight="false" outlineLevel="0" collapsed="false">
      <c r="G52" s="1"/>
      <c r="H52" s="9"/>
      <c r="I52" s="4"/>
    </row>
    <row r="53" customFormat="false" ht="12.75" hidden="false" customHeight="false" outlineLevel="0" collapsed="false">
      <c r="A53" s="0" t="s">
        <v>37</v>
      </c>
      <c r="C53" s="0" t="s">
        <v>38</v>
      </c>
      <c r="H53" s="5"/>
      <c r="I53" s="4"/>
    </row>
    <row r="54" customFormat="false" ht="12.75" hidden="false" customHeight="false" outlineLevel="0" collapsed="false">
      <c r="C54" s="0" t="s">
        <v>39</v>
      </c>
      <c r="H54" s="5" t="n">
        <v>686.25</v>
      </c>
      <c r="I54" s="4"/>
    </row>
    <row r="55" customFormat="false" ht="12.75" hidden="false" customHeight="false" outlineLevel="0" collapsed="false">
      <c r="C55" s="0" t="s">
        <v>29</v>
      </c>
      <c r="H55" s="5" t="n">
        <v>1969.32</v>
      </c>
      <c r="I55" s="4"/>
    </row>
    <row r="56" customFormat="false" ht="12.75" hidden="false" customHeight="false" outlineLevel="0" collapsed="false">
      <c r="C56" s="0" t="s">
        <v>40</v>
      </c>
      <c r="H56" s="5" t="n">
        <v>2537.4</v>
      </c>
      <c r="I56" s="4"/>
    </row>
    <row r="57" customFormat="false" ht="12.75" hidden="false" customHeight="false" outlineLevel="0" collapsed="false">
      <c r="C57" s="0" t="s">
        <v>41</v>
      </c>
      <c r="H57" s="5" t="n">
        <v>432.6</v>
      </c>
      <c r="I57" s="4"/>
    </row>
    <row r="58" customFormat="false" ht="12.75" hidden="false" customHeight="false" outlineLevel="0" collapsed="false">
      <c r="C58" s="0" t="s">
        <v>42</v>
      </c>
      <c r="H58" s="5" t="n">
        <v>234</v>
      </c>
      <c r="I58" s="4"/>
    </row>
    <row r="59" customFormat="false" ht="12.75" hidden="false" customHeight="false" outlineLevel="0" collapsed="false">
      <c r="G59" s="1" t="s">
        <v>14</v>
      </c>
      <c r="I59" s="6" t="n">
        <f aca="false">SUM(H54:H58)</f>
        <v>5859.57</v>
      </c>
    </row>
    <row r="60" customFormat="false" ht="12.75" hidden="false" customHeight="false" outlineLevel="0" collapsed="false">
      <c r="G60" s="1"/>
      <c r="H60" s="6"/>
      <c r="I60" s="4"/>
    </row>
    <row r="61" customFormat="false" ht="12.75" hidden="false" customHeight="false" outlineLevel="0" collapsed="false">
      <c r="A61" s="0" t="s">
        <v>43</v>
      </c>
      <c r="C61" s="0" t="s">
        <v>44</v>
      </c>
      <c r="H61" s="5"/>
      <c r="I61" s="4"/>
    </row>
    <row r="62" customFormat="false" ht="12.75" hidden="false" customHeight="false" outlineLevel="0" collapsed="false">
      <c r="C62" s="0" t="s">
        <v>45</v>
      </c>
      <c r="H62" s="5" t="n">
        <v>118</v>
      </c>
      <c r="I62" s="4"/>
    </row>
    <row r="63" customFormat="false" ht="12.75" hidden="false" customHeight="false" outlineLevel="0" collapsed="false">
      <c r="C63" s="0" t="s">
        <v>46</v>
      </c>
      <c r="H63" s="5" t="n">
        <v>2420.74</v>
      </c>
      <c r="I63" s="4"/>
    </row>
    <row r="64" customFormat="false" ht="12.75" hidden="false" customHeight="false" outlineLevel="0" collapsed="false">
      <c r="C64" s="0" t="s">
        <v>47</v>
      </c>
      <c r="H64" s="5" t="n">
        <v>4202.8</v>
      </c>
      <c r="I64" s="4"/>
      <c r="P64" s="10"/>
    </row>
    <row r="65" customFormat="false" ht="12.75" hidden="false" customHeight="false" outlineLevel="0" collapsed="false">
      <c r="C65" s="0" t="s">
        <v>48</v>
      </c>
      <c r="H65" s="5" t="n">
        <v>619.74</v>
      </c>
      <c r="I65" s="4"/>
      <c r="P65" s="10"/>
    </row>
    <row r="66" customFormat="false" ht="12.75" hidden="false" customHeight="false" outlineLevel="0" collapsed="false">
      <c r="G66" s="1" t="s">
        <v>14</v>
      </c>
      <c r="I66" s="6" t="n">
        <f aca="false">SUM(H62:H65)</f>
        <v>7361.28</v>
      </c>
    </row>
    <row r="67" customFormat="false" ht="12.75" hidden="false" customHeight="false" outlineLevel="0" collapsed="false">
      <c r="G67" s="1"/>
      <c r="H67" s="6"/>
      <c r="I67" s="4"/>
    </row>
    <row r="68" customFormat="false" ht="12.75" hidden="false" customHeight="false" outlineLevel="0" collapsed="false">
      <c r="A68" s="0" t="s">
        <v>49</v>
      </c>
      <c r="C68" s="0" t="s">
        <v>50</v>
      </c>
      <c r="G68" s="1"/>
      <c r="H68" s="6"/>
      <c r="I68" s="4"/>
    </row>
    <row r="69" customFormat="false" ht="12.75" hidden="false" customHeight="false" outlineLevel="0" collapsed="false">
      <c r="C69" s="0" t="s">
        <v>39</v>
      </c>
      <c r="G69" s="1"/>
      <c r="H69" s="11" t="n">
        <v>401.75</v>
      </c>
      <c r="I69" s="4"/>
    </row>
    <row r="70" customFormat="false" ht="12.75" hidden="false" customHeight="false" outlineLevel="0" collapsed="false">
      <c r="C70" s="0" t="s">
        <v>29</v>
      </c>
      <c r="G70" s="1"/>
      <c r="H70" s="5" t="n">
        <v>2432.5</v>
      </c>
      <c r="I70" s="4"/>
    </row>
    <row r="71" customFormat="false" ht="12.75" hidden="false" customHeight="false" outlineLevel="0" collapsed="false">
      <c r="C71" s="0" t="s">
        <v>51</v>
      </c>
      <c r="G71" s="1"/>
      <c r="H71" s="5" t="n">
        <v>2684.06</v>
      </c>
      <c r="I71" s="4"/>
    </row>
    <row r="72" customFormat="false" ht="12.75" hidden="false" customHeight="false" outlineLevel="0" collapsed="false">
      <c r="G72" s="1" t="s">
        <v>14</v>
      </c>
      <c r="I72" s="6" t="n">
        <f aca="false">SUM(H69:H71)</f>
        <v>5518.31</v>
      </c>
    </row>
    <row r="73" customFormat="false" ht="12.75" hidden="false" customHeight="false" outlineLevel="0" collapsed="false">
      <c r="H73" s="5"/>
      <c r="I73" s="4"/>
    </row>
    <row r="74" customFormat="false" ht="12.75" hidden="false" customHeight="false" outlineLevel="0" collapsed="false">
      <c r="A74" s="0" t="s">
        <v>52</v>
      </c>
      <c r="C74" s="12" t="s">
        <v>53</v>
      </c>
      <c r="D74" s="12"/>
      <c r="E74" s="12"/>
      <c r="F74" s="13"/>
      <c r="H74" s="5"/>
      <c r="I74" s="4"/>
    </row>
    <row r="75" customFormat="false" ht="12.75" hidden="false" customHeight="false" outlineLevel="0" collapsed="false">
      <c r="C75" s="12" t="s">
        <v>39</v>
      </c>
      <c r="D75" s="12"/>
      <c r="E75" s="12"/>
      <c r="F75" s="13"/>
      <c r="H75" s="5" t="n">
        <v>450</v>
      </c>
      <c r="I75" s="4"/>
    </row>
    <row r="76" customFormat="false" ht="12.75" hidden="false" customHeight="false" outlineLevel="0" collapsed="false">
      <c r="C76" s="12" t="s">
        <v>29</v>
      </c>
      <c r="D76" s="12"/>
      <c r="E76" s="12"/>
      <c r="F76" s="13"/>
      <c r="H76" s="5" t="n">
        <v>3015.77</v>
      </c>
      <c r="I76" s="4"/>
    </row>
    <row r="77" customFormat="false" ht="12.75" hidden="false" customHeight="false" outlineLevel="0" collapsed="false">
      <c r="C77" s="12" t="s">
        <v>47</v>
      </c>
      <c r="D77" s="12"/>
      <c r="E77" s="12"/>
      <c r="F77" s="13"/>
      <c r="H77" s="5" t="n">
        <v>5530.7</v>
      </c>
      <c r="I77" s="4"/>
    </row>
    <row r="78" customFormat="false" ht="12.75" hidden="false" customHeight="false" outlineLevel="0" collapsed="false">
      <c r="C78" s="12" t="s">
        <v>48</v>
      </c>
      <c r="D78" s="12"/>
      <c r="E78" s="12"/>
      <c r="F78" s="13"/>
      <c r="H78" s="5" t="n">
        <v>844.77</v>
      </c>
      <c r="I78" s="4"/>
    </row>
    <row r="79" customFormat="false" ht="12.75" hidden="false" customHeight="false" outlineLevel="0" collapsed="false">
      <c r="G79" s="1" t="s">
        <v>14</v>
      </c>
      <c r="I79" s="6" t="n">
        <f aca="false">SUM(H75:H78)</f>
        <v>9841.24</v>
      </c>
    </row>
    <row r="80" customFormat="false" ht="12.75" hidden="false" customHeight="false" outlineLevel="0" collapsed="false">
      <c r="G80" s="1"/>
      <c r="H80" s="6"/>
      <c r="I80" s="4"/>
    </row>
    <row r="81" customFormat="false" ht="12.75" hidden="false" customHeight="false" outlineLevel="0" collapsed="false">
      <c r="A81" s="0" t="s">
        <v>54</v>
      </c>
      <c r="C81" s="0" t="s">
        <v>55</v>
      </c>
      <c r="G81" s="1"/>
      <c r="H81" s="6"/>
      <c r="I81" s="4"/>
    </row>
    <row r="82" customFormat="false" ht="12.75" hidden="false" customHeight="false" outlineLevel="0" collapsed="false">
      <c r="C82" s="0" t="s">
        <v>56</v>
      </c>
      <c r="G82" s="1"/>
      <c r="H82" s="5" t="n">
        <v>250.2</v>
      </c>
      <c r="I82" s="4"/>
    </row>
    <row r="83" customFormat="false" ht="12.75" hidden="false" customHeight="false" outlineLevel="0" collapsed="false">
      <c r="C83" s="0" t="s">
        <v>46</v>
      </c>
      <c r="G83" s="1"/>
      <c r="H83" s="5" t="n">
        <v>4738.32</v>
      </c>
      <c r="I83" s="4"/>
    </row>
    <row r="84" customFormat="false" ht="12.75" hidden="false" customHeight="false" outlineLevel="0" collapsed="false">
      <c r="C84" s="0" t="s">
        <v>57</v>
      </c>
      <c r="G84" s="1"/>
      <c r="H84" s="5" t="n">
        <v>3744.17</v>
      </c>
      <c r="I84" s="4"/>
    </row>
    <row r="85" customFormat="false" ht="12.75" hidden="false" customHeight="false" outlineLevel="0" collapsed="false">
      <c r="G85" s="1" t="s">
        <v>14</v>
      </c>
      <c r="I85" s="6" t="n">
        <f aca="false">SUM(H82:H84)</f>
        <v>8732.69</v>
      </c>
    </row>
    <row r="86" customFormat="false" ht="12.75" hidden="false" customHeight="false" outlineLevel="0" collapsed="false">
      <c r="G86" s="1"/>
      <c r="H86" s="6"/>
      <c r="I86" s="4"/>
    </row>
    <row r="87" customFormat="false" ht="12.75" hidden="false" customHeight="false" outlineLevel="0" collapsed="false">
      <c r="A87" s="0" t="s">
        <v>58</v>
      </c>
      <c r="C87" s="0" t="s">
        <v>59</v>
      </c>
      <c r="G87" s="1"/>
      <c r="H87" s="6"/>
      <c r="I87" s="4"/>
    </row>
    <row r="88" customFormat="false" ht="12.75" hidden="false" customHeight="false" outlineLevel="0" collapsed="false">
      <c r="C88" s="0" t="s">
        <v>39</v>
      </c>
      <c r="G88" s="1"/>
      <c r="H88" s="11" t="n">
        <v>786.95</v>
      </c>
      <c r="I88" s="4"/>
    </row>
    <row r="89" customFormat="false" ht="12.75" hidden="false" customHeight="false" outlineLevel="0" collapsed="false">
      <c r="C89" s="0" t="s">
        <v>60</v>
      </c>
      <c r="G89" s="1"/>
      <c r="H89" s="11" t="n">
        <v>2235.05</v>
      </c>
      <c r="I89" s="4"/>
    </row>
    <row r="90" customFormat="false" ht="12.75" hidden="false" customHeight="false" outlineLevel="0" collapsed="false">
      <c r="C90" s="0" t="s">
        <v>47</v>
      </c>
      <c r="G90" s="1"/>
      <c r="H90" s="11" t="n">
        <v>3978.43</v>
      </c>
      <c r="I90" s="4"/>
    </row>
    <row r="91" customFormat="false" ht="12.75" hidden="false" customHeight="false" outlineLevel="0" collapsed="false">
      <c r="G91" s="1" t="s">
        <v>14</v>
      </c>
      <c r="I91" s="7" t="n">
        <f aca="false">SUM(H88:H90)</f>
        <v>7000.43</v>
      </c>
    </row>
    <row r="92" customFormat="false" ht="12.75" hidden="false" customHeight="false" outlineLevel="0" collapsed="false">
      <c r="G92" s="1"/>
      <c r="H92" s="6"/>
      <c r="I92" s="4"/>
    </row>
    <row r="93" customFormat="false" ht="12.75" hidden="false" customHeight="false" outlineLevel="0" collapsed="false">
      <c r="A93" s="0" t="s">
        <v>61</v>
      </c>
      <c r="C93" s="0" t="s">
        <v>62</v>
      </c>
      <c r="G93" s="1"/>
      <c r="H93" s="6"/>
      <c r="I93" s="4"/>
    </row>
    <row r="94" customFormat="false" ht="12.75" hidden="false" customHeight="false" outlineLevel="0" collapsed="false">
      <c r="C94" s="0" t="s">
        <v>45</v>
      </c>
      <c r="G94" s="1"/>
      <c r="H94" s="5" t="n">
        <v>613.5</v>
      </c>
      <c r="I94" s="4"/>
    </row>
    <row r="95" customFormat="false" ht="12.75" hidden="false" customHeight="false" outlineLevel="0" collapsed="false">
      <c r="C95" s="0" t="s">
        <v>46</v>
      </c>
      <c r="G95" s="1"/>
      <c r="H95" s="5" t="n">
        <v>4858.61</v>
      </c>
      <c r="I95" s="4"/>
    </row>
    <row r="96" customFormat="false" ht="12.75" hidden="false" customHeight="false" outlineLevel="0" collapsed="false">
      <c r="C96" s="0" t="s">
        <v>47</v>
      </c>
      <c r="G96" s="1"/>
      <c r="H96" s="5" t="n">
        <v>7522.36</v>
      </c>
      <c r="I96" s="4"/>
    </row>
    <row r="97" customFormat="false" ht="12.75" hidden="false" customHeight="false" outlineLevel="0" collapsed="false">
      <c r="C97" s="0" t="s">
        <v>48</v>
      </c>
      <c r="G97" s="1"/>
      <c r="H97" s="5" t="n">
        <v>827.45</v>
      </c>
      <c r="I97" s="4"/>
    </row>
    <row r="98" customFormat="false" ht="12.75" hidden="false" customHeight="false" outlineLevel="0" collapsed="false">
      <c r="G98" s="1" t="s">
        <v>14</v>
      </c>
      <c r="I98" s="6" t="n">
        <f aca="false">SUM(H94:H97)</f>
        <v>13821.92</v>
      </c>
    </row>
    <row r="99" customFormat="false" ht="12.75" hidden="false" customHeight="false" outlineLevel="0" collapsed="false">
      <c r="G99" s="1"/>
      <c r="H99" s="6"/>
      <c r="I99" s="4"/>
    </row>
    <row r="100" customFormat="false" ht="12.75" hidden="false" customHeight="false" outlineLevel="0" collapsed="false">
      <c r="A100" s="0" t="s">
        <v>63</v>
      </c>
      <c r="C100" s="0" t="s">
        <v>64</v>
      </c>
      <c r="G100" s="1"/>
      <c r="H100" s="6"/>
      <c r="I100" s="4"/>
    </row>
    <row r="101" customFormat="false" ht="12.75" hidden="false" customHeight="false" outlineLevel="0" collapsed="false">
      <c r="C101" s="0" t="s">
        <v>39</v>
      </c>
      <c r="G101" s="1"/>
      <c r="H101" s="5" t="n">
        <v>135</v>
      </c>
      <c r="I101" s="4"/>
    </row>
    <row r="102" customFormat="false" ht="12.75" hidden="false" customHeight="false" outlineLevel="0" collapsed="false">
      <c r="C102" s="0" t="s">
        <v>46</v>
      </c>
      <c r="G102" s="1"/>
      <c r="H102" s="5" t="n">
        <v>4743.48</v>
      </c>
      <c r="I102" s="4"/>
    </row>
    <row r="103" customFormat="false" ht="12.75" hidden="false" customHeight="false" outlineLevel="0" collapsed="false">
      <c r="C103" s="0" t="s">
        <v>40</v>
      </c>
      <c r="H103" s="5" t="n">
        <v>7696.13</v>
      </c>
      <c r="I103" s="4"/>
    </row>
    <row r="104" customFormat="false" ht="12.75" hidden="false" customHeight="false" outlineLevel="0" collapsed="false">
      <c r="G104" s="1" t="s">
        <v>14</v>
      </c>
      <c r="I104" s="6" t="n">
        <f aca="false">SUM(H101:H103)</f>
        <v>12574.61</v>
      </c>
    </row>
    <row r="105" customFormat="false" ht="12.75" hidden="false" customHeight="false" outlineLevel="0" collapsed="false">
      <c r="G105" s="1"/>
      <c r="H105" s="6"/>
      <c r="I105" s="4"/>
    </row>
    <row r="106" customFormat="false" ht="12.75" hidden="false" customHeight="false" outlineLevel="0" collapsed="false">
      <c r="A106" s="0" t="s">
        <v>65</v>
      </c>
      <c r="C106" s="0" t="s">
        <v>66</v>
      </c>
      <c r="H106" s="5"/>
      <c r="I106" s="4"/>
    </row>
    <row r="107" customFormat="false" ht="12.75" hidden="false" customHeight="false" outlineLevel="0" collapsed="false">
      <c r="C107" s="0" t="s">
        <v>39</v>
      </c>
      <c r="H107" s="5" t="n">
        <v>709.5</v>
      </c>
      <c r="I107" s="4"/>
    </row>
    <row r="108" customFormat="false" ht="12.75" hidden="false" customHeight="false" outlineLevel="0" collapsed="false">
      <c r="C108" s="0" t="s">
        <v>46</v>
      </c>
      <c r="H108" s="5" t="n">
        <v>4397.41</v>
      </c>
      <c r="I108" s="4"/>
    </row>
    <row r="109" customFormat="false" ht="12.75" hidden="false" customHeight="false" outlineLevel="0" collapsed="false">
      <c r="C109" s="0" t="s">
        <v>47</v>
      </c>
      <c r="H109" s="5" t="n">
        <v>5284.8</v>
      </c>
      <c r="I109" s="4"/>
    </row>
    <row r="110" customFormat="false" ht="12.75" hidden="false" customHeight="false" outlineLevel="0" collapsed="false">
      <c r="C110" s="0" t="s">
        <v>67</v>
      </c>
      <c r="H110" s="5" t="n">
        <v>212.15</v>
      </c>
      <c r="I110" s="4"/>
    </row>
    <row r="111" customFormat="false" ht="12.75" hidden="false" customHeight="false" outlineLevel="0" collapsed="false">
      <c r="G111" s="1" t="s">
        <v>14</v>
      </c>
      <c r="I111" s="6" t="n">
        <f aca="false">SUM(H107:H110)</f>
        <v>10603.86</v>
      </c>
    </row>
    <row r="112" customFormat="false" ht="12.75" hidden="false" customHeight="false" outlineLevel="0" collapsed="false">
      <c r="G112" s="1"/>
      <c r="H112" s="6"/>
      <c r="I112" s="4"/>
    </row>
    <row r="113" customFormat="false" ht="12.75" hidden="false" customHeight="false" outlineLevel="0" collapsed="false">
      <c r="A113" s="0" t="s">
        <v>68</v>
      </c>
      <c r="C113" s="0" t="s">
        <v>69</v>
      </c>
      <c r="G113" s="1"/>
      <c r="H113" s="6"/>
      <c r="I113" s="4"/>
    </row>
    <row r="114" customFormat="false" ht="12.75" hidden="false" customHeight="false" outlineLevel="0" collapsed="false">
      <c r="C114" s="0" t="s">
        <v>70</v>
      </c>
      <c r="G114" s="1"/>
      <c r="H114" s="11" t="n">
        <v>168.6</v>
      </c>
      <c r="I114" s="4"/>
    </row>
    <row r="115" customFormat="false" ht="12.75" hidden="false" customHeight="false" outlineLevel="0" collapsed="false">
      <c r="G115" s="1" t="s">
        <v>14</v>
      </c>
      <c r="I115" s="6" t="n">
        <v>168.6</v>
      </c>
    </row>
    <row r="116" customFormat="false" ht="12.75" hidden="false" customHeight="false" outlineLevel="0" collapsed="false">
      <c r="G116" s="1"/>
      <c r="H116" s="6"/>
      <c r="I116" s="4"/>
    </row>
    <row r="117" customFormat="false" ht="12.75" hidden="false" customHeight="false" outlineLevel="0" collapsed="false">
      <c r="A117" s="0" t="s">
        <v>71</v>
      </c>
      <c r="C117" s="0" t="s">
        <v>72</v>
      </c>
      <c r="G117" s="1"/>
      <c r="H117" s="6"/>
      <c r="I117" s="4"/>
    </row>
    <row r="118" customFormat="false" ht="12.75" hidden="false" customHeight="false" outlineLevel="0" collapsed="false">
      <c r="C118" s="0" t="s">
        <v>29</v>
      </c>
      <c r="G118" s="1"/>
      <c r="H118" s="11" t="n">
        <v>351</v>
      </c>
      <c r="I118" s="4"/>
    </row>
    <row r="119" customFormat="false" ht="12.75" hidden="false" customHeight="false" outlineLevel="0" collapsed="false">
      <c r="C119" s="0" t="s">
        <v>51</v>
      </c>
      <c r="G119" s="1"/>
      <c r="H119" s="11" t="n">
        <v>92.1</v>
      </c>
      <c r="I119" s="4"/>
    </row>
    <row r="120" customFormat="false" ht="12.75" hidden="false" customHeight="false" outlineLevel="0" collapsed="false">
      <c r="G120" s="1" t="s">
        <v>14</v>
      </c>
      <c r="I120" s="6" t="n">
        <f aca="false">SUM(H118:H119)</f>
        <v>443.1</v>
      </c>
    </row>
    <row r="121" customFormat="false" ht="12.75" hidden="false" customHeight="false" outlineLevel="0" collapsed="false">
      <c r="H121" s="5"/>
      <c r="I121" s="4"/>
    </row>
    <row r="122" customFormat="false" ht="12.75" hidden="false" customHeight="false" outlineLevel="0" collapsed="false">
      <c r="A122" s="0" t="s">
        <v>73</v>
      </c>
      <c r="C122" s="0" t="s">
        <v>74</v>
      </c>
      <c r="H122" s="5"/>
      <c r="I122" s="4"/>
    </row>
    <row r="123" customFormat="false" ht="12.75" hidden="false" customHeight="false" outlineLevel="0" collapsed="false">
      <c r="C123" s="0" t="s">
        <v>39</v>
      </c>
      <c r="H123" s="5" t="n">
        <v>45.76</v>
      </c>
      <c r="I123" s="4"/>
    </row>
    <row r="124" customFormat="false" ht="12.75" hidden="false" customHeight="false" outlineLevel="0" collapsed="false">
      <c r="C124" s="0" t="s">
        <v>47</v>
      </c>
      <c r="H124" s="5" t="n">
        <v>15795.09</v>
      </c>
      <c r="I124" s="4"/>
    </row>
    <row r="125" customFormat="false" ht="12.75" hidden="false" customHeight="false" outlineLevel="0" collapsed="false">
      <c r="C125" s="0" t="s">
        <v>75</v>
      </c>
      <c r="H125" s="5" t="n">
        <v>43582.67</v>
      </c>
      <c r="I125" s="4"/>
    </row>
    <row r="126" customFormat="false" ht="12.75" hidden="false" customHeight="false" outlineLevel="0" collapsed="false">
      <c r="C126" s="0" t="s">
        <v>76</v>
      </c>
      <c r="H126" s="5" t="n">
        <v>8267.06</v>
      </c>
      <c r="I126" s="4"/>
    </row>
    <row r="127" customFormat="false" ht="12.75" hidden="false" customHeight="false" outlineLevel="0" collapsed="false">
      <c r="G127" s="1" t="s">
        <v>14</v>
      </c>
      <c r="I127" s="6" t="n">
        <f aca="false">SUM(H123:H126)</f>
        <v>67690.58</v>
      </c>
    </row>
    <row r="128" customFormat="false" ht="12.75" hidden="false" customHeight="false" outlineLevel="0" collapsed="false">
      <c r="G128" s="1"/>
      <c r="H128" s="6"/>
      <c r="I128" s="4"/>
    </row>
    <row r="129" customFormat="false" ht="13.5" hidden="false" customHeight="true" outlineLevel="0" collapsed="false">
      <c r="A129" s="0" t="s">
        <v>77</v>
      </c>
      <c r="C129" s="0" t="s">
        <v>78</v>
      </c>
      <c r="H129" s="5"/>
      <c r="I129" s="4"/>
    </row>
    <row r="130" customFormat="false" ht="13.5" hidden="false" customHeight="true" outlineLevel="0" collapsed="false">
      <c r="C130" s="0" t="s">
        <v>79</v>
      </c>
      <c r="H130" s="5" t="n">
        <v>58762.99</v>
      </c>
      <c r="I130" s="4"/>
    </row>
    <row r="131" customFormat="false" ht="12.75" hidden="false" customHeight="false" outlineLevel="0" collapsed="false">
      <c r="C131" s="0" t="s">
        <v>46</v>
      </c>
      <c r="H131" s="5" t="n">
        <v>19804.97</v>
      </c>
      <c r="I131" s="4"/>
    </row>
    <row r="132" customFormat="false" ht="12.75" hidden="false" customHeight="false" outlineLevel="0" collapsed="false">
      <c r="G132" s="1" t="s">
        <v>14</v>
      </c>
      <c r="I132" s="6" t="n">
        <f aca="false">SUM(H130:H131)</f>
        <v>78567.96</v>
      </c>
    </row>
    <row r="133" customFormat="false" ht="12.75" hidden="false" customHeight="false" outlineLevel="0" collapsed="false">
      <c r="H133" s="5"/>
      <c r="I133" s="4"/>
    </row>
    <row r="134" customFormat="false" ht="12.75" hidden="false" customHeight="false" outlineLevel="0" collapsed="false">
      <c r="A134" s="0" t="s">
        <v>80</v>
      </c>
      <c r="C134" s="0" t="s">
        <v>81</v>
      </c>
      <c r="H134" s="5"/>
      <c r="I134" s="4"/>
    </row>
    <row r="135" customFormat="false" ht="12.75" hidden="false" customHeight="false" outlineLevel="0" collapsed="false">
      <c r="H135" s="5" t="n">
        <v>1616.8</v>
      </c>
      <c r="I135" s="4"/>
    </row>
    <row r="136" customFormat="false" ht="12.75" hidden="false" customHeight="false" outlineLevel="0" collapsed="false">
      <c r="H136" s="5" t="n">
        <v>821.71</v>
      </c>
      <c r="I136" s="4"/>
    </row>
    <row r="137" customFormat="false" ht="12.75" hidden="false" customHeight="false" outlineLevel="0" collapsed="false">
      <c r="G137" s="1" t="s">
        <v>14</v>
      </c>
      <c r="I137" s="7" t="n">
        <f aca="false">SUM(H135:H136)</f>
        <v>2438.51</v>
      </c>
    </row>
    <row r="138" customFormat="false" ht="12.75" hidden="false" customHeight="false" outlineLevel="0" collapsed="false">
      <c r="H138" s="5"/>
      <c r="I138" s="4"/>
    </row>
    <row r="139" customFormat="false" ht="12.75" hidden="false" customHeight="false" outlineLevel="0" collapsed="false">
      <c r="A139" s="1" t="s">
        <v>82</v>
      </c>
      <c r="B139" s="1"/>
      <c r="C139" s="1"/>
      <c r="D139" s="1"/>
      <c r="F139" s="7" t="n">
        <f aca="false">SUM(I30:I137)</f>
        <v>242106.93</v>
      </c>
    </row>
    <row r="140" customFormat="false" ht="12.75" hidden="false" customHeight="false" outlineLevel="0" collapsed="false">
      <c r="A140" s="1"/>
      <c r="B140" s="1"/>
      <c r="C140" s="1"/>
      <c r="D140" s="1"/>
      <c r="H140" s="6"/>
      <c r="I140" s="4"/>
    </row>
    <row r="141" customFormat="false" ht="12.75" hidden="false" customHeight="false" outlineLevel="0" collapsed="false">
      <c r="A141" s="1" t="s">
        <v>83</v>
      </c>
      <c r="B141" s="1"/>
      <c r="C141" s="1"/>
      <c r="D141" s="1"/>
      <c r="H141" s="6"/>
      <c r="I141" s="4"/>
    </row>
    <row r="142" customFormat="false" ht="12.75" hidden="false" customHeight="false" outlineLevel="0" collapsed="false">
      <c r="A142" s="1"/>
      <c r="B142" s="1"/>
      <c r="C142" s="1"/>
      <c r="D142" s="1"/>
      <c r="H142" s="6"/>
      <c r="I142" s="4"/>
    </row>
    <row r="143" customFormat="false" ht="12.75" hidden="false" customHeight="false" outlineLevel="0" collapsed="false">
      <c r="A143" s="3" t="s">
        <v>84</v>
      </c>
      <c r="B143" s="3"/>
      <c r="C143" s="3" t="s">
        <v>85</v>
      </c>
      <c r="D143" s="3"/>
      <c r="E143" s="3"/>
      <c r="F143" s="3"/>
      <c r="G143" s="3"/>
      <c r="H143" s="11"/>
      <c r="I143" s="4"/>
    </row>
    <row r="144" customFormat="false" ht="12.75" hidden="false" customHeight="false" outlineLevel="0" collapsed="false">
      <c r="A144" s="3"/>
      <c r="B144" s="3"/>
      <c r="C144" s="3" t="s">
        <v>86</v>
      </c>
      <c r="D144" s="3"/>
      <c r="E144" s="3"/>
      <c r="F144" s="3"/>
      <c r="G144" s="3"/>
      <c r="H144" s="11" t="n">
        <v>79819.92</v>
      </c>
      <c r="I144" s="4"/>
    </row>
    <row r="145" customFormat="false" ht="12.75" hidden="false" customHeight="false" outlineLevel="0" collapsed="false">
      <c r="A145" s="3"/>
      <c r="B145" s="3"/>
      <c r="C145" s="3" t="s">
        <v>87</v>
      </c>
      <c r="D145" s="3"/>
      <c r="E145" s="3"/>
      <c r="F145" s="3"/>
      <c r="G145" s="3"/>
      <c r="H145" s="11" t="n">
        <v>16850.27</v>
      </c>
      <c r="I145" s="4"/>
    </row>
    <row r="146" customFormat="false" ht="12.75" hidden="false" customHeight="false" outlineLevel="0" collapsed="false">
      <c r="A146" s="3"/>
      <c r="B146" s="3"/>
      <c r="C146" s="3" t="s">
        <v>39</v>
      </c>
      <c r="D146" s="3"/>
      <c r="E146" s="3"/>
      <c r="F146" s="3"/>
      <c r="G146" s="3"/>
      <c r="H146" s="11" t="n">
        <v>117.71</v>
      </c>
      <c r="I146" s="4"/>
    </row>
    <row r="147" customFormat="false" ht="12.75" hidden="false" customHeight="false" outlineLevel="0" collapsed="false">
      <c r="A147" s="3"/>
      <c r="B147" s="3"/>
      <c r="C147" s="3" t="s">
        <v>88</v>
      </c>
      <c r="D147" s="3"/>
      <c r="E147" s="3"/>
      <c r="F147" s="3"/>
      <c r="G147" s="3"/>
      <c r="H147" s="11" t="n">
        <v>424.38</v>
      </c>
      <c r="I147" s="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1" t="s">
        <v>14</v>
      </c>
      <c r="I148" s="7" t="n">
        <f aca="false">SUM(H144:H147)</f>
        <v>97212.28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11"/>
      <c r="I149" s="4"/>
    </row>
    <row r="150" customFormat="false" ht="12.75" hidden="false" customHeight="false" outlineLevel="0" collapsed="false">
      <c r="A150" s="3" t="s">
        <v>89</v>
      </c>
      <c r="C150" s="0" t="s">
        <v>90</v>
      </c>
      <c r="H150" s="5"/>
      <c r="I150" s="4"/>
    </row>
    <row r="151" customFormat="false" ht="12.75" hidden="false" customHeight="false" outlineLevel="0" collapsed="false">
      <c r="A151" s="3"/>
      <c r="C151" s="0" t="s">
        <v>39</v>
      </c>
      <c r="H151" s="5" t="n">
        <v>289.56</v>
      </c>
      <c r="I151" s="4"/>
    </row>
    <row r="152" customFormat="false" ht="12.75" hidden="false" customHeight="false" outlineLevel="0" collapsed="false">
      <c r="A152" s="1"/>
      <c r="C152" s="0" t="s">
        <v>46</v>
      </c>
      <c r="H152" s="5" t="n">
        <v>1476</v>
      </c>
      <c r="I152" s="4"/>
    </row>
    <row r="153" customFormat="false" ht="12.75" hidden="false" customHeight="false" outlineLevel="0" collapsed="false">
      <c r="A153" s="1"/>
      <c r="C153" s="0" t="s">
        <v>91</v>
      </c>
      <c r="H153" s="5" t="n">
        <v>4251.41</v>
      </c>
      <c r="I153" s="4"/>
    </row>
    <row r="154" customFormat="false" ht="12.75" hidden="false" customHeight="false" outlineLevel="0" collapsed="false">
      <c r="A154" s="1"/>
      <c r="C154" s="0" t="s">
        <v>42</v>
      </c>
      <c r="H154" s="5" t="n">
        <v>36</v>
      </c>
      <c r="I154" s="4"/>
    </row>
    <row r="155" customFormat="false" ht="12.75" hidden="false" customHeight="false" outlineLevel="0" collapsed="false">
      <c r="A155" s="1"/>
      <c r="G155" s="1" t="s">
        <v>14</v>
      </c>
      <c r="I155" s="6" t="n">
        <f aca="false">SUM(H151:H154)</f>
        <v>6052.97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11"/>
      <c r="I156" s="4"/>
    </row>
    <row r="157" customFormat="false" ht="12.75" hidden="false" customHeight="false" outlineLevel="0" collapsed="false">
      <c r="A157" s="3" t="s">
        <v>92</v>
      </c>
      <c r="B157" s="3"/>
      <c r="C157" s="3" t="s">
        <v>93</v>
      </c>
      <c r="D157" s="3"/>
      <c r="E157" s="3"/>
      <c r="F157" s="3"/>
      <c r="G157" s="3"/>
      <c r="H157" s="11"/>
      <c r="I157" s="4"/>
    </row>
    <row r="158" customFormat="false" ht="12.75" hidden="false" customHeight="false" outlineLevel="0" collapsed="false">
      <c r="A158" s="3"/>
      <c r="B158" s="3"/>
      <c r="C158" s="3" t="s">
        <v>94</v>
      </c>
      <c r="D158" s="3"/>
      <c r="E158" s="3"/>
      <c r="F158" s="3"/>
      <c r="G158" s="3"/>
      <c r="H158" s="11" t="n">
        <v>245.92</v>
      </c>
      <c r="I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1" t="s">
        <v>14</v>
      </c>
      <c r="I159" s="7" t="n">
        <v>245.92</v>
      </c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1"/>
      <c r="H160" s="7"/>
      <c r="I160" s="4"/>
    </row>
    <row r="161" customFormat="false" ht="12.75" hidden="false" customHeight="false" outlineLevel="0" collapsed="false">
      <c r="A161" s="3" t="s">
        <v>95</v>
      </c>
      <c r="B161" s="3"/>
      <c r="C161" s="3" t="s">
        <v>96</v>
      </c>
      <c r="D161" s="3"/>
      <c r="E161" s="3"/>
      <c r="F161" s="3"/>
      <c r="G161" s="1"/>
      <c r="H161" s="7"/>
      <c r="I161" s="4"/>
    </row>
    <row r="162" customFormat="false" ht="12.75" hidden="false" customHeight="false" outlineLevel="0" collapsed="false">
      <c r="A162" s="3"/>
      <c r="B162" s="3"/>
      <c r="C162" s="3" t="s">
        <v>46</v>
      </c>
      <c r="D162" s="3"/>
      <c r="E162" s="3"/>
      <c r="F162" s="3"/>
      <c r="G162" s="1"/>
      <c r="H162" s="11" t="n">
        <v>1258</v>
      </c>
      <c r="I162" s="4"/>
    </row>
    <row r="163" customFormat="false" ht="12.75" hidden="false" customHeight="false" outlineLevel="0" collapsed="false">
      <c r="A163" s="3"/>
      <c r="B163" s="3"/>
      <c r="C163" s="3" t="s">
        <v>97</v>
      </c>
      <c r="D163" s="3"/>
      <c r="E163" s="3"/>
      <c r="F163" s="3"/>
      <c r="G163" s="1"/>
      <c r="H163" s="11" t="n">
        <v>2346.93</v>
      </c>
      <c r="I163" s="4"/>
    </row>
    <row r="164" customFormat="false" ht="12.75" hidden="false" customHeight="false" outlineLevel="0" collapsed="false">
      <c r="A164" s="3"/>
      <c r="B164" s="3"/>
      <c r="C164" s="3" t="s">
        <v>98</v>
      </c>
      <c r="D164" s="3"/>
      <c r="E164" s="3"/>
      <c r="F164" s="3"/>
      <c r="G164" s="1"/>
      <c r="H164" s="11" t="n">
        <v>6</v>
      </c>
      <c r="I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1" t="s">
        <v>14</v>
      </c>
      <c r="I165" s="7" t="n">
        <f aca="false">SUM(H162:H164)</f>
        <v>3610.93</v>
      </c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1"/>
      <c r="H166" s="7"/>
      <c r="I166" s="4"/>
    </row>
    <row r="167" customFormat="false" ht="12.75" hidden="false" customHeight="false" outlineLevel="0" collapsed="false">
      <c r="A167" s="3" t="s">
        <v>99</v>
      </c>
      <c r="C167" s="0" t="s">
        <v>100</v>
      </c>
      <c r="G167" s="1"/>
      <c r="H167" s="6"/>
      <c r="I167" s="4"/>
    </row>
    <row r="168" customFormat="false" ht="12.75" hidden="false" customHeight="false" outlineLevel="0" collapsed="false">
      <c r="A168" s="1"/>
      <c r="C168" s="0" t="s">
        <v>29</v>
      </c>
      <c r="G168" s="1"/>
      <c r="H168" s="5" t="n">
        <v>1039.61</v>
      </c>
      <c r="I168" s="4"/>
    </row>
    <row r="169" customFormat="false" ht="12.75" hidden="false" customHeight="false" outlineLevel="0" collapsed="false">
      <c r="A169" s="1"/>
      <c r="C169" s="0" t="s">
        <v>30</v>
      </c>
      <c r="G169" s="1"/>
      <c r="H169" s="5" t="n">
        <v>1729.5</v>
      </c>
      <c r="I169" s="4"/>
    </row>
    <row r="170" customFormat="false" ht="12.75" hidden="false" customHeight="false" outlineLevel="0" collapsed="false">
      <c r="A170" s="1"/>
      <c r="G170" s="1" t="s">
        <v>14</v>
      </c>
      <c r="I170" s="6" t="n">
        <f aca="false">SUM(H168:H169)</f>
        <v>2769.11</v>
      </c>
    </row>
    <row r="171" customFormat="false" ht="12.75" hidden="false" customHeight="false" outlineLevel="0" collapsed="false">
      <c r="A171" s="1"/>
      <c r="G171" s="1"/>
      <c r="H171" s="6"/>
      <c r="I171" s="4"/>
    </row>
    <row r="172" customFormat="false" ht="12.75" hidden="false" customHeight="false" outlineLevel="0" collapsed="false">
      <c r="A172" s="3" t="s">
        <v>101</v>
      </c>
      <c r="C172" s="0" t="s">
        <v>102</v>
      </c>
      <c r="H172" s="5"/>
      <c r="I172" s="4"/>
    </row>
    <row r="173" customFormat="false" ht="12.75" hidden="false" customHeight="false" outlineLevel="0" collapsed="false">
      <c r="A173" s="1"/>
      <c r="C173" s="0" t="s">
        <v>56</v>
      </c>
      <c r="H173" s="5" t="n">
        <v>51</v>
      </c>
      <c r="I173" s="4"/>
    </row>
    <row r="174" customFormat="false" ht="12.75" hidden="false" customHeight="false" outlineLevel="0" collapsed="false">
      <c r="A174" s="1"/>
      <c r="C174" s="0" t="s">
        <v>29</v>
      </c>
      <c r="H174" s="5" t="n">
        <v>405</v>
      </c>
      <c r="I174" s="4"/>
    </row>
    <row r="175" customFormat="false" ht="12.75" hidden="false" customHeight="false" outlineLevel="0" collapsed="false">
      <c r="A175" s="1"/>
      <c r="C175" s="0" t="s">
        <v>30</v>
      </c>
      <c r="H175" s="5" t="n">
        <v>3418.23</v>
      </c>
      <c r="I175" s="4"/>
    </row>
    <row r="176" customFormat="false" ht="12.75" hidden="false" customHeight="false" outlineLevel="0" collapsed="false">
      <c r="A176" s="1"/>
      <c r="C176" s="0" t="s">
        <v>103</v>
      </c>
      <c r="H176" s="5" t="n">
        <v>2243.3</v>
      </c>
      <c r="I176" s="4"/>
    </row>
    <row r="177" customFormat="false" ht="12.75" hidden="false" customHeight="false" outlineLevel="0" collapsed="false">
      <c r="A177" s="1"/>
      <c r="C177" s="0" t="s">
        <v>104</v>
      </c>
      <c r="H177" s="5" t="n">
        <v>361.86</v>
      </c>
      <c r="I177" s="4"/>
    </row>
    <row r="178" customFormat="false" ht="12.75" hidden="false" customHeight="false" outlineLevel="0" collapsed="false">
      <c r="A178" s="1"/>
      <c r="C178" s="0" t="s">
        <v>105</v>
      </c>
      <c r="H178" s="5" t="n">
        <v>24</v>
      </c>
      <c r="I178" s="4"/>
    </row>
    <row r="179" customFormat="false" ht="12.75" hidden="false" customHeight="false" outlineLevel="0" collapsed="false">
      <c r="A179" s="1"/>
      <c r="G179" s="1" t="s">
        <v>14</v>
      </c>
      <c r="I179" s="6" t="n">
        <f aca="false">SUM(H173:H178)</f>
        <v>6503.39</v>
      </c>
    </row>
    <row r="180" customFormat="false" ht="12.75" hidden="false" customHeight="false" outlineLevel="0" collapsed="false">
      <c r="A180" s="1"/>
      <c r="G180" s="1"/>
      <c r="H180" s="6"/>
      <c r="I180" s="4"/>
    </row>
    <row r="181" customFormat="false" ht="12.75" hidden="false" customHeight="false" outlineLevel="0" collapsed="false">
      <c r="A181" s="3" t="s">
        <v>106</v>
      </c>
      <c r="B181" s="3"/>
      <c r="C181" s="3" t="s">
        <v>107</v>
      </c>
      <c r="D181" s="3"/>
      <c r="E181" s="3"/>
      <c r="F181" s="3"/>
      <c r="G181" s="3"/>
      <c r="H181" s="11"/>
      <c r="I181" s="4"/>
    </row>
    <row r="182" customFormat="false" ht="12.75" hidden="false" customHeight="false" outlineLevel="0" collapsed="false">
      <c r="A182" s="3"/>
      <c r="B182" s="3"/>
      <c r="C182" s="3" t="s">
        <v>108</v>
      </c>
      <c r="D182" s="3"/>
      <c r="E182" s="3"/>
      <c r="F182" s="3"/>
      <c r="G182" s="3"/>
      <c r="H182" s="11" t="n">
        <v>1543.57</v>
      </c>
      <c r="I182" s="4"/>
    </row>
    <row r="183" customFormat="false" ht="12.75" hidden="false" customHeight="false" outlineLevel="0" collapsed="false">
      <c r="A183" s="3"/>
      <c r="B183" s="3"/>
      <c r="C183" s="3" t="s">
        <v>109</v>
      </c>
      <c r="D183" s="3"/>
      <c r="E183" s="3"/>
      <c r="F183" s="3"/>
      <c r="G183" s="3"/>
      <c r="H183" s="11" t="n">
        <v>807.6</v>
      </c>
      <c r="I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1" t="s">
        <v>14</v>
      </c>
      <c r="I184" s="7" t="n">
        <f aca="false">SUM(H182:H183)</f>
        <v>2351.17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11"/>
      <c r="I185" s="4"/>
    </row>
    <row r="186" customFormat="false" ht="12.75" hidden="false" customHeight="false" outlineLevel="0" collapsed="false">
      <c r="A186" s="3" t="s">
        <v>110</v>
      </c>
      <c r="C186" s="0" t="s">
        <v>111</v>
      </c>
      <c r="H186" s="5"/>
      <c r="I186" s="4"/>
    </row>
    <row r="187" customFormat="false" ht="12.75" hidden="false" customHeight="false" outlineLevel="0" collapsed="false">
      <c r="A187" s="1"/>
      <c r="C187" s="0" t="s">
        <v>45</v>
      </c>
      <c r="H187" s="5" t="n">
        <v>31.5</v>
      </c>
      <c r="I187" s="4"/>
    </row>
    <row r="188" customFormat="false" ht="12.75" hidden="false" customHeight="false" outlineLevel="0" collapsed="false">
      <c r="A188" s="1"/>
      <c r="C188" s="0" t="s">
        <v>46</v>
      </c>
      <c r="H188" s="5" t="n">
        <v>328.5</v>
      </c>
      <c r="I188" s="4"/>
    </row>
    <row r="189" customFormat="false" ht="12.75" hidden="false" customHeight="false" outlineLevel="0" collapsed="false">
      <c r="A189" s="1"/>
      <c r="C189" s="0" t="s">
        <v>91</v>
      </c>
      <c r="H189" s="5" t="n">
        <v>3375.7</v>
      </c>
      <c r="I189" s="4"/>
    </row>
    <row r="190" customFormat="false" ht="12.75" hidden="false" customHeight="false" outlineLevel="0" collapsed="false">
      <c r="A190" s="1"/>
      <c r="G190" s="1" t="s">
        <v>14</v>
      </c>
      <c r="I190" s="6" t="n">
        <f aca="false">SUM(H187:H189)</f>
        <v>3735.7</v>
      </c>
    </row>
    <row r="191" customFormat="false" ht="12.75" hidden="false" customHeight="false" outlineLevel="0" collapsed="false">
      <c r="A191" s="1"/>
      <c r="G191" s="1"/>
      <c r="H191" s="6"/>
      <c r="I191" s="4"/>
    </row>
    <row r="192" customFormat="false" ht="12.75" hidden="false" customHeight="false" outlineLevel="0" collapsed="false">
      <c r="A192" s="3" t="s">
        <v>112</v>
      </c>
      <c r="B192" s="3"/>
      <c r="C192" s="3" t="s">
        <v>113</v>
      </c>
      <c r="D192" s="3"/>
      <c r="E192" s="3"/>
      <c r="F192" s="3"/>
      <c r="G192" s="3"/>
      <c r="H192" s="11"/>
      <c r="I192" s="14"/>
    </row>
    <row r="193" customFormat="false" ht="12.75" hidden="false" customHeight="false" outlineLevel="0" collapsed="false">
      <c r="A193" s="3"/>
      <c r="B193" s="3"/>
      <c r="C193" s="3" t="s">
        <v>114</v>
      </c>
      <c r="D193" s="3"/>
      <c r="E193" s="3"/>
      <c r="F193" s="3"/>
      <c r="G193" s="3"/>
      <c r="H193" s="11" t="n">
        <v>3036.73</v>
      </c>
      <c r="I193" s="14"/>
    </row>
    <row r="194" customFormat="false" ht="12.75" hidden="false" customHeight="false" outlineLevel="0" collapsed="false">
      <c r="A194" s="3"/>
      <c r="B194" s="3"/>
      <c r="C194" s="3" t="s">
        <v>29</v>
      </c>
      <c r="D194" s="3"/>
      <c r="E194" s="3"/>
      <c r="F194" s="3"/>
      <c r="G194" s="3"/>
      <c r="H194" s="11" t="n">
        <v>851.74</v>
      </c>
      <c r="I194" s="1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1" t="s">
        <v>14</v>
      </c>
      <c r="I195" s="7" t="n">
        <f aca="false">SUM(H193:H194)</f>
        <v>3888.47</v>
      </c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11"/>
      <c r="I196" s="14"/>
    </row>
    <row r="197" customFormat="false" ht="12.75" hidden="false" customHeight="false" outlineLevel="0" collapsed="false">
      <c r="A197" s="3" t="s">
        <v>115</v>
      </c>
      <c r="B197" s="3"/>
      <c r="C197" s="3" t="s">
        <v>116</v>
      </c>
      <c r="D197" s="3"/>
      <c r="E197" s="3"/>
      <c r="F197" s="3"/>
      <c r="G197" s="3"/>
      <c r="H197" s="11"/>
      <c r="I197" s="14"/>
    </row>
    <row r="198" customFormat="false" ht="12.75" hidden="false" customHeight="false" outlineLevel="0" collapsed="false">
      <c r="A198" s="3"/>
      <c r="B198" s="3"/>
      <c r="C198" s="3" t="s">
        <v>39</v>
      </c>
      <c r="D198" s="3"/>
      <c r="E198" s="3"/>
      <c r="F198" s="3"/>
      <c r="G198" s="3"/>
      <c r="H198" s="11" t="n">
        <v>365.89</v>
      </c>
      <c r="I198" s="14"/>
    </row>
    <row r="199" customFormat="false" ht="12.75" hidden="false" customHeight="false" outlineLevel="0" collapsed="false">
      <c r="A199" s="3"/>
      <c r="B199" s="3"/>
      <c r="C199" s="3" t="s">
        <v>117</v>
      </c>
      <c r="D199" s="3"/>
      <c r="E199" s="3"/>
      <c r="F199" s="3"/>
      <c r="G199" s="3"/>
      <c r="H199" s="11" t="n">
        <v>1801.5</v>
      </c>
      <c r="I199" s="1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1" t="s">
        <v>14</v>
      </c>
      <c r="I200" s="7" t="n">
        <f aca="false">SUM(H198:H199)</f>
        <v>2167.39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11"/>
      <c r="I201" s="14"/>
    </row>
    <row r="202" customFormat="false" ht="12.75" hidden="false" customHeight="false" outlineLevel="0" collapsed="false">
      <c r="A202" s="3" t="s">
        <v>118</v>
      </c>
      <c r="B202" s="3"/>
      <c r="C202" s="3" t="s">
        <v>119</v>
      </c>
      <c r="D202" s="3"/>
      <c r="E202" s="3"/>
      <c r="F202" s="3"/>
      <c r="G202" s="3"/>
      <c r="H202" s="11"/>
      <c r="I202" s="14"/>
    </row>
    <row r="203" customFormat="false" ht="12.75" hidden="false" customHeight="false" outlineLevel="0" collapsed="false">
      <c r="A203" s="3"/>
      <c r="B203" s="3"/>
      <c r="C203" s="3" t="s">
        <v>56</v>
      </c>
      <c r="D203" s="3"/>
      <c r="E203" s="3"/>
      <c r="F203" s="3"/>
      <c r="G203" s="3"/>
      <c r="H203" s="11" t="n">
        <v>242.32</v>
      </c>
      <c r="I203" s="14"/>
    </row>
    <row r="204" customFormat="false" ht="12.75" hidden="false" customHeight="false" outlineLevel="0" collapsed="false">
      <c r="A204" s="3"/>
      <c r="B204" s="3"/>
      <c r="C204" s="3" t="s">
        <v>120</v>
      </c>
      <c r="D204" s="3"/>
      <c r="E204" s="3"/>
      <c r="F204" s="3"/>
      <c r="G204" s="3"/>
      <c r="H204" s="11" t="n">
        <v>24502.4</v>
      </c>
      <c r="I204" s="14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1" t="s">
        <v>14</v>
      </c>
      <c r="I205" s="7" t="n">
        <f aca="false">SUM(H203:H204)</f>
        <v>24744.72</v>
      </c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11"/>
      <c r="I206" s="14"/>
    </row>
    <row r="207" customFormat="false" ht="12.75" hidden="false" customHeight="false" outlineLevel="0" collapsed="false">
      <c r="A207" s="3" t="s">
        <v>121</v>
      </c>
      <c r="B207" s="3"/>
      <c r="C207" s="3" t="s">
        <v>122</v>
      </c>
      <c r="D207" s="3"/>
      <c r="E207" s="3"/>
      <c r="F207" s="3"/>
      <c r="G207" s="3"/>
      <c r="H207" s="11"/>
      <c r="I207" s="14"/>
    </row>
    <row r="208" customFormat="false" ht="12.75" hidden="false" customHeight="false" outlineLevel="0" collapsed="false">
      <c r="A208" s="3"/>
      <c r="B208" s="3"/>
      <c r="C208" s="3" t="s">
        <v>39</v>
      </c>
      <c r="D208" s="3"/>
      <c r="E208" s="3"/>
      <c r="F208" s="3"/>
      <c r="G208" s="3"/>
      <c r="H208" s="11" t="n">
        <v>66.24</v>
      </c>
      <c r="I208" s="14"/>
    </row>
    <row r="209" customFormat="false" ht="12.75" hidden="false" customHeight="false" outlineLevel="0" collapsed="false">
      <c r="A209" s="3"/>
      <c r="B209" s="3"/>
      <c r="C209" s="3" t="s">
        <v>123</v>
      </c>
      <c r="D209" s="3"/>
      <c r="E209" s="3"/>
      <c r="F209" s="3"/>
      <c r="G209" s="3"/>
      <c r="H209" s="11" t="n">
        <v>5191.9</v>
      </c>
      <c r="I209" s="14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1" t="s">
        <v>14</v>
      </c>
      <c r="I210" s="7" t="n">
        <f aca="false">SUM(H208:H209)</f>
        <v>5258.14</v>
      </c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11"/>
      <c r="I211" s="14"/>
    </row>
    <row r="212" customFormat="false" ht="12.75" hidden="false" customHeight="false" outlineLevel="0" collapsed="false">
      <c r="A212" s="3" t="s">
        <v>124</v>
      </c>
      <c r="B212" s="3"/>
      <c r="C212" s="3" t="s">
        <v>125</v>
      </c>
      <c r="D212" s="3"/>
      <c r="E212" s="3"/>
      <c r="F212" s="3"/>
      <c r="G212" s="3"/>
      <c r="H212" s="11"/>
      <c r="I212" s="14"/>
    </row>
    <row r="213" customFormat="false" ht="12.75" hidden="false" customHeight="false" outlineLevel="0" collapsed="false">
      <c r="A213" s="3"/>
      <c r="B213" s="3"/>
      <c r="C213" s="3" t="s">
        <v>39</v>
      </c>
      <c r="D213" s="3"/>
      <c r="E213" s="3"/>
      <c r="F213" s="3"/>
      <c r="G213" s="3"/>
      <c r="H213" s="11" t="n">
        <v>42.84</v>
      </c>
      <c r="I213" s="4"/>
    </row>
    <row r="214" customFormat="false" ht="12.75" hidden="false" customHeight="false" outlineLevel="0" collapsed="false">
      <c r="A214" s="3"/>
      <c r="B214" s="3"/>
      <c r="C214" s="3" t="s">
        <v>120</v>
      </c>
      <c r="D214" s="3"/>
      <c r="E214" s="3"/>
      <c r="F214" s="3"/>
      <c r="G214" s="3"/>
      <c r="H214" s="11" t="n">
        <v>6860.17</v>
      </c>
      <c r="I214" s="4"/>
    </row>
    <row r="215" customFormat="false" ht="12.75" hidden="false" customHeight="false" outlineLevel="0" collapsed="false">
      <c r="A215" s="3"/>
      <c r="B215" s="3"/>
      <c r="C215" s="3" t="s">
        <v>104</v>
      </c>
      <c r="D215" s="3"/>
      <c r="E215" s="3"/>
      <c r="F215" s="3"/>
      <c r="G215" s="3"/>
      <c r="H215" s="11" t="n">
        <v>2624.4</v>
      </c>
      <c r="I215" s="4"/>
    </row>
    <row r="216" customFormat="false" ht="12" hidden="false" customHeight="true" outlineLevel="0" collapsed="false">
      <c r="A216" s="3"/>
      <c r="B216" s="3"/>
      <c r="C216" s="3"/>
      <c r="D216" s="3"/>
      <c r="E216" s="3"/>
      <c r="F216" s="3"/>
      <c r="G216" s="1" t="s">
        <v>14</v>
      </c>
      <c r="I216" s="7" t="n">
        <f aca="false">SUM(H213:H215)</f>
        <v>9527.41</v>
      </c>
    </row>
    <row r="217" customFormat="false" ht="12" hidden="false" customHeight="true" outlineLevel="0" collapsed="false">
      <c r="A217" s="3"/>
      <c r="B217" s="3"/>
      <c r="C217" s="3"/>
      <c r="D217" s="3"/>
      <c r="E217" s="3"/>
      <c r="F217" s="3"/>
      <c r="G217" s="3"/>
      <c r="H217" s="11"/>
      <c r="I217" s="4"/>
    </row>
    <row r="218" customFormat="false" ht="12" hidden="false" customHeight="true" outlineLevel="0" collapsed="false">
      <c r="A218" s="3" t="s">
        <v>126</v>
      </c>
      <c r="B218" s="3"/>
      <c r="C218" s="3" t="s">
        <v>127</v>
      </c>
      <c r="D218" s="3"/>
      <c r="E218" s="3"/>
      <c r="F218" s="3"/>
      <c r="G218" s="3"/>
      <c r="H218" s="11"/>
      <c r="I218" s="4"/>
    </row>
    <row r="219" customFormat="false" ht="12" hidden="false" customHeight="true" outlineLevel="0" collapsed="false">
      <c r="A219" s="3"/>
      <c r="B219" s="3"/>
      <c r="C219" s="3" t="s">
        <v>39</v>
      </c>
      <c r="D219" s="3"/>
      <c r="E219" s="3"/>
      <c r="F219" s="3"/>
      <c r="G219" s="3"/>
      <c r="H219" s="11" t="n">
        <v>291.77</v>
      </c>
      <c r="I219" s="4"/>
    </row>
    <row r="220" customFormat="false" ht="12" hidden="false" customHeight="true" outlineLevel="0" collapsed="false">
      <c r="A220" s="3"/>
      <c r="B220" s="3"/>
      <c r="C220" s="3"/>
      <c r="D220" s="3"/>
      <c r="E220" s="3"/>
      <c r="F220" s="3"/>
      <c r="G220" s="1" t="s">
        <v>14</v>
      </c>
      <c r="I220" s="7" t="n">
        <v>291.77</v>
      </c>
    </row>
    <row r="221" customFormat="false" ht="12" hidden="false" customHeight="true" outlineLevel="0" collapsed="false">
      <c r="A221" s="3"/>
      <c r="B221" s="3"/>
      <c r="C221" s="3"/>
      <c r="D221" s="3"/>
      <c r="E221" s="3"/>
      <c r="F221" s="3"/>
      <c r="G221" s="3"/>
      <c r="H221" s="11"/>
      <c r="I221" s="4"/>
    </row>
    <row r="222" customFormat="false" ht="12.75" hidden="false" customHeight="false" outlineLevel="0" collapsed="false">
      <c r="A222" s="3" t="s">
        <v>128</v>
      </c>
      <c r="B222" s="3"/>
      <c r="C222" s="3" t="s">
        <v>129</v>
      </c>
      <c r="D222" s="3"/>
      <c r="E222" s="3"/>
      <c r="F222" s="3"/>
      <c r="G222" s="3"/>
      <c r="H222" s="11"/>
      <c r="I222" s="4"/>
    </row>
    <row r="223" customFormat="false" ht="12.75" hidden="false" customHeight="false" outlineLevel="0" collapsed="false">
      <c r="A223" s="3"/>
      <c r="B223" s="3"/>
      <c r="C223" s="3" t="s">
        <v>130</v>
      </c>
      <c r="D223" s="3"/>
      <c r="E223" s="3"/>
      <c r="F223" s="3"/>
      <c r="G223" s="3"/>
      <c r="H223" s="11" t="n">
        <v>12.56</v>
      </c>
      <c r="I223" s="4"/>
    </row>
    <row r="224" customFormat="false" ht="12.75" hidden="false" customHeight="false" outlineLevel="0" collapsed="false">
      <c r="A224" s="3"/>
      <c r="B224" s="3"/>
      <c r="C224" s="3" t="s">
        <v>131</v>
      </c>
      <c r="D224" s="3"/>
      <c r="E224" s="3"/>
      <c r="F224" s="3"/>
      <c r="G224" s="3"/>
      <c r="H224" s="11" t="n">
        <v>7368.16</v>
      </c>
      <c r="I224" s="4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1" t="s">
        <v>14</v>
      </c>
      <c r="I225" s="7" t="n">
        <f aca="false">SUM(H223:H224)</f>
        <v>7380.72</v>
      </c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11"/>
      <c r="I226" s="4"/>
    </row>
    <row r="227" customFormat="false" ht="12.75" hidden="false" customHeight="false" outlineLevel="0" collapsed="false">
      <c r="A227" s="3" t="s">
        <v>132</v>
      </c>
      <c r="B227" s="3"/>
      <c r="C227" s="3" t="s">
        <v>133</v>
      </c>
      <c r="D227" s="3"/>
      <c r="E227" s="3"/>
      <c r="F227" s="3"/>
      <c r="G227" s="3"/>
      <c r="H227" s="11"/>
      <c r="I227" s="4"/>
    </row>
    <row r="228" customFormat="false" ht="12.75" hidden="false" customHeight="false" outlineLevel="0" collapsed="false">
      <c r="A228" s="3"/>
      <c r="B228" s="3"/>
      <c r="C228" s="3" t="s">
        <v>123</v>
      </c>
      <c r="D228" s="3"/>
      <c r="E228" s="3"/>
      <c r="F228" s="3"/>
      <c r="G228" s="3"/>
      <c r="H228" s="11" t="n">
        <v>9289.83</v>
      </c>
      <c r="I228" s="4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1" t="s">
        <v>14</v>
      </c>
      <c r="I229" s="7" t="n">
        <v>9289.83</v>
      </c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11"/>
      <c r="I230" s="4"/>
    </row>
    <row r="231" customFormat="false" ht="12.75" hidden="false" customHeight="false" outlineLevel="0" collapsed="false">
      <c r="A231" s="3" t="s">
        <v>134</v>
      </c>
      <c r="B231" s="3"/>
      <c r="C231" s="3" t="s">
        <v>135</v>
      </c>
      <c r="D231" s="3"/>
      <c r="E231" s="3"/>
      <c r="F231" s="3"/>
      <c r="G231" s="3"/>
      <c r="H231" s="11"/>
      <c r="I231" s="4"/>
    </row>
    <row r="232" customFormat="false" ht="12.75" hidden="false" customHeight="false" outlineLevel="0" collapsed="false">
      <c r="A232" s="3"/>
      <c r="B232" s="3"/>
      <c r="C232" s="3" t="s">
        <v>130</v>
      </c>
      <c r="D232" s="3"/>
      <c r="E232" s="3"/>
      <c r="F232" s="3"/>
      <c r="G232" s="3"/>
      <c r="H232" s="11" t="n">
        <v>131.7</v>
      </c>
      <c r="I232" s="4"/>
    </row>
    <row r="233" customFormat="false" ht="12.75" hidden="false" customHeight="false" outlineLevel="0" collapsed="false">
      <c r="A233" s="3"/>
      <c r="B233" s="3"/>
      <c r="C233" s="3" t="s">
        <v>136</v>
      </c>
      <c r="D233" s="3"/>
      <c r="E233" s="3"/>
      <c r="F233" s="3"/>
      <c r="G233" s="3"/>
      <c r="H233" s="11" t="n">
        <v>20868.37</v>
      </c>
      <c r="I233" s="4"/>
    </row>
    <row r="234" customFormat="false" ht="12.75" hidden="false" customHeight="false" outlineLevel="0" collapsed="false">
      <c r="A234" s="3"/>
      <c r="G234" s="1" t="s">
        <v>14</v>
      </c>
      <c r="I234" s="6" t="n">
        <f aca="false">SUM(H232:H233)</f>
        <v>21000.07</v>
      </c>
    </row>
    <row r="235" customFormat="false" ht="12.75" hidden="false" customHeight="false" outlineLevel="0" collapsed="false">
      <c r="A235" s="1"/>
      <c r="G235" s="1"/>
      <c r="H235" s="5"/>
      <c r="I235" s="4"/>
    </row>
    <row r="236" customFormat="false" ht="12.75" hidden="false" customHeight="false" outlineLevel="0" collapsed="false">
      <c r="A236" s="3" t="s">
        <v>137</v>
      </c>
      <c r="B236" s="3"/>
      <c r="C236" s="3" t="s">
        <v>138</v>
      </c>
      <c r="D236" s="3"/>
      <c r="E236" s="3"/>
      <c r="F236" s="3"/>
      <c r="G236" s="3"/>
      <c r="H236" s="11"/>
      <c r="I236" s="4"/>
    </row>
    <row r="237" customFormat="false" ht="12.75" hidden="false" customHeight="false" outlineLevel="0" collapsed="false">
      <c r="A237" s="3"/>
      <c r="B237" s="3"/>
      <c r="C237" s="3" t="s">
        <v>139</v>
      </c>
      <c r="D237" s="3"/>
      <c r="E237" s="3"/>
      <c r="F237" s="3"/>
      <c r="G237" s="3"/>
      <c r="H237" s="11" t="n">
        <v>52</v>
      </c>
      <c r="I237" s="4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1" t="s">
        <v>14</v>
      </c>
      <c r="I238" s="7" t="n">
        <v>52</v>
      </c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11"/>
      <c r="I239" s="4"/>
    </row>
    <row r="240" customFormat="false" ht="12.75" hidden="false" customHeight="false" outlineLevel="0" collapsed="false">
      <c r="A240" s="3" t="s">
        <v>140</v>
      </c>
      <c r="B240" s="3"/>
      <c r="C240" s="3" t="s">
        <v>141</v>
      </c>
      <c r="D240" s="3"/>
      <c r="E240" s="3"/>
      <c r="F240" s="3"/>
      <c r="G240" s="3"/>
      <c r="H240" s="11"/>
      <c r="I240" s="4"/>
    </row>
    <row r="241" customFormat="false" ht="12.75" hidden="false" customHeight="false" outlineLevel="0" collapsed="false">
      <c r="A241" s="3"/>
      <c r="B241" s="3"/>
      <c r="C241" s="3" t="s">
        <v>123</v>
      </c>
      <c r="D241" s="3"/>
      <c r="E241" s="3"/>
      <c r="F241" s="3"/>
      <c r="G241" s="3"/>
      <c r="H241" s="11" t="n">
        <v>1382</v>
      </c>
      <c r="I241" s="4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1" t="s">
        <v>14</v>
      </c>
      <c r="I242" s="7" t="n">
        <f aca="false">SUM(H241:H241)</f>
        <v>1382</v>
      </c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11"/>
      <c r="I243" s="4"/>
    </row>
    <row r="244" customFormat="false" ht="12.75" hidden="false" customHeight="false" outlineLevel="0" collapsed="false">
      <c r="A244" s="3" t="s">
        <v>142</v>
      </c>
      <c r="B244" s="3"/>
      <c r="C244" s="3" t="s">
        <v>143</v>
      </c>
      <c r="D244" s="3"/>
      <c r="E244" s="3"/>
      <c r="F244" s="3"/>
      <c r="G244" s="3"/>
      <c r="H244" s="11"/>
      <c r="I244" s="4"/>
    </row>
    <row r="245" customFormat="false" ht="12.75" hidden="false" customHeight="false" outlineLevel="0" collapsed="false">
      <c r="A245" s="3"/>
      <c r="B245" s="3"/>
      <c r="C245" s="3" t="s">
        <v>123</v>
      </c>
      <c r="D245" s="3"/>
      <c r="E245" s="3"/>
      <c r="F245" s="3"/>
      <c r="G245" s="3"/>
      <c r="H245" s="11" t="n">
        <v>1340.49</v>
      </c>
      <c r="I245" s="4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1" t="s">
        <v>14</v>
      </c>
      <c r="I246" s="7" t="n">
        <v>1340.49</v>
      </c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11"/>
      <c r="I247" s="4"/>
    </row>
    <row r="248" customFormat="false" ht="12.75" hidden="false" customHeight="false" outlineLevel="0" collapsed="false">
      <c r="A248" s="1" t="s">
        <v>144</v>
      </c>
      <c r="B248" s="1"/>
      <c r="C248" s="1"/>
      <c r="D248" s="1"/>
      <c r="E248" s="3"/>
      <c r="F248" s="7" t="n">
        <v>208804.48</v>
      </c>
      <c r="H248" s="4"/>
      <c r="I248" s="4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11"/>
      <c r="I249" s="4"/>
      <c r="K249" s="15"/>
      <c r="L249" s="15"/>
    </row>
    <row r="250" customFormat="false" ht="12.75" hidden="false" customHeight="false" outlineLevel="0" collapsed="false">
      <c r="A250" s="1" t="s">
        <v>145</v>
      </c>
      <c r="B250" s="1"/>
      <c r="C250" s="3"/>
      <c r="D250" s="3"/>
      <c r="E250" s="3"/>
      <c r="F250" s="3"/>
      <c r="G250" s="3"/>
      <c r="H250" s="11"/>
      <c r="I250" s="4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11"/>
      <c r="I251" s="4"/>
    </row>
    <row r="252" customFormat="false" ht="12.75" hidden="false" customHeight="false" outlineLevel="0" collapsed="false">
      <c r="A252" s="0" t="s">
        <v>146</v>
      </c>
      <c r="C252" s="0" t="s">
        <v>147</v>
      </c>
      <c r="H252" s="6"/>
      <c r="I252" s="4"/>
    </row>
    <row r="253" customFormat="false" ht="12.75" hidden="false" customHeight="false" outlineLevel="0" collapsed="false">
      <c r="C253" s="0" t="s">
        <v>148</v>
      </c>
      <c r="H253" s="5" t="n">
        <v>3467.6</v>
      </c>
      <c r="I253" s="4"/>
    </row>
    <row r="254" customFormat="false" ht="12.75" hidden="false" customHeight="false" outlineLevel="0" collapsed="false">
      <c r="C254" s="0" t="s">
        <v>39</v>
      </c>
      <c r="H254" s="5" t="n">
        <v>126.57</v>
      </c>
      <c r="I254" s="4"/>
    </row>
    <row r="255" customFormat="false" ht="12.75" hidden="false" customHeight="false" outlineLevel="0" collapsed="false">
      <c r="C255" s="0" t="s">
        <v>29</v>
      </c>
      <c r="H255" s="5" t="n">
        <v>209</v>
      </c>
      <c r="I255" s="4"/>
    </row>
    <row r="256" customFormat="false" ht="12.75" hidden="false" customHeight="false" outlineLevel="0" collapsed="false">
      <c r="C256" s="0" t="s">
        <v>91</v>
      </c>
      <c r="H256" s="5" t="n">
        <v>1693.7</v>
      </c>
      <c r="I256" s="4"/>
    </row>
    <row r="257" customFormat="false" ht="12.75" hidden="false" customHeight="false" outlineLevel="0" collapsed="false">
      <c r="C257" s="0" t="s">
        <v>104</v>
      </c>
      <c r="H257" s="5" t="n">
        <v>942.43</v>
      </c>
      <c r="I257" s="4"/>
    </row>
    <row r="258" customFormat="false" ht="12.75" hidden="false" customHeight="false" outlineLevel="0" collapsed="false">
      <c r="G258" s="1" t="s">
        <v>14</v>
      </c>
      <c r="I258" s="6" t="n">
        <f aca="false">SUM(H253:H257)</f>
        <v>6439.3</v>
      </c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11"/>
      <c r="I259" s="4"/>
    </row>
    <row r="260" customFormat="false" ht="12.75" hidden="false" customHeight="false" outlineLevel="0" collapsed="false">
      <c r="A260" s="3" t="s">
        <v>149</v>
      </c>
      <c r="B260" s="3"/>
      <c r="C260" s="3" t="s">
        <v>150</v>
      </c>
      <c r="D260" s="3"/>
      <c r="E260" s="3"/>
      <c r="F260" s="3"/>
      <c r="G260" s="3"/>
      <c r="H260" s="11"/>
      <c r="I260" s="4"/>
    </row>
    <row r="261" customFormat="false" ht="12.75" hidden="false" customHeight="false" outlineLevel="0" collapsed="false">
      <c r="A261" s="3"/>
      <c r="B261" s="3"/>
      <c r="C261" s="3" t="s">
        <v>151</v>
      </c>
      <c r="D261" s="3"/>
      <c r="E261" s="3"/>
      <c r="F261" s="3"/>
      <c r="G261" s="3"/>
      <c r="H261" s="11" t="n">
        <v>882.39</v>
      </c>
      <c r="I261" s="4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1" t="s">
        <v>14</v>
      </c>
      <c r="I262" s="7" t="n">
        <v>882.39</v>
      </c>
    </row>
    <row r="263" customFormat="false" ht="12.75" hidden="false" customHeight="false" outlineLevel="0" collapsed="false">
      <c r="A263" s="3" t="s">
        <v>152</v>
      </c>
      <c r="C263" s="3" t="s">
        <v>153</v>
      </c>
      <c r="D263" s="3"/>
      <c r="E263" s="3"/>
      <c r="F263" s="3"/>
      <c r="G263" s="3"/>
      <c r="H263" s="11"/>
      <c r="I263" s="4"/>
    </row>
    <row r="264" customFormat="false" ht="12.75" hidden="false" customHeight="false" outlineLevel="0" collapsed="false">
      <c r="A264" s="3"/>
      <c r="C264" s="3" t="s">
        <v>154</v>
      </c>
      <c r="D264" s="3"/>
      <c r="E264" s="3"/>
      <c r="F264" s="3"/>
      <c r="G264" s="3"/>
      <c r="H264" s="11" t="n">
        <v>202.5</v>
      </c>
      <c r="I264" s="4"/>
    </row>
    <row r="265" customFormat="false" ht="12.75" hidden="false" customHeight="false" outlineLevel="0" collapsed="false">
      <c r="A265" s="3"/>
      <c r="C265" s="3" t="s">
        <v>155</v>
      </c>
      <c r="D265" s="3"/>
      <c r="E265" s="3"/>
      <c r="F265" s="3"/>
      <c r="G265" s="3"/>
      <c r="H265" s="11" t="n">
        <v>3015.55</v>
      </c>
      <c r="I265" s="4"/>
    </row>
    <row r="266" customFormat="false" ht="12.75" hidden="false" customHeight="false" outlineLevel="0" collapsed="false">
      <c r="A266" s="3"/>
      <c r="C266" s="3"/>
      <c r="D266" s="3"/>
      <c r="E266" s="3"/>
      <c r="F266" s="3"/>
      <c r="G266" s="3"/>
      <c r="H266" s="11"/>
      <c r="I266" s="6" t="n">
        <f aca="false">SUM(H264:H265)</f>
        <v>3218.05</v>
      </c>
    </row>
    <row r="267" customFormat="false" ht="12.75" hidden="false" customHeight="false" outlineLevel="0" collapsed="false">
      <c r="A267" s="3" t="s">
        <v>156</v>
      </c>
      <c r="C267" s="3" t="s">
        <v>157</v>
      </c>
      <c r="D267" s="3"/>
      <c r="E267" s="3"/>
      <c r="F267" s="3"/>
      <c r="G267" s="3"/>
      <c r="H267" s="11" t="n">
        <v>2899.68</v>
      </c>
      <c r="I267" s="6"/>
    </row>
    <row r="268" customFormat="false" ht="12.75" hidden="false" customHeight="false" outlineLevel="0" collapsed="false">
      <c r="A268" s="3"/>
      <c r="C268" s="3"/>
      <c r="D268" s="3"/>
      <c r="E268" s="3"/>
      <c r="F268" s="3"/>
      <c r="G268" s="3"/>
      <c r="H268" s="11"/>
      <c r="I268" s="6" t="n">
        <f aca="false">SUM(H267:H267)</f>
        <v>2899.68</v>
      </c>
    </row>
    <row r="269" customFormat="false" ht="12.75" hidden="false" customHeight="false" outlineLevel="0" collapsed="false">
      <c r="A269" s="1" t="s">
        <v>158</v>
      </c>
      <c r="B269" s="1"/>
      <c r="C269" s="1"/>
      <c r="D269" s="3"/>
      <c r="E269" s="3"/>
      <c r="F269" s="7" t="n">
        <f aca="false">SUM(I258:J268)</f>
        <v>13439.42</v>
      </c>
      <c r="I269" s="4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11"/>
      <c r="I270" s="4"/>
    </row>
    <row r="271" customFormat="false" ht="12.75" hidden="false" customHeight="false" outlineLevel="0" collapsed="false">
      <c r="A271" s="1" t="s">
        <v>159</v>
      </c>
      <c r="B271" s="3"/>
      <c r="C271" s="3"/>
      <c r="D271" s="3"/>
      <c r="E271" s="3"/>
      <c r="F271" s="3"/>
      <c r="G271" s="3"/>
      <c r="H271" s="11"/>
      <c r="I271" s="4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11"/>
      <c r="I272" s="4"/>
    </row>
    <row r="273" customFormat="false" ht="12.75" hidden="false" customHeight="false" outlineLevel="0" collapsed="false">
      <c r="A273" s="3" t="s">
        <v>160</v>
      </c>
      <c r="B273" s="3"/>
      <c r="C273" s="3" t="s">
        <v>161</v>
      </c>
      <c r="D273" s="3"/>
      <c r="E273" s="16"/>
      <c r="F273" s="3"/>
      <c r="G273" s="3"/>
      <c r="H273" s="11"/>
      <c r="I273" s="17"/>
    </row>
    <row r="274" customFormat="false" ht="12.75" hidden="false" customHeight="false" outlineLevel="0" collapsed="false">
      <c r="A274" s="1"/>
      <c r="B274" s="3"/>
      <c r="C274" s="3" t="s">
        <v>162</v>
      </c>
      <c r="D274" s="3"/>
      <c r="E274" s="3"/>
      <c r="F274" s="3"/>
      <c r="G274" s="3"/>
      <c r="H274" s="11" t="n">
        <v>1164.87</v>
      </c>
      <c r="I274" s="17"/>
    </row>
    <row r="275" customFormat="false" ht="12.75" hidden="false" customHeight="false" outlineLevel="0" collapsed="false">
      <c r="A275" s="1"/>
      <c r="B275" s="3"/>
      <c r="C275" s="3" t="s">
        <v>163</v>
      </c>
      <c r="D275" s="3"/>
      <c r="E275" s="3"/>
      <c r="F275" s="3"/>
      <c r="G275" s="3"/>
      <c r="H275" s="11" t="n">
        <v>54</v>
      </c>
      <c r="I275" s="17"/>
    </row>
    <row r="276" customFormat="false" ht="12.75" hidden="false" customHeight="false" outlineLevel="0" collapsed="false">
      <c r="A276" s="1"/>
      <c r="B276" s="3"/>
      <c r="C276" s="3" t="s">
        <v>164</v>
      </c>
      <c r="D276" s="3"/>
      <c r="E276" s="3"/>
      <c r="F276" s="3"/>
      <c r="G276" s="3"/>
      <c r="H276" s="11" t="n">
        <f aca="false">13857.21-260</f>
        <v>13597.21</v>
      </c>
      <c r="I276" s="17"/>
    </row>
    <row r="277" customFormat="false" ht="12.75" hidden="false" customHeight="false" outlineLevel="0" collapsed="false">
      <c r="A277" s="1"/>
      <c r="B277" s="3"/>
      <c r="C277" s="3"/>
      <c r="D277" s="3"/>
      <c r="E277" s="3"/>
      <c r="F277" s="3"/>
      <c r="G277" s="1" t="s">
        <v>14</v>
      </c>
      <c r="I277" s="7" t="n">
        <f aca="false">SUM(H274:H276)</f>
        <v>14816.08</v>
      </c>
    </row>
    <row r="278" customFormat="false" ht="12.75" hidden="false" customHeight="false" outlineLevel="0" collapsed="false">
      <c r="A278" s="1"/>
      <c r="B278" s="3"/>
      <c r="C278" s="3"/>
      <c r="D278" s="3"/>
      <c r="E278" s="3"/>
      <c r="F278" s="3"/>
      <c r="G278" s="1"/>
      <c r="H278" s="7"/>
      <c r="I278" s="17"/>
    </row>
    <row r="279" customFormat="false" ht="12.75" hidden="false" customHeight="false" outlineLevel="0" collapsed="false">
      <c r="A279" s="3" t="s">
        <v>165</v>
      </c>
      <c r="B279" s="3"/>
      <c r="C279" s="3" t="s">
        <v>166</v>
      </c>
      <c r="D279" s="3"/>
      <c r="E279" s="3"/>
      <c r="F279" s="3"/>
      <c r="G279" s="1"/>
      <c r="H279" s="7"/>
      <c r="I279" s="17"/>
    </row>
    <row r="280" customFormat="false" ht="12.75" hidden="false" customHeight="false" outlineLevel="0" collapsed="false">
      <c r="A280" s="1"/>
      <c r="B280" s="3"/>
      <c r="C280" s="3" t="s">
        <v>167</v>
      </c>
      <c r="D280" s="3"/>
      <c r="E280" s="3"/>
      <c r="F280" s="3"/>
      <c r="G280" s="1"/>
      <c r="H280" s="11" t="n">
        <v>113.4</v>
      </c>
      <c r="I280" s="17"/>
    </row>
    <row r="281" customFormat="false" ht="12.75" hidden="false" customHeight="false" outlineLevel="0" collapsed="false">
      <c r="A281" s="1"/>
      <c r="B281" s="3"/>
      <c r="C281" s="3"/>
      <c r="D281" s="3"/>
      <c r="E281" s="3"/>
      <c r="F281" s="3"/>
      <c r="G281" s="1" t="s">
        <v>14</v>
      </c>
      <c r="I281" s="7" t="n">
        <v>113.4</v>
      </c>
    </row>
    <row r="282" customFormat="false" ht="12.75" hidden="false" customHeight="false" outlineLevel="0" collapsed="false">
      <c r="A282" s="1"/>
      <c r="B282" s="3"/>
      <c r="C282" s="3"/>
      <c r="D282" s="3"/>
      <c r="E282" s="3"/>
      <c r="F282" s="3"/>
      <c r="G282" s="3"/>
      <c r="H282" s="11"/>
      <c r="I282" s="17"/>
    </row>
    <row r="283" customFormat="false" ht="12.75" hidden="false" customHeight="false" outlineLevel="0" collapsed="false">
      <c r="A283" s="3" t="s">
        <v>168</v>
      </c>
      <c r="B283" s="3"/>
      <c r="C283" s="3" t="s">
        <v>169</v>
      </c>
      <c r="D283" s="3"/>
      <c r="E283" s="3"/>
      <c r="F283" s="3"/>
      <c r="G283" s="3"/>
      <c r="H283" s="11"/>
      <c r="I283" s="17"/>
    </row>
    <row r="284" customFormat="false" ht="12.75" hidden="false" customHeight="false" outlineLevel="0" collapsed="false">
      <c r="A284" s="1"/>
      <c r="B284" s="3"/>
      <c r="C284" s="3" t="s">
        <v>136</v>
      </c>
      <c r="D284" s="3"/>
      <c r="E284" s="3"/>
      <c r="F284" s="3"/>
      <c r="G284" s="3"/>
      <c r="H284" s="11" t="n">
        <v>29114.12</v>
      </c>
      <c r="I284" s="17"/>
    </row>
    <row r="285" customFormat="false" ht="12.75" hidden="false" customHeight="false" outlineLevel="0" collapsed="false">
      <c r="A285" s="1"/>
      <c r="B285" s="3"/>
      <c r="C285" s="3" t="s">
        <v>170</v>
      </c>
      <c r="D285" s="3"/>
      <c r="E285" s="3"/>
      <c r="F285" s="3"/>
      <c r="G285" s="3"/>
      <c r="H285" s="11" t="n">
        <v>28.01</v>
      </c>
      <c r="I285" s="17"/>
    </row>
    <row r="286" customFormat="false" ht="12.75" hidden="false" customHeight="false" outlineLevel="0" collapsed="false">
      <c r="A286" s="1"/>
      <c r="B286" s="3"/>
      <c r="C286" s="3" t="s">
        <v>104</v>
      </c>
      <c r="D286" s="3"/>
      <c r="E286" s="3"/>
      <c r="F286" s="3"/>
      <c r="G286" s="3"/>
      <c r="H286" s="11" t="n">
        <v>2046.15</v>
      </c>
      <c r="I286" s="17"/>
    </row>
    <row r="287" customFormat="false" ht="12.75" hidden="false" customHeight="false" outlineLevel="0" collapsed="false">
      <c r="A287" s="1"/>
      <c r="B287" s="3"/>
      <c r="C287" s="3"/>
      <c r="D287" s="3"/>
      <c r="E287" s="3"/>
      <c r="F287" s="3"/>
      <c r="G287" s="1" t="s">
        <v>171</v>
      </c>
      <c r="I287" s="7" t="n">
        <f aca="false">SUM(H284:H286)</f>
        <v>31188.28</v>
      </c>
    </row>
    <row r="288" customFormat="false" ht="12.75" hidden="false" customHeight="false" outlineLevel="0" collapsed="false">
      <c r="A288" s="18"/>
      <c r="B288" s="3"/>
      <c r="C288" s="3"/>
      <c r="D288" s="3"/>
      <c r="E288" s="3"/>
      <c r="F288" s="3"/>
      <c r="G288" s="3"/>
      <c r="H288" s="11"/>
      <c r="I288" s="17"/>
    </row>
    <row r="289" customFormat="false" ht="12.75" hidden="false" customHeight="false" outlineLevel="0" collapsed="false">
      <c r="A289" s="3" t="s">
        <v>172</v>
      </c>
      <c r="B289" s="3"/>
      <c r="C289" s="3" t="s">
        <v>173</v>
      </c>
      <c r="D289" s="3"/>
      <c r="E289" s="3"/>
      <c r="F289" s="3"/>
      <c r="G289" s="3"/>
      <c r="H289" s="11"/>
      <c r="I289" s="17"/>
    </row>
    <row r="290" customFormat="false" ht="12.75" hidden="false" customHeight="false" outlineLevel="0" collapsed="false">
      <c r="A290" s="3"/>
      <c r="B290" s="3"/>
      <c r="C290" s="3" t="s">
        <v>136</v>
      </c>
      <c r="D290" s="3"/>
      <c r="E290" s="3"/>
      <c r="F290" s="3"/>
      <c r="G290" s="3"/>
      <c r="H290" s="11" t="n">
        <v>4608.4</v>
      </c>
      <c r="I290" s="17"/>
    </row>
    <row r="291" customFormat="false" ht="12.75" hidden="false" customHeight="false" outlineLevel="0" collapsed="false">
      <c r="A291" s="3"/>
      <c r="B291" s="3"/>
      <c r="C291" s="3" t="s">
        <v>170</v>
      </c>
      <c r="D291" s="3"/>
      <c r="E291" s="3"/>
      <c r="F291" s="3"/>
      <c r="G291" s="3"/>
      <c r="H291" s="11" t="n">
        <v>29.98</v>
      </c>
      <c r="I291" s="17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" t="s">
        <v>14</v>
      </c>
      <c r="I292" s="7" t="n">
        <f aca="false">SUM(H290:H291)</f>
        <v>4638.38</v>
      </c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1"/>
      <c r="H293" s="7"/>
      <c r="I293" s="17"/>
    </row>
    <row r="294" customFormat="false" ht="12.75" hidden="false" customHeight="false" outlineLevel="0" collapsed="false">
      <c r="A294" s="3" t="s">
        <v>174</v>
      </c>
      <c r="B294" s="3"/>
      <c r="C294" s="3" t="s">
        <v>175</v>
      </c>
      <c r="D294" s="3"/>
      <c r="E294" s="3"/>
      <c r="F294" s="3"/>
      <c r="G294" s="3"/>
      <c r="H294" s="11"/>
      <c r="I294" s="17"/>
    </row>
    <row r="295" customFormat="false" ht="12.75" hidden="false" customHeight="false" outlineLevel="0" collapsed="false">
      <c r="A295" s="3"/>
      <c r="B295" s="3"/>
      <c r="C295" s="3" t="s">
        <v>176</v>
      </c>
      <c r="D295" s="3"/>
      <c r="E295" s="3"/>
      <c r="F295" s="3"/>
      <c r="G295" s="3"/>
      <c r="H295" s="11" t="n">
        <v>21895.7</v>
      </c>
      <c r="I295" s="17"/>
    </row>
    <row r="296" customFormat="false" ht="12.75" hidden="false" customHeight="false" outlineLevel="0" collapsed="false">
      <c r="A296" s="3"/>
      <c r="B296" s="3"/>
      <c r="C296" s="3" t="s">
        <v>177</v>
      </c>
      <c r="D296" s="3"/>
      <c r="E296" s="3"/>
      <c r="F296" s="3"/>
      <c r="G296" s="3"/>
      <c r="H296" s="11" t="n">
        <v>819.79</v>
      </c>
      <c r="I296" s="17"/>
    </row>
    <row r="297" customFormat="false" ht="12.75" hidden="false" customHeight="false" outlineLevel="0" collapsed="false">
      <c r="A297" s="3"/>
      <c r="B297" s="3"/>
      <c r="C297" s="3" t="s">
        <v>104</v>
      </c>
      <c r="D297" s="3"/>
      <c r="E297" s="3"/>
      <c r="F297" s="3"/>
      <c r="G297" s="3"/>
      <c r="H297" s="11" t="n">
        <v>6839.91</v>
      </c>
      <c r="I297" s="17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" t="s">
        <v>14</v>
      </c>
      <c r="I298" s="7" t="n">
        <f aca="false">SUM(H295:H297)</f>
        <v>29555.4</v>
      </c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11"/>
      <c r="I299" s="17"/>
    </row>
    <row r="300" customFormat="false" ht="12.75" hidden="false" customHeight="false" outlineLevel="0" collapsed="false">
      <c r="A300" s="3" t="s">
        <v>178</v>
      </c>
      <c r="B300" s="3"/>
      <c r="C300" s="3" t="s">
        <v>179</v>
      </c>
      <c r="D300" s="3"/>
      <c r="E300" s="3"/>
      <c r="F300" s="3"/>
      <c r="G300" s="3"/>
      <c r="H300" s="11"/>
      <c r="I300" s="17"/>
    </row>
    <row r="301" customFormat="false" ht="12.75" hidden="false" customHeight="false" outlineLevel="0" collapsed="false">
      <c r="A301" s="3"/>
      <c r="B301" s="3"/>
      <c r="C301" s="3" t="s">
        <v>136</v>
      </c>
      <c r="D301" s="3"/>
      <c r="E301" s="3"/>
      <c r="F301" s="3"/>
      <c r="G301" s="3"/>
      <c r="H301" s="11" t="n">
        <v>16757.59</v>
      </c>
      <c r="I301" s="17"/>
    </row>
    <row r="302" customFormat="false" ht="12.75" hidden="false" customHeight="false" outlineLevel="0" collapsed="false">
      <c r="A302" s="3"/>
      <c r="B302" s="3"/>
      <c r="C302" s="3" t="s">
        <v>170</v>
      </c>
      <c r="D302" s="3"/>
      <c r="E302" s="3"/>
      <c r="F302" s="3"/>
      <c r="G302" s="3"/>
      <c r="H302" s="11" t="n">
        <v>118.04</v>
      </c>
      <c r="I302" s="17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1" t="s">
        <v>14</v>
      </c>
      <c r="I303" s="7" t="n">
        <f aca="false">SUM(H301:H302)</f>
        <v>16875.63</v>
      </c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11"/>
      <c r="I304" s="4"/>
    </row>
    <row r="305" customFormat="false" ht="12.75" hidden="false" customHeight="false" outlineLevel="0" collapsed="false">
      <c r="A305" s="3" t="s">
        <v>180</v>
      </c>
      <c r="B305" s="3"/>
      <c r="C305" s="3" t="s">
        <v>181</v>
      </c>
      <c r="D305" s="3"/>
      <c r="E305" s="3"/>
      <c r="F305" s="3"/>
      <c r="G305" s="3"/>
      <c r="H305" s="11"/>
      <c r="I305" s="4"/>
    </row>
    <row r="306" customFormat="false" ht="12.75" hidden="false" customHeight="false" outlineLevel="0" collapsed="false">
      <c r="A306" s="3"/>
      <c r="B306" s="3"/>
      <c r="C306" s="3" t="s">
        <v>182</v>
      </c>
      <c r="D306" s="3"/>
      <c r="E306" s="3"/>
      <c r="F306" s="3"/>
      <c r="G306" s="3"/>
      <c r="H306" s="11" t="n">
        <v>7006.56</v>
      </c>
      <c r="I306" s="4"/>
    </row>
    <row r="307" customFormat="false" ht="12.75" hidden="false" customHeight="false" outlineLevel="0" collapsed="false">
      <c r="A307" s="3"/>
      <c r="B307" s="3"/>
      <c r="C307" s="3" t="s">
        <v>183</v>
      </c>
      <c r="D307" s="3"/>
      <c r="E307" s="3"/>
      <c r="F307" s="3"/>
      <c r="G307" s="3"/>
      <c r="H307" s="11" t="n">
        <v>266.32</v>
      </c>
      <c r="I307" s="4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1" t="s">
        <v>14</v>
      </c>
      <c r="I308" s="7" t="n">
        <f aca="false">SUM(H306:H307)</f>
        <v>7272.88</v>
      </c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11"/>
      <c r="I309" s="4"/>
    </row>
    <row r="310" customFormat="false" ht="12.75" hidden="false" customHeight="false" outlineLevel="0" collapsed="false">
      <c r="A310" s="3" t="s">
        <v>184</v>
      </c>
      <c r="B310" s="3"/>
      <c r="C310" s="3" t="s">
        <v>185</v>
      </c>
      <c r="D310" s="3"/>
      <c r="E310" s="3"/>
      <c r="F310" s="3"/>
      <c r="G310" s="3"/>
      <c r="H310" s="11"/>
      <c r="I310" s="4"/>
    </row>
    <row r="311" customFormat="false" ht="12.75" hidden="false" customHeight="false" outlineLevel="0" collapsed="false">
      <c r="A311" s="3"/>
      <c r="B311" s="3"/>
      <c r="C311" s="3" t="s">
        <v>123</v>
      </c>
      <c r="D311" s="3"/>
      <c r="E311" s="3"/>
      <c r="F311" s="3"/>
      <c r="G311" s="3"/>
      <c r="H311" s="11" t="n">
        <v>4995.24</v>
      </c>
      <c r="I311" s="4"/>
    </row>
    <row r="312" customFormat="false" ht="12.75" hidden="false" customHeight="false" outlineLevel="0" collapsed="false">
      <c r="G312" s="1" t="s">
        <v>14</v>
      </c>
      <c r="I312" s="7" t="n">
        <v>4995.24</v>
      </c>
    </row>
    <row r="313" customFormat="false" ht="12.75" hidden="false" customHeight="false" outlineLevel="0" collapsed="false">
      <c r="G313" s="1"/>
      <c r="I313" s="7"/>
    </row>
    <row r="314" customFormat="false" ht="12.75" hidden="false" customHeight="false" outlineLevel="0" collapsed="false">
      <c r="A314" s="0" t="s">
        <v>186</v>
      </c>
      <c r="C314" s="0" t="s">
        <v>187</v>
      </c>
      <c r="G314" s="3"/>
      <c r="H314" s="11" t="n">
        <v>8837.57</v>
      </c>
      <c r="I314" s="4"/>
    </row>
    <row r="315" customFormat="false" ht="12.75" hidden="false" customHeight="false" outlineLevel="0" collapsed="false">
      <c r="G315" s="1" t="s">
        <v>14</v>
      </c>
      <c r="I315" s="7" t="n">
        <f aca="false">SUM(H314)</f>
        <v>8837.57</v>
      </c>
    </row>
    <row r="316" customFormat="false" ht="12.75" hidden="false" customHeight="false" outlineLevel="0" collapsed="false">
      <c r="A316" s="0" t="s">
        <v>188</v>
      </c>
      <c r="C316" s="0" t="s">
        <v>189</v>
      </c>
      <c r="H316" s="19"/>
      <c r="I316" s="4"/>
    </row>
    <row r="317" customFormat="false" ht="12.75" hidden="false" customHeight="false" outlineLevel="0" collapsed="false">
      <c r="C317" s="0" t="s">
        <v>136</v>
      </c>
      <c r="H317" s="19" t="n">
        <v>6885.76</v>
      </c>
      <c r="I317" s="4"/>
    </row>
    <row r="318" customFormat="false" ht="12.75" hidden="false" customHeight="false" outlineLevel="0" collapsed="false">
      <c r="G318" s="1" t="s">
        <v>14</v>
      </c>
      <c r="I318" s="7" t="n">
        <v>6885.76</v>
      </c>
    </row>
    <row r="319" customFormat="false" ht="12.75" hidden="false" customHeight="false" outlineLevel="0" collapsed="false">
      <c r="H319" s="19"/>
      <c r="I319" s="4"/>
    </row>
    <row r="320" customFormat="false" ht="12.75" hidden="false" customHeight="false" outlineLevel="0" collapsed="false">
      <c r="A320" s="0" t="s">
        <v>190</v>
      </c>
      <c r="C320" s="0" t="s">
        <v>191</v>
      </c>
      <c r="H320" s="19"/>
      <c r="I320" s="4"/>
    </row>
    <row r="321" customFormat="false" ht="12.75" hidden="false" customHeight="false" outlineLevel="0" collapsed="false">
      <c r="C321" s="0" t="s">
        <v>192</v>
      </c>
      <c r="H321" s="19" t="n">
        <v>3351.76</v>
      </c>
      <c r="I321" s="4"/>
    </row>
    <row r="322" customFormat="false" ht="12.75" hidden="false" customHeight="false" outlineLevel="0" collapsed="false">
      <c r="G322" s="1" t="s">
        <v>14</v>
      </c>
      <c r="I322" s="7" t="n">
        <v>3351.76</v>
      </c>
    </row>
    <row r="323" customFormat="false" ht="12.75" hidden="false" customHeight="false" outlineLevel="0" collapsed="false">
      <c r="H323" s="19"/>
      <c r="I323" s="4"/>
    </row>
    <row r="324" customFormat="false" ht="12.75" hidden="false" customHeight="false" outlineLevel="0" collapsed="false">
      <c r="A324" s="0" t="s">
        <v>193</v>
      </c>
      <c r="C324" s="0" t="s">
        <v>194</v>
      </c>
      <c r="H324" s="19"/>
      <c r="I324" s="4"/>
    </row>
    <row r="325" customFormat="false" ht="12.75" hidden="false" customHeight="false" outlineLevel="0" collapsed="false">
      <c r="C325" s="0" t="s">
        <v>139</v>
      </c>
      <c r="H325" s="19" t="n">
        <v>145.3</v>
      </c>
      <c r="I325" s="4"/>
    </row>
    <row r="326" customFormat="false" ht="12.75" hidden="false" customHeight="false" outlineLevel="0" collapsed="false">
      <c r="G326" s="1" t="s">
        <v>14</v>
      </c>
      <c r="I326" s="7" t="n">
        <v>145.3</v>
      </c>
    </row>
    <row r="327" customFormat="false" ht="12.75" hidden="false" customHeight="false" outlineLevel="0" collapsed="false">
      <c r="A327" s="0" t="s">
        <v>195</v>
      </c>
      <c r="C327" s="0" t="s">
        <v>196</v>
      </c>
      <c r="H327" s="19"/>
      <c r="I327" s="4"/>
    </row>
    <row r="328" customFormat="false" ht="12.75" hidden="false" customHeight="false" outlineLevel="0" collapsed="false">
      <c r="C328" s="0" t="s">
        <v>197</v>
      </c>
      <c r="H328" s="19" t="n">
        <v>4780.9</v>
      </c>
      <c r="I328" s="4"/>
    </row>
    <row r="329" customFormat="false" ht="12.75" hidden="false" customHeight="false" outlineLevel="0" collapsed="false">
      <c r="G329" s="1" t="s">
        <v>14</v>
      </c>
      <c r="H329" s="19"/>
      <c r="I329" s="7" t="n">
        <f aca="false">SUM(H327:H328)</f>
        <v>4780.9</v>
      </c>
    </row>
    <row r="330" customFormat="false" ht="12.75" hidden="false" customHeight="false" outlineLevel="0" collapsed="false">
      <c r="H330" s="19"/>
      <c r="I330" s="4"/>
    </row>
    <row r="331" customFormat="false" ht="12.75" hidden="false" customHeight="false" outlineLevel="0" collapsed="false">
      <c r="A331" s="1" t="s">
        <v>198</v>
      </c>
      <c r="B331" s="1"/>
      <c r="C331" s="1"/>
      <c r="F331" s="7" t="n">
        <f aca="false">SUM(I277:I329)</f>
        <v>133456.58</v>
      </c>
      <c r="H331" s="4"/>
      <c r="I331" s="4"/>
    </row>
    <row r="332" customFormat="false" ht="12.75" hidden="false" customHeight="false" outlineLevel="0" collapsed="false">
      <c r="A332" s="1"/>
      <c r="B332" s="1"/>
      <c r="C332" s="1"/>
      <c r="H332" s="19"/>
      <c r="I332" s="4"/>
    </row>
    <row r="333" customFormat="false" ht="12.75" hidden="false" customHeight="false" outlineLevel="0" collapsed="false">
      <c r="A333" s="1" t="s">
        <v>199</v>
      </c>
      <c r="B333" s="1"/>
      <c r="C333" s="1"/>
      <c r="H333" s="19"/>
      <c r="I333" s="4"/>
    </row>
    <row r="334" customFormat="false" ht="12.75" hidden="false" customHeight="false" outlineLevel="0" collapsed="false">
      <c r="A334" s="1"/>
      <c r="B334" s="1"/>
      <c r="C334" s="1"/>
      <c r="H334" s="19"/>
      <c r="I334" s="4"/>
    </row>
    <row r="335" customFormat="false" ht="12.75" hidden="false" customHeight="false" outlineLevel="0" collapsed="false">
      <c r="A335" s="3" t="s">
        <v>200</v>
      </c>
      <c r="B335" s="3"/>
      <c r="C335" s="3" t="s">
        <v>201</v>
      </c>
      <c r="D335" s="3"/>
      <c r="E335" s="3"/>
      <c r="F335" s="3"/>
      <c r="G335" s="3"/>
      <c r="H335" s="11"/>
      <c r="I335" s="4"/>
    </row>
    <row r="336" customFormat="false" ht="12.75" hidden="false" customHeight="false" outlineLevel="0" collapsed="false">
      <c r="A336" s="1"/>
      <c r="B336" s="3"/>
      <c r="C336" s="3" t="s">
        <v>202</v>
      </c>
      <c r="D336" s="3"/>
      <c r="E336" s="3"/>
      <c r="F336" s="3"/>
      <c r="G336" s="3"/>
      <c r="H336" s="11" t="n">
        <v>3483.29</v>
      </c>
      <c r="I336" s="4"/>
    </row>
    <row r="337" customFormat="false" ht="12.75" hidden="false" customHeight="false" outlineLevel="0" collapsed="false">
      <c r="A337" s="1"/>
      <c r="B337" s="3"/>
      <c r="C337" s="3" t="s">
        <v>203</v>
      </c>
      <c r="D337" s="3"/>
      <c r="E337" s="3"/>
      <c r="F337" s="3"/>
      <c r="G337" s="3"/>
      <c r="H337" s="11" t="n">
        <f aca="false">875+45</f>
        <v>920</v>
      </c>
      <c r="I337" s="4"/>
    </row>
    <row r="338" customFormat="false" ht="12.75" hidden="false" customHeight="false" outlineLevel="0" collapsed="false">
      <c r="A338" s="1"/>
      <c r="B338" s="3"/>
      <c r="C338" s="3"/>
      <c r="D338" s="3"/>
      <c r="E338" s="3"/>
      <c r="F338" s="3"/>
      <c r="G338" s="1" t="s">
        <v>171</v>
      </c>
      <c r="I338" s="7" t="n">
        <f aca="false">SUM(H336:H337)</f>
        <v>4403.29</v>
      </c>
    </row>
    <row r="339" customFormat="false" ht="12.75" hidden="false" customHeight="false" outlineLevel="0" collapsed="false">
      <c r="A339" s="1"/>
      <c r="B339" s="3"/>
      <c r="C339" s="3"/>
      <c r="D339" s="3"/>
      <c r="E339" s="3"/>
      <c r="F339" s="3"/>
      <c r="G339" s="1"/>
      <c r="H339" s="7"/>
      <c r="I339" s="4"/>
    </row>
    <row r="340" customFormat="false" ht="12.75" hidden="false" customHeight="false" outlineLevel="0" collapsed="false">
      <c r="A340" s="1" t="s">
        <v>204</v>
      </c>
      <c r="B340" s="3"/>
      <c r="C340" s="3"/>
      <c r="D340" s="3"/>
      <c r="E340" s="3"/>
      <c r="F340" s="7" t="n">
        <f aca="false">I338</f>
        <v>4403.29</v>
      </c>
      <c r="I340" s="4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11"/>
      <c r="I341" s="4"/>
    </row>
    <row r="342" customFormat="false" ht="12.75" hidden="false" customHeight="false" outlineLevel="0" collapsed="false">
      <c r="A342" s="1" t="s">
        <v>205</v>
      </c>
      <c r="H342" s="19"/>
      <c r="I342" s="4"/>
    </row>
    <row r="343" customFormat="false" ht="12.75" hidden="false" customHeight="false" outlineLevel="0" collapsed="false">
      <c r="H343" s="19"/>
      <c r="I343" s="4"/>
    </row>
    <row r="344" customFormat="false" ht="12.75" hidden="false" customHeight="false" outlineLevel="0" collapsed="false">
      <c r="A344" s="0" t="s">
        <v>206</v>
      </c>
      <c r="C344" s="0" t="s">
        <v>207</v>
      </c>
      <c r="H344" s="19"/>
      <c r="I344" s="4"/>
    </row>
    <row r="345" customFormat="false" ht="12.75" hidden="false" customHeight="false" outlineLevel="0" collapsed="false">
      <c r="C345" s="0" t="s">
        <v>39</v>
      </c>
      <c r="H345" s="19" t="n">
        <v>223.77</v>
      </c>
      <c r="I345" s="4"/>
    </row>
    <row r="346" customFormat="false" ht="12.75" hidden="false" customHeight="false" outlineLevel="0" collapsed="false">
      <c r="C346" s="0" t="s">
        <v>29</v>
      </c>
      <c r="H346" s="19" t="n">
        <v>198</v>
      </c>
      <c r="I346" s="4"/>
    </row>
    <row r="347" customFormat="false" ht="12.75" hidden="false" customHeight="false" outlineLevel="0" collapsed="false">
      <c r="C347" s="0" t="s">
        <v>208</v>
      </c>
      <c r="H347" s="19" t="n">
        <v>3248.66</v>
      </c>
      <c r="I347" s="4"/>
    </row>
    <row r="348" customFormat="false" ht="12.75" hidden="false" customHeight="false" outlineLevel="0" collapsed="false">
      <c r="C348" s="0" t="s">
        <v>209</v>
      </c>
      <c r="H348" s="19" t="n">
        <v>835</v>
      </c>
      <c r="I348" s="4"/>
    </row>
    <row r="349" customFormat="false" ht="12.75" hidden="false" customHeight="false" outlineLevel="0" collapsed="false">
      <c r="G349" s="1" t="s">
        <v>14</v>
      </c>
      <c r="I349" s="7" t="n">
        <f aca="false">SUM(H345:H348)</f>
        <v>4505.43</v>
      </c>
    </row>
    <row r="350" customFormat="false" ht="12.75" hidden="false" customHeight="false" outlineLevel="0" collapsed="false">
      <c r="H350" s="19"/>
      <c r="I350" s="4"/>
    </row>
    <row r="351" customFormat="false" ht="12.75" hidden="false" customHeight="false" outlineLevel="0" collapsed="false">
      <c r="A351" s="0" t="s">
        <v>210</v>
      </c>
      <c r="C351" s="0" t="s">
        <v>211</v>
      </c>
      <c r="H351" s="19"/>
      <c r="I351" s="4"/>
    </row>
    <row r="352" customFormat="false" ht="12.75" hidden="false" customHeight="false" outlineLevel="0" collapsed="false">
      <c r="C352" s="0" t="s">
        <v>39</v>
      </c>
      <c r="H352" s="11" t="n">
        <v>250</v>
      </c>
      <c r="I352" s="4"/>
    </row>
    <row r="353" customFormat="false" ht="12.75" hidden="false" customHeight="false" outlineLevel="0" collapsed="false">
      <c r="C353" s="0" t="s">
        <v>46</v>
      </c>
      <c r="H353" s="11" t="n">
        <v>189</v>
      </c>
      <c r="I353" s="4"/>
    </row>
    <row r="354" customFormat="false" ht="12.75" hidden="false" customHeight="false" outlineLevel="0" collapsed="false">
      <c r="C354" s="0" t="s">
        <v>212</v>
      </c>
      <c r="H354" s="11" t="n">
        <v>117</v>
      </c>
      <c r="I354" s="4"/>
    </row>
    <row r="355" customFormat="false" ht="12.75" hidden="false" customHeight="false" outlineLevel="0" collapsed="false">
      <c r="G355" s="1" t="s">
        <v>14</v>
      </c>
      <c r="I355" s="7" t="n">
        <f aca="false">SUM(H352:H354)</f>
        <v>556</v>
      </c>
    </row>
    <row r="356" customFormat="false" ht="12.75" hidden="false" customHeight="false" outlineLevel="0" collapsed="false">
      <c r="H356" s="19"/>
      <c r="I356" s="4"/>
    </row>
    <row r="357" customFormat="false" ht="12.75" hidden="false" customHeight="false" outlineLevel="0" collapsed="false">
      <c r="A357" s="1" t="s">
        <v>213</v>
      </c>
      <c r="B357" s="1"/>
      <c r="C357" s="1"/>
      <c r="D357" s="1"/>
      <c r="F357" s="7" t="n">
        <v>5061.43</v>
      </c>
      <c r="I357" s="4"/>
    </row>
    <row r="359" customFormat="false" ht="12.75" hidden="false" customHeight="false" outlineLevel="0" collapsed="false">
      <c r="A359" s="1" t="s">
        <v>214</v>
      </c>
      <c r="F359" s="7" t="n">
        <v>35450.44</v>
      </c>
      <c r="G359" s="1"/>
      <c r="H359" s="7" t="n">
        <v>35450.44</v>
      </c>
      <c r="I359" s="7" t="n">
        <v>35450.44</v>
      </c>
      <c r="J359" s="19"/>
    </row>
    <row r="360" customFormat="false" ht="12.75" hidden="false" customHeight="false" outlineLevel="0" collapsed="false">
      <c r="A360" s="1"/>
      <c r="H360" s="19"/>
      <c r="I360" s="4"/>
    </row>
    <row r="361" customFormat="false" ht="12.75" hidden="false" customHeight="false" outlineLevel="0" collapsed="false">
      <c r="A361" s="1" t="s">
        <v>215</v>
      </c>
      <c r="F361" s="7" t="n">
        <f aca="false">SUM(F12:F359)</f>
        <v>647261.05</v>
      </c>
      <c r="G361" s="7"/>
      <c r="H361" s="7" t="n">
        <f aca="false">SUM(H12:H359)</f>
        <v>647261.05</v>
      </c>
      <c r="I361" s="7" t="n">
        <f aca="false">SUM(I12:I359)</f>
        <v>647261.05</v>
      </c>
    </row>
    <row r="362" customFormat="false" ht="12.75" hidden="false" customHeight="false" outlineLevel="0" collapsed="false">
      <c r="H362" s="19"/>
      <c r="I362" s="4"/>
      <c r="K362" s="19"/>
    </row>
    <row r="363" customFormat="false" ht="12.75" hidden="false" customHeight="false" outlineLevel="0" collapsed="false">
      <c r="H363" s="4"/>
    </row>
    <row r="364" customFormat="false" ht="12.75" hidden="false" customHeight="false" outlineLevel="0" collapsed="false">
      <c r="H364" s="4"/>
    </row>
    <row r="365" customFormat="false" ht="12.75" hidden="false" customHeight="false" outlineLevel="0" collapsed="false">
      <c r="H365" s="4"/>
    </row>
    <row r="366" customFormat="false" ht="12.75" hidden="false" customHeight="false" outlineLevel="0" collapsed="false">
      <c r="H366" s="4"/>
    </row>
    <row r="367" customFormat="false" ht="12.75" hidden="false" customHeight="false" outlineLevel="0" collapsed="false">
      <c r="H367" s="4"/>
    </row>
    <row r="368" customFormat="false" ht="12.75" hidden="false" customHeight="false" outlineLevel="0" collapsed="false">
      <c r="H368" s="4"/>
    </row>
    <row r="369" customFormat="false" ht="12.75" hidden="false" customHeight="false" outlineLevel="0" collapsed="false">
      <c r="H369" s="4"/>
    </row>
    <row r="370" customFormat="false" ht="12.75" hidden="false" customHeight="false" outlineLevel="0" collapsed="false">
      <c r="H370" s="4"/>
    </row>
    <row r="371" customFormat="false" ht="12.75" hidden="false" customHeight="false" outlineLevel="0" collapsed="false">
      <c r="H371" s="4"/>
    </row>
    <row r="372" customFormat="false" ht="12.75" hidden="false" customHeight="false" outlineLevel="0" collapsed="false">
      <c r="H372" s="4"/>
    </row>
  </sheetData>
  <printOptions headings="false" gridLines="false" gridLinesSet="true" horizontalCentered="false" verticalCentered="false"/>
  <pageMargins left="0.747916666666667" right="0.379861111111111" top="0.459722222222222" bottom="0.50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20:39Z</dcterms:created>
  <dc:creator>janjohan</dc:creator>
  <dc:description/>
  <dc:language>en-US</dc:language>
  <cp:lastModifiedBy>jrailama</cp:lastModifiedBy>
  <cp:lastPrinted>2009-11-19T11:43:15Z</cp:lastPrinted>
  <dcterms:modified xsi:type="dcterms:W3CDTF">2009-11-23T13:04:07Z</dcterms:modified>
  <cp:revision>0</cp:revision>
  <dc:subject/>
  <dc:title/>
</cp:coreProperties>
</file>