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mmi" sheetId="1" state="visible" r:id="rId2"/>
    <sheet name="Helmi" sheetId="2" state="visible" r:id="rId3"/>
    <sheet name="Maalis" sheetId="3" state="visible" r:id="rId4"/>
    <sheet name="Huhti" sheetId="4" state="visible" r:id="rId5"/>
    <sheet name="Touko" sheetId="5" state="visible" r:id="rId6"/>
    <sheet name="Kesä" sheetId="6" state="visible" r:id="rId7"/>
    <sheet name="Heinä" sheetId="7" state="visible" r:id="rId8"/>
    <sheet name="Elo" sheetId="8" state="visible" r:id="rId9"/>
    <sheet name="Syys" sheetId="9" state="visible" r:id="rId10"/>
    <sheet name="Loka" sheetId="10" state="visible" r:id="rId11"/>
    <sheet name="Marras" sheetId="11" state="visible" r:id="rId12"/>
    <sheet name="Joulu" sheetId="12" state="visible" r:id="rId13"/>
  </sheets>
  <externalReferences>
    <externalReference r:id="rId14"/>
  </externalReferences>
  <definedNames>
    <definedName function="false" hidden="false" localSheetId="7" name="_xlnm.Print_Titles" vbProcedure="false">Elo!$5:$6</definedName>
    <definedName function="false" hidden="false" localSheetId="6" name="_xlnm.Print_Titles" vbProcedure="false">Heinä!$5:$6</definedName>
    <definedName function="false" hidden="false" localSheetId="1" name="_xlnm.Print_Titles" vbProcedure="false">Helmi!$5:$6</definedName>
    <definedName function="false" hidden="false" localSheetId="3" name="_xlnm.Print_Titles" vbProcedure="false">Huhti!$5:$6</definedName>
    <definedName function="false" hidden="false" localSheetId="5" name="_xlnm.Print_Titles" vbProcedure="false">Kesä!$5:$6</definedName>
    <definedName function="false" hidden="false" localSheetId="9" name="_xlnm.Print_Titles" vbProcedure="false">Loka!$5:$6</definedName>
    <definedName function="false" hidden="false" localSheetId="2" name="_xlnm.Print_Titles" vbProcedure="false">Maalis!$5:$6</definedName>
    <definedName function="false" hidden="false" localSheetId="8" name="_xlnm.Print_Titles" vbProcedure="false">Syys!$5:$6</definedName>
    <definedName function="false" hidden="false" localSheetId="0" name="_xlnm.Print_Titles" vbProcedure="false">Tammi!$5:$6</definedName>
    <definedName function="false" hidden="false" localSheetId="4" name="_xlnm.Print_Titles" vbProcedure="false">Touko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0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10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0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10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0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la Monnonen 13.5.09;lukua kuukausittain ei saada kuin käsin laskien ja tuntipalkkaisten palkka-aikataulun muk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Birgitta Huurre 13.5.09;Suurin osa huhtikuun laskuista vielä tulematta, oikeat luvut tulossa n. viikon kulutt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Luku ajalta 1.-26.6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4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Yksikkö suljettuna 22.6.-2.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4</xdr:col>
                <xdr:colOff>72</xdr:colOff>
                <xdr:row>62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Yksikkö suljettuna 29.6.-2.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4</xdr:col>
                <xdr:colOff>72</xdr:colOff>
                <xdr:row>59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Yksikkö suljettuna 29.6.-31.7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4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Yksikkö suljettuna 22.6.-2.8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4</xdr:col>
                <xdr:colOff>72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Yksikkö suljettuna 22.6.-31.7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Yksikkö ollut suljettuna heinäkuun v. 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72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lokuussa pidetty vielä runsaasti talkoovpaita ja lomarahan vaiht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4</xdr:col>
                <xdr:colOff>72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a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72</xdr:colOff>
                <xdr:row>6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72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72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72</xdr:colOff>
                <xdr:row>6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4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4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jdigert:
</t>
        </r>
        <r>
          <rPr>
            <sz val="8"/>
            <color rgb="FF000000"/>
            <rFont val="Tahoma"/>
            <family val="0"/>
          </rPr>
          <t xml:space="preserve">Ei ole raportoitu v. 08 sosken alaisuud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153">
  <si>
    <t xml:space="preserve">Toiminnan kuukausiseuranta 2009 vs 2008</t>
  </si>
  <si>
    <t xml:space="preserve">Päivitetty</t>
  </si>
  <si>
    <t xml:space="preserve">Raportointijakso</t>
  </si>
  <si>
    <t xml:space="preserve">Vuoden alusta</t>
  </si>
  <si>
    <t xml:space="preserve">Tietolähde</t>
  </si>
  <si>
    <t xml:space="preserve">Tulosalue</t>
  </si>
  <si>
    <t xml:space="preserve">Suorite</t>
  </si>
  <si>
    <t xml:space="preserve">0109</t>
  </si>
  <si>
    <t xml:space="preserve">0108</t>
  </si>
  <si>
    <t xml:space="preserve">Muutos-%</t>
  </si>
  <si>
    <t xml:space="preserve">Toimeentulotukihakemusten käsittelyaika työpäivissä </t>
  </si>
  <si>
    <t xml:space="preserve">Sosiaalityön palvelut</t>
  </si>
  <si>
    <t xml:space="preserve"> - uudet asiakkkaat </t>
  </si>
  <si>
    <t xml:space="preserve"> - (vanhat asiakkaat) aikuisperheet</t>
  </si>
  <si>
    <t xml:space="preserve"> - (vanhat asiakkaat) lapsiperheet</t>
  </si>
  <si>
    <t xml:space="preserve">Uudet huostaanotot, lkm </t>
  </si>
  <si>
    <t xml:space="preserve">Perusterveydenhuollon</t>
  </si>
  <si>
    <t xml:space="preserve">Terveysasemien hoidetut puhelinkontaktit</t>
  </si>
  <si>
    <t xml:space="preserve">enfo</t>
  </si>
  <si>
    <t xml:space="preserve">palvelut</t>
  </si>
  <si>
    <t xml:space="preserve">Lääkärikäynnin korvaavat konsultaatiot</t>
  </si>
  <si>
    <t xml:space="preserve">R001</t>
  </si>
  <si>
    <t xml:space="preserve">TK-lääkärikäynnit (ta, nla, koulu, opisk)</t>
  </si>
  <si>
    <t xml:space="preserve">K-käynnit</t>
  </si>
  <si>
    <t xml:space="preserve">Päivystyskäynnit</t>
  </si>
  <si>
    <t xml:space="preserve">kaikki</t>
  </si>
  <si>
    <t xml:space="preserve">Hoitajakäynnit (ta, nla, koulu, opisk)</t>
  </si>
  <si>
    <t xml:space="preserve">Yli 6 kk jonot hammaslääkärille (pot. lkm)</t>
  </si>
  <si>
    <t xml:space="preserve">Winhit</t>
  </si>
  <si>
    <t xml:space="preserve">Hammashuollon käynnit (omat)</t>
  </si>
  <si>
    <t xml:space="preserve">Ostopalvelut</t>
  </si>
  <si>
    <t xml:space="preserve">Hammashuollon käynnit (ostetut)</t>
  </si>
  <si>
    <t xml:space="preserve">Käynnit muissa terveyskeskuksissa</t>
  </si>
  <si>
    <t xml:space="preserve">Ostettavat erikoislääkärikonsultaatiot</t>
  </si>
  <si>
    <t xml:space="preserve">Muut pthn ostopalvelut (käynnit)</t>
  </si>
  <si>
    <t xml:space="preserve">Muut pthn ostopalvelut (hoitopäivät)</t>
  </si>
  <si>
    <t xml:space="preserve">Hoitopäivät muissa terveyskeskuksissa</t>
  </si>
  <si>
    <t xml:space="preserve">Erikoissairaanhoidon</t>
  </si>
  <si>
    <t xml:space="preserve">Jono sydäntutkimuksiin (kk)</t>
  </si>
  <si>
    <t xml:space="preserve">Sisätautipoliklinikan käynnit</t>
  </si>
  <si>
    <t xml:space="preserve">Silmätautipoliklinikan käynnit</t>
  </si>
  <si>
    <t xml:space="preserve">Korvapoliklinikan käynnit</t>
  </si>
  <si>
    <t xml:space="preserve">Lasten ja nuorten poliklinikan käynnit</t>
  </si>
  <si>
    <t xml:space="preserve">Jono TYKSstä sisätautisairaalaan (pot/vko)</t>
  </si>
  <si>
    <t xml:space="preserve">Sisätautisairaalan hoitopäivät</t>
  </si>
  <si>
    <t xml:space="preserve">Sisätautisairaalan hoitojaksot</t>
  </si>
  <si>
    <t xml:space="preserve">Aikuispsykiatrian poliklinikkakäynnit</t>
  </si>
  <si>
    <t xml:space="preserve">Aikuispsykiatrian hoitopäivät</t>
  </si>
  <si>
    <t xml:space="preserve">Vanhuspsykiatrian poliklinikkakäynnit</t>
  </si>
  <si>
    <t xml:space="preserve">Vanhuspsykiatrian siirto-odotuspäivät/potilas</t>
  </si>
  <si>
    <t xml:space="preserve">Vanhuspsykiatrian hoitopäivät</t>
  </si>
  <si>
    <t xml:space="preserve">Lasten ja nuorten psyk. poliklinikan käynnit</t>
  </si>
  <si>
    <t xml:space="preserve">Varsinais-Suomen</t>
  </si>
  <si>
    <t xml:space="preserve">Avohoitokäynnit (somaattiset)</t>
  </si>
  <si>
    <t xml:space="preserve">sairaanhoitopiiri </t>
  </si>
  <si>
    <t xml:space="preserve">Avohoitokäynnit (psykiatriat)</t>
  </si>
  <si>
    <t xml:space="preserve">Hoitojaksot (somaattiset)</t>
  </si>
  <si>
    <t xml:space="preserve">Hoitojaksot (psykiatriset)</t>
  </si>
  <si>
    <t xml:space="preserve">Hoitopäivät (somaattiset)</t>
  </si>
  <si>
    <t xml:space="preserve">Hoitopäivät (psykiatriset)</t>
  </si>
  <si>
    <t xml:space="preserve">Erikoissairaanhoidon </t>
  </si>
  <si>
    <t xml:space="preserve">Käynnit yhteensä</t>
  </si>
  <si>
    <t xml:space="preserve">ostopalvelut</t>
  </si>
  <si>
    <t xml:space="preserve">   siitä som. erikoissairaanhoidon käynnit</t>
  </si>
  <si>
    <t xml:space="preserve">   siitä psyk. erikoissairaanhoidon käynnit</t>
  </si>
  <si>
    <r>
      <rPr>
        <sz val="10"/>
        <rFont val="Arial"/>
        <family val="0"/>
      </rPr>
      <t xml:space="preserve">Hoitopäivät yhteensä</t>
    </r>
    <r>
      <rPr>
        <vertAlign val="superscript"/>
        <sz val="10"/>
        <rFont val="Arial"/>
        <family val="2"/>
      </rPr>
      <t xml:space="preserve"> </t>
    </r>
  </si>
  <si>
    <t xml:space="preserve">   siitä som. erikoissairaanhoidon hoitopäivät </t>
  </si>
  <si>
    <t xml:space="preserve">   siitä psyk. erikoissairaanhoidon hoitopäivät </t>
  </si>
  <si>
    <t xml:space="preserve">Kuntoutumispalvelut</t>
  </si>
  <si>
    <t xml:space="preserve">Lastenneurologian yksikön käynnit</t>
  </si>
  <si>
    <t xml:space="preserve">Lääkinnällisen kuntoutuksen palvelutapahtumat</t>
  </si>
  <si>
    <t xml:space="preserve">Kasvatus- ja perheneuvolan asiakasmäärä ''</t>
  </si>
  <si>
    <t xml:space="preserve">Psykologiyksikön palvelutapahtumat</t>
  </si>
  <si>
    <t xml:space="preserve">Työllistymispalveluyksikön asiakastapahtumat</t>
  </si>
  <si>
    <t xml:space="preserve">Työkeskuksen työelämäkuntoutuspäivät</t>
  </si>
  <si>
    <t xml:space="preserve">Vammaiskuljetusasiakkaat</t>
  </si>
  <si>
    <t xml:space="preserve">Kehitysvammahuollon laitos- ja asumispalv kpv</t>
  </si>
  <si>
    <t xml:space="preserve">**</t>
  </si>
  <si>
    <t xml:space="preserve">Vanhusten palvelut</t>
  </si>
  <si>
    <t xml:space="preserve">Jonot</t>
  </si>
  <si>
    <t xml:space="preserve">Jono tehostettuun palveluasumiseen sis. dementiah.</t>
  </si>
  <si>
    <t xml:space="preserve">Jono vanhainkotiin kuukauden lopussa</t>
  </si>
  <si>
    <t xml:space="preserve">Jono pitkäaikaissairaanhoitoon </t>
  </si>
  <si>
    <t xml:space="preserve">Jono pysyväishoitoon yhteensä</t>
  </si>
  <si>
    <t xml:space="preserve">Jono VPstä jatkohoitoon</t>
  </si>
  <si>
    <t xml:space="preserve">Jono TKSstä PSHoon</t>
  </si>
  <si>
    <t xml:space="preserve">Jono TYKSstä VPhen</t>
  </si>
  <si>
    <t xml:space="preserve">Suoritetiedot</t>
  </si>
  <si>
    <t xml:space="preserve">Kotihoidon käynnit</t>
  </si>
  <si>
    <t xml:space="preserve">Akuuttiosastojen hoitopäivät</t>
  </si>
  <si>
    <t xml:space="preserve">Akuuttiosastojen jaksot</t>
  </si>
  <si>
    <t xml:space="preserve">Kuntotusosastojen hoitopäivät</t>
  </si>
  <si>
    <t xml:space="preserve">Kuntotusosastojen jaksot</t>
  </si>
  <si>
    <t xml:space="preserve">Pitäaikaissairaanhoidon hoitopäivät (omat)</t>
  </si>
  <si>
    <t xml:space="preserve">Palvelurakenne oma + osto</t>
  </si>
  <si>
    <t xml:space="preserve">Säännöllisen kotihoidon asiakkaat </t>
  </si>
  <si>
    <t xml:space="preserve">Vanhainkodissa pysyväishoidossa olevat asiakkaat </t>
  </si>
  <si>
    <t xml:space="preserve">Tehostetun palveluasumisen asiakkaat sis.dementiah.</t>
  </si>
  <si>
    <t xml:space="preserve">Pitkäaikaissairaanhoidossa olevat pysyväisasiakkaat </t>
  </si>
  <si>
    <t xml:space="preserve">Ostopalvelut </t>
  </si>
  <si>
    <t xml:space="preserve">Tehostetun palveluasumisen asiakkaat sis.dementiah. </t>
  </si>
  <si>
    <t xml:space="preserve">Vanhainkotihoidon hoitopäivät</t>
  </si>
  <si>
    <t xml:space="preserve">Pitkaikassairaanhoidon hoitopäivät </t>
  </si>
  <si>
    <t xml:space="preserve">Toipilaskotihoitopäivät</t>
  </si>
  <si>
    <t xml:space="preserve">Saattohoitopäivät </t>
  </si>
  <si>
    <t xml:space="preserve">Ympäristöterveydenhuolto</t>
  </si>
  <si>
    <t xml:space="preserve">Tarkastuksia (terveysvalvonta)</t>
  </si>
  <si>
    <t xml:space="preserve">Työterveyshuolto</t>
  </si>
  <si>
    <t xml:space="preserve">Työterveyslääkärikäynnit</t>
  </si>
  <si>
    <t xml:space="preserve">Hoitajakäynnit</t>
  </si>
  <si>
    <t xml:space="preserve">Varhaiskasvatuspalvelut</t>
  </si>
  <si>
    <t xml:space="preserve">Alle 3 v lasten lukumäärä päiväkodeissa</t>
  </si>
  <si>
    <t xml:space="preserve">Yli 3 v lasten lukumäärä päiväkodeissa</t>
  </si>
  <si>
    <t xml:space="preserve">Alle 3 v lasten lukumäärä perhepäivähoidossa</t>
  </si>
  <si>
    <t xml:space="preserve">Yli 3 v lasten lukumäärä perhepäiväkodeissa</t>
  </si>
  <si>
    <t xml:space="preserve">Alle 3 v lasten lukumäärä ostopalveluissa</t>
  </si>
  <si>
    <t xml:space="preserve">Yli 3 v lasten lukumäärä ostopalveluissa</t>
  </si>
  <si>
    <t xml:space="preserve">Alle 3 v lasten lukumäärä yksityisen hoidon tuella</t>
  </si>
  <si>
    <t xml:space="preserve">Yli 3 v lasten lukumäärä yksityisen hoidon tuella</t>
  </si>
  <si>
    <t xml:space="preserve">yhteensä lapsia päivähoidossa</t>
  </si>
  <si>
    <t xml:space="preserve">0209</t>
  </si>
  <si>
    <t xml:space="preserve">0208</t>
  </si>
  <si>
    <t xml:space="preserve">Toimeentulotukihakemusten käsittelyaika työpäivissä</t>
  </si>
  <si>
    <t xml:space="preserve">Kasvatus- ja perheneuvolan asiakasmäärä</t>
  </si>
  <si>
    <t xml:space="preserve">kuntoutusosastojen jaksot</t>
  </si>
  <si>
    <t xml:space="preserve">Päivitetty MJ/PP 29.4.2009</t>
  </si>
  <si>
    <t xml:space="preserve">Liite 3 §</t>
  </si>
  <si>
    <t xml:space="preserve">0309</t>
  </si>
  <si>
    <t xml:space="preserve">0308</t>
  </si>
  <si>
    <t xml:space="preserve">Jono tehostettuun palveluasumiseen sis.dementiah.</t>
  </si>
  <si>
    <t xml:space="preserve">Kuntoutusosastojen jaksot</t>
  </si>
  <si>
    <t xml:space="preserve">0409</t>
  </si>
  <si>
    <t xml:space="preserve">0408</t>
  </si>
  <si>
    <t xml:space="preserve">Kehitysvammahuollon laitos- ja asumispalv. Kpv</t>
  </si>
  <si>
    <t xml:space="preserve">0509</t>
  </si>
  <si>
    <t xml:space="preserve">0508</t>
  </si>
  <si>
    <r>
      <rPr>
        <i val="true"/>
        <sz val="10"/>
        <rFont val="Arial"/>
        <family val="2"/>
      </rPr>
      <t xml:space="preserve">sairaanhoitopiiri </t>
    </r>
    <r>
      <rPr>
        <i val="true"/>
        <vertAlign val="superscript"/>
        <sz val="10"/>
        <rFont val="Arial"/>
        <family val="2"/>
      </rPr>
      <t xml:space="preserve">1)</t>
    </r>
  </si>
  <si>
    <t xml:space="preserve">Pitkaikassairaanhoidon hoitopäivät</t>
  </si>
  <si>
    <t xml:space="preserve">Saattohoitopäivät</t>
  </si>
  <si>
    <t xml:space="preserve">Keskiarvot vuoden alusta</t>
  </si>
  <si>
    <t xml:space="preserve">0609</t>
  </si>
  <si>
    <t xml:space="preserve">0608</t>
  </si>
  <si>
    <t xml:space="preserve">0709</t>
  </si>
  <si>
    <t xml:space="preserve">0708</t>
  </si>
  <si>
    <t xml:space="preserve">0809</t>
  </si>
  <si>
    <t xml:space="preserve">0808</t>
  </si>
  <si>
    <t xml:space="preserve">0909</t>
  </si>
  <si>
    <t xml:space="preserve">0908</t>
  </si>
  <si>
    <t xml:space="preserve">1008</t>
  </si>
  <si>
    <t xml:space="preserve">1109</t>
  </si>
  <si>
    <t xml:space="preserve">1108</t>
  </si>
  <si>
    <t xml:space="preserve">1209</t>
  </si>
  <si>
    <t xml:space="preserve">12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.0\ %"/>
    <numFmt numFmtId="169" formatCode="0.0"/>
    <numFmt numFmtId="170" formatCode="#,##0.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80"/>
      <name val="Arial"/>
      <family val="2"/>
    </font>
    <font>
      <sz val="10"/>
      <color rgb="FF000080"/>
      <name val="Tahoma"/>
      <family val="2"/>
    </font>
    <font>
      <b val="true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jarhio/Local%20Settings/Temporary%20Internet%20Files/OLK64/Kopio%20Toiminnan%20kuukausiseuranta%202009%20v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  <sheetName val="Helmi"/>
      <sheetName val="Maalis"/>
      <sheetName val="Huhti"/>
      <sheetName val="Touko"/>
      <sheetName val="Kesä"/>
      <sheetName val="Heinä"/>
      <sheetName val="Elo"/>
      <sheetName val="Syys"/>
      <sheetName val="Loka"/>
      <sheetName val="Marras"/>
      <sheetName val="Joulu"/>
    </sheetNames>
    <sheetDataSet>
      <sheetData sheetId="0">
        <row r="97">
          <cell r="C97">
            <v>6911</v>
          </cell>
          <cell r="D97">
            <v>67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  <c r="I5" s="5" t="s">
        <v>4</v>
      </c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9" t="n">
        <v>2009</v>
      </c>
      <c r="G6" s="9" t="n">
        <v>2008</v>
      </c>
      <c r="H6" s="8" t="s">
        <v>9</v>
      </c>
      <c r="I6" s="5"/>
    </row>
    <row r="7" customFormat="false" ht="12.75" hidden="false" customHeight="false" outlineLevel="0" collapsed="false">
      <c r="A7" s="10"/>
      <c r="B7" s="11" t="s">
        <v>10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5.2</v>
      </c>
      <c r="D8" s="15" t="n">
        <v>5.75</v>
      </c>
      <c r="E8" s="16" t="n">
        <f aca="false">C8/D8-1</f>
        <v>1.64347826086957</v>
      </c>
      <c r="F8" s="17"/>
      <c r="G8" s="17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8.4</v>
      </c>
      <c r="D9" s="15" t="n">
        <v>5.75</v>
      </c>
      <c r="E9" s="16" t="n">
        <f aca="false">C9/D9-1</f>
        <v>0.460869565217391</v>
      </c>
      <c r="F9" s="17"/>
      <c r="G9" s="17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7.4</v>
      </c>
      <c r="D10" s="15" t="n">
        <v>5</v>
      </c>
      <c r="E10" s="16" t="n">
        <f aca="false">C10/D10-1</f>
        <v>0.48</v>
      </c>
      <c r="F10" s="17"/>
      <c r="G10" s="17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2</v>
      </c>
      <c r="D11" s="15" t="n">
        <v>2</v>
      </c>
      <c r="E11" s="16" t="n">
        <f aca="false">C11/D11-1</f>
        <v>0</v>
      </c>
      <c r="F11" s="17" t="n">
        <f aca="false">C11</f>
        <v>2</v>
      </c>
      <c r="G11" s="17" t="n">
        <f aca="false">D11</f>
        <v>2</v>
      </c>
      <c r="H11" s="16" t="n">
        <f aca="false">F11/G11-1</f>
        <v>0</v>
      </c>
    </row>
    <row r="12" customFormat="false" ht="12.75" hidden="false" customHeight="false" outlineLevel="0" collapsed="false">
      <c r="A12" s="13"/>
      <c r="B12" s="13"/>
      <c r="C12" s="12"/>
      <c r="D12" s="12"/>
      <c r="E12" s="13"/>
      <c r="F12" s="13"/>
      <c r="G12" s="13"/>
      <c r="H12" s="13"/>
    </row>
    <row r="13" customFormat="false" ht="12.75" hidden="false" customHeight="false" outlineLevel="0" collapsed="false">
      <c r="A13" s="14" t="s">
        <v>16</v>
      </c>
      <c r="B13" s="13" t="s">
        <v>17</v>
      </c>
      <c r="C13" s="15" t="n">
        <v>23158</v>
      </c>
      <c r="D13" s="15" t="n">
        <v>23862</v>
      </c>
      <c r="E13" s="16" t="n">
        <f aca="false">C13/D13-1</f>
        <v>-0.0295029754421255</v>
      </c>
      <c r="F13" s="17" t="n">
        <f aca="false">C13</f>
        <v>23158</v>
      </c>
      <c r="G13" s="17" t="n">
        <f aca="false">D13</f>
        <v>23862</v>
      </c>
      <c r="H13" s="16" t="n">
        <f aca="false">F13/G13-1</f>
        <v>-0.0295029754421255</v>
      </c>
      <c r="I13" s="0" t="s">
        <v>18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6738</v>
      </c>
      <c r="D14" s="18" t="n">
        <v>7157</v>
      </c>
      <c r="E14" s="16" t="n">
        <f aca="false">C14/D14-1</f>
        <v>-0.0585440827162219</v>
      </c>
      <c r="F14" s="17" t="n">
        <f aca="false">C14</f>
        <v>6738</v>
      </c>
      <c r="G14" s="17" t="n">
        <f aca="false">D14</f>
        <v>7157</v>
      </c>
      <c r="H14" s="16" t="n">
        <f aca="false">F14/G14-1</f>
        <v>-0.0585440827162219</v>
      </c>
      <c r="I14" s="0" t="s">
        <v>21</v>
      </c>
    </row>
    <row r="15" customFormat="false" ht="12.75" hidden="false" customHeight="false" outlineLevel="0" collapsed="false">
      <c r="A15" s="13"/>
      <c r="B15" s="13" t="s">
        <v>22</v>
      </c>
      <c r="C15" s="18" t="n">
        <v>14062</v>
      </c>
      <c r="D15" s="18" t="n">
        <v>16113</v>
      </c>
      <c r="E15" s="16" t="n">
        <f aca="false">C15/D15-1</f>
        <v>-0.127288524793645</v>
      </c>
      <c r="F15" s="17" t="n">
        <f aca="false">C15</f>
        <v>14062</v>
      </c>
      <c r="G15" s="17" t="n">
        <f aca="false">D15</f>
        <v>16113</v>
      </c>
      <c r="H15" s="16" t="n">
        <f aca="false">F15/G15-1</f>
        <v>-0.127288524793645</v>
      </c>
      <c r="I15" s="0" t="s">
        <v>23</v>
      </c>
    </row>
    <row r="16" customFormat="false" ht="12.75" hidden="false" customHeight="false" outlineLevel="0" collapsed="false">
      <c r="A16" s="13"/>
      <c r="B16" s="13" t="s">
        <v>24</v>
      </c>
      <c r="C16" s="18" t="n">
        <v>4287</v>
      </c>
      <c r="D16" s="18" t="n">
        <v>4162</v>
      </c>
      <c r="E16" s="16" t="n">
        <f aca="false">C16/D16-1</f>
        <v>0.0300336376741952</v>
      </c>
      <c r="F16" s="17" t="n">
        <f aca="false">C16</f>
        <v>4287</v>
      </c>
      <c r="G16" s="17" t="n">
        <f aca="false">D16</f>
        <v>4162</v>
      </c>
      <c r="H16" s="16" t="n">
        <f aca="false">F16/G16-1</f>
        <v>0.0300336376741952</v>
      </c>
      <c r="I16" s="0" t="s">
        <v>25</v>
      </c>
    </row>
    <row r="17" customFormat="false" ht="12.75" hidden="false" customHeight="false" outlineLevel="0" collapsed="false">
      <c r="A17" s="13"/>
      <c r="B17" s="13" t="s">
        <v>26</v>
      </c>
      <c r="C17" s="18" t="n">
        <v>21944</v>
      </c>
      <c r="D17" s="18" t="n">
        <v>24054</v>
      </c>
      <c r="E17" s="16" t="n">
        <f aca="false">C17/D17-1</f>
        <v>-0.0877192982456141</v>
      </c>
      <c r="F17" s="17" t="n">
        <f aca="false">C17</f>
        <v>21944</v>
      </c>
      <c r="G17" s="17" t="n">
        <f aca="false">D17</f>
        <v>24054</v>
      </c>
      <c r="H17" s="16" t="n">
        <f aca="false">F17/G17-1</f>
        <v>-0.0877192982456141</v>
      </c>
    </row>
    <row r="18" customFormat="false" ht="12.75" hidden="false" customHeight="false" outlineLevel="0" collapsed="false">
      <c r="A18" s="13"/>
      <c r="B18" s="13" t="s">
        <v>27</v>
      </c>
      <c r="C18" s="18" t="n">
        <v>535</v>
      </c>
      <c r="D18" s="18" t="n">
        <v>0</v>
      </c>
      <c r="E18" s="16"/>
      <c r="F18" s="13"/>
      <c r="G18" s="13"/>
      <c r="H18" s="16"/>
      <c r="I18" s="0" t="s">
        <v>28</v>
      </c>
    </row>
    <row r="19" customFormat="false" ht="12.75" hidden="false" customHeight="false" outlineLevel="0" collapsed="false">
      <c r="A19" s="13"/>
      <c r="B19" s="13" t="s">
        <v>29</v>
      </c>
      <c r="C19" s="15" t="n">
        <v>10904</v>
      </c>
      <c r="D19" s="15" t="n">
        <v>12448</v>
      </c>
      <c r="E19" s="16" t="n">
        <f aca="false">C19/D19-1</f>
        <v>-0.124035989717224</v>
      </c>
      <c r="F19" s="17" t="n">
        <f aca="false">C19</f>
        <v>10904</v>
      </c>
      <c r="G19" s="17" t="n">
        <f aca="false">D19</f>
        <v>12448</v>
      </c>
      <c r="H19" s="16" t="n">
        <f aca="false">F19/G19-1</f>
        <v>-0.124035989717224</v>
      </c>
      <c r="I19" s="0" t="s">
        <v>28</v>
      </c>
    </row>
    <row r="20" customFormat="false" ht="12.75" hidden="false" customHeight="false" outlineLevel="0" collapsed="false">
      <c r="A20" s="13"/>
      <c r="B20" s="13"/>
      <c r="C20" s="15"/>
      <c r="D20" s="15"/>
      <c r="E20" s="16"/>
      <c r="F20" s="17"/>
      <c r="G20" s="17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5"/>
      <c r="D21" s="15"/>
      <c r="E21" s="16" t="e">
        <f aca="false">C21/D21-1</f>
        <v>#DIV/0!</v>
      </c>
      <c r="F21" s="17" t="n">
        <f aca="false">C21</f>
        <v>0</v>
      </c>
      <c r="G21" s="17" t="n">
        <f aca="false">D21</f>
        <v>0</v>
      </c>
      <c r="H21" s="16" t="e">
        <f aca="false">F21/G21-1</f>
        <v>#DIV/0!</v>
      </c>
      <c r="I21" s="0" t="s">
        <v>28</v>
      </c>
    </row>
    <row r="22" customFormat="false" ht="12.75" hidden="false" customHeight="false" outlineLevel="0" collapsed="false">
      <c r="A22" s="13"/>
      <c r="B22" s="13" t="s">
        <v>32</v>
      </c>
      <c r="C22" s="15" t="n">
        <v>26</v>
      </c>
      <c r="D22" s="15" t="n">
        <v>162</v>
      </c>
      <c r="E22" s="16" t="n">
        <f aca="false">C22/D22-1</f>
        <v>-0.839506172839506</v>
      </c>
      <c r="F22" s="17" t="n">
        <f aca="false">C22</f>
        <v>26</v>
      </c>
      <c r="G22" s="17" t="n">
        <f aca="false">D22</f>
        <v>162</v>
      </c>
      <c r="H22" s="16" t="n">
        <f aca="false">F22/G22-1</f>
        <v>-0.839506172839506</v>
      </c>
    </row>
    <row r="23" customFormat="false" ht="12.75" hidden="false" customHeight="false" outlineLevel="0" collapsed="false">
      <c r="A23" s="13"/>
      <c r="B23" s="13" t="s">
        <v>33</v>
      </c>
      <c r="C23" s="15" t="n">
        <v>98</v>
      </c>
      <c r="D23" s="15" t="n">
        <v>131</v>
      </c>
      <c r="E23" s="16" t="n">
        <f aca="false">C23/D23-1</f>
        <v>-0.251908396946565</v>
      </c>
      <c r="F23" s="17" t="n">
        <f aca="false">C23</f>
        <v>98</v>
      </c>
      <c r="G23" s="17" t="n">
        <f aca="false">D23</f>
        <v>131</v>
      </c>
      <c r="H23" s="16" t="n">
        <f aca="false">F23/G23-1</f>
        <v>-0.251908396946565</v>
      </c>
    </row>
    <row r="24" customFormat="false" ht="12.75" hidden="false" customHeight="false" outlineLevel="0" collapsed="false">
      <c r="A24" s="13"/>
      <c r="B24" s="13" t="s">
        <v>34</v>
      </c>
      <c r="C24" s="15" t="n">
        <v>109</v>
      </c>
      <c r="D24" s="15" t="n">
        <v>117</v>
      </c>
      <c r="E24" s="16" t="n">
        <f aca="false">C24/D24-1</f>
        <v>-0.0683760683760684</v>
      </c>
      <c r="F24" s="17" t="n">
        <f aca="false">C24</f>
        <v>109</v>
      </c>
      <c r="G24" s="17" t="n">
        <f aca="false">D24</f>
        <v>117</v>
      </c>
      <c r="H24" s="16" t="n">
        <f aca="false">F24/G24-1</f>
        <v>-0.0683760683760684</v>
      </c>
    </row>
    <row r="25" customFormat="false" ht="12.75" hidden="false" customHeight="false" outlineLevel="0" collapsed="false">
      <c r="A25" s="13"/>
      <c r="B25" s="13" t="s">
        <v>35</v>
      </c>
      <c r="C25" s="15" t="n">
        <v>199</v>
      </c>
      <c r="D25" s="15" t="n">
        <v>156</v>
      </c>
      <c r="E25" s="16"/>
      <c r="F25" s="17" t="n">
        <f aca="false">C25</f>
        <v>199</v>
      </c>
      <c r="G25" s="17" t="n">
        <f aca="false">D25</f>
        <v>156</v>
      </c>
      <c r="H25" s="16" t="n">
        <f aca="false">F25/G25-1</f>
        <v>0.275641025641026</v>
      </c>
    </row>
    <row r="26" customFormat="false" ht="12.75" hidden="false" customHeight="false" outlineLevel="0" collapsed="false">
      <c r="A26" s="13"/>
      <c r="B26" s="13" t="s">
        <v>36</v>
      </c>
      <c r="C26" s="15" t="n">
        <v>0</v>
      </c>
      <c r="D26" s="15" t="n">
        <v>0</v>
      </c>
      <c r="E26" s="16" t="e">
        <f aca="false">C26/D26-1</f>
        <v>#DIV/0!</v>
      </c>
      <c r="F26" s="17" t="n">
        <f aca="false">C26</f>
        <v>0</v>
      </c>
      <c r="G26" s="17" t="n">
        <f aca="false">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5"/>
      <c r="D27" s="15"/>
      <c r="E27" s="16"/>
      <c r="F27" s="17"/>
      <c r="G27" s="17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20" t="n">
        <v>6.8</v>
      </c>
      <c r="D28" s="20" t="n">
        <v>1.8</v>
      </c>
      <c r="E28" s="16" t="n">
        <f aca="false">C28/D28-1</f>
        <v>2.77777777777778</v>
      </c>
      <c r="F28" s="13"/>
      <c r="G28" s="13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5" t="n">
        <v>1048</v>
      </c>
      <c r="D29" s="15" t="n">
        <v>1054</v>
      </c>
      <c r="E29" s="16" t="n">
        <f aca="false">C29/D29-1</f>
        <v>-0.0056925996204934</v>
      </c>
      <c r="F29" s="17" t="n">
        <f aca="false">C29</f>
        <v>1048</v>
      </c>
      <c r="G29" s="17" t="n">
        <f aca="false">D29</f>
        <v>1054</v>
      </c>
      <c r="H29" s="16" t="n">
        <f aca="false">F29/G29-1</f>
        <v>-0.0056925996204934</v>
      </c>
    </row>
    <row r="30" customFormat="false" ht="12.75" hidden="false" customHeight="false" outlineLevel="0" collapsed="false">
      <c r="A30" s="13"/>
      <c r="B30" s="13" t="s">
        <v>40</v>
      </c>
      <c r="C30" s="15" t="n">
        <v>475</v>
      </c>
      <c r="D30" s="15" t="n">
        <v>533</v>
      </c>
      <c r="E30" s="16" t="n">
        <f aca="false">C30/D30-1</f>
        <v>-0.108818011257036</v>
      </c>
      <c r="F30" s="17" t="n">
        <f aca="false">C30</f>
        <v>475</v>
      </c>
      <c r="G30" s="17" t="n">
        <f aca="false">D30</f>
        <v>533</v>
      </c>
      <c r="H30" s="16" t="n">
        <f aca="false">F30/G30-1</f>
        <v>-0.108818011257036</v>
      </c>
    </row>
    <row r="31" customFormat="false" ht="12.75" hidden="false" customHeight="false" outlineLevel="0" collapsed="false">
      <c r="A31" s="13"/>
      <c r="B31" s="13" t="s">
        <v>41</v>
      </c>
      <c r="C31" s="15" t="n">
        <v>514</v>
      </c>
      <c r="D31" s="15" t="n">
        <v>545</v>
      </c>
      <c r="E31" s="16" t="n">
        <f aca="false">C31/D31-1</f>
        <v>-0.0568807339449541</v>
      </c>
      <c r="F31" s="17" t="n">
        <f aca="false">C31</f>
        <v>514</v>
      </c>
      <c r="G31" s="17" t="n">
        <f aca="false">D31</f>
        <v>545</v>
      </c>
      <c r="H31" s="16" t="n">
        <f aca="false">F31/G31-1</f>
        <v>-0.0568807339449541</v>
      </c>
    </row>
    <row r="32" customFormat="false" ht="12.75" hidden="false" customHeight="false" outlineLevel="0" collapsed="false">
      <c r="A32" s="13"/>
      <c r="B32" s="13" t="s">
        <v>42</v>
      </c>
      <c r="C32" s="15" t="n">
        <v>783</v>
      </c>
      <c r="D32" s="15" t="n">
        <v>926</v>
      </c>
      <c r="E32" s="16" t="n">
        <f aca="false">C32/D32-1</f>
        <v>-0.154427645788337</v>
      </c>
      <c r="F32" s="17" t="n">
        <f aca="false">C32</f>
        <v>783</v>
      </c>
      <c r="G32" s="17" t="n">
        <f aca="false">D32</f>
        <v>926</v>
      </c>
      <c r="H32" s="16" t="n">
        <f aca="false">F32/G32-1</f>
        <v>-0.154427645788337</v>
      </c>
    </row>
    <row r="33" customFormat="false" ht="12.75" hidden="false" customHeight="false" outlineLevel="0" collapsed="false">
      <c r="A33" s="13"/>
      <c r="B33" s="13" t="s">
        <v>43</v>
      </c>
      <c r="C33" s="12" t="n">
        <v>16.4</v>
      </c>
      <c r="D33" s="12" t="n">
        <v>35.5</v>
      </c>
      <c r="E33" s="16" t="n">
        <f aca="false">C33/D33-1</f>
        <v>-0.538028169014085</v>
      </c>
      <c r="F33" s="13"/>
      <c r="G33" s="13"/>
      <c r="H33" s="16"/>
    </row>
    <row r="34" customFormat="false" ht="12.75" hidden="false" customHeight="false" outlineLevel="0" collapsed="false">
      <c r="A34" s="13"/>
      <c r="B34" s="13" t="s">
        <v>44</v>
      </c>
      <c r="C34" s="15" t="n">
        <v>3496</v>
      </c>
      <c r="D34" s="15" t="n">
        <v>3417</v>
      </c>
      <c r="E34" s="16" t="n">
        <f aca="false">C34/D34-1</f>
        <v>0.0231196956394497</v>
      </c>
      <c r="F34" s="17" t="n">
        <f aca="false">C34</f>
        <v>3496</v>
      </c>
      <c r="G34" s="17" t="n">
        <f aca="false">D34</f>
        <v>3417</v>
      </c>
      <c r="H34" s="16" t="n">
        <f aca="false">F34/G34-1</f>
        <v>0.0231196956394497</v>
      </c>
    </row>
    <row r="35" customFormat="false" ht="12.75" hidden="false" customHeight="false" outlineLevel="0" collapsed="false">
      <c r="A35" s="13"/>
      <c r="B35" s="13" t="s">
        <v>45</v>
      </c>
      <c r="C35" s="15" t="n">
        <v>309</v>
      </c>
      <c r="D35" s="15" t="n">
        <v>261</v>
      </c>
      <c r="E35" s="16" t="n">
        <f aca="false">C35/D35-1</f>
        <v>0.183908045977012</v>
      </c>
      <c r="F35" s="17" t="n">
        <f aca="false">C35</f>
        <v>309</v>
      </c>
      <c r="G35" s="17" t="n">
        <f aca="false">D35</f>
        <v>261</v>
      </c>
      <c r="H35" s="16" t="n">
        <f aca="false">F35/G35-1</f>
        <v>0.183908045977012</v>
      </c>
    </row>
    <row r="36" customFormat="false" ht="12.75" hidden="false" customHeight="false" outlineLevel="0" collapsed="false">
      <c r="A36" s="13"/>
      <c r="B36" s="13" t="s">
        <v>46</v>
      </c>
      <c r="C36" s="15" t="n">
        <v>5981</v>
      </c>
      <c r="D36" s="15" t="n">
        <v>7182</v>
      </c>
      <c r="E36" s="16" t="n">
        <f aca="false">C36/D36-1</f>
        <v>-0.167223614592036</v>
      </c>
      <c r="F36" s="17" t="n">
        <f aca="false">C36</f>
        <v>5981</v>
      </c>
      <c r="G36" s="17" t="n">
        <f aca="false">D36</f>
        <v>7182</v>
      </c>
      <c r="H36" s="16" t="n">
        <f aca="false">F36/G36-1</f>
        <v>-0.167223614592036</v>
      </c>
    </row>
    <row r="37" customFormat="false" ht="12.75" hidden="false" customHeight="false" outlineLevel="0" collapsed="false">
      <c r="A37" s="13"/>
      <c r="B37" s="13" t="s">
        <v>47</v>
      </c>
      <c r="C37" s="15" t="n">
        <v>2819</v>
      </c>
      <c r="D37" s="15" t="n">
        <v>3044</v>
      </c>
      <c r="E37" s="16" t="n">
        <f aca="false">C37/D37-1</f>
        <v>-0.073915900131406</v>
      </c>
      <c r="F37" s="17" t="n">
        <f aca="false">C37</f>
        <v>2819</v>
      </c>
      <c r="G37" s="17" t="n">
        <f aca="false">D37</f>
        <v>3044</v>
      </c>
      <c r="H37" s="16" t="n">
        <f aca="false">F37/G37-1</f>
        <v>-0.073915900131406</v>
      </c>
    </row>
    <row r="38" customFormat="false" ht="12.75" hidden="false" customHeight="false" outlineLevel="0" collapsed="false">
      <c r="A38" s="13"/>
      <c r="B38" s="13" t="s">
        <v>48</v>
      </c>
      <c r="C38" s="15" t="n">
        <v>534</v>
      </c>
      <c r="D38" s="15" t="n">
        <v>566</v>
      </c>
      <c r="E38" s="16" t="n">
        <f aca="false">C38/D38-1</f>
        <v>-0.0565371024734982</v>
      </c>
      <c r="F38" s="17" t="n">
        <f aca="false">C38</f>
        <v>534</v>
      </c>
      <c r="G38" s="17" t="n">
        <f aca="false">D38</f>
        <v>566</v>
      </c>
      <c r="H38" s="16" t="n">
        <f aca="false">F38/G38-1</f>
        <v>-0.0565371024734982</v>
      </c>
    </row>
    <row r="39" customFormat="false" ht="12.75" hidden="false" customHeight="false" outlineLevel="0" collapsed="false">
      <c r="A39" s="13"/>
      <c r="B39" s="13" t="s">
        <v>49</v>
      </c>
      <c r="C39" s="15" t="n">
        <v>121</v>
      </c>
      <c r="D39" s="15" t="n">
        <v>92</v>
      </c>
      <c r="E39" s="16" t="n">
        <f aca="false">C39/D39-1</f>
        <v>0.315217391304348</v>
      </c>
      <c r="F39" s="17"/>
      <c r="G39" s="17"/>
      <c r="H39" s="16"/>
    </row>
    <row r="40" customFormat="false" ht="12.75" hidden="false" customHeight="false" outlineLevel="0" collapsed="false">
      <c r="A40" s="13"/>
      <c r="B40" s="21" t="s">
        <v>50</v>
      </c>
      <c r="C40" s="15" t="n">
        <v>1242</v>
      </c>
      <c r="D40" s="15" t="n">
        <v>1396</v>
      </c>
      <c r="E40" s="16" t="n">
        <f aca="false">C40/D40-1</f>
        <v>-0.110315186246418</v>
      </c>
      <c r="F40" s="17" t="n">
        <f aca="false">C40</f>
        <v>1242</v>
      </c>
      <c r="G40" s="17" t="n">
        <f aca="false">D40</f>
        <v>1396</v>
      </c>
      <c r="H40" s="16" t="n">
        <f aca="false">F40/G40-1</f>
        <v>-0.110315186246418</v>
      </c>
    </row>
    <row r="41" customFormat="false" ht="12.75" hidden="false" customHeight="false" outlineLevel="0" collapsed="false">
      <c r="A41" s="13"/>
      <c r="B41" s="13" t="s">
        <v>51</v>
      </c>
      <c r="C41" s="15" t="n">
        <v>885</v>
      </c>
      <c r="D41" s="15" t="n">
        <v>1058</v>
      </c>
      <c r="E41" s="16" t="n">
        <f aca="false">C41/D41-1</f>
        <v>-0.16351606805293</v>
      </c>
      <c r="F41" s="17" t="n">
        <f aca="false">C41</f>
        <v>885</v>
      </c>
      <c r="G41" s="17" t="n">
        <f aca="false">D41</f>
        <v>1058</v>
      </c>
      <c r="H41" s="16" t="n">
        <f aca="false">F41/G41-1</f>
        <v>-0.16351606805293</v>
      </c>
    </row>
    <row r="42" customFormat="false" ht="12.75" hidden="false" customHeight="false" outlineLevel="0" collapsed="false">
      <c r="A42" s="13"/>
      <c r="B42" s="13"/>
      <c r="C42" s="15"/>
      <c r="D42" s="15"/>
      <c r="E42" s="16"/>
      <c r="F42" s="17"/>
      <c r="G42" s="17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5" t="n">
        <f aca="false">14137+278+35+7+19</f>
        <v>14476</v>
      </c>
      <c r="D43" s="15" t="n">
        <f aca="false">17331-D44</f>
        <v>15879</v>
      </c>
      <c r="E43" s="16" t="n">
        <f aca="false">C43/D43-1</f>
        <v>-0.0883556899049058</v>
      </c>
      <c r="F43" s="17" t="n">
        <f aca="false">C43</f>
        <v>14476</v>
      </c>
      <c r="G43" s="17" t="n">
        <f aca="false">D43</f>
        <v>15879</v>
      </c>
      <c r="H43" s="16" t="n">
        <f aca="false">F43/G43-1</f>
        <v>-0.0883556899049058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5" t="n">
        <v>1160</v>
      </c>
      <c r="D44" s="15" t="n">
        <v>1452</v>
      </c>
      <c r="E44" s="16" t="n">
        <f aca="false">C44/D44-1</f>
        <v>-0.201101928374656</v>
      </c>
      <c r="F44" s="17" t="n">
        <f aca="false">C44</f>
        <v>1160</v>
      </c>
      <c r="G44" s="17" t="n">
        <f aca="false">D44</f>
        <v>1452</v>
      </c>
      <c r="H44" s="16" t="n">
        <f aca="false">F44/G44-1</f>
        <v>-0.201101928374656</v>
      </c>
    </row>
    <row r="45" customFormat="false" ht="12.75" hidden="false" customHeight="false" outlineLevel="0" collapsed="false">
      <c r="A45" s="13"/>
      <c r="B45" s="13" t="s">
        <v>56</v>
      </c>
      <c r="C45" s="15" t="n">
        <f aca="false">2023+24+2+3+1</f>
        <v>2053</v>
      </c>
      <c r="D45" s="15" t="n">
        <f aca="false">2238-D46</f>
        <v>2199</v>
      </c>
      <c r="E45" s="16" t="n">
        <f aca="false">C45/D45-1</f>
        <v>-0.0663938153706231</v>
      </c>
      <c r="F45" s="17" t="n">
        <f aca="false">C45</f>
        <v>2053</v>
      </c>
      <c r="G45" s="17" t="n">
        <f aca="false">D45</f>
        <v>2199</v>
      </c>
      <c r="H45" s="16" t="n">
        <f aca="false">F45/G45-1</f>
        <v>-0.0663938153706231</v>
      </c>
    </row>
    <row r="46" customFormat="false" ht="12.75" hidden="false" customHeight="false" outlineLevel="0" collapsed="false">
      <c r="A46" s="13"/>
      <c r="B46" s="13" t="s">
        <v>57</v>
      </c>
      <c r="C46" s="15" t="n">
        <v>8</v>
      </c>
      <c r="D46" s="15" t="n">
        <v>39</v>
      </c>
      <c r="E46" s="16" t="n">
        <f aca="false">C46/D46-1</f>
        <v>-0.794871794871795</v>
      </c>
      <c r="F46" s="17" t="n">
        <f aca="false">C46</f>
        <v>8</v>
      </c>
      <c r="G46" s="17" t="n">
        <f aca="false">D46</f>
        <v>39</v>
      </c>
      <c r="H46" s="16" t="n">
        <f aca="false">F46/G46-1</f>
        <v>-0.794871794871795</v>
      </c>
    </row>
    <row r="47" customFormat="false" ht="12.75" hidden="false" customHeight="false" outlineLevel="0" collapsed="false">
      <c r="A47" s="13"/>
      <c r="B47" s="13" t="s">
        <v>58</v>
      </c>
      <c r="C47" s="15" t="n">
        <f aca="false">8244+184+2+10+1</f>
        <v>8441</v>
      </c>
      <c r="D47" s="15" t="n">
        <f aca="false">10444+345+18+1+0+595-D48</f>
        <v>10808</v>
      </c>
      <c r="E47" s="16" t="n">
        <f aca="false">C47/D47-1</f>
        <v>-0.2190044411547</v>
      </c>
      <c r="F47" s="17" t="n">
        <f aca="false">C47</f>
        <v>8441</v>
      </c>
      <c r="G47" s="17" t="n">
        <f aca="false">D47</f>
        <v>10808</v>
      </c>
      <c r="H47" s="16" t="n">
        <f aca="false">F47/G47-1</f>
        <v>-0.2190044411547</v>
      </c>
    </row>
    <row r="48" customFormat="false" ht="12.75" hidden="false" customHeight="false" outlineLevel="0" collapsed="false">
      <c r="A48" s="13"/>
      <c r="B48" s="13" t="s">
        <v>59</v>
      </c>
      <c r="C48" s="15" t="n">
        <v>71</v>
      </c>
      <c r="D48" s="15" t="n">
        <v>595</v>
      </c>
      <c r="E48" s="16" t="n">
        <f aca="false">C48/D48-1</f>
        <v>-0.880672268907563</v>
      </c>
      <c r="F48" s="17" t="n">
        <f aca="false">C48</f>
        <v>71</v>
      </c>
      <c r="G48" s="17" t="n">
        <f aca="false">D48</f>
        <v>595</v>
      </c>
      <c r="H48" s="16" t="n">
        <f aca="false">F48/G48-1</f>
        <v>-0.880672268907563</v>
      </c>
    </row>
    <row r="49" customFormat="false" ht="12.75" hidden="false" customHeight="false" outlineLevel="0" collapsed="false">
      <c r="A49" s="13"/>
      <c r="B49" s="13"/>
      <c r="C49" s="15"/>
      <c r="D49" s="15"/>
      <c r="E49" s="16"/>
      <c r="F49" s="17"/>
      <c r="G49" s="17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93</v>
      </c>
      <c r="D50" s="15" t="n">
        <f aca="false">SUM(D51:D52)</f>
        <v>68</v>
      </c>
      <c r="E50" s="16" t="n">
        <f aca="false">C50/D50-1</f>
        <v>0.367647058823529</v>
      </c>
      <c r="F50" s="17" t="n">
        <f aca="false">C50</f>
        <v>93</v>
      </c>
      <c r="G50" s="17" t="n">
        <f aca="false">D50</f>
        <v>68</v>
      </c>
      <c r="H50" s="16" t="n">
        <f aca="false">F50/G50-1</f>
        <v>0.367647058823529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5" t="n">
        <v>3</v>
      </c>
      <c r="D51" s="15" t="n">
        <v>1</v>
      </c>
      <c r="E51" s="16" t="n">
        <f aca="false">C51/D51-1</f>
        <v>2</v>
      </c>
      <c r="F51" s="17" t="n">
        <f aca="false">C51</f>
        <v>3</v>
      </c>
      <c r="G51" s="17" t="n">
        <f aca="false">D51</f>
        <v>1</v>
      </c>
      <c r="H51" s="16" t="n">
        <f aca="false">F51/G51-1</f>
        <v>2</v>
      </c>
    </row>
    <row r="52" customFormat="false" ht="12.75" hidden="false" customHeight="false" outlineLevel="0" collapsed="false">
      <c r="A52" s="13"/>
      <c r="B52" s="13" t="s">
        <v>64</v>
      </c>
      <c r="C52" s="15" t="n">
        <v>90</v>
      </c>
      <c r="D52" s="15" t="n">
        <v>67</v>
      </c>
      <c r="E52" s="16" t="n">
        <f aca="false">C52/D52-1</f>
        <v>0.343283582089552</v>
      </c>
      <c r="F52" s="17" t="n">
        <f aca="false">C52</f>
        <v>90</v>
      </c>
      <c r="G52" s="17" t="n">
        <f aca="false">D52</f>
        <v>67</v>
      </c>
      <c r="H52" s="16" t="n">
        <f aca="false">F52/G52-1</f>
        <v>0.343283582089552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893</v>
      </c>
      <c r="D53" s="15" t="n">
        <f aca="false">SUM(D54:D55)</f>
        <v>901</v>
      </c>
      <c r="E53" s="16" t="n">
        <f aca="false">C53/D53-1</f>
        <v>-0.00887902330743617</v>
      </c>
      <c r="F53" s="17" t="n">
        <f aca="false">C53</f>
        <v>893</v>
      </c>
      <c r="G53" s="17" t="n">
        <f aca="false">D53</f>
        <v>901</v>
      </c>
      <c r="H53" s="16" t="n">
        <f aca="false">F53/G53-1</f>
        <v>-0.00887902330743617</v>
      </c>
    </row>
    <row r="54" customFormat="false" ht="12.75" hidden="false" customHeight="false" outlineLevel="0" collapsed="false">
      <c r="A54" s="13"/>
      <c r="B54" s="13" t="s">
        <v>66</v>
      </c>
      <c r="C54" s="15" t="n">
        <v>81</v>
      </c>
      <c r="D54" s="15" t="n">
        <v>152</v>
      </c>
      <c r="E54" s="16" t="n">
        <f aca="false">C54/D54-1</f>
        <v>-0.467105263157895</v>
      </c>
      <c r="F54" s="17" t="n">
        <f aca="false">C54</f>
        <v>81</v>
      </c>
      <c r="G54" s="17" t="n">
        <f aca="false">D54</f>
        <v>152</v>
      </c>
      <c r="H54" s="16" t="n">
        <f aca="false">F54/G54-1</f>
        <v>-0.467105263157895</v>
      </c>
    </row>
    <row r="55" customFormat="false" ht="12.75" hidden="false" customHeight="false" outlineLevel="0" collapsed="false">
      <c r="A55" s="13"/>
      <c r="B55" s="13" t="s">
        <v>67</v>
      </c>
      <c r="C55" s="15" t="n">
        <v>812</v>
      </c>
      <c r="D55" s="15" t="n">
        <f aca="false">68+681</f>
        <v>749</v>
      </c>
      <c r="E55" s="16" t="n">
        <f aca="false">C55/D55-1</f>
        <v>0.0841121495327102</v>
      </c>
      <c r="F55" s="17" t="n">
        <f aca="false">C55</f>
        <v>812</v>
      </c>
      <c r="G55" s="17" t="n">
        <f aca="false">D55</f>
        <v>749</v>
      </c>
      <c r="H55" s="16" t="n">
        <f aca="false">F55/G55-1</f>
        <v>0.0841121495327102</v>
      </c>
    </row>
    <row r="56" customFormat="false" ht="12.75" hidden="false" customHeight="false" outlineLevel="0" collapsed="false">
      <c r="A56" s="13"/>
      <c r="B56" s="13"/>
      <c r="C56" s="15"/>
      <c r="D56" s="15"/>
      <c r="E56" s="16"/>
      <c r="F56" s="17"/>
      <c r="G56" s="17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5" t="n">
        <v>675</v>
      </c>
      <c r="D57" s="15" t="n">
        <v>798</v>
      </c>
      <c r="E57" s="16" t="n">
        <f aca="false">C57/D57-1</f>
        <v>-0.154135338345865</v>
      </c>
      <c r="F57" s="17" t="n">
        <f aca="false">C57</f>
        <v>675</v>
      </c>
      <c r="G57" s="17" t="n">
        <f aca="false">D57</f>
        <v>798</v>
      </c>
      <c r="H57" s="16" t="n">
        <f aca="false">F57/G57-1</f>
        <v>-0.154135338345865</v>
      </c>
    </row>
    <row r="58" customFormat="false" ht="12.75" hidden="false" customHeight="false" outlineLevel="0" collapsed="false">
      <c r="A58" s="13"/>
      <c r="B58" s="13" t="s">
        <v>70</v>
      </c>
      <c r="C58" s="15" t="n">
        <v>8666</v>
      </c>
      <c r="D58" s="15" t="n">
        <v>9187</v>
      </c>
      <c r="E58" s="16" t="n">
        <f aca="false">C58/D58-1</f>
        <v>-0.056710569282682</v>
      </c>
      <c r="F58" s="17" t="n">
        <f aca="false">C58</f>
        <v>8666</v>
      </c>
      <c r="G58" s="17" t="n">
        <f aca="false">D58</f>
        <v>9187</v>
      </c>
      <c r="H58" s="16" t="n">
        <f aca="false">F58/G58-1</f>
        <v>-0.056710569282682</v>
      </c>
    </row>
    <row r="59" customFormat="false" ht="12.75" hidden="false" customHeight="false" outlineLevel="0" collapsed="false">
      <c r="A59" s="13"/>
      <c r="B59" s="13" t="s">
        <v>71</v>
      </c>
      <c r="C59" s="15" t="n">
        <v>408</v>
      </c>
      <c r="D59" s="22"/>
      <c r="E59" s="16" t="e">
        <f aca="false">C59/D59-1</f>
        <v>#DIV/0!</v>
      </c>
      <c r="F59" s="17" t="n">
        <f aca="false">C59</f>
        <v>408</v>
      </c>
      <c r="G59" s="22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5" t="n">
        <v>2158</v>
      </c>
      <c r="D60" s="15" t="n">
        <v>2552</v>
      </c>
      <c r="E60" s="16" t="n">
        <f aca="false">C60/D60-1</f>
        <v>-0.154388714733542</v>
      </c>
      <c r="F60" s="17" t="n">
        <f aca="false">C60</f>
        <v>2158</v>
      </c>
      <c r="G60" s="17" t="n">
        <f aca="false">D60</f>
        <v>2552</v>
      </c>
      <c r="H60" s="16" t="n">
        <f aca="false">F60/G60-1</f>
        <v>-0.154388714733542</v>
      </c>
    </row>
    <row r="61" customFormat="false" ht="12.75" hidden="false" customHeight="false" outlineLevel="0" collapsed="false">
      <c r="A61" s="13"/>
      <c r="B61" s="10" t="s">
        <v>73</v>
      </c>
      <c r="C61" s="15" t="n">
        <v>900.722222222222</v>
      </c>
      <c r="D61" s="22"/>
      <c r="E61" s="16"/>
      <c r="F61" s="17" t="n">
        <f aca="false">C61</f>
        <v>900.722222222222</v>
      </c>
      <c r="G61" s="22"/>
      <c r="H61" s="16"/>
    </row>
    <row r="62" customFormat="false" ht="12.75" hidden="false" customHeight="false" outlineLevel="0" collapsed="false">
      <c r="A62" s="13"/>
      <c r="B62" s="13" t="s">
        <v>74</v>
      </c>
      <c r="C62" s="15" t="n">
        <v>5179</v>
      </c>
      <c r="D62" s="22"/>
      <c r="E62" s="16" t="e">
        <f aca="false">C62/D62-1</f>
        <v>#DIV/0!</v>
      </c>
      <c r="F62" s="17" t="n">
        <f aca="false">C62</f>
        <v>5179</v>
      </c>
      <c r="G62" s="22"/>
      <c r="H62" s="16" t="e">
        <f aca="false">F62/G62-1</f>
        <v>#DIV/0!</v>
      </c>
    </row>
    <row r="63" customFormat="false" ht="12.75" hidden="false" customHeight="false" outlineLevel="0" collapsed="false">
      <c r="A63" s="23"/>
      <c r="B63" s="23" t="s">
        <v>75</v>
      </c>
      <c r="C63" s="24" t="n">
        <v>3787</v>
      </c>
      <c r="D63" s="24" t="n">
        <v>3570</v>
      </c>
      <c r="E63" s="25"/>
      <c r="F63" s="26"/>
      <c r="G63" s="22"/>
      <c r="H63" s="25"/>
    </row>
    <row r="64" s="30" customFormat="true" ht="12.75" hidden="false" customHeight="false" outlineLevel="0" collapsed="false">
      <c r="A64" s="21"/>
      <c r="B64" s="21" t="s">
        <v>76</v>
      </c>
      <c r="C64" s="15" t="n">
        <v>11162</v>
      </c>
      <c r="D64" s="22"/>
      <c r="E64" s="16" t="e">
        <f aca="false">C64/D64-1</f>
        <v>#DIV/0!</v>
      </c>
      <c r="F64" s="17" t="n">
        <f aca="false">C64</f>
        <v>11162</v>
      </c>
      <c r="G64" s="22"/>
      <c r="H64" s="16" t="e">
        <f aca="false">F64/G64-1</f>
        <v>#DIV/0!</v>
      </c>
      <c r="I64" s="27"/>
      <c r="J64" s="27"/>
      <c r="K64" s="28"/>
      <c r="L64" s="28"/>
      <c r="M64" s="29"/>
      <c r="N64" s="28"/>
      <c r="O64" s="28"/>
      <c r="P64" s="29"/>
      <c r="Q64" s="27"/>
      <c r="R64" s="27"/>
      <c r="S64" s="28"/>
      <c r="T64" s="28"/>
      <c r="U64" s="29"/>
      <c r="V64" s="28"/>
      <c r="W64" s="28"/>
      <c r="X64" s="29"/>
      <c r="Y64" s="27"/>
      <c r="Z64" s="27"/>
      <c r="AA64" s="28"/>
      <c r="AB64" s="28"/>
      <c r="AC64" s="29"/>
      <c r="AD64" s="28"/>
      <c r="AE64" s="28"/>
      <c r="AF64" s="29"/>
      <c r="AG64" s="27"/>
      <c r="AH64" s="27"/>
      <c r="AI64" s="28"/>
      <c r="AJ64" s="28"/>
      <c r="AK64" s="29"/>
      <c r="AL64" s="28"/>
      <c r="AM64" s="28"/>
      <c r="AN64" s="29"/>
      <c r="AO64" s="27"/>
      <c r="AP64" s="27"/>
      <c r="AQ64" s="28"/>
      <c r="AR64" s="28"/>
      <c r="AS64" s="29"/>
      <c r="AT64" s="28"/>
      <c r="AU64" s="28"/>
      <c r="AV64" s="29"/>
      <c r="AW64" s="27"/>
      <c r="AX64" s="27"/>
      <c r="AY64" s="28"/>
      <c r="AZ64" s="28"/>
      <c r="BA64" s="29"/>
      <c r="BB64" s="28"/>
      <c r="BC64" s="28"/>
      <c r="BD64" s="29"/>
      <c r="BE64" s="27"/>
      <c r="BF64" s="27"/>
      <c r="BG64" s="28"/>
      <c r="BH64" s="28"/>
      <c r="BI64" s="29"/>
      <c r="BJ64" s="28"/>
      <c r="BK64" s="28"/>
      <c r="BL64" s="29"/>
      <c r="BM64" s="27"/>
      <c r="BN64" s="27"/>
      <c r="BO64" s="28"/>
      <c r="BP64" s="28"/>
      <c r="BQ64" s="29"/>
      <c r="BR64" s="28"/>
      <c r="BS64" s="28"/>
      <c r="BT64" s="29"/>
      <c r="BU64" s="27"/>
      <c r="BV64" s="27"/>
      <c r="BW64" s="28"/>
      <c r="BX64" s="28"/>
      <c r="BY64" s="29"/>
      <c r="BZ64" s="28"/>
      <c r="CA64" s="28"/>
      <c r="CB64" s="29"/>
      <c r="CC64" s="27"/>
      <c r="CD64" s="27"/>
      <c r="CE64" s="28"/>
      <c r="CF64" s="28"/>
      <c r="CG64" s="29"/>
      <c r="CH64" s="28"/>
      <c r="CI64" s="28"/>
      <c r="CJ64" s="29"/>
      <c r="CK64" s="27"/>
      <c r="CL64" s="27"/>
      <c r="CM64" s="28"/>
      <c r="CN64" s="28"/>
      <c r="CO64" s="29"/>
      <c r="CP64" s="28"/>
      <c r="CQ64" s="28"/>
      <c r="CR64" s="29"/>
      <c r="CS64" s="27"/>
      <c r="CT64" s="27"/>
      <c r="CU64" s="28"/>
      <c r="CV64" s="28"/>
      <c r="CW64" s="29"/>
      <c r="CX64" s="28"/>
      <c r="CY64" s="28"/>
      <c r="CZ64" s="29"/>
      <c r="DA64" s="27"/>
      <c r="DB64" s="27"/>
      <c r="DC64" s="28"/>
      <c r="DD64" s="28"/>
      <c r="DE64" s="29"/>
      <c r="DF64" s="28"/>
      <c r="DG64" s="28"/>
      <c r="DH64" s="29"/>
      <c r="DI64" s="27"/>
      <c r="DJ64" s="27"/>
      <c r="DK64" s="28"/>
      <c r="DL64" s="28"/>
      <c r="DM64" s="29"/>
      <c r="DN64" s="28"/>
      <c r="DO64" s="28"/>
      <c r="DP64" s="29"/>
      <c r="DQ64" s="27"/>
      <c r="DR64" s="27"/>
      <c r="DS64" s="28"/>
      <c r="DT64" s="28"/>
      <c r="DU64" s="29"/>
      <c r="DV64" s="28"/>
      <c r="DW64" s="28"/>
      <c r="DX64" s="29"/>
      <c r="DY64" s="27"/>
      <c r="DZ64" s="27"/>
      <c r="EA64" s="28"/>
      <c r="EB64" s="28"/>
      <c r="EC64" s="29"/>
      <c r="ED64" s="28"/>
      <c r="EE64" s="28"/>
      <c r="EF64" s="29"/>
      <c r="EG64" s="27"/>
      <c r="EH64" s="27"/>
      <c r="EI64" s="28"/>
      <c r="EJ64" s="28"/>
      <c r="EK64" s="29"/>
      <c r="EL64" s="28"/>
      <c r="EM64" s="28"/>
      <c r="EN64" s="29"/>
      <c r="EO64" s="27"/>
      <c r="EP64" s="27"/>
      <c r="EQ64" s="28"/>
      <c r="ER64" s="28"/>
      <c r="ES64" s="29"/>
      <c r="ET64" s="28"/>
      <c r="EU64" s="28"/>
      <c r="EV64" s="29"/>
      <c r="EW64" s="27"/>
      <c r="EX64" s="27"/>
      <c r="EY64" s="28"/>
      <c r="EZ64" s="28"/>
      <c r="FA64" s="29"/>
      <c r="FB64" s="28"/>
      <c r="FC64" s="28"/>
      <c r="FD64" s="29"/>
      <c r="FE64" s="27"/>
      <c r="FF64" s="27"/>
      <c r="FG64" s="28"/>
      <c r="FH64" s="28"/>
      <c r="FI64" s="29"/>
      <c r="FJ64" s="28"/>
      <c r="FK64" s="28"/>
      <c r="FL64" s="29"/>
      <c r="FM64" s="27"/>
      <c r="FN64" s="27"/>
      <c r="FO64" s="28"/>
      <c r="FP64" s="28"/>
      <c r="FQ64" s="29"/>
      <c r="FR64" s="28"/>
      <c r="FS64" s="28"/>
      <c r="FT64" s="29"/>
      <c r="FU64" s="27"/>
      <c r="FV64" s="27"/>
      <c r="FW64" s="28"/>
      <c r="FX64" s="28"/>
      <c r="FY64" s="29"/>
      <c r="FZ64" s="28"/>
      <c r="GA64" s="28"/>
      <c r="GB64" s="29"/>
      <c r="GC64" s="27"/>
      <c r="GD64" s="27"/>
      <c r="GE64" s="28"/>
      <c r="GF64" s="28"/>
      <c r="GG64" s="29"/>
      <c r="GH64" s="28"/>
      <c r="GI64" s="28"/>
      <c r="GJ64" s="29"/>
      <c r="GK64" s="27"/>
      <c r="GL64" s="27"/>
      <c r="GM64" s="28"/>
      <c r="GN64" s="28"/>
      <c r="GO64" s="29"/>
      <c r="GP64" s="28"/>
      <c r="GQ64" s="28"/>
      <c r="GR64" s="29"/>
      <c r="GS64" s="27"/>
      <c r="GT64" s="27"/>
      <c r="GU64" s="28"/>
      <c r="GV64" s="28"/>
      <c r="GW64" s="29"/>
      <c r="GX64" s="28"/>
      <c r="GY64" s="28"/>
      <c r="GZ64" s="29"/>
      <c r="HA64" s="27"/>
      <c r="HB64" s="27"/>
      <c r="HC64" s="28"/>
      <c r="HD64" s="28"/>
      <c r="HE64" s="29"/>
      <c r="HF64" s="28"/>
      <c r="HG64" s="28"/>
      <c r="HH64" s="29"/>
      <c r="HI64" s="27"/>
      <c r="HJ64" s="27"/>
      <c r="HK64" s="28"/>
      <c r="HL64" s="28"/>
      <c r="HM64" s="29"/>
      <c r="HN64" s="28"/>
      <c r="HO64" s="28"/>
      <c r="HP64" s="29"/>
      <c r="HQ64" s="27"/>
      <c r="HR64" s="27"/>
      <c r="HS64" s="28"/>
      <c r="HT64" s="28"/>
      <c r="HU64" s="29"/>
      <c r="HV64" s="28"/>
      <c r="HW64" s="28"/>
      <c r="HX64" s="29"/>
      <c r="HY64" s="27"/>
      <c r="HZ64" s="27"/>
      <c r="IA64" s="28"/>
      <c r="IB64" s="28"/>
      <c r="IC64" s="29"/>
      <c r="ID64" s="28"/>
      <c r="IE64" s="28"/>
      <c r="IF64" s="29"/>
      <c r="IG64" s="27"/>
      <c r="IH64" s="27"/>
      <c r="II64" s="28"/>
      <c r="IJ64" s="28"/>
      <c r="IK64" s="29"/>
      <c r="IL64" s="28"/>
      <c r="IM64" s="28"/>
      <c r="IN64" s="29"/>
      <c r="IO64" s="27"/>
      <c r="IP64" s="27"/>
      <c r="IQ64" s="28"/>
      <c r="IR64" s="28"/>
      <c r="IS64" s="29"/>
      <c r="IT64" s="28"/>
      <c r="IU64" s="28"/>
      <c r="IV64" s="29"/>
    </row>
    <row r="65" customFormat="false" ht="12.75" hidden="false" customHeight="false" outlineLevel="0" collapsed="false">
      <c r="A65" s="31"/>
      <c r="B65" s="31" t="s">
        <v>77</v>
      </c>
      <c r="C65" s="32"/>
      <c r="D65" s="32"/>
      <c r="E65" s="33"/>
      <c r="F65" s="34"/>
      <c r="G65" s="34"/>
      <c r="H65" s="33"/>
    </row>
    <row r="66" customFormat="false" ht="12.75" hidden="false" customHeight="false" outlineLevel="0" collapsed="false">
      <c r="A66" s="35" t="s">
        <v>78</v>
      </c>
      <c r="B66" s="31"/>
      <c r="C66" s="32"/>
      <c r="D66" s="32"/>
      <c r="E66" s="33"/>
      <c r="F66" s="34"/>
      <c r="G66" s="34"/>
      <c r="H66" s="33"/>
    </row>
    <row r="67" customFormat="false" ht="12.75" hidden="false" customHeight="false" outlineLevel="0" collapsed="false">
      <c r="A67" s="10" t="s">
        <v>79</v>
      </c>
      <c r="B67" s="36" t="s">
        <v>80</v>
      </c>
      <c r="C67" s="32" t="n">
        <v>31</v>
      </c>
      <c r="D67" s="32"/>
      <c r="E67" s="33"/>
      <c r="F67" s="34"/>
      <c r="G67" s="34"/>
      <c r="H67" s="33"/>
    </row>
    <row r="68" customFormat="false" ht="12.75" hidden="false" customHeight="false" outlineLevel="0" collapsed="false">
      <c r="A68" s="14"/>
      <c r="B68" s="36" t="s">
        <v>81</v>
      </c>
      <c r="C68" s="32" t="n">
        <v>57</v>
      </c>
      <c r="D68" s="32"/>
      <c r="E68" s="33"/>
      <c r="F68" s="34"/>
      <c r="G68" s="34"/>
      <c r="H68" s="33"/>
    </row>
    <row r="69" customFormat="false" ht="12.75" hidden="false" customHeight="false" outlineLevel="0" collapsed="false">
      <c r="A69" s="14"/>
      <c r="B69" s="36" t="s">
        <v>82</v>
      </c>
      <c r="C69" s="32" t="n">
        <v>4</v>
      </c>
      <c r="D69" s="32"/>
      <c r="E69" s="33"/>
      <c r="F69" s="34"/>
      <c r="G69" s="34"/>
      <c r="H69" s="33"/>
    </row>
    <row r="70" customFormat="false" ht="12.75" hidden="false" customHeight="false" outlineLevel="0" collapsed="false">
      <c r="A70" s="14"/>
      <c r="B70" s="36" t="s">
        <v>83</v>
      </c>
      <c r="C70" s="32" t="n">
        <f aca="false">SUM(C67:C69)</f>
        <v>92</v>
      </c>
      <c r="D70" s="32"/>
      <c r="E70" s="33"/>
      <c r="F70" s="34"/>
      <c r="G70" s="34"/>
      <c r="H70" s="33"/>
    </row>
    <row r="71" customFormat="false" ht="12.75" hidden="false" customHeight="false" outlineLevel="0" collapsed="false">
      <c r="A71" s="13"/>
      <c r="B71" s="13" t="s">
        <v>84</v>
      </c>
      <c r="C71" s="37" t="n">
        <v>26</v>
      </c>
      <c r="D71" s="37" t="n">
        <v>24.3</v>
      </c>
      <c r="E71" s="16"/>
      <c r="F71" s="13"/>
      <c r="G71" s="13"/>
      <c r="H71" s="16"/>
    </row>
    <row r="72" customFormat="false" ht="12.75" hidden="false" customHeight="false" outlineLevel="0" collapsed="false">
      <c r="A72" s="13"/>
      <c r="B72" s="13" t="s">
        <v>85</v>
      </c>
      <c r="C72" s="37" t="n">
        <v>5.2</v>
      </c>
      <c r="D72" s="37" t="n">
        <v>7.3</v>
      </c>
      <c r="E72" s="16"/>
      <c r="F72" s="13"/>
      <c r="G72" s="13"/>
      <c r="H72" s="16"/>
    </row>
    <row r="73" customFormat="false" ht="12.75" hidden="false" customHeight="false" outlineLevel="0" collapsed="false">
      <c r="A73" s="13"/>
      <c r="B73" s="13" t="s">
        <v>86</v>
      </c>
      <c r="C73" s="12" t="n">
        <v>15.4</v>
      </c>
      <c r="D73" s="37" t="n">
        <v>26.7</v>
      </c>
      <c r="E73" s="16"/>
      <c r="F73" s="13"/>
      <c r="G73" s="13"/>
      <c r="H73" s="16"/>
    </row>
    <row r="74" customFormat="false" ht="12.75" hidden="false" customHeight="false" outlineLevel="0" collapsed="false">
      <c r="A74" s="13"/>
      <c r="B74" s="38"/>
      <c r="C74" s="12"/>
      <c r="D74" s="37"/>
      <c r="E74" s="16"/>
      <c r="F74" s="13"/>
      <c r="G74" s="13"/>
      <c r="H74" s="16"/>
    </row>
    <row r="75" customFormat="false" ht="12.75" hidden="false" customHeight="false" outlineLevel="0" collapsed="false">
      <c r="A75" s="13" t="s">
        <v>87</v>
      </c>
      <c r="B75" s="36" t="s">
        <v>88</v>
      </c>
      <c r="C75" s="39" t="n">
        <v>15653</v>
      </c>
      <c r="D75" s="18"/>
      <c r="E75" s="16" t="e">
        <f aca="false">C75/D75-1</f>
        <v>#DIV/0!</v>
      </c>
      <c r="F75" s="17" t="n">
        <f aca="false">C75</f>
        <v>15653</v>
      </c>
      <c r="G75" s="17" t="n">
        <f aca="false">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5" t="n">
        <v>2009</v>
      </c>
      <c r="D76" s="15" t="n">
        <v>1980</v>
      </c>
      <c r="E76" s="16" t="n">
        <f aca="false">C76/D76-1</f>
        <v>0.0146464646464646</v>
      </c>
      <c r="F76" s="17" t="n">
        <f aca="false">C76</f>
        <v>2009</v>
      </c>
      <c r="G76" s="17" t="n">
        <f aca="false">D76</f>
        <v>1980</v>
      </c>
      <c r="H76" s="16" t="n">
        <f aca="false">F76/G76-1</f>
        <v>0.0146464646464646</v>
      </c>
    </row>
    <row r="77" customFormat="false" ht="12.75" hidden="false" customHeight="false" outlineLevel="0" collapsed="false">
      <c r="A77" s="13"/>
      <c r="B77" s="13" t="s">
        <v>90</v>
      </c>
      <c r="C77" s="15" t="n">
        <v>217</v>
      </c>
      <c r="D77" s="15" t="n">
        <v>135</v>
      </c>
      <c r="E77" s="16" t="n">
        <f aca="false">C77/D77-1</f>
        <v>0.607407407407407</v>
      </c>
      <c r="F77" s="17" t="n">
        <f aca="false">C77</f>
        <v>217</v>
      </c>
      <c r="G77" s="17" t="n">
        <f aca="false">D77</f>
        <v>135</v>
      </c>
      <c r="H77" s="16" t="n">
        <f aca="false">F77/G77-1</f>
        <v>0.607407407407407</v>
      </c>
    </row>
    <row r="78" customFormat="false" ht="12.75" hidden="false" customHeight="false" outlineLevel="0" collapsed="false">
      <c r="A78" s="13"/>
      <c r="B78" s="13" t="s">
        <v>91</v>
      </c>
      <c r="C78" s="15" t="n">
        <v>2368</v>
      </c>
      <c r="D78" s="15" t="n">
        <v>2875</v>
      </c>
      <c r="E78" s="16" t="n">
        <f aca="false">C78/D78-1</f>
        <v>-0.176347826086957</v>
      </c>
      <c r="F78" s="17" t="n">
        <f aca="false">C78</f>
        <v>2368</v>
      </c>
      <c r="G78" s="17" t="n">
        <f aca="false">D78</f>
        <v>2875</v>
      </c>
      <c r="H78" s="16" t="n">
        <f aca="false">F78/G78-1</f>
        <v>-0.176347826086957</v>
      </c>
    </row>
    <row r="79" customFormat="false" ht="12.75" hidden="false" customHeight="false" outlineLevel="0" collapsed="false">
      <c r="A79" s="13"/>
      <c r="B79" s="13" t="s">
        <v>92</v>
      </c>
      <c r="C79" s="15" t="n">
        <v>156</v>
      </c>
      <c r="D79" s="15" t="n">
        <v>69</v>
      </c>
      <c r="E79" s="16" t="n">
        <f aca="false">C79/D79-1</f>
        <v>1.26086956521739</v>
      </c>
      <c r="F79" s="17" t="n">
        <f aca="false">C79</f>
        <v>156</v>
      </c>
      <c r="G79" s="17" t="n">
        <f aca="false">D79</f>
        <v>69</v>
      </c>
      <c r="H79" s="16" t="n">
        <f aca="false">F79/G79-1</f>
        <v>1.26086956521739</v>
      </c>
    </row>
    <row r="80" customFormat="false" ht="12.75" hidden="false" customHeight="false" outlineLevel="0" collapsed="false">
      <c r="A80" s="13"/>
      <c r="B80" s="36" t="s">
        <v>93</v>
      </c>
      <c r="C80" s="15" t="n">
        <v>14286</v>
      </c>
      <c r="D80" s="15" t="n">
        <v>13945</v>
      </c>
      <c r="E80" s="16" t="n">
        <f aca="false">C80/D80-1</f>
        <v>0.0244532090354965</v>
      </c>
      <c r="F80" s="17" t="n">
        <f aca="false">C80</f>
        <v>14286</v>
      </c>
      <c r="G80" s="17" t="n">
        <f aca="false">D80</f>
        <v>13945</v>
      </c>
      <c r="H80" s="16" t="n">
        <f aca="false">F80/G80-1</f>
        <v>0.0244532090354965</v>
      </c>
    </row>
    <row r="81" customFormat="false" ht="12.75" hidden="false" customHeight="false" outlineLevel="0" collapsed="false">
      <c r="A81" s="13"/>
      <c r="B81" s="40"/>
      <c r="C81" s="15"/>
      <c r="D81" s="15"/>
      <c r="E81" s="16"/>
      <c r="F81" s="17"/>
      <c r="G81" s="17"/>
      <c r="H81" s="16"/>
    </row>
    <row r="82" customFormat="false" ht="12.75" hidden="false" customHeight="false" outlineLevel="0" collapsed="false">
      <c r="A82" s="13" t="s">
        <v>94</v>
      </c>
      <c r="B82" s="41" t="s">
        <v>95</v>
      </c>
      <c r="C82" s="12"/>
      <c r="D82" s="37"/>
      <c r="E82" s="16"/>
      <c r="F82" s="13"/>
      <c r="G82" s="13"/>
      <c r="H82" s="16"/>
    </row>
    <row r="83" customFormat="false" ht="12.75" hidden="false" customHeight="false" outlineLevel="0" collapsed="false">
      <c r="A83" s="13"/>
      <c r="B83" s="41" t="s">
        <v>96</v>
      </c>
      <c r="C83" s="15" t="n">
        <v>820</v>
      </c>
      <c r="D83" s="15"/>
      <c r="E83" s="16"/>
      <c r="F83" s="17"/>
      <c r="G83" s="17"/>
      <c r="H83" s="16"/>
    </row>
    <row r="84" customFormat="false" ht="12.75" hidden="false" customHeight="false" outlineLevel="0" collapsed="false">
      <c r="A84" s="13"/>
      <c r="B84" s="41" t="s">
        <v>97</v>
      </c>
      <c r="C84" s="15"/>
      <c r="D84" s="15"/>
      <c r="E84" s="16"/>
      <c r="F84" s="17"/>
      <c r="G84" s="17"/>
      <c r="H84" s="16"/>
    </row>
    <row r="85" customFormat="false" ht="12.75" hidden="false" customHeight="false" outlineLevel="0" collapsed="false">
      <c r="A85" s="13"/>
      <c r="B85" s="41" t="s">
        <v>98</v>
      </c>
      <c r="C85" s="15" t="n">
        <v>655</v>
      </c>
      <c r="D85" s="15"/>
      <c r="E85" s="16"/>
      <c r="F85" s="17"/>
      <c r="G85" s="17"/>
      <c r="H85" s="16"/>
    </row>
    <row r="86" customFormat="false" ht="12.75" hidden="false" customHeight="false" outlineLevel="0" collapsed="false">
      <c r="A86" s="13"/>
      <c r="B86" s="13"/>
      <c r="C86" s="15"/>
      <c r="D86" s="15"/>
      <c r="E86" s="16"/>
      <c r="F86" s="17"/>
      <c r="G86" s="17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5" t="n">
        <v>397</v>
      </c>
      <c r="D87" s="15"/>
      <c r="E87" s="16"/>
      <c r="F87" s="17"/>
      <c r="G87" s="17"/>
      <c r="H87" s="16"/>
    </row>
    <row r="88" customFormat="false" ht="12.75" hidden="false" customHeight="false" outlineLevel="0" collapsed="false">
      <c r="A88" s="13"/>
      <c r="B88" s="13" t="s">
        <v>101</v>
      </c>
      <c r="C88" s="15" t="n">
        <v>1225</v>
      </c>
      <c r="D88" s="15"/>
      <c r="E88" s="16" t="e">
        <f aca="false">C88/D88-1</f>
        <v>#DIV/0!</v>
      </c>
      <c r="F88" s="17" t="n">
        <f aca="false">C88</f>
        <v>1225</v>
      </c>
      <c r="G88" s="17" t="n">
        <f aca="false">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5" t="n">
        <v>6746</v>
      </c>
      <c r="D89" s="15" t="n">
        <v>5541</v>
      </c>
      <c r="E89" s="16" t="n">
        <f aca="false">C89/D89-1</f>
        <v>0.217469770799495</v>
      </c>
      <c r="F89" s="17" t="n">
        <f aca="false">C89</f>
        <v>6746</v>
      </c>
      <c r="G89" s="17" t="n">
        <f aca="false">D89</f>
        <v>5541</v>
      </c>
      <c r="H89" s="16" t="n">
        <f aca="false">F89/G89-1</f>
        <v>0.217469770799495</v>
      </c>
    </row>
    <row r="90" customFormat="false" ht="12.75" hidden="false" customHeight="false" outlineLevel="0" collapsed="false">
      <c r="A90" s="19"/>
      <c r="B90" s="13" t="s">
        <v>103</v>
      </c>
      <c r="C90" s="15" t="n">
        <v>228</v>
      </c>
      <c r="D90" s="15" t="n">
        <f aca="false">28+126+32</f>
        <v>186</v>
      </c>
      <c r="E90" s="16" t="n">
        <f aca="false">C90/D90-1</f>
        <v>0.225806451612903</v>
      </c>
      <c r="F90" s="17" t="n">
        <f aca="false">C90</f>
        <v>228</v>
      </c>
      <c r="G90" s="17" t="n">
        <f aca="false">D90</f>
        <v>186</v>
      </c>
      <c r="H90" s="16" t="n">
        <f aca="false">F90/G90-1</f>
        <v>0.225806451612903</v>
      </c>
    </row>
    <row r="91" customFormat="false" ht="12.75" hidden="false" customHeight="false" outlineLevel="0" collapsed="false">
      <c r="A91" s="13"/>
      <c r="B91" s="13" t="s">
        <v>104</v>
      </c>
      <c r="C91" s="15" t="n">
        <v>639</v>
      </c>
      <c r="D91" s="15" t="n">
        <v>523</v>
      </c>
      <c r="E91" s="16" t="n">
        <f aca="false">C91/D91-1</f>
        <v>0.221797323135755</v>
      </c>
      <c r="F91" s="17" t="n">
        <f aca="false">C91</f>
        <v>639</v>
      </c>
      <c r="G91" s="17" t="n">
        <f aca="false">D91</f>
        <v>523</v>
      </c>
      <c r="H91" s="16" t="n">
        <f aca="false">F91/G91-1</f>
        <v>0.221797323135755</v>
      </c>
    </row>
    <row r="92" customFormat="false" ht="12.75" hidden="false" customHeight="false" outlineLevel="0" collapsed="false">
      <c r="A92" s="13"/>
      <c r="B92" s="13"/>
      <c r="C92" s="15"/>
      <c r="D92" s="15"/>
      <c r="E92" s="16"/>
      <c r="F92" s="17"/>
      <c r="G92" s="17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5" t="n">
        <v>439</v>
      </c>
      <c r="D93" s="15" t="n">
        <v>623</v>
      </c>
      <c r="E93" s="16" t="n">
        <f aca="false">C93/D93-1</f>
        <v>-0.295345104333868</v>
      </c>
      <c r="F93" s="17" t="n">
        <f aca="false">C93</f>
        <v>439</v>
      </c>
      <c r="G93" s="17" t="n">
        <f aca="false">D93</f>
        <v>623</v>
      </c>
      <c r="H93" s="16" t="n">
        <f aca="false">F93/G93-1</f>
        <v>-0.295345104333868</v>
      </c>
    </row>
    <row r="94" customFormat="false" ht="12.75" hidden="false" customHeight="false" outlineLevel="0" collapsed="false">
      <c r="A94" s="13"/>
      <c r="B94" s="13"/>
      <c r="C94" s="15"/>
      <c r="D94" s="15"/>
      <c r="E94" s="16"/>
      <c r="F94" s="17"/>
      <c r="G94" s="17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799</v>
      </c>
      <c r="D95" s="18" t="n">
        <v>700</v>
      </c>
      <c r="E95" s="16" t="n">
        <f aca="false">C95/D95-1</f>
        <v>0.141428571428571</v>
      </c>
      <c r="F95" s="17" t="n">
        <f aca="false">C95</f>
        <v>799</v>
      </c>
      <c r="G95" s="17" t="n">
        <f aca="false">D95</f>
        <v>700</v>
      </c>
      <c r="H95" s="16" t="n">
        <f aca="false">F95/G95-1</f>
        <v>0.141428571428571</v>
      </c>
    </row>
    <row r="96" customFormat="false" ht="12.75" hidden="false" customHeight="false" outlineLevel="0" collapsed="false">
      <c r="A96" s="13"/>
      <c r="B96" s="13" t="s">
        <v>108</v>
      </c>
      <c r="C96" s="18" t="n">
        <v>2480</v>
      </c>
      <c r="D96" s="18" t="n">
        <v>2890</v>
      </c>
      <c r="E96" s="16" t="n">
        <f aca="false">C96/D96-1</f>
        <v>-0.141868512110727</v>
      </c>
      <c r="F96" s="17" t="n">
        <f aca="false">C96</f>
        <v>2480</v>
      </c>
      <c r="G96" s="17" t="n">
        <f aca="false">D96</f>
        <v>2890</v>
      </c>
      <c r="H96" s="16" t="n">
        <f aca="false">F96/G96-1</f>
        <v>-0.141868512110727</v>
      </c>
    </row>
    <row r="97" customFormat="false" ht="12.75" hidden="false" customHeight="false" outlineLevel="0" collapsed="false">
      <c r="A97" s="13"/>
      <c r="B97" s="13" t="s">
        <v>109</v>
      </c>
      <c r="C97" s="18" t="n">
        <v>2419</v>
      </c>
      <c r="D97" s="18" t="n">
        <v>2366</v>
      </c>
      <c r="E97" s="16" t="n">
        <f aca="false">C97/D97-1</f>
        <v>0.0224006762468301</v>
      </c>
      <c r="F97" s="17" t="n">
        <f aca="false">C97</f>
        <v>2419</v>
      </c>
      <c r="G97" s="17" t="n">
        <f aca="false">D97</f>
        <v>2366</v>
      </c>
      <c r="H97" s="16" t="n">
        <f aca="false">F97/G97-1</f>
        <v>0.0224006762468301</v>
      </c>
    </row>
    <row r="98" customFormat="false" ht="12.75" hidden="false" customHeight="false" outlineLevel="0" collapsed="false">
      <c r="A98" s="13"/>
      <c r="B98" s="13"/>
      <c r="C98" s="15"/>
      <c r="D98" s="15"/>
      <c r="E98" s="16"/>
      <c r="F98" s="17"/>
      <c r="G98" s="17"/>
      <c r="H98" s="16"/>
    </row>
    <row r="99" customFormat="false" ht="12.75" hidden="false" customHeight="false" outlineLevel="0" collapsed="false">
      <c r="A99" s="14" t="s">
        <v>110</v>
      </c>
      <c r="B99" s="13" t="s">
        <v>111</v>
      </c>
      <c r="C99" s="15" t="n">
        <v>1011</v>
      </c>
      <c r="D99" s="15" t="n">
        <v>1006</v>
      </c>
      <c r="E99" s="16"/>
      <c r="F99" s="17"/>
      <c r="G99" s="17"/>
      <c r="H99" s="16"/>
    </row>
    <row r="100" customFormat="false" ht="12.75" hidden="false" customHeight="false" outlineLevel="0" collapsed="false">
      <c r="A100" s="14"/>
      <c r="B100" s="13" t="s">
        <v>112</v>
      </c>
      <c r="C100" s="15" t="n">
        <v>4008</v>
      </c>
      <c r="D100" s="15" t="n">
        <v>3951</v>
      </c>
      <c r="E100" s="16"/>
      <c r="F100" s="17"/>
      <c r="G100" s="17"/>
      <c r="H100" s="16"/>
    </row>
    <row r="101" customFormat="false" ht="12.75" hidden="false" customHeight="false" outlineLevel="0" collapsed="false">
      <c r="A101" s="13"/>
      <c r="B101" s="13" t="s">
        <v>113</v>
      </c>
      <c r="C101" s="15" t="n">
        <v>283</v>
      </c>
      <c r="D101" s="15" t="n">
        <v>265</v>
      </c>
      <c r="E101" s="16"/>
      <c r="F101" s="17"/>
      <c r="G101" s="17"/>
      <c r="H101" s="16"/>
    </row>
    <row r="102" customFormat="false" ht="12.75" hidden="false" customHeight="false" outlineLevel="0" collapsed="false">
      <c r="A102" s="13"/>
      <c r="B102" s="13" t="s">
        <v>114</v>
      </c>
      <c r="C102" s="15" t="n">
        <v>220</v>
      </c>
      <c r="D102" s="15" t="n">
        <v>272</v>
      </c>
      <c r="E102" s="16"/>
      <c r="F102" s="17"/>
      <c r="G102" s="17"/>
      <c r="H102" s="16"/>
    </row>
    <row r="103" customFormat="false" ht="12.75" hidden="false" customHeight="false" outlineLevel="0" collapsed="false">
      <c r="A103" s="13"/>
      <c r="B103" s="13" t="s">
        <v>115</v>
      </c>
      <c r="C103" s="15" t="n">
        <v>148</v>
      </c>
      <c r="D103" s="15" t="n">
        <v>130</v>
      </c>
      <c r="E103" s="16"/>
      <c r="F103" s="17"/>
      <c r="G103" s="17"/>
      <c r="H103" s="16"/>
    </row>
    <row r="104" customFormat="false" ht="12.75" hidden="false" customHeight="false" outlineLevel="0" collapsed="false">
      <c r="A104" s="13"/>
      <c r="B104" s="13" t="s">
        <v>116</v>
      </c>
      <c r="C104" s="15" t="n">
        <v>383</v>
      </c>
      <c r="D104" s="15" t="n">
        <v>360</v>
      </c>
      <c r="E104" s="16"/>
      <c r="F104" s="17"/>
      <c r="G104" s="17"/>
      <c r="H104" s="16"/>
    </row>
    <row r="105" customFormat="false" ht="12.75" hidden="false" customHeight="false" outlineLevel="0" collapsed="false">
      <c r="A105" s="13"/>
      <c r="B105" s="13" t="s">
        <v>117</v>
      </c>
      <c r="C105" s="15" t="n">
        <v>320</v>
      </c>
      <c r="D105" s="15" t="n">
        <v>320</v>
      </c>
      <c r="E105" s="16"/>
      <c r="F105" s="17"/>
      <c r="G105" s="17"/>
      <c r="H105" s="16"/>
    </row>
    <row r="106" customFormat="false" ht="12.75" hidden="false" customHeight="false" outlineLevel="0" collapsed="false">
      <c r="A106" s="13"/>
      <c r="B106" s="13" t="s">
        <v>118</v>
      </c>
      <c r="C106" s="15" t="n">
        <v>538</v>
      </c>
      <c r="D106" s="15" t="n">
        <v>481</v>
      </c>
      <c r="E106" s="16"/>
      <c r="F106" s="17"/>
      <c r="G106" s="17"/>
      <c r="H106" s="16"/>
    </row>
    <row r="107" customFormat="false" ht="12.75" hidden="false" customHeight="false" outlineLevel="0" collapsed="false">
      <c r="A107" s="13"/>
      <c r="B107" s="21" t="s">
        <v>119</v>
      </c>
      <c r="C107" s="42" t="n">
        <f aca="false">SUM(C99:C106)</f>
        <v>6911</v>
      </c>
      <c r="D107" s="42" t="n">
        <f aca="false">SUM(D99:D106)</f>
        <v>6785</v>
      </c>
      <c r="E107" s="16" t="n">
        <f aca="false">C107/D107-1</f>
        <v>0.0185703758290345</v>
      </c>
      <c r="F107" s="22" t="n">
        <f aca="false">C107-[1]Tammi!C97</f>
        <v>0</v>
      </c>
      <c r="G107" s="22" t="n">
        <f aca="false">D107-[1]Tammi!D97</f>
        <v>0</v>
      </c>
      <c r="H107" s="16" t="e">
        <f aca="false">F107/G107-1</f>
        <v>#DIV/0!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n">
        <v>1009</v>
      </c>
      <c r="D6" s="7" t="s">
        <v>148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22"/>
      <c r="G8" s="2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22" t="n">
        <f aca="false">Syys!F11+C11</f>
        <v>27</v>
      </c>
      <c r="G11" s="22" t="n">
        <f aca="false">Syys!G11+D11</f>
        <v>24</v>
      </c>
      <c r="H11" s="16" t="n">
        <f aca="false">F11/G11-1</f>
        <v>0.125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 t="n">
        <v>23174</v>
      </c>
      <c r="E13" s="16" t="n">
        <f aca="false">C13/D13-1</f>
        <v>-1</v>
      </c>
      <c r="F13" s="22" t="n">
        <f aca="false">Syys!F13+C13</f>
        <v>173414</v>
      </c>
      <c r="G13" s="22" t="n">
        <f aca="false">Syys!G13+D13</f>
        <v>214024</v>
      </c>
      <c r="H13" s="16" t="n">
        <f aca="false">F13/G13-1</f>
        <v>-0.189745075318656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 t="n">
        <v>7492</v>
      </c>
      <c r="E14" s="16" t="n">
        <f aca="false">C14/D14-1</f>
        <v>-1</v>
      </c>
      <c r="F14" s="22" t="n">
        <f aca="false">Syys!F14+C14</f>
        <v>54126</v>
      </c>
      <c r="G14" s="22" t="n">
        <f aca="false">Syys!G14+D14</f>
        <v>66510</v>
      </c>
      <c r="H14" s="16" t="n">
        <f aca="false">F14/G14-1</f>
        <v>-0.186197564276049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 t="n">
        <v>16059</v>
      </c>
      <c r="E15" s="16" t="n">
        <f aca="false">C15/D15-1</f>
        <v>-1</v>
      </c>
      <c r="F15" s="22" t="n">
        <f aca="false">Syys!F15+C15</f>
        <v>101898</v>
      </c>
      <c r="G15" s="22" t="n">
        <f aca="false">Syys!G15+D15</f>
        <v>136664</v>
      </c>
      <c r="H15" s="16" t="n">
        <f aca="false">F15/G15-1</f>
        <v>-0.254390329567406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 t="n">
        <v>4353</v>
      </c>
      <c r="E16" s="16" t="n">
        <f aca="false">C16/D16-1</f>
        <v>-1</v>
      </c>
      <c r="F16" s="22" t="n">
        <f aca="false">Syys!F16+C16</f>
        <v>34945</v>
      </c>
      <c r="G16" s="22" t="n">
        <f aca="false">Syys!G16+D16</f>
        <v>43917</v>
      </c>
      <c r="H16" s="16" t="n">
        <f aca="false">F16/G16-1</f>
        <v>-0.204294464558144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 t="n">
        <v>23999</v>
      </c>
      <c r="E17" s="16" t="n">
        <f aca="false">C17/D17-1</f>
        <v>-1</v>
      </c>
      <c r="F17" s="22" t="n">
        <f aca="false">Syys!F17+C17</f>
        <v>154238</v>
      </c>
      <c r="G17" s="22" t="n">
        <f aca="false">Syys!G17+D17</f>
        <v>207114</v>
      </c>
      <c r="H17" s="16" t="n">
        <f aca="false">F17/G17-1</f>
        <v>-0.255299014069546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 t="n">
        <v>0</v>
      </c>
      <c r="E18" s="16" t="e">
        <f aca="false">C18/D18-1</f>
        <v>#DIV/0!</v>
      </c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/>
      <c r="D19" s="18" t="n">
        <v>12336</v>
      </c>
      <c r="E19" s="16" t="n">
        <f aca="false">C19/D19-1</f>
        <v>-1</v>
      </c>
      <c r="F19" s="22" t="n">
        <f aca="false">Syys!F19+C19</f>
        <v>76328</v>
      </c>
      <c r="G19" s="22" t="n">
        <f aca="false">Syys!G19+D19</f>
        <v>105702</v>
      </c>
      <c r="H19" s="16" t="n">
        <f aca="false">F19/G19-1</f>
        <v>-0.277894458004579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/>
      <c r="G21" s="22"/>
      <c r="H21" s="16" t="e">
        <f aca="false">F21/G21-1</f>
        <v>#DIV/0!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 t="n">
        <v>371</v>
      </c>
      <c r="E22" s="16" t="n">
        <f aca="false">C22/D22-1</f>
        <v>-1</v>
      </c>
      <c r="F22" s="22" t="n">
        <f aca="false">Syys!F22+C22</f>
        <v>2052</v>
      </c>
      <c r="G22" s="22" t="n">
        <f aca="false">Syys!G22+D22</f>
        <v>3712</v>
      </c>
      <c r="H22" s="16" t="n">
        <f aca="false">F22/G22-1</f>
        <v>-0.447198275862069</v>
      </c>
    </row>
    <row r="23" customFormat="false" ht="12.75" hidden="false" customHeight="false" outlineLevel="0" collapsed="false">
      <c r="A23" s="13"/>
      <c r="B23" s="13" t="s">
        <v>33</v>
      </c>
      <c r="C23" s="18"/>
      <c r="D23" s="18" t="n">
        <v>164</v>
      </c>
      <c r="E23" s="16" t="n">
        <f aca="false">C23/D23-1</f>
        <v>-1</v>
      </c>
      <c r="F23" s="22" t="n">
        <f aca="false">Syys!F23+C23</f>
        <v>879</v>
      </c>
      <c r="G23" s="22" t="n">
        <f aca="false">Syys!G23+D23</f>
        <v>1417</v>
      </c>
      <c r="H23" s="16" t="n">
        <f aca="false">F23/G23-1</f>
        <v>-0.379675370501059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 t="n">
        <v>106</v>
      </c>
      <c r="E24" s="16" t="n">
        <f aca="false">C24/D24-1</f>
        <v>-1</v>
      </c>
      <c r="F24" s="22" t="n">
        <f aca="false">Syys!F24+C24</f>
        <v>926</v>
      </c>
      <c r="G24" s="22" t="n">
        <f aca="false">Syys!G24+D24</f>
        <v>979</v>
      </c>
      <c r="H24" s="16" t="n">
        <f aca="false">F24/G24-1</f>
        <v>-0.0541368743615934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 t="n">
        <v>143</v>
      </c>
      <c r="E25" s="16" t="n">
        <f aca="false">C25/D25-1</f>
        <v>-1</v>
      </c>
      <c r="F25" s="22" t="n">
        <f aca="false">Syys!F25+C25</f>
        <v>1312</v>
      </c>
      <c r="G25" s="22" t="n">
        <f aca="false">Syys!G25+D25</f>
        <v>1391</v>
      </c>
      <c r="H25" s="16" t="n">
        <f aca="false">F25/G25-1</f>
        <v>-0.0567936736161035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 t="n">
        <v>0</v>
      </c>
      <c r="E26" s="16" t="e">
        <f aca="false">C26/D26-1</f>
        <v>#DIV/0!</v>
      </c>
      <c r="F26" s="22" t="n">
        <f aca="false">Syys!F26+C26</f>
        <v>15</v>
      </c>
      <c r="G26" s="22" t="n">
        <f aca="false">Syys!G26+D26</f>
        <v>153</v>
      </c>
      <c r="H26" s="16" t="n">
        <f aca="false">F26/G26-1</f>
        <v>-0.901960784313726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22"/>
      <c r="G28" s="22"/>
      <c r="H28" s="16"/>
      <c r="J28" s="59"/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 t="e">
        <f aca="false">C29/D29-1</f>
        <v>#DIV/0!</v>
      </c>
      <c r="F29" s="22" t="n">
        <f aca="false">Syys!F29+C29</f>
        <v>7358</v>
      </c>
      <c r="G29" s="22" t="n">
        <f aca="false">Syys!G29+D29</f>
        <v>6666</v>
      </c>
      <c r="H29" s="16" t="n">
        <f aca="false">F29/G29-1</f>
        <v>0.103810381038104</v>
      </c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 t="e">
        <f aca="false">C30/D30-1</f>
        <v>#DIV/0!</v>
      </c>
      <c r="F30" s="22" t="n">
        <f aca="false">Syys!F30+C30</f>
        <v>4391</v>
      </c>
      <c r="G30" s="22" t="n">
        <f aca="false">Syys!G30+D30</f>
        <v>3949</v>
      </c>
      <c r="H30" s="16" t="n">
        <f aca="false">F30/G30-1</f>
        <v>0.11192707014434</v>
      </c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 t="e">
        <f aca="false">C31/D31-1</f>
        <v>#DIV/0!</v>
      </c>
      <c r="F31" s="22" t="n">
        <f aca="false">Syys!F31+C31</f>
        <v>4405</v>
      </c>
      <c r="G31" s="22" t="n">
        <f aca="false">Syys!G31+D31</f>
        <v>4301</v>
      </c>
      <c r="H31" s="16" t="n">
        <f aca="false">F31/G31-1</f>
        <v>0.0241804231574052</v>
      </c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 t="e">
        <f aca="false">C32/D32-1</f>
        <v>#DIV/0!</v>
      </c>
      <c r="F32" s="22" t="n">
        <f aca="false">Syys!F32+C32</f>
        <v>6002</v>
      </c>
      <c r="G32" s="22" t="n">
        <f aca="false">Syys!G32+D32</f>
        <v>6056</v>
      </c>
      <c r="H32" s="16" t="n">
        <f aca="false">F32/G32-1</f>
        <v>-0.0089167767503302</v>
      </c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22"/>
      <c r="G33" s="22"/>
      <c r="H33" s="16"/>
      <c r="J33" s="59"/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22" t="n">
        <f aca="false">Syys!F34+C34</f>
        <v>26279</v>
      </c>
      <c r="G34" s="22" t="n">
        <f aca="false">Syys!G34+D34</f>
        <v>27302</v>
      </c>
      <c r="H34" s="16" t="n">
        <f aca="false">F34/G34-1</f>
        <v>-0.0374697824335214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22" t="n">
        <f aca="false">Syys!F35+C35</f>
        <v>2604</v>
      </c>
      <c r="G35" s="22" t="n">
        <f aca="false">Syys!G35+D35</f>
        <v>2459</v>
      </c>
      <c r="H35" s="16" t="n">
        <f aca="false">F35/G35-1</f>
        <v>0.0589670597803986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22" t="n">
        <f aca="false">Syys!F36+C36</f>
        <v>46404</v>
      </c>
      <c r="G36" s="22" t="n">
        <f aca="false">Syys!G36+D36</f>
        <v>50740</v>
      </c>
      <c r="H36" s="16" t="n">
        <f aca="false">F36/G36-1</f>
        <v>-0.0854552621206149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 t="e">
        <f aca="false">C37/D37-1</f>
        <v>#DIV/0!</v>
      </c>
      <c r="F37" s="22" t="n">
        <f aca="false">Syys!F37+C37</f>
        <v>22786</v>
      </c>
      <c r="G37" s="22" t="n">
        <f aca="false">Syys!G37+D37</f>
        <v>22365</v>
      </c>
      <c r="H37" s="16" t="n">
        <f aca="false">F37/G37-1</f>
        <v>0.0188240554437737</v>
      </c>
    </row>
    <row r="38" customFormat="false" ht="12.75" hidden="false" customHeight="false" outlineLevel="0" collapsed="false">
      <c r="A38" s="13"/>
      <c r="B38" s="13" t="s">
        <v>48</v>
      </c>
      <c r="C38" s="18"/>
      <c r="D38" s="18"/>
      <c r="E38" s="16" t="e">
        <f aca="false">C38/D38-1</f>
        <v>#DIV/0!</v>
      </c>
      <c r="F38" s="22" t="n">
        <f aca="false">Syys!F38+C38</f>
        <v>4332</v>
      </c>
      <c r="G38" s="22" t="n">
        <f aca="false">Syys!G38+D38</f>
        <v>4303</v>
      </c>
      <c r="H38" s="16" t="n">
        <f aca="false">F38/G38-1</f>
        <v>0.00673948408087388</v>
      </c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22" t="n">
        <f aca="false">Syys!F40+C40</f>
        <v>9348</v>
      </c>
      <c r="G40" s="22" t="n">
        <f aca="false">Syys!G40+D40</f>
        <v>10042</v>
      </c>
      <c r="H40" s="54" t="n">
        <f aca="false">F40/G40-1</f>
        <v>-0.0691097390957977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22" t="n">
        <f aca="false">Syys!F41+C41</f>
        <v>4597</v>
      </c>
      <c r="G41" s="22" t="n">
        <f aca="false">Syys!G41+D41</f>
        <v>6496</v>
      </c>
      <c r="H41" s="16" t="n">
        <f aca="false">F41/G41-1</f>
        <v>-0.292333743842365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 t="n">
        <v>16779</v>
      </c>
      <c r="E43" s="16" t="n">
        <f aca="false">C43/D43-1</f>
        <v>-1</v>
      </c>
      <c r="F43" s="22" t="n">
        <f aca="false">Syys!F43+C43</f>
        <v>120137</v>
      </c>
      <c r="G43" s="22" t="n">
        <f aca="false">Syys!G43+D43</f>
        <v>151492</v>
      </c>
      <c r="H43" s="54" t="n">
        <f aca="false">F43/G43-1</f>
        <v>-0.20697462572281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 t="n">
        <v>1802</v>
      </c>
      <c r="E44" s="16" t="n">
        <f aca="false">C44/D44-1</f>
        <v>-1</v>
      </c>
      <c r="F44" s="22" t="n">
        <f aca="false">Syys!F44+C44</f>
        <v>10670</v>
      </c>
      <c r="G44" s="22" t="n">
        <f aca="false">Syys!G44+D44</f>
        <v>15612</v>
      </c>
      <c r="H44" s="54" t="n">
        <f aca="false">F44/G44-1</f>
        <v>-0.316551370740456</v>
      </c>
    </row>
    <row r="45" customFormat="false" ht="12.75" hidden="false" customHeight="false" outlineLevel="0" collapsed="false">
      <c r="A45" s="13"/>
      <c r="B45" s="13" t="s">
        <v>56</v>
      </c>
      <c r="C45" s="18"/>
      <c r="D45" s="18" t="n">
        <v>2241</v>
      </c>
      <c r="E45" s="16" t="n">
        <f aca="false">C45/D45-1</f>
        <v>-1</v>
      </c>
      <c r="F45" s="22" t="n">
        <f aca="false">Syys!F45+C45</f>
        <v>16267</v>
      </c>
      <c r="G45" s="22" t="n">
        <f aca="false">Syys!G45+D45</f>
        <v>20997</v>
      </c>
      <c r="H45" s="54" t="n">
        <f aca="false">F45/G45-1</f>
        <v>-0.225270276706196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 t="n">
        <v>26</v>
      </c>
      <c r="E46" s="16" t="n">
        <f aca="false">C46/D46-1</f>
        <v>-1</v>
      </c>
      <c r="F46" s="22" t="n">
        <f aca="false">Syys!F46+C46</f>
        <v>142</v>
      </c>
      <c r="G46" s="22" t="n">
        <f aca="false">Syys!G46+D46</f>
        <v>184</v>
      </c>
      <c r="H46" s="54" t="n">
        <f aca="false">F46/G46-1</f>
        <v>-0.228260869565217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 t="n">
        <v>8812</v>
      </c>
      <c r="E47" s="16" t="n">
        <f aca="false">C47/D47-1</f>
        <v>-1</v>
      </c>
      <c r="F47" s="22" t="n">
        <f aca="false">Syys!F47+C47</f>
        <v>70054</v>
      </c>
      <c r="G47" s="22" t="n">
        <f aca="false">Syys!G47+D47</f>
        <v>95190</v>
      </c>
      <c r="H47" s="54" t="n">
        <f aca="false">F47/G47-1</f>
        <v>-0.264061350982246</v>
      </c>
    </row>
    <row r="48" customFormat="false" ht="12.75" hidden="false" customHeight="false" outlineLevel="0" collapsed="false">
      <c r="A48" s="13"/>
      <c r="B48" s="13" t="s">
        <v>59</v>
      </c>
      <c r="C48" s="18"/>
      <c r="D48" s="18" t="n">
        <v>697</v>
      </c>
      <c r="E48" s="16" t="n">
        <f aca="false">C48/D48-1</f>
        <v>-1</v>
      </c>
      <c r="F48" s="22" t="n">
        <f aca="false">Syys!F48+C48</f>
        <v>3162</v>
      </c>
      <c r="G48" s="22" t="n">
        <f aca="false">Syys!G48+D48</f>
        <v>5080</v>
      </c>
      <c r="H48" s="54" t="n">
        <f aca="false">F48/G48-1</f>
        <v>-0.37755905511811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0</v>
      </c>
      <c r="D50" s="18" t="n">
        <f aca="false">SUM(D51:D52)</f>
        <v>75</v>
      </c>
      <c r="E50" s="16" t="n">
        <f aca="false">C50/D50-1</f>
        <v>-1</v>
      </c>
      <c r="F50" s="22" t="n">
        <f aca="false">Syys!F50+C50</f>
        <v>462</v>
      </c>
      <c r="G50" s="22" t="n">
        <f aca="false">Syys!G50+D50</f>
        <v>649</v>
      </c>
      <c r="H50" s="16" t="n">
        <f aca="false">F50/G50-1</f>
        <v>-0.288135593220339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 t="n">
        <v>0</v>
      </c>
      <c r="E51" s="16" t="e">
        <f aca="false">C51/D51-1</f>
        <v>#DIV/0!</v>
      </c>
      <c r="F51" s="22" t="n">
        <f aca="false">Syys!F51+C51</f>
        <v>28</v>
      </c>
      <c r="G51" s="22" t="n">
        <f aca="false">Syys!G51+D51</f>
        <v>4</v>
      </c>
      <c r="H51" s="16" t="n">
        <f aca="false">F51/G51-1</f>
        <v>6</v>
      </c>
    </row>
    <row r="52" customFormat="false" ht="12.75" hidden="false" customHeight="false" outlineLevel="0" collapsed="false">
      <c r="A52" s="13"/>
      <c r="B52" s="13" t="s">
        <v>64</v>
      </c>
      <c r="C52" s="18"/>
      <c r="D52" s="18" t="n">
        <v>75</v>
      </c>
      <c r="E52" s="16" t="n">
        <f aca="false">C52/D52-1</f>
        <v>-1</v>
      </c>
      <c r="F52" s="22" t="n">
        <f aca="false">Syys!F52+C52</f>
        <v>434</v>
      </c>
      <c r="G52" s="22" t="n">
        <f aca="false">Syys!G52+D52</f>
        <v>645</v>
      </c>
      <c r="H52" s="54" t="n">
        <f aca="false">F52/G52-1</f>
        <v>-0.327131782945736</v>
      </c>
    </row>
    <row r="53" customFormat="false" ht="14.25" hidden="false" customHeight="false" outlineLevel="0" collapsed="false">
      <c r="A53" s="13"/>
      <c r="B53" s="13" t="s">
        <v>65</v>
      </c>
      <c r="C53" s="18" t="n">
        <f aca="false">SUM(C54:C55)</f>
        <v>0</v>
      </c>
      <c r="D53" s="18" t="n">
        <f aca="false">SUM(D54:D55)</f>
        <v>897</v>
      </c>
      <c r="E53" s="16" t="n">
        <f aca="false">C53/D53-1</f>
        <v>-1</v>
      </c>
      <c r="F53" s="22" t="n">
        <f aca="false">Syys!F53+C53</f>
        <v>6693</v>
      </c>
      <c r="G53" s="22" t="n">
        <f aca="false">Syys!G53+D53</f>
        <v>8774</v>
      </c>
      <c r="H53" s="16" t="n">
        <f aca="false">F53/G53-1</f>
        <v>-0.237178025985867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 t="n">
        <v>121</v>
      </c>
      <c r="E54" s="16" t="n">
        <f aca="false">C54/D54-1</f>
        <v>-1</v>
      </c>
      <c r="F54" s="22" t="n">
        <f aca="false">Syys!F54+C54</f>
        <v>691</v>
      </c>
      <c r="G54" s="22" t="n">
        <f aca="false">Syys!G54+D54</f>
        <v>1181</v>
      </c>
      <c r="H54" s="16" t="n">
        <f aca="false">F54/G54-1</f>
        <v>-0.414902624894158</v>
      </c>
    </row>
    <row r="55" customFormat="false" ht="12.75" hidden="false" customHeight="false" outlineLevel="0" collapsed="false">
      <c r="A55" s="13"/>
      <c r="B55" s="13" t="s">
        <v>67</v>
      </c>
      <c r="C55" s="18"/>
      <c r="D55" s="18" t="n">
        <v>776</v>
      </c>
      <c r="E55" s="16" t="n">
        <f aca="false">C55/D55-1</f>
        <v>-1</v>
      </c>
      <c r="F55" s="22" t="n">
        <f aca="false">Syys!F55+C55</f>
        <v>6002</v>
      </c>
      <c r="G55" s="22" t="n">
        <f aca="false">Syys!G55+D55</f>
        <v>7593</v>
      </c>
      <c r="H55" s="16" t="n">
        <f aca="false">F55/G55-1</f>
        <v>-0.209535098116686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22" t="n">
        <f aca="false">Syys!F57+C57</f>
        <v>5167</v>
      </c>
      <c r="G57" s="22" t="n">
        <f aca="false">Syys!G57+D57</f>
        <v>5549</v>
      </c>
      <c r="H57" s="16" t="n">
        <f aca="false">F57/G57-1</f>
        <v>-0.0688412326545324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22" t="n">
        <f aca="false">Syys!F58+C58</f>
        <v>74762</v>
      </c>
      <c r="G58" s="22" t="n">
        <f aca="false">Syys!G58+D58</f>
        <v>75639</v>
      </c>
      <c r="H58" s="16" t="n">
        <f aca="false">F58/G58-1</f>
        <v>-0.011594547786195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22" t="n">
        <f aca="false">Syys!F59+C59</f>
        <v>2886</v>
      </c>
      <c r="G59" s="18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22" t="n">
        <f aca="false">Syys!F60+C60</f>
        <v>14128</v>
      </c>
      <c r="G60" s="22" t="n">
        <f aca="false">Syys!G60+D60</f>
        <v>20335</v>
      </c>
      <c r="H60" s="53" t="n">
        <f aca="false">F60/G60-1</f>
        <v>-0.305237275633145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/>
      <c r="F61" s="22"/>
      <c r="G61" s="18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22" t="n">
        <f aca="false">Syys!F62+C62</f>
        <v>29208</v>
      </c>
      <c r="G62" s="18"/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22" t="n">
        <f aca="false">Syys!F63+C63</f>
        <v>11983</v>
      </c>
      <c r="G63" s="18"/>
      <c r="H63" s="16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22"/>
      <c r="G64" s="18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53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</row>
    <row r="67" customFormat="false" ht="12.75" hidden="false" customHeight="false" outlineLevel="0" collapsed="false">
      <c r="A67" s="10" t="s">
        <v>79</v>
      </c>
      <c r="B67" s="36" t="s">
        <v>129</v>
      </c>
      <c r="C67" s="45"/>
      <c r="D67" s="45"/>
      <c r="E67" s="25"/>
      <c r="F67" s="46"/>
      <c r="G67" s="46"/>
      <c r="H67" s="25"/>
    </row>
    <row r="68" customFormat="false" ht="12.75" hidden="false" customHeight="false" outlineLevel="0" collapsed="false">
      <c r="A68" s="14"/>
      <c r="B68" s="36" t="s">
        <v>81</v>
      </c>
      <c r="C68" s="45"/>
      <c r="D68" s="45"/>
      <c r="E68" s="25"/>
      <c r="F68" s="46"/>
      <c r="G68" s="46"/>
      <c r="H68" s="25"/>
    </row>
    <row r="69" customFormat="false" ht="12.75" hidden="false" customHeight="false" outlineLevel="0" collapsed="false">
      <c r="A69" s="14"/>
      <c r="B69" s="36" t="s">
        <v>82</v>
      </c>
      <c r="C69" s="45"/>
      <c r="D69" s="45"/>
      <c r="E69" s="16"/>
      <c r="F69" s="22"/>
      <c r="G69" s="22"/>
      <c r="H69" s="16"/>
    </row>
    <row r="70" customFormat="false" ht="12.75" hidden="false" customHeight="false" outlineLevel="0" collapsed="false">
      <c r="A70" s="14"/>
      <c r="B70" s="36" t="s">
        <v>83</v>
      </c>
      <c r="C70" s="45"/>
      <c r="D70" s="45"/>
      <c r="E70" s="16"/>
      <c r="F70" s="22"/>
      <c r="G70" s="2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/>
      <c r="D75" s="18"/>
      <c r="E75" s="16" t="e">
        <f aca="false">C75/D75-1</f>
        <v>#DIV/0!</v>
      </c>
      <c r="F75" s="22" t="n">
        <f aca="false">Syys!F75+C75</f>
        <v>323897</v>
      </c>
      <c r="G75" s="22" t="n">
        <f aca="false">Syys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22" t="n">
        <f aca="false">Syys!F76+C76</f>
        <v>14864</v>
      </c>
      <c r="G76" s="22" t="n">
        <f aca="false">Syys!G76+D76</f>
        <v>15786</v>
      </c>
      <c r="H76" s="16" t="n">
        <f aca="false">F76/G76-1</f>
        <v>-0.0584061826935259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 t="e">
        <f aca="false">C77/D77-1</f>
        <v>#DIV/0!</v>
      </c>
      <c r="F77" s="22" t="n">
        <f aca="false">Syys!F77+C77</f>
        <v>0</v>
      </c>
      <c r="G77" s="22" t="n">
        <f aca="false">Syys!G77+D77</f>
        <v>0</v>
      </c>
      <c r="H77" s="16" t="e">
        <f aca="false">F77/G77-1</f>
        <v>#DIV/0!</v>
      </c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22" t="n">
        <f aca="false">Syys!F78+C78</f>
        <v>21610</v>
      </c>
      <c r="G78" s="22" t="n">
        <f aca="false">Syys!G78+D78</f>
        <v>23343</v>
      </c>
      <c r="H78" s="16" t="n">
        <f aca="false">F78/G78-1</f>
        <v>-0.0742406717217153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22" t="n">
        <f aca="false">Syys!F79+C79</f>
        <v>1249</v>
      </c>
      <c r="G79" s="22" t="n">
        <f aca="false">Syys!G79+D79</f>
        <v>827</v>
      </c>
      <c r="H79" s="16" t="n">
        <f aca="false">F79/G79-1</f>
        <v>0.510278113663845</v>
      </c>
    </row>
    <row r="80" customFormat="false" ht="12.75" hidden="false" customHeight="false" outlineLevel="0" collapsed="false">
      <c r="A80" s="13"/>
      <c r="B80" s="36" t="s">
        <v>93</v>
      </c>
      <c r="C80" s="18"/>
      <c r="D80" s="18"/>
      <c r="E80" s="16" t="e">
        <f aca="false">C80/D80-1</f>
        <v>#DIV/0!</v>
      </c>
      <c r="F80" s="22" t="n">
        <f aca="false">Syys!F80+C80</f>
        <v>109887</v>
      </c>
      <c r="G80" s="22" t="n">
        <f aca="false">Syys!G80+D80</f>
        <v>110302</v>
      </c>
      <c r="H80" s="16" t="n">
        <f aca="false">F80/G80-1</f>
        <v>-0.00376239778063858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/>
      <c r="D82" s="47"/>
      <c r="E82" s="33"/>
      <c r="F82" s="48"/>
      <c r="G82" s="48"/>
      <c r="H82" s="33"/>
    </row>
    <row r="83" customFormat="false" ht="12.75" hidden="false" customHeight="false" outlineLevel="0" collapsed="false">
      <c r="A83" s="13"/>
      <c r="B83" s="41" t="s">
        <v>96</v>
      </c>
      <c r="C83" s="18"/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/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 t="e">
        <f aca="false">C88/D88-1</f>
        <v>#DIV/0!</v>
      </c>
      <c r="F88" s="22" t="n">
        <f aca="false">Syys!F88+C88</f>
        <v>9706</v>
      </c>
      <c r="G88" s="22" t="n">
        <f aca="false">Syys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 t="n">
        <f aca="false">7433-617</f>
        <v>6816</v>
      </c>
      <c r="E89" s="16" t="n">
        <f aca="false">C89/D89-1</f>
        <v>-1</v>
      </c>
      <c r="F89" s="22" t="n">
        <f aca="false">Syys!F89+C89</f>
        <v>50195</v>
      </c>
      <c r="G89" s="22" t="n">
        <f aca="false">Syys!G89+D89</f>
        <v>56438</v>
      </c>
      <c r="H89" s="16" t="n">
        <f aca="false">F89/G89-1</f>
        <v>-0.110616960204118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 t="n">
        <v>211</v>
      </c>
      <c r="E90" s="16" t="n">
        <f aca="false">C90/D90-1</f>
        <v>-1</v>
      </c>
      <c r="F90" s="22" t="n">
        <f aca="false">Syys!F90+C90</f>
        <v>1739</v>
      </c>
      <c r="G90" s="22" t="n">
        <f aca="false">Syys!G90+D90</f>
        <v>2480</v>
      </c>
      <c r="H90" s="16" t="n">
        <f aca="false">F90/G90-1</f>
        <v>-0.298790322580645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 t="n">
        <v>617</v>
      </c>
      <c r="E91" s="16" t="n">
        <f aca="false">C91/D91-1</f>
        <v>-1</v>
      </c>
      <c r="F91" s="22" t="n">
        <f aca="false">Syys!F91+C91</f>
        <v>4667</v>
      </c>
      <c r="G91" s="22" t="n">
        <f aca="false">Syys!G91+D91</f>
        <v>5723</v>
      </c>
      <c r="H91" s="16" t="n">
        <f aca="false">F91/G91-1</f>
        <v>-0.18451860912109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22" t="n">
        <f aca="false">Syys!F93+C93</f>
        <v>2968</v>
      </c>
      <c r="G93" s="22" t="n">
        <f aca="false">Syys!G93+D93</f>
        <v>4305</v>
      </c>
      <c r="H93" s="16" t="n">
        <f aca="false">F93/G93-1</f>
        <v>-0.310569105691057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 t="n">
        <v>896</v>
      </c>
      <c r="E95" s="16" t="n">
        <f aca="false">C95/D95-1</f>
        <v>-1</v>
      </c>
      <c r="F95" s="22" t="n">
        <f aca="false">Syys!F95+C95</f>
        <v>6218</v>
      </c>
      <c r="G95" s="22" t="n">
        <f aca="false">Syys!G95+D95</f>
        <v>7291</v>
      </c>
      <c r="H95" s="16" t="n">
        <f aca="false">F95/G95-1</f>
        <v>-0.14716774105061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8" t="n">
        <v>3147</v>
      </c>
      <c r="E96" s="16" t="n">
        <f aca="false">C96/D96-1</f>
        <v>-1</v>
      </c>
      <c r="F96" s="22" t="n">
        <f aca="false">Syys!F96+C96</f>
        <v>17120</v>
      </c>
      <c r="G96" s="22" t="n">
        <f aca="false">Syys!G96+D96</f>
        <v>24530</v>
      </c>
      <c r="H96" s="16" t="n">
        <f aca="false">F96/G96-1</f>
        <v>-0.30207908683245</v>
      </c>
    </row>
    <row r="97" customFormat="false" ht="12.75" hidden="false" customHeight="false" outlineLevel="0" collapsed="false">
      <c r="A97" s="13"/>
      <c r="B97" s="13" t="s">
        <v>109</v>
      </c>
      <c r="C97" s="12"/>
      <c r="D97" s="18" t="n">
        <v>2790</v>
      </c>
      <c r="E97" s="16" t="n">
        <f aca="false">C97/D97-1</f>
        <v>-1</v>
      </c>
      <c r="F97" s="22" t="n">
        <f aca="false">Syys!F97+C97</f>
        <v>15628</v>
      </c>
      <c r="G97" s="22" t="n">
        <f aca="false">Syys!G97+D97</f>
        <v>22687</v>
      </c>
      <c r="H97" s="16" t="n">
        <f aca="false">F97/G97-1</f>
        <v>-0.31114735310971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6" t="e">
        <f aca="false">C99/D99-1</f>
        <v>#DIV/0!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6" t="e">
        <f aca="false">C100/D100-1</f>
        <v>#DIV/0!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6" t="e">
        <f aca="false">C101/D101-1</f>
        <v>#DIV/0!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6" t="e">
        <f aca="false">C102/D102-1</f>
        <v>#DIV/0!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6" t="e">
        <f aca="false">C103/D103-1</f>
        <v>#DIV/0!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6" t="e">
        <f aca="false">C104/D104-1</f>
        <v>#DIV/0!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6" t="e">
        <f aca="false">C105/D105-1</f>
        <v>#DIV/0!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6" t="e">
        <f aca="false">C106/D106-1</f>
        <v>#DIV/0!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22"/>
      <c r="G107" s="22"/>
      <c r="H107" s="16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s="38" customFormat="true" ht="12.75" hidden="false" customHeight="false" outlineLevel="0" collapsed="false"/>
    <row r="130" s="38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9</v>
      </c>
      <c r="D6" s="7" t="s">
        <v>150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8"/>
      <c r="D8" s="18"/>
      <c r="E8" s="16" t="e">
        <f aca="false">C8/D8-1</f>
        <v>#DIV/0!</v>
      </c>
      <c r="F8" s="22"/>
      <c r="G8" s="2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8"/>
      <c r="D9" s="18"/>
      <c r="E9" s="16" t="e">
        <f aca="false">C9/D9-1</f>
        <v>#DIV/0!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8"/>
      <c r="D10" s="18"/>
      <c r="E10" s="16" t="e">
        <f aca="false">C10/D10-1</f>
        <v>#DIV/0!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8"/>
      <c r="D11" s="18"/>
      <c r="E11" s="16" t="e">
        <f aca="false">C11/D11-1</f>
        <v>#DIV/0!</v>
      </c>
      <c r="F11" s="22" t="n">
        <f aca="false">Loka!F11+C11</f>
        <v>27</v>
      </c>
      <c r="G11" s="22" t="n">
        <f aca="false">Loka!G11+D11</f>
        <v>24</v>
      </c>
      <c r="H11" s="16" t="n">
        <f aca="false">F11/G11-1</f>
        <v>0.125</v>
      </c>
    </row>
    <row r="12" customFormat="false" ht="12.75" hidden="false" customHeight="false" outlineLevel="0" collapsed="false">
      <c r="A12" s="13"/>
      <c r="B12" s="13"/>
      <c r="C12" s="18"/>
      <c r="D12" s="18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 t="n">
        <v>22457</v>
      </c>
      <c r="E13" s="16" t="n">
        <f aca="false">C13/D13-1</f>
        <v>-1</v>
      </c>
      <c r="F13" s="22" t="n">
        <f aca="false">Loka!F13+C13</f>
        <v>173414</v>
      </c>
      <c r="G13" s="22" t="n">
        <f aca="false">Loka!G13+D13</f>
        <v>236481</v>
      </c>
      <c r="H13" s="16" t="n">
        <f aca="false">F13/G13-1</f>
        <v>-0.266689501482149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 t="n">
        <v>6489</v>
      </c>
      <c r="E14" s="16" t="n">
        <f aca="false">C14/D14-1</f>
        <v>-1</v>
      </c>
      <c r="F14" s="22" t="n">
        <f aca="false">Loka!F14+C14</f>
        <v>54126</v>
      </c>
      <c r="G14" s="22" t="n">
        <f aca="false">Loka!G14+D14</f>
        <v>72999</v>
      </c>
      <c r="H14" s="16" t="n">
        <f aca="false">F14/G14-1</f>
        <v>-0.258537788188879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 t="n">
        <v>14736</v>
      </c>
      <c r="E15" s="16" t="n">
        <f aca="false">C15/D15-1</f>
        <v>-1</v>
      </c>
      <c r="F15" s="22" t="n">
        <f aca="false">Loka!F15+C15</f>
        <v>101898</v>
      </c>
      <c r="G15" s="22" t="n">
        <f aca="false">Loka!G15+D15</f>
        <v>151400</v>
      </c>
      <c r="H15" s="16" t="n">
        <f aca="false">F15/G15-1</f>
        <v>-0.326961690885073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 t="n">
        <v>4601</v>
      </c>
      <c r="E16" s="16" t="n">
        <f aca="false">C16/D16-1</f>
        <v>-1</v>
      </c>
      <c r="F16" s="22" t="n">
        <f aca="false">Loka!F16+C16</f>
        <v>34945</v>
      </c>
      <c r="G16" s="22" t="n">
        <f aca="false">Loka!G16+D16</f>
        <v>48518</v>
      </c>
      <c r="H16" s="16" t="n">
        <f aca="false">F16/G16-1</f>
        <v>-0.279751844676203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 t="n">
        <v>36446</v>
      </c>
      <c r="E17" s="16" t="n">
        <f aca="false">C17/D17-1</f>
        <v>-1</v>
      </c>
      <c r="F17" s="22" t="n">
        <f aca="false">Loka!F17+C17</f>
        <v>154238</v>
      </c>
      <c r="G17" s="22" t="n">
        <f aca="false">Loka!G17+D17</f>
        <v>243560</v>
      </c>
      <c r="H17" s="16" t="n">
        <f aca="false">F17/G17-1</f>
        <v>-0.366735096074889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 t="n">
        <v>0</v>
      </c>
      <c r="E18" s="16" t="e">
        <f aca="false">C18/D18-1</f>
        <v>#DIV/0!</v>
      </c>
      <c r="F18" s="22" t="n">
        <f aca="false">Loka!F18+C18</f>
        <v>0</v>
      </c>
      <c r="G18" s="22" t="n">
        <f aca="false">Loka!G18+D18</f>
        <v>0</v>
      </c>
      <c r="H18" s="16" t="e">
        <f aca="false">F18/G18-1</f>
        <v>#DIV/0!</v>
      </c>
    </row>
    <row r="19" customFormat="false" ht="12.75" hidden="false" customHeight="false" outlineLevel="0" collapsed="false">
      <c r="A19" s="13"/>
      <c r="B19" s="13" t="s">
        <v>29</v>
      </c>
      <c r="C19" s="18"/>
      <c r="D19" s="18" t="n">
        <v>10788</v>
      </c>
      <c r="E19" s="16" t="n">
        <f aca="false">C19/D19-1</f>
        <v>-1</v>
      </c>
      <c r="F19" s="22" t="n">
        <f aca="false">Loka!F19+C19</f>
        <v>76328</v>
      </c>
      <c r="G19" s="22" t="n">
        <f aca="false">Loka!G19+D19</f>
        <v>116490</v>
      </c>
      <c r="H19" s="16" t="n">
        <f aca="false">F19/G19-1</f>
        <v>-0.344767791226715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/>
      <c r="G21" s="22"/>
      <c r="H21" s="16" t="e">
        <f aca="false">F21/G21-1</f>
        <v>#DIV/0!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 t="n">
        <v>310</v>
      </c>
      <c r="E22" s="16" t="n">
        <f aca="false">C22/D22-1</f>
        <v>-1</v>
      </c>
      <c r="F22" s="22" t="n">
        <f aca="false">Loka!F22+C22</f>
        <v>2052</v>
      </c>
      <c r="G22" s="22" t="n">
        <f aca="false">Loka!G22+D22</f>
        <v>4022</v>
      </c>
      <c r="H22" s="16" t="n">
        <f aca="false">F22/G22-1</f>
        <v>-0.489806066633516</v>
      </c>
    </row>
    <row r="23" customFormat="false" ht="12.75" hidden="false" customHeight="false" outlineLevel="0" collapsed="false">
      <c r="A23" s="13"/>
      <c r="B23" s="13" t="s">
        <v>33</v>
      </c>
      <c r="C23" s="18"/>
      <c r="D23" s="18" t="n">
        <v>138</v>
      </c>
      <c r="E23" s="16" t="n">
        <f aca="false">C23/D23-1</f>
        <v>-1</v>
      </c>
      <c r="F23" s="22" t="n">
        <f aca="false">Loka!F23+C23</f>
        <v>879</v>
      </c>
      <c r="G23" s="22" t="n">
        <f aca="false">Loka!G23+D23</f>
        <v>1555</v>
      </c>
      <c r="H23" s="16" t="n">
        <f aca="false">F23/G23-1</f>
        <v>-0.434726688102894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 t="n">
        <v>108</v>
      </c>
      <c r="E24" s="16" t="n">
        <f aca="false">C24/D24-1</f>
        <v>-1</v>
      </c>
      <c r="F24" s="22" t="n">
        <f aca="false">Loka!F24+C24</f>
        <v>926</v>
      </c>
      <c r="G24" s="22" t="n">
        <f aca="false">Loka!G24+D24</f>
        <v>1087</v>
      </c>
      <c r="H24" s="16" t="n">
        <f aca="false">F24/G24-1</f>
        <v>-0.148114075436983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 t="n">
        <v>212</v>
      </c>
      <c r="E25" s="16" t="n">
        <f aca="false">C25/D25-1</f>
        <v>-1</v>
      </c>
      <c r="F25" s="22" t="n">
        <f aca="false">Loka!F25+C25</f>
        <v>1312</v>
      </c>
      <c r="G25" s="22" t="n">
        <f aca="false">Loka!G25+D25</f>
        <v>1603</v>
      </c>
      <c r="H25" s="16" t="n">
        <f aca="false">F25/G25-1</f>
        <v>-0.181534622582658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 t="n">
        <v>3</v>
      </c>
      <c r="E26" s="16" t="n">
        <f aca="false">C26/D26-1</f>
        <v>-1</v>
      </c>
      <c r="F26" s="22" t="n">
        <f aca="false">Loka!F26+C26</f>
        <v>15</v>
      </c>
      <c r="G26" s="22" t="n">
        <f aca="false">Loka!G26+D26</f>
        <v>156</v>
      </c>
      <c r="H26" s="16" t="n">
        <f aca="false">F26/G26-1</f>
        <v>-0.903846153846154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22"/>
      <c r="G28" s="22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 t="e">
        <f aca="false">C29/D29-1</f>
        <v>#DIV/0!</v>
      </c>
      <c r="F29" s="22" t="n">
        <f aca="false">Loka!F29+C29</f>
        <v>7358</v>
      </c>
      <c r="G29" s="22" t="n">
        <f aca="false">Loka!G29+D29</f>
        <v>6666</v>
      </c>
      <c r="H29" s="16" t="n">
        <f aca="false">F29/G29-1</f>
        <v>0.103810381038104</v>
      </c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 t="e">
        <f aca="false">C30/D30-1</f>
        <v>#DIV/0!</v>
      </c>
      <c r="F30" s="22" t="n">
        <f aca="false">Loka!F30+C30</f>
        <v>4391</v>
      </c>
      <c r="G30" s="22" t="n">
        <f aca="false">Loka!G30+D30</f>
        <v>3949</v>
      </c>
      <c r="H30" s="16" t="n">
        <f aca="false">F30/G30-1</f>
        <v>0.11192707014434</v>
      </c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 t="e">
        <f aca="false">C31/D31-1</f>
        <v>#DIV/0!</v>
      </c>
      <c r="F31" s="22" t="n">
        <f aca="false">Loka!F31+C31</f>
        <v>4405</v>
      </c>
      <c r="G31" s="22" t="n">
        <f aca="false">Loka!G31+D31</f>
        <v>4301</v>
      </c>
      <c r="H31" s="16" t="n">
        <f aca="false">F31/G31-1</f>
        <v>0.0241804231574052</v>
      </c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 t="e">
        <f aca="false">C32/D32-1</f>
        <v>#DIV/0!</v>
      </c>
      <c r="F32" s="22" t="n">
        <f aca="false">Loka!F32+C32</f>
        <v>6002</v>
      </c>
      <c r="G32" s="22" t="n">
        <f aca="false">Loka!G32+D32</f>
        <v>6056</v>
      </c>
      <c r="H32" s="16" t="n">
        <f aca="false">F32/G32-1</f>
        <v>-0.0089167767503302</v>
      </c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22" t="n">
        <f aca="false">Loka!F34+C34</f>
        <v>26279</v>
      </c>
      <c r="G34" s="22" t="n">
        <f aca="false">Loka!G34+D34</f>
        <v>27302</v>
      </c>
      <c r="H34" s="16" t="n">
        <f aca="false">F34/G34-1</f>
        <v>-0.0374697824335214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22" t="n">
        <f aca="false">Loka!F35+C35</f>
        <v>2604</v>
      </c>
      <c r="G35" s="22" t="n">
        <f aca="false">Loka!G35+D35</f>
        <v>2459</v>
      </c>
      <c r="H35" s="16" t="n">
        <f aca="false">F35/G35-1</f>
        <v>0.0589670597803986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22" t="n">
        <f aca="false">Loka!F36+C36</f>
        <v>46404</v>
      </c>
      <c r="G36" s="22" t="n">
        <f aca="false">Loka!G36+D36</f>
        <v>50740</v>
      </c>
      <c r="H36" s="16" t="n">
        <f aca="false">F36/G36-1</f>
        <v>-0.0854552621206149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 t="e">
        <f aca="false">C37/D37-1</f>
        <v>#DIV/0!</v>
      </c>
      <c r="F37" s="22" t="n">
        <f aca="false">Loka!F37+C37</f>
        <v>22786</v>
      </c>
      <c r="G37" s="22" t="n">
        <f aca="false">Loka!G37+D37</f>
        <v>22365</v>
      </c>
      <c r="H37" s="16" t="n">
        <f aca="false">F37/G37-1</f>
        <v>0.0188240554437737</v>
      </c>
    </row>
    <row r="38" customFormat="false" ht="12.75" hidden="false" customHeight="false" outlineLevel="0" collapsed="false">
      <c r="A38" s="13"/>
      <c r="B38" s="13" t="s">
        <v>48</v>
      </c>
      <c r="C38" s="18"/>
      <c r="D38" s="18"/>
      <c r="E38" s="16" t="e">
        <f aca="false">C38/D38-1</f>
        <v>#DIV/0!</v>
      </c>
      <c r="F38" s="22" t="n">
        <f aca="false">Loka!F38+C38</f>
        <v>4332</v>
      </c>
      <c r="G38" s="22" t="n">
        <f aca="false">Loka!G38+D38</f>
        <v>4303</v>
      </c>
      <c r="H38" s="16" t="n">
        <f aca="false">F38/G38-1</f>
        <v>0.00673948408087388</v>
      </c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22" t="n">
        <f aca="false">Loka!F40+C40</f>
        <v>9348</v>
      </c>
      <c r="G40" s="22" t="n">
        <f aca="false">Loka!G40+D40</f>
        <v>10042</v>
      </c>
      <c r="H40" s="16" t="n">
        <f aca="false">F40/G40-1</f>
        <v>-0.0691097390957977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22" t="n">
        <f aca="false">Loka!F41+C41</f>
        <v>4597</v>
      </c>
      <c r="G41" s="22" t="n">
        <f aca="false">Loka!G41+D41</f>
        <v>6496</v>
      </c>
      <c r="H41" s="16" t="n">
        <f aca="false">F41/G41-1</f>
        <v>-0.292333743842365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 t="n">
        <v>15488</v>
      </c>
      <c r="E43" s="16" t="n">
        <f aca="false">C43/D43-1</f>
        <v>-1</v>
      </c>
      <c r="F43" s="22" t="n">
        <f aca="false">Loka!F43+C43</f>
        <v>120137</v>
      </c>
      <c r="G43" s="22" t="n">
        <f aca="false">Loka!G43+D43</f>
        <v>166980</v>
      </c>
      <c r="H43" s="16" t="n">
        <f aca="false">F43/G43-1</f>
        <v>-0.280530602467361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 t="n">
        <v>1663</v>
      </c>
      <c r="E44" s="16" t="n">
        <f aca="false">C44/D44-1</f>
        <v>-1</v>
      </c>
      <c r="F44" s="22" t="n">
        <f aca="false">Loka!F44+C44</f>
        <v>10670</v>
      </c>
      <c r="G44" s="22" t="n">
        <f aca="false">Loka!G44+D44</f>
        <v>17275</v>
      </c>
      <c r="H44" s="16" t="n">
        <f aca="false">F44/G44-1</f>
        <v>-0.382344428364689</v>
      </c>
    </row>
    <row r="45" customFormat="false" ht="12.75" hidden="false" customHeight="false" outlineLevel="0" collapsed="false">
      <c r="A45" s="13"/>
      <c r="B45" s="13" t="s">
        <v>56</v>
      </c>
      <c r="C45" s="18"/>
      <c r="D45" s="18" t="n">
        <v>2111</v>
      </c>
      <c r="E45" s="16" t="n">
        <f aca="false">C45/D45-1</f>
        <v>-1</v>
      </c>
      <c r="F45" s="22" t="n">
        <f aca="false">Loka!F45+C45</f>
        <v>16267</v>
      </c>
      <c r="G45" s="22" t="n">
        <f aca="false">Loka!G45+D45</f>
        <v>23108</v>
      </c>
      <c r="H45" s="16" t="n">
        <f aca="false">F45/G45-1</f>
        <v>-0.296044659858058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 t="n">
        <v>16</v>
      </c>
      <c r="E46" s="16" t="n">
        <f aca="false">C46/D46-1</f>
        <v>-1</v>
      </c>
      <c r="F46" s="22" t="n">
        <f aca="false">Loka!F46+C46</f>
        <v>142</v>
      </c>
      <c r="G46" s="22" t="n">
        <f aca="false">Loka!G46+D46</f>
        <v>200</v>
      </c>
      <c r="H46" s="16" t="n">
        <f aca="false">F46/G46-1</f>
        <v>-0.29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 t="n">
        <v>8857</v>
      </c>
      <c r="E47" s="16" t="n">
        <f aca="false">C47/D47-1</f>
        <v>-1</v>
      </c>
      <c r="F47" s="22" t="n">
        <f aca="false">Loka!F47+C47</f>
        <v>70054</v>
      </c>
      <c r="G47" s="22" t="n">
        <f aca="false">Loka!G47+D47</f>
        <v>104047</v>
      </c>
      <c r="H47" s="16" t="n">
        <f aca="false">F47/G47-1</f>
        <v>-0.326708122290888</v>
      </c>
    </row>
    <row r="48" customFormat="false" ht="12.75" hidden="false" customHeight="false" outlineLevel="0" collapsed="false">
      <c r="A48" s="13"/>
      <c r="B48" s="13" t="s">
        <v>59</v>
      </c>
      <c r="C48" s="18"/>
      <c r="D48" s="18" t="n">
        <v>506</v>
      </c>
      <c r="E48" s="16" t="n">
        <f aca="false">C48/D48-1</f>
        <v>-1</v>
      </c>
      <c r="F48" s="22" t="n">
        <f aca="false">Loka!F48+C48</f>
        <v>3162</v>
      </c>
      <c r="G48" s="22" t="n">
        <f aca="false">Loka!G48+D48</f>
        <v>5586</v>
      </c>
      <c r="H48" s="16" t="n">
        <f aca="false">F48/G48-1</f>
        <v>-0.433941997851772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0</v>
      </c>
      <c r="D50" s="18" t="n">
        <f aca="false">SUM(D51:D52)</f>
        <v>96</v>
      </c>
      <c r="E50" s="16" t="n">
        <f aca="false">C50/D50-1</f>
        <v>-1</v>
      </c>
      <c r="F50" s="22" t="n">
        <f aca="false">Loka!F50+C50</f>
        <v>462</v>
      </c>
      <c r="G50" s="22" t="n">
        <f aca="false">Loka!G50+D50</f>
        <v>745</v>
      </c>
      <c r="H50" s="16" t="n">
        <f aca="false">F50/G50-1</f>
        <v>-0.379865771812081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 t="n">
        <v>1</v>
      </c>
      <c r="E51" s="16" t="n">
        <f aca="false">C51/D51-1</f>
        <v>-1</v>
      </c>
      <c r="F51" s="22" t="n">
        <f aca="false">Loka!F51+C51</f>
        <v>28</v>
      </c>
      <c r="G51" s="22" t="n">
        <f aca="false">Loka!G51+D51</f>
        <v>5</v>
      </c>
      <c r="H51" s="16" t="n">
        <f aca="false">F51/G51-1</f>
        <v>4.6</v>
      </c>
    </row>
    <row r="52" customFormat="false" ht="12.75" hidden="false" customHeight="false" outlineLevel="0" collapsed="false">
      <c r="A52" s="13"/>
      <c r="B52" s="13" t="s">
        <v>64</v>
      </c>
      <c r="C52" s="18"/>
      <c r="D52" s="18" t="n">
        <v>95</v>
      </c>
      <c r="E52" s="16" t="n">
        <f aca="false">C52/D52-1</f>
        <v>-1</v>
      </c>
      <c r="F52" s="22" t="n">
        <f aca="false">Loka!F52+C52</f>
        <v>434</v>
      </c>
      <c r="G52" s="22" t="n">
        <f aca="false">Loka!G52+D52</f>
        <v>740</v>
      </c>
      <c r="H52" s="16" t="n">
        <f aca="false">F52/G52-1</f>
        <v>-0.413513513513514</v>
      </c>
    </row>
    <row r="53" customFormat="false" ht="14.25" hidden="false" customHeight="false" outlineLevel="0" collapsed="false">
      <c r="A53" s="13"/>
      <c r="B53" s="13" t="s">
        <v>65</v>
      </c>
      <c r="C53" s="18" t="n">
        <f aca="false">SUM(C54:C55)</f>
        <v>0</v>
      </c>
      <c r="D53" s="18" t="n">
        <f aca="false">SUM(D54:D55)</f>
        <v>787</v>
      </c>
      <c r="E53" s="16" t="n">
        <f aca="false">C53/D53-1</f>
        <v>-1</v>
      </c>
      <c r="F53" s="22" t="n">
        <f aca="false">Loka!F53+C53</f>
        <v>6693</v>
      </c>
      <c r="G53" s="22" t="n">
        <f aca="false">Loka!G53+D53</f>
        <v>9561</v>
      </c>
      <c r="H53" s="16" t="n">
        <f aca="false">F53/G53-1</f>
        <v>-0.299968622529024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 t="n">
        <v>60</v>
      </c>
      <c r="E54" s="16" t="n">
        <f aca="false">C54/D54-1</f>
        <v>-1</v>
      </c>
      <c r="F54" s="22" t="n">
        <f aca="false">Loka!F54+C54</f>
        <v>691</v>
      </c>
      <c r="G54" s="22" t="n">
        <f aca="false">Loka!G54+D54</f>
        <v>1241</v>
      </c>
      <c r="H54" s="16" t="n">
        <f aca="false">F54/G54-1</f>
        <v>-0.443190975020145</v>
      </c>
    </row>
    <row r="55" customFormat="false" ht="12.75" hidden="false" customHeight="false" outlineLevel="0" collapsed="false">
      <c r="A55" s="13"/>
      <c r="B55" s="13" t="s">
        <v>67</v>
      </c>
      <c r="C55" s="18"/>
      <c r="D55" s="18" t="n">
        <v>727</v>
      </c>
      <c r="E55" s="16" t="n">
        <f aca="false">C55/D55-1</f>
        <v>-1</v>
      </c>
      <c r="F55" s="22" t="n">
        <f aca="false">Loka!F55+C55</f>
        <v>6002</v>
      </c>
      <c r="G55" s="22" t="n">
        <f aca="false">Loka!G55+D55</f>
        <v>8320</v>
      </c>
      <c r="H55" s="16" t="n">
        <f aca="false">F55/G55-1</f>
        <v>-0.278605769230769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22" t="n">
        <f aca="false">Loka!F57+C57</f>
        <v>5167</v>
      </c>
      <c r="G57" s="22" t="n">
        <f aca="false">Loka!G57+D57</f>
        <v>5549</v>
      </c>
      <c r="H57" s="16" t="n">
        <f aca="false">F57/G57-1</f>
        <v>-0.0688412326545324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22" t="n">
        <f aca="false">Loka!F58+C58</f>
        <v>74762</v>
      </c>
      <c r="G58" s="22" t="n">
        <f aca="false">Loka!G58+D58</f>
        <v>75639</v>
      </c>
      <c r="H58" s="16" t="n">
        <f aca="false">F58/G58-1</f>
        <v>-0.011594547786195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22" t="n">
        <f aca="false">Loka!F59+C59</f>
        <v>2886</v>
      </c>
      <c r="G59" s="18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22" t="n">
        <f aca="false">Loka!F60+C60</f>
        <v>14128</v>
      </c>
      <c r="G60" s="22" t="n">
        <f aca="false">Loka!G60+D60</f>
        <v>20335</v>
      </c>
      <c r="H60" s="16" t="n">
        <f aca="false">F60/G60-1</f>
        <v>-0.305237275633145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 t="e">
        <f aca="false">C61/D61-1</f>
        <v>#DIV/0!</v>
      </c>
      <c r="F61" s="22" t="n">
        <f aca="false">Loka!F60+C61</f>
        <v>14128</v>
      </c>
      <c r="G61" s="18"/>
      <c r="H61" s="16" t="e">
        <f aca="false">F61/G61-1</f>
        <v>#DIV/0!</v>
      </c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/>
      <c r="F62" s="22"/>
      <c r="G62" s="18"/>
      <c r="H62" s="16"/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22" t="n">
        <f aca="false">Loka!F62+C63</f>
        <v>29208</v>
      </c>
      <c r="G63" s="18"/>
      <c r="H63" s="16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22"/>
      <c r="G64" s="18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53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</row>
    <row r="67" customFormat="false" ht="12.75" hidden="false" customHeight="false" outlineLevel="0" collapsed="false">
      <c r="A67" s="10" t="s">
        <v>79</v>
      </c>
      <c r="B67" s="36" t="s">
        <v>129</v>
      </c>
      <c r="C67" s="45"/>
      <c r="D67" s="45"/>
      <c r="E67" s="25"/>
      <c r="F67" s="46"/>
      <c r="G67" s="46"/>
      <c r="H67" s="25"/>
    </row>
    <row r="68" customFormat="false" ht="12.75" hidden="false" customHeight="false" outlineLevel="0" collapsed="false">
      <c r="A68" s="14"/>
      <c r="B68" s="36" t="s">
        <v>81</v>
      </c>
      <c r="C68" s="45"/>
      <c r="D68" s="45"/>
      <c r="E68" s="25"/>
      <c r="F68" s="46"/>
      <c r="G68" s="46"/>
      <c r="H68" s="25"/>
    </row>
    <row r="69" customFormat="false" ht="12.75" hidden="false" customHeight="false" outlineLevel="0" collapsed="false">
      <c r="A69" s="14"/>
      <c r="B69" s="36" t="s">
        <v>82</v>
      </c>
      <c r="C69" s="45"/>
      <c r="D69" s="45"/>
      <c r="E69" s="16"/>
      <c r="F69" s="22"/>
      <c r="G69" s="22"/>
      <c r="H69" s="16"/>
    </row>
    <row r="70" customFormat="false" ht="12.75" hidden="false" customHeight="false" outlineLevel="0" collapsed="false">
      <c r="A70" s="14"/>
      <c r="B70" s="36" t="s">
        <v>83</v>
      </c>
      <c r="C70" s="45"/>
      <c r="D70" s="45"/>
      <c r="E70" s="16"/>
      <c r="F70" s="22"/>
      <c r="G70" s="2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/>
      <c r="D75" s="18"/>
      <c r="E75" s="16" t="e">
        <f aca="false">C75/D75-1</f>
        <v>#DIV/0!</v>
      </c>
      <c r="F75" s="22" t="n">
        <f aca="false">Loka!F75+C75</f>
        <v>323897</v>
      </c>
      <c r="G75" s="22" t="n">
        <f aca="false">Loka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22" t="n">
        <f aca="false">Loka!F76+C76</f>
        <v>14864</v>
      </c>
      <c r="G76" s="22" t="n">
        <f aca="false">Loka!G76+D76</f>
        <v>15786</v>
      </c>
      <c r="H76" s="16" t="n">
        <f aca="false">F76/G76-1</f>
        <v>-0.0584061826935259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 t="e">
        <f aca="false">C77/D77-1</f>
        <v>#DIV/0!</v>
      </c>
      <c r="F77" s="22" t="n">
        <f aca="false">Loka!F77+C77</f>
        <v>0</v>
      </c>
      <c r="G77" s="22" t="n">
        <f aca="false">Loka!G77+D77</f>
        <v>0</v>
      </c>
      <c r="H77" s="16" t="e">
        <f aca="false">F77/G77-1</f>
        <v>#DIV/0!</v>
      </c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22" t="n">
        <f aca="false">Loka!F78+C78</f>
        <v>21610</v>
      </c>
      <c r="G78" s="22" t="n">
        <f aca="false">Loka!G78+D78</f>
        <v>23343</v>
      </c>
      <c r="H78" s="16" t="n">
        <f aca="false">F78/G78-1</f>
        <v>-0.0742406717217153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22" t="n">
        <f aca="false">Loka!F79+C79</f>
        <v>1249</v>
      </c>
      <c r="G79" s="22" t="n">
        <f aca="false">Loka!G79+D79</f>
        <v>827</v>
      </c>
      <c r="H79" s="16" t="n">
        <f aca="false">F79/G79-1</f>
        <v>0.510278113663845</v>
      </c>
    </row>
    <row r="80" customFormat="false" ht="12.75" hidden="false" customHeight="false" outlineLevel="0" collapsed="false">
      <c r="A80" s="13"/>
      <c r="B80" s="36" t="s">
        <v>93</v>
      </c>
      <c r="C80" s="18"/>
      <c r="D80" s="18"/>
      <c r="E80" s="16" t="e">
        <f aca="false">C80/D80-1</f>
        <v>#DIV/0!</v>
      </c>
      <c r="F80" s="22" t="n">
        <f aca="false">Loka!F80+C80</f>
        <v>109887</v>
      </c>
      <c r="G80" s="22" t="n">
        <f aca="false">Loka!G80+D80</f>
        <v>110302</v>
      </c>
      <c r="H80" s="16" t="n">
        <f aca="false">F80/G80-1</f>
        <v>-0.00376239778063858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/>
      <c r="D82" s="47"/>
      <c r="E82" s="33"/>
      <c r="F82" s="48"/>
      <c r="G82" s="48"/>
      <c r="H82" s="33"/>
    </row>
    <row r="83" customFormat="false" ht="12.75" hidden="false" customHeight="false" outlineLevel="0" collapsed="false">
      <c r="A83" s="13"/>
      <c r="B83" s="41" t="s">
        <v>96</v>
      </c>
      <c r="C83" s="18"/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5"/>
      <c r="D84" s="15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5"/>
      <c r="D86" s="15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 t="e">
        <f aca="false">C88/D88-1</f>
        <v>#DIV/0!</v>
      </c>
      <c r="F88" s="22" t="n">
        <f aca="false">Loka!F88+C88</f>
        <v>9706</v>
      </c>
      <c r="G88" s="22" t="n">
        <f aca="false">Loka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 t="n">
        <f aca="false">7109-512</f>
        <v>6597</v>
      </c>
      <c r="E89" s="16" t="n">
        <f aca="false">C89/D89-1</f>
        <v>-1</v>
      </c>
      <c r="F89" s="22" t="n">
        <f aca="false">Loka!F89+C89</f>
        <v>50195</v>
      </c>
      <c r="G89" s="22" t="n">
        <f aca="false">Loka!G89+D89</f>
        <v>63035</v>
      </c>
      <c r="H89" s="16" t="n">
        <f aca="false">F89/G89-1</f>
        <v>-0.203696359165543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 t="n">
        <v>222</v>
      </c>
      <c r="E90" s="16" t="n">
        <f aca="false">C90/D90-1</f>
        <v>-1</v>
      </c>
      <c r="F90" s="22" t="n">
        <f aca="false">Loka!F90+C90</f>
        <v>1739</v>
      </c>
      <c r="G90" s="22" t="n">
        <f aca="false">Loka!G90+D90</f>
        <v>2702</v>
      </c>
      <c r="H90" s="16" t="n">
        <f aca="false">F90/G90-1</f>
        <v>-0.35640266469282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 t="n">
        <v>512</v>
      </c>
      <c r="E91" s="16" t="n">
        <f aca="false">C91/D91-1</f>
        <v>-1</v>
      </c>
      <c r="F91" s="22" t="n">
        <f aca="false">Loka!F91+C91</f>
        <v>4667</v>
      </c>
      <c r="G91" s="22" t="n">
        <f aca="false">Loka!G91+D91</f>
        <v>6235</v>
      </c>
      <c r="H91" s="16" t="n">
        <f aca="false">F91/G91-1</f>
        <v>-0.251483560545309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22" t="n">
        <f aca="false">Loka!F93+C93</f>
        <v>2968</v>
      </c>
      <c r="G93" s="22" t="n">
        <f aca="false">Loka!G93+D93</f>
        <v>4305</v>
      </c>
      <c r="H93" s="16" t="n">
        <f aca="false">F93/G93-1</f>
        <v>-0.310569105691057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 t="n">
        <v>678</v>
      </c>
      <c r="E95" s="16" t="n">
        <f aca="false">C95/D95-1</f>
        <v>-1</v>
      </c>
      <c r="F95" s="22" t="n">
        <f aca="false">Loka!F95+C95</f>
        <v>6218</v>
      </c>
      <c r="G95" s="22" t="n">
        <f aca="false">Loka!G95+D95</f>
        <v>7969</v>
      </c>
      <c r="H95" s="16" t="n">
        <f aca="false">F95/G95-1</f>
        <v>-0.219726439954825</v>
      </c>
    </row>
    <row r="96" customFormat="false" ht="12.75" hidden="false" customHeight="false" outlineLevel="0" collapsed="false">
      <c r="A96" s="13"/>
      <c r="B96" s="13" t="s">
        <v>108</v>
      </c>
      <c r="C96" s="18"/>
      <c r="D96" s="18" t="n">
        <v>2410</v>
      </c>
      <c r="E96" s="16" t="n">
        <f aca="false">C96/D96-1</f>
        <v>-1</v>
      </c>
      <c r="F96" s="22" t="n">
        <f aca="false">Loka!F96+C96</f>
        <v>17120</v>
      </c>
      <c r="G96" s="22" t="n">
        <f aca="false">Loka!G96+D96</f>
        <v>26940</v>
      </c>
      <c r="H96" s="16" t="n">
        <f aca="false">F96/G96-1</f>
        <v>-0.364513734224202</v>
      </c>
    </row>
    <row r="97" customFormat="false" ht="12.75" hidden="false" customHeight="false" outlineLevel="0" collapsed="false">
      <c r="A97" s="13"/>
      <c r="B97" s="13" t="s">
        <v>109</v>
      </c>
      <c r="C97" s="12"/>
      <c r="D97" s="18" t="n">
        <v>3210</v>
      </c>
      <c r="E97" s="16" t="n">
        <f aca="false">C97/D97-1</f>
        <v>-1</v>
      </c>
      <c r="F97" s="22" t="n">
        <f aca="false">Loka!F97+C97</f>
        <v>15628</v>
      </c>
      <c r="G97" s="22" t="n">
        <f aca="false">Loka!G97+D97</f>
        <v>25897</v>
      </c>
      <c r="H97" s="16" t="n">
        <f aca="false">F97/G97-1</f>
        <v>-0.396532416882264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6" t="e">
        <f aca="false">C99/D99-1</f>
        <v>#DIV/0!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6" t="e">
        <f aca="false">C100/D100-1</f>
        <v>#DIV/0!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6" t="e">
        <f aca="false">C101/D101-1</f>
        <v>#DIV/0!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6" t="e">
        <f aca="false">C102/D102-1</f>
        <v>#DIV/0!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6" t="e">
        <f aca="false">C103/D103-1</f>
        <v>#DIV/0!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6" t="e">
        <f aca="false">C104/D104-1</f>
        <v>#DIV/0!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6" t="e">
        <f aca="false">C105/D105-1</f>
        <v>#DIV/0!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6" t="e">
        <f aca="false">C106/D106-1</f>
        <v>#DIV/0!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22"/>
      <c r="G107" s="22"/>
      <c r="H107" s="16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s="38" customFormat="true" ht="12.75" hidden="false" customHeight="false" outlineLevel="0" collapsed="false"/>
    <row r="141" s="38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51</v>
      </c>
      <c r="D6" s="7" t="s">
        <v>152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22"/>
      <c r="G8" s="2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22" t="n">
        <f aca="false">Marras!F11+C11</f>
        <v>27</v>
      </c>
      <c r="G11" s="22" t="n">
        <f aca="false">Marras!G11+D11</f>
        <v>24</v>
      </c>
      <c r="H11" s="16" t="n">
        <f aca="false">F11/G11-1</f>
        <v>0.125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 t="n">
        <v>21665</v>
      </c>
      <c r="E13" s="16" t="n">
        <f aca="false">C13/D13-1</f>
        <v>-1</v>
      </c>
      <c r="F13" s="22" t="n">
        <f aca="false">Marras!F13+C13</f>
        <v>173414</v>
      </c>
      <c r="G13" s="22" t="n">
        <f aca="false">Marras!G13+D13</f>
        <v>258146</v>
      </c>
      <c r="H13" s="16" t="n">
        <f aca="false">F13/G13-1</f>
        <v>-0.328232860474305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 t="n">
        <v>7174</v>
      </c>
      <c r="E14" s="16" t="n">
        <f aca="false">C14/D14-1</f>
        <v>-1</v>
      </c>
      <c r="F14" s="22" t="n">
        <f aca="false">Marras!F14+C14</f>
        <v>54126</v>
      </c>
      <c r="G14" s="22" t="n">
        <f aca="false">Marras!G14+D14</f>
        <v>80173</v>
      </c>
      <c r="H14" s="16" t="n">
        <f aca="false">F14/G14-1</f>
        <v>-0.324884936325197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 t="n">
        <v>13478</v>
      </c>
      <c r="E15" s="16" t="n">
        <f aca="false">C15/D15-1</f>
        <v>-1</v>
      </c>
      <c r="F15" s="22" t="n">
        <f aca="false">Marras!F15+C15</f>
        <v>101898</v>
      </c>
      <c r="G15" s="22" t="n">
        <f aca="false">Marras!G15+D15</f>
        <v>164878</v>
      </c>
      <c r="H15" s="16" t="n">
        <f aca="false">F15/G15-1</f>
        <v>-0.381979402952486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 t="n">
        <v>4697</v>
      </c>
      <c r="E16" s="16" t="n">
        <f aca="false">C16/D16-1</f>
        <v>-1</v>
      </c>
      <c r="F16" s="22" t="n">
        <f aca="false">Marras!F16+C16</f>
        <v>34945</v>
      </c>
      <c r="G16" s="22" t="n">
        <f aca="false">Marras!G16+D16</f>
        <v>53215</v>
      </c>
      <c r="H16" s="16" t="n">
        <f aca="false">F16/G16-1</f>
        <v>-0.343324250681199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 t="n">
        <v>21365</v>
      </c>
      <c r="E17" s="16" t="n">
        <f aca="false">C17/D17-1</f>
        <v>-1</v>
      </c>
      <c r="F17" s="22" t="n">
        <f aca="false">Marras!F17+C17</f>
        <v>154238</v>
      </c>
      <c r="G17" s="22" t="n">
        <f aca="false">Marras!G17+D17</f>
        <v>264925</v>
      </c>
      <c r="H17" s="16" t="n">
        <f aca="false">F17/G17-1</f>
        <v>-0.417805039162027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 t="n">
        <v>142</v>
      </c>
      <c r="E18" s="16" t="n">
        <f aca="false">C18/D18-1</f>
        <v>-1</v>
      </c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/>
      <c r="D19" s="18" t="n">
        <v>9791</v>
      </c>
      <c r="E19" s="16" t="n">
        <f aca="false">C19/D19-1</f>
        <v>-1</v>
      </c>
      <c r="F19" s="22" t="n">
        <f aca="false">Marras!F19+C19</f>
        <v>76328</v>
      </c>
      <c r="G19" s="22" t="n">
        <f aca="false">Marras!G19+D19</f>
        <v>126281</v>
      </c>
      <c r="H19" s="16" t="n">
        <f aca="false">F19/G19-1</f>
        <v>-0.395570196624987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/>
      <c r="G21" s="22" t="n">
        <v>27921</v>
      </c>
      <c r="H21" s="16" t="n">
        <f aca="false">F21/G21-1</f>
        <v>-1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 t="n">
        <v>882</v>
      </c>
      <c r="E22" s="16" t="n">
        <f aca="false">C22/D22-1</f>
        <v>-1</v>
      </c>
      <c r="F22" s="22" t="n">
        <f aca="false">Marras!F22+C22</f>
        <v>2052</v>
      </c>
      <c r="G22" s="22" t="n">
        <f aca="false">Marras!G22+D22</f>
        <v>4904</v>
      </c>
      <c r="H22" s="16" t="n">
        <f aca="false">F22/G22-1</f>
        <v>-0.581566068515498</v>
      </c>
    </row>
    <row r="23" customFormat="false" ht="12.75" hidden="false" customHeight="false" outlineLevel="0" collapsed="false">
      <c r="A23" s="13"/>
      <c r="B23" s="13" t="s">
        <v>33</v>
      </c>
      <c r="C23" s="18"/>
      <c r="D23" s="18" t="n">
        <v>122</v>
      </c>
      <c r="E23" s="16" t="n">
        <f aca="false">C23/D23-1</f>
        <v>-1</v>
      </c>
      <c r="F23" s="22" t="n">
        <f aca="false">Marras!F23+C23</f>
        <v>879</v>
      </c>
      <c r="G23" s="22" t="n">
        <f aca="false">Marras!G23+D23</f>
        <v>1677</v>
      </c>
      <c r="H23" s="16" t="n">
        <f aca="false">F23/G23-1</f>
        <v>-0.475849731663685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 t="n">
        <v>89</v>
      </c>
      <c r="E24" s="16" t="n">
        <f aca="false">C24/D24-1</f>
        <v>-1</v>
      </c>
      <c r="F24" s="22" t="n">
        <f aca="false">Marras!F24+C24</f>
        <v>926</v>
      </c>
      <c r="G24" s="22" t="n">
        <f aca="false">Marras!G24+D24</f>
        <v>1176</v>
      </c>
      <c r="H24" s="16" t="n">
        <f aca="false">F24/G24-1</f>
        <v>-0.212585034013605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 t="n">
        <v>179</v>
      </c>
      <c r="E25" s="16" t="n">
        <f aca="false">C25/D25-1</f>
        <v>-1</v>
      </c>
      <c r="F25" s="22" t="n">
        <f aca="false">Marras!F25+C25</f>
        <v>1312</v>
      </c>
      <c r="G25" s="22" t="n">
        <f aca="false">Marras!G25+D25</f>
        <v>1782</v>
      </c>
      <c r="H25" s="16" t="n">
        <f aca="false">F25/G25-1</f>
        <v>-0.26374859708193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 t="n">
        <v>0</v>
      </c>
      <c r="E26" s="16" t="e">
        <f aca="false">C26/D26-1</f>
        <v>#DIV/0!</v>
      </c>
      <c r="F26" s="22" t="n">
        <f aca="false">Marras!F26+C26</f>
        <v>15</v>
      </c>
      <c r="G26" s="22" t="n">
        <f aca="false">Marras!G26+D26</f>
        <v>156</v>
      </c>
      <c r="H26" s="16" t="n">
        <f aca="false">F26/G26-1</f>
        <v>-0.903846153846154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22"/>
      <c r="G28" s="22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 t="e">
        <f aca="false">C29/D29-1</f>
        <v>#DIV/0!</v>
      </c>
      <c r="F29" s="22" t="n">
        <f aca="false">Marras!F29+C29</f>
        <v>7358</v>
      </c>
      <c r="G29" s="22" t="n">
        <f aca="false">Marras!G29+D29</f>
        <v>6666</v>
      </c>
      <c r="H29" s="16" t="n">
        <f aca="false">F29/G29-1</f>
        <v>0.103810381038104</v>
      </c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 t="e">
        <f aca="false">C30/D30-1</f>
        <v>#DIV/0!</v>
      </c>
      <c r="F30" s="22" t="n">
        <f aca="false">Marras!F30+C30</f>
        <v>4391</v>
      </c>
      <c r="G30" s="22" t="n">
        <f aca="false">Marras!G30+D30</f>
        <v>3949</v>
      </c>
      <c r="H30" s="16" t="n">
        <f aca="false">F30/G30-1</f>
        <v>0.11192707014434</v>
      </c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 t="e">
        <f aca="false">C31/D31-1</f>
        <v>#DIV/0!</v>
      </c>
      <c r="F31" s="22" t="n">
        <f aca="false">Marras!F31+C31</f>
        <v>4405</v>
      </c>
      <c r="G31" s="22" t="n">
        <f aca="false">Marras!G31+D31</f>
        <v>4301</v>
      </c>
      <c r="H31" s="16" t="n">
        <f aca="false">F31/G31-1</f>
        <v>0.0241804231574052</v>
      </c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 t="e">
        <f aca="false">C32/D32-1</f>
        <v>#DIV/0!</v>
      </c>
      <c r="F32" s="22" t="n">
        <f aca="false">Marras!F32+C32</f>
        <v>6002</v>
      </c>
      <c r="G32" s="22" t="n">
        <f aca="false">Marras!G32+D32</f>
        <v>6056</v>
      </c>
      <c r="H32" s="16" t="n">
        <f aca="false">F32/G32-1</f>
        <v>-0.0089167767503302</v>
      </c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22" t="n">
        <f aca="false">Marras!F34+C34</f>
        <v>26279</v>
      </c>
      <c r="G34" s="22" t="n">
        <f aca="false">Marras!G34+D34</f>
        <v>27302</v>
      </c>
      <c r="H34" s="16" t="n">
        <f aca="false">F34/G34-1</f>
        <v>-0.0374697824335214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22" t="n">
        <f aca="false">Marras!F35+C35</f>
        <v>2604</v>
      </c>
      <c r="G35" s="22" t="n">
        <f aca="false">Marras!G35+D35</f>
        <v>2459</v>
      </c>
      <c r="H35" s="16" t="n">
        <f aca="false">F35/G35-1</f>
        <v>0.0589670597803986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22" t="n">
        <f aca="false">Marras!F36+C36</f>
        <v>46404</v>
      </c>
      <c r="G36" s="22" t="n">
        <f aca="false">Marras!G36+D36</f>
        <v>50740</v>
      </c>
      <c r="H36" s="16" t="n">
        <f aca="false">F36/G36-1</f>
        <v>-0.0854552621206149</v>
      </c>
    </row>
    <row r="37" customFormat="false" ht="12.75" hidden="false" customHeight="false" outlineLevel="0" collapsed="false">
      <c r="A37" s="13"/>
      <c r="B37" s="13" t="s">
        <v>47</v>
      </c>
      <c r="C37" s="18"/>
      <c r="D37" s="18"/>
      <c r="E37" s="16" t="e">
        <f aca="false">C37/D37-1</f>
        <v>#DIV/0!</v>
      </c>
      <c r="F37" s="22" t="n">
        <f aca="false">Marras!F37+C37</f>
        <v>22786</v>
      </c>
      <c r="G37" s="22" t="n">
        <f aca="false">Marras!G37+D37</f>
        <v>22365</v>
      </c>
      <c r="H37" s="16" t="n">
        <f aca="false">F37/G37-1</f>
        <v>0.0188240554437737</v>
      </c>
    </row>
    <row r="38" customFormat="false" ht="12.75" hidden="false" customHeight="false" outlineLevel="0" collapsed="false">
      <c r="A38" s="13"/>
      <c r="B38" s="13" t="s">
        <v>48</v>
      </c>
      <c r="C38" s="18"/>
      <c r="D38" s="18"/>
      <c r="E38" s="16" t="e">
        <f aca="false">C38/D38-1</f>
        <v>#DIV/0!</v>
      </c>
      <c r="F38" s="22" t="n">
        <f aca="false">Marras!F38+C38</f>
        <v>4332</v>
      </c>
      <c r="G38" s="22" t="n">
        <f aca="false">Marras!G38+D38</f>
        <v>4303</v>
      </c>
      <c r="H38" s="16" t="n">
        <f aca="false">F38/G38-1</f>
        <v>0.00673948408087388</v>
      </c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22" t="n">
        <f aca="false">Marras!F40+C40</f>
        <v>9348</v>
      </c>
      <c r="G40" s="22" t="n">
        <f aca="false">Marras!G40+D40</f>
        <v>10042</v>
      </c>
      <c r="H40" s="16" t="n">
        <f aca="false">F40/G40-1</f>
        <v>-0.0691097390957977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22" t="n">
        <f aca="false">Marras!F41+C41</f>
        <v>4597</v>
      </c>
      <c r="G41" s="22" t="n">
        <f aca="false">Marras!G41+D41</f>
        <v>6496</v>
      </c>
      <c r="H41" s="16" t="n">
        <f aca="false">F41/G41-1</f>
        <v>-0.292333743842365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 t="n">
        <v>15989</v>
      </c>
      <c r="E43" s="16" t="n">
        <f aca="false">C43/D43-1</f>
        <v>-1</v>
      </c>
      <c r="F43" s="22" t="n">
        <f aca="false">Marras!F43+C43</f>
        <v>120137</v>
      </c>
      <c r="G43" s="22" t="n">
        <f aca="false">Marras!G43+D43</f>
        <v>182969</v>
      </c>
      <c r="H43" s="16" t="n">
        <f aca="false">F43/G43-1</f>
        <v>-0.343402434292148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 t="n">
        <v>2373</v>
      </c>
      <c r="E44" s="16" t="n">
        <f aca="false">C44/D44-1</f>
        <v>-1</v>
      </c>
      <c r="F44" s="22" t="n">
        <f aca="false">Marras!F44+C44</f>
        <v>10670</v>
      </c>
      <c r="G44" s="22" t="n">
        <f aca="false">Marras!G44+D44</f>
        <v>19648</v>
      </c>
      <c r="H44" s="16" t="n">
        <f aca="false">F44/G44-1</f>
        <v>-0.456942182410424</v>
      </c>
    </row>
    <row r="45" customFormat="false" ht="12.75" hidden="false" customHeight="false" outlineLevel="0" collapsed="false">
      <c r="A45" s="13"/>
      <c r="B45" s="13" t="s">
        <v>56</v>
      </c>
      <c r="C45" s="18"/>
      <c r="D45" s="18" t="n">
        <v>2100</v>
      </c>
      <c r="E45" s="16" t="n">
        <f aca="false">C45/D45-1</f>
        <v>-1</v>
      </c>
      <c r="F45" s="22" t="n">
        <f aca="false">Marras!F45+C45</f>
        <v>16267</v>
      </c>
      <c r="G45" s="22" t="n">
        <f aca="false">Marras!G45+D45</f>
        <v>25208</v>
      </c>
      <c r="H45" s="16" t="n">
        <f aca="false">F45/G45-1</f>
        <v>-0.354688987622977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 t="n">
        <v>26</v>
      </c>
      <c r="E46" s="16" t="n">
        <f aca="false">C46/D46-1</f>
        <v>-1</v>
      </c>
      <c r="F46" s="22" t="n">
        <f aca="false">Marras!F46+C46</f>
        <v>142</v>
      </c>
      <c r="G46" s="22" t="n">
        <f aca="false">Marras!G46+D46</f>
        <v>226</v>
      </c>
      <c r="H46" s="16" t="n">
        <f aca="false">F46/G46-1</f>
        <v>-0.371681415929204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 t="n">
        <v>9268</v>
      </c>
      <c r="E47" s="16" t="n">
        <f aca="false">C47/D47-1</f>
        <v>-1</v>
      </c>
      <c r="F47" s="22" t="n">
        <f aca="false">Marras!F47+C47</f>
        <v>70054</v>
      </c>
      <c r="G47" s="22" t="n">
        <f aca="false">Marras!G47+D47</f>
        <v>113315</v>
      </c>
      <c r="H47" s="16" t="n">
        <f aca="false">F47/G47-1</f>
        <v>-0.381776463839739</v>
      </c>
    </row>
    <row r="48" customFormat="false" ht="12.75" hidden="false" customHeight="false" outlineLevel="0" collapsed="false">
      <c r="A48" s="13"/>
      <c r="B48" s="13" t="s">
        <v>59</v>
      </c>
      <c r="C48" s="18"/>
      <c r="D48" s="18" t="n">
        <v>531</v>
      </c>
      <c r="E48" s="16" t="n">
        <f aca="false">C48/D48-1</f>
        <v>-1</v>
      </c>
      <c r="F48" s="22" t="n">
        <f aca="false">Marras!F48+C48</f>
        <v>3162</v>
      </c>
      <c r="G48" s="22" t="n">
        <f aca="false">Marras!G48+D48</f>
        <v>6117</v>
      </c>
      <c r="H48" s="16" t="n">
        <f aca="false">F48/G48-1</f>
        <v>-0.483079941147621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0</v>
      </c>
      <c r="D50" s="18" t="n">
        <f aca="false">SUM(D51:D52)</f>
        <v>74</v>
      </c>
      <c r="E50" s="16" t="n">
        <f aca="false">C50/D50-1</f>
        <v>-1</v>
      </c>
      <c r="F50" s="22" t="n">
        <f aca="false">Marras!F50+C50</f>
        <v>462</v>
      </c>
      <c r="G50" s="22" t="n">
        <f aca="false">Marras!G50+D50</f>
        <v>819</v>
      </c>
      <c r="H50" s="16" t="n">
        <f aca="false">F50/G50-1</f>
        <v>-0.435897435897436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 t="n">
        <v>1</v>
      </c>
      <c r="E51" s="16" t="n">
        <f aca="false">C51/D51-1</f>
        <v>-1</v>
      </c>
      <c r="F51" s="22" t="n">
        <f aca="false">Marras!F51+C51</f>
        <v>28</v>
      </c>
      <c r="G51" s="22" t="n">
        <f aca="false">Marras!G51+D51</f>
        <v>6</v>
      </c>
      <c r="H51" s="16" t="n">
        <f aca="false">F51/G51-1</f>
        <v>3.66666666666667</v>
      </c>
    </row>
    <row r="52" customFormat="false" ht="12.75" hidden="false" customHeight="false" outlineLevel="0" collapsed="false">
      <c r="A52" s="13"/>
      <c r="B52" s="13" t="s">
        <v>64</v>
      </c>
      <c r="C52" s="18"/>
      <c r="D52" s="18" t="n">
        <v>73</v>
      </c>
      <c r="E52" s="16" t="n">
        <f aca="false">C52/D52-1</f>
        <v>-1</v>
      </c>
      <c r="F52" s="22" t="n">
        <f aca="false">Marras!F52+C52</f>
        <v>434</v>
      </c>
      <c r="G52" s="22" t="n">
        <f aca="false">Marras!G52+D52</f>
        <v>813</v>
      </c>
      <c r="H52" s="16" t="n">
        <f aca="false">F52/G52-1</f>
        <v>-0.466174661746618</v>
      </c>
    </row>
    <row r="53" customFormat="false" ht="14.25" hidden="false" customHeight="false" outlineLevel="0" collapsed="false">
      <c r="A53" s="13"/>
      <c r="B53" s="13" t="s">
        <v>65</v>
      </c>
      <c r="C53" s="18" t="n">
        <f aca="false">SUM(C54:C55)</f>
        <v>0</v>
      </c>
      <c r="D53" s="18" t="n">
        <f aca="false">SUM(D54:D55)</f>
        <v>856</v>
      </c>
      <c r="E53" s="16" t="n">
        <f aca="false">C53/D53-1</f>
        <v>-1</v>
      </c>
      <c r="F53" s="22" t="n">
        <f aca="false">Marras!F53+C53</f>
        <v>6693</v>
      </c>
      <c r="G53" s="22" t="n">
        <f aca="false">Marras!G53+D53</f>
        <v>10417</v>
      </c>
      <c r="H53" s="16" t="n">
        <f aca="false">F53/G53-1</f>
        <v>-0.357492560238072</v>
      </c>
    </row>
    <row r="54" customFormat="false" ht="12.75" hidden="false" customHeight="false" outlineLevel="0" collapsed="false">
      <c r="A54" s="13"/>
      <c r="B54" s="13" t="s">
        <v>66</v>
      </c>
      <c r="C54" s="18"/>
      <c r="D54" s="18" t="n">
        <v>46</v>
      </c>
      <c r="E54" s="16" t="n">
        <f aca="false">C54/D54-1</f>
        <v>-1</v>
      </c>
      <c r="F54" s="22" t="n">
        <f aca="false">Marras!F54+C54</f>
        <v>691</v>
      </c>
      <c r="G54" s="22" t="n">
        <f aca="false">Marras!G54+D54</f>
        <v>1287</v>
      </c>
      <c r="H54" s="16" t="n">
        <f aca="false">F54/G54-1</f>
        <v>-0.463092463092463</v>
      </c>
    </row>
    <row r="55" customFormat="false" ht="12.75" hidden="false" customHeight="false" outlineLevel="0" collapsed="false">
      <c r="A55" s="13"/>
      <c r="B55" s="13" t="s">
        <v>67</v>
      </c>
      <c r="C55" s="18"/>
      <c r="D55" s="18" t="n">
        <v>810</v>
      </c>
      <c r="E55" s="16" t="n">
        <f aca="false">C55/D55-1</f>
        <v>-1</v>
      </c>
      <c r="F55" s="22" t="n">
        <f aca="false">Marras!F55+C55</f>
        <v>6002</v>
      </c>
      <c r="G55" s="22" t="n">
        <f aca="false">Marras!G55+D55</f>
        <v>9130</v>
      </c>
      <c r="H55" s="16" t="n">
        <f aca="false">F55/G55-1</f>
        <v>-0.342606790799562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22" t="n">
        <f aca="false">Marras!F57+C57</f>
        <v>5167</v>
      </c>
      <c r="G57" s="22" t="n">
        <f aca="false">Marras!G57+D57</f>
        <v>5549</v>
      </c>
      <c r="H57" s="16" t="n">
        <f aca="false">F57/G57-1</f>
        <v>-0.0688412326545324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/>
      <c r="E58" s="16" t="e">
        <f aca="false">C58/D58-1</f>
        <v>#DIV/0!</v>
      </c>
      <c r="F58" s="22" t="n">
        <f aca="false">Marras!F58+C58</f>
        <v>74762</v>
      </c>
      <c r="G58" s="22" t="n">
        <f aca="false">Marras!G58+D58</f>
        <v>75639</v>
      </c>
      <c r="H58" s="16" t="n">
        <f aca="false">F58/G58-1</f>
        <v>-0.011594547786195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22" t="n">
        <f aca="false">Marras!F59+C59</f>
        <v>2886</v>
      </c>
      <c r="G59" s="18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/>
      <c r="E60" s="16" t="e">
        <f aca="false">C60/D60-1</f>
        <v>#DIV/0!</v>
      </c>
      <c r="F60" s="22" t="n">
        <f aca="false">Marras!F60+C60</f>
        <v>14128</v>
      </c>
      <c r="G60" s="22" t="n">
        <f aca="false">Marras!G60+D60</f>
        <v>20335</v>
      </c>
      <c r="H60" s="16" t="n">
        <f aca="false">F60/G60-1</f>
        <v>-0.305237275633145</v>
      </c>
    </row>
    <row r="61" customFormat="false" ht="12.75" hidden="false" customHeight="false" outlineLevel="0" collapsed="false">
      <c r="A61" s="13"/>
      <c r="B61" s="13" t="s">
        <v>73</v>
      </c>
      <c r="C61" s="18"/>
      <c r="D61" s="18"/>
      <c r="E61" s="16" t="e">
        <f aca="false">C61/D61-1</f>
        <v>#DIV/0!</v>
      </c>
      <c r="F61" s="22" t="n">
        <f aca="false">Marras!F61+C61</f>
        <v>14128</v>
      </c>
      <c r="G61" s="18"/>
      <c r="H61" s="16" t="e">
        <f aca="false">F61/G61-1</f>
        <v>#DIV/0!</v>
      </c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/>
      <c r="F62" s="22"/>
      <c r="G62" s="18"/>
      <c r="H62" s="16"/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22" t="n">
        <f aca="false">Marras!F63+C63</f>
        <v>29208</v>
      </c>
      <c r="G63" s="18"/>
      <c r="H63" s="16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22"/>
      <c r="G64" s="18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53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</row>
    <row r="67" customFormat="false" ht="12.75" hidden="false" customHeight="false" outlineLevel="0" collapsed="false">
      <c r="A67" s="10" t="s">
        <v>79</v>
      </c>
      <c r="B67" s="36" t="s">
        <v>129</v>
      </c>
      <c r="C67" s="45"/>
      <c r="D67" s="45"/>
      <c r="E67" s="25"/>
      <c r="F67" s="46"/>
      <c r="G67" s="46"/>
      <c r="H67" s="25"/>
    </row>
    <row r="68" customFormat="false" ht="12.75" hidden="false" customHeight="false" outlineLevel="0" collapsed="false">
      <c r="A68" s="14"/>
      <c r="B68" s="36" t="s">
        <v>81</v>
      </c>
      <c r="C68" s="45"/>
      <c r="D68" s="45"/>
      <c r="E68" s="25"/>
      <c r="F68" s="46"/>
      <c r="G68" s="46"/>
      <c r="H68" s="25"/>
    </row>
    <row r="69" customFormat="false" ht="12.75" hidden="false" customHeight="false" outlineLevel="0" collapsed="false">
      <c r="A69" s="14"/>
      <c r="B69" s="36" t="s">
        <v>82</v>
      </c>
      <c r="C69" s="45"/>
      <c r="D69" s="45"/>
      <c r="E69" s="16"/>
      <c r="F69" s="22"/>
      <c r="G69" s="22"/>
      <c r="H69" s="16"/>
    </row>
    <row r="70" customFormat="false" ht="12.75" hidden="false" customHeight="false" outlineLevel="0" collapsed="false">
      <c r="A70" s="14"/>
      <c r="B70" s="36" t="s">
        <v>83</v>
      </c>
      <c r="C70" s="45"/>
      <c r="D70" s="45"/>
      <c r="E70" s="16"/>
      <c r="F70" s="22"/>
      <c r="G70" s="22"/>
      <c r="H70" s="16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/>
      <c r="D75" s="18"/>
      <c r="E75" s="16" t="e">
        <f aca="false">C75/D75-1</f>
        <v>#DIV/0!</v>
      </c>
      <c r="F75" s="22" t="n">
        <f aca="false">Marras!F75+C75</f>
        <v>323897</v>
      </c>
      <c r="G75" s="22" t="n">
        <f aca="false">Marras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22" t="n">
        <f aca="false">Marras!F76+C76</f>
        <v>14864</v>
      </c>
      <c r="G76" s="22" t="n">
        <f aca="false">Marras!G76+D76</f>
        <v>15786</v>
      </c>
      <c r="H76" s="16" t="n">
        <f aca="false">F76/G76-1</f>
        <v>-0.0584061826935259</v>
      </c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 t="e">
        <f aca="false">C77/D77-1</f>
        <v>#DIV/0!</v>
      </c>
      <c r="F77" s="22" t="n">
        <f aca="false">Marras!F77+C77</f>
        <v>0</v>
      </c>
      <c r="G77" s="22" t="n">
        <f aca="false">Marras!G77+D77</f>
        <v>0</v>
      </c>
      <c r="H77" s="16" t="e">
        <f aca="false">F77/G77-1</f>
        <v>#DIV/0!</v>
      </c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22" t="n">
        <f aca="false">Marras!F78+C78</f>
        <v>21610</v>
      </c>
      <c r="G78" s="22" t="n">
        <f aca="false">Marras!G78+D78</f>
        <v>23343</v>
      </c>
      <c r="H78" s="16" t="n">
        <f aca="false">F78/G78-1</f>
        <v>-0.0742406717217153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22" t="n">
        <f aca="false">Marras!F79+C79</f>
        <v>1249</v>
      </c>
      <c r="G79" s="22" t="n">
        <f aca="false">Marras!G79+D79</f>
        <v>827</v>
      </c>
      <c r="H79" s="16" t="n">
        <f aca="false">F79/G79-1</f>
        <v>0.510278113663845</v>
      </c>
    </row>
    <row r="80" customFormat="false" ht="12.75" hidden="false" customHeight="false" outlineLevel="0" collapsed="false">
      <c r="A80" s="13"/>
      <c r="B80" s="36" t="s">
        <v>93</v>
      </c>
      <c r="C80" s="18"/>
      <c r="D80" s="18"/>
      <c r="E80" s="16" t="e">
        <f aca="false">C80/D80-1</f>
        <v>#DIV/0!</v>
      </c>
      <c r="F80" s="22" t="n">
        <f aca="false">Marras!F80+C80</f>
        <v>109887</v>
      </c>
      <c r="G80" s="22" t="n">
        <f aca="false">Marras!G80+D80</f>
        <v>110302</v>
      </c>
      <c r="H80" s="16" t="n">
        <f aca="false">F80/G80-1</f>
        <v>-0.00376239778063858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/>
      <c r="D82" s="47"/>
      <c r="E82" s="33"/>
      <c r="F82" s="48"/>
      <c r="G82" s="48"/>
      <c r="H82" s="33"/>
    </row>
    <row r="83" customFormat="false" ht="12.75" hidden="false" customHeight="false" outlineLevel="0" collapsed="false">
      <c r="A83" s="13"/>
      <c r="B83" s="41" t="s">
        <v>96</v>
      </c>
      <c r="C83" s="18"/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5"/>
      <c r="D84" s="15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5"/>
      <c r="D86" s="15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 t="e">
        <f aca="false">C88/D88-1</f>
        <v>#DIV/0!</v>
      </c>
      <c r="F88" s="22" t="n">
        <f aca="false">Marras!F88+C88</f>
        <v>9706</v>
      </c>
      <c r="G88" s="22" t="n">
        <f aca="false">Marras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 t="n">
        <f aca="false">7167-366</f>
        <v>6801</v>
      </c>
      <c r="E89" s="16" t="n">
        <f aca="false">C89/D89-1</f>
        <v>-1</v>
      </c>
      <c r="F89" s="22" t="n">
        <f aca="false">Marras!F89+C89</f>
        <v>50195</v>
      </c>
      <c r="G89" s="22" t="n">
        <f aca="false">Marras!G89+D89</f>
        <v>69836</v>
      </c>
      <c r="H89" s="16" t="n">
        <f aca="false">F89/G89-1</f>
        <v>-0.281244630276648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 t="n">
        <v>241</v>
      </c>
      <c r="E90" s="16" t="n">
        <f aca="false">C90/D90-1</f>
        <v>-1</v>
      </c>
      <c r="F90" s="22" t="n">
        <f aca="false">Marras!F90+C90</f>
        <v>1739</v>
      </c>
      <c r="G90" s="22" t="n">
        <f aca="false">Marras!G90+D90</f>
        <v>2943</v>
      </c>
      <c r="H90" s="16" t="n">
        <f aca="false">F90/G90-1</f>
        <v>-0.409106354060482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 t="n">
        <v>366</v>
      </c>
      <c r="E91" s="16" t="n">
        <f aca="false">C91/D91-1</f>
        <v>-1</v>
      </c>
      <c r="F91" s="22" t="n">
        <f aca="false">Marras!F91+C91</f>
        <v>4667</v>
      </c>
      <c r="G91" s="22" t="n">
        <f aca="false">Marras!G91+D91</f>
        <v>6601</v>
      </c>
      <c r="H91" s="16" t="n">
        <f aca="false">F91/G91-1</f>
        <v>-0.292985911225572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22" t="n">
        <f aca="false">Marras!F93+C93</f>
        <v>2968</v>
      </c>
      <c r="G93" s="22" t="n">
        <f aca="false">Marras!G93+D93</f>
        <v>4305</v>
      </c>
      <c r="H93" s="16" t="n">
        <f aca="false">F93/G93-1</f>
        <v>-0.310569105691057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 t="n">
        <v>768</v>
      </c>
      <c r="E95" s="16" t="n">
        <f aca="false">C95/D95-1</f>
        <v>-1</v>
      </c>
      <c r="F95" s="22" t="n">
        <f aca="false">Marras!F95+C95</f>
        <v>6218</v>
      </c>
      <c r="G95" s="22" t="n">
        <f aca="false">Marras!G95+D95</f>
        <v>8737</v>
      </c>
      <c r="H95" s="16" t="n">
        <f aca="false">F95/G95-1</f>
        <v>-0.288314066613254</v>
      </c>
    </row>
    <row r="96" customFormat="false" ht="12.75" hidden="false" customHeight="false" outlineLevel="0" collapsed="false">
      <c r="A96" s="13"/>
      <c r="B96" s="13" t="s">
        <v>108</v>
      </c>
      <c r="C96" s="18"/>
      <c r="D96" s="18" t="n">
        <v>2259</v>
      </c>
      <c r="E96" s="16" t="n">
        <f aca="false">C96/D96-1</f>
        <v>-1</v>
      </c>
      <c r="F96" s="22" t="n">
        <f aca="false">Marras!F96+C96</f>
        <v>17120</v>
      </c>
      <c r="G96" s="22" t="n">
        <f aca="false">Marras!G96+D96</f>
        <v>29199</v>
      </c>
      <c r="H96" s="16" t="n">
        <f aca="false">F96/G96-1</f>
        <v>-0.413678550635296</v>
      </c>
    </row>
    <row r="97" customFormat="false" ht="12.75" hidden="false" customHeight="false" outlineLevel="0" collapsed="false">
      <c r="A97" s="13"/>
      <c r="B97" s="13" t="s">
        <v>109</v>
      </c>
      <c r="C97" s="12"/>
      <c r="D97" s="18" t="n">
        <v>2177</v>
      </c>
      <c r="E97" s="16" t="n">
        <f aca="false">C97/D97-1</f>
        <v>-1</v>
      </c>
      <c r="F97" s="22" t="n">
        <f aca="false">Marras!F97+C97</f>
        <v>15628</v>
      </c>
      <c r="G97" s="22" t="n">
        <f aca="false">Marras!G97+D97</f>
        <v>28074</v>
      </c>
      <c r="H97" s="16" t="n">
        <f aca="false">F97/G97-1</f>
        <v>-0.443328346512788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6" t="e">
        <f aca="false">C99/D99-1</f>
        <v>#DIV/0!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6" t="e">
        <f aca="false">C100/D100-1</f>
        <v>#DIV/0!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6" t="e">
        <f aca="false">C101/D101-1</f>
        <v>#DIV/0!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6" t="e">
        <f aca="false">C102/D102-1</f>
        <v>#DIV/0!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6" t="e">
        <f aca="false">C103/D103-1</f>
        <v>#DIV/0!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6" t="e">
        <f aca="false">C104/D104-1</f>
        <v>#DIV/0!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6" t="e">
        <f aca="false">C105/D105-1</f>
        <v>#DIV/0!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6" t="e">
        <f aca="false">C106/D106-1</f>
        <v>#DIV/0!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22"/>
      <c r="G107" s="22"/>
      <c r="H107" s="16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s="38" customFormat="true" ht="12.75" hidden="false" customHeight="false" outlineLevel="0" collapsed="false"/>
    <row r="141" s="38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  <c r="C1" s="43"/>
    </row>
    <row r="2" customFormat="false" ht="12.75" hidden="false" customHeight="false" outlineLevel="0" collapsed="false">
      <c r="A2" s="0" t="s">
        <v>1</v>
      </c>
      <c r="C2" s="43"/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20</v>
      </c>
      <c r="D6" s="7" t="s">
        <v>121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3.25</v>
      </c>
      <c r="D8" s="15" t="n">
        <v>6.6</v>
      </c>
      <c r="E8" s="16" t="n">
        <f aca="false">C8/D8-1</f>
        <v>1.00757575757576</v>
      </c>
      <c r="F8" s="22"/>
      <c r="G8" s="2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11.25</v>
      </c>
      <c r="D9" s="15" t="n">
        <v>4.8</v>
      </c>
      <c r="E9" s="16" t="n">
        <f aca="false">C9/D9-1</f>
        <v>1.34375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9.75</v>
      </c>
      <c r="D10" s="15" t="n">
        <v>3</v>
      </c>
      <c r="E10" s="16" t="n">
        <f aca="false">C10/D10-1</f>
        <v>2.25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6</v>
      </c>
      <c r="D11" s="15" t="n">
        <v>0</v>
      </c>
      <c r="E11" s="16" t="e">
        <f aca="false">C11/D11-1</f>
        <v>#DIV/0!</v>
      </c>
      <c r="F11" s="22" t="n">
        <f aca="false">Tammi!F11+C11</f>
        <v>8</v>
      </c>
      <c r="G11" s="22" t="n">
        <f aca="false">Tammi!G11+D11</f>
        <v>2</v>
      </c>
      <c r="H11" s="16" t="n">
        <f aca="false">F11/G11-1</f>
        <v>3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v>22150</v>
      </c>
      <c r="D13" s="18" t="n">
        <v>22305</v>
      </c>
      <c r="E13" s="16" t="n">
        <f aca="false">C13/D13-1</f>
        <v>-0.0069491145483076</v>
      </c>
      <c r="F13" s="22" t="n">
        <f aca="false">Tammi!F13+C13</f>
        <v>45308</v>
      </c>
      <c r="G13" s="22" t="n">
        <f aca="false">Tammi!G13+D13</f>
        <v>46167</v>
      </c>
      <c r="H13" s="16" t="n">
        <f aca="false">F13/G13-1</f>
        <v>-0.0186063638529685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012</v>
      </c>
      <c r="D14" s="18" t="n">
        <v>6938</v>
      </c>
      <c r="E14" s="16" t="n">
        <f aca="false">C14/D14-1</f>
        <v>0.0106658979533008</v>
      </c>
      <c r="F14" s="22" t="n">
        <f aca="false">Tammi!F14+C14</f>
        <v>13750</v>
      </c>
      <c r="G14" s="22" t="n">
        <f aca="false">Tammi!G14+D14</f>
        <v>14095</v>
      </c>
      <c r="H14" s="16" t="n">
        <f aca="false">F14/G14-1</f>
        <v>-0.0244767648102164</v>
      </c>
    </row>
    <row r="15" customFormat="false" ht="12.75" hidden="false" customHeight="false" outlineLevel="0" collapsed="false">
      <c r="A15" s="13"/>
      <c r="B15" s="13" t="s">
        <v>22</v>
      </c>
      <c r="C15" s="18" t="n">
        <v>13795</v>
      </c>
      <c r="D15" s="18" t="n">
        <v>14522</v>
      </c>
      <c r="E15" s="16" t="n">
        <f aca="false">C15/D15-1</f>
        <v>-0.050061974934582</v>
      </c>
      <c r="F15" s="22" t="n">
        <f aca="false">Tammi!F15+C15</f>
        <v>27857</v>
      </c>
      <c r="G15" s="22" t="n">
        <f aca="false">Tammi!G15+D15</f>
        <v>30635</v>
      </c>
      <c r="H15" s="16" t="n">
        <f aca="false">F15/G15-1</f>
        <v>-0.0906805940917251</v>
      </c>
    </row>
    <row r="16" customFormat="false" ht="12.75" hidden="false" customHeight="false" outlineLevel="0" collapsed="false">
      <c r="A16" s="13"/>
      <c r="B16" s="13" t="s">
        <v>24</v>
      </c>
      <c r="C16" s="18" t="n">
        <v>4088</v>
      </c>
      <c r="D16" s="18" t="n">
        <v>4253</v>
      </c>
      <c r="E16" s="16" t="n">
        <f aca="false">C16/D16-1</f>
        <v>-0.0387961438984247</v>
      </c>
      <c r="F16" s="22" t="n">
        <f aca="false">Tammi!F16+C16</f>
        <v>8375</v>
      </c>
      <c r="G16" s="22" t="n">
        <f aca="false">Tammi!G16+D16</f>
        <v>8415</v>
      </c>
      <c r="H16" s="16" t="n">
        <f aca="false">F16/G16-1</f>
        <v>-0.00475341651812244</v>
      </c>
    </row>
    <row r="17" customFormat="false" ht="12.75" hidden="false" customHeight="false" outlineLevel="0" collapsed="false">
      <c r="A17" s="13"/>
      <c r="B17" s="13" t="s">
        <v>26</v>
      </c>
      <c r="C17" s="18" t="n">
        <v>19870</v>
      </c>
      <c r="D17" s="18" t="n">
        <v>20634</v>
      </c>
      <c r="E17" s="16" t="n">
        <f aca="false">C17/D17-1</f>
        <v>-0.037026267325773</v>
      </c>
      <c r="F17" s="22" t="n">
        <f aca="false">Tammi!F17+C17</f>
        <v>41814</v>
      </c>
      <c r="G17" s="22" t="n">
        <f aca="false">Tammi!G17+D17</f>
        <v>44688</v>
      </c>
      <c r="H17" s="16" t="n">
        <f aca="false">F17/G17-1</f>
        <v>-0.064312567132116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 t="e">
        <f aca="false">C18/D18-1</f>
        <v>#DIV/0!</v>
      </c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0715</v>
      </c>
      <c r="D19" s="18" t="n">
        <v>11504</v>
      </c>
      <c r="E19" s="16" t="n">
        <f aca="false">C19/D19-1</f>
        <v>-0.0685848400556328</v>
      </c>
      <c r="F19" s="22" t="n">
        <f aca="false">Tammi!F19+C19</f>
        <v>21619</v>
      </c>
      <c r="G19" s="22" t="n">
        <f aca="false">Tammi!G19+D19</f>
        <v>23952</v>
      </c>
      <c r="H19" s="16" t="n">
        <f aca="false">F19/G19-1</f>
        <v>-0.0974031396125584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 t="n">
        <f aca="false">Tammi!F21+C21</f>
        <v>0</v>
      </c>
      <c r="G21" s="22" t="n">
        <f aca="false">Tammi!G21+D21</f>
        <v>0</v>
      </c>
      <c r="H21" s="16" t="e">
        <f aca="false">F21/G21-1</f>
        <v>#DIV/0!</v>
      </c>
    </row>
    <row r="22" customFormat="false" ht="12.75" hidden="false" customHeight="false" outlineLevel="0" collapsed="false">
      <c r="A22" s="13"/>
      <c r="B22" s="13" t="s">
        <v>32</v>
      </c>
      <c r="C22" s="18" t="n">
        <v>300</v>
      </c>
      <c r="D22" s="18" t="n">
        <v>178</v>
      </c>
      <c r="E22" s="16" t="n">
        <f aca="false">C22/D22-1</f>
        <v>0.685393258426966</v>
      </c>
      <c r="F22" s="22" t="n">
        <f aca="false">Tammi!F22+C22</f>
        <v>326</v>
      </c>
      <c r="G22" s="22" t="n">
        <f aca="false">Tammi!G22+D22</f>
        <v>340</v>
      </c>
      <c r="H22" s="16" t="n">
        <f aca="false">F22/G22-1</f>
        <v>-0.0411764705882353</v>
      </c>
    </row>
    <row r="23" customFormat="false" ht="12.75" hidden="false" customHeight="false" outlineLevel="0" collapsed="false">
      <c r="A23" s="13"/>
      <c r="B23" s="13" t="s">
        <v>33</v>
      </c>
      <c r="C23" s="18" t="n">
        <v>102</v>
      </c>
      <c r="D23" s="18" t="n">
        <v>116</v>
      </c>
      <c r="E23" s="16"/>
      <c r="F23" s="22" t="n">
        <f aca="false">Tammi!F23+C23</f>
        <v>200</v>
      </c>
      <c r="G23" s="22" t="n">
        <f aca="false">Tammi!G23+D23</f>
        <v>247</v>
      </c>
      <c r="H23" s="16" t="n">
        <f aca="false">F23/G23-1</f>
        <v>-0.190283400809717</v>
      </c>
    </row>
    <row r="24" customFormat="false" ht="12.75" hidden="false" customHeight="false" outlineLevel="0" collapsed="false">
      <c r="A24" s="13"/>
      <c r="B24" s="13" t="s">
        <v>34</v>
      </c>
      <c r="C24" s="18" t="n">
        <v>97</v>
      </c>
      <c r="D24" s="18" t="n">
        <v>112</v>
      </c>
      <c r="E24" s="16"/>
      <c r="F24" s="22" t="n">
        <f aca="false">Tammi!F24+C24</f>
        <v>206</v>
      </c>
      <c r="G24" s="22" t="n">
        <f aca="false">Tammi!G24+D24</f>
        <v>229</v>
      </c>
      <c r="H24" s="16" t="n">
        <f aca="false">F24/G24-1</f>
        <v>-0.100436681222707</v>
      </c>
    </row>
    <row r="25" customFormat="false" ht="12.75" hidden="false" customHeight="false" outlineLevel="0" collapsed="false">
      <c r="A25" s="13"/>
      <c r="B25" s="13" t="s">
        <v>35</v>
      </c>
      <c r="C25" s="18" t="n">
        <v>172</v>
      </c>
      <c r="D25" s="18" t="n">
        <f aca="false">4*29</f>
        <v>116</v>
      </c>
      <c r="E25" s="16"/>
      <c r="F25" s="22" t="n">
        <f aca="false">Tammi!F25+C25</f>
        <v>371</v>
      </c>
      <c r="G25" s="22" t="n">
        <f aca="false">Tammi!G25+D25</f>
        <v>272</v>
      </c>
      <c r="H25" s="16" t="n">
        <f aca="false">F25/G25-1</f>
        <v>0.363970588235294</v>
      </c>
    </row>
    <row r="26" customFormat="false" ht="12.75" hidden="false" customHeight="false" outlineLevel="0" collapsed="false">
      <c r="A26" s="13"/>
      <c r="B26" s="13" t="s">
        <v>36</v>
      </c>
      <c r="C26" s="18" t="n">
        <v>1</v>
      </c>
      <c r="D26" s="18" t="n">
        <v>0</v>
      </c>
      <c r="E26" s="16" t="e">
        <f aca="false">C26/D26-1</f>
        <v>#DIV/0!</v>
      </c>
      <c r="F26" s="22" t="n">
        <f aca="false">Tammi!F26+C26</f>
        <v>1</v>
      </c>
      <c r="G26" s="22" t="n">
        <f aca="false">Tammi!G26+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.8</v>
      </c>
      <c r="D28" s="44" t="n">
        <v>2</v>
      </c>
      <c r="E28" s="16" t="n">
        <f aca="false">C28/D28-1</f>
        <v>1.9</v>
      </c>
      <c r="F28" s="22"/>
      <c r="G28" s="22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2" t="n">
        <v>1032</v>
      </c>
      <c r="D29" s="12" t="n">
        <v>917</v>
      </c>
      <c r="E29" s="16" t="n">
        <f aca="false">C29/D29-1</f>
        <v>0.125408942202835</v>
      </c>
      <c r="F29" s="22" t="n">
        <f aca="false">Tammi!F29+C29</f>
        <v>2080</v>
      </c>
      <c r="G29" s="22" t="n">
        <f aca="false">Tammi!G29+D29</f>
        <v>1971</v>
      </c>
      <c r="H29" s="16" t="n">
        <f aca="false">F29/G29-1</f>
        <v>0.0553018772196854</v>
      </c>
    </row>
    <row r="30" customFormat="false" ht="12.75" hidden="false" customHeight="false" outlineLevel="0" collapsed="false">
      <c r="A30" s="13"/>
      <c r="B30" s="13" t="s">
        <v>40</v>
      </c>
      <c r="C30" s="18" t="n">
        <v>523</v>
      </c>
      <c r="D30" s="18" t="n">
        <v>400</v>
      </c>
      <c r="E30" s="16" t="n">
        <f aca="false">C30/D30-1</f>
        <v>0.3075</v>
      </c>
      <c r="F30" s="22" t="n">
        <f aca="false">Tammi!F30+C30</f>
        <v>998</v>
      </c>
      <c r="G30" s="22" t="n">
        <f aca="false">Tammi!G30+D30</f>
        <v>933</v>
      </c>
      <c r="H30" s="16" t="n">
        <f aca="false">F30/G30-1</f>
        <v>0.0696677384780278</v>
      </c>
    </row>
    <row r="31" customFormat="false" ht="12.75" hidden="false" customHeight="false" outlineLevel="0" collapsed="false">
      <c r="A31" s="13"/>
      <c r="B31" s="13" t="s">
        <v>41</v>
      </c>
      <c r="C31" s="18" t="n">
        <v>607</v>
      </c>
      <c r="D31" s="18" t="n">
        <v>551</v>
      </c>
      <c r="E31" s="16" t="n">
        <f aca="false">C31/D31-1</f>
        <v>0.101633393829401</v>
      </c>
      <c r="F31" s="22" t="n">
        <f aca="false">Tammi!F31+C31</f>
        <v>1121</v>
      </c>
      <c r="G31" s="22" t="n">
        <f aca="false">Tammi!G31+D31</f>
        <v>1096</v>
      </c>
      <c r="H31" s="16" t="n">
        <f aca="false">F31/G31-1</f>
        <v>0.0228102189781021</v>
      </c>
    </row>
    <row r="32" customFormat="false" ht="12.75" hidden="false" customHeight="false" outlineLevel="0" collapsed="false">
      <c r="A32" s="13"/>
      <c r="B32" s="13" t="s">
        <v>42</v>
      </c>
      <c r="C32" s="18" t="n">
        <v>784</v>
      </c>
      <c r="D32" s="18" t="n">
        <v>761</v>
      </c>
      <c r="E32" s="16" t="n">
        <f aca="false">C32/D32-1</f>
        <v>0.0302233902759528</v>
      </c>
      <c r="F32" s="22" t="n">
        <f aca="false">Tammi!F32+C32</f>
        <v>1567</v>
      </c>
      <c r="G32" s="22" t="n">
        <f aca="false">Tammi!G32+D32</f>
        <v>1687</v>
      </c>
      <c r="H32" s="16" t="n">
        <f aca="false">F32/G32-1</f>
        <v>-0.0711321873147599</v>
      </c>
    </row>
    <row r="33" customFormat="false" ht="12.75" hidden="false" customHeight="false" outlineLevel="0" collapsed="false">
      <c r="A33" s="13"/>
      <c r="B33" s="13" t="s">
        <v>43</v>
      </c>
      <c r="C33" s="44" t="n">
        <v>15.6</v>
      </c>
      <c r="D33" s="44" t="n">
        <v>34.9</v>
      </c>
      <c r="E33" s="16" t="n">
        <f aca="false">C33/D33-1</f>
        <v>-0.553008595988539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183</v>
      </c>
      <c r="D34" s="18" t="n">
        <v>3196</v>
      </c>
      <c r="E34" s="16" t="n">
        <f aca="false">C34/D34-1</f>
        <v>-0.00406758448060074</v>
      </c>
      <c r="F34" s="22" t="n">
        <f aca="false">Tammi!F34+C34</f>
        <v>6679</v>
      </c>
      <c r="G34" s="22" t="n">
        <f aca="false">Tammi!G34+D34</f>
        <v>6613</v>
      </c>
      <c r="H34" s="16" t="n">
        <f aca="false">F34/G34-1</f>
        <v>0.00998034175109641</v>
      </c>
    </row>
    <row r="35" customFormat="false" ht="12.75" hidden="false" customHeight="false" outlineLevel="0" collapsed="false">
      <c r="A35" s="13"/>
      <c r="B35" s="13" t="s">
        <v>45</v>
      </c>
      <c r="C35" s="18" t="n">
        <v>324</v>
      </c>
      <c r="D35" s="18" t="n">
        <v>278</v>
      </c>
      <c r="E35" s="16" t="n">
        <f aca="false">C35/D35-1</f>
        <v>0.165467625899281</v>
      </c>
      <c r="F35" s="22" t="n">
        <f aca="false">Tammi!F35+C35</f>
        <v>633</v>
      </c>
      <c r="G35" s="22" t="n">
        <f aca="false">Tammi!G35+D35</f>
        <v>539</v>
      </c>
      <c r="H35" s="16" t="n">
        <f aca="false">F35/G35-1</f>
        <v>0.174397031539889</v>
      </c>
    </row>
    <row r="36" customFormat="false" ht="12.75" hidden="false" customHeight="false" outlineLevel="0" collapsed="false">
      <c r="A36" s="13"/>
      <c r="B36" s="13" t="s">
        <v>46</v>
      </c>
      <c r="C36" s="18" t="n">
        <v>5951</v>
      </c>
      <c r="D36" s="18" t="n">
        <v>6780</v>
      </c>
      <c r="E36" s="16" t="n">
        <f aca="false">C36/D36-1</f>
        <v>-0.122271386430678</v>
      </c>
      <c r="F36" s="22" t="n">
        <f aca="false">Tammi!F36+C36</f>
        <v>11932</v>
      </c>
      <c r="G36" s="22" t="n">
        <f aca="false">Tammi!G36+D36</f>
        <v>13962</v>
      </c>
      <c r="H36" s="16" t="n">
        <f aca="false">F36/G36-1</f>
        <v>-0.145394642601347</v>
      </c>
    </row>
    <row r="37" customFormat="false" ht="12.75" hidden="false" customHeight="false" outlineLevel="0" collapsed="false">
      <c r="A37" s="13"/>
      <c r="B37" s="13" t="s">
        <v>47</v>
      </c>
      <c r="C37" s="18" t="n">
        <v>2608</v>
      </c>
      <c r="D37" s="18" t="n">
        <v>2797</v>
      </c>
      <c r="E37" s="16" t="n">
        <f aca="false">C37/D37-1</f>
        <v>-0.0675723989989274</v>
      </c>
      <c r="F37" s="22" t="n">
        <f aca="false">Tammi!F37+C37</f>
        <v>5427</v>
      </c>
      <c r="G37" s="22" t="n">
        <f aca="false">Tammi!G37+D37</f>
        <v>5841</v>
      </c>
      <c r="H37" s="16" t="n">
        <f aca="false">F37/G37-1</f>
        <v>-0.0708782742681048</v>
      </c>
    </row>
    <row r="38" customFormat="false" ht="12.75" hidden="false" customHeight="false" outlineLevel="0" collapsed="false">
      <c r="A38" s="13"/>
      <c r="B38" s="13" t="s">
        <v>48</v>
      </c>
      <c r="C38" s="18" t="n">
        <v>600</v>
      </c>
      <c r="D38" s="18" t="n">
        <v>591</v>
      </c>
      <c r="E38" s="16" t="n">
        <f aca="false">C38/D38-1</f>
        <v>0.015228426395939</v>
      </c>
      <c r="F38" s="22" t="n">
        <f aca="false">Tammi!F38+C38</f>
        <v>1134</v>
      </c>
      <c r="G38" s="22" t="n">
        <f aca="false">Tammi!G38+D38</f>
        <v>1157</v>
      </c>
      <c r="H38" s="16" t="n">
        <f aca="false">F38/G38-1</f>
        <v>-0.0198789974070873</v>
      </c>
    </row>
    <row r="39" customFormat="false" ht="12.75" hidden="false" customHeight="false" outlineLevel="0" collapsed="false">
      <c r="A39" s="13"/>
      <c r="B39" s="13" t="s">
        <v>49</v>
      </c>
      <c r="C39" s="18" t="n">
        <v>69</v>
      </c>
      <c r="D39" s="18" t="n">
        <v>113</v>
      </c>
      <c r="E39" s="16" t="n">
        <f aca="false">C39/D39-1</f>
        <v>-0.389380530973451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068</v>
      </c>
      <c r="D40" s="18" t="n">
        <v>1320</v>
      </c>
      <c r="E40" s="16" t="n">
        <f aca="false">C40/D40-1</f>
        <v>-0.190909090909091</v>
      </c>
      <c r="F40" s="22" t="n">
        <f aca="false">Tammi!F40+C40</f>
        <v>2310</v>
      </c>
      <c r="G40" s="22" t="n">
        <f aca="false">Tammi!G40+D40</f>
        <v>2716</v>
      </c>
      <c r="H40" s="16" t="n">
        <f aca="false">F40/G40-1</f>
        <v>-0.149484536082474</v>
      </c>
    </row>
    <row r="41" customFormat="false" ht="12.75" hidden="false" customHeight="false" outlineLevel="0" collapsed="false">
      <c r="A41" s="13"/>
      <c r="B41" s="13" t="s">
        <v>51</v>
      </c>
      <c r="C41" s="18" t="n">
        <v>846</v>
      </c>
      <c r="D41" s="18" t="n">
        <v>937</v>
      </c>
      <c r="E41" s="16" t="n">
        <f aca="false">C41/D41-1</f>
        <v>-0.0971184631803629</v>
      </c>
      <c r="F41" s="22" t="n">
        <f aca="false">Tammi!F41+C41</f>
        <v>1731</v>
      </c>
      <c r="G41" s="22" t="n">
        <f aca="false">Tammi!G41+D41</f>
        <v>1995</v>
      </c>
      <c r="H41" s="16" t="n">
        <f aca="false">F41/G41-1</f>
        <v>-0.132330827067669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28720+552+69+11+45-14476</f>
        <v>14921</v>
      </c>
      <c r="D43" s="18" t="n">
        <v>15331</v>
      </c>
      <c r="E43" s="16" t="n">
        <f aca="false">C43/D43-1</f>
        <v>-0.0267432000521819</v>
      </c>
      <c r="F43" s="22" t="n">
        <f aca="false">Tammi!F43+C43</f>
        <v>29397</v>
      </c>
      <c r="G43" s="22" t="n">
        <f aca="false">Tammi!G43+D43</f>
        <v>31210</v>
      </c>
      <c r="H43" s="16" t="n">
        <f aca="false">F43/G43-1</f>
        <v>-0.0580903556552387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2514-1160</f>
        <v>1354</v>
      </c>
      <c r="D44" s="18" t="n">
        <v>1276</v>
      </c>
      <c r="E44" s="16" t="n">
        <f aca="false">C44/D44-1</f>
        <v>0.061128526645768</v>
      </c>
      <c r="F44" s="22" t="n">
        <f aca="false">Tammi!F44+C44</f>
        <v>2514</v>
      </c>
      <c r="G44" s="22" t="n">
        <f aca="false">Tammi!G44+D44</f>
        <v>2728</v>
      </c>
      <c r="H44" s="16" t="n">
        <f aca="false">F44/G44-1</f>
        <v>-0.0784457478005866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3986+56+12+7+2-2053</f>
        <v>2010</v>
      </c>
      <c r="D45" s="18" t="n">
        <v>2192</v>
      </c>
      <c r="E45" s="16" t="n">
        <f aca="false">C45/D45-1</f>
        <v>-0.083029197080292</v>
      </c>
      <c r="F45" s="22" t="n">
        <f aca="false">Tammi!F45+C45</f>
        <v>4063</v>
      </c>
      <c r="G45" s="22" t="n">
        <f aca="false">Tammi!G45+D45</f>
        <v>4391</v>
      </c>
      <c r="H45" s="16" t="n">
        <f aca="false">F45/G45-1</f>
        <v>-0.0746982464131177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20-8</f>
        <v>12</v>
      </c>
      <c r="D46" s="18" t="n">
        <v>21</v>
      </c>
      <c r="E46" s="16" t="n">
        <f aca="false">C46/D46-1</f>
        <v>-0.428571428571429</v>
      </c>
      <c r="F46" s="22" t="n">
        <f aca="false">Tammi!F46+C46</f>
        <v>20</v>
      </c>
      <c r="G46" s="22" t="n">
        <f aca="false">Tammi!G46+D46</f>
        <v>60</v>
      </c>
      <c r="H46" s="16" t="n">
        <f aca="false">F46/G46-1</f>
        <v>-0.666666666666667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16253+321+15+17+2-8441</f>
        <v>8167</v>
      </c>
      <c r="D47" s="18" t="n">
        <v>10423</v>
      </c>
      <c r="E47" s="16" t="n">
        <f aca="false">C47/D47-1</f>
        <v>-0.216444401803703</v>
      </c>
      <c r="F47" s="22" t="n">
        <f aca="false">Tammi!F47+C47</f>
        <v>16608</v>
      </c>
      <c r="G47" s="22" t="n">
        <f aca="false">Tammi!G47+D47</f>
        <v>21231</v>
      </c>
      <c r="H47" s="16" t="n">
        <f aca="false">F47/G47-1</f>
        <v>-0.2177476331779</v>
      </c>
    </row>
    <row r="48" customFormat="false" ht="12.75" hidden="false" customHeight="false" outlineLevel="0" collapsed="false">
      <c r="A48" s="13"/>
      <c r="B48" s="13" t="s">
        <v>59</v>
      </c>
      <c r="C48" s="18" t="n">
        <f aca="false">350-71</f>
        <v>279</v>
      </c>
      <c r="D48" s="18" t="n">
        <v>682</v>
      </c>
      <c r="E48" s="16" t="n">
        <f aca="false">C48/D48-1</f>
        <v>-0.590909090909091</v>
      </c>
      <c r="F48" s="22" t="n">
        <f aca="false">Tammi!F48+C48</f>
        <v>350</v>
      </c>
      <c r="G48" s="22" t="n">
        <f aca="false">Tammi!G48+D48</f>
        <v>1277</v>
      </c>
      <c r="H48" s="16" t="n">
        <f aca="false">F48/G48-1</f>
        <v>-0.72592012529365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87</v>
      </c>
      <c r="D50" s="15" t="n">
        <f aca="false">SUM(D51:D52)</f>
        <v>62</v>
      </c>
      <c r="E50" s="16" t="n">
        <f aca="false">C50/D50-1</f>
        <v>0.403225806451613</v>
      </c>
      <c r="F50" s="22" t="n">
        <f aca="false">Tammi!F50+C50</f>
        <v>180</v>
      </c>
      <c r="G50" s="22" t="n">
        <f aca="false">Tammi!G50+D50</f>
        <v>130</v>
      </c>
      <c r="H50" s="16" t="n">
        <f aca="false">F50/G50-1</f>
        <v>0.384615384615385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2</v>
      </c>
      <c r="D51" s="18" t="n">
        <v>1</v>
      </c>
      <c r="E51" s="16" t="n">
        <f aca="false">C51/D51-1</f>
        <v>1</v>
      </c>
      <c r="F51" s="22" t="n">
        <f aca="false">Tammi!F51+C51</f>
        <v>5</v>
      </c>
      <c r="G51" s="22" t="n">
        <f aca="false">Tammi!G51+D51</f>
        <v>2</v>
      </c>
      <c r="H51" s="16" t="n">
        <f aca="false">F51/G51-1</f>
        <v>1.5</v>
      </c>
    </row>
    <row r="52" customFormat="false" ht="12.75" hidden="false" customHeight="false" outlineLevel="0" collapsed="false">
      <c r="A52" s="13"/>
      <c r="B52" s="13" t="s">
        <v>64</v>
      </c>
      <c r="C52" s="18" t="n">
        <v>85</v>
      </c>
      <c r="D52" s="18" t="n">
        <v>61</v>
      </c>
      <c r="E52" s="16" t="n">
        <f aca="false">C52/D52-1</f>
        <v>0.39344262295082</v>
      </c>
      <c r="F52" s="22" t="n">
        <f aca="false">Tammi!F52+C52</f>
        <v>175</v>
      </c>
      <c r="G52" s="22" t="n">
        <f aca="false">Tammi!G52+D52</f>
        <v>128</v>
      </c>
      <c r="H52" s="16" t="n">
        <f aca="false">F52/G52-1</f>
        <v>0.3671875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774</v>
      </c>
      <c r="D53" s="15" t="n">
        <f aca="false">SUM(D54:D55)</f>
        <v>737</v>
      </c>
      <c r="E53" s="16" t="n">
        <f aca="false">C53/D53-1</f>
        <v>0.0502035278154682</v>
      </c>
      <c r="F53" s="22" t="n">
        <f aca="false">Tammi!F53+C53</f>
        <v>1667</v>
      </c>
      <c r="G53" s="22" t="n">
        <f aca="false">Tammi!G53+D53</f>
        <v>1638</v>
      </c>
      <c r="H53" s="16" t="n">
        <f aca="false">F53/G53-1</f>
        <v>0.0177045177045176</v>
      </c>
    </row>
    <row r="54" customFormat="false" ht="12.75" hidden="false" customHeight="false" outlineLevel="0" collapsed="false">
      <c r="A54" s="13"/>
      <c r="B54" s="13" t="s">
        <v>66</v>
      </c>
      <c r="C54" s="18" t="n">
        <v>79</v>
      </c>
      <c r="D54" s="18" t="n">
        <v>60</v>
      </c>
      <c r="E54" s="16" t="n">
        <f aca="false">C54/D54-1</f>
        <v>0.316666666666667</v>
      </c>
      <c r="F54" s="22" t="n">
        <f aca="false">Tammi!F54+C54</f>
        <v>160</v>
      </c>
      <c r="G54" s="22" t="n">
        <f aca="false">Tammi!G54+D54</f>
        <v>212</v>
      </c>
      <c r="H54" s="16" t="n">
        <f aca="false">F54/G54-1</f>
        <v>-0.245283018867924</v>
      </c>
    </row>
    <row r="55" customFormat="false" ht="12.75" hidden="false" customHeight="false" outlineLevel="0" collapsed="false">
      <c r="A55" s="13"/>
      <c r="B55" s="13" t="s">
        <v>67</v>
      </c>
      <c r="C55" s="18" t="n">
        <v>695</v>
      </c>
      <c r="D55" s="18" t="n">
        <v>677</v>
      </c>
      <c r="E55" s="16" t="n">
        <f aca="false">C55/D55-1</f>
        <v>0.0265878877400296</v>
      </c>
      <c r="F55" s="22" t="n">
        <f aca="false">Tammi!F55+C55</f>
        <v>1507</v>
      </c>
      <c r="G55" s="22" t="n">
        <f aca="false">Tammi!G55+D55</f>
        <v>1426</v>
      </c>
      <c r="H55" s="16" t="n">
        <f aca="false">F55/G55-1</f>
        <v>0.0568022440392706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816</v>
      </c>
      <c r="D57" s="18" t="n">
        <v>636</v>
      </c>
      <c r="E57" s="16" t="n">
        <f aca="false">C57/D57-1</f>
        <v>0.283018867924528</v>
      </c>
      <c r="F57" s="22" t="n">
        <f aca="false">Tammi!F57+C57</f>
        <v>1491</v>
      </c>
      <c r="G57" s="22" t="n">
        <f aca="false">Tammi!G57+D57</f>
        <v>1434</v>
      </c>
      <c r="H57" s="16" t="n">
        <f aca="false">F57/G57-1</f>
        <v>0.0397489539748954</v>
      </c>
    </row>
    <row r="58" customFormat="false" ht="12.75" hidden="false" customHeight="false" outlineLevel="0" collapsed="false">
      <c r="A58" s="13"/>
      <c r="B58" s="13" t="s">
        <v>70</v>
      </c>
      <c r="C58" s="18" t="n">
        <v>8263</v>
      </c>
      <c r="D58" s="18" t="n">
        <v>8730</v>
      </c>
      <c r="E58" s="16" t="n">
        <f aca="false">C58/D58-1</f>
        <v>-0.0534936998854525</v>
      </c>
      <c r="F58" s="22" t="n">
        <f aca="false">Tammi!F58+C58</f>
        <v>16929</v>
      </c>
      <c r="G58" s="22" t="n">
        <f aca="false">Tammi!G58+D58</f>
        <v>17917</v>
      </c>
      <c r="H58" s="16" t="n">
        <f aca="false">F58/G58-1</f>
        <v>-0.0551431601272534</v>
      </c>
    </row>
    <row r="59" customFormat="false" ht="12.75" hidden="false" customHeight="false" outlineLevel="0" collapsed="false">
      <c r="A59" s="13"/>
      <c r="B59" s="13" t="s">
        <v>123</v>
      </c>
      <c r="C59" s="18" t="n">
        <v>492</v>
      </c>
      <c r="D59" s="22"/>
      <c r="E59" s="16" t="e">
        <f aca="false">C59/D59-1</f>
        <v>#DIV/0!</v>
      </c>
      <c r="F59" s="22" t="n">
        <f aca="false">Tammi!F59+C59</f>
        <v>900</v>
      </c>
      <c r="G59" s="22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 t="n">
        <v>2061</v>
      </c>
      <c r="D60" s="18" t="n">
        <v>2476</v>
      </c>
      <c r="E60" s="16" t="n">
        <f aca="false">C60/D60-1</f>
        <v>-0.167609046849758</v>
      </c>
      <c r="F60" s="22" t="n">
        <f aca="false">Tammi!F60+C60</f>
        <v>4219</v>
      </c>
      <c r="G60" s="22" t="n">
        <f aca="false">Tammi!G60+D60</f>
        <v>5028</v>
      </c>
      <c r="H60" s="16" t="n">
        <f aca="false">F60/G60-1</f>
        <v>-0.160898965791567</v>
      </c>
    </row>
    <row r="61" customFormat="false" ht="12.75" hidden="false" customHeight="false" outlineLevel="0" collapsed="false">
      <c r="A61" s="13"/>
      <c r="B61" s="10" t="s">
        <v>73</v>
      </c>
      <c r="C61" s="18" t="n">
        <v>813.555555555555</v>
      </c>
      <c r="D61" s="22"/>
      <c r="E61" s="16" t="e">
        <f aca="false">C61/D61-1</f>
        <v>#DIV/0!</v>
      </c>
      <c r="F61" s="22" t="n">
        <f aca="false">Tammi!F61+C61</f>
        <v>1714.27777777778</v>
      </c>
      <c r="G61" s="22"/>
      <c r="H61" s="16" t="e">
        <f aca="false">F61/G61-1</f>
        <v>#DIV/0!</v>
      </c>
    </row>
    <row r="62" customFormat="false" ht="12.75" hidden="false" customHeight="false" outlineLevel="0" collapsed="false">
      <c r="A62" s="13"/>
      <c r="B62" s="13" t="s">
        <v>74</v>
      </c>
      <c r="C62" s="18" t="n">
        <v>4677</v>
      </c>
      <c r="D62" s="22"/>
      <c r="E62" s="16" t="e">
        <f aca="false">C62/D62-1</f>
        <v>#DIV/0!</v>
      </c>
      <c r="F62" s="22" t="n">
        <f aca="false">Tammi!F62+C62</f>
        <v>9856</v>
      </c>
      <c r="G62" s="22"/>
      <c r="H62" s="16" t="e">
        <f aca="false">F62/G62-1</f>
        <v>#DIV/0!</v>
      </c>
    </row>
    <row r="63" customFormat="false" ht="12.75" hidden="false" customHeight="false" outlineLevel="0" collapsed="false">
      <c r="A63" s="23"/>
      <c r="B63" s="23" t="s">
        <v>75</v>
      </c>
      <c r="C63" s="45" t="n">
        <v>3837</v>
      </c>
      <c r="D63" s="45" t="n">
        <v>3620</v>
      </c>
      <c r="E63" s="25" t="n">
        <f aca="false">C63/D63-1</f>
        <v>0.0599447513812155</v>
      </c>
      <c r="F63" s="46"/>
      <c r="G63" s="22"/>
      <c r="H63" s="25"/>
    </row>
    <row r="64" s="30" customFormat="true" ht="12.75" hidden="false" customHeight="false" outlineLevel="0" collapsed="false">
      <c r="A64" s="21"/>
      <c r="B64" s="21" t="s">
        <v>76</v>
      </c>
      <c r="C64" s="18" t="n">
        <v>10219</v>
      </c>
      <c r="D64" s="22"/>
      <c r="E64" s="16" t="e">
        <f aca="false">C64/D64-1</f>
        <v>#DIV/0!</v>
      </c>
      <c r="F64" s="22" t="n">
        <f aca="false">Tammi!F64+C64</f>
        <v>21381</v>
      </c>
      <c r="G64" s="22"/>
      <c r="H64" s="16" t="e">
        <f aca="false">F64/G64-1</f>
        <v>#DIV/0!</v>
      </c>
      <c r="I64" s="27"/>
      <c r="J64" s="27"/>
      <c r="K64" s="28"/>
      <c r="L64" s="28"/>
      <c r="M64" s="29"/>
      <c r="N64" s="28"/>
      <c r="O64" s="28"/>
      <c r="P64" s="29"/>
      <c r="Q64" s="27"/>
      <c r="R64" s="27"/>
      <c r="S64" s="28"/>
      <c r="T64" s="28"/>
      <c r="U64" s="29"/>
      <c r="V64" s="28"/>
      <c r="W64" s="28"/>
      <c r="X64" s="29"/>
      <c r="Y64" s="27"/>
      <c r="Z64" s="27"/>
      <c r="AA64" s="28"/>
      <c r="AB64" s="28"/>
      <c r="AC64" s="29"/>
      <c r="AD64" s="28"/>
      <c r="AE64" s="28"/>
      <c r="AF64" s="29"/>
      <c r="AG64" s="27"/>
      <c r="AH64" s="27"/>
      <c r="AI64" s="28"/>
      <c r="AJ64" s="28"/>
      <c r="AK64" s="29"/>
      <c r="AL64" s="28"/>
      <c r="AM64" s="28"/>
      <c r="AN64" s="29"/>
      <c r="AO64" s="27"/>
      <c r="AP64" s="27"/>
      <c r="AQ64" s="28"/>
      <c r="AR64" s="28"/>
      <c r="AS64" s="29"/>
      <c r="AT64" s="28"/>
      <c r="AU64" s="28"/>
      <c r="AV64" s="29"/>
      <c r="AW64" s="27"/>
      <c r="AX64" s="27"/>
      <c r="AY64" s="28"/>
      <c r="AZ64" s="28"/>
      <c r="BA64" s="29"/>
      <c r="BB64" s="28"/>
      <c r="BC64" s="28"/>
      <c r="BD64" s="29"/>
      <c r="BE64" s="27"/>
      <c r="BF64" s="27"/>
      <c r="BG64" s="28"/>
      <c r="BH64" s="28"/>
      <c r="BI64" s="29"/>
      <c r="BJ64" s="28"/>
      <c r="BK64" s="28"/>
      <c r="BL64" s="29"/>
      <c r="BM64" s="27"/>
      <c r="BN64" s="27"/>
      <c r="BO64" s="28"/>
      <c r="BP64" s="28"/>
      <c r="BQ64" s="29"/>
      <c r="BR64" s="28"/>
      <c r="BS64" s="28"/>
      <c r="BT64" s="29"/>
      <c r="BU64" s="27"/>
      <c r="BV64" s="27"/>
      <c r="BW64" s="28"/>
      <c r="BX64" s="28"/>
      <c r="BY64" s="29"/>
      <c r="BZ64" s="28"/>
      <c r="CA64" s="28"/>
      <c r="CB64" s="29"/>
      <c r="CC64" s="27"/>
      <c r="CD64" s="27"/>
      <c r="CE64" s="28"/>
      <c r="CF64" s="28"/>
      <c r="CG64" s="29"/>
      <c r="CH64" s="28"/>
      <c r="CI64" s="28"/>
      <c r="CJ64" s="29"/>
      <c r="CK64" s="27"/>
      <c r="CL64" s="27"/>
      <c r="CM64" s="28"/>
      <c r="CN64" s="28"/>
      <c r="CO64" s="29"/>
      <c r="CP64" s="28"/>
      <c r="CQ64" s="28"/>
      <c r="CR64" s="29"/>
      <c r="CS64" s="27"/>
      <c r="CT64" s="27"/>
      <c r="CU64" s="28"/>
      <c r="CV64" s="28"/>
      <c r="CW64" s="29"/>
      <c r="CX64" s="28"/>
      <c r="CY64" s="28"/>
      <c r="CZ64" s="29"/>
      <c r="DA64" s="27"/>
      <c r="DB64" s="27"/>
      <c r="DC64" s="28"/>
      <c r="DD64" s="28"/>
      <c r="DE64" s="29"/>
      <c r="DF64" s="28"/>
      <c r="DG64" s="28"/>
      <c r="DH64" s="29"/>
      <c r="DI64" s="27"/>
      <c r="DJ64" s="27"/>
      <c r="DK64" s="28"/>
      <c r="DL64" s="28"/>
      <c r="DM64" s="29"/>
      <c r="DN64" s="28"/>
      <c r="DO64" s="28"/>
      <c r="DP64" s="29"/>
      <c r="DQ64" s="27"/>
      <c r="DR64" s="27"/>
      <c r="DS64" s="28"/>
      <c r="DT64" s="28"/>
      <c r="DU64" s="29"/>
      <c r="DV64" s="28"/>
      <c r="DW64" s="28"/>
      <c r="DX64" s="29"/>
      <c r="DY64" s="27"/>
      <c r="DZ64" s="27"/>
      <c r="EA64" s="28"/>
      <c r="EB64" s="28"/>
      <c r="EC64" s="29"/>
      <c r="ED64" s="28"/>
      <c r="EE64" s="28"/>
      <c r="EF64" s="29"/>
      <c r="EG64" s="27"/>
      <c r="EH64" s="27"/>
      <c r="EI64" s="28"/>
      <c r="EJ64" s="28"/>
      <c r="EK64" s="29"/>
      <c r="EL64" s="28"/>
      <c r="EM64" s="28"/>
      <c r="EN64" s="29"/>
      <c r="EO64" s="27"/>
      <c r="EP64" s="27"/>
      <c r="EQ64" s="28"/>
      <c r="ER64" s="28"/>
      <c r="ES64" s="29"/>
      <c r="ET64" s="28"/>
      <c r="EU64" s="28"/>
      <c r="EV64" s="29"/>
      <c r="EW64" s="27"/>
      <c r="EX64" s="27"/>
      <c r="EY64" s="28"/>
      <c r="EZ64" s="28"/>
      <c r="FA64" s="29"/>
      <c r="FB64" s="28"/>
      <c r="FC64" s="28"/>
      <c r="FD64" s="29"/>
      <c r="FE64" s="27"/>
      <c r="FF64" s="27"/>
      <c r="FG64" s="28"/>
      <c r="FH64" s="28"/>
      <c r="FI64" s="29"/>
      <c r="FJ64" s="28"/>
      <c r="FK64" s="28"/>
      <c r="FL64" s="29"/>
      <c r="FM64" s="27"/>
      <c r="FN64" s="27"/>
      <c r="FO64" s="28"/>
      <c r="FP64" s="28"/>
      <c r="FQ64" s="29"/>
      <c r="FR64" s="28"/>
      <c r="FS64" s="28"/>
      <c r="FT64" s="29"/>
      <c r="FU64" s="27"/>
      <c r="FV64" s="27"/>
      <c r="FW64" s="28"/>
      <c r="FX64" s="28"/>
      <c r="FY64" s="29"/>
      <c r="FZ64" s="28"/>
      <c r="GA64" s="28"/>
      <c r="GB64" s="29"/>
      <c r="GC64" s="27"/>
      <c r="GD64" s="27"/>
      <c r="GE64" s="28"/>
      <c r="GF64" s="28"/>
      <c r="GG64" s="29"/>
      <c r="GH64" s="28"/>
      <c r="GI64" s="28"/>
      <c r="GJ64" s="29"/>
      <c r="GK64" s="27"/>
      <c r="GL64" s="27"/>
      <c r="GM64" s="28"/>
      <c r="GN64" s="28"/>
      <c r="GO64" s="29"/>
      <c r="GP64" s="28"/>
      <c r="GQ64" s="28"/>
      <c r="GR64" s="29"/>
      <c r="GS64" s="27"/>
      <c r="GT64" s="27"/>
      <c r="GU64" s="28"/>
      <c r="GV64" s="28"/>
      <c r="GW64" s="29"/>
      <c r="GX64" s="28"/>
      <c r="GY64" s="28"/>
      <c r="GZ64" s="29"/>
      <c r="HA64" s="27"/>
      <c r="HB64" s="27"/>
      <c r="HC64" s="28"/>
      <c r="HD64" s="28"/>
      <c r="HE64" s="29"/>
      <c r="HF64" s="28"/>
      <c r="HG64" s="28"/>
      <c r="HH64" s="29"/>
      <c r="HI64" s="27"/>
      <c r="HJ64" s="27"/>
      <c r="HK64" s="28"/>
      <c r="HL64" s="28"/>
      <c r="HM64" s="29"/>
      <c r="HN64" s="28"/>
      <c r="HO64" s="28"/>
      <c r="HP64" s="29"/>
      <c r="HQ64" s="27"/>
      <c r="HR64" s="27"/>
      <c r="HS64" s="28"/>
      <c r="HT64" s="28"/>
      <c r="HU64" s="29"/>
      <c r="HV64" s="28"/>
      <c r="HW64" s="28"/>
      <c r="HX64" s="29"/>
      <c r="HY64" s="27"/>
      <c r="HZ64" s="27"/>
      <c r="IA64" s="28"/>
      <c r="IB64" s="28"/>
      <c r="IC64" s="29"/>
      <c r="ID64" s="28"/>
      <c r="IE64" s="28"/>
      <c r="IF64" s="29"/>
      <c r="IG64" s="27"/>
      <c r="IH64" s="27"/>
      <c r="II64" s="28"/>
      <c r="IJ64" s="28"/>
      <c r="IK64" s="29"/>
      <c r="IL64" s="28"/>
      <c r="IM64" s="28"/>
      <c r="IN64" s="29"/>
      <c r="IO64" s="27"/>
      <c r="IP64" s="27"/>
      <c r="IQ64" s="28"/>
      <c r="IR64" s="28"/>
      <c r="IS64" s="29"/>
      <c r="IT64" s="28"/>
      <c r="IU64" s="28"/>
      <c r="IV64" s="29"/>
    </row>
    <row r="65" customFormat="false" ht="12.75" hidden="false" customHeight="false" outlineLevel="0" collapsed="false">
      <c r="A65" s="31"/>
      <c r="B65" s="31"/>
      <c r="C65" s="47"/>
      <c r="D65" s="47"/>
      <c r="E65" s="33"/>
      <c r="F65" s="48"/>
      <c r="G65" s="48"/>
      <c r="H65" s="33"/>
    </row>
    <row r="66" customFormat="false" ht="12.75" hidden="false" customHeight="false" outlineLevel="0" collapsed="false">
      <c r="A66" s="35" t="s">
        <v>78</v>
      </c>
      <c r="B66" s="31"/>
      <c r="C66" s="47"/>
      <c r="D66" s="47"/>
      <c r="E66" s="33"/>
      <c r="F66" s="48"/>
      <c r="G66" s="48"/>
      <c r="H66" s="33"/>
    </row>
    <row r="67" customFormat="false" ht="12.75" hidden="false" customHeight="false" outlineLevel="0" collapsed="false">
      <c r="A67" s="10" t="s">
        <v>79</v>
      </c>
      <c r="B67" s="36" t="s">
        <v>80</v>
      </c>
      <c r="C67" s="47" t="n">
        <v>40</v>
      </c>
      <c r="D67" s="47"/>
      <c r="E67" s="33"/>
      <c r="F67" s="48"/>
      <c r="G67" s="48"/>
      <c r="H67" s="33"/>
    </row>
    <row r="68" customFormat="false" ht="12.75" hidden="false" customHeight="false" outlineLevel="0" collapsed="false">
      <c r="A68" s="14"/>
      <c r="B68" s="36" t="s">
        <v>81</v>
      </c>
      <c r="C68" s="47" t="n">
        <v>49</v>
      </c>
      <c r="D68" s="47"/>
      <c r="E68" s="33"/>
      <c r="F68" s="48"/>
      <c r="G68" s="48"/>
      <c r="H68" s="33"/>
    </row>
    <row r="69" customFormat="false" ht="12.75" hidden="false" customHeight="false" outlineLevel="0" collapsed="false">
      <c r="A69" s="14"/>
      <c r="B69" s="36" t="s">
        <v>82</v>
      </c>
      <c r="C69" s="47" t="n">
        <v>16</v>
      </c>
      <c r="D69" s="47"/>
      <c r="E69" s="33"/>
      <c r="F69" s="48"/>
      <c r="G69" s="48"/>
      <c r="H69" s="33"/>
    </row>
    <row r="70" customFormat="false" ht="12.75" hidden="false" customHeight="false" outlineLevel="0" collapsed="false">
      <c r="A70" s="14"/>
      <c r="B70" s="36" t="s">
        <v>83</v>
      </c>
      <c r="C70" s="47" t="n">
        <f aca="false">SUM(C67:C69)</f>
        <v>105</v>
      </c>
      <c r="D70" s="47"/>
      <c r="E70" s="33"/>
      <c r="F70" s="48"/>
      <c r="G70" s="48"/>
      <c r="H70" s="33"/>
    </row>
    <row r="71" customFormat="false" ht="12.75" hidden="false" customHeight="false" outlineLevel="0" collapsed="false">
      <c r="A71" s="13"/>
      <c r="B71" s="13" t="s">
        <v>84</v>
      </c>
      <c r="C71" s="44" t="n">
        <v>16.8</v>
      </c>
      <c r="D71" s="44" t="n">
        <v>26.4</v>
      </c>
      <c r="E71" s="16" t="n">
        <f aca="false">C71/D71-1</f>
        <v>-0.363636363636364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44" t="n">
        <v>11</v>
      </c>
      <c r="D72" s="44" t="n">
        <v>16.1</v>
      </c>
      <c r="E72" s="16" t="n">
        <f aca="false">C72/D72-1</f>
        <v>-0.316770186335404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44" t="n">
        <v>9.3</v>
      </c>
      <c r="D73" s="44" t="n">
        <v>26.3</v>
      </c>
      <c r="E73" s="16" t="n">
        <f aca="false">C73/D73-1</f>
        <v>-0.64638783269962</v>
      </c>
      <c r="F73" s="22"/>
      <c r="G73" s="22"/>
      <c r="H73" s="16"/>
    </row>
    <row r="74" customFormat="false" ht="12.75" hidden="false" customHeight="false" outlineLevel="0" collapsed="false">
      <c r="A74" s="13"/>
      <c r="B74" s="38"/>
      <c r="C74" s="44"/>
      <c r="D74" s="44"/>
      <c r="E74" s="16"/>
      <c r="F74" s="22"/>
      <c r="G74" s="22"/>
      <c r="H74" s="16"/>
    </row>
    <row r="75" customFormat="false" ht="12.75" hidden="false" customHeight="false" outlineLevel="0" collapsed="false">
      <c r="A75" s="13" t="s">
        <v>87</v>
      </c>
      <c r="B75" s="36" t="s">
        <v>88</v>
      </c>
      <c r="C75" s="39" t="n">
        <v>25602</v>
      </c>
      <c r="D75" s="18"/>
      <c r="E75" s="16" t="e">
        <f aca="false">C75/D75-1</f>
        <v>#DIV/0!</v>
      </c>
      <c r="F75" s="22" t="n">
        <f aca="false">Tammi!F75+C75</f>
        <v>41255</v>
      </c>
      <c r="G75" s="22" t="n">
        <f aca="false">Tammi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811</v>
      </c>
      <c r="D76" s="18" t="n">
        <v>1844</v>
      </c>
      <c r="E76" s="16" t="n">
        <f aca="false">C76/D76-1</f>
        <v>-0.0178958785249458</v>
      </c>
      <c r="F76" s="22" t="n">
        <f aca="false">Tammi!F76+C76</f>
        <v>3820</v>
      </c>
      <c r="G76" s="22" t="n">
        <f aca="false">Tammi!G76+D76</f>
        <v>3824</v>
      </c>
      <c r="H76" s="16" t="n">
        <f aca="false">F76/G76-1</f>
        <v>-0.0010460251046025</v>
      </c>
    </row>
    <row r="77" customFormat="false" ht="12.75" hidden="false" customHeight="false" outlineLevel="0" collapsed="false">
      <c r="A77" s="13"/>
      <c r="B77" s="13" t="s">
        <v>90</v>
      </c>
      <c r="C77" s="18" t="n">
        <v>185</v>
      </c>
      <c r="D77" s="18" t="n">
        <v>103</v>
      </c>
      <c r="E77" s="16" t="n">
        <f aca="false">C77/D77-1</f>
        <v>0.796116504854369</v>
      </c>
      <c r="F77" s="22" t="n">
        <f aca="false">Tammi!F77+C77</f>
        <v>402</v>
      </c>
      <c r="G77" s="22" t="n">
        <f aca="false">Tammi!G77+D77</f>
        <v>238</v>
      </c>
      <c r="H77" s="16" t="n">
        <f aca="false">F77/G77-1</f>
        <v>0.689075630252101</v>
      </c>
    </row>
    <row r="78" customFormat="false" ht="12.75" hidden="false" customHeight="false" outlineLevel="0" collapsed="false">
      <c r="A78" s="13"/>
      <c r="B78" s="13" t="s">
        <v>91</v>
      </c>
      <c r="C78" s="18" t="n">
        <v>2433</v>
      </c>
      <c r="D78" s="18" t="n">
        <v>2757</v>
      </c>
      <c r="E78" s="16" t="n">
        <f aca="false">C78/D78-1</f>
        <v>-0.117519042437432</v>
      </c>
      <c r="F78" s="22" t="n">
        <f aca="false">Tammi!F78+C78</f>
        <v>4801</v>
      </c>
      <c r="G78" s="22" t="n">
        <f aca="false">Tammi!G78+D78</f>
        <v>5632</v>
      </c>
      <c r="H78" s="16" t="n">
        <f aca="false">F78/G78-1</f>
        <v>-0.147549715909091</v>
      </c>
    </row>
    <row r="79" customFormat="false" ht="12.75" hidden="false" customHeight="false" outlineLevel="0" collapsed="false">
      <c r="A79" s="13"/>
      <c r="B79" s="13" t="s">
        <v>124</v>
      </c>
      <c r="C79" s="18" t="n">
        <v>157</v>
      </c>
      <c r="D79" s="18" t="n">
        <v>51</v>
      </c>
      <c r="E79" s="16" t="n">
        <f aca="false">C79/D79-1</f>
        <v>2.07843137254902</v>
      </c>
      <c r="F79" s="22" t="n">
        <f aca="false">Tammi!F79+C79</f>
        <v>313</v>
      </c>
      <c r="G79" s="22" t="n">
        <f aca="false">Tammi!G79+D79</f>
        <v>120</v>
      </c>
      <c r="H79" s="16" t="n">
        <f aca="false">F79/G79-1</f>
        <v>1.60833333333333</v>
      </c>
    </row>
    <row r="80" customFormat="false" ht="12.75" hidden="false" customHeight="false" outlineLevel="0" collapsed="false">
      <c r="A80" s="13"/>
      <c r="B80" s="36" t="s">
        <v>93</v>
      </c>
      <c r="C80" s="18" t="n">
        <v>12376</v>
      </c>
      <c r="D80" s="18" t="n">
        <v>13031</v>
      </c>
      <c r="E80" s="16" t="n">
        <f aca="false">C80/D80-1</f>
        <v>-0.0502647532806385</v>
      </c>
      <c r="F80" s="22" t="n">
        <f aca="false">Tammi!F80+C80</f>
        <v>26662</v>
      </c>
      <c r="G80" s="22" t="n">
        <f aca="false">Tammi!G80+D80</f>
        <v>26976</v>
      </c>
      <c r="H80" s="16" t="n">
        <f aca="false">F80/G80-1</f>
        <v>-0.0116399762752076</v>
      </c>
    </row>
    <row r="81" customFormat="false" ht="12.75" hidden="false" customHeight="false" outlineLevel="0" collapsed="false">
      <c r="A81" s="13"/>
      <c r="B81" s="40"/>
      <c r="C81" s="18"/>
      <c r="D81" s="18"/>
      <c r="E81" s="16"/>
      <c r="F81" s="22"/>
      <c r="G81" s="22"/>
      <c r="H81" s="16"/>
    </row>
    <row r="82" customFormat="false" ht="12.75" hidden="false" customHeight="false" outlineLevel="0" collapsed="false">
      <c r="A82" s="13" t="s">
        <v>94</v>
      </c>
      <c r="B82" s="41" t="s">
        <v>95</v>
      </c>
      <c r="C82" s="44"/>
      <c r="D82" s="44"/>
      <c r="E82" s="16"/>
      <c r="F82" s="22"/>
      <c r="G82" s="22"/>
      <c r="H82" s="16"/>
    </row>
    <row r="83" customFormat="false" ht="12.75" hidden="false" customHeight="false" outlineLevel="0" collapsed="false">
      <c r="A83" s="13"/>
      <c r="B83" s="41" t="s">
        <v>96</v>
      </c>
      <c r="C83" s="18" t="n">
        <v>807</v>
      </c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/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v>678</v>
      </c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398</v>
      </c>
      <c r="D87" s="18"/>
      <c r="E87" s="16" t="e">
        <f aca="false">C87/D87-1</f>
        <v>#DIV/0!</v>
      </c>
      <c r="F87" s="22" t="n">
        <f aca="false">Tammi!F87+C87</f>
        <v>398</v>
      </c>
      <c r="G87" s="22" t="n">
        <f aca="false">Tammi!G87+D87</f>
        <v>0</v>
      </c>
      <c r="H87" s="16" t="e">
        <f aca="false">F87/G87-1</f>
        <v>#DIV/0!</v>
      </c>
    </row>
    <row r="88" customFormat="false" ht="12.75" hidden="false" customHeight="false" outlineLevel="0" collapsed="false">
      <c r="A88" s="13"/>
      <c r="B88" s="13" t="s">
        <v>101</v>
      </c>
      <c r="C88" s="15" t="n">
        <v>1085</v>
      </c>
      <c r="D88" s="18"/>
      <c r="E88" s="16" t="e">
        <f aca="false">C88/D88-1</f>
        <v>#DIV/0!</v>
      </c>
      <c r="F88" s="22" t="n">
        <f aca="false">Tammi!F88+C88</f>
        <v>2310</v>
      </c>
      <c r="G88" s="22" t="n">
        <f aca="false">Tammi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5992</v>
      </c>
      <c r="D89" s="18" t="n">
        <v>5187</v>
      </c>
      <c r="E89" s="16" t="n">
        <f aca="false">C89/D89-1</f>
        <v>0.155195681511471</v>
      </c>
      <c r="F89" s="22" t="n">
        <f aca="false">Tammi!F89+C89</f>
        <v>12738</v>
      </c>
      <c r="G89" s="22" t="n">
        <f aca="false">Tammi!G89+D89</f>
        <v>10728</v>
      </c>
      <c r="H89" s="16" t="n">
        <f aca="false">F89/G89-1</f>
        <v>0.187360178970917</v>
      </c>
    </row>
    <row r="90" customFormat="false" ht="12.75" hidden="false" customHeight="false" outlineLevel="0" collapsed="false">
      <c r="A90" s="19"/>
      <c r="B90" s="13" t="s">
        <v>103</v>
      </c>
      <c r="C90" s="18" t="n">
        <v>240</v>
      </c>
      <c r="D90" s="18" t="n">
        <v>100</v>
      </c>
      <c r="E90" s="16" t="n">
        <f aca="false">C90/D90-1</f>
        <v>1.4</v>
      </c>
      <c r="F90" s="22" t="n">
        <f aca="false">Tammi!F90+C90</f>
        <v>468</v>
      </c>
      <c r="G90" s="22" t="n">
        <f aca="false">Tammi!G90+D90</f>
        <v>286</v>
      </c>
      <c r="H90" s="16" t="n">
        <f aca="false">F90/G90-1</f>
        <v>0.636363636363637</v>
      </c>
    </row>
    <row r="91" customFormat="false" ht="12.75" hidden="false" customHeight="false" outlineLevel="0" collapsed="false">
      <c r="A91" s="13"/>
      <c r="B91" s="13" t="s">
        <v>104</v>
      </c>
      <c r="C91" s="18" t="n">
        <v>540</v>
      </c>
      <c r="D91" s="18" t="n">
        <v>476</v>
      </c>
      <c r="E91" s="16" t="n">
        <f aca="false">C91/D91-1</f>
        <v>0.134453781512605</v>
      </c>
      <c r="F91" s="22" t="n">
        <f aca="false">Tammi!F91+C91</f>
        <v>1179</v>
      </c>
      <c r="G91" s="22" t="n">
        <f aca="false">Tammi!G91+D91</f>
        <v>999</v>
      </c>
      <c r="H91" s="16" t="n">
        <f aca="false">F91/G91-1</f>
        <v>0.18018018018018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69</v>
      </c>
      <c r="D93" s="18" t="n">
        <v>449</v>
      </c>
      <c r="E93" s="16" t="n">
        <f aca="false">C93/D93-1</f>
        <v>-0.178173719376392</v>
      </c>
      <c r="F93" s="22" t="n">
        <f aca="false">Tammi!F93+C93</f>
        <v>808</v>
      </c>
      <c r="G93" s="22" t="n">
        <f aca="false">Tammi!G93+D93</f>
        <v>1072</v>
      </c>
      <c r="H93" s="16" t="n">
        <f aca="false">F93/G93-1</f>
        <v>-0.246268656716418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832</v>
      </c>
      <c r="D95" s="18" t="n">
        <v>808</v>
      </c>
      <c r="E95" s="16" t="n">
        <f aca="false">C95/D95-1</f>
        <v>0.0297029702970297</v>
      </c>
      <c r="F95" s="22" t="n">
        <f aca="false">Tammi!F95+C95</f>
        <v>1631</v>
      </c>
      <c r="G95" s="22" t="n">
        <f aca="false">Tammi!G95+D95</f>
        <v>1508</v>
      </c>
      <c r="H95" s="16" t="n">
        <f aca="false">F95/G95-1</f>
        <v>0.0815649867374004</v>
      </c>
    </row>
    <row r="96" s="38" customFormat="true" ht="12.75" hidden="false" customHeight="false" outlineLevel="0" collapsed="false">
      <c r="A96" s="13"/>
      <c r="B96" s="13" t="s">
        <v>108</v>
      </c>
      <c r="C96" s="18" t="n">
        <v>2437</v>
      </c>
      <c r="D96" s="18" t="n">
        <v>2542</v>
      </c>
      <c r="E96" s="16" t="n">
        <f aca="false">C96/D96-1</f>
        <v>-0.0413060582218725</v>
      </c>
      <c r="F96" s="22" t="n">
        <f aca="false">Tammi!F96+C96</f>
        <v>4917</v>
      </c>
      <c r="G96" s="22" t="n">
        <f aca="false">Tammi!G96+D96</f>
        <v>5432</v>
      </c>
      <c r="H96" s="16" t="n">
        <f aca="false">F96/G96-1</f>
        <v>-0.0948085419734904</v>
      </c>
    </row>
    <row r="97" s="38" customFormat="true" ht="12.75" hidden="false" customHeight="false" outlineLevel="0" collapsed="false">
      <c r="A97" s="13"/>
      <c r="B97" s="13" t="s">
        <v>109</v>
      </c>
      <c r="C97" s="18" t="n">
        <v>2149</v>
      </c>
      <c r="D97" s="18" t="n">
        <v>2586</v>
      </c>
      <c r="E97" s="16" t="n">
        <f aca="false">C97/D97-1</f>
        <v>-0.168986852281516</v>
      </c>
      <c r="F97" s="22" t="n">
        <f aca="false">Tammi!F97+C97</f>
        <v>4568</v>
      </c>
      <c r="G97" s="22" t="n">
        <f aca="false">Tammi!G97+D97</f>
        <v>4952</v>
      </c>
      <c r="H97" s="16" t="n">
        <f aca="false">F97/G97-1</f>
        <v>-0.0775444264943457</v>
      </c>
    </row>
    <row r="98" s="38" customFormat="true" ht="12.75" hidden="false" customHeight="false" outlineLevel="0" collapsed="false">
      <c r="A98" s="13"/>
      <c r="B98" s="13"/>
      <c r="C98" s="18"/>
      <c r="D98" s="12"/>
      <c r="E98" s="16"/>
      <c r="F98" s="22"/>
      <c r="G98" s="22"/>
      <c r="H98" s="16"/>
    </row>
    <row r="99" s="38" customFormat="true" ht="12.75" hidden="false" customHeight="false" outlineLevel="0" collapsed="false">
      <c r="A99" s="14" t="s">
        <v>110</v>
      </c>
      <c r="B99" s="13" t="s">
        <v>111</v>
      </c>
      <c r="C99" s="18" t="n">
        <v>996</v>
      </c>
      <c r="D99" s="12" t="n">
        <v>997</v>
      </c>
      <c r="E99" s="16" t="n">
        <f aca="false">C99/D99-1</f>
        <v>-0.00100300902708128</v>
      </c>
      <c r="F99" s="22"/>
      <c r="G99" s="22"/>
      <c r="H99" s="16"/>
    </row>
    <row r="100" s="38" customFormat="true" ht="12.75" hidden="false" customHeight="false" outlineLevel="0" collapsed="false">
      <c r="A100" s="14"/>
      <c r="B100" s="13" t="s">
        <v>112</v>
      </c>
      <c r="C100" s="18" t="n">
        <v>4061</v>
      </c>
      <c r="D100" s="12" t="n">
        <v>3998</v>
      </c>
      <c r="E100" s="16" t="n">
        <f aca="false">C100/D100-1</f>
        <v>0.0157578789394697</v>
      </c>
      <c r="F100" s="22"/>
      <c r="G100" s="22"/>
      <c r="H100" s="16"/>
    </row>
    <row r="101" customFormat="false" ht="12.75" hidden="false" customHeight="false" outlineLevel="0" collapsed="false">
      <c r="A101" s="13"/>
      <c r="B101" s="13" t="s">
        <v>113</v>
      </c>
      <c r="C101" s="18" t="n">
        <v>283</v>
      </c>
      <c r="D101" s="12" t="n">
        <v>264</v>
      </c>
      <c r="E101" s="16" t="n">
        <f aca="false">C101/D101-1</f>
        <v>0.071969696969697</v>
      </c>
      <c r="F101" s="22"/>
      <c r="G101" s="22"/>
      <c r="H101" s="16"/>
    </row>
    <row r="102" customFormat="false" ht="12.75" hidden="false" customHeight="false" outlineLevel="0" collapsed="false">
      <c r="A102" s="13"/>
      <c r="B102" s="13" t="s">
        <v>114</v>
      </c>
      <c r="C102" s="18" t="n">
        <v>231</v>
      </c>
      <c r="D102" s="12" t="n">
        <v>275</v>
      </c>
      <c r="E102" s="16" t="n">
        <f aca="false">C102/D102-1</f>
        <v>-0.16</v>
      </c>
      <c r="F102" s="22"/>
      <c r="G102" s="22"/>
      <c r="H102" s="16"/>
    </row>
    <row r="103" customFormat="false" ht="12.75" hidden="false" customHeight="false" outlineLevel="0" collapsed="false">
      <c r="A103" s="13"/>
      <c r="B103" s="13" t="s">
        <v>115</v>
      </c>
      <c r="C103" s="18" t="n">
        <v>150</v>
      </c>
      <c r="D103" s="12" t="n">
        <v>128</v>
      </c>
      <c r="E103" s="16" t="n">
        <f aca="false">C103/D103-1</f>
        <v>0.171875</v>
      </c>
      <c r="F103" s="22"/>
      <c r="G103" s="22"/>
      <c r="H103" s="16"/>
    </row>
    <row r="104" customFormat="false" ht="12.75" hidden="false" customHeight="false" outlineLevel="0" collapsed="false">
      <c r="A104" s="13"/>
      <c r="B104" s="13" t="s">
        <v>116</v>
      </c>
      <c r="C104" s="18" t="n">
        <v>398</v>
      </c>
      <c r="D104" s="12" t="n">
        <v>368</v>
      </c>
      <c r="E104" s="16" t="n">
        <f aca="false">C104/D104-1</f>
        <v>0.0815217391304348</v>
      </c>
      <c r="F104" s="22"/>
      <c r="G104" s="22"/>
      <c r="H104" s="16"/>
    </row>
    <row r="105" customFormat="false" ht="12.75" hidden="false" customHeight="false" outlineLevel="0" collapsed="false">
      <c r="A105" s="13"/>
      <c r="B105" s="13" t="s">
        <v>117</v>
      </c>
      <c r="C105" s="18" t="n">
        <v>318</v>
      </c>
      <c r="D105" s="12" t="n">
        <v>328</v>
      </c>
      <c r="E105" s="16" t="n">
        <f aca="false">C105/D105-1</f>
        <v>-0.0304878048780488</v>
      </c>
      <c r="F105" s="22"/>
      <c r="G105" s="22"/>
      <c r="H105" s="16"/>
    </row>
    <row r="106" customFormat="false" ht="12.75" hidden="false" customHeight="false" outlineLevel="0" collapsed="false">
      <c r="A106" s="13"/>
      <c r="B106" s="13" t="s">
        <v>118</v>
      </c>
      <c r="C106" s="18" t="n">
        <v>549</v>
      </c>
      <c r="D106" s="12" t="n">
        <v>500</v>
      </c>
      <c r="E106" s="16" t="n">
        <f aca="false">C106/D106-1</f>
        <v>0.0980000000000001</v>
      </c>
      <c r="F106" s="22"/>
      <c r="G106" s="22"/>
      <c r="H106" s="16"/>
    </row>
    <row r="107" customFormat="false" ht="12.75" hidden="false" customHeight="false" outlineLevel="0" collapsed="false">
      <c r="A107" s="13"/>
      <c r="B107" s="21" t="s">
        <v>119</v>
      </c>
      <c r="C107" s="51" t="n">
        <f aca="false">SUM(C99:C106)</f>
        <v>6986</v>
      </c>
      <c r="D107" s="52" t="n">
        <f aca="false">SUM(D99:D106)</f>
        <v>6858</v>
      </c>
      <c r="E107" s="16" t="n">
        <f aca="false">C107/D107-1</f>
        <v>0.0186643336249634</v>
      </c>
      <c r="F107" s="22"/>
      <c r="G107" s="22"/>
      <c r="H107" s="16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25</v>
      </c>
      <c r="G2" s="0" t="s">
        <v>126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27</v>
      </c>
      <c r="D6" s="7" t="s">
        <v>128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7.5</v>
      </c>
      <c r="D8" s="15" t="n">
        <v>7.5</v>
      </c>
      <c r="E8" s="16" t="n">
        <f aca="false">C8/D8-1</f>
        <v>1.33333333333333</v>
      </c>
      <c r="F8" s="22"/>
      <c r="G8" s="2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12.75</v>
      </c>
      <c r="D9" s="15" t="n">
        <v>5.5</v>
      </c>
      <c r="E9" s="16" t="n">
        <f aca="false">C9/D9-1</f>
        <v>1.31818181818182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11.25</v>
      </c>
      <c r="D10" s="15" t="n">
        <v>4.75</v>
      </c>
      <c r="E10" s="16" t="n">
        <f aca="false">C10/D10-1</f>
        <v>1.36842105263158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3</v>
      </c>
      <c r="D11" s="15" t="n">
        <v>2</v>
      </c>
      <c r="E11" s="16" t="n">
        <f aca="false">C11/D11-1</f>
        <v>0.5</v>
      </c>
      <c r="F11" s="22" t="n">
        <f aca="false">Helmi!F11+C11</f>
        <v>11</v>
      </c>
      <c r="G11" s="22" t="n">
        <f aca="false">Helmi!G11+D11</f>
        <v>4</v>
      </c>
      <c r="H11" s="16" t="n">
        <f aca="false">F11/G11-1</f>
        <v>1.75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v>25156</v>
      </c>
      <c r="D13" s="18" t="n">
        <v>21562</v>
      </c>
      <c r="E13" s="16" t="n">
        <f aca="false">C13/D13-1</f>
        <v>0.166682125962341</v>
      </c>
      <c r="F13" s="22" t="n">
        <f aca="false">Helmi!F13+C13</f>
        <v>70464</v>
      </c>
      <c r="G13" s="22" t="n">
        <f aca="false">Helmi!G13+D13</f>
        <v>67729</v>
      </c>
      <c r="H13" s="16" t="n">
        <f aca="false">F13/G13-1</f>
        <v>0.0403815204712901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963</v>
      </c>
      <c r="D14" s="18" t="n">
        <v>7149</v>
      </c>
      <c r="E14" s="16" t="n">
        <f aca="false">C14/D14-1</f>
        <v>0.113862078612393</v>
      </c>
      <c r="F14" s="22" t="n">
        <f aca="false">Helmi!F14+C14</f>
        <v>21713</v>
      </c>
      <c r="G14" s="22" t="n">
        <f aca="false">Helmi!G14+D14</f>
        <v>21244</v>
      </c>
      <c r="H14" s="16" t="n">
        <f aca="false">F14/G14-1</f>
        <v>0.0220768216908303</v>
      </c>
    </row>
    <row r="15" customFormat="false" ht="12.75" hidden="false" customHeight="false" outlineLevel="0" collapsed="false">
      <c r="A15" s="13"/>
      <c r="B15" s="13" t="s">
        <v>22</v>
      </c>
      <c r="C15" s="18" t="n">
        <v>15661</v>
      </c>
      <c r="D15" s="18" t="n">
        <v>12510</v>
      </c>
      <c r="E15" s="16" t="n">
        <f aca="false">C15/D15-1</f>
        <v>0.251878497202238</v>
      </c>
      <c r="F15" s="22" t="n">
        <f aca="false">Helmi!F15+C15</f>
        <v>43518</v>
      </c>
      <c r="G15" s="22" t="n">
        <f aca="false">Helmi!G15+D15</f>
        <v>43145</v>
      </c>
      <c r="H15" s="16" t="n">
        <f aca="false">F15/G15-1</f>
        <v>0.00864526596361115</v>
      </c>
    </row>
    <row r="16" customFormat="false" ht="12.75" hidden="false" customHeight="false" outlineLevel="0" collapsed="false">
      <c r="A16" s="13"/>
      <c r="B16" s="13" t="s">
        <v>24</v>
      </c>
      <c r="C16" s="18" t="n">
        <v>4517</v>
      </c>
      <c r="D16" s="18" t="n">
        <v>4870</v>
      </c>
      <c r="E16" s="16" t="n">
        <f aca="false">C16/D16-1</f>
        <v>-0.0724845995893224</v>
      </c>
      <c r="F16" s="22" t="n">
        <f aca="false">Helmi!F16+C16</f>
        <v>12892</v>
      </c>
      <c r="G16" s="22" t="n">
        <f aca="false">Helmi!G16+D16</f>
        <v>13285</v>
      </c>
      <c r="H16" s="16" t="n">
        <f aca="false">F16/G16-1</f>
        <v>-0.0295822356040647</v>
      </c>
    </row>
    <row r="17" customFormat="false" ht="12.75" hidden="false" customHeight="false" outlineLevel="0" collapsed="false">
      <c r="A17" s="13"/>
      <c r="B17" s="13" t="s">
        <v>26</v>
      </c>
      <c r="C17" s="18" t="n">
        <v>25463</v>
      </c>
      <c r="D17" s="18" t="n">
        <v>21163</v>
      </c>
      <c r="E17" s="16" t="n">
        <f aca="false">C17/D17-1</f>
        <v>0.203184803666777</v>
      </c>
      <c r="F17" s="22" t="n">
        <f aca="false">Helmi!F17+C17</f>
        <v>67277</v>
      </c>
      <c r="G17" s="22" t="n">
        <f aca="false">Helmi!G17+D17</f>
        <v>65851</v>
      </c>
      <c r="H17" s="16" t="n">
        <f aca="false">F17/G17-1</f>
        <v>0.0216549482923569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/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2761</v>
      </c>
      <c r="D19" s="18" t="n">
        <v>10275</v>
      </c>
      <c r="E19" s="16" t="n">
        <f aca="false">C19/D19-1</f>
        <v>0.241946472019465</v>
      </c>
      <c r="F19" s="22" t="n">
        <f aca="false">Helmi!F19+C19</f>
        <v>34380</v>
      </c>
      <c r="G19" s="22" t="n">
        <f aca="false">Helmi!G19+D19</f>
        <v>34227</v>
      </c>
      <c r="H19" s="16" t="n">
        <f aca="false">F19/G19-1</f>
        <v>0.0044701551406785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 t="n">
        <v>4034</v>
      </c>
      <c r="G21" s="22" t="n">
        <v>7575</v>
      </c>
      <c r="H21" s="16" t="n">
        <f aca="false">F21/G21-1</f>
        <v>-0.467458745874587</v>
      </c>
    </row>
    <row r="22" customFormat="false" ht="12.75" hidden="false" customHeight="false" outlineLevel="0" collapsed="false">
      <c r="A22" s="13"/>
      <c r="B22" s="13" t="s">
        <v>32</v>
      </c>
      <c r="C22" s="18" t="n">
        <v>278</v>
      </c>
      <c r="D22" s="18" t="n">
        <v>316</v>
      </c>
      <c r="E22" s="16" t="n">
        <f aca="false">C22/D22-1</f>
        <v>-0.120253164556962</v>
      </c>
      <c r="F22" s="22" t="n">
        <f aca="false">Helmi!F22+C22</f>
        <v>604</v>
      </c>
      <c r="G22" s="22" t="n">
        <f aca="false">Helmi!G22+D22</f>
        <v>656</v>
      </c>
      <c r="H22" s="16" t="n">
        <f aca="false">F22/G22-1</f>
        <v>-0.0792682926829268</v>
      </c>
    </row>
    <row r="23" customFormat="false" ht="12.75" hidden="false" customHeight="false" outlineLevel="0" collapsed="false">
      <c r="A23" s="13"/>
      <c r="B23" s="13" t="s">
        <v>33</v>
      </c>
      <c r="C23" s="18" t="n">
        <v>145</v>
      </c>
      <c r="D23" s="18" t="n">
        <v>130</v>
      </c>
      <c r="E23" s="16" t="n">
        <f aca="false">C23/D23-1</f>
        <v>0.115384615384615</v>
      </c>
      <c r="F23" s="22" t="n">
        <f aca="false">Helmi!F23+C23</f>
        <v>345</v>
      </c>
      <c r="G23" s="22" t="n">
        <f aca="false">Helmi!G23+D23</f>
        <v>377</v>
      </c>
      <c r="H23" s="16" t="n">
        <f aca="false">F23/G23-1</f>
        <v>-0.0848806366047745</v>
      </c>
    </row>
    <row r="24" customFormat="false" ht="12.75" hidden="false" customHeight="false" outlineLevel="0" collapsed="false">
      <c r="A24" s="13"/>
      <c r="B24" s="13" t="s">
        <v>34</v>
      </c>
      <c r="C24" s="18" t="n">
        <v>113</v>
      </c>
      <c r="D24" s="18" t="n">
        <v>97</v>
      </c>
      <c r="E24" s="16" t="n">
        <f aca="false">C24/D24-1</f>
        <v>0.164948453608248</v>
      </c>
      <c r="F24" s="22" t="n">
        <f aca="false">Helmi!F24+C24</f>
        <v>319</v>
      </c>
      <c r="G24" s="22" t="n">
        <f aca="false">Helmi!G24+D24</f>
        <v>326</v>
      </c>
      <c r="H24" s="16" t="n">
        <f aca="false">F24/G24-1</f>
        <v>-0.0214723926380368</v>
      </c>
    </row>
    <row r="25" customFormat="false" ht="12.75" hidden="false" customHeight="false" outlineLevel="0" collapsed="false">
      <c r="A25" s="13"/>
      <c r="B25" s="13" t="s">
        <v>35</v>
      </c>
      <c r="C25" s="18" t="n">
        <v>161</v>
      </c>
      <c r="D25" s="18" t="n">
        <f aca="false">4*31</f>
        <v>124</v>
      </c>
      <c r="E25" s="16" t="n">
        <f aca="false">C25/D25-1</f>
        <v>0.298387096774194</v>
      </c>
      <c r="F25" s="22" t="n">
        <f aca="false">Helmi!F25+C25</f>
        <v>532</v>
      </c>
      <c r="G25" s="22" t="n">
        <f aca="false">Helmi!G25+D25</f>
        <v>396</v>
      </c>
      <c r="H25" s="16" t="n">
        <f aca="false">F25/G25-1</f>
        <v>0.343434343434343</v>
      </c>
    </row>
    <row r="26" customFormat="false" ht="12.75" hidden="false" customHeight="false" outlineLevel="0" collapsed="false">
      <c r="A26" s="13"/>
      <c r="B26" s="13" t="s">
        <v>36</v>
      </c>
      <c r="C26" s="18" t="n">
        <v>0</v>
      </c>
      <c r="D26" s="18" t="n">
        <v>0</v>
      </c>
      <c r="E26" s="16" t="e">
        <f aca="false">C26/D26-1</f>
        <v>#DIV/0!</v>
      </c>
      <c r="F26" s="22" t="n">
        <f aca="false">Helmi!F26+C26</f>
        <v>1</v>
      </c>
      <c r="G26" s="22" t="n">
        <f aca="false">Helmi!G26+D26</f>
        <v>0</v>
      </c>
      <c r="H26" s="16" t="e">
        <f aca="false">F26/G26-1</f>
        <v>#DIV/0!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</v>
      </c>
      <c r="D28" s="44" t="n">
        <v>2.5</v>
      </c>
      <c r="E28" s="16" t="n">
        <f aca="false">C28/D28-1</f>
        <v>1</v>
      </c>
      <c r="F28" s="22"/>
      <c r="G28" s="22"/>
      <c r="H28" s="53"/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1213</v>
      </c>
      <c r="D29" s="18" t="n">
        <v>856</v>
      </c>
      <c r="E29" s="16" t="n">
        <f aca="false">C29/D29-1</f>
        <v>0.417056074766355</v>
      </c>
      <c r="F29" s="22" t="n">
        <f aca="false">Helmi!F29+C29</f>
        <v>3293</v>
      </c>
      <c r="G29" s="22" t="n">
        <f aca="false">Helmi!G29+D29</f>
        <v>2827</v>
      </c>
      <c r="H29" s="16" t="n">
        <f aca="false">F29/G29-1</f>
        <v>0.164839051998585</v>
      </c>
    </row>
    <row r="30" customFormat="false" ht="12.75" hidden="false" customHeight="false" outlineLevel="0" collapsed="false">
      <c r="A30" s="13"/>
      <c r="B30" s="13" t="s">
        <v>40</v>
      </c>
      <c r="C30" s="18" t="n">
        <v>614</v>
      </c>
      <c r="D30" s="18" t="n">
        <v>408</v>
      </c>
      <c r="E30" s="16" t="n">
        <f aca="false">C30/D30-1</f>
        <v>0.504901960784314</v>
      </c>
      <c r="F30" s="22" t="n">
        <f aca="false">Helmi!F30+C30</f>
        <v>1612</v>
      </c>
      <c r="G30" s="22" t="n">
        <f aca="false">Helmi!G30+D30</f>
        <v>1341</v>
      </c>
      <c r="H30" s="16" t="n">
        <f aca="false">F30/G30-1</f>
        <v>0.202087994034303</v>
      </c>
    </row>
    <row r="31" customFormat="false" ht="12.75" hidden="false" customHeight="false" outlineLevel="0" collapsed="false">
      <c r="A31" s="13"/>
      <c r="B31" s="13" t="s">
        <v>41</v>
      </c>
      <c r="C31" s="18" t="n">
        <v>764</v>
      </c>
      <c r="D31" s="18" t="n">
        <v>572</v>
      </c>
      <c r="E31" s="16" t="n">
        <f aca="false">C31/D31-1</f>
        <v>0.335664335664336</v>
      </c>
      <c r="F31" s="22" t="n">
        <f aca="false">Helmi!F31+C31</f>
        <v>1885</v>
      </c>
      <c r="G31" s="22" t="n">
        <f aca="false">Helmi!G31+D31</f>
        <v>1668</v>
      </c>
      <c r="H31" s="16" t="n">
        <f aca="false">F31/G31-1</f>
        <v>0.130095923261391</v>
      </c>
    </row>
    <row r="32" customFormat="false" ht="12.75" hidden="false" customHeight="false" outlineLevel="0" collapsed="false">
      <c r="A32" s="13"/>
      <c r="B32" s="13" t="s">
        <v>42</v>
      </c>
      <c r="C32" s="18" t="n">
        <v>959</v>
      </c>
      <c r="D32" s="18" t="n">
        <v>829</v>
      </c>
      <c r="E32" s="16" t="n">
        <f aca="false">C32/D32-1</f>
        <v>0.156815440289505</v>
      </c>
      <c r="F32" s="22" t="n">
        <f aca="false">Helmi!F32+C32</f>
        <v>2526</v>
      </c>
      <c r="G32" s="22" t="n">
        <f aca="false">Helmi!G32+D32</f>
        <v>2516</v>
      </c>
      <c r="H32" s="16" t="n">
        <f aca="false">F32/G32-1</f>
        <v>0.00397456279809227</v>
      </c>
    </row>
    <row r="33" customFormat="false" ht="12.75" hidden="false" customHeight="false" outlineLevel="0" collapsed="false">
      <c r="A33" s="13"/>
      <c r="B33" s="13" t="s">
        <v>43</v>
      </c>
      <c r="C33" s="44" t="n">
        <v>13.4</v>
      </c>
      <c r="D33" s="44" t="n">
        <v>19.9</v>
      </c>
      <c r="E33" s="16" t="n">
        <f aca="false">C33/D33-1</f>
        <v>-0.326633165829146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421</v>
      </c>
      <c r="D34" s="18" t="n">
        <v>3381</v>
      </c>
      <c r="E34" s="16" t="n">
        <f aca="false">C34/D34-1</f>
        <v>0.0118308192842354</v>
      </c>
      <c r="F34" s="22" t="n">
        <f aca="false">Helmi!F34+C34</f>
        <v>10100</v>
      </c>
      <c r="G34" s="22" t="n">
        <f aca="false">Helmi!G34+D34</f>
        <v>9994</v>
      </c>
      <c r="H34" s="16" t="n">
        <f aca="false">F34/G34-1</f>
        <v>0.0106063638182909</v>
      </c>
    </row>
    <row r="35" customFormat="false" ht="12.75" hidden="false" customHeight="false" outlineLevel="0" collapsed="false">
      <c r="A35" s="13"/>
      <c r="B35" s="13" t="s">
        <v>45</v>
      </c>
      <c r="C35" s="18" t="n">
        <v>334</v>
      </c>
      <c r="D35" s="18" t="n">
        <v>262</v>
      </c>
      <c r="E35" s="16" t="n">
        <f aca="false">C35/D35-1</f>
        <v>0.274809160305344</v>
      </c>
      <c r="F35" s="22" t="n">
        <f aca="false">Helmi!F35+C35</f>
        <v>967</v>
      </c>
      <c r="G35" s="22" t="n">
        <f aca="false">Helmi!G35+D35</f>
        <v>801</v>
      </c>
      <c r="H35" s="16" t="n">
        <f aca="false">F35/G35-1</f>
        <v>0.207240948813983</v>
      </c>
    </row>
    <row r="36" customFormat="false" ht="12.75" hidden="false" customHeight="false" outlineLevel="0" collapsed="false">
      <c r="A36" s="13"/>
      <c r="B36" s="13" t="s">
        <v>46</v>
      </c>
      <c r="C36" s="18" t="n">
        <v>6675</v>
      </c>
      <c r="D36" s="18" t="n">
        <v>6557</v>
      </c>
      <c r="E36" s="16" t="n">
        <f aca="false">C36/D36-1</f>
        <v>0.0179960347719994</v>
      </c>
      <c r="F36" s="22" t="n">
        <f aca="false">Helmi!F36+C36</f>
        <v>18607</v>
      </c>
      <c r="G36" s="22" t="n">
        <f aca="false">Helmi!G36+D36</f>
        <v>20519</v>
      </c>
      <c r="H36" s="16" t="n">
        <f aca="false">F36/G36-1</f>
        <v>-0.0931819289439057</v>
      </c>
    </row>
    <row r="37" customFormat="false" ht="12.75" hidden="false" customHeight="false" outlineLevel="0" collapsed="false">
      <c r="A37" s="13"/>
      <c r="B37" s="13" t="s">
        <v>47</v>
      </c>
      <c r="C37" s="18" t="n">
        <v>2876</v>
      </c>
      <c r="D37" s="18" t="n">
        <v>2690</v>
      </c>
      <c r="E37" s="16" t="n">
        <f aca="false">C37/D37-1</f>
        <v>0.0691449814126395</v>
      </c>
      <c r="F37" s="22" t="n">
        <f aca="false">Helmi!F37+C37</f>
        <v>8303</v>
      </c>
      <c r="G37" s="22" t="n">
        <f aca="false">Helmi!G37+D37</f>
        <v>8531</v>
      </c>
      <c r="H37" s="16" t="n">
        <f aca="false">F37/G37-1</f>
        <v>-0.0267260579064588</v>
      </c>
    </row>
    <row r="38" customFormat="false" ht="12.75" hidden="false" customHeight="false" outlineLevel="0" collapsed="false">
      <c r="A38" s="13"/>
      <c r="B38" s="13" t="s">
        <v>48</v>
      </c>
      <c r="C38" s="18" t="n">
        <v>690</v>
      </c>
      <c r="D38" s="18" t="n">
        <v>532</v>
      </c>
      <c r="E38" s="16" t="n">
        <f aca="false">C38/D38-1</f>
        <v>0.296992481203008</v>
      </c>
      <c r="F38" s="22" t="n">
        <f aca="false">Helmi!F38+C38</f>
        <v>1824</v>
      </c>
      <c r="G38" s="22" t="n">
        <f aca="false">Helmi!G38+D38</f>
        <v>1689</v>
      </c>
      <c r="H38" s="16" t="n">
        <f aca="false">F38/G38-1</f>
        <v>0.0799289520426287</v>
      </c>
    </row>
    <row r="39" customFormat="false" ht="12.75" hidden="false" customHeight="false" outlineLevel="0" collapsed="false">
      <c r="A39" s="13"/>
      <c r="B39" s="13" t="s">
        <v>49</v>
      </c>
      <c r="C39" s="18" t="n">
        <v>85</v>
      </c>
      <c r="D39" s="18" t="n">
        <v>106</v>
      </c>
      <c r="E39" s="16" t="n">
        <f aca="false">C39/D39-1</f>
        <v>-0.19811320754717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209</v>
      </c>
      <c r="D40" s="18" t="n">
        <v>1317</v>
      </c>
      <c r="E40" s="16" t="n">
        <f aca="false">C40/D40-1</f>
        <v>-0.0820045558086561</v>
      </c>
      <c r="F40" s="22" t="n">
        <f aca="false">Helmi!F40+C40</f>
        <v>3519</v>
      </c>
      <c r="G40" s="22" t="n">
        <f aca="false">Helmi!G40+D40</f>
        <v>4033</v>
      </c>
      <c r="H40" s="54" t="n">
        <f aca="false">F40/G40-1</f>
        <v>-0.127448549466898</v>
      </c>
    </row>
    <row r="41" customFormat="false" ht="12.75" hidden="false" customHeight="false" outlineLevel="0" collapsed="false">
      <c r="A41" s="13"/>
      <c r="B41" s="13" t="s">
        <v>51</v>
      </c>
      <c r="C41" s="18" t="n">
        <v>508</v>
      </c>
      <c r="D41" s="18" t="n">
        <v>965</v>
      </c>
      <c r="E41" s="16" t="n">
        <f aca="false">C41/D41-1</f>
        <v>-0.473575129533679</v>
      </c>
      <c r="F41" s="22" t="n">
        <f aca="false">Helmi!F41+C41</f>
        <v>2239</v>
      </c>
      <c r="G41" s="22" t="n">
        <f aca="false">Helmi!G41+D41</f>
        <v>2960</v>
      </c>
      <c r="H41" s="16" t="n">
        <f aca="false">F41/G41-1</f>
        <v>-0.243581081081081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50675-4142-29397</f>
        <v>17136</v>
      </c>
      <c r="D43" s="18" t="n">
        <v>14612</v>
      </c>
      <c r="E43" s="16" t="n">
        <f aca="false">C43/D43-1</f>
        <v>0.172734738571038</v>
      </c>
      <c r="F43" s="22" t="n">
        <f aca="false">Helmi!F43+C43</f>
        <v>46533</v>
      </c>
      <c r="G43" s="22" t="n">
        <f aca="false">Helmi!G43+D43</f>
        <v>45822</v>
      </c>
      <c r="H43" s="54" t="n">
        <f aca="false">F43/G43-1</f>
        <v>0.0155165640958492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4142-2514</f>
        <v>1628</v>
      </c>
      <c r="D44" s="18" t="n">
        <v>1554</v>
      </c>
      <c r="E44" s="16" t="n">
        <f aca="false">C44/D44-1</f>
        <v>0.0476190476190477</v>
      </c>
      <c r="F44" s="22" t="n">
        <f aca="false">Helmi!F44+C44</f>
        <v>4142</v>
      </c>
      <c r="G44" s="22" t="n">
        <f aca="false">Helmi!G44+D44</f>
        <v>4282</v>
      </c>
      <c r="H44" s="54" t="n">
        <f aca="false">F44/G44-1</f>
        <v>-0.0326950023353573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6401-61-4063</f>
        <v>2277</v>
      </c>
      <c r="D45" s="18" t="n">
        <v>2139</v>
      </c>
      <c r="E45" s="16" t="n">
        <f aca="false">C45/D45-1</f>
        <v>0.064516129032258</v>
      </c>
      <c r="F45" s="22" t="n">
        <f aca="false">Helmi!F45+C45</f>
        <v>6340</v>
      </c>
      <c r="G45" s="22" t="n">
        <f aca="false">Helmi!G45+D45</f>
        <v>6530</v>
      </c>
      <c r="H45" s="54" t="n">
        <f aca="false">F45/G45-1</f>
        <v>-0.0290964777947933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61-20</f>
        <v>41</v>
      </c>
      <c r="D46" s="18" t="n">
        <v>20</v>
      </c>
      <c r="E46" s="16" t="n">
        <f aca="false">C46/D46-1</f>
        <v>1.05</v>
      </c>
      <c r="F46" s="22" t="n">
        <f aca="false">Helmi!F46+C46</f>
        <v>61</v>
      </c>
      <c r="G46" s="22" t="n">
        <f aca="false">Helmi!G46+D46</f>
        <v>80</v>
      </c>
      <c r="H46" s="54" t="n">
        <f aca="false">F46/G46-1</f>
        <v>-0.2375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26567+711+25+30+2-16608</f>
        <v>10727</v>
      </c>
      <c r="D47" s="18" t="n">
        <v>10851</v>
      </c>
      <c r="E47" s="16" t="n">
        <f aca="false">C47/D47-1</f>
        <v>-0.0114275182010875</v>
      </c>
      <c r="F47" s="22" t="n">
        <f aca="false">Helmi!F47+C47</f>
        <v>27335</v>
      </c>
      <c r="G47" s="22" t="n">
        <f aca="false">Helmi!G47+D47</f>
        <v>32082</v>
      </c>
      <c r="H47" s="54" t="n">
        <f aca="false">F47/G47-1</f>
        <v>-0.147964590736238</v>
      </c>
    </row>
    <row r="48" customFormat="false" ht="12.75" hidden="false" customHeight="false" outlineLevel="0" collapsed="false">
      <c r="A48" s="13"/>
      <c r="B48" s="13" t="s">
        <v>59</v>
      </c>
      <c r="C48" s="18" t="n">
        <f aca="false">1380-350</f>
        <v>1030</v>
      </c>
      <c r="D48" s="18" t="n">
        <v>711</v>
      </c>
      <c r="E48" s="16" t="n">
        <f aca="false">C48/D48-1</f>
        <v>0.448663853727145</v>
      </c>
      <c r="F48" s="22" t="n">
        <f aca="false">Helmi!F48+C48</f>
        <v>1380</v>
      </c>
      <c r="G48" s="22" t="n">
        <f aca="false">Helmi!G48+D48</f>
        <v>1988</v>
      </c>
      <c r="H48" s="54" t="n">
        <f aca="false">F48/G48-1</f>
        <v>-0.305835010060362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5" t="n">
        <f aca="false">SUM(C51:C52)</f>
        <v>91</v>
      </c>
      <c r="D50" s="15" t="n">
        <f aca="false">SUM(D51:D52)</f>
        <v>66</v>
      </c>
      <c r="E50" s="16" t="n">
        <f aca="false">C50/D50-1</f>
        <v>0.378787878787879</v>
      </c>
      <c r="F50" s="22" t="n">
        <f aca="false">Helmi!F50+C50</f>
        <v>271</v>
      </c>
      <c r="G50" s="22" t="n">
        <f aca="false">Helmi!G50+D50</f>
        <v>196</v>
      </c>
      <c r="H50" s="54" t="n">
        <f aca="false">F50/G50-1</f>
        <v>0.38265306122449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2</v>
      </c>
      <c r="D51" s="18" t="n">
        <v>1</v>
      </c>
      <c r="E51" s="16" t="n">
        <f aca="false">C51/D51-1</f>
        <v>1</v>
      </c>
      <c r="F51" s="22" t="n">
        <f aca="false">Helmi!F51+C51</f>
        <v>7</v>
      </c>
      <c r="G51" s="22" t="n">
        <f aca="false">Helmi!G51+D51</f>
        <v>3</v>
      </c>
      <c r="H51" s="54" t="n">
        <f aca="false">F51/G51-1</f>
        <v>1.33333333333333</v>
      </c>
    </row>
    <row r="52" customFormat="false" ht="12.75" hidden="false" customHeight="false" outlineLevel="0" collapsed="false">
      <c r="A52" s="13"/>
      <c r="B52" s="13" t="s">
        <v>64</v>
      </c>
      <c r="C52" s="18" t="n">
        <v>89</v>
      </c>
      <c r="D52" s="18" t="n">
        <v>65</v>
      </c>
      <c r="E52" s="16" t="n">
        <f aca="false">C52/D52-1</f>
        <v>0.369230769230769</v>
      </c>
      <c r="F52" s="22" t="n">
        <f aca="false">Helmi!F52+C52</f>
        <v>264</v>
      </c>
      <c r="G52" s="22" t="n">
        <f aca="false">Helmi!G52+D52</f>
        <v>193</v>
      </c>
      <c r="H52" s="54" t="n">
        <f aca="false">F52/G52-1</f>
        <v>0.367875647668394</v>
      </c>
    </row>
    <row r="53" customFormat="false" ht="14.25" hidden="false" customHeight="false" outlineLevel="0" collapsed="false">
      <c r="A53" s="13"/>
      <c r="B53" s="13" t="s">
        <v>65</v>
      </c>
      <c r="C53" s="15" t="n">
        <f aca="false">SUM(C54:C55)</f>
        <v>948</v>
      </c>
      <c r="D53" s="15" t="n">
        <f aca="false">SUM(D54:D55)</f>
        <v>887</v>
      </c>
      <c r="E53" s="16" t="n">
        <f aca="false">C53/D53-1</f>
        <v>0.068771138669673</v>
      </c>
      <c r="F53" s="22" t="n">
        <f aca="false">Helmi!F53+C53</f>
        <v>2615</v>
      </c>
      <c r="G53" s="22" t="n">
        <f aca="false">Helmi!G53+D53</f>
        <v>2525</v>
      </c>
      <c r="H53" s="54" t="n">
        <f aca="false">F53/G53-1</f>
        <v>0.0356435643564357</v>
      </c>
    </row>
    <row r="54" customFormat="false" ht="12.75" hidden="false" customHeight="false" outlineLevel="0" collapsed="false">
      <c r="A54" s="13"/>
      <c r="B54" s="13" t="s">
        <v>66</v>
      </c>
      <c r="C54" s="18" t="n">
        <v>91</v>
      </c>
      <c r="D54" s="18" t="n">
        <v>113</v>
      </c>
      <c r="E54" s="16" t="n">
        <f aca="false">C54/D54-1</f>
        <v>-0.194690265486726</v>
      </c>
      <c r="F54" s="22" t="n">
        <f aca="false">Helmi!F54+C54</f>
        <v>251</v>
      </c>
      <c r="G54" s="22" t="n">
        <f aca="false">Helmi!G54+D54</f>
        <v>325</v>
      </c>
      <c r="H54" s="54" t="n">
        <f aca="false">F54/G54-1</f>
        <v>-0.227692307692308</v>
      </c>
    </row>
    <row r="55" customFormat="false" ht="12.75" hidden="false" customHeight="false" outlineLevel="0" collapsed="false">
      <c r="A55" s="13"/>
      <c r="B55" s="13" t="s">
        <v>67</v>
      </c>
      <c r="C55" s="18" t="n">
        <v>857</v>
      </c>
      <c r="D55" s="18" t="n">
        <v>774</v>
      </c>
      <c r="E55" s="16" t="n">
        <f aca="false">C55/D55-1</f>
        <v>0.107235142118863</v>
      </c>
      <c r="F55" s="22" t="n">
        <f aca="false">Helmi!F55+C55</f>
        <v>2364</v>
      </c>
      <c r="G55" s="22" t="n">
        <f aca="false">Helmi!G55+D55</f>
        <v>2200</v>
      </c>
      <c r="H55" s="16" t="n">
        <f aca="false">F55/G55-1</f>
        <v>0.0745454545454545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1030</v>
      </c>
      <c r="D57" s="18" t="n">
        <v>889</v>
      </c>
      <c r="E57" s="16" t="n">
        <f aca="false">C57/D57-1</f>
        <v>0.158605174353206</v>
      </c>
      <c r="F57" s="22" t="n">
        <f aca="false">Helmi!F57+C57</f>
        <v>2521</v>
      </c>
      <c r="G57" s="22" t="n">
        <f aca="false">Helmi!G57+D57</f>
        <v>2323</v>
      </c>
      <c r="H57" s="16" t="n">
        <f aca="false">F57/G57-1</f>
        <v>0.0852346104175634</v>
      </c>
    </row>
    <row r="58" customFormat="false" ht="12.75" hidden="false" customHeight="false" outlineLevel="0" collapsed="false">
      <c r="A58" s="13"/>
      <c r="B58" s="13" t="s">
        <v>70</v>
      </c>
      <c r="C58" s="18" t="n">
        <v>11159</v>
      </c>
      <c r="D58" s="18" t="n">
        <v>8215</v>
      </c>
      <c r="E58" s="16" t="n">
        <f aca="false">C58/D58-1</f>
        <v>0.358368837492392</v>
      </c>
      <c r="F58" s="22" t="n">
        <f aca="false">Helmi!F58+C58</f>
        <v>28088</v>
      </c>
      <c r="G58" s="22" t="n">
        <f aca="false">Helmi!G58+D58</f>
        <v>26132</v>
      </c>
      <c r="H58" s="16" t="n">
        <f aca="false">F58/G58-1</f>
        <v>0.074850757691719</v>
      </c>
    </row>
    <row r="59" customFormat="false" ht="12.75" hidden="false" customHeight="false" outlineLevel="0" collapsed="false">
      <c r="A59" s="13"/>
      <c r="B59" s="13" t="s">
        <v>123</v>
      </c>
      <c r="C59" s="18" t="n">
        <v>577</v>
      </c>
      <c r="D59" s="22"/>
      <c r="E59" s="16" t="e">
        <f aca="false">C59/D59-1</f>
        <v>#DIV/0!</v>
      </c>
      <c r="F59" s="22"/>
      <c r="G59" s="22"/>
      <c r="H59" s="16"/>
    </row>
    <row r="60" customFormat="false" ht="12.75" hidden="false" customHeight="false" outlineLevel="0" collapsed="false">
      <c r="A60" s="13"/>
      <c r="B60" s="13" t="s">
        <v>72</v>
      </c>
      <c r="C60" s="18" t="n">
        <v>2478</v>
      </c>
      <c r="D60" s="18" t="n">
        <v>2778</v>
      </c>
      <c r="E60" s="16" t="n">
        <f aca="false">C60/D60-1</f>
        <v>-0.107991360691145</v>
      </c>
      <c r="F60" s="22" t="n">
        <f aca="false">Helmi!F60+C60</f>
        <v>6697</v>
      </c>
      <c r="G60" s="22" t="n">
        <f aca="false">Helmi!G60+D60</f>
        <v>7806</v>
      </c>
      <c r="H60" s="54" t="n">
        <f aca="false">F60/G60-1</f>
        <v>-0.142070202408404</v>
      </c>
    </row>
    <row r="61" customFormat="false" ht="12.75" hidden="false" customHeight="false" outlineLevel="0" collapsed="false">
      <c r="A61" s="13"/>
      <c r="B61" s="10" t="s">
        <v>73</v>
      </c>
      <c r="C61" s="18" t="n">
        <v>900.722222222222</v>
      </c>
      <c r="D61" s="22"/>
      <c r="E61" s="16" t="e">
        <f aca="false">C61/D61-1</f>
        <v>#DIV/0!</v>
      </c>
      <c r="F61" s="22" t="n">
        <f aca="false">Helmi!F61+C61</f>
        <v>2615</v>
      </c>
      <c r="G61" s="22"/>
      <c r="H61" s="54" t="e">
        <f aca="false">F61/G61-1</f>
        <v>#DIV/0!</v>
      </c>
    </row>
    <row r="62" customFormat="false" ht="12.75" hidden="false" customHeight="false" outlineLevel="0" collapsed="false">
      <c r="A62" s="13"/>
      <c r="B62" s="13" t="s">
        <v>74</v>
      </c>
      <c r="C62" s="18" t="n">
        <v>5179</v>
      </c>
      <c r="D62" s="22"/>
      <c r="E62" s="16" t="e">
        <f aca="false">C62/D62-1</f>
        <v>#DIV/0!</v>
      </c>
      <c r="F62" s="22" t="n">
        <f aca="false">Helmi!F62+C62</f>
        <v>15035</v>
      </c>
      <c r="G62" s="22"/>
      <c r="H62" s="54" t="e">
        <f aca="false">F62/G62-1</f>
        <v>#DIV/0!</v>
      </c>
    </row>
    <row r="63" customFormat="false" ht="12.75" hidden="false" customHeight="false" outlineLevel="0" collapsed="false">
      <c r="A63" s="23"/>
      <c r="B63" s="23" t="s">
        <v>75</v>
      </c>
      <c r="C63" s="45" t="n">
        <v>3898</v>
      </c>
      <c r="D63" s="45" t="n">
        <v>3669</v>
      </c>
      <c r="E63" s="25" t="n">
        <f aca="false">C63/D63-1</f>
        <v>0.0624148269283182</v>
      </c>
      <c r="F63" s="46"/>
      <c r="G63" s="22"/>
      <c r="H63" s="55"/>
    </row>
    <row r="64" s="30" customFormat="true" ht="12.75" hidden="false" customHeight="false" outlineLevel="0" collapsed="false">
      <c r="A64" s="21"/>
      <c r="B64" s="21" t="s">
        <v>76</v>
      </c>
      <c r="C64" s="18" t="n">
        <v>11170</v>
      </c>
      <c r="D64" s="22"/>
      <c r="E64" s="16" t="e">
        <f aca="false">C64/D64-1</f>
        <v>#DIV/0!</v>
      </c>
      <c r="F64" s="22" t="n">
        <f aca="false">Helmi!F64+C64</f>
        <v>32551</v>
      </c>
      <c r="G64" s="22"/>
      <c r="H64" s="54" t="e">
        <f aca="false">F64/G64-1</f>
        <v>#DIV/0!</v>
      </c>
      <c r="I64" s="27"/>
      <c r="J64" s="27"/>
      <c r="K64" s="28"/>
      <c r="L64" s="28"/>
      <c r="M64" s="29"/>
      <c r="N64" s="28"/>
      <c r="O64" s="28"/>
      <c r="P64" s="29"/>
      <c r="Q64" s="27"/>
      <c r="R64" s="27"/>
      <c r="S64" s="28"/>
      <c r="T64" s="28"/>
      <c r="U64" s="29"/>
      <c r="V64" s="28"/>
      <c r="W64" s="28"/>
      <c r="X64" s="29"/>
      <c r="Y64" s="27"/>
      <c r="Z64" s="27"/>
      <c r="AA64" s="28"/>
      <c r="AB64" s="28"/>
      <c r="AC64" s="29"/>
      <c r="AD64" s="28"/>
      <c r="AE64" s="28"/>
      <c r="AF64" s="29"/>
      <c r="AG64" s="27"/>
      <c r="AH64" s="27"/>
      <c r="AI64" s="28"/>
      <c r="AJ64" s="28"/>
      <c r="AK64" s="29"/>
      <c r="AL64" s="28"/>
      <c r="AM64" s="28"/>
      <c r="AN64" s="29"/>
      <c r="AO64" s="27"/>
      <c r="AP64" s="27"/>
      <c r="AQ64" s="28"/>
      <c r="AR64" s="28"/>
      <c r="AS64" s="29"/>
      <c r="AT64" s="28"/>
      <c r="AU64" s="28"/>
      <c r="AV64" s="29"/>
      <c r="AW64" s="27"/>
      <c r="AX64" s="27"/>
      <c r="AY64" s="28"/>
      <c r="AZ64" s="28"/>
      <c r="BA64" s="29"/>
      <c r="BB64" s="28"/>
      <c r="BC64" s="28"/>
      <c r="BD64" s="29"/>
      <c r="BE64" s="27"/>
      <c r="BF64" s="27"/>
      <c r="BG64" s="28"/>
      <c r="BH64" s="28"/>
      <c r="BI64" s="29"/>
      <c r="BJ64" s="28"/>
      <c r="BK64" s="28"/>
      <c r="BL64" s="29"/>
      <c r="BM64" s="27"/>
      <c r="BN64" s="27"/>
      <c r="BO64" s="28"/>
      <c r="BP64" s="28"/>
      <c r="BQ64" s="29"/>
      <c r="BR64" s="28"/>
      <c r="BS64" s="28"/>
      <c r="BT64" s="29"/>
      <c r="BU64" s="27"/>
      <c r="BV64" s="27"/>
      <c r="BW64" s="28"/>
      <c r="BX64" s="28"/>
      <c r="BY64" s="29"/>
      <c r="BZ64" s="28"/>
      <c r="CA64" s="28"/>
      <c r="CB64" s="29"/>
      <c r="CC64" s="27"/>
      <c r="CD64" s="27"/>
      <c r="CE64" s="28"/>
      <c r="CF64" s="28"/>
      <c r="CG64" s="29"/>
      <c r="CH64" s="28"/>
      <c r="CI64" s="28"/>
      <c r="CJ64" s="29"/>
      <c r="CK64" s="27"/>
      <c r="CL64" s="27"/>
      <c r="CM64" s="28"/>
      <c r="CN64" s="28"/>
      <c r="CO64" s="29"/>
      <c r="CP64" s="28"/>
      <c r="CQ64" s="28"/>
      <c r="CR64" s="29"/>
      <c r="CS64" s="27"/>
      <c r="CT64" s="27"/>
      <c r="CU64" s="28"/>
      <c r="CV64" s="28"/>
      <c r="CW64" s="29"/>
      <c r="CX64" s="28"/>
      <c r="CY64" s="28"/>
      <c r="CZ64" s="29"/>
      <c r="DA64" s="27"/>
      <c r="DB64" s="27"/>
      <c r="DC64" s="28"/>
      <c r="DD64" s="28"/>
      <c r="DE64" s="29"/>
      <c r="DF64" s="28"/>
      <c r="DG64" s="28"/>
      <c r="DH64" s="29"/>
      <c r="DI64" s="27"/>
      <c r="DJ64" s="27"/>
      <c r="DK64" s="28"/>
      <c r="DL64" s="28"/>
      <c r="DM64" s="29"/>
      <c r="DN64" s="28"/>
      <c r="DO64" s="28"/>
      <c r="DP64" s="29"/>
      <c r="DQ64" s="27"/>
      <c r="DR64" s="27"/>
      <c r="DS64" s="28"/>
      <c r="DT64" s="28"/>
      <c r="DU64" s="29"/>
      <c r="DV64" s="28"/>
      <c r="DW64" s="28"/>
      <c r="DX64" s="29"/>
      <c r="DY64" s="27"/>
      <c r="DZ64" s="27"/>
      <c r="EA64" s="28"/>
      <c r="EB64" s="28"/>
      <c r="EC64" s="29"/>
      <c r="ED64" s="28"/>
      <c r="EE64" s="28"/>
      <c r="EF64" s="29"/>
      <c r="EG64" s="27"/>
      <c r="EH64" s="27"/>
      <c r="EI64" s="28"/>
      <c r="EJ64" s="28"/>
      <c r="EK64" s="29"/>
      <c r="EL64" s="28"/>
      <c r="EM64" s="28"/>
      <c r="EN64" s="29"/>
      <c r="EO64" s="27"/>
      <c r="EP64" s="27"/>
      <c r="EQ64" s="28"/>
      <c r="ER64" s="28"/>
      <c r="ES64" s="29"/>
      <c r="ET64" s="28"/>
      <c r="EU64" s="28"/>
      <c r="EV64" s="29"/>
      <c r="EW64" s="27"/>
      <c r="EX64" s="27"/>
      <c r="EY64" s="28"/>
      <c r="EZ64" s="28"/>
      <c r="FA64" s="29"/>
      <c r="FB64" s="28"/>
      <c r="FC64" s="28"/>
      <c r="FD64" s="29"/>
      <c r="FE64" s="27"/>
      <c r="FF64" s="27"/>
      <c r="FG64" s="28"/>
      <c r="FH64" s="28"/>
      <c r="FI64" s="29"/>
      <c r="FJ64" s="28"/>
      <c r="FK64" s="28"/>
      <c r="FL64" s="29"/>
      <c r="FM64" s="27"/>
      <c r="FN64" s="27"/>
      <c r="FO64" s="28"/>
      <c r="FP64" s="28"/>
      <c r="FQ64" s="29"/>
      <c r="FR64" s="28"/>
      <c r="FS64" s="28"/>
      <c r="FT64" s="29"/>
      <c r="FU64" s="27"/>
      <c r="FV64" s="27"/>
      <c r="FW64" s="28"/>
      <c r="FX64" s="28"/>
      <c r="FY64" s="29"/>
      <c r="FZ64" s="28"/>
      <c r="GA64" s="28"/>
      <c r="GB64" s="29"/>
      <c r="GC64" s="27"/>
      <c r="GD64" s="27"/>
      <c r="GE64" s="28"/>
      <c r="GF64" s="28"/>
      <c r="GG64" s="29"/>
      <c r="GH64" s="28"/>
      <c r="GI64" s="28"/>
      <c r="GJ64" s="29"/>
      <c r="GK64" s="27"/>
      <c r="GL64" s="27"/>
      <c r="GM64" s="28"/>
      <c r="GN64" s="28"/>
      <c r="GO64" s="29"/>
      <c r="GP64" s="28"/>
      <c r="GQ64" s="28"/>
      <c r="GR64" s="29"/>
      <c r="GS64" s="27"/>
      <c r="GT64" s="27"/>
      <c r="GU64" s="28"/>
      <c r="GV64" s="28"/>
      <c r="GW64" s="29"/>
      <c r="GX64" s="28"/>
      <c r="GY64" s="28"/>
      <c r="GZ64" s="29"/>
      <c r="HA64" s="27"/>
      <c r="HB64" s="27"/>
      <c r="HC64" s="28"/>
      <c r="HD64" s="28"/>
      <c r="HE64" s="29"/>
      <c r="HF64" s="28"/>
      <c r="HG64" s="28"/>
      <c r="HH64" s="29"/>
      <c r="HI64" s="27"/>
      <c r="HJ64" s="27"/>
      <c r="HK64" s="28"/>
      <c r="HL64" s="28"/>
      <c r="HM64" s="29"/>
      <c r="HN64" s="28"/>
      <c r="HO64" s="28"/>
      <c r="HP64" s="29"/>
      <c r="HQ64" s="27"/>
      <c r="HR64" s="27"/>
      <c r="HS64" s="28"/>
      <c r="HT64" s="28"/>
      <c r="HU64" s="29"/>
      <c r="HV64" s="28"/>
      <c r="HW64" s="28"/>
      <c r="HX64" s="29"/>
      <c r="HY64" s="27"/>
      <c r="HZ64" s="27"/>
      <c r="IA64" s="28"/>
      <c r="IB64" s="28"/>
      <c r="IC64" s="29"/>
      <c r="ID64" s="28"/>
      <c r="IE64" s="28"/>
      <c r="IF64" s="29"/>
      <c r="IG64" s="27"/>
      <c r="IH64" s="27"/>
      <c r="II64" s="28"/>
      <c r="IJ64" s="28"/>
      <c r="IK64" s="29"/>
      <c r="IL64" s="28"/>
      <c r="IM64" s="28"/>
      <c r="IN64" s="29"/>
      <c r="IO64" s="27"/>
      <c r="IP64" s="27"/>
      <c r="IQ64" s="28"/>
      <c r="IR64" s="28"/>
      <c r="IS64" s="29"/>
      <c r="IT64" s="28"/>
      <c r="IU64" s="28"/>
      <c r="IV64" s="29"/>
    </row>
    <row r="65" customFormat="false" ht="12.75" hidden="false" customHeight="false" outlineLevel="0" collapsed="false">
      <c r="A65" s="31"/>
      <c r="B65" s="31"/>
      <c r="C65" s="47"/>
      <c r="D65" s="47"/>
      <c r="E65" s="33"/>
      <c r="F65" s="48"/>
      <c r="G65" s="48"/>
      <c r="H65" s="33"/>
    </row>
    <row r="66" customFormat="false" ht="12.75" hidden="false" customHeight="false" outlineLevel="0" collapsed="false">
      <c r="A66" s="35" t="s">
        <v>78</v>
      </c>
      <c r="B66" s="31"/>
      <c r="C66" s="47"/>
      <c r="D66" s="47"/>
      <c r="E66" s="33"/>
      <c r="F66" s="48"/>
      <c r="G66" s="48"/>
      <c r="H66" s="33"/>
    </row>
    <row r="67" customFormat="false" ht="12.75" hidden="false" customHeight="false" outlineLevel="0" collapsed="false">
      <c r="A67" s="10" t="s">
        <v>79</v>
      </c>
      <c r="B67" s="36" t="s">
        <v>129</v>
      </c>
      <c r="C67" s="47" t="n">
        <v>30</v>
      </c>
      <c r="D67" s="47"/>
      <c r="E67" s="33"/>
      <c r="F67" s="48"/>
      <c r="G67" s="48"/>
      <c r="H67" s="33"/>
    </row>
    <row r="68" customFormat="false" ht="12.75" hidden="false" customHeight="false" outlineLevel="0" collapsed="false">
      <c r="A68" s="14"/>
      <c r="B68" s="36" t="s">
        <v>81</v>
      </c>
      <c r="C68" s="47" t="n">
        <v>45</v>
      </c>
      <c r="D68" s="47"/>
      <c r="E68" s="33"/>
      <c r="F68" s="48"/>
      <c r="G68" s="48"/>
      <c r="H68" s="33"/>
    </row>
    <row r="69" customFormat="false" ht="12.75" hidden="false" customHeight="false" outlineLevel="0" collapsed="false">
      <c r="A69" s="14"/>
      <c r="B69" s="36" t="s">
        <v>82</v>
      </c>
      <c r="C69" s="47" t="n">
        <v>7</v>
      </c>
      <c r="D69" s="47"/>
      <c r="E69" s="33"/>
      <c r="F69" s="48"/>
      <c r="G69" s="48"/>
      <c r="H69" s="33"/>
    </row>
    <row r="70" customFormat="false" ht="12.75" hidden="false" customHeight="false" outlineLevel="0" collapsed="false">
      <c r="A70" s="14"/>
      <c r="B70" s="36" t="s">
        <v>83</v>
      </c>
      <c r="C70" s="47" t="n">
        <f aca="false">SUM(C67:C69)</f>
        <v>82</v>
      </c>
      <c r="D70" s="47"/>
      <c r="E70" s="33"/>
      <c r="F70" s="48"/>
      <c r="G70" s="48"/>
      <c r="H70" s="33"/>
    </row>
    <row r="71" customFormat="false" ht="12.75" hidden="false" customHeight="false" outlineLevel="0" collapsed="false">
      <c r="A71" s="13"/>
      <c r="B71" s="13" t="s">
        <v>84</v>
      </c>
      <c r="C71" s="44" t="n">
        <v>14.5</v>
      </c>
      <c r="D71" s="44" t="n">
        <v>33.6</v>
      </c>
      <c r="E71" s="16" t="n">
        <f aca="false">C71/D71-1</f>
        <v>-0.568452380952381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44" t="n">
        <v>7.2</v>
      </c>
      <c r="D72" s="44" t="n">
        <v>15</v>
      </c>
      <c r="E72" s="16" t="n">
        <f aca="false">C72/D72-1</f>
        <v>-0.52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44" t="n">
        <v>11.4</v>
      </c>
      <c r="D73" s="44" t="n">
        <v>21.2</v>
      </c>
      <c r="E73" s="16" t="n">
        <f aca="false">C73/D73-1</f>
        <v>-0.462264150943396</v>
      </c>
      <c r="F73" s="22"/>
      <c r="G73" s="22"/>
      <c r="H73" s="16"/>
    </row>
    <row r="74" customFormat="false" ht="12.75" hidden="false" customHeight="false" outlineLevel="0" collapsed="false">
      <c r="A74" s="13"/>
      <c r="B74" s="38"/>
      <c r="C74" s="44"/>
      <c r="D74" s="44"/>
      <c r="E74" s="16"/>
      <c r="F74" s="22"/>
      <c r="G74" s="22"/>
      <c r="H74" s="16"/>
    </row>
    <row r="75" customFormat="false" ht="12.75" hidden="false" customHeight="false" outlineLevel="0" collapsed="false">
      <c r="A75" s="13" t="s">
        <v>87</v>
      </c>
      <c r="B75" s="36" t="s">
        <v>88</v>
      </c>
      <c r="C75" s="39" t="n">
        <v>32759</v>
      </c>
      <c r="D75" s="18"/>
      <c r="E75" s="16" t="e">
        <f aca="false">C75/D75-1</f>
        <v>#DIV/0!</v>
      </c>
      <c r="F75" s="22" t="n">
        <f aca="false">Helmi!F75+C75</f>
        <v>74014</v>
      </c>
      <c r="G75" s="22" t="n">
        <f aca="false">Helmi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966</v>
      </c>
      <c r="D76" s="18" t="n">
        <v>1966</v>
      </c>
      <c r="E76" s="16" t="n">
        <f aca="false">C76/D76-1</f>
        <v>0</v>
      </c>
      <c r="F76" s="22" t="n">
        <f aca="false">Helmi!F76+C76</f>
        <v>5786</v>
      </c>
      <c r="G76" s="22" t="n">
        <f aca="false">Helmi!G76+D76</f>
        <v>5790</v>
      </c>
      <c r="H76" s="16" t="n">
        <f aca="false">F76/G76-1</f>
        <v>-0.000690846286701241</v>
      </c>
    </row>
    <row r="77" customFormat="false" ht="12.75" hidden="false" customHeight="false" outlineLevel="0" collapsed="false">
      <c r="A77" s="13"/>
      <c r="B77" s="36" t="s">
        <v>90</v>
      </c>
      <c r="C77" s="18" t="n">
        <v>234</v>
      </c>
      <c r="D77" s="18" t="n">
        <v>128</v>
      </c>
      <c r="E77" s="16" t="n">
        <f aca="false">C77/D77-1</f>
        <v>0.828125</v>
      </c>
      <c r="F77" s="22" t="n">
        <f aca="false">Helmi!F77+C77</f>
        <v>636</v>
      </c>
      <c r="G77" s="22" t="n">
        <f aca="false">Helmi!G77+D77</f>
        <v>366</v>
      </c>
      <c r="H77" s="16" t="n">
        <f aca="false">F77/G77-1</f>
        <v>0.737704918032787</v>
      </c>
    </row>
    <row r="78" customFormat="false" ht="12.75" hidden="false" customHeight="false" outlineLevel="0" collapsed="false">
      <c r="A78" s="13"/>
      <c r="B78" s="36" t="s">
        <v>91</v>
      </c>
      <c r="C78" s="18" t="n">
        <v>2840</v>
      </c>
      <c r="D78" s="18" t="n">
        <v>2933</v>
      </c>
      <c r="E78" s="16" t="n">
        <f aca="false">C78/D78-1</f>
        <v>-0.031708148653256</v>
      </c>
      <c r="F78" s="22" t="n">
        <f aca="false">Helmi!F78+C78</f>
        <v>7641</v>
      </c>
      <c r="G78" s="22" t="n">
        <f aca="false">Helmi!G78+D78</f>
        <v>8565</v>
      </c>
      <c r="H78" s="16" t="n">
        <f aca="false">F78/G78-1</f>
        <v>-0.107880910683012</v>
      </c>
    </row>
    <row r="79" customFormat="false" ht="12.75" hidden="false" customHeight="false" outlineLevel="0" collapsed="false">
      <c r="A79" s="13"/>
      <c r="B79" s="36" t="s">
        <v>130</v>
      </c>
      <c r="C79" s="18" t="n">
        <v>157</v>
      </c>
      <c r="D79" s="18" t="n">
        <v>51</v>
      </c>
      <c r="E79" s="16" t="n">
        <f aca="false">C79/D79-1</f>
        <v>2.07843137254902</v>
      </c>
      <c r="F79" s="22" t="n">
        <f aca="false">Helmi!F79+C79</f>
        <v>470</v>
      </c>
      <c r="G79" s="22" t="n">
        <f aca="false">Helmi!G79+D79</f>
        <v>171</v>
      </c>
      <c r="H79" s="16" t="n">
        <f aca="false">F79/G79-1</f>
        <v>1.74853801169591</v>
      </c>
    </row>
    <row r="80" customFormat="false" ht="12.75" hidden="false" customHeight="false" outlineLevel="0" collapsed="false">
      <c r="A80" s="13"/>
      <c r="B80" s="36" t="s">
        <v>93</v>
      </c>
      <c r="C80" s="18" t="n">
        <v>13966</v>
      </c>
      <c r="D80" s="18" t="n">
        <v>13953</v>
      </c>
      <c r="E80" s="16" t="n">
        <f aca="false">C80/D80-1</f>
        <v>0.000931699276141229</v>
      </c>
      <c r="F80" s="22" t="n">
        <f aca="false">Helmi!F80+C80</f>
        <v>40628</v>
      </c>
      <c r="G80" s="22" t="n">
        <f aca="false">Helmi!G80+D80</f>
        <v>40929</v>
      </c>
      <c r="H80" s="16" t="n">
        <f aca="false">F80/G80-1</f>
        <v>-0.00735419873439369</v>
      </c>
    </row>
    <row r="81" customFormat="false" ht="12.75" hidden="false" customHeight="false" outlineLevel="0" collapsed="false">
      <c r="A81" s="13"/>
      <c r="B81" s="40"/>
      <c r="C81" s="18"/>
      <c r="D81" s="18"/>
      <c r="E81" s="16"/>
      <c r="F81" s="22"/>
      <c r="G81" s="22"/>
      <c r="H81" s="16"/>
    </row>
    <row r="82" customFormat="false" ht="12.75" hidden="false" customHeight="false" outlineLevel="0" collapsed="false">
      <c r="A82" s="13" t="s">
        <v>94</v>
      </c>
      <c r="B82" s="41" t="s">
        <v>95</v>
      </c>
      <c r="C82" s="18" t="n">
        <v>2490</v>
      </c>
      <c r="D82" s="44"/>
      <c r="E82" s="16"/>
      <c r="F82" s="22"/>
      <c r="G82" s="22"/>
      <c r="H82" s="16"/>
    </row>
    <row r="83" customFormat="false" ht="12.75" hidden="false" customHeight="false" outlineLevel="0" collapsed="false">
      <c r="A83" s="13"/>
      <c r="B83" s="41" t="s">
        <v>96</v>
      </c>
      <c r="C83" s="18" t="n">
        <v>773</v>
      </c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 t="n">
        <v>617</v>
      </c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v>658</v>
      </c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36" t="s">
        <v>100</v>
      </c>
      <c r="C87" s="18" t="n">
        <v>397</v>
      </c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5" t="n">
        <v>1317</v>
      </c>
      <c r="D88" s="18"/>
      <c r="E88" s="16" t="e">
        <f aca="false">C88/D88-1</f>
        <v>#DIV/0!</v>
      </c>
      <c r="F88" s="22" t="n">
        <f aca="false">Helmi!F88+C88</f>
        <v>3627</v>
      </c>
      <c r="G88" s="22" t="n">
        <f aca="false">Helmi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6587</v>
      </c>
      <c r="D89" s="18" t="n">
        <v>5589</v>
      </c>
      <c r="E89" s="16" t="n">
        <f aca="false">C89/D89-1</f>
        <v>0.17856503846842</v>
      </c>
      <c r="F89" s="22" t="n">
        <f aca="false">Helmi!F89+C89</f>
        <v>19325</v>
      </c>
      <c r="G89" s="22" t="n">
        <f aca="false">Helmi!G89+D89</f>
        <v>16317</v>
      </c>
      <c r="H89" s="16" t="n">
        <f aca="false">F89/G89-1</f>
        <v>0.184347612919042</v>
      </c>
    </row>
    <row r="90" customFormat="false" ht="12.75" hidden="false" customHeight="false" outlineLevel="0" collapsed="false">
      <c r="A90" s="19"/>
      <c r="B90" s="13" t="s">
        <v>103</v>
      </c>
      <c r="C90" s="18" t="n">
        <v>285</v>
      </c>
      <c r="D90" s="18" t="n">
        <v>184</v>
      </c>
      <c r="E90" s="16" t="n">
        <f aca="false">C90/D90-1</f>
        <v>0.548913043478261</v>
      </c>
      <c r="F90" s="22" t="n">
        <f aca="false">Helmi!F90+C90</f>
        <v>753</v>
      </c>
      <c r="G90" s="22" t="n">
        <f aca="false">Helmi!G90+D90</f>
        <v>470</v>
      </c>
      <c r="H90" s="16" t="n">
        <f aca="false">F90/G90-1</f>
        <v>0.602127659574468</v>
      </c>
    </row>
    <row r="91" customFormat="false" ht="12.75" hidden="false" customHeight="false" outlineLevel="0" collapsed="false">
      <c r="A91" s="13"/>
      <c r="B91" s="13" t="s">
        <v>104</v>
      </c>
      <c r="C91" s="18" t="n">
        <v>467</v>
      </c>
      <c r="D91" s="18" t="n">
        <v>527</v>
      </c>
      <c r="E91" s="16" t="n">
        <f aca="false">C91/D91-1</f>
        <v>-0.113851992409867</v>
      </c>
      <c r="F91" s="22" t="n">
        <f aca="false">Helmi!F91+C91</f>
        <v>1646</v>
      </c>
      <c r="G91" s="22" t="n">
        <f aca="false">Helmi!G91+D91</f>
        <v>1526</v>
      </c>
      <c r="H91" s="16" t="n">
        <f aca="false">F91/G91-1</f>
        <v>0.0786369593709044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73</v>
      </c>
      <c r="D93" s="18" t="n">
        <v>494</v>
      </c>
      <c r="E93" s="16" t="n">
        <f aca="false">C93/D93-1</f>
        <v>-0.244939271255061</v>
      </c>
      <c r="F93" s="22" t="n">
        <f aca="false">Helmi!F93+C93</f>
        <v>1181</v>
      </c>
      <c r="G93" s="22" t="n">
        <f aca="false">Helmi!G93+D93</f>
        <v>1566</v>
      </c>
      <c r="H93" s="16" t="n">
        <f aca="false">F93/G93-1</f>
        <v>-0.245849297573436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54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899</v>
      </c>
      <c r="D95" s="18" t="n">
        <v>830</v>
      </c>
      <c r="E95" s="16" t="n">
        <f aca="false">C95/D95-1</f>
        <v>0.0831325301204819</v>
      </c>
      <c r="F95" s="22" t="n">
        <f aca="false">Helmi!F95+C95</f>
        <v>2530</v>
      </c>
      <c r="G95" s="22" t="n">
        <f aca="false">Helmi!G95+D95</f>
        <v>2338</v>
      </c>
      <c r="H95" s="54" t="n">
        <f aca="false">F95/G95-1</f>
        <v>0.0821214713430283</v>
      </c>
    </row>
    <row r="96" customFormat="false" ht="12.75" hidden="false" customHeight="false" outlineLevel="0" collapsed="false">
      <c r="A96" s="13"/>
      <c r="B96" s="13" t="s">
        <v>108</v>
      </c>
      <c r="C96" s="18" t="n">
        <v>2433</v>
      </c>
      <c r="D96" s="18" t="n">
        <v>2448</v>
      </c>
      <c r="E96" s="16" t="n">
        <f aca="false">C96/D96-1</f>
        <v>-0.00612745098039214</v>
      </c>
      <c r="F96" s="22" t="n">
        <f aca="false">Helmi!F96+C96</f>
        <v>7350</v>
      </c>
      <c r="G96" s="22" t="n">
        <f aca="false">Helmi!G96+D96</f>
        <v>7880</v>
      </c>
      <c r="H96" s="54" t="n">
        <f aca="false">F96/G96-1</f>
        <v>-0.067258883248731</v>
      </c>
    </row>
    <row r="97" customFormat="false" ht="12.75" hidden="false" customHeight="false" outlineLevel="0" collapsed="false">
      <c r="A97" s="13"/>
      <c r="B97" s="13" t="s">
        <v>109</v>
      </c>
      <c r="C97" s="18" t="n">
        <v>2546</v>
      </c>
      <c r="D97" s="18" t="n">
        <v>2258</v>
      </c>
      <c r="E97" s="16" t="n">
        <f aca="false">C97/D97-1</f>
        <v>0.127546501328609</v>
      </c>
      <c r="F97" s="22" t="n">
        <f aca="false">Helmi!F97+C97</f>
        <v>7114</v>
      </c>
      <c r="G97" s="22" t="n">
        <f aca="false">Helmi!G97+D97</f>
        <v>7210</v>
      </c>
      <c r="H97" s="54" t="n">
        <f aca="false">F97/G97-1</f>
        <v>-0.0133148404993065</v>
      </c>
    </row>
    <row r="98" customFormat="false" ht="12.75" hidden="false" customHeight="false" outlineLevel="0" collapsed="false">
      <c r="A98" s="13"/>
      <c r="B98" s="13"/>
      <c r="C98" s="18"/>
      <c r="D98" s="18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8" t="n">
        <v>960</v>
      </c>
      <c r="D99" s="18" t="n">
        <v>961</v>
      </c>
      <c r="E99" s="16" t="n">
        <f aca="false">C99/D99-1</f>
        <v>-0.00104058272632679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8" t="n">
        <v>4130</v>
      </c>
      <c r="D100" s="18" t="n">
        <v>4054</v>
      </c>
      <c r="E100" s="16" t="n">
        <f aca="false">C100/D100-1</f>
        <v>0.0187469166255549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8" t="n">
        <v>276</v>
      </c>
      <c r="D101" s="18" t="n">
        <v>268</v>
      </c>
      <c r="E101" s="16" t="n">
        <f aca="false">C101/D101-1</f>
        <v>0.0298507462686568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8" t="n">
        <v>241</v>
      </c>
      <c r="D102" s="18" t="n">
        <v>281</v>
      </c>
      <c r="E102" s="16" t="n">
        <f aca="false">C102/D102-1</f>
        <v>-0.142348754448399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8" t="n">
        <v>146</v>
      </c>
      <c r="D103" s="18" t="n">
        <v>133</v>
      </c>
      <c r="E103" s="16" t="n">
        <f aca="false">C103/D103-1</f>
        <v>0.0977443609022557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8" t="n">
        <v>406</v>
      </c>
      <c r="D104" s="18" t="n">
        <v>375</v>
      </c>
      <c r="E104" s="16" t="n">
        <f aca="false">C104/D104-1</f>
        <v>0.0826666666666667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8" t="n">
        <v>330</v>
      </c>
      <c r="D105" s="18" t="n">
        <v>314</v>
      </c>
      <c r="E105" s="16" t="n">
        <f aca="false">C105/D105-1</f>
        <v>0.0509554140127388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8" t="n">
        <v>559</v>
      </c>
      <c r="D106" s="18" t="n">
        <v>510</v>
      </c>
      <c r="E106" s="16" t="n">
        <f aca="false">C106/D106-1</f>
        <v>0.0960784313725491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51" t="n">
        <f aca="false">SUM(C99:C106)</f>
        <v>7048</v>
      </c>
      <c r="D107" s="51" t="n">
        <f aca="false">SUM(D99:D106)</f>
        <v>6896</v>
      </c>
      <c r="E107" s="16" t="n">
        <f aca="false">C107/D107-1</f>
        <v>0.0220417633410672</v>
      </c>
      <c r="F107" s="22"/>
      <c r="G107" s="22"/>
      <c r="H107" s="16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s="38" customFormat="true" ht="12.75" hidden="false" customHeight="false" outlineLevel="0" collapsed="false"/>
    <row r="131" s="38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6"/>
      <c r="D5" s="57" t="s">
        <v>2</v>
      </c>
      <c r="E5" s="58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1</v>
      </c>
      <c r="D6" s="7" t="s">
        <v>132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20.4</v>
      </c>
      <c r="D8" s="15" t="n">
        <v>6.25</v>
      </c>
      <c r="E8" s="16" t="n">
        <f aca="false">C8/D8-1</f>
        <v>2.264</v>
      </c>
      <c r="F8" s="22"/>
      <c r="G8" s="2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10.8</v>
      </c>
      <c r="D9" s="15" t="n">
        <v>6.75</v>
      </c>
      <c r="E9" s="16" t="n">
        <f aca="false">C9/D9-1</f>
        <v>0.6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9.2</v>
      </c>
      <c r="D10" s="15" t="n">
        <v>5.25</v>
      </c>
      <c r="E10" s="16" t="n">
        <f aca="false">C10/D10-1</f>
        <v>0.752380952380952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3</v>
      </c>
      <c r="D11" s="15" t="n">
        <v>2</v>
      </c>
      <c r="E11" s="16" t="n">
        <f aca="false">C11/D11-1</f>
        <v>0.5</v>
      </c>
      <c r="F11" s="22" t="n">
        <f aca="false">Maalis!F11+C11</f>
        <v>14</v>
      </c>
      <c r="G11" s="22" t="n">
        <f aca="false">Maalis!G11+D11</f>
        <v>6</v>
      </c>
      <c r="H11" s="16" t="n">
        <f aca="false">F11/G11-1</f>
        <v>1.33333333333333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v>17812</v>
      </c>
      <c r="D13" s="18" t="n">
        <v>22219</v>
      </c>
      <c r="E13" s="16" t="n">
        <f aca="false">C13/D13-1</f>
        <v>-0.198343759845178</v>
      </c>
      <c r="F13" s="22" t="n">
        <f aca="false">Maalis!F13+C13</f>
        <v>88276</v>
      </c>
      <c r="G13" s="22" t="n">
        <f aca="false">Maalis!G13+D13</f>
        <v>89948</v>
      </c>
      <c r="H13" s="16" t="n">
        <f aca="false">F13/G13-1</f>
        <v>-0.0185885178102904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473</v>
      </c>
      <c r="D14" s="18" t="n">
        <v>7524</v>
      </c>
      <c r="E14" s="16" t="n">
        <f aca="false">C14/D14-1</f>
        <v>-0.00677830940988833</v>
      </c>
      <c r="F14" s="22" t="n">
        <f aca="false">Maalis!F14+C14</f>
        <v>29186</v>
      </c>
      <c r="G14" s="22" t="n">
        <f aca="false">Maalis!G14+D14</f>
        <v>28768</v>
      </c>
      <c r="H14" s="16" t="n">
        <f aca="false">F14/G14-1</f>
        <v>0.0145300333704115</v>
      </c>
    </row>
    <row r="15" customFormat="false" ht="12.75" hidden="false" customHeight="false" outlineLevel="0" collapsed="false">
      <c r="A15" s="13"/>
      <c r="B15" s="13" t="s">
        <v>22</v>
      </c>
      <c r="C15" s="18" t="n">
        <v>13761</v>
      </c>
      <c r="D15" s="18" t="n">
        <v>13679</v>
      </c>
      <c r="E15" s="16" t="n">
        <f aca="false">C15/D15-1</f>
        <v>0.00599459024782512</v>
      </c>
      <c r="F15" s="22" t="n">
        <f aca="false">Maalis!F15+C15</f>
        <v>57279</v>
      </c>
      <c r="G15" s="22" t="n">
        <f aca="false">Maalis!G15+D15</f>
        <v>56824</v>
      </c>
      <c r="H15" s="16" t="n">
        <f aca="false">F15/G15-1</f>
        <v>0.00800718006476142</v>
      </c>
    </row>
    <row r="16" customFormat="false" ht="12.75" hidden="false" customHeight="false" outlineLevel="0" collapsed="false">
      <c r="A16" s="13"/>
      <c r="B16" s="13" t="s">
        <v>24</v>
      </c>
      <c r="C16" s="18" t="n">
        <v>4501</v>
      </c>
      <c r="D16" s="18" t="n">
        <v>4447</v>
      </c>
      <c r="E16" s="16" t="n">
        <f aca="false">C16/D16-1</f>
        <v>0.0121430177647852</v>
      </c>
      <c r="F16" s="22" t="n">
        <f aca="false">Maalis!F16+C16</f>
        <v>17393</v>
      </c>
      <c r="G16" s="22" t="n">
        <f aca="false">Maalis!G16+D16</f>
        <v>17732</v>
      </c>
      <c r="H16" s="16" t="n">
        <f aca="false">F16/G16-1</f>
        <v>-0.0191179787953981</v>
      </c>
    </row>
    <row r="17" customFormat="false" ht="12.75" hidden="false" customHeight="false" outlineLevel="0" collapsed="false">
      <c r="A17" s="13"/>
      <c r="B17" s="13" t="s">
        <v>26</v>
      </c>
      <c r="C17" s="18" t="n">
        <v>22166</v>
      </c>
      <c r="D17" s="18" t="n">
        <v>23876</v>
      </c>
      <c r="E17" s="16" t="n">
        <f aca="false">C17/D17-1</f>
        <v>-0.071620036857095</v>
      </c>
      <c r="F17" s="22" t="n">
        <f aca="false">Maalis!F17+C17</f>
        <v>89443</v>
      </c>
      <c r="G17" s="22" t="n">
        <f aca="false">Maalis!G17+D17</f>
        <v>89727</v>
      </c>
      <c r="H17" s="16" t="n">
        <f aca="false">F17/G17-1</f>
        <v>-0.00316515653036431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 t="e">
        <f aca="false">C18/D18-1</f>
        <v>#DIV/0!</v>
      </c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0526</v>
      </c>
      <c r="D19" s="18" t="n">
        <v>12258</v>
      </c>
      <c r="E19" s="16" t="n">
        <f aca="false">C19/D19-1</f>
        <v>-0.141295480502529</v>
      </c>
      <c r="F19" s="22" t="n">
        <f aca="false">Maalis!F19+C19</f>
        <v>44906</v>
      </c>
      <c r="G19" s="22" t="n">
        <f aca="false">Maalis!G19+D19</f>
        <v>46485</v>
      </c>
      <c r="H19" s="16" t="n">
        <f aca="false">F19/G19-1</f>
        <v>-0.0339679466494568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59" t="n">
        <v>6292</v>
      </c>
      <c r="G21" s="22" t="n">
        <v>10200</v>
      </c>
      <c r="H21" s="16" t="n">
        <f aca="false">F21/G21-1</f>
        <v>-0.383137254901961</v>
      </c>
    </row>
    <row r="22" customFormat="false" ht="12.75" hidden="false" customHeight="false" outlineLevel="0" collapsed="false">
      <c r="A22" s="13"/>
      <c r="B22" s="13" t="s">
        <v>32</v>
      </c>
      <c r="C22" s="18" t="n">
        <v>146</v>
      </c>
      <c r="D22" s="18" t="n">
        <v>310</v>
      </c>
      <c r="E22" s="16" t="n">
        <f aca="false">C22/D22-1</f>
        <v>-0.529032258064516</v>
      </c>
      <c r="F22" s="22" t="n">
        <f aca="false">Maalis!F22+C22</f>
        <v>750</v>
      </c>
      <c r="G22" s="22" t="n">
        <f aca="false">Maalis!G22+D22</f>
        <v>966</v>
      </c>
      <c r="H22" s="16" t="n">
        <f aca="false">F22/G22-1</f>
        <v>-0.22360248447205</v>
      </c>
    </row>
    <row r="23" customFormat="false" ht="12.75" hidden="false" customHeight="false" outlineLevel="0" collapsed="false">
      <c r="A23" s="13"/>
      <c r="B23" s="13" t="s">
        <v>33</v>
      </c>
      <c r="C23" s="18" t="n">
        <v>106</v>
      </c>
      <c r="D23" s="18" t="n">
        <v>190</v>
      </c>
      <c r="E23" s="16" t="n">
        <f aca="false">C23/D23-1</f>
        <v>-0.442105263157895</v>
      </c>
      <c r="F23" s="22" t="n">
        <f aca="false">Maalis!F23+C23</f>
        <v>451</v>
      </c>
      <c r="G23" s="22" t="n">
        <f aca="false">Maalis!G23+D23</f>
        <v>567</v>
      </c>
      <c r="H23" s="16" t="n">
        <f aca="false">F23/G23-1</f>
        <v>-0.204585537918871</v>
      </c>
    </row>
    <row r="24" customFormat="false" ht="12.75" hidden="false" customHeight="false" outlineLevel="0" collapsed="false">
      <c r="A24" s="13"/>
      <c r="B24" s="13" t="s">
        <v>34</v>
      </c>
      <c r="C24" s="18" t="n">
        <v>192</v>
      </c>
      <c r="D24" s="18" t="n">
        <v>104</v>
      </c>
      <c r="E24" s="16" t="n">
        <f aca="false">C24/D24-1</f>
        <v>0.846153846153846</v>
      </c>
      <c r="F24" s="22" t="n">
        <f aca="false">Maalis!F24+C24</f>
        <v>511</v>
      </c>
      <c r="G24" s="22" t="n">
        <f aca="false">Maalis!G24+D24</f>
        <v>430</v>
      </c>
      <c r="H24" s="16" t="n">
        <f aca="false">F24/G24-1</f>
        <v>0.188372093023256</v>
      </c>
    </row>
    <row r="25" customFormat="false" ht="12.75" hidden="false" customHeight="false" outlineLevel="0" collapsed="false">
      <c r="A25" s="13"/>
      <c r="B25" s="13" t="s">
        <v>35</v>
      </c>
      <c r="C25" s="18" t="n">
        <v>163</v>
      </c>
      <c r="D25" s="18" t="n">
        <v>131</v>
      </c>
      <c r="E25" s="16" t="n">
        <f aca="false">C25/D25-1</f>
        <v>0.244274809160305</v>
      </c>
      <c r="F25" s="22" t="n">
        <f aca="false">Maalis!F25+C25</f>
        <v>695</v>
      </c>
      <c r="G25" s="22" t="n">
        <f aca="false">Maalis!G25+D25</f>
        <v>527</v>
      </c>
      <c r="H25" s="16" t="n">
        <f aca="false">F25/G25-1</f>
        <v>0.318785578747628</v>
      </c>
    </row>
    <row r="26" customFormat="false" ht="12.75" hidden="false" customHeight="false" outlineLevel="0" collapsed="false">
      <c r="A26" s="13"/>
      <c r="B26" s="13" t="s">
        <v>36</v>
      </c>
      <c r="C26" s="18" t="n">
        <v>0</v>
      </c>
      <c r="D26" s="18" t="n">
        <v>34</v>
      </c>
      <c r="E26" s="16" t="n">
        <f aca="false">C26/D26-1</f>
        <v>-1</v>
      </c>
      <c r="F26" s="22" t="n">
        <f aca="false">Maalis!F26+C26</f>
        <v>1</v>
      </c>
      <c r="G26" s="22" t="n">
        <f aca="false">Maalis!G26+D26</f>
        <v>34</v>
      </c>
      <c r="H26" s="16" t="n">
        <f aca="false">F26/G26-1</f>
        <v>-0.970588235294118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.5</v>
      </c>
      <c r="D28" s="44" t="n">
        <v>4.5</v>
      </c>
      <c r="E28" s="16" t="n">
        <f aca="false">C28/D28-1</f>
        <v>0.222222222222222</v>
      </c>
      <c r="F28" s="22"/>
      <c r="G28" s="22"/>
      <c r="H28" s="54"/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1155</v>
      </c>
      <c r="D29" s="18" t="n">
        <v>1118</v>
      </c>
      <c r="E29" s="16" t="n">
        <f aca="false">C29/D29-1</f>
        <v>0.0330948121645795</v>
      </c>
      <c r="F29" s="22" t="n">
        <f aca="false">Maalis!F29+C29</f>
        <v>4448</v>
      </c>
      <c r="G29" s="22" t="n">
        <f aca="false">Maalis!G29+D29</f>
        <v>3945</v>
      </c>
      <c r="H29" s="54" t="n">
        <f aca="false">F29/G29-1</f>
        <v>0.127503168567807</v>
      </c>
    </row>
    <row r="30" customFormat="false" ht="12.75" hidden="false" customHeight="false" outlineLevel="0" collapsed="false">
      <c r="A30" s="13"/>
      <c r="B30" s="13" t="s">
        <v>40</v>
      </c>
      <c r="C30" s="18" t="n">
        <v>523</v>
      </c>
      <c r="D30" s="18" t="n">
        <v>507</v>
      </c>
      <c r="E30" s="16" t="n">
        <f aca="false">C30/D30-1</f>
        <v>0.0315581854043392</v>
      </c>
      <c r="F30" s="22" t="n">
        <f aca="false">Maalis!F30+C30</f>
        <v>2135</v>
      </c>
      <c r="G30" s="22" t="n">
        <f aca="false">Maalis!G30+D30</f>
        <v>1848</v>
      </c>
      <c r="H30" s="54" t="n">
        <f aca="false">F30/G30-1</f>
        <v>0.15530303030303</v>
      </c>
    </row>
    <row r="31" customFormat="false" ht="12.75" hidden="false" customHeight="false" outlineLevel="0" collapsed="false">
      <c r="A31" s="13"/>
      <c r="B31" s="13" t="s">
        <v>41</v>
      </c>
      <c r="C31" s="18" t="n">
        <v>651</v>
      </c>
      <c r="D31" s="18" t="n">
        <v>680</v>
      </c>
      <c r="E31" s="16" t="n">
        <f aca="false">C31/D31-1</f>
        <v>-0.0426470588235294</v>
      </c>
      <c r="F31" s="22" t="n">
        <f aca="false">Maalis!F31+C31</f>
        <v>2536</v>
      </c>
      <c r="G31" s="22" t="n">
        <f aca="false">Maalis!G31+D31</f>
        <v>2348</v>
      </c>
      <c r="H31" s="54" t="n">
        <f aca="false">F31/G31-1</f>
        <v>0.080068143100511</v>
      </c>
    </row>
    <row r="32" customFormat="false" ht="12.75" hidden="false" customHeight="false" outlineLevel="0" collapsed="false">
      <c r="A32" s="13"/>
      <c r="B32" s="13" t="s">
        <v>42</v>
      </c>
      <c r="C32" s="18" t="n">
        <v>954</v>
      </c>
      <c r="D32" s="18" t="n">
        <v>948</v>
      </c>
      <c r="E32" s="16" t="n">
        <f aca="false">C32/D32-1</f>
        <v>0.00632911392405067</v>
      </c>
      <c r="F32" s="22" t="n">
        <f aca="false">Maalis!F32+C32</f>
        <v>3480</v>
      </c>
      <c r="G32" s="22" t="n">
        <f aca="false">Maalis!G32+D32</f>
        <v>3464</v>
      </c>
      <c r="H32" s="54" t="n">
        <f aca="false">F32/G32-1</f>
        <v>0.00461893764434174</v>
      </c>
    </row>
    <row r="33" customFormat="false" ht="12.75" hidden="false" customHeight="false" outlineLevel="0" collapsed="false">
      <c r="A33" s="13"/>
      <c r="B33" s="13" t="s">
        <v>43</v>
      </c>
      <c r="C33" s="44" t="n">
        <v>16.8</v>
      </c>
      <c r="D33" s="44" t="n">
        <v>26.7</v>
      </c>
      <c r="E33" s="16" t="n">
        <f aca="false">C33/D33-1</f>
        <v>-0.370786516853933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154</v>
      </c>
      <c r="D34" s="18" t="n">
        <v>3398</v>
      </c>
      <c r="E34" s="16" t="n">
        <f aca="false">C34/D34-1</f>
        <v>-0.0718069452619188</v>
      </c>
      <c r="F34" s="22" t="n">
        <f aca="false">Maalis!F34+C34</f>
        <v>13254</v>
      </c>
      <c r="G34" s="22" t="n">
        <f aca="false">Maalis!G34+D34</f>
        <v>13392</v>
      </c>
      <c r="H34" s="16" t="n">
        <f aca="false">F34/G34-1</f>
        <v>-0.0103046594982079</v>
      </c>
    </row>
    <row r="35" customFormat="false" ht="12.75" hidden="false" customHeight="false" outlineLevel="0" collapsed="false">
      <c r="A35" s="13"/>
      <c r="B35" s="13" t="s">
        <v>45</v>
      </c>
      <c r="C35" s="18" t="n">
        <v>357</v>
      </c>
      <c r="D35" s="18" t="n">
        <v>361</v>
      </c>
      <c r="E35" s="16" t="n">
        <f aca="false">C35/D35-1</f>
        <v>-0.0110803324099723</v>
      </c>
      <c r="F35" s="22" t="n">
        <f aca="false">Maalis!F35+C35</f>
        <v>1324</v>
      </c>
      <c r="G35" s="22" t="n">
        <f aca="false">Maalis!G35+D35</f>
        <v>1162</v>
      </c>
      <c r="H35" s="16" t="n">
        <f aca="false">F35/G35-1</f>
        <v>0.139414802065404</v>
      </c>
    </row>
    <row r="36" customFormat="false" ht="12.75" hidden="false" customHeight="false" outlineLevel="0" collapsed="false">
      <c r="A36" s="13"/>
      <c r="B36" s="13" t="s">
        <v>46</v>
      </c>
      <c r="C36" s="18" t="n">
        <v>6013</v>
      </c>
      <c r="D36" s="18" t="n">
        <v>7419</v>
      </c>
      <c r="E36" s="16" t="n">
        <f aca="false">C36/D36-1</f>
        <v>-0.189513411510985</v>
      </c>
      <c r="F36" s="22" t="n">
        <f aca="false">Maalis!F36+C36</f>
        <v>24620</v>
      </c>
      <c r="G36" s="22" t="n">
        <f aca="false">Maalis!G36+D36</f>
        <v>27938</v>
      </c>
      <c r="H36" s="16" t="n">
        <f aca="false">F36/G36-1</f>
        <v>-0.118762975159281</v>
      </c>
    </row>
    <row r="37" customFormat="false" ht="12.75" hidden="false" customHeight="false" outlineLevel="0" collapsed="false">
      <c r="A37" s="13"/>
      <c r="B37" s="13" t="s">
        <v>47</v>
      </c>
      <c r="C37" s="18" t="n">
        <v>2734</v>
      </c>
      <c r="D37" s="18" t="n">
        <v>2940</v>
      </c>
      <c r="E37" s="16" t="n">
        <f aca="false">C37/D37-1</f>
        <v>-0.0700680272108843</v>
      </c>
      <c r="F37" s="22" t="n">
        <f aca="false">Maalis!F37+C37</f>
        <v>11037</v>
      </c>
      <c r="G37" s="22" t="n">
        <f aca="false">Maalis!G37+D37</f>
        <v>11471</v>
      </c>
      <c r="H37" s="16" t="n">
        <f aca="false">F37/G37-1</f>
        <v>-0.0378345392729492</v>
      </c>
    </row>
    <row r="38" customFormat="false" ht="12.75" hidden="false" customHeight="false" outlineLevel="0" collapsed="false">
      <c r="A38" s="13"/>
      <c r="B38" s="13" t="s">
        <v>48</v>
      </c>
      <c r="C38" s="18" t="n">
        <v>577</v>
      </c>
      <c r="D38" s="18" t="n">
        <v>653</v>
      </c>
      <c r="E38" s="16" t="n">
        <f aca="false">C38/D38-1</f>
        <v>-0.116385911179173</v>
      </c>
      <c r="F38" s="22" t="n">
        <f aca="false">Maalis!F38+C38</f>
        <v>2401</v>
      </c>
      <c r="G38" s="22" t="n">
        <f aca="false">Maalis!G38+D38</f>
        <v>2342</v>
      </c>
      <c r="H38" s="16" t="n">
        <f aca="false">F38/G38-1</f>
        <v>0.0251921434671221</v>
      </c>
    </row>
    <row r="39" customFormat="false" ht="12.75" hidden="false" customHeight="false" outlineLevel="0" collapsed="false">
      <c r="A39" s="13"/>
      <c r="B39" s="13" t="s">
        <v>49</v>
      </c>
      <c r="C39" s="18" t="n">
        <v>98</v>
      </c>
      <c r="D39" s="18" t="n">
        <v>127</v>
      </c>
      <c r="E39" s="16" t="n">
        <f aca="false">C39/D39-1</f>
        <v>-0.228346456692913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106</v>
      </c>
      <c r="D40" s="18" t="n">
        <v>1328</v>
      </c>
      <c r="E40" s="16" t="n">
        <f aca="false">C40/D40-1</f>
        <v>-0.167168674698795</v>
      </c>
      <c r="F40" s="22" t="n">
        <f aca="false">Maalis!F40+C40</f>
        <v>4625</v>
      </c>
      <c r="G40" s="22" t="n">
        <f aca="false">Maalis!G40+D40</f>
        <v>5361</v>
      </c>
      <c r="H40" s="54" t="n">
        <f aca="false">F40/G40-1</f>
        <v>-0.137287819436672</v>
      </c>
    </row>
    <row r="41" customFormat="false" ht="12.75" hidden="false" customHeight="false" outlineLevel="0" collapsed="false">
      <c r="A41" s="13"/>
      <c r="B41" s="13" t="s">
        <v>51</v>
      </c>
      <c r="C41" s="18" t="n">
        <v>480</v>
      </c>
      <c r="D41" s="18" t="n">
        <v>966</v>
      </c>
      <c r="E41" s="16" t="n">
        <f aca="false">C41/D41-1</f>
        <v>-0.503105590062112</v>
      </c>
      <c r="F41" s="22" t="n">
        <f aca="false">Maalis!F41+C41</f>
        <v>2719</v>
      </c>
      <c r="G41" s="22" t="n">
        <f aca="false">Maalis!G41+D41</f>
        <v>3926</v>
      </c>
      <c r="H41" s="16" t="n">
        <f aca="false">F41/G41-1</f>
        <v>-0.307437595517066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67752-46533-5558</f>
        <v>15661</v>
      </c>
      <c r="D43" s="18" t="n">
        <v>16302</v>
      </c>
      <c r="E43" s="16" t="n">
        <f aca="false">C43/D43-1</f>
        <v>-0.039320328794013</v>
      </c>
      <c r="F43" s="22" t="n">
        <f aca="false">Maalis!F43+C43</f>
        <v>62194</v>
      </c>
      <c r="G43" s="22" t="n">
        <f aca="false">Maalis!G43+D43</f>
        <v>62124</v>
      </c>
      <c r="H43" s="54" t="n">
        <f aca="false">F43/G43-1</f>
        <v>0.00112677870066324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5558-4142</f>
        <v>1416</v>
      </c>
      <c r="D44" s="18" t="n">
        <v>1518</v>
      </c>
      <c r="E44" s="16" t="n">
        <f aca="false">C44/D44-1</f>
        <v>-0.067193675889328</v>
      </c>
      <c r="F44" s="22" t="n">
        <f aca="false">Maalis!F44+C44</f>
        <v>5558</v>
      </c>
      <c r="G44" s="22" t="n">
        <f aca="false">Maalis!G44+D44</f>
        <v>5800</v>
      </c>
      <c r="H44" s="54" t="n">
        <f aca="false">F44/G44-1</f>
        <v>-0.0417241379310345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8562-6340-82</f>
        <v>2140</v>
      </c>
      <c r="D45" s="18" t="n">
        <v>2271</v>
      </c>
      <c r="E45" s="16" t="n">
        <f aca="false">C45/D45-1</f>
        <v>-0.0576838397181858</v>
      </c>
      <c r="F45" s="22" t="n">
        <f aca="false">Maalis!F45+C45</f>
        <v>8480</v>
      </c>
      <c r="G45" s="22" t="n">
        <f aca="false">Maalis!G45+D45</f>
        <v>8801</v>
      </c>
      <c r="H45" s="16" t="n">
        <f aca="false">F45/G45-1</f>
        <v>-0.0364731280536302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82-61</f>
        <v>21</v>
      </c>
      <c r="D46" s="18" t="n">
        <v>8</v>
      </c>
      <c r="E46" s="16" t="n">
        <f aca="false">C46/D46-1</f>
        <v>1.625</v>
      </c>
      <c r="F46" s="22" t="n">
        <f aca="false">Maalis!F46+C46</f>
        <v>82</v>
      </c>
      <c r="G46" s="22" t="n">
        <f aca="false">Maalis!G46+D46</f>
        <v>88</v>
      </c>
      <c r="H46" s="16" t="n">
        <f aca="false">F46/G46-1</f>
        <v>-0.0681818181818182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9524+185+2+36+2</f>
        <v>9749</v>
      </c>
      <c r="D47" s="18" t="n">
        <v>10510</v>
      </c>
      <c r="E47" s="16" t="n">
        <f aca="false">C47/D47-1</f>
        <v>-0.072407231208373</v>
      </c>
      <c r="F47" s="22" t="n">
        <f aca="false">Maalis!F47+C47</f>
        <v>37084</v>
      </c>
      <c r="G47" s="22" t="n">
        <f aca="false">Maalis!G47+D47</f>
        <v>42592</v>
      </c>
      <c r="H47" s="16" t="n">
        <f aca="false">F47/G47-1</f>
        <v>-0.129320060105184</v>
      </c>
    </row>
    <row r="48" customFormat="false" ht="12.75" hidden="false" customHeight="false" outlineLevel="0" collapsed="false">
      <c r="A48" s="13"/>
      <c r="B48" s="13" t="s">
        <v>59</v>
      </c>
      <c r="C48" s="18" t="n">
        <v>403</v>
      </c>
      <c r="D48" s="18" t="n">
        <v>455</v>
      </c>
      <c r="E48" s="16" t="n">
        <f aca="false">C48/D48-1</f>
        <v>-0.114285714285714</v>
      </c>
      <c r="F48" s="22" t="n">
        <f aca="false">Maalis!F48+C48</f>
        <v>1783</v>
      </c>
      <c r="G48" s="22" t="n">
        <f aca="false">Maalis!G48+D48</f>
        <v>2443</v>
      </c>
      <c r="H48" s="54" t="n">
        <f aca="false">F48/G48-1</f>
        <v>-0.270159639787147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59</v>
      </c>
      <c r="D50" s="18" t="n">
        <f aca="false">SUM(D51:D52)</f>
        <v>58</v>
      </c>
      <c r="E50" s="16" t="n">
        <f aca="false">C50/D50-1</f>
        <v>0.0172413793103448</v>
      </c>
      <c r="F50" s="22" t="n">
        <f aca="false">Maalis!F50+C50</f>
        <v>330</v>
      </c>
      <c r="G50" s="22" t="n">
        <f aca="false">Maalis!G50+D50</f>
        <v>254</v>
      </c>
      <c r="H50" s="16" t="n">
        <f aca="false">F50/G50-1</f>
        <v>0.299212598425197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4</v>
      </c>
      <c r="D51" s="18" t="n">
        <v>0</v>
      </c>
      <c r="E51" s="16" t="e">
        <f aca="false">C51/D51-1</f>
        <v>#DIV/0!</v>
      </c>
      <c r="F51" s="22" t="n">
        <f aca="false">Maalis!F51+C51</f>
        <v>11</v>
      </c>
      <c r="G51" s="22" t="n">
        <f aca="false">Maalis!G51+D51</f>
        <v>3</v>
      </c>
      <c r="H51" s="16" t="n">
        <f aca="false">F51/G51-1</f>
        <v>2.66666666666667</v>
      </c>
    </row>
    <row r="52" customFormat="false" ht="12.75" hidden="false" customHeight="false" outlineLevel="0" collapsed="false">
      <c r="A52" s="13"/>
      <c r="B52" s="13" t="s">
        <v>64</v>
      </c>
      <c r="C52" s="18" t="n">
        <v>55</v>
      </c>
      <c r="D52" s="18" t="n">
        <v>58</v>
      </c>
      <c r="E52" s="16" t="n">
        <f aca="false">C52/D52-1</f>
        <v>-0.0517241379310345</v>
      </c>
      <c r="F52" s="22" t="n">
        <f aca="false">Maalis!F52+C52</f>
        <v>319</v>
      </c>
      <c r="G52" s="22" t="n">
        <f aca="false">Maalis!G52+D52</f>
        <v>251</v>
      </c>
      <c r="H52" s="54" t="n">
        <f aca="false">F52/G52-1</f>
        <v>0.270916334661355</v>
      </c>
    </row>
    <row r="53" customFormat="false" ht="14.25" hidden="false" customHeight="false" outlineLevel="0" collapsed="false">
      <c r="A53" s="13"/>
      <c r="B53" s="13" t="s">
        <v>65</v>
      </c>
      <c r="C53" s="18" t="n">
        <f aca="false">SUM(C54:C55)</f>
        <v>794</v>
      </c>
      <c r="D53" s="18" t="n">
        <f aca="false">SUM(D54:D55)</f>
        <v>864</v>
      </c>
      <c r="E53" s="16" t="n">
        <f aca="false">C53/D53-1</f>
        <v>-0.0810185185185185</v>
      </c>
      <c r="F53" s="22" t="n">
        <f aca="false">Maalis!F53+C53</f>
        <v>3409</v>
      </c>
      <c r="G53" s="22" t="n">
        <f aca="false">Maalis!G53+D53</f>
        <v>3389</v>
      </c>
      <c r="H53" s="54" t="n">
        <f aca="false">F53/G53-1</f>
        <v>0.00590144585423436</v>
      </c>
    </row>
    <row r="54" customFormat="false" ht="12.75" hidden="false" customHeight="false" outlineLevel="0" collapsed="false">
      <c r="A54" s="13"/>
      <c r="B54" s="13" t="s">
        <v>66</v>
      </c>
      <c r="C54" s="18" t="n">
        <v>86</v>
      </c>
      <c r="D54" s="18" t="n">
        <f aca="false">59+3</f>
        <v>62</v>
      </c>
      <c r="E54" s="16" t="n">
        <f aca="false">C54/D54-1</f>
        <v>0.387096774193549</v>
      </c>
      <c r="F54" s="22" t="n">
        <f aca="false">Maalis!F54+C54</f>
        <v>337</v>
      </c>
      <c r="G54" s="22" t="n">
        <f aca="false">Maalis!G54+D54</f>
        <v>387</v>
      </c>
      <c r="H54" s="54" t="n">
        <f aca="false">F54/G54-1</f>
        <v>-0.129198966408269</v>
      </c>
    </row>
    <row r="55" customFormat="false" ht="12.75" hidden="false" customHeight="false" outlineLevel="0" collapsed="false">
      <c r="A55" s="13"/>
      <c r="B55" s="13" t="s">
        <v>67</v>
      </c>
      <c r="C55" s="18" t="n">
        <v>708</v>
      </c>
      <c r="D55" s="18" t="n">
        <v>802</v>
      </c>
      <c r="E55" s="16" t="n">
        <f aca="false">C55/D55-1</f>
        <v>-0.117206982543641</v>
      </c>
      <c r="F55" s="22" t="n">
        <f aca="false">Maalis!F55+C55</f>
        <v>3072</v>
      </c>
      <c r="G55" s="22" t="n">
        <f aca="false">Maalis!G55+D55</f>
        <v>3002</v>
      </c>
      <c r="H55" s="16" t="n">
        <f aca="false">F55/G55-1</f>
        <v>0.0233177881412392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947</v>
      </c>
      <c r="D57" s="18" t="n">
        <v>1035</v>
      </c>
      <c r="E57" s="16" t="n">
        <f aca="false">C57/D57-1</f>
        <v>-0.085024154589372</v>
      </c>
      <c r="F57" s="22" t="n">
        <f aca="false">Maalis!F57+C57</f>
        <v>3468</v>
      </c>
      <c r="G57" s="22" t="n">
        <f aca="false">Maalis!G57+D57</f>
        <v>3358</v>
      </c>
      <c r="H57" s="16" t="n">
        <f aca="false">F57/G57-1</f>
        <v>0.0327575938058369</v>
      </c>
    </row>
    <row r="58" customFormat="false" ht="12.75" hidden="false" customHeight="false" outlineLevel="0" collapsed="false">
      <c r="A58" s="13"/>
      <c r="B58" s="13" t="s">
        <v>70</v>
      </c>
      <c r="C58" s="18" t="n">
        <v>10459</v>
      </c>
      <c r="D58" s="18" t="n">
        <v>9875</v>
      </c>
      <c r="E58" s="16" t="n">
        <f aca="false">C58/D58-1</f>
        <v>0.0591392405063291</v>
      </c>
      <c r="F58" s="22" t="n">
        <f aca="false">Maalis!F58+C58</f>
        <v>38547</v>
      </c>
      <c r="G58" s="22" t="n">
        <f aca="false">Maalis!G58+D58</f>
        <v>36007</v>
      </c>
      <c r="H58" s="16" t="n">
        <f aca="false">F58/G58-1</f>
        <v>0.0705418390868442</v>
      </c>
    </row>
    <row r="59" customFormat="false" ht="12.75" hidden="false" customHeight="false" outlineLevel="0" collapsed="false">
      <c r="A59" s="13"/>
      <c r="B59" s="13" t="s">
        <v>123</v>
      </c>
      <c r="C59" s="18" t="n">
        <v>624</v>
      </c>
      <c r="D59" s="18"/>
      <c r="E59" s="16" t="e">
        <f aca="false">C59/D59-1</f>
        <v>#DIV/0!</v>
      </c>
      <c r="F59" s="22" t="n">
        <f aca="false">Maalis!F59+C59</f>
        <v>624</v>
      </c>
      <c r="G59" s="22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 t="n">
        <v>2023</v>
      </c>
      <c r="D60" s="18" t="n">
        <v>2479</v>
      </c>
      <c r="E60" s="16" t="n">
        <f aca="false">C60/D60-1</f>
        <v>-0.18394513916902</v>
      </c>
      <c r="F60" s="22" t="n">
        <f aca="false">Maalis!F60+C60</f>
        <v>8720</v>
      </c>
      <c r="G60" s="22" t="n">
        <f aca="false">Maalis!G60+D60</f>
        <v>10285</v>
      </c>
      <c r="H60" s="53" t="n">
        <f aca="false">F60/G60-1</f>
        <v>-0.152163344676714</v>
      </c>
    </row>
    <row r="61" customFormat="false" ht="12.75" hidden="false" customHeight="false" outlineLevel="0" collapsed="false">
      <c r="A61" s="13"/>
      <c r="B61" s="13" t="s">
        <v>73</v>
      </c>
      <c r="C61" s="18" t="n">
        <v>1188</v>
      </c>
      <c r="D61" s="18"/>
      <c r="E61" s="16"/>
      <c r="F61" s="22" t="n">
        <f aca="false">Maalis!F61+C61</f>
        <v>3803</v>
      </c>
      <c r="G61" s="2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22" t="n">
        <f aca="false">Maalis!F62+C62</f>
        <v>15035</v>
      </c>
      <c r="G62" s="22"/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 t="n">
        <v>3918</v>
      </c>
      <c r="D63" s="18"/>
      <c r="E63" s="16" t="e">
        <f aca="false">C63/D63-1</f>
        <v>#DIV/0!</v>
      </c>
      <c r="F63" s="22"/>
      <c r="G63" s="22"/>
      <c r="H63" s="53"/>
    </row>
    <row r="64" customFormat="false" ht="12.75" hidden="false" customHeight="false" outlineLevel="0" collapsed="false">
      <c r="A64" s="13"/>
      <c r="B64" s="13" t="s">
        <v>133</v>
      </c>
      <c r="C64" s="18" t="n">
        <v>2513</v>
      </c>
      <c r="D64" s="18"/>
      <c r="E64" s="16" t="e">
        <f aca="false">C64/D64-1</f>
        <v>#DIV/0!</v>
      </c>
      <c r="F64" s="22" t="n">
        <f aca="false">Maalis!F64+C64</f>
        <v>35064</v>
      </c>
      <c r="G64" s="2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16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</row>
    <row r="67" customFormat="false" ht="12.75" hidden="false" customHeight="false" outlineLevel="0" collapsed="false">
      <c r="A67" s="10" t="s">
        <v>79</v>
      </c>
      <c r="B67" s="36" t="s">
        <v>129</v>
      </c>
      <c r="C67" s="45"/>
      <c r="D67" s="45"/>
      <c r="E67" s="25"/>
      <c r="F67" s="46"/>
      <c r="G67" s="46"/>
      <c r="H67" s="25"/>
    </row>
    <row r="68" customFormat="false" ht="12.75" hidden="false" customHeight="false" outlineLevel="0" collapsed="false">
      <c r="A68" s="14"/>
      <c r="B68" s="36" t="s">
        <v>81</v>
      </c>
      <c r="C68" s="45"/>
      <c r="D68" s="45"/>
      <c r="E68" s="25"/>
      <c r="F68" s="46"/>
      <c r="G68" s="46"/>
      <c r="H68" s="25"/>
    </row>
    <row r="69" customFormat="false" ht="12.75" hidden="false" customHeight="false" outlineLevel="0" collapsed="false">
      <c r="A69" s="14"/>
      <c r="B69" s="36" t="s">
        <v>82</v>
      </c>
      <c r="C69" s="45"/>
      <c r="D69" s="45"/>
      <c r="E69" s="16"/>
      <c r="F69" s="22"/>
      <c r="G69" s="22"/>
      <c r="H69" s="16"/>
    </row>
    <row r="70" customFormat="false" ht="12.75" hidden="false" customHeight="false" outlineLevel="0" collapsed="false">
      <c r="A70" s="14"/>
      <c r="B70" s="36" t="s">
        <v>83</v>
      </c>
      <c r="C70" s="45"/>
      <c r="D70" s="45"/>
      <c r="E70" s="16"/>
      <c r="F70" s="22"/>
      <c r="G70" s="22"/>
      <c r="H70" s="16"/>
    </row>
    <row r="71" customFormat="false" ht="12.75" hidden="false" customHeight="false" outlineLevel="0" collapsed="false">
      <c r="A71" s="13"/>
      <c r="B71" s="13" t="s">
        <v>84</v>
      </c>
      <c r="C71" s="44" t="n">
        <v>10.6</v>
      </c>
      <c r="D71" s="44" t="n">
        <v>27.9</v>
      </c>
      <c r="E71" s="16" t="n">
        <f aca="false">C71/D71-1</f>
        <v>-0.620071684587814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60" t="n">
        <v>6.1</v>
      </c>
      <c r="D72" s="60" t="n">
        <v>6.2</v>
      </c>
      <c r="E72" s="16" t="n">
        <f aca="false">C72/D72-1</f>
        <v>-0.0161290322580646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60" t="n">
        <v>13.9</v>
      </c>
      <c r="D73" s="60" t="n">
        <v>16.3</v>
      </c>
      <c r="E73" s="16" t="n">
        <f aca="false">C73/D73-1</f>
        <v>-0.147239263803681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 t="n">
        <v>36217</v>
      </c>
      <c r="D75" s="18"/>
      <c r="E75" s="16" t="e">
        <f aca="false">C75/D75-1</f>
        <v>#DIV/0!</v>
      </c>
      <c r="F75" s="22" t="n">
        <f aca="false">Maalis!F75+C75</f>
        <v>110231</v>
      </c>
      <c r="G75" s="22" t="n">
        <f aca="false">Maalis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872</v>
      </c>
      <c r="D76" s="18" t="n">
        <v>1964</v>
      </c>
      <c r="E76" s="16" t="n">
        <f aca="false">C76/D76-1</f>
        <v>-0.0468431771894093</v>
      </c>
      <c r="F76" s="22" t="n">
        <f aca="false">Maalis!F76+C76</f>
        <v>7658</v>
      </c>
      <c r="G76" s="22" t="n">
        <f aca="false">Maalis!G76+D76</f>
        <v>7754</v>
      </c>
      <c r="H76" s="16" t="n">
        <f aca="false">F76/G76-1</f>
        <v>-0.0123807067320093</v>
      </c>
    </row>
    <row r="77" customFormat="false" ht="12.75" hidden="false" customHeight="false" outlineLevel="0" collapsed="false">
      <c r="A77" s="13"/>
      <c r="B77" s="13" t="s">
        <v>90</v>
      </c>
      <c r="C77" s="18" t="n">
        <v>201</v>
      </c>
      <c r="D77" s="18" t="n">
        <v>165</v>
      </c>
      <c r="E77" s="16" t="n">
        <f aca="false">C77/D77-1</f>
        <v>0.218181818181818</v>
      </c>
      <c r="F77" s="22" t="n">
        <f aca="false">Maalis!F77+C77</f>
        <v>837</v>
      </c>
      <c r="G77" s="22" t="n">
        <f aca="false">Maalis!G77+D77</f>
        <v>531</v>
      </c>
      <c r="H77" s="16" t="n">
        <f aca="false">F77/G77-1</f>
        <v>0.576271186440678</v>
      </c>
    </row>
    <row r="78" customFormat="false" ht="12.75" hidden="false" customHeight="false" outlineLevel="0" collapsed="false">
      <c r="A78" s="13"/>
      <c r="B78" s="13" t="s">
        <v>91</v>
      </c>
      <c r="C78" s="18" t="n">
        <v>2752</v>
      </c>
      <c r="D78" s="18" t="n">
        <v>2880</v>
      </c>
      <c r="E78" s="16" t="n">
        <f aca="false">C78/D78-1</f>
        <v>-0.0444444444444444</v>
      </c>
      <c r="F78" s="22" t="n">
        <f aca="false">Maalis!F78+C78</f>
        <v>10393</v>
      </c>
      <c r="G78" s="22" t="n">
        <f aca="false">Maalis!G78+D78</f>
        <v>11445</v>
      </c>
      <c r="H78" s="16" t="n">
        <f aca="false">F78/G78-1</f>
        <v>-0.0919178680646571</v>
      </c>
    </row>
    <row r="79" customFormat="false" ht="12.75" hidden="false" customHeight="false" outlineLevel="0" collapsed="false">
      <c r="A79" s="13"/>
      <c r="B79" s="13" t="s">
        <v>124</v>
      </c>
      <c r="C79" s="18" t="n">
        <v>157</v>
      </c>
      <c r="D79" s="18" t="n">
        <v>86</v>
      </c>
      <c r="E79" s="16" t="n">
        <f aca="false">C79/D79-1</f>
        <v>0.825581395348837</v>
      </c>
      <c r="F79" s="22" t="n">
        <f aca="false">Maalis!F79+C79</f>
        <v>627</v>
      </c>
      <c r="G79" s="22" t="n">
        <f aca="false">Maalis!G79+D79</f>
        <v>257</v>
      </c>
      <c r="H79" s="16" t="n">
        <f aca="false">F79/G79-1</f>
        <v>1.43968871595331</v>
      </c>
    </row>
    <row r="80" customFormat="false" ht="12.75" hidden="false" customHeight="false" outlineLevel="0" collapsed="false">
      <c r="A80" s="13"/>
      <c r="B80" s="36" t="s">
        <v>93</v>
      </c>
      <c r="C80" s="18" t="n">
        <v>13794</v>
      </c>
      <c r="D80" s="18" t="n">
        <v>13416</v>
      </c>
      <c r="E80" s="16" t="n">
        <f aca="false">C80/D80-1</f>
        <v>0.0281753130590341</v>
      </c>
      <c r="F80" s="22" t="n">
        <f aca="false">Maalis!F80+C80</f>
        <v>54422</v>
      </c>
      <c r="G80" s="22" t="n">
        <f aca="false">Maalis!G80+D80</f>
        <v>54345</v>
      </c>
      <c r="H80" s="16" t="n">
        <f aca="false">F80/G80-1</f>
        <v>0.00141687367743115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 t="n">
        <v>2517</v>
      </c>
      <c r="D82" s="47"/>
      <c r="E82" s="33"/>
      <c r="F82" s="48"/>
      <c r="G82" s="48"/>
      <c r="H82" s="33"/>
    </row>
    <row r="83" customFormat="false" ht="12.75" hidden="false" customHeight="false" outlineLevel="0" collapsed="false">
      <c r="A83" s="13"/>
      <c r="B83" s="41" t="s">
        <v>96</v>
      </c>
      <c r="C83" s="18" t="n">
        <v>771</v>
      </c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 t="n">
        <v>553</v>
      </c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v>657</v>
      </c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 t="n">
        <v>1205</v>
      </c>
      <c r="D88" s="18"/>
      <c r="E88" s="16" t="e">
        <f aca="false">C88/D88-1</f>
        <v>#DIV/0!</v>
      </c>
      <c r="F88" s="22" t="n">
        <f aca="false">Maalis!F88+C88</f>
        <v>4832</v>
      </c>
      <c r="G88" s="22" t="n">
        <f aca="false">Maalis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6246</v>
      </c>
      <c r="D89" s="18" t="n">
        <v>5351</v>
      </c>
      <c r="E89" s="16" t="n">
        <f aca="false">C89/D89-1</f>
        <v>0.167258456363297</v>
      </c>
      <c r="F89" s="22" t="n">
        <f aca="false">Maalis!F89+C89</f>
        <v>25571</v>
      </c>
      <c r="G89" s="22" t="n">
        <f aca="false">Maalis!G89+D89</f>
        <v>21668</v>
      </c>
      <c r="H89" s="16" t="n">
        <f aca="false">F89/G89-1</f>
        <v>0.180127376776814</v>
      </c>
    </row>
    <row r="90" customFormat="false" ht="12.75" hidden="false" customHeight="false" outlineLevel="0" collapsed="false">
      <c r="A90" s="19"/>
      <c r="B90" s="13" t="s">
        <v>103</v>
      </c>
      <c r="C90" s="18" t="n">
        <v>190</v>
      </c>
      <c r="D90" s="18" t="n">
        <v>303</v>
      </c>
      <c r="E90" s="16" t="n">
        <f aca="false">C90/D90-1</f>
        <v>-0.372937293729373</v>
      </c>
      <c r="F90" s="22" t="n">
        <f aca="false">Maalis!F90+C90</f>
        <v>943</v>
      </c>
      <c r="G90" s="22" t="n">
        <f aca="false">Maalis!G90+D90</f>
        <v>773</v>
      </c>
      <c r="H90" s="16" t="n">
        <f aca="false">F90/G90-1</f>
        <v>0.219922380336352</v>
      </c>
    </row>
    <row r="91" customFormat="false" ht="12.75" hidden="false" customHeight="false" outlineLevel="0" collapsed="false">
      <c r="A91" s="13"/>
      <c r="B91" s="13" t="s">
        <v>104</v>
      </c>
      <c r="C91" s="18" t="n">
        <v>605</v>
      </c>
      <c r="D91" s="18" t="n">
        <v>592</v>
      </c>
      <c r="E91" s="16" t="n">
        <f aca="false">C91/D91-1</f>
        <v>0.0219594594594594</v>
      </c>
      <c r="F91" s="22" t="n">
        <f aca="false">Maalis!F91+C91</f>
        <v>2251</v>
      </c>
      <c r="G91" s="22" t="n">
        <f aca="false">Maalis!G91+D91</f>
        <v>2118</v>
      </c>
      <c r="H91" s="16" t="n">
        <f aca="false">F91/G91-1</f>
        <v>0.0627950897072711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67</v>
      </c>
      <c r="D93" s="18" t="n">
        <v>668</v>
      </c>
      <c r="E93" s="16" t="n">
        <f aca="false">C93/D93-1</f>
        <v>-0.45059880239521</v>
      </c>
      <c r="F93" s="22" t="n">
        <f aca="false">Maalis!F93+C93</f>
        <v>1548</v>
      </c>
      <c r="G93" s="22" t="n">
        <f aca="false">Maalis!G93+D93</f>
        <v>2234</v>
      </c>
      <c r="H93" s="16" t="n">
        <f aca="false">F93/G93-1</f>
        <v>-0.307072515666965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792</v>
      </c>
      <c r="D95" s="18" t="n">
        <v>790</v>
      </c>
      <c r="E95" s="16" t="n">
        <f aca="false">C95/D95-1</f>
        <v>0.00253164556962027</v>
      </c>
      <c r="F95" s="22" t="n">
        <f aca="false">Maalis!F95+C95</f>
        <v>3322</v>
      </c>
      <c r="G95" s="22" t="n">
        <f aca="false">Maalis!G95+D95</f>
        <v>3128</v>
      </c>
      <c r="H95" s="16" t="n">
        <f aca="false">F95/G95-1</f>
        <v>0.0620204603580563</v>
      </c>
    </row>
    <row r="96" customFormat="false" ht="12.75" hidden="false" customHeight="false" outlineLevel="0" collapsed="false">
      <c r="A96" s="13"/>
      <c r="B96" s="13" t="s">
        <v>108</v>
      </c>
      <c r="C96" s="12" t="n">
        <v>2022</v>
      </c>
      <c r="D96" s="18" t="n">
        <v>2468</v>
      </c>
      <c r="E96" s="16" t="n">
        <f aca="false">C96/D96-1</f>
        <v>-0.180713128038898</v>
      </c>
      <c r="F96" s="22" t="n">
        <f aca="false">Maalis!F96+C96</f>
        <v>9372</v>
      </c>
      <c r="G96" s="22" t="n">
        <f aca="false">Maalis!G96+D96</f>
        <v>10348</v>
      </c>
      <c r="H96" s="16" t="n">
        <f aca="false">F96/G96-1</f>
        <v>-0.0943177425589485</v>
      </c>
    </row>
    <row r="97" customFormat="false" ht="12.75" hidden="false" customHeight="false" outlineLevel="0" collapsed="false">
      <c r="A97" s="13"/>
      <c r="B97" s="13" t="s">
        <v>109</v>
      </c>
      <c r="C97" s="12" t="n">
        <v>2070</v>
      </c>
      <c r="D97" s="18" t="n">
        <v>2815</v>
      </c>
      <c r="E97" s="16" t="n">
        <f aca="false">C97/D97-1</f>
        <v>-0.264653641207815</v>
      </c>
      <c r="F97" s="22" t="n">
        <f aca="false">Maalis!F97+C97</f>
        <v>9184</v>
      </c>
      <c r="G97" s="22" t="n">
        <f aca="false">Maalis!G97+D97</f>
        <v>10025</v>
      </c>
      <c r="H97" s="16" t="n">
        <f aca="false">F97/G97-1</f>
        <v>-0.0838902743142145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 t="n">
        <v>927</v>
      </c>
      <c r="D99" s="12" t="n">
        <v>935</v>
      </c>
      <c r="E99" s="16" t="n">
        <f aca="false">C99/D99-1</f>
        <v>-0.00855614973262031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8" t="n">
        <v>4162</v>
      </c>
      <c r="D100" s="18" t="n">
        <v>4115</v>
      </c>
      <c r="E100" s="16" t="n">
        <f aca="false">C100/D100-1</f>
        <v>0.0114216281895505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 t="n">
        <v>264</v>
      </c>
      <c r="D101" s="12" t="n">
        <v>262</v>
      </c>
      <c r="E101" s="16" t="n">
        <f aca="false">C101/D101-1</f>
        <v>0.00763358778625944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 t="n">
        <v>249</v>
      </c>
      <c r="D102" s="12" t="n">
        <v>297</v>
      </c>
      <c r="E102" s="16" t="n">
        <f aca="false">C102/D102-1</f>
        <v>-0.161616161616162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 t="n">
        <v>148</v>
      </c>
      <c r="D103" s="12" t="n">
        <v>123</v>
      </c>
      <c r="E103" s="16" t="n">
        <f aca="false">C103/D103-1</f>
        <v>0.203252032520325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 t="n">
        <v>413</v>
      </c>
      <c r="D104" s="12" t="n">
        <v>386</v>
      </c>
      <c r="E104" s="16" t="n">
        <f aca="false">C104/D104-1</f>
        <v>0.0699481865284974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 t="n">
        <v>323</v>
      </c>
      <c r="D105" s="12" t="n">
        <v>299</v>
      </c>
      <c r="E105" s="16" t="n">
        <f aca="false">C105/D105-1</f>
        <v>0.080267558528428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 t="n">
        <v>578</v>
      </c>
      <c r="D106" s="12" t="n">
        <v>538</v>
      </c>
      <c r="E106" s="16" t="n">
        <f aca="false">C106/D106-1</f>
        <v>0.0743494423791822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8" t="n">
        <f aca="false">SUM(C99:C106)</f>
        <v>7064</v>
      </c>
      <c r="D107" s="18" t="n">
        <f aca="false">SUM(D99:D106)</f>
        <v>6955</v>
      </c>
      <c r="E107" s="16" t="n">
        <f aca="false">C107/D107-1</f>
        <v>0.0156721782890008</v>
      </c>
      <c r="F107" s="22"/>
      <c r="G107" s="22"/>
      <c r="H107" s="16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s="38" customFormat="true" ht="12.75" hidden="false" customHeight="false" outlineLevel="0" collapsed="false"/>
    <row r="130" s="38" customFormat="true" ht="12.75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34</v>
      </c>
      <c r="D6" s="7" t="s">
        <v>135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0.25</v>
      </c>
      <c r="D8" s="15" t="n">
        <v>3.8</v>
      </c>
      <c r="E8" s="16" t="n">
        <f aca="false">C8/D8-1</f>
        <v>1.69736842105263</v>
      </c>
      <c r="F8" s="22"/>
      <c r="G8" s="22"/>
      <c r="H8" s="16"/>
    </row>
    <row r="9" customFormat="false" ht="12.75" hidden="false" customHeight="false" outlineLevel="0" collapsed="false">
      <c r="A9" s="13"/>
      <c r="B9" s="13" t="s">
        <v>13</v>
      </c>
      <c r="C9" s="15" t="n">
        <v>9</v>
      </c>
      <c r="D9" s="15" t="n">
        <v>6.6</v>
      </c>
      <c r="E9" s="16" t="n">
        <f aca="false">C9/D9-1</f>
        <v>0.363636363636364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6</v>
      </c>
      <c r="D10" s="15" t="n">
        <v>5.8</v>
      </c>
      <c r="E10" s="16" t="n">
        <f aca="false">C10/D10-1</f>
        <v>0.0344827586206897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3</v>
      </c>
      <c r="D11" s="15" t="n">
        <v>8</v>
      </c>
      <c r="E11" s="16" t="n">
        <f aca="false">C11/D11-1</f>
        <v>-0.625</v>
      </c>
      <c r="F11" s="22" t="n">
        <f aca="false">Huhti!F11+C11</f>
        <v>17</v>
      </c>
      <c r="G11" s="22" t="n">
        <f aca="false">Huhti!G11+D11</f>
        <v>14</v>
      </c>
      <c r="H11" s="16" t="n">
        <f aca="false">F11/G11-1</f>
        <v>0.214285714285714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f aca="false">24222-3889</f>
        <v>20333</v>
      </c>
      <c r="D13" s="18" t="n">
        <v>21470</v>
      </c>
      <c r="E13" s="16" t="n">
        <f aca="false">C13/D13-1</f>
        <v>-0.0529576152771308</v>
      </c>
      <c r="F13" s="22" t="n">
        <f aca="false">Huhti!F13+C13</f>
        <v>108609</v>
      </c>
      <c r="G13" s="22" t="n">
        <f aca="false">Huhti!G13+D13</f>
        <v>111418</v>
      </c>
      <c r="H13" s="16" t="n">
        <f aca="false">F13/G13-1</f>
        <v>-0.0252113662065375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7381</v>
      </c>
      <c r="D14" s="18" t="n">
        <v>7241</v>
      </c>
      <c r="E14" s="16" t="n">
        <f aca="false">C14/D14-1</f>
        <v>0.019334346084795</v>
      </c>
      <c r="F14" s="22" t="n">
        <f aca="false">Huhti!F14+C14</f>
        <v>36567</v>
      </c>
      <c r="G14" s="22" t="n">
        <f aca="false">Huhti!G14+D14</f>
        <v>36009</v>
      </c>
      <c r="H14" s="16" t="n">
        <f aca="false">F14/G14-1</f>
        <v>0.0154961259685078</v>
      </c>
    </row>
    <row r="15" customFormat="false" ht="12.75" hidden="false" customHeight="false" outlineLevel="0" collapsed="false">
      <c r="A15" s="13"/>
      <c r="B15" s="13" t="s">
        <v>22</v>
      </c>
      <c r="C15" s="18" t="n">
        <v>13343</v>
      </c>
      <c r="D15" s="18" t="n">
        <v>13938</v>
      </c>
      <c r="E15" s="16" t="n">
        <f aca="false">C15/D15-1</f>
        <v>-0.0426890515138471</v>
      </c>
      <c r="F15" s="22" t="n">
        <f aca="false">Huhti!F15+C15</f>
        <v>70622</v>
      </c>
      <c r="G15" s="22" t="n">
        <f aca="false">Huhti!G15+D15</f>
        <v>70762</v>
      </c>
      <c r="H15" s="16" t="n">
        <f aca="false">F15/G15-1</f>
        <v>-0.00197846301687343</v>
      </c>
    </row>
    <row r="16" customFormat="false" ht="12.75" hidden="false" customHeight="false" outlineLevel="0" collapsed="false">
      <c r="A16" s="13"/>
      <c r="B16" s="13" t="s">
        <v>24</v>
      </c>
      <c r="C16" s="18" t="n">
        <v>4577</v>
      </c>
      <c r="D16" s="18" t="n">
        <v>4621</v>
      </c>
      <c r="E16" s="16" t="n">
        <f aca="false">C16/D16-1</f>
        <v>-0.00952174853927723</v>
      </c>
      <c r="F16" s="22" t="n">
        <f aca="false">Huhti!F16+C16</f>
        <v>21970</v>
      </c>
      <c r="G16" s="22" t="n">
        <f aca="false">Huhti!G16+D16</f>
        <v>22353</v>
      </c>
      <c r="H16" s="16" t="n">
        <f aca="false">F16/G16-1</f>
        <v>-0.0171341654364068</v>
      </c>
    </row>
    <row r="17" customFormat="false" ht="12.75" hidden="false" customHeight="false" outlineLevel="0" collapsed="false">
      <c r="A17" s="13"/>
      <c r="B17" s="13" t="s">
        <v>26</v>
      </c>
      <c r="C17" s="18" t="n">
        <v>21097</v>
      </c>
      <c r="D17" s="18" t="n">
        <v>22539</v>
      </c>
      <c r="E17" s="16" t="n">
        <f aca="false">C17/D17-1</f>
        <v>-0.0639779936998092</v>
      </c>
      <c r="F17" s="22" t="n">
        <f aca="false">Huhti!F17+C17</f>
        <v>110540</v>
      </c>
      <c r="G17" s="22" t="n">
        <f aca="false">Huhti!G17+D17</f>
        <v>112266</v>
      </c>
      <c r="H17" s="16" t="n">
        <f aca="false">F17/G17-1</f>
        <v>-0.0153742005593858</v>
      </c>
    </row>
    <row r="18" customFormat="false" ht="12.75" hidden="false" customHeight="false" outlineLevel="0" collapsed="false">
      <c r="A18" s="13"/>
      <c r="B18" s="13" t="s">
        <v>27</v>
      </c>
      <c r="C18" s="18" t="n">
        <v>106</v>
      </c>
      <c r="D18" s="18" t="n">
        <v>0</v>
      </c>
      <c r="E18" s="16" t="e">
        <f aca="false">C18/D18-1</f>
        <v>#DIV/0!</v>
      </c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10735</v>
      </c>
      <c r="D19" s="18" t="n">
        <v>12129</v>
      </c>
      <c r="E19" s="16" t="n">
        <f aca="false">C19/D19-1</f>
        <v>-0.1149311567318</v>
      </c>
      <c r="F19" s="22" t="n">
        <f aca="false">Huhti!F19+C19</f>
        <v>55641</v>
      </c>
      <c r="G19" s="22" t="n">
        <f aca="false">Huhti!G19+D19</f>
        <v>58614</v>
      </c>
      <c r="H19" s="16" t="n">
        <f aca="false">F19/G19-1</f>
        <v>-0.0507216705906439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/>
      <c r="G21" s="22"/>
      <c r="H21" s="16" t="e">
        <f aca="false">F21/G21-1</f>
        <v>#DIV/0!</v>
      </c>
    </row>
    <row r="22" customFormat="false" ht="12.75" hidden="false" customHeight="false" outlineLevel="0" collapsed="false">
      <c r="A22" s="13"/>
      <c r="B22" s="13" t="s">
        <v>32</v>
      </c>
      <c r="C22" s="18" t="n">
        <v>195</v>
      </c>
      <c r="D22" s="18" t="n">
        <v>342</v>
      </c>
      <c r="E22" s="16" t="n">
        <f aca="false">C22/D22-1</f>
        <v>-0.429824561403509</v>
      </c>
      <c r="F22" s="22" t="n">
        <f aca="false">Huhti!F22+C22</f>
        <v>945</v>
      </c>
      <c r="G22" s="22" t="n">
        <f aca="false">Huhti!G22+D22</f>
        <v>1308</v>
      </c>
      <c r="H22" s="16" t="n">
        <f aca="false">F22/G22-1</f>
        <v>-0.277522935779816</v>
      </c>
    </row>
    <row r="23" customFormat="false" ht="12.75" hidden="false" customHeight="false" outlineLevel="0" collapsed="false">
      <c r="A23" s="13"/>
      <c r="B23" s="13" t="s">
        <v>33</v>
      </c>
      <c r="C23" s="18" t="n">
        <v>179</v>
      </c>
      <c r="D23" s="18" t="n">
        <v>227</v>
      </c>
      <c r="E23" s="16" t="n">
        <f aca="false">C23/D23-1</f>
        <v>-0.211453744493392</v>
      </c>
      <c r="F23" s="22" t="n">
        <f aca="false">Huhti!F23+C23</f>
        <v>630</v>
      </c>
      <c r="G23" s="22" t="n">
        <f aca="false">Huhti!G23+D23</f>
        <v>794</v>
      </c>
      <c r="H23" s="16" t="n">
        <f aca="false">F23/G23-1</f>
        <v>-0.206549118387909</v>
      </c>
    </row>
    <row r="24" customFormat="false" ht="12.75" hidden="false" customHeight="false" outlineLevel="0" collapsed="false">
      <c r="A24" s="13"/>
      <c r="B24" s="13" t="s">
        <v>34</v>
      </c>
      <c r="C24" s="18" t="n">
        <v>139</v>
      </c>
      <c r="D24" s="18" t="n">
        <v>156</v>
      </c>
      <c r="E24" s="16" t="n">
        <f aca="false">C24/D24-1</f>
        <v>-0.108974358974359</v>
      </c>
      <c r="F24" s="22" t="n">
        <f aca="false">Huhti!F24+C24</f>
        <v>650</v>
      </c>
      <c r="G24" s="22" t="n">
        <f aca="false">Huhti!G24+D24</f>
        <v>586</v>
      </c>
      <c r="H24" s="16" t="n">
        <f aca="false">F24/G24-1</f>
        <v>0.109215017064846</v>
      </c>
    </row>
    <row r="25" customFormat="false" ht="12.75" hidden="false" customHeight="false" outlineLevel="0" collapsed="false">
      <c r="A25" s="13"/>
      <c r="B25" s="13" t="s">
        <v>35</v>
      </c>
      <c r="C25" s="18" t="n">
        <v>172</v>
      </c>
      <c r="D25" s="18" t="n">
        <v>50</v>
      </c>
      <c r="E25" s="16" t="n">
        <f aca="false">C25/D25-1</f>
        <v>2.44</v>
      </c>
      <c r="F25" s="22" t="n">
        <f aca="false">Huhti!F25+C25</f>
        <v>867</v>
      </c>
      <c r="G25" s="22" t="n">
        <f aca="false">Huhti!G25+D25</f>
        <v>577</v>
      </c>
      <c r="H25" s="16" t="n">
        <f aca="false">F25/G25-1</f>
        <v>0.502599653379549</v>
      </c>
    </row>
    <row r="26" customFormat="false" ht="12.75" hidden="false" customHeight="false" outlineLevel="0" collapsed="false">
      <c r="A26" s="13"/>
      <c r="B26" s="13" t="s">
        <v>36</v>
      </c>
      <c r="C26" s="18" t="n">
        <v>0</v>
      </c>
      <c r="D26" s="18" t="n">
        <v>23</v>
      </c>
      <c r="E26" s="16" t="n">
        <f aca="false">C26/D26-1</f>
        <v>-1</v>
      </c>
      <c r="F26" s="22" t="n">
        <f aca="false">Huhti!F26+C26</f>
        <v>1</v>
      </c>
      <c r="G26" s="22" t="n">
        <f aca="false">Huhti!G26+D26</f>
        <v>57</v>
      </c>
      <c r="H26" s="16" t="n">
        <f aca="false">F26/G26-1</f>
        <v>-0.982456140350877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54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5.8</v>
      </c>
      <c r="D28" s="12" t="n">
        <v>4.5</v>
      </c>
      <c r="E28" s="16" t="n">
        <f aca="false">C28/D28-1</f>
        <v>0.288888888888889</v>
      </c>
      <c r="F28" s="22"/>
      <c r="G28" s="22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546</v>
      </c>
      <c r="D29" s="18" t="n">
        <v>534</v>
      </c>
      <c r="E29" s="16" t="n">
        <f aca="false">C29/D29-1</f>
        <v>0.0224719101123596</v>
      </c>
      <c r="F29" s="22" t="n">
        <f aca="false">Huhti!F29+C29</f>
        <v>4994</v>
      </c>
      <c r="G29" s="22" t="n">
        <f aca="false">Huhti!G29+D29</f>
        <v>4479</v>
      </c>
      <c r="H29" s="16" t="n">
        <f aca="false">F29/G29-1</f>
        <v>0.114981022549676</v>
      </c>
    </row>
    <row r="30" customFormat="false" ht="12.75" hidden="false" customHeight="false" outlineLevel="0" collapsed="false">
      <c r="A30" s="13"/>
      <c r="B30" s="13" t="s">
        <v>40</v>
      </c>
      <c r="C30" s="18" t="n">
        <v>1098</v>
      </c>
      <c r="D30" s="18" t="n">
        <v>1104</v>
      </c>
      <c r="E30" s="16" t="n">
        <f aca="false">C30/D30-1</f>
        <v>-0.00543478260869568</v>
      </c>
      <c r="F30" s="22" t="n">
        <f aca="false">Huhti!F30+C30</f>
        <v>3233</v>
      </c>
      <c r="G30" s="22" t="n">
        <f aca="false">Huhti!G30+D30</f>
        <v>2952</v>
      </c>
      <c r="H30" s="16" t="n">
        <f aca="false">F30/G30-1</f>
        <v>0.0951897018970189</v>
      </c>
    </row>
    <row r="31" customFormat="false" ht="12.75" hidden="false" customHeight="false" outlineLevel="0" collapsed="false">
      <c r="A31" s="13"/>
      <c r="B31" s="13" t="s">
        <v>41</v>
      </c>
      <c r="C31" s="18" t="n">
        <v>570</v>
      </c>
      <c r="D31" s="18" t="n">
        <v>650</v>
      </c>
      <c r="E31" s="16" t="n">
        <f aca="false">C31/D31-1</f>
        <v>-0.123076923076923</v>
      </c>
      <c r="F31" s="22" t="n">
        <f aca="false">Huhti!F31+C31</f>
        <v>3106</v>
      </c>
      <c r="G31" s="22" t="n">
        <f aca="false">Huhti!G31+D31</f>
        <v>2998</v>
      </c>
      <c r="H31" s="16" t="n">
        <f aca="false">F31/G31-1</f>
        <v>0.0360240160106737</v>
      </c>
    </row>
    <row r="32" customFormat="false" ht="12.75" hidden="false" customHeight="false" outlineLevel="0" collapsed="false">
      <c r="A32" s="13"/>
      <c r="B32" s="13" t="s">
        <v>42</v>
      </c>
      <c r="C32" s="18" t="n">
        <v>810</v>
      </c>
      <c r="D32" s="18" t="n">
        <v>918</v>
      </c>
      <c r="E32" s="16" t="n">
        <f aca="false">C32/D32-1</f>
        <v>-0.117647058823529</v>
      </c>
      <c r="F32" s="22" t="n">
        <f aca="false">Huhti!F32+C32</f>
        <v>4290</v>
      </c>
      <c r="G32" s="22" t="n">
        <f aca="false">Huhti!G32+D32</f>
        <v>4382</v>
      </c>
      <c r="H32" s="16" t="n">
        <f aca="false">F32/G32-1</f>
        <v>-0.0209949794614331</v>
      </c>
    </row>
    <row r="33" customFormat="false" ht="12.75" hidden="false" customHeight="false" outlineLevel="0" collapsed="false">
      <c r="A33" s="13"/>
      <c r="B33" s="13" t="s">
        <v>43</v>
      </c>
      <c r="C33" s="44" t="n">
        <v>9.5</v>
      </c>
      <c r="D33" s="44" t="n">
        <v>16.9</v>
      </c>
      <c r="E33" s="16" t="n">
        <f aca="false">C33/D33-1</f>
        <v>-0.437869822485207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252</v>
      </c>
      <c r="D34" s="18" t="n">
        <v>3470</v>
      </c>
      <c r="E34" s="16" t="n">
        <f aca="false">C34/D34-1</f>
        <v>-0.0628242074927954</v>
      </c>
      <c r="F34" s="22" t="n">
        <f aca="false">Huhti!F34+C34</f>
        <v>16506</v>
      </c>
      <c r="G34" s="22" t="n">
        <f aca="false">Huhti!G34+D34</f>
        <v>16862</v>
      </c>
      <c r="H34" s="16" t="n">
        <f aca="false">F34/G34-1</f>
        <v>-0.0211125607875697</v>
      </c>
    </row>
    <row r="35" customFormat="false" ht="12.75" hidden="false" customHeight="false" outlineLevel="0" collapsed="false">
      <c r="A35" s="13"/>
      <c r="B35" s="13" t="s">
        <v>45</v>
      </c>
      <c r="C35" s="18" t="n">
        <v>303</v>
      </c>
      <c r="D35" s="18" t="n">
        <v>341</v>
      </c>
      <c r="E35" s="16" t="n">
        <f aca="false">C35/D35-1</f>
        <v>-0.111436950146628</v>
      </c>
      <c r="F35" s="22" t="n">
        <f aca="false">Huhti!F35+C35</f>
        <v>1627</v>
      </c>
      <c r="G35" s="22" t="n">
        <f aca="false">Huhti!G35+D35</f>
        <v>1503</v>
      </c>
      <c r="H35" s="16" t="n">
        <f aca="false">F35/G35-1</f>
        <v>0.0825016633399867</v>
      </c>
    </row>
    <row r="36" customFormat="false" ht="12.75" hidden="false" customHeight="false" outlineLevel="0" collapsed="false">
      <c r="A36" s="13"/>
      <c r="B36" s="13" t="s">
        <v>46</v>
      </c>
      <c r="C36" s="18" t="n">
        <v>5841</v>
      </c>
      <c r="D36" s="18" t="n">
        <v>6889</v>
      </c>
      <c r="E36" s="16" t="n">
        <f aca="false">C36/D36-1</f>
        <v>-0.152126578603571</v>
      </c>
      <c r="F36" s="22" t="n">
        <f aca="false">Huhti!F36+C36</f>
        <v>30461</v>
      </c>
      <c r="G36" s="22" t="n">
        <f aca="false">Huhti!G36+D36</f>
        <v>34827</v>
      </c>
      <c r="H36" s="16" t="n">
        <f aca="false">F36/G36-1</f>
        <v>-0.125362506101588</v>
      </c>
    </row>
    <row r="37" customFormat="false" ht="12.75" hidden="false" customHeight="false" outlineLevel="0" collapsed="false">
      <c r="A37" s="13"/>
      <c r="B37" s="13" t="s">
        <v>47</v>
      </c>
      <c r="C37" s="12" t="n">
        <v>2790</v>
      </c>
      <c r="D37" s="12" t="n">
        <v>2879</v>
      </c>
      <c r="E37" s="16" t="n">
        <f aca="false">C37/D37-1</f>
        <v>-0.0309135116359848</v>
      </c>
      <c r="F37" s="22" t="n">
        <f aca="false">Huhti!F37+C37</f>
        <v>13827</v>
      </c>
      <c r="G37" s="22" t="n">
        <f aca="false">Huhti!G37+D37</f>
        <v>14350</v>
      </c>
      <c r="H37" s="16" t="n">
        <f aca="false">F37/G37-1</f>
        <v>-0.0364459930313589</v>
      </c>
    </row>
    <row r="38" customFormat="false" ht="12.75" hidden="false" customHeight="false" outlineLevel="0" collapsed="false">
      <c r="A38" s="13"/>
      <c r="B38" s="13" t="s">
        <v>48</v>
      </c>
      <c r="C38" s="12" t="n">
        <v>581</v>
      </c>
      <c r="D38" s="12" t="n">
        <v>638</v>
      </c>
      <c r="E38" s="16" t="n">
        <f aca="false">C38/D38-1</f>
        <v>-0.0893416927899686</v>
      </c>
      <c r="F38" s="22" t="n">
        <f aca="false">Huhti!F38+C38</f>
        <v>2982</v>
      </c>
      <c r="G38" s="22" t="n">
        <f aca="false">Huhti!G38+D38</f>
        <v>2980</v>
      </c>
      <c r="H38" s="16" t="n">
        <f aca="false">F38/G38-1</f>
        <v>0.000671140939597414</v>
      </c>
    </row>
    <row r="39" customFormat="false" ht="12.75" hidden="false" customHeight="false" outlineLevel="0" collapsed="false">
      <c r="A39" s="13"/>
      <c r="B39" s="13" t="s">
        <v>49</v>
      </c>
      <c r="C39" s="18" t="n">
        <v>58</v>
      </c>
      <c r="D39" s="18" t="n">
        <v>152</v>
      </c>
      <c r="E39" s="16" t="n">
        <f aca="false">C39/D39-1</f>
        <v>-0.618421052631579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101</v>
      </c>
      <c r="D40" s="18" t="n">
        <v>1280</v>
      </c>
      <c r="E40" s="16" t="n">
        <f aca="false">C40/D40-1</f>
        <v>-0.13984375</v>
      </c>
      <c r="F40" s="22" t="n">
        <f aca="false">Huhti!F40+C40</f>
        <v>5726</v>
      </c>
      <c r="G40" s="22" t="n">
        <f aca="false">Huhti!G40+D40</f>
        <v>6641</v>
      </c>
      <c r="H40" s="16" t="n">
        <f aca="false">F40/G40-1</f>
        <v>-0.137780454750791</v>
      </c>
    </row>
    <row r="41" customFormat="false" ht="12.75" hidden="false" customHeight="false" outlineLevel="0" collapsed="false">
      <c r="A41" s="13"/>
      <c r="B41" s="13" t="s">
        <v>51</v>
      </c>
      <c r="C41" s="18" t="n">
        <v>470</v>
      </c>
      <c r="D41" s="18" t="n">
        <v>1041</v>
      </c>
      <c r="E41" s="16" t="n">
        <f aca="false">C41/D41-1</f>
        <v>-0.548511047070125</v>
      </c>
      <c r="F41" s="22" t="n">
        <f aca="false">Huhti!F41+C41</f>
        <v>3189</v>
      </c>
      <c r="G41" s="22" t="n">
        <f aca="false">Huhti!G41+D41</f>
        <v>4967</v>
      </c>
      <c r="H41" s="16" t="n">
        <f aca="false">F41/G41-1</f>
        <v>-0.357962552848802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84930-62194-7056</f>
        <v>15680</v>
      </c>
      <c r="D43" s="18" t="n">
        <v>16545</v>
      </c>
      <c r="E43" s="16" t="n">
        <f aca="false">C43/D43-1</f>
        <v>-0.052281656089453</v>
      </c>
      <c r="F43" s="22" t="n">
        <f aca="false">Huhti!F43+C43</f>
        <v>77874</v>
      </c>
      <c r="G43" s="22" t="n">
        <f aca="false">Huhti!G43+D43</f>
        <v>78669</v>
      </c>
      <c r="H43" s="16" t="n">
        <f aca="false">F43/G43-1</f>
        <v>-0.0101056324600541</v>
      </c>
    </row>
    <row r="44" customFormat="false" ht="14.25" hidden="false" customHeight="false" outlineLevel="0" collapsed="false">
      <c r="A44" s="19" t="s">
        <v>136</v>
      </c>
      <c r="B44" s="13" t="s">
        <v>55</v>
      </c>
      <c r="C44" s="18" t="n">
        <f aca="false">7056-5558</f>
        <v>1498</v>
      </c>
      <c r="D44" s="18" t="n">
        <v>1371</v>
      </c>
      <c r="E44" s="16" t="n">
        <f aca="false">C44/D44-1</f>
        <v>0.0926331145149526</v>
      </c>
      <c r="F44" s="22" t="n">
        <f aca="false">Huhti!F44+C44</f>
        <v>7056</v>
      </c>
      <c r="G44" s="22" t="n">
        <f aca="false">Huhti!G44+D44</f>
        <v>7171</v>
      </c>
      <c r="H44" s="16" t="n">
        <f aca="false">F44/G44-1</f>
        <v>-0.0160368149491006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10547-8480-96</f>
        <v>1971</v>
      </c>
      <c r="D45" s="18" t="n">
        <v>2176</v>
      </c>
      <c r="E45" s="16" t="n">
        <f aca="false">C45/D45-1</f>
        <v>-0.0942095588235294</v>
      </c>
      <c r="F45" s="22" t="n">
        <f aca="false">Huhti!F45+C45</f>
        <v>10451</v>
      </c>
      <c r="G45" s="22" t="n">
        <f aca="false">Huhti!G45+D45</f>
        <v>10977</v>
      </c>
      <c r="H45" s="16" t="n">
        <f aca="false">F45/G45-1</f>
        <v>-0.0479183747836385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96-82</f>
        <v>14</v>
      </c>
      <c r="D46" s="18" t="n">
        <v>12</v>
      </c>
      <c r="E46" s="16" t="n">
        <f aca="false">C46/D46-1</f>
        <v>0.166666666666667</v>
      </c>
      <c r="F46" s="22" t="n">
        <f aca="false">Huhti!F46+C46</f>
        <v>96</v>
      </c>
      <c r="G46" s="22" t="n">
        <f aca="false">Huhti!G46+D46</f>
        <v>100</v>
      </c>
      <c r="H46" s="16" t="n">
        <f aca="false">F46/G46-1</f>
        <v>-0.04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8311+163+3+1+0</f>
        <v>8478</v>
      </c>
      <c r="D47" s="18" t="n">
        <v>9716</v>
      </c>
      <c r="E47" s="16"/>
      <c r="F47" s="22" t="n">
        <f aca="false">Huhti!F47+C47</f>
        <v>45562</v>
      </c>
      <c r="G47" s="22" t="n">
        <f aca="false">Huhti!G47+D47</f>
        <v>52308</v>
      </c>
      <c r="H47" s="16" t="n">
        <f aca="false">F47/G47-1</f>
        <v>-0.128966888430068</v>
      </c>
    </row>
    <row r="48" customFormat="false" ht="12.75" hidden="false" customHeight="false" outlineLevel="0" collapsed="false">
      <c r="A48" s="13"/>
      <c r="B48" s="13" t="s">
        <v>59</v>
      </c>
      <c r="C48" s="18" t="n">
        <v>413</v>
      </c>
      <c r="D48" s="18" t="n">
        <v>381</v>
      </c>
      <c r="E48" s="16" t="n">
        <f aca="false">C48/D48-1</f>
        <v>0.083989501312336</v>
      </c>
      <c r="F48" s="22" t="n">
        <f aca="false">Huhti!F48+C48</f>
        <v>2196</v>
      </c>
      <c r="G48" s="22" t="n">
        <f aca="false">Huhti!G48+D48</f>
        <v>2824</v>
      </c>
      <c r="H48" s="16" t="n">
        <f aca="false">F48/G48-1</f>
        <v>-0.222379603399433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64</v>
      </c>
      <c r="D50" s="18" t="n">
        <f aca="false">SUM(D51:D52)</f>
        <v>54</v>
      </c>
      <c r="E50" s="16" t="n">
        <f aca="false">C50/D50-1</f>
        <v>0.185185185185185</v>
      </c>
      <c r="F50" s="22" t="n">
        <f aca="false">Huhti!F50+C50</f>
        <v>394</v>
      </c>
      <c r="G50" s="22" t="n">
        <f aca="false">Huhti!G50+D50</f>
        <v>308</v>
      </c>
      <c r="H50" s="16" t="n">
        <f aca="false">F50/G50-1</f>
        <v>0.279220779220779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4</v>
      </c>
      <c r="D51" s="18" t="n">
        <v>1</v>
      </c>
      <c r="E51" s="16" t="n">
        <f aca="false">C51/D51-1</f>
        <v>3</v>
      </c>
      <c r="F51" s="22" t="n">
        <f aca="false">Huhti!F51+C51</f>
        <v>15</v>
      </c>
      <c r="G51" s="22" t="n">
        <f aca="false">Huhti!G51+D51</f>
        <v>4</v>
      </c>
      <c r="H51" s="16" t="n">
        <f aca="false">F51/G51-1</f>
        <v>2.75</v>
      </c>
    </row>
    <row r="52" customFormat="false" ht="12.75" hidden="false" customHeight="false" outlineLevel="0" collapsed="false">
      <c r="A52" s="13"/>
      <c r="B52" s="13" t="s">
        <v>64</v>
      </c>
      <c r="C52" s="18" t="n">
        <v>60</v>
      </c>
      <c r="D52" s="18" t="n">
        <v>53</v>
      </c>
      <c r="E52" s="16" t="n">
        <f aca="false">C52/D52-1</f>
        <v>0.132075471698113</v>
      </c>
      <c r="F52" s="22" t="n">
        <f aca="false">Huhti!F52+C52</f>
        <v>379</v>
      </c>
      <c r="G52" s="22" t="n">
        <f aca="false">Huhti!G52+D52</f>
        <v>304</v>
      </c>
      <c r="H52" s="16" t="n">
        <f aca="false">F52/G52-1</f>
        <v>0.246710526315789</v>
      </c>
    </row>
    <row r="53" customFormat="false" ht="12.75" hidden="false" customHeight="true" outlineLevel="0" collapsed="false">
      <c r="A53" s="13"/>
      <c r="B53" s="13" t="s">
        <v>65</v>
      </c>
      <c r="C53" s="18" t="n">
        <f aca="false">SUM(C54:C55)</f>
        <v>773</v>
      </c>
      <c r="D53" s="18" t="n">
        <f aca="false">SUM(D54:D55)</f>
        <v>884</v>
      </c>
      <c r="E53" s="16" t="n">
        <f aca="false">C53/D53-1</f>
        <v>-0.125565610859729</v>
      </c>
      <c r="F53" s="22" t="n">
        <f aca="false">Huhti!F53+C53</f>
        <v>4182</v>
      </c>
      <c r="G53" s="22" t="n">
        <f aca="false">Huhti!G53+D53</f>
        <v>4273</v>
      </c>
      <c r="H53" s="54" t="n">
        <f aca="false">F53/G53-1</f>
        <v>-0.0212965129885326</v>
      </c>
    </row>
    <row r="54" customFormat="false" ht="12.75" hidden="false" customHeight="false" outlineLevel="0" collapsed="false">
      <c r="A54" s="13"/>
      <c r="B54" s="13" t="s">
        <v>66</v>
      </c>
      <c r="C54" s="18" t="n">
        <v>78</v>
      </c>
      <c r="D54" s="18" t="n">
        <v>88</v>
      </c>
      <c r="E54" s="16" t="n">
        <f aca="false">C54/D54-1</f>
        <v>-0.113636363636364</v>
      </c>
      <c r="F54" s="22" t="n">
        <f aca="false">Huhti!F54+C54</f>
        <v>415</v>
      </c>
      <c r="G54" s="22" t="n">
        <f aca="false">Huhti!G54+D54</f>
        <v>475</v>
      </c>
      <c r="H54" s="54" t="n">
        <f aca="false">F54/G54-1</f>
        <v>-0.126315789473684</v>
      </c>
    </row>
    <row r="55" customFormat="false" ht="12.75" hidden="false" customHeight="false" outlineLevel="0" collapsed="false">
      <c r="A55" s="13"/>
      <c r="B55" s="13" t="s">
        <v>67</v>
      </c>
      <c r="C55" s="18" t="n">
        <v>695</v>
      </c>
      <c r="D55" s="18" t="n">
        <v>796</v>
      </c>
      <c r="E55" s="16" t="n">
        <f aca="false">C55/D55-1</f>
        <v>-0.126884422110553</v>
      </c>
      <c r="F55" s="22" t="n">
        <f aca="false">Huhti!F55+C55</f>
        <v>3767</v>
      </c>
      <c r="G55" s="22" t="n">
        <f aca="false">Huhti!G55+D55</f>
        <v>3798</v>
      </c>
      <c r="H55" s="16" t="n">
        <f aca="false">F55/G55-1</f>
        <v>-0.00816219062664558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61" t="n">
        <v>805</v>
      </c>
      <c r="D57" s="18" t="n">
        <v>1081</v>
      </c>
      <c r="E57" s="16" t="n">
        <f aca="false">C57/D57-1</f>
        <v>-0.25531914893617</v>
      </c>
      <c r="F57" s="22" t="n">
        <f aca="false">Huhti!F57+C57</f>
        <v>4273</v>
      </c>
      <c r="G57" s="22" t="n">
        <f aca="false">Huhti!G57+D57</f>
        <v>4439</v>
      </c>
      <c r="H57" s="16" t="n">
        <f aca="false">F57/G57-1</f>
        <v>-0.0373958098670871</v>
      </c>
    </row>
    <row r="58" customFormat="false" ht="12.75" hidden="false" customHeight="false" outlineLevel="0" collapsed="false">
      <c r="A58" s="13"/>
      <c r="B58" s="13" t="s">
        <v>70</v>
      </c>
      <c r="C58" s="18" t="n">
        <v>10575</v>
      </c>
      <c r="D58" s="18" t="n">
        <v>8677</v>
      </c>
      <c r="E58" s="16" t="n">
        <f aca="false">C58/D58-1</f>
        <v>0.218739195574507</v>
      </c>
      <c r="F58" s="22" t="n">
        <f aca="false">Huhti!F58+C58</f>
        <v>49122</v>
      </c>
      <c r="G58" s="22" t="n">
        <f aca="false">Huhti!G58+D58</f>
        <v>44684</v>
      </c>
      <c r="H58" s="16" t="n">
        <f aca="false">F58/G58-1</f>
        <v>0.0993196669948975</v>
      </c>
    </row>
    <row r="59" customFormat="false" ht="12.75" hidden="false" customHeight="false" outlineLevel="0" collapsed="false">
      <c r="A59" s="13"/>
      <c r="B59" s="13" t="s">
        <v>123</v>
      </c>
      <c r="C59" s="18" t="n">
        <v>733</v>
      </c>
      <c r="D59" s="18"/>
      <c r="E59" s="16" t="e">
        <f aca="false">C59/D59-1</f>
        <v>#DIV/0!</v>
      </c>
      <c r="F59" s="22" t="n">
        <f aca="false">Huhti!F59+C59</f>
        <v>1357</v>
      </c>
      <c r="G59" s="22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 t="n">
        <v>2265</v>
      </c>
      <c r="D60" s="18" t="n">
        <v>2658</v>
      </c>
      <c r="E60" s="16" t="n">
        <f aca="false">C60/D60-1</f>
        <v>-0.147855530474041</v>
      </c>
      <c r="F60" s="22" t="n">
        <f aca="false">Huhti!F60+C60</f>
        <v>10985</v>
      </c>
      <c r="G60" s="22" t="n">
        <f aca="false">Huhti!G60+D60</f>
        <v>12943</v>
      </c>
      <c r="H60" s="16" t="n">
        <f aca="false">F60/G60-1</f>
        <v>-0.15127868345824</v>
      </c>
    </row>
    <row r="61" customFormat="false" ht="12.75" hidden="false" customHeight="false" outlineLevel="0" collapsed="false">
      <c r="A61" s="13"/>
      <c r="B61" s="13" t="s">
        <v>73</v>
      </c>
      <c r="C61" s="18" t="n">
        <v>1386</v>
      </c>
      <c r="D61" s="18"/>
      <c r="E61" s="16"/>
      <c r="F61" s="22"/>
      <c r="G61" s="2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22" t="n">
        <f aca="false">Maalis!F62+C62</f>
        <v>15035</v>
      </c>
      <c r="G62" s="22"/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 t="n">
        <v>3958</v>
      </c>
      <c r="D63" s="18"/>
      <c r="E63" s="16" t="e">
        <f aca="false">C63/D63-1</f>
        <v>#DIV/0!</v>
      </c>
      <c r="F63" s="22"/>
      <c r="G63" s="22"/>
      <c r="H63" s="16"/>
    </row>
    <row r="64" customFormat="false" ht="12.75" hidden="false" customHeight="false" outlineLevel="0" collapsed="false">
      <c r="A64" s="13"/>
      <c r="B64" s="13" t="s">
        <v>133</v>
      </c>
      <c r="C64" s="18" t="n">
        <v>9669</v>
      </c>
      <c r="D64" s="18"/>
      <c r="E64" s="16" t="e">
        <f aca="false">C64/D64-1</f>
        <v>#DIV/0!</v>
      </c>
      <c r="F64" s="22" t="n">
        <f aca="false">Huhti!F64+C64</f>
        <v>44733</v>
      </c>
      <c r="G64" s="2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53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</row>
    <row r="67" customFormat="false" ht="12.75" hidden="false" customHeight="false" outlineLevel="0" collapsed="false">
      <c r="A67" s="10" t="s">
        <v>79</v>
      </c>
      <c r="B67" s="36" t="s">
        <v>129</v>
      </c>
      <c r="C67" s="45"/>
      <c r="D67" s="45"/>
      <c r="E67" s="25"/>
      <c r="F67" s="46"/>
      <c r="G67" s="46"/>
      <c r="H67" s="25"/>
    </row>
    <row r="68" customFormat="false" ht="12.75" hidden="false" customHeight="false" outlineLevel="0" collapsed="false">
      <c r="A68" s="14"/>
      <c r="B68" s="36" t="s">
        <v>81</v>
      </c>
      <c r="C68" s="45"/>
      <c r="D68" s="45"/>
      <c r="E68" s="25"/>
      <c r="F68" s="46"/>
      <c r="G68" s="46"/>
      <c r="H68" s="25"/>
    </row>
    <row r="69" customFormat="false" ht="12.75" hidden="false" customHeight="false" outlineLevel="0" collapsed="false">
      <c r="A69" s="14"/>
      <c r="B69" s="36" t="s">
        <v>82</v>
      </c>
      <c r="C69" s="18"/>
      <c r="D69" s="18"/>
      <c r="E69" s="16"/>
      <c r="F69" s="22"/>
      <c r="G69" s="22"/>
      <c r="H69" s="16"/>
    </row>
    <row r="70" customFormat="false" ht="12.75" hidden="false" customHeight="false" outlineLevel="0" collapsed="false">
      <c r="A70" s="14"/>
      <c r="B70" s="36" t="s">
        <v>83</v>
      </c>
      <c r="C70" s="45"/>
      <c r="D70" s="45"/>
      <c r="E70" s="16"/>
      <c r="F70" s="22"/>
      <c r="G70" s="22"/>
      <c r="H70" s="16"/>
    </row>
    <row r="71" customFormat="false" ht="12.75" hidden="false" customHeight="false" outlineLevel="0" collapsed="false">
      <c r="A71" s="13"/>
      <c r="B71" s="13" t="s">
        <v>84</v>
      </c>
      <c r="C71" s="60" t="n">
        <v>13</v>
      </c>
      <c r="D71" s="60" t="n">
        <v>22.6</v>
      </c>
      <c r="E71" s="16" t="n">
        <f aca="false">C71/D71-1</f>
        <v>-0.424778761061947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60" t="n">
        <v>4.7</v>
      </c>
      <c r="D72" s="60" t="n">
        <v>7.3</v>
      </c>
      <c r="E72" s="16" t="n">
        <f aca="false">C72/D72-1</f>
        <v>-0.356164383561644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60" t="n">
        <v>11.3</v>
      </c>
      <c r="D73" s="60" t="n">
        <v>6.5</v>
      </c>
      <c r="E73" s="16" t="n">
        <f aca="false">C73/D73-1</f>
        <v>0.738461538461539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 t="n">
        <v>44948</v>
      </c>
      <c r="D75" s="18"/>
      <c r="E75" s="16" t="e">
        <f aca="false">C75/D75-1</f>
        <v>#DIV/0!</v>
      </c>
      <c r="F75" s="22" t="n">
        <f aca="false">Huhti!F75+C75</f>
        <v>155179</v>
      </c>
      <c r="G75" s="22" t="n">
        <f aca="false">Huhti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888</v>
      </c>
      <c r="D76" s="18" t="n">
        <v>2030</v>
      </c>
      <c r="E76" s="16" t="n">
        <f aca="false">C76/D76-1</f>
        <v>-0.0699507389162561</v>
      </c>
      <c r="F76" s="22" t="n">
        <f aca="false">Huhti!F76+C76</f>
        <v>9546</v>
      </c>
      <c r="G76" s="22" t="n">
        <f aca="false">Huhti!G76+D76</f>
        <v>9784</v>
      </c>
      <c r="H76" s="16" t="n">
        <f aca="false">F76/G76-1</f>
        <v>-0.0243254292722813</v>
      </c>
    </row>
    <row r="77" customFormat="false" ht="12.75" hidden="false" customHeight="false" outlineLevel="0" collapsed="false">
      <c r="A77" s="13"/>
      <c r="B77" s="13" t="s">
        <v>90</v>
      </c>
      <c r="C77" s="18" t="n">
        <v>200</v>
      </c>
      <c r="D77" s="18" t="n">
        <v>153</v>
      </c>
      <c r="E77" s="16" t="n">
        <f aca="false">C77/D77-1</f>
        <v>0.30718954248366</v>
      </c>
      <c r="F77" s="22" t="n">
        <f aca="false">Huhti!F77+C77</f>
        <v>1037</v>
      </c>
      <c r="G77" s="22" t="n">
        <f aca="false">Huhti!G77+D77</f>
        <v>684</v>
      </c>
      <c r="H77" s="16" t="n">
        <f aca="false">F77/G77-1</f>
        <v>0.516081871345029</v>
      </c>
    </row>
    <row r="78" customFormat="false" ht="12.75" hidden="false" customHeight="false" outlineLevel="0" collapsed="false">
      <c r="A78" s="13"/>
      <c r="B78" s="13" t="s">
        <v>91</v>
      </c>
      <c r="C78" s="18" t="n">
        <v>2798</v>
      </c>
      <c r="D78" s="18" t="n">
        <v>2978</v>
      </c>
      <c r="E78" s="16" t="n">
        <f aca="false">C78/D78-1</f>
        <v>-0.0604432505036937</v>
      </c>
      <c r="F78" s="22" t="n">
        <f aca="false">Huhti!F78+C78</f>
        <v>13191</v>
      </c>
      <c r="G78" s="22" t="n">
        <f aca="false">Huhti!G78+D78</f>
        <v>14423</v>
      </c>
      <c r="H78" s="16" t="n">
        <f aca="false">F78/G78-1</f>
        <v>-0.0854191222353186</v>
      </c>
    </row>
    <row r="79" customFormat="false" ht="12.75" hidden="false" customHeight="false" outlineLevel="0" collapsed="false">
      <c r="A79" s="13"/>
      <c r="B79" s="13" t="s">
        <v>124</v>
      </c>
      <c r="C79" s="18" t="n">
        <v>153</v>
      </c>
      <c r="D79" s="18" t="n">
        <v>70</v>
      </c>
      <c r="E79" s="16" t="n">
        <f aca="false">C79/D79-1</f>
        <v>1.18571428571429</v>
      </c>
      <c r="F79" s="22" t="n">
        <f aca="false">Huhti!F79+C79</f>
        <v>780</v>
      </c>
      <c r="G79" s="22" t="n">
        <f aca="false">Huhti!G79+D79</f>
        <v>327</v>
      </c>
      <c r="H79" s="16" t="n">
        <f aca="false">F79/G79-1</f>
        <v>1.38532110091743</v>
      </c>
    </row>
    <row r="80" customFormat="false" ht="12.75" hidden="false" customHeight="false" outlineLevel="0" collapsed="false">
      <c r="A80" s="13"/>
      <c r="B80" s="36" t="s">
        <v>93</v>
      </c>
      <c r="C80" s="18" t="n">
        <v>13892</v>
      </c>
      <c r="D80" s="18" t="n">
        <v>14007</v>
      </c>
      <c r="E80" s="16" t="n">
        <f aca="false">C80/D80-1</f>
        <v>-0.00821018062397372</v>
      </c>
      <c r="F80" s="22" t="n">
        <f aca="false">Huhti!F80+C80</f>
        <v>68314</v>
      </c>
      <c r="G80" s="22" t="n">
        <f aca="false">Huhti!G80+D80</f>
        <v>68352</v>
      </c>
      <c r="H80" s="16" t="n">
        <f aca="false">F80/G80-1</f>
        <v>-0.000555945692883864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 t="n">
        <v>2479</v>
      </c>
      <c r="D82" s="47"/>
      <c r="E82" s="33"/>
      <c r="F82" s="48"/>
      <c r="G82" s="48"/>
      <c r="H82" s="33"/>
    </row>
    <row r="83" customFormat="false" ht="12.75" hidden="false" customHeight="false" outlineLevel="0" collapsed="false">
      <c r="A83" s="13"/>
      <c r="B83" s="41" t="s">
        <v>96</v>
      </c>
      <c r="C83" s="18" t="n">
        <v>778</v>
      </c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 t="n">
        <v>553</v>
      </c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334</v>
      </c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 t="n">
        <v>1247</v>
      </c>
      <c r="D88" s="18"/>
      <c r="E88" s="16"/>
      <c r="F88" s="22" t="n">
        <f aca="false">Huhti!F88+C88</f>
        <v>6079</v>
      </c>
      <c r="G88" s="22" t="n">
        <f aca="false">Huhti!G88+D88</f>
        <v>0</v>
      </c>
      <c r="H88" s="16"/>
    </row>
    <row r="89" customFormat="false" ht="12.75" hidden="false" customHeight="false" outlineLevel="0" collapsed="false">
      <c r="A89" s="19"/>
      <c r="B89" s="13" t="s">
        <v>137</v>
      </c>
      <c r="C89" s="18" t="n">
        <v>6299</v>
      </c>
      <c r="D89" s="18" t="n">
        <v>5582</v>
      </c>
      <c r="E89" s="16" t="n">
        <f aca="false">C89/D89-1</f>
        <v>0.128448584736653</v>
      </c>
      <c r="F89" s="22" t="n">
        <f aca="false">Huhti!F89+C89</f>
        <v>31870</v>
      </c>
      <c r="G89" s="22" t="n">
        <f aca="false">Huhti!G89+D89</f>
        <v>27250</v>
      </c>
      <c r="H89" s="16"/>
    </row>
    <row r="90" customFormat="false" ht="12.75" hidden="false" customHeight="false" outlineLevel="0" collapsed="false">
      <c r="A90" s="19"/>
      <c r="B90" s="13" t="s">
        <v>103</v>
      </c>
      <c r="C90" s="18" t="n">
        <v>152</v>
      </c>
      <c r="D90" s="18" t="n">
        <v>277</v>
      </c>
      <c r="E90" s="16" t="n">
        <f aca="false">C90/D90-1</f>
        <v>-0.451263537906137</v>
      </c>
      <c r="F90" s="22" t="n">
        <f aca="false">Huhti!F90+C90</f>
        <v>1095</v>
      </c>
      <c r="G90" s="22" t="n">
        <f aca="false">Huhti!G90+D90</f>
        <v>1050</v>
      </c>
      <c r="H90" s="16" t="n">
        <f aca="false">F90/G90-1</f>
        <v>0.0428571428571429</v>
      </c>
    </row>
    <row r="91" customFormat="false" ht="12.75" hidden="false" customHeight="false" outlineLevel="0" collapsed="false">
      <c r="A91" s="13"/>
      <c r="B91" s="13" t="s">
        <v>138</v>
      </c>
      <c r="C91" s="18" t="n">
        <v>563</v>
      </c>
      <c r="D91" s="18" t="n">
        <v>512</v>
      </c>
      <c r="E91" s="16" t="n">
        <f aca="false">C91/D91-1</f>
        <v>0.099609375</v>
      </c>
      <c r="F91" s="22" t="n">
        <f aca="false">Huhti!F91+C91</f>
        <v>2814</v>
      </c>
      <c r="G91" s="22" t="n">
        <f aca="false">Huhti!G91+D91</f>
        <v>2630</v>
      </c>
      <c r="H91" s="16" t="n">
        <f aca="false">F91/G91-1</f>
        <v>0.0699619771863118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288</v>
      </c>
      <c r="D93" s="18" t="n">
        <v>539</v>
      </c>
      <c r="E93" s="16" t="n">
        <f aca="false">C93/D93-1</f>
        <v>-0.465677179962894</v>
      </c>
      <c r="F93" s="22" t="n">
        <f aca="false">Huhti!F93+C93</f>
        <v>1836</v>
      </c>
      <c r="G93" s="22" t="n">
        <f aca="false">Huhti!G93+D93</f>
        <v>2773</v>
      </c>
      <c r="H93" s="16" t="n">
        <f aca="false">F93/G93-1</f>
        <v>-0.337901190046881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861</v>
      </c>
      <c r="D95" s="18" t="n">
        <v>813</v>
      </c>
      <c r="E95" s="16" t="n">
        <f aca="false">C95/D95-1</f>
        <v>0.0590405904059042</v>
      </c>
      <c r="F95" s="22" t="n">
        <f aca="false">Huhti!F95+C95</f>
        <v>4183</v>
      </c>
      <c r="G95" s="22" t="n">
        <f aca="false">Huhti!G95+D95</f>
        <v>3941</v>
      </c>
      <c r="H95" s="16" t="n">
        <f aca="false">F95/G95-1</f>
        <v>0.0614057345851307</v>
      </c>
    </row>
    <row r="96" customFormat="false" ht="12.75" hidden="false" customHeight="false" outlineLevel="0" collapsed="false">
      <c r="A96" s="13"/>
      <c r="B96" s="13" t="s">
        <v>108</v>
      </c>
      <c r="C96" s="12" t="n">
        <v>2461</v>
      </c>
      <c r="D96" s="18" t="n">
        <v>2324</v>
      </c>
      <c r="E96" s="16" t="n">
        <f aca="false">C96/D96-1</f>
        <v>0.0589500860585197</v>
      </c>
      <c r="F96" s="22" t="n">
        <f aca="false">Huhti!F96+C96</f>
        <v>11833</v>
      </c>
      <c r="G96" s="22" t="n">
        <f aca="false">Huhti!G96+D96</f>
        <v>12672</v>
      </c>
      <c r="H96" s="16" t="n">
        <f aca="false">F96/G96-1</f>
        <v>-0.0662089646464646</v>
      </c>
    </row>
    <row r="97" customFormat="false" ht="12.75" hidden="false" customHeight="false" outlineLevel="0" collapsed="false">
      <c r="A97" s="13"/>
      <c r="B97" s="13" t="s">
        <v>109</v>
      </c>
      <c r="C97" s="12" t="n">
        <v>2008</v>
      </c>
      <c r="D97" s="18" t="n">
        <v>2537</v>
      </c>
      <c r="E97" s="16" t="n">
        <f aca="false">C97/D97-1</f>
        <v>-0.208513992905006</v>
      </c>
      <c r="F97" s="22" t="n">
        <f aca="false">Huhti!F97+C97</f>
        <v>11192</v>
      </c>
      <c r="G97" s="22" t="n">
        <f aca="false">Huhti!G97+D97</f>
        <v>12562</v>
      </c>
      <c r="H97" s="16" t="n">
        <f aca="false">F97/G97-1</f>
        <v>-0.109059067027543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4" t="s">
        <v>139</v>
      </c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8" t="n">
        <v>872</v>
      </c>
      <c r="D99" s="18" t="n">
        <v>883</v>
      </c>
      <c r="E99" s="16" t="n">
        <f aca="false">C99/D99-1</f>
        <v>-0.0124575311438279</v>
      </c>
      <c r="F99" s="62" t="n">
        <f aca="false">AVERAGE(Tammi!C99,Helmi!C99,Maalis!C99,Huhti!C99,Touko!C99)</f>
        <v>953.2</v>
      </c>
      <c r="G99" s="62" t="n">
        <f aca="false">AVERAGE(Tammi!D99,Helmi!D99,Maalis!D99,Huhti!D99,Touko!D99)</f>
        <v>956.4</v>
      </c>
      <c r="H99" s="16" t="n">
        <f aca="false">F99/G99-1</f>
        <v>-0.00334588038477612</v>
      </c>
    </row>
    <row r="100" customFormat="false" ht="12.75" hidden="false" customHeight="false" outlineLevel="0" collapsed="false">
      <c r="A100" s="14"/>
      <c r="B100" s="13" t="s">
        <v>112</v>
      </c>
      <c r="C100" s="18" t="n">
        <v>4191</v>
      </c>
      <c r="D100" s="18" t="n">
        <v>4164</v>
      </c>
      <c r="E100" s="16" t="n">
        <f aca="false">C100/D100-1</f>
        <v>0.00648414985590784</v>
      </c>
      <c r="F100" s="62" t="n">
        <f aca="false">AVERAGE(Tammi!C100,Helmi!C100,Maalis!C100,Huhti!C100,Touko!C100)</f>
        <v>4110.4</v>
      </c>
      <c r="G100" s="62" t="n">
        <f aca="false">AVERAGE(Tammi!D100,Helmi!D100,Maalis!D100,Huhti!D100,Touko!D100)</f>
        <v>4056.4</v>
      </c>
      <c r="H100" s="16" t="n">
        <f aca="false">F100/G100-1</f>
        <v>0.0133122966176904</v>
      </c>
    </row>
    <row r="101" customFormat="false" ht="12.75" hidden="false" customHeight="false" outlineLevel="0" collapsed="false">
      <c r="A101" s="13"/>
      <c r="B101" s="13" t="s">
        <v>113</v>
      </c>
      <c r="C101" s="18" t="n">
        <v>255</v>
      </c>
      <c r="D101" s="18" t="n">
        <v>247</v>
      </c>
      <c r="E101" s="16" t="n">
        <f aca="false">C101/D101-1</f>
        <v>0.0323886639676114</v>
      </c>
      <c r="F101" s="62" t="n">
        <f aca="false">AVERAGE(Tammi!C101,Helmi!C101,Maalis!C101,Huhti!C101,Touko!C101)</f>
        <v>272.2</v>
      </c>
      <c r="G101" s="62" t="n">
        <f aca="false">AVERAGE(Tammi!D101,Helmi!D101,Maalis!D101,Huhti!D101,Touko!D101)</f>
        <v>261.2</v>
      </c>
      <c r="H101" s="16" t="n">
        <f aca="false">F101/G101-1</f>
        <v>0.0421133231240429</v>
      </c>
    </row>
    <row r="102" customFormat="false" ht="12.75" hidden="false" customHeight="false" outlineLevel="0" collapsed="false">
      <c r="A102" s="13"/>
      <c r="B102" s="13" t="s">
        <v>114</v>
      </c>
      <c r="C102" s="18" t="n">
        <v>259</v>
      </c>
      <c r="D102" s="18" t="n">
        <v>305</v>
      </c>
      <c r="E102" s="16" t="n">
        <f aca="false">C102/D102-1</f>
        <v>-0.150819672131148</v>
      </c>
      <c r="F102" s="62" t="n">
        <f aca="false">AVERAGE(Tammi!C102,Helmi!C102,Maalis!C102,Huhti!C102,Touko!C102)</f>
        <v>240</v>
      </c>
      <c r="G102" s="62" t="n">
        <f aca="false">AVERAGE(Tammi!D102,Helmi!D102,Maalis!D102,Huhti!D102,Touko!D102)</f>
        <v>286</v>
      </c>
      <c r="H102" s="16" t="n">
        <f aca="false">F102/G102-1</f>
        <v>-0.160839160839161</v>
      </c>
    </row>
    <row r="103" customFormat="false" ht="12.75" hidden="false" customHeight="false" outlineLevel="0" collapsed="false">
      <c r="A103" s="13"/>
      <c r="B103" s="13" t="s">
        <v>115</v>
      </c>
      <c r="C103" s="18" t="n">
        <v>139</v>
      </c>
      <c r="D103" s="18" t="n">
        <v>119</v>
      </c>
      <c r="E103" s="16" t="n">
        <f aca="false">C103/D103-1</f>
        <v>0.168067226890756</v>
      </c>
      <c r="F103" s="62" t="n">
        <f aca="false">AVERAGE(Tammi!C103,Helmi!C103,Maalis!C103,Huhti!C103,Touko!C103)</f>
        <v>146.2</v>
      </c>
      <c r="G103" s="62" t="n">
        <f aca="false">AVERAGE(Tammi!D103,Helmi!D103,Maalis!D103,Huhti!D103,Touko!D103)</f>
        <v>126.6</v>
      </c>
      <c r="H103" s="16" t="n">
        <f aca="false">F103/G103-1</f>
        <v>0.154818325434439</v>
      </c>
    </row>
    <row r="104" customFormat="false" ht="12.75" hidden="false" customHeight="false" outlineLevel="0" collapsed="false">
      <c r="A104" s="13"/>
      <c r="B104" s="13" t="s">
        <v>116</v>
      </c>
      <c r="C104" s="18" t="n">
        <v>422</v>
      </c>
      <c r="D104" s="18" t="n">
        <v>389</v>
      </c>
      <c r="E104" s="16" t="n">
        <f aca="false">C104/D104-1</f>
        <v>0.0848329048843188</v>
      </c>
      <c r="F104" s="62" t="n">
        <f aca="false">AVERAGE(Tammi!C104,Helmi!C104,Maalis!C104,Huhti!C104,Touko!C104)</f>
        <v>404.4</v>
      </c>
      <c r="G104" s="62" t="n">
        <f aca="false">AVERAGE(Tammi!D104,Helmi!D104,Maalis!D104,Huhti!D104,Touko!D104)</f>
        <v>375.6</v>
      </c>
      <c r="H104" s="16" t="n">
        <f aca="false">F104/G104-1</f>
        <v>0.0766773162939296</v>
      </c>
    </row>
    <row r="105" customFormat="false" ht="12.75" hidden="false" customHeight="false" outlineLevel="0" collapsed="false">
      <c r="A105" s="13"/>
      <c r="B105" s="13" t="s">
        <v>117</v>
      </c>
      <c r="C105" s="18" t="n">
        <v>305</v>
      </c>
      <c r="D105" s="18" t="n">
        <v>284</v>
      </c>
      <c r="E105" s="16" t="n">
        <f aca="false">C105/D105-1</f>
        <v>0.073943661971831</v>
      </c>
      <c r="F105" s="62" t="n">
        <f aca="false">AVERAGE(Tammi!C105,Helmi!C105,Maalis!C105,Huhti!C105,Touko!C105)</f>
        <v>319.2</v>
      </c>
      <c r="G105" s="62" t="n">
        <f aca="false">AVERAGE(Tammi!D105,Helmi!D105,Maalis!D105,Huhti!D105,Touko!D105)</f>
        <v>309</v>
      </c>
      <c r="H105" s="16" t="n">
        <f aca="false">F105/G105-1</f>
        <v>0.033009708737864</v>
      </c>
    </row>
    <row r="106" customFormat="false" ht="12.75" hidden="false" customHeight="false" outlineLevel="0" collapsed="false">
      <c r="A106" s="13"/>
      <c r="B106" s="13" t="s">
        <v>118</v>
      </c>
      <c r="C106" s="18" t="n">
        <v>598</v>
      </c>
      <c r="D106" s="18" t="n">
        <v>547</v>
      </c>
      <c r="E106" s="16" t="n">
        <f aca="false">C106/D106-1</f>
        <v>0.0932358318098721</v>
      </c>
      <c r="F106" s="62" t="n">
        <f aca="false">AVERAGE(Tammi!C106,Helmi!C106,Maalis!C106,Huhti!C106,Touko!C106)</f>
        <v>564.4</v>
      </c>
      <c r="G106" s="62" t="n">
        <f aca="false">AVERAGE(Tammi!D106,Helmi!D106,Maalis!D106,Huhti!D106,Touko!D106)</f>
        <v>515.2</v>
      </c>
      <c r="H106" s="16" t="n">
        <f aca="false">F106/G106-1</f>
        <v>0.0954968944099377</v>
      </c>
    </row>
    <row r="107" customFormat="false" ht="12.75" hidden="false" customHeight="false" outlineLevel="0" collapsed="false">
      <c r="A107" s="13"/>
      <c r="B107" s="21" t="s">
        <v>119</v>
      </c>
      <c r="C107" s="18" t="n">
        <f aca="false">SUM(C99:C106)</f>
        <v>7041</v>
      </c>
      <c r="D107" s="18" t="n">
        <f aca="false">SUM(D99:D106)</f>
        <v>6938</v>
      </c>
      <c r="E107" s="16" t="n">
        <f aca="false">C107/D107-1</f>
        <v>0.0148457768809456</v>
      </c>
      <c r="F107" s="62" t="n">
        <f aca="false">AVERAGE(Tammi!C107,Helmi!C107,Maalis!C107,Huhti!C107,Touko!C107)</f>
        <v>7010</v>
      </c>
      <c r="G107" s="62" t="n">
        <f aca="false">AVERAGE(Tammi!D107,Helmi!D107,Maalis!D107,Huhti!D107,Touko!D107)</f>
        <v>6886.4</v>
      </c>
      <c r="H107" s="16" t="n">
        <f aca="false">F107/G107-1</f>
        <v>0.0179484200743496</v>
      </c>
    </row>
    <row r="108" customFormat="false" ht="12.75" hidden="false" customHeight="false" outlineLevel="0" collapsed="false">
      <c r="A108" s="63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49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s="38" customFormat="true" ht="12.75" hidden="false" customHeight="false" outlineLevel="0" collapsed="false"/>
    <row r="130" s="38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0</v>
      </c>
      <c r="D6" s="7" t="s">
        <v>141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8"/>
      <c r="D7" s="18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3.25</v>
      </c>
      <c r="D8" s="15" t="n">
        <v>3</v>
      </c>
      <c r="E8" s="16" t="n">
        <f aca="false">C8/D8-1</f>
        <v>3.41666666666667</v>
      </c>
      <c r="F8" s="22"/>
      <c r="G8" s="2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n">
        <v>13.25</v>
      </c>
      <c r="D9" s="15" t="n">
        <v>7.25</v>
      </c>
      <c r="E9" s="16" t="n">
        <f aca="false">C9/D9-1</f>
        <v>0.827586206896552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10</v>
      </c>
      <c r="D10" s="15" t="n">
        <v>5.25</v>
      </c>
      <c r="E10" s="16" t="n">
        <f aca="false">C10/D10-1</f>
        <v>0.904761904761905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4</v>
      </c>
      <c r="D11" s="15" t="n">
        <v>8</v>
      </c>
      <c r="E11" s="16" t="n">
        <f aca="false">C11/D11-1</f>
        <v>-0.5</v>
      </c>
      <c r="F11" s="22" t="n">
        <f aca="false">Touko!F11+C11</f>
        <v>21</v>
      </c>
      <c r="G11" s="22" t="n">
        <f aca="false">Touko!G11+D11</f>
        <v>22</v>
      </c>
      <c r="H11" s="16" t="n">
        <f aca="false">F11/G11-1</f>
        <v>-0.0454545454545454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f aca="false">24904-3038</f>
        <v>21866</v>
      </c>
      <c r="D13" s="18" t="n">
        <v>18855</v>
      </c>
      <c r="E13" s="16" t="n">
        <f aca="false">C13/D13-1</f>
        <v>0.159692389286661</v>
      </c>
      <c r="F13" s="22" t="n">
        <f aca="false">Touko!F13+C13</f>
        <v>130475</v>
      </c>
      <c r="G13" s="22" t="n">
        <f aca="false">Touko!G13+D13</f>
        <v>130273</v>
      </c>
      <c r="H13" s="16" t="n">
        <f aca="false">F13/G13-1</f>
        <v>0.00155058991502455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6822</v>
      </c>
      <c r="D14" s="18" t="n">
        <v>5582</v>
      </c>
      <c r="E14" s="16" t="n">
        <f aca="false">C14/D14-1</f>
        <v>0.222142601218201</v>
      </c>
      <c r="F14" s="22" t="n">
        <f aca="false">Touko!F14+C14</f>
        <v>43389</v>
      </c>
      <c r="G14" s="22" t="n">
        <f aca="false">Touko!G14+D14</f>
        <v>41591</v>
      </c>
      <c r="H14" s="16" t="n">
        <f aca="false">F14/G14-1</f>
        <v>0.0432305065999856</v>
      </c>
    </row>
    <row r="15" customFormat="false" ht="12.75" hidden="false" customHeight="false" outlineLevel="0" collapsed="false">
      <c r="A15" s="13"/>
      <c r="B15" s="13" t="s">
        <v>22</v>
      </c>
      <c r="C15" s="18" t="n">
        <v>11372</v>
      </c>
      <c r="D15" s="18" t="n">
        <v>12004</v>
      </c>
      <c r="E15" s="16" t="n">
        <f aca="false">C15/D15-1</f>
        <v>-0.052649116961013</v>
      </c>
      <c r="F15" s="22" t="n">
        <f aca="false">Touko!F15+C15</f>
        <v>81994</v>
      </c>
      <c r="G15" s="22" t="n">
        <f aca="false">Touko!G15+D15</f>
        <v>82766</v>
      </c>
      <c r="H15" s="16" t="n">
        <f aca="false">F15/G15-1</f>
        <v>-0.00932750163110452</v>
      </c>
      <c r="K15" s="64"/>
    </row>
    <row r="16" customFormat="false" ht="12.75" hidden="false" customHeight="false" outlineLevel="0" collapsed="false">
      <c r="A16" s="13"/>
      <c r="B16" s="13" t="s">
        <v>24</v>
      </c>
      <c r="C16" s="18" t="n">
        <v>4204</v>
      </c>
      <c r="D16" s="18" t="n">
        <v>4249</v>
      </c>
      <c r="E16" s="16" t="n">
        <f aca="false">C16/D16-1</f>
        <v>-0.0105907272299365</v>
      </c>
      <c r="F16" s="22" t="n">
        <f aca="false">Touko!F16+C16</f>
        <v>26174</v>
      </c>
      <c r="G16" s="22" t="n">
        <f aca="false">Touko!G16+D16</f>
        <v>26602</v>
      </c>
      <c r="H16" s="16" t="n">
        <f aca="false">F16/G16-1</f>
        <v>-0.0160890158634689</v>
      </c>
    </row>
    <row r="17" customFormat="false" ht="12.75" hidden="false" customHeight="false" outlineLevel="0" collapsed="false">
      <c r="A17" s="13"/>
      <c r="B17" s="13" t="s">
        <v>26</v>
      </c>
      <c r="C17" s="18" t="n">
        <v>14986</v>
      </c>
      <c r="D17" s="18" t="n">
        <v>14906</v>
      </c>
      <c r="E17" s="16" t="n">
        <f aca="false">C17/D17-1</f>
        <v>0.00536696632228639</v>
      </c>
      <c r="F17" s="22" t="n">
        <f aca="false">Touko!F17+C17</f>
        <v>125526</v>
      </c>
      <c r="G17" s="22" t="n">
        <f aca="false">Touko!G17+D17</f>
        <v>127172</v>
      </c>
      <c r="H17" s="16" t="n">
        <f aca="false">F17/G17-1</f>
        <v>-0.0129431006825402</v>
      </c>
    </row>
    <row r="18" customFormat="false" ht="12.75" hidden="false" customHeight="false" outlineLevel="0" collapsed="false">
      <c r="A18" s="13"/>
      <c r="B18" s="13" t="s">
        <v>27</v>
      </c>
      <c r="C18" s="18" t="n">
        <v>0</v>
      </c>
      <c r="D18" s="18" t="n">
        <v>0</v>
      </c>
      <c r="E18" s="16" t="e">
        <f aca="false">C18/D18-1</f>
        <v>#DIV/0!</v>
      </c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f aca="false">65121-55641</f>
        <v>9480</v>
      </c>
      <c r="D19" s="18" t="n">
        <v>9111</v>
      </c>
      <c r="E19" s="16" t="n">
        <f aca="false">C19/D19-1</f>
        <v>0.0405004939084623</v>
      </c>
      <c r="F19" s="22" t="n">
        <f aca="false">Touko!F19+C19</f>
        <v>65121</v>
      </c>
      <c r="G19" s="22" t="n">
        <f aca="false">Touko!G19+D19</f>
        <v>67725</v>
      </c>
      <c r="H19" s="16" t="n">
        <f aca="false">F19/G19-1</f>
        <v>-0.0384496124031007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 t="n">
        <v>10510</v>
      </c>
      <c r="G21" s="22" t="n">
        <v>15423</v>
      </c>
      <c r="H21" s="16" t="n">
        <f aca="false">F21/G21-1</f>
        <v>-0.318550217208066</v>
      </c>
    </row>
    <row r="22" customFormat="false" ht="12.75" hidden="false" customHeight="false" outlineLevel="0" collapsed="false">
      <c r="A22" s="13"/>
      <c r="B22" s="13" t="s">
        <v>32</v>
      </c>
      <c r="C22" s="18" t="n">
        <v>277</v>
      </c>
      <c r="D22" s="18" t="n">
        <v>210</v>
      </c>
      <c r="E22" s="16" t="n">
        <f aca="false">C22/D22-1</f>
        <v>0.319047619047619</v>
      </c>
      <c r="F22" s="22" t="n">
        <f aca="false">Touko!F22+C22</f>
        <v>1222</v>
      </c>
      <c r="G22" s="22" t="n">
        <f aca="false">Touko!G22+D22</f>
        <v>1518</v>
      </c>
      <c r="H22" s="16" t="n">
        <f aca="false">F22/G22-1</f>
        <v>-0.194993412384717</v>
      </c>
    </row>
    <row r="23" customFormat="false" ht="12.75" hidden="false" customHeight="false" outlineLevel="0" collapsed="false">
      <c r="A23" s="13"/>
      <c r="B23" s="13" t="s">
        <v>33</v>
      </c>
      <c r="C23" s="18" t="n">
        <v>148</v>
      </c>
      <c r="D23" s="18" t="n">
        <v>117</v>
      </c>
      <c r="E23" s="16" t="n">
        <f aca="false">C23/D23-1</f>
        <v>0.264957264957265</v>
      </c>
      <c r="F23" s="22" t="n">
        <f aca="false">Touko!F23+C23</f>
        <v>778</v>
      </c>
      <c r="G23" s="22" t="n">
        <f aca="false">Touko!G23+D23</f>
        <v>911</v>
      </c>
      <c r="H23" s="16" t="n">
        <f aca="false">F23/G23-1</f>
        <v>-0.145993413830955</v>
      </c>
    </row>
    <row r="24" customFormat="false" ht="12.75" hidden="false" customHeight="false" outlineLevel="0" collapsed="false">
      <c r="A24" s="13"/>
      <c r="B24" s="13" t="s">
        <v>34</v>
      </c>
      <c r="C24" s="18" t="n">
        <v>153</v>
      </c>
      <c r="D24" s="18" t="n">
        <v>63</v>
      </c>
      <c r="E24" s="16" t="n">
        <f aca="false">C24/D24-1</f>
        <v>1.42857142857143</v>
      </c>
      <c r="F24" s="22" t="n">
        <f aca="false">Touko!F24+C24</f>
        <v>803</v>
      </c>
      <c r="G24" s="22" t="n">
        <f aca="false">Touko!G24+D24</f>
        <v>649</v>
      </c>
      <c r="H24" s="16" t="n">
        <f aca="false">F24/G24-1</f>
        <v>0.23728813559322</v>
      </c>
    </row>
    <row r="25" customFormat="false" ht="12.75" hidden="false" customHeight="false" outlineLevel="0" collapsed="false">
      <c r="A25" s="13"/>
      <c r="B25" s="13" t="s">
        <v>35</v>
      </c>
      <c r="C25" s="18" t="n">
        <v>160</v>
      </c>
      <c r="D25" s="18" t="n">
        <v>180</v>
      </c>
      <c r="E25" s="16" t="n">
        <f aca="false">C25/D25-1</f>
        <v>-0.111111111111111</v>
      </c>
      <c r="F25" s="22" t="n">
        <f aca="false">Touko!F25+C25</f>
        <v>1027</v>
      </c>
      <c r="G25" s="22" t="n">
        <f aca="false">Touko!G25+D25</f>
        <v>757</v>
      </c>
      <c r="H25" s="16" t="n">
        <f aca="false">F25/G25-1</f>
        <v>0.35667107001321</v>
      </c>
    </row>
    <row r="26" customFormat="false" ht="12.75" hidden="false" customHeight="false" outlineLevel="0" collapsed="false">
      <c r="A26" s="13"/>
      <c r="B26" s="13" t="s">
        <v>36</v>
      </c>
      <c r="C26" s="18" t="n">
        <v>2</v>
      </c>
      <c r="D26" s="18" t="n">
        <v>68</v>
      </c>
      <c r="E26" s="16" t="n">
        <f aca="false">C26/D26-1</f>
        <v>-0.970588235294118</v>
      </c>
      <c r="F26" s="22" t="n">
        <f aca="false">Touko!F26+C26</f>
        <v>3</v>
      </c>
      <c r="G26" s="22" t="n">
        <f aca="false">Touko!G26+D26</f>
        <v>125</v>
      </c>
      <c r="H26" s="16" t="n">
        <f aca="false">F26/G26-1</f>
        <v>-0.976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f aca="false">21/4</f>
        <v>5.25</v>
      </c>
      <c r="D28" s="44" t="n">
        <f aca="false">23/4</f>
        <v>5.75</v>
      </c>
      <c r="E28" s="16" t="n">
        <f aca="false">C28/D28-1</f>
        <v>-0.0869565217391305</v>
      </c>
      <c r="F28" s="22" t="n">
        <f aca="false">Touko!F28+C28</f>
        <v>5.25</v>
      </c>
      <c r="G28" s="22" t="n">
        <f aca="false">Touko!G28+D28</f>
        <v>5.75</v>
      </c>
      <c r="H28" s="54" t="n">
        <f aca="false">F28/G28-1</f>
        <v>-0.0869565217391305</v>
      </c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1005</v>
      </c>
      <c r="D29" s="18" t="n">
        <v>948</v>
      </c>
      <c r="E29" s="16" t="n">
        <f aca="false">C29/D29-1</f>
        <v>0.0601265822784811</v>
      </c>
      <c r="F29" s="22" t="n">
        <f aca="false">Touko!F29+C29</f>
        <v>5999</v>
      </c>
      <c r="G29" s="22" t="n">
        <f aca="false">Touko!G29+D29</f>
        <v>5427</v>
      </c>
      <c r="H29" s="16" t="n">
        <f aca="false">F29/G29-1</f>
        <v>0.105398931269578</v>
      </c>
    </row>
    <row r="30" customFormat="false" ht="12.75" hidden="false" customHeight="false" outlineLevel="0" collapsed="false">
      <c r="A30" s="13"/>
      <c r="B30" s="13" t="s">
        <v>40</v>
      </c>
      <c r="C30" s="18" t="n">
        <v>555</v>
      </c>
      <c r="D30" s="18" t="n">
        <v>450</v>
      </c>
      <c r="E30" s="16" t="n">
        <f aca="false">C30/D30-1</f>
        <v>0.233333333333333</v>
      </c>
      <c r="F30" s="22" t="n">
        <f aca="false">Touko!F30+C30</f>
        <v>3788</v>
      </c>
      <c r="G30" s="22" t="n">
        <f aca="false">Touko!G30+D30</f>
        <v>3402</v>
      </c>
      <c r="H30" s="16" t="n">
        <f aca="false">F30/G30-1</f>
        <v>0.113462669018225</v>
      </c>
    </row>
    <row r="31" customFormat="false" ht="12.75" hidden="false" customHeight="false" outlineLevel="0" collapsed="false">
      <c r="A31" s="13"/>
      <c r="B31" s="13" t="s">
        <v>41</v>
      </c>
      <c r="C31" s="18" t="n">
        <v>569</v>
      </c>
      <c r="D31" s="18" t="n">
        <v>504</v>
      </c>
      <c r="E31" s="16" t="n">
        <f aca="false">C31/D31-1</f>
        <v>0.128968253968254</v>
      </c>
      <c r="F31" s="22" t="n">
        <f aca="false">Touko!F31+C31</f>
        <v>3675</v>
      </c>
      <c r="G31" s="22" t="n">
        <f aca="false">Touko!G31+D31</f>
        <v>3502</v>
      </c>
      <c r="H31" s="16" t="n">
        <f aca="false">F31/G31-1</f>
        <v>0.0494003426613363</v>
      </c>
    </row>
    <row r="32" customFormat="false" ht="12.75" hidden="false" customHeight="false" outlineLevel="0" collapsed="false">
      <c r="A32" s="13"/>
      <c r="B32" s="13" t="s">
        <v>42</v>
      </c>
      <c r="C32" s="18" t="n">
        <v>860</v>
      </c>
      <c r="D32" s="18" t="n">
        <v>805</v>
      </c>
      <c r="E32" s="16" t="n">
        <f aca="false">C32/D32-1</f>
        <v>0.0683229813664597</v>
      </c>
      <c r="F32" s="22" t="n">
        <f aca="false">Touko!F32+C32</f>
        <v>5150</v>
      </c>
      <c r="G32" s="22" t="n">
        <f aca="false">Touko!G32+D32</f>
        <v>5187</v>
      </c>
      <c r="H32" s="16" t="n">
        <f aca="false">F32/G32-1</f>
        <v>-0.00713321765953345</v>
      </c>
    </row>
    <row r="33" customFormat="false" ht="12.75" hidden="false" customHeight="false" outlineLevel="0" collapsed="false">
      <c r="A33" s="13"/>
      <c r="B33" s="13" t="s">
        <v>43</v>
      </c>
      <c r="C33" s="44" t="n">
        <v>10.6</v>
      </c>
      <c r="D33" s="44" t="n">
        <v>19.4</v>
      </c>
      <c r="E33" s="16" t="n">
        <f aca="false">C33/D33-1</f>
        <v>-0.45360824742268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174</v>
      </c>
      <c r="D34" s="18" t="n">
        <v>3400</v>
      </c>
      <c r="E34" s="16" t="n">
        <f aca="false">C34/D34-1</f>
        <v>-0.0664705882352942</v>
      </c>
      <c r="F34" s="22" t="n">
        <f aca="false">Touko!F34+C34</f>
        <v>19680</v>
      </c>
      <c r="G34" s="22" t="n">
        <f aca="false">Touko!G34+D34</f>
        <v>20262</v>
      </c>
      <c r="H34" s="16" t="n">
        <f aca="false">F34/G34-1</f>
        <v>-0.0287237192774652</v>
      </c>
    </row>
    <row r="35" customFormat="false" ht="12.75" hidden="false" customHeight="false" outlineLevel="0" collapsed="false">
      <c r="A35" s="13"/>
      <c r="B35" s="13" t="s">
        <v>45</v>
      </c>
      <c r="C35" s="18" t="n">
        <v>325</v>
      </c>
      <c r="D35" s="18" t="n">
        <v>333</v>
      </c>
      <c r="E35" s="16" t="n">
        <f aca="false">C35/D35-1</f>
        <v>-0.024024024024024</v>
      </c>
      <c r="F35" s="22" t="n">
        <f aca="false">Touko!F35+C35</f>
        <v>1952</v>
      </c>
      <c r="G35" s="22" t="n">
        <f aca="false">Touko!G35+D35</f>
        <v>1836</v>
      </c>
      <c r="H35" s="16" t="n">
        <f aca="false">F35/G35-1</f>
        <v>0.0631808278867103</v>
      </c>
    </row>
    <row r="36" customFormat="false" ht="12.75" hidden="false" customHeight="false" outlineLevel="0" collapsed="false">
      <c r="A36" s="13"/>
      <c r="B36" s="13" t="s">
        <v>46</v>
      </c>
      <c r="C36" s="18" t="n">
        <v>5657</v>
      </c>
      <c r="D36" s="18" t="n">
        <v>5718</v>
      </c>
      <c r="E36" s="16" t="n">
        <f aca="false">C36/D36-1</f>
        <v>-0.0106680657572578</v>
      </c>
      <c r="F36" s="22" t="n">
        <f aca="false">Touko!F36+C36</f>
        <v>36118</v>
      </c>
      <c r="G36" s="22" t="n">
        <f aca="false">Touko!G36+D36</f>
        <v>40545</v>
      </c>
      <c r="H36" s="16" t="n">
        <f aca="false">F36/G36-1</f>
        <v>-0.109187322727833</v>
      </c>
    </row>
    <row r="37" customFormat="false" ht="12.75" hidden="false" customHeight="false" outlineLevel="0" collapsed="false">
      <c r="A37" s="13"/>
      <c r="B37" s="13" t="s">
        <v>47</v>
      </c>
      <c r="C37" s="12" t="n">
        <v>2977</v>
      </c>
      <c r="D37" s="12" t="n">
        <v>2681</v>
      </c>
      <c r="E37" s="16" t="n">
        <f aca="false">C37/D37-1</f>
        <v>0.110406564714659</v>
      </c>
      <c r="F37" s="22" t="n">
        <f aca="false">Touko!F37+C37</f>
        <v>16804</v>
      </c>
      <c r="G37" s="22" t="n">
        <f aca="false">Touko!G37+D37</f>
        <v>17031</v>
      </c>
      <c r="H37" s="16" t="n">
        <f aca="false">F37/G37-1</f>
        <v>-0.0133286360166754</v>
      </c>
    </row>
    <row r="38" customFormat="false" ht="12.75" hidden="false" customHeight="false" outlineLevel="0" collapsed="false">
      <c r="A38" s="13"/>
      <c r="B38" s="13" t="s">
        <v>48</v>
      </c>
      <c r="C38" s="12" t="n">
        <v>577</v>
      </c>
      <c r="D38" s="12" t="n">
        <v>516</v>
      </c>
      <c r="E38" s="16" t="n">
        <f aca="false">C38/D38-1</f>
        <v>0.118217054263566</v>
      </c>
      <c r="F38" s="22" t="n">
        <f aca="false">Touko!F38+C38</f>
        <v>3559</v>
      </c>
      <c r="G38" s="22" t="n">
        <f aca="false">Touko!G38+D38</f>
        <v>3496</v>
      </c>
      <c r="H38" s="16" t="n">
        <f aca="false">F38/G38-1</f>
        <v>0.0180205949656751</v>
      </c>
    </row>
    <row r="39" customFormat="false" ht="12.75" hidden="false" customHeight="false" outlineLevel="0" collapsed="false">
      <c r="A39" s="13"/>
      <c r="B39" s="13" t="s">
        <v>49</v>
      </c>
      <c r="C39" s="18" t="n">
        <v>80</v>
      </c>
      <c r="D39" s="18" t="n">
        <v>201</v>
      </c>
      <c r="E39" s="16" t="n">
        <f aca="false">C39/D39-1</f>
        <v>-0.601990049751244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041</v>
      </c>
      <c r="D40" s="18" t="n">
        <v>1182</v>
      </c>
      <c r="E40" s="16" t="n">
        <f aca="false">C40/D40-1</f>
        <v>-0.119289340101523</v>
      </c>
      <c r="F40" s="22" t="n">
        <f aca="false">Touko!F40+C40</f>
        <v>6767</v>
      </c>
      <c r="G40" s="22" t="n">
        <f aca="false">Touko!G40+D40</f>
        <v>7823</v>
      </c>
      <c r="H40" s="16" t="n">
        <f aca="false">F40/G40-1</f>
        <v>-0.134986578039115</v>
      </c>
    </row>
    <row r="41" customFormat="false" ht="12.75" hidden="false" customHeight="false" outlineLevel="0" collapsed="false">
      <c r="A41" s="13"/>
      <c r="B41" s="13" t="s">
        <v>51</v>
      </c>
      <c r="C41" s="18" t="n">
        <v>643</v>
      </c>
      <c r="D41" s="18" t="n">
        <v>663</v>
      </c>
      <c r="E41" s="16" t="n">
        <f aca="false">C41/D41-1</f>
        <v>-0.0301659125188537</v>
      </c>
      <c r="F41" s="22" t="n">
        <f aca="false">Touko!F41+C41</f>
        <v>3832</v>
      </c>
      <c r="G41" s="22" t="n">
        <f aca="false">Touko!G41+D41</f>
        <v>5630</v>
      </c>
      <c r="H41" s="16" t="n">
        <f aca="false">F41/G41-1</f>
        <v>-0.319360568383659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101833-77874-8284</f>
        <v>15675</v>
      </c>
      <c r="D43" s="18" t="n">
        <v>14228</v>
      </c>
      <c r="E43" s="16" t="n">
        <f aca="false">C43/D43-1</f>
        <v>0.101700871520945</v>
      </c>
      <c r="F43" s="22" t="n">
        <f aca="false">Touko!F43+C43</f>
        <v>93549</v>
      </c>
      <c r="G43" s="22" t="n">
        <f aca="false">Touko!G43+D43</f>
        <v>92897</v>
      </c>
      <c r="H43" s="54" t="n">
        <f aca="false">F43/G43-1</f>
        <v>0.0070185258942701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8284-7056</f>
        <v>1228</v>
      </c>
      <c r="D44" s="18" t="n">
        <v>1163</v>
      </c>
      <c r="E44" s="16" t="n">
        <f aca="false">C44/D44-1</f>
        <v>0.0558899398108341</v>
      </c>
      <c r="F44" s="22" t="n">
        <f aca="false">Touko!F44+C44</f>
        <v>8284</v>
      </c>
      <c r="G44" s="22" t="n">
        <f aca="false">Touko!G44+D44</f>
        <v>8334</v>
      </c>
      <c r="H44" s="54" t="n">
        <f aca="false">F44/G44-1</f>
        <v>-0.00599952003839688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12631-10451-114</f>
        <v>2066</v>
      </c>
      <c r="D45" s="18" t="n">
        <v>2025</v>
      </c>
      <c r="E45" s="16" t="n">
        <f aca="false">C45/D45-1</f>
        <v>0.020246913580247</v>
      </c>
      <c r="F45" s="22" t="n">
        <f aca="false">Touko!F45+C45</f>
        <v>12517</v>
      </c>
      <c r="G45" s="22" t="n">
        <f aca="false">Touko!G45+D45</f>
        <v>13002</v>
      </c>
      <c r="H45" s="54" t="n">
        <f aca="false">F45/G45-1</f>
        <v>-0.0373019535456084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114-96</f>
        <v>18</v>
      </c>
      <c r="D46" s="18" t="n">
        <v>11</v>
      </c>
      <c r="E46" s="16" t="n">
        <f aca="false">C46/D46-1</f>
        <v>0.636363636363637</v>
      </c>
      <c r="F46" s="22" t="n">
        <f aca="false">Touko!F46+C46</f>
        <v>114</v>
      </c>
      <c r="G46" s="22" t="n">
        <f aca="false">Touko!G46+D46</f>
        <v>111</v>
      </c>
      <c r="H46" s="54" t="n">
        <f aca="false">F46/G46-1</f>
        <v>0.027027027027027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8176+73+8+12+3</f>
        <v>8272</v>
      </c>
      <c r="D47" s="18" t="n">
        <v>9002</v>
      </c>
      <c r="E47" s="16" t="n">
        <f aca="false">C47/D47-1</f>
        <v>-0.0810930904243501</v>
      </c>
      <c r="F47" s="22" t="n">
        <f aca="false">Touko!F47+C47</f>
        <v>53834</v>
      </c>
      <c r="G47" s="22" t="n">
        <f aca="false">Touko!G47+D47</f>
        <v>61310</v>
      </c>
      <c r="H47" s="54" t="n">
        <f aca="false">F47/G47-1</f>
        <v>-0.121937693687816</v>
      </c>
    </row>
    <row r="48" customFormat="false" ht="12.75" hidden="false" customHeight="false" outlineLevel="0" collapsed="false">
      <c r="A48" s="13"/>
      <c r="B48" s="13" t="s">
        <v>59</v>
      </c>
      <c r="C48" s="18" t="n">
        <v>380</v>
      </c>
      <c r="D48" s="18" t="n">
        <v>348</v>
      </c>
      <c r="E48" s="16" t="n">
        <f aca="false">C48/D48-1</f>
        <v>0.0919540229885059</v>
      </c>
      <c r="F48" s="22" t="n">
        <f aca="false">Touko!F48+C48</f>
        <v>2576</v>
      </c>
      <c r="G48" s="22" t="n">
        <f aca="false">Touko!G48+D48</f>
        <v>3172</v>
      </c>
      <c r="H48" s="54" t="n">
        <f aca="false">F48/G48-1</f>
        <v>-0.187894073139975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53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40</v>
      </c>
      <c r="D50" s="18" t="n">
        <f aca="false">SUM(D51:D52)</f>
        <v>80</v>
      </c>
      <c r="E50" s="16" t="n">
        <f aca="false">C50/D50-1</f>
        <v>-0.5</v>
      </c>
      <c r="F50" s="22" t="n">
        <f aca="false">Touko!F50+C50</f>
        <v>434</v>
      </c>
      <c r="G50" s="22" t="n">
        <f aca="false">Touko!G50+D50</f>
        <v>388</v>
      </c>
      <c r="H50" s="16" t="n">
        <f aca="false">F50/G50-1</f>
        <v>0.118556701030928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6</v>
      </c>
      <c r="D51" s="18" t="n">
        <v>0</v>
      </c>
      <c r="E51" s="16" t="e">
        <f aca="false">C51/D51-1</f>
        <v>#DIV/0!</v>
      </c>
      <c r="F51" s="22" t="n">
        <f aca="false">Touko!F51+C51</f>
        <v>21</v>
      </c>
      <c r="G51" s="22" t="n">
        <f aca="false">Touko!G51+D51</f>
        <v>4</v>
      </c>
      <c r="H51" s="16" t="n">
        <f aca="false">F51/G51-1</f>
        <v>4.25</v>
      </c>
    </row>
    <row r="52" customFormat="false" ht="12.75" hidden="false" customHeight="false" outlineLevel="0" collapsed="false">
      <c r="A52" s="13"/>
      <c r="B52" s="13" t="s">
        <v>64</v>
      </c>
      <c r="C52" s="18" t="n">
        <v>34</v>
      </c>
      <c r="D52" s="18" t="n">
        <v>80</v>
      </c>
      <c r="E52" s="16" t="n">
        <f aca="false">C52/D52-1</f>
        <v>-0.575</v>
      </c>
      <c r="F52" s="22" t="n">
        <f aca="false">Touko!F52+C52</f>
        <v>413</v>
      </c>
      <c r="G52" s="22" t="n">
        <f aca="false">Touko!G52+D52</f>
        <v>384</v>
      </c>
      <c r="H52" s="16" t="n">
        <f aca="false">F52/G52-1</f>
        <v>0.0755208333333333</v>
      </c>
    </row>
    <row r="53" customFormat="false" ht="14.25" hidden="false" customHeight="false" outlineLevel="0" collapsed="false">
      <c r="A53" s="13"/>
      <c r="B53" s="13" t="s">
        <v>65</v>
      </c>
      <c r="C53" s="18" t="n">
        <f aca="false">SUM(C54:C55)</f>
        <v>863</v>
      </c>
      <c r="D53" s="18" t="n">
        <f aca="false">SUM(D54:D55)</f>
        <v>955</v>
      </c>
      <c r="E53" s="16" t="n">
        <f aca="false">C53/D53-1</f>
        <v>-0.0963350785340315</v>
      </c>
      <c r="F53" s="22" t="n">
        <f aca="false">Touko!F53+C53</f>
        <v>5045</v>
      </c>
      <c r="G53" s="22" t="n">
        <f aca="false">Touko!G53+D53</f>
        <v>5228</v>
      </c>
      <c r="H53" s="16" t="n">
        <f aca="false">F53/G53-1</f>
        <v>-0.0350038255547054</v>
      </c>
    </row>
    <row r="54" customFormat="false" ht="12.75" hidden="false" customHeight="false" outlineLevel="0" collapsed="false">
      <c r="A54" s="13"/>
      <c r="B54" s="13" t="s">
        <v>66</v>
      </c>
      <c r="C54" s="18" t="n">
        <v>98</v>
      </c>
      <c r="D54" s="18" t="n">
        <v>125</v>
      </c>
      <c r="E54" s="16" t="n">
        <f aca="false">C54/D54-1</f>
        <v>-0.216</v>
      </c>
      <c r="F54" s="22" t="n">
        <f aca="false">Touko!F54+C54</f>
        <v>513</v>
      </c>
      <c r="G54" s="22" t="n">
        <f aca="false">Touko!G54+D54</f>
        <v>600</v>
      </c>
      <c r="H54" s="16" t="n">
        <f aca="false">F54/G54-1</f>
        <v>-0.145</v>
      </c>
    </row>
    <row r="55" customFormat="false" ht="12.75" hidden="false" customHeight="false" outlineLevel="0" collapsed="false">
      <c r="A55" s="13"/>
      <c r="B55" s="13" t="s">
        <v>67</v>
      </c>
      <c r="C55" s="18" t="n">
        <v>765</v>
      </c>
      <c r="D55" s="18" t="n">
        <v>830</v>
      </c>
      <c r="E55" s="16" t="n">
        <f aca="false">C55/D55-1</f>
        <v>-0.0783132530120482</v>
      </c>
      <c r="F55" s="22" t="n">
        <f aca="false">Touko!F55+C55</f>
        <v>4532</v>
      </c>
      <c r="G55" s="22" t="n">
        <f aca="false">Touko!G55+D55</f>
        <v>4628</v>
      </c>
      <c r="H55" s="16" t="n">
        <f aca="false">F55/G55-1</f>
        <v>-0.0207433016421781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361</v>
      </c>
      <c r="D57" s="18" t="n">
        <v>412</v>
      </c>
      <c r="E57" s="16" t="n">
        <f aca="false">C57/D57-1</f>
        <v>-0.12378640776699</v>
      </c>
      <c r="F57" s="22" t="n">
        <f aca="false">Touko!F57+C57</f>
        <v>4634</v>
      </c>
      <c r="G57" s="22" t="n">
        <f aca="false">Touko!G57+D57</f>
        <v>4851</v>
      </c>
      <c r="H57" s="16" t="n">
        <f aca="false">F57/G57-1</f>
        <v>-0.0447330447330447</v>
      </c>
    </row>
    <row r="58" customFormat="false" ht="12.75" hidden="false" customHeight="false" outlineLevel="0" collapsed="false">
      <c r="A58" s="13"/>
      <c r="B58" s="13" t="s">
        <v>70</v>
      </c>
      <c r="C58" s="18" t="n">
        <v>10665</v>
      </c>
      <c r="D58" s="18" t="n">
        <v>8143</v>
      </c>
      <c r="E58" s="16" t="n">
        <f aca="false">C58/D58-1</f>
        <v>0.309713864669041</v>
      </c>
      <c r="F58" s="22" t="n">
        <f aca="false">Touko!F58+C58</f>
        <v>59787</v>
      </c>
      <c r="G58" s="22" t="n">
        <f aca="false">Touko!G58+D58</f>
        <v>52827</v>
      </c>
      <c r="H58" s="16" t="n">
        <f aca="false">F58/G58-1</f>
        <v>0.131750809245272</v>
      </c>
    </row>
    <row r="59" customFormat="false" ht="12.75" hidden="false" customHeight="false" outlineLevel="0" collapsed="false">
      <c r="A59" s="13"/>
      <c r="B59" s="13" t="s">
        <v>123</v>
      </c>
      <c r="C59" s="18" t="n">
        <v>752</v>
      </c>
      <c r="D59" s="18"/>
      <c r="E59" s="16" t="e">
        <f aca="false">C59/D59-1</f>
        <v>#DIV/0!</v>
      </c>
      <c r="F59" s="22" t="n">
        <f aca="false">Touko!F59+C59</f>
        <v>2109</v>
      </c>
      <c r="G59" s="22"/>
      <c r="H59" s="54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 t="n">
        <v>1163</v>
      </c>
      <c r="D60" s="18" t="n">
        <v>1912</v>
      </c>
      <c r="E60" s="16" t="n">
        <f aca="false">C60/D60-1</f>
        <v>-0.39173640167364</v>
      </c>
      <c r="F60" s="22" t="n">
        <f aca="false">Touko!F60+C60</f>
        <v>12148</v>
      </c>
      <c r="G60" s="22" t="n">
        <f aca="false">Touko!G60+D60</f>
        <v>14855</v>
      </c>
      <c r="H60" s="53" t="n">
        <f aca="false">F60/G60-1</f>
        <v>-0.182228205991249</v>
      </c>
    </row>
    <row r="61" customFormat="false" ht="12.75" hidden="false" customHeight="false" outlineLevel="0" collapsed="false">
      <c r="A61" s="13"/>
      <c r="B61" s="13" t="s">
        <v>73</v>
      </c>
      <c r="C61" s="18" t="n">
        <v>948</v>
      </c>
      <c r="D61" s="18"/>
      <c r="E61" s="16"/>
      <c r="F61" s="22"/>
      <c r="G61" s="2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22" t="n">
        <v>29208</v>
      </c>
      <c r="G62" s="22"/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 t="n">
        <v>3955</v>
      </c>
      <c r="D63" s="18"/>
      <c r="E63" s="16" t="e">
        <f aca="false">C63/D63-1</f>
        <v>#DIV/0!</v>
      </c>
      <c r="F63" s="22" t="n">
        <f aca="false">Touko!F63+C63</f>
        <v>3955</v>
      </c>
      <c r="G63" s="22"/>
      <c r="H63" s="16"/>
    </row>
    <row r="64" customFormat="false" ht="12.75" hidden="false" customHeight="false" outlineLevel="0" collapsed="false">
      <c r="A64" s="13"/>
      <c r="B64" s="13" t="s">
        <v>133</v>
      </c>
      <c r="C64" s="18" t="n">
        <v>20697</v>
      </c>
      <c r="D64" s="18"/>
      <c r="E64" s="16" t="e">
        <f aca="false">C64/D64-1</f>
        <v>#DIV/0!</v>
      </c>
      <c r="F64" s="22" t="n">
        <v>65430</v>
      </c>
      <c r="G64" s="2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53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</row>
    <row r="67" customFormat="false" ht="12.75" hidden="false" customHeight="false" outlineLevel="0" collapsed="false">
      <c r="A67" s="10" t="s">
        <v>79</v>
      </c>
      <c r="B67" s="36" t="s">
        <v>129</v>
      </c>
      <c r="C67" s="45" t="n">
        <v>27</v>
      </c>
      <c r="D67" s="45"/>
      <c r="E67" s="25"/>
      <c r="F67" s="46"/>
      <c r="G67" s="46"/>
      <c r="H67" s="25"/>
    </row>
    <row r="68" customFormat="false" ht="12.75" hidden="false" customHeight="false" outlineLevel="0" collapsed="false">
      <c r="A68" s="14"/>
      <c r="B68" s="36" t="s">
        <v>81</v>
      </c>
      <c r="C68" s="45" t="n">
        <v>44</v>
      </c>
      <c r="D68" s="45"/>
      <c r="E68" s="25"/>
      <c r="F68" s="46"/>
      <c r="G68" s="46"/>
      <c r="H68" s="25"/>
    </row>
    <row r="69" customFormat="false" ht="12.75" hidden="false" customHeight="false" outlineLevel="0" collapsed="false">
      <c r="A69" s="14"/>
      <c r="B69" s="36" t="s">
        <v>82</v>
      </c>
      <c r="C69" s="45" t="n">
        <v>11</v>
      </c>
      <c r="D69" s="45"/>
      <c r="E69" s="16"/>
      <c r="F69" s="22"/>
      <c r="G69" s="22"/>
      <c r="H69" s="16"/>
    </row>
    <row r="70" customFormat="false" ht="12.75" hidden="false" customHeight="false" outlineLevel="0" collapsed="false">
      <c r="A70" s="14"/>
      <c r="B70" s="36" t="s">
        <v>83</v>
      </c>
      <c r="C70" s="45" t="n">
        <f aca="false">SUM(C67:C69)</f>
        <v>82</v>
      </c>
      <c r="D70" s="45"/>
      <c r="E70" s="16"/>
      <c r="F70" s="22"/>
      <c r="G70" s="22"/>
      <c r="H70" s="16"/>
    </row>
    <row r="71" customFormat="false" ht="12.75" hidden="false" customHeight="false" outlineLevel="0" collapsed="false">
      <c r="A71" s="13"/>
      <c r="B71" s="13" t="s">
        <v>84</v>
      </c>
      <c r="C71" s="45" t="n">
        <v>16.7</v>
      </c>
      <c r="D71" s="45" t="n">
        <v>21.6</v>
      </c>
      <c r="E71" s="16" t="n">
        <f aca="false">C71/D71-1</f>
        <v>-0.226851851851852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45" t="n">
        <v>4.6</v>
      </c>
      <c r="D72" s="45" t="n">
        <v>13.6</v>
      </c>
      <c r="E72" s="16" t="n">
        <f aca="false">C72/D72-1</f>
        <v>-0.661764705882353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45" t="n">
        <v>6.8</v>
      </c>
      <c r="D73" s="45" t="n">
        <v>7.3</v>
      </c>
      <c r="E73" s="16" t="n">
        <f aca="false">C73/D73-1</f>
        <v>-0.0684931506849316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 t="n">
        <v>51338</v>
      </c>
      <c r="D75" s="18"/>
      <c r="E75" s="16" t="e">
        <f aca="false">C75/D75-1</f>
        <v>#DIV/0!</v>
      </c>
      <c r="F75" s="22" t="n">
        <f aca="false">Touko!F75+C75</f>
        <v>206517</v>
      </c>
      <c r="G75" s="22" t="n">
        <f aca="false">Touko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852</v>
      </c>
      <c r="D76" s="18" t="n">
        <v>1921</v>
      </c>
      <c r="E76" s="16" t="n">
        <f aca="false">C76/D76-1</f>
        <v>-0.0359187922956793</v>
      </c>
      <c r="F76" s="22" t="n">
        <f aca="false">Touko!F76+C76</f>
        <v>11398</v>
      </c>
      <c r="G76" s="22" t="n">
        <f aca="false">Touko!G76+D76</f>
        <v>11705</v>
      </c>
      <c r="H76" s="16" t="n">
        <f aca="false">F76/G76-1</f>
        <v>-0.026228107646305</v>
      </c>
    </row>
    <row r="77" customFormat="false" ht="12.75" hidden="false" customHeight="false" outlineLevel="0" collapsed="false">
      <c r="A77" s="13"/>
      <c r="B77" s="13" t="s">
        <v>90</v>
      </c>
      <c r="C77" s="18" t="n">
        <v>226</v>
      </c>
      <c r="D77" s="18" t="n">
        <f aca="false">139+97+53</f>
        <v>289</v>
      </c>
      <c r="E77" s="16" t="n">
        <f aca="false">C77/D77-1</f>
        <v>-0.217993079584775</v>
      </c>
      <c r="F77" s="22" t="n">
        <f aca="false">Touko!F77+C77</f>
        <v>1263</v>
      </c>
      <c r="G77" s="22" t="n">
        <f aca="false">Touko!G77+D77</f>
        <v>973</v>
      </c>
      <c r="H77" s="16" t="n">
        <f aca="false">F77/G77-1</f>
        <v>0.298047276464543</v>
      </c>
    </row>
    <row r="78" customFormat="false" ht="12.75" hidden="false" customHeight="false" outlineLevel="0" collapsed="false">
      <c r="A78" s="13"/>
      <c r="B78" s="13" t="s">
        <v>91</v>
      </c>
      <c r="C78" s="18" t="n">
        <v>2746</v>
      </c>
      <c r="D78" s="18" t="n">
        <v>2907</v>
      </c>
      <c r="E78" s="16" t="n">
        <f aca="false">C78/D78-1</f>
        <v>-0.0553835569315445</v>
      </c>
      <c r="F78" s="22" t="n">
        <f aca="false">Touko!F78+C78</f>
        <v>15937</v>
      </c>
      <c r="G78" s="22" t="n">
        <f aca="false">Touko!G78+D78</f>
        <v>17330</v>
      </c>
      <c r="H78" s="16" t="n">
        <f aca="false">F78/G78-1</f>
        <v>-0.0803808424697057</v>
      </c>
    </row>
    <row r="79" customFormat="false" ht="12.75" hidden="false" customHeight="false" outlineLevel="0" collapsed="false">
      <c r="A79" s="13"/>
      <c r="B79" s="13" t="s">
        <v>130</v>
      </c>
      <c r="C79" s="18" t="n">
        <v>151</v>
      </c>
      <c r="D79" s="18" t="n">
        <f aca="false">15+56+58+62</f>
        <v>191</v>
      </c>
      <c r="E79" s="16" t="n">
        <f aca="false">C79/D79-1</f>
        <v>-0.209424083769634</v>
      </c>
      <c r="F79" s="22" t="n">
        <f aca="false">Touko!F79+C79</f>
        <v>931</v>
      </c>
      <c r="G79" s="22" t="n">
        <f aca="false">Touko!G79+D79</f>
        <v>518</v>
      </c>
      <c r="H79" s="16" t="n">
        <f aca="false">F79/G79-1</f>
        <v>0.797297297297297</v>
      </c>
    </row>
    <row r="80" customFormat="false" ht="12.75" hidden="false" customHeight="false" outlineLevel="0" collapsed="false">
      <c r="A80" s="13"/>
      <c r="B80" s="36" t="s">
        <v>93</v>
      </c>
      <c r="C80" s="18" t="n">
        <v>13533</v>
      </c>
      <c r="D80" s="18" t="n">
        <v>13766</v>
      </c>
      <c r="E80" s="16" t="n">
        <f aca="false">C80/D80-1</f>
        <v>-0.0169257591166643</v>
      </c>
      <c r="F80" s="22" t="n">
        <f aca="false">Touko!F80+C80</f>
        <v>81847</v>
      </c>
      <c r="G80" s="22" t="n">
        <f aca="false">Touko!G80+D80</f>
        <v>82118</v>
      </c>
      <c r="H80" s="16" t="n">
        <f aca="false">F80/G80-1</f>
        <v>-0.00330012908253974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 t="n">
        <v>2496</v>
      </c>
      <c r="D82" s="47"/>
      <c r="E82" s="33"/>
      <c r="F82" s="48"/>
      <c r="G82" s="48"/>
      <c r="H82" s="33"/>
    </row>
    <row r="83" customFormat="false" ht="12.75" hidden="false" customHeight="false" outlineLevel="0" collapsed="false">
      <c r="A83" s="13"/>
      <c r="B83" s="41" t="s">
        <v>96</v>
      </c>
      <c r="C83" s="18" t="n">
        <v>769</v>
      </c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 t="n">
        <v>553</v>
      </c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v>769</v>
      </c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332</v>
      </c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 t="n">
        <v>1220</v>
      </c>
      <c r="D88" s="18"/>
      <c r="E88" s="16"/>
      <c r="F88" s="22" t="n">
        <f aca="false">Touko!F88+C88</f>
        <v>7299</v>
      </c>
      <c r="G88" s="22" t="n">
        <f aca="false">Touko!G88+D88</f>
        <v>0</v>
      </c>
      <c r="H88" s="16"/>
    </row>
    <row r="89" customFormat="false" ht="12.75" hidden="false" customHeight="false" outlineLevel="0" collapsed="false">
      <c r="A89" s="19"/>
      <c r="B89" s="13" t="s">
        <v>102</v>
      </c>
      <c r="C89" s="18" t="n">
        <v>5958</v>
      </c>
      <c r="D89" s="18" t="n">
        <f aca="false">5775-609</f>
        <v>5166</v>
      </c>
      <c r="E89" s="16" t="n">
        <f aca="false">C89/D89-1</f>
        <v>0.153310104529617</v>
      </c>
      <c r="F89" s="22" t="n">
        <f aca="false">Touko!F89+C89</f>
        <v>37828</v>
      </c>
      <c r="G89" s="22" t="n">
        <f aca="false">Touko!G89+D89</f>
        <v>32416</v>
      </c>
      <c r="H89" s="16" t="n">
        <f aca="false">F89/G89-1</f>
        <v>0.166954590325765</v>
      </c>
    </row>
    <row r="90" customFormat="false" ht="12.75" hidden="false" customHeight="false" outlineLevel="0" collapsed="false">
      <c r="A90" s="19"/>
      <c r="B90" s="13" t="s">
        <v>103</v>
      </c>
      <c r="C90" s="18" t="n">
        <v>191</v>
      </c>
      <c r="D90" s="18" t="n">
        <v>324</v>
      </c>
      <c r="E90" s="16" t="n">
        <f aca="false">C90/D90-1</f>
        <v>-0.410493827160494</v>
      </c>
      <c r="F90" s="22" t="n">
        <f aca="false">Touko!F90+C90</f>
        <v>1286</v>
      </c>
      <c r="G90" s="22" t="n">
        <f aca="false">Touko!G90+D90</f>
        <v>1374</v>
      </c>
      <c r="H90" s="16" t="n">
        <f aca="false">F90/G90-1</f>
        <v>-0.0640465793304221</v>
      </c>
    </row>
    <row r="91" customFormat="false" ht="12.75" hidden="false" customHeight="false" outlineLevel="0" collapsed="false">
      <c r="A91" s="13"/>
      <c r="B91" s="13" t="s">
        <v>104</v>
      </c>
      <c r="C91" s="18" t="n">
        <v>666</v>
      </c>
      <c r="D91" s="18" t="n">
        <v>609</v>
      </c>
      <c r="E91" s="16" t="n">
        <f aca="false">C91/D91-1</f>
        <v>0.0935960591133005</v>
      </c>
      <c r="F91" s="22" t="n">
        <f aca="false">Touko!F91+C91</f>
        <v>3480</v>
      </c>
      <c r="G91" s="22" t="n">
        <f aca="false">Touko!G91+D91</f>
        <v>3239</v>
      </c>
      <c r="H91" s="16" t="n">
        <f aca="false">F91/G91-1</f>
        <v>0.0744056807656683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452</v>
      </c>
      <c r="D93" s="18" t="n">
        <v>513</v>
      </c>
      <c r="E93" s="16" t="n">
        <f aca="false">C93/D93-1</f>
        <v>-0.118908382066277</v>
      </c>
      <c r="F93" s="22" t="n">
        <f aca="false">Touko!F93+C93</f>
        <v>2288</v>
      </c>
      <c r="G93" s="22" t="n">
        <f aca="false">Touko!G93+D93</f>
        <v>3286</v>
      </c>
      <c r="H93" s="16" t="n">
        <f aca="false">F93/G93-1</f>
        <v>-0.303712720632989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814</v>
      </c>
      <c r="D95" s="18" t="n">
        <v>680</v>
      </c>
      <c r="E95" s="16" t="n">
        <f aca="false">C95/D95-1</f>
        <v>0.197058823529412</v>
      </c>
      <c r="F95" s="22" t="n">
        <f aca="false">Touko!F95+C95</f>
        <v>4997</v>
      </c>
      <c r="G95" s="22" t="n">
        <f aca="false">Touko!G95+D95</f>
        <v>4621</v>
      </c>
      <c r="H95" s="16" t="n">
        <f aca="false">F95/G95-1</f>
        <v>0.0813676693356416</v>
      </c>
    </row>
    <row r="96" customFormat="false" ht="12.75" hidden="false" customHeight="false" outlineLevel="0" collapsed="false">
      <c r="A96" s="13"/>
      <c r="B96" s="13" t="s">
        <v>108</v>
      </c>
      <c r="C96" s="18" t="n">
        <v>2132</v>
      </c>
      <c r="D96" s="18" t="n">
        <v>2027</v>
      </c>
      <c r="E96" s="16" t="n">
        <f aca="false">C96/D96-1</f>
        <v>0.0518006906758757</v>
      </c>
      <c r="F96" s="22" t="n">
        <f aca="false">Touko!F96+C96</f>
        <v>13965</v>
      </c>
      <c r="G96" s="22" t="n">
        <f aca="false">Touko!G96+D96</f>
        <v>14699</v>
      </c>
      <c r="H96" s="16" t="n">
        <f aca="false">F96/G96-1</f>
        <v>-0.0499353697530445</v>
      </c>
    </row>
    <row r="97" customFormat="false" ht="12.75" hidden="false" customHeight="false" outlineLevel="0" collapsed="false">
      <c r="A97" s="13"/>
      <c r="B97" s="13" t="s">
        <v>109</v>
      </c>
      <c r="C97" s="18" t="n">
        <v>1863</v>
      </c>
      <c r="D97" s="18" t="n">
        <v>1965</v>
      </c>
      <c r="E97" s="16" t="n">
        <f aca="false">C97/D97-1</f>
        <v>-0.0519083969465649</v>
      </c>
      <c r="F97" s="22" t="n">
        <f aca="false">Touko!F97+C97</f>
        <v>13055</v>
      </c>
      <c r="G97" s="22" t="n">
        <f aca="false">Touko!G97+D97</f>
        <v>14527</v>
      </c>
      <c r="H97" s="16" t="n">
        <f aca="false">F97/G97-1</f>
        <v>-0.101328560611276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 t="n">
        <v>657</v>
      </c>
      <c r="D99" s="12" t="n">
        <v>838</v>
      </c>
      <c r="E99" s="16" t="n">
        <f aca="false">C99/D99-1</f>
        <v>-0.215990453460621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 t="n">
        <v>3185</v>
      </c>
      <c r="D100" s="12" t="n">
        <v>3504</v>
      </c>
      <c r="E100" s="16" t="n">
        <f aca="false">C100/D100-1</f>
        <v>-0.0910388127853882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 t="n">
        <v>203</v>
      </c>
      <c r="D101" s="12" t="n">
        <v>236</v>
      </c>
      <c r="E101" s="16" t="n">
        <f aca="false">C101/D101-1</f>
        <v>-0.139830508474576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 t="n">
        <v>240</v>
      </c>
      <c r="D102" s="12" t="n">
        <v>288</v>
      </c>
      <c r="E102" s="16" t="n">
        <f aca="false">C102/D102-1</f>
        <v>-0.166666666666667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 t="n">
        <v>125</v>
      </c>
      <c r="D103" s="12" t="n">
        <v>117</v>
      </c>
      <c r="E103" s="16" t="n">
        <f aca="false">C103/D103-1</f>
        <v>0.0683760683760684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 t="n">
        <v>364</v>
      </c>
      <c r="D104" s="12" t="n">
        <v>341</v>
      </c>
      <c r="E104" s="16" t="n">
        <f aca="false">C104/D104-1</f>
        <v>0.0674486803519061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 t="n">
        <v>279</v>
      </c>
      <c r="D105" s="12" t="n">
        <v>260</v>
      </c>
      <c r="E105" s="16" t="n">
        <f aca="false">C105/D105-1</f>
        <v>0.073076923076923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 t="n">
        <v>576</v>
      </c>
      <c r="D106" s="12" t="n">
        <v>515</v>
      </c>
      <c r="E106" s="16" t="n">
        <f aca="false">C106/D106-1</f>
        <v>0.118446601941748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51" t="n">
        <f aca="false">SUM(C99:C106)</f>
        <v>5629</v>
      </c>
      <c r="D107" s="51" t="n">
        <f aca="false">SUM(D99:D106)</f>
        <v>6099</v>
      </c>
      <c r="E107" s="16" t="n">
        <f aca="false">C107/D107-1</f>
        <v>-0.0770618134120348</v>
      </c>
      <c r="F107" s="22"/>
      <c r="G107" s="22"/>
      <c r="H107" s="16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s="38" customFormat="true" ht="12.75" hidden="false" customHeight="false" outlineLevel="0" collapsed="false"/>
    <row r="139" s="38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2</v>
      </c>
      <c r="D6" s="7" t="s">
        <v>143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6.6</v>
      </c>
      <c r="D8" s="15" t="n">
        <v>1</v>
      </c>
      <c r="E8" s="16" t="n">
        <f aca="false">C8/D8-1</f>
        <v>15.6</v>
      </c>
      <c r="F8" s="22"/>
      <c r="G8" s="2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n">
        <v>16.6</v>
      </c>
      <c r="D9" s="15" t="n">
        <v>6</v>
      </c>
      <c r="E9" s="16" t="n">
        <f aca="false">C9/D9-1</f>
        <v>1.76666666666667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12.6</v>
      </c>
      <c r="D10" s="15" t="n">
        <v>5.5</v>
      </c>
      <c r="E10" s="16" t="n">
        <f aca="false">C10/D10-1</f>
        <v>1.29090909090909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4</v>
      </c>
      <c r="D11" s="15" t="n">
        <v>2</v>
      </c>
      <c r="E11" s="16" t="n">
        <f aca="false">C11/D11-1</f>
        <v>1</v>
      </c>
      <c r="F11" s="22" t="n">
        <f aca="false">Kesä!F11+C11</f>
        <v>25</v>
      </c>
      <c r="G11" s="22" t="n">
        <f aca="false">Kesä!G11+D11</f>
        <v>24</v>
      </c>
      <c r="H11" s="16" t="n">
        <f aca="false">F11/G11-1</f>
        <v>0.0416666666666667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f aca="false">22890-3226</f>
        <v>19664</v>
      </c>
      <c r="D13" s="18" t="n">
        <v>18446</v>
      </c>
      <c r="E13" s="16" t="n">
        <f aca="false">C13/D13-1</f>
        <v>0.0660305757345765</v>
      </c>
      <c r="F13" s="22" t="n">
        <f aca="false">Kesä!F13+C13</f>
        <v>150139</v>
      </c>
      <c r="G13" s="22" t="n">
        <f aca="false">Kesä!G13+D13</f>
        <v>148719</v>
      </c>
      <c r="H13" s="16" t="n">
        <f aca="false">F13/G13-1</f>
        <v>0.00954820836611336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5118</v>
      </c>
      <c r="D14" s="18" t="n">
        <v>5105</v>
      </c>
      <c r="E14" s="16" t="n">
        <f aca="false">C14/D14-1</f>
        <v>0.00254652301665037</v>
      </c>
      <c r="F14" s="22" t="n">
        <f aca="false">Kesä!F14+C14</f>
        <v>48507</v>
      </c>
      <c r="G14" s="22" t="n">
        <f aca="false">Kesä!G14+D14</f>
        <v>46696</v>
      </c>
      <c r="H14" s="16" t="n">
        <f aca="false">F14/G14-1</f>
        <v>0.038782765119068</v>
      </c>
    </row>
    <row r="15" customFormat="false" ht="12.75" hidden="false" customHeight="false" outlineLevel="0" collapsed="false">
      <c r="A15" s="13"/>
      <c r="B15" s="13" t="s">
        <v>22</v>
      </c>
      <c r="C15" s="18" t="n">
        <v>8851</v>
      </c>
      <c r="D15" s="18" t="n">
        <v>10097</v>
      </c>
      <c r="E15" s="16" t="n">
        <f aca="false">C15/D15-1</f>
        <v>-0.123402990987422</v>
      </c>
      <c r="F15" s="22" t="n">
        <f aca="false">Kesä!F15+C15</f>
        <v>90845</v>
      </c>
      <c r="G15" s="22" t="n">
        <f aca="false">Kesä!G15+D15</f>
        <v>92863</v>
      </c>
      <c r="H15" s="16" t="n">
        <f aca="false">F15/G15-1</f>
        <v>-0.0217309369716679</v>
      </c>
    </row>
    <row r="16" customFormat="false" ht="12.75" hidden="false" customHeight="false" outlineLevel="0" collapsed="false">
      <c r="A16" s="13"/>
      <c r="B16" s="13" t="s">
        <v>24</v>
      </c>
      <c r="C16" s="18" t="n">
        <v>4333</v>
      </c>
      <c r="D16" s="18" t="n">
        <v>4198</v>
      </c>
      <c r="E16" s="16" t="n">
        <f aca="false">C16/D16-1</f>
        <v>0.0321581705574083</v>
      </c>
      <c r="F16" s="22" t="n">
        <f aca="false">Kesä!F16+C16</f>
        <v>30507</v>
      </c>
      <c r="G16" s="22" t="n">
        <f aca="false">Kesä!G16+D16</f>
        <v>30800</v>
      </c>
      <c r="H16" s="16" t="n">
        <f aca="false">F16/G16-1</f>
        <v>-0.00951298701298697</v>
      </c>
    </row>
    <row r="17" customFormat="false" ht="12.75" hidden="false" customHeight="false" outlineLevel="0" collapsed="false">
      <c r="A17" s="13"/>
      <c r="B17" s="13" t="s">
        <v>26</v>
      </c>
      <c r="C17" s="18" t="n">
        <v>11742</v>
      </c>
      <c r="D17" s="18" t="n">
        <v>12300</v>
      </c>
      <c r="E17" s="16" t="n">
        <f aca="false">C17/D17-1</f>
        <v>-0.0453658536585366</v>
      </c>
      <c r="F17" s="22" t="n">
        <f aca="false">Kesä!F17+C17</f>
        <v>137268</v>
      </c>
      <c r="G17" s="22" t="n">
        <f aca="false">Kesä!G17+D17</f>
        <v>139472</v>
      </c>
      <c r="H17" s="16" t="n">
        <f aca="false">F17/G17-1</f>
        <v>-0.0158024549730412</v>
      </c>
    </row>
    <row r="18" customFormat="false" ht="12.75" hidden="false" customHeight="false" outlineLevel="0" collapsed="false">
      <c r="A18" s="13"/>
      <c r="B18" s="13" t="s">
        <v>27</v>
      </c>
      <c r="C18" s="18" t="n">
        <v>275</v>
      </c>
      <c r="D18" s="18" t="n">
        <v>0</v>
      </c>
      <c r="E18" s="16" t="e">
        <f aca="false">C18/D18-1</f>
        <v>#DIV/0!</v>
      </c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 t="n">
        <v>3133</v>
      </c>
      <c r="D19" s="18" t="n">
        <v>2981</v>
      </c>
      <c r="E19" s="16" t="n">
        <f aca="false">C19/D19-1</f>
        <v>0.050989600805099</v>
      </c>
      <c r="F19" s="22" t="n">
        <f aca="false">Kesä!F19+C19</f>
        <v>68254</v>
      </c>
      <c r="G19" s="22" t="n">
        <f aca="false">Kesä!G19+D19</f>
        <v>70706</v>
      </c>
      <c r="H19" s="16" t="n">
        <f aca="false">F19/G19-1</f>
        <v>-0.0346788108505643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 t="n">
        <f aca="false">10997+821</f>
        <v>11818</v>
      </c>
      <c r="G21" s="22" t="n">
        <v>15530</v>
      </c>
      <c r="H21" s="16" t="n">
        <f aca="false">F21/G21-1</f>
        <v>-0.239021249195106</v>
      </c>
    </row>
    <row r="22" customFormat="false" ht="12.75" hidden="false" customHeight="false" outlineLevel="0" collapsed="false">
      <c r="A22" s="13"/>
      <c r="B22" s="13" t="s">
        <v>32</v>
      </c>
      <c r="C22" s="18" t="n">
        <v>585</v>
      </c>
      <c r="D22" s="18" t="n">
        <v>493</v>
      </c>
      <c r="E22" s="16" t="n">
        <f aca="false">C22/D22-1</f>
        <v>0.186612576064909</v>
      </c>
      <c r="F22" s="22" t="n">
        <f aca="false">Kesä!F22+C22</f>
        <v>1807</v>
      </c>
      <c r="G22" s="22" t="n">
        <f aca="false">Kesä!G22+D22</f>
        <v>2011</v>
      </c>
      <c r="H22" s="16" t="n">
        <f aca="false">F22/G22-1</f>
        <v>-0.101442068622576</v>
      </c>
    </row>
    <row r="23" customFormat="false" ht="12.75" hidden="false" customHeight="false" outlineLevel="0" collapsed="false">
      <c r="A23" s="13"/>
      <c r="B23" s="13" t="s">
        <v>33</v>
      </c>
      <c r="C23" s="18" t="n">
        <v>14</v>
      </c>
      <c r="D23" s="18" t="n">
        <v>5</v>
      </c>
      <c r="E23" s="16" t="n">
        <f aca="false">C23/D23-1</f>
        <v>1.8</v>
      </c>
      <c r="F23" s="22" t="n">
        <f aca="false">Kesä!F23+C23</f>
        <v>792</v>
      </c>
      <c r="G23" s="22" t="n">
        <f aca="false">Kesä!G23+D23</f>
        <v>916</v>
      </c>
      <c r="H23" s="16" t="n">
        <f aca="false">F23/G23-1</f>
        <v>-0.135371179039301</v>
      </c>
    </row>
    <row r="24" customFormat="false" ht="12.75" hidden="false" customHeight="false" outlineLevel="0" collapsed="false">
      <c r="A24" s="13"/>
      <c r="B24" s="13" t="s">
        <v>34</v>
      </c>
      <c r="C24" s="18" t="n">
        <v>57</v>
      </c>
      <c r="D24" s="18" t="n">
        <v>70</v>
      </c>
      <c r="E24" s="16" t="n">
        <f aca="false">C24/D24-1</f>
        <v>-0.185714285714286</v>
      </c>
      <c r="F24" s="22" t="n">
        <f aca="false">Kesä!F24+C24</f>
        <v>860</v>
      </c>
      <c r="G24" s="22" t="n">
        <f aca="false">Kesä!G24+D24</f>
        <v>719</v>
      </c>
      <c r="H24" s="16" t="n">
        <f aca="false">F24/G24-1</f>
        <v>0.196105702364395</v>
      </c>
    </row>
    <row r="25" customFormat="false" ht="12.75" hidden="false" customHeight="false" outlineLevel="0" collapsed="false">
      <c r="A25" s="13"/>
      <c r="B25" s="13" t="s">
        <v>35</v>
      </c>
      <c r="C25" s="18" t="n">
        <v>147</v>
      </c>
      <c r="D25" s="18" t="n">
        <v>141</v>
      </c>
      <c r="E25" s="16" t="n">
        <f aca="false">C25/D25-1</f>
        <v>0.0425531914893618</v>
      </c>
      <c r="F25" s="22" t="n">
        <f aca="false">Kesä!F25+C25</f>
        <v>1174</v>
      </c>
      <c r="G25" s="22" t="n">
        <f aca="false">Kesä!G25+D25</f>
        <v>898</v>
      </c>
      <c r="H25" s="16" t="n">
        <f aca="false">F25/G25-1</f>
        <v>0.307349665924276</v>
      </c>
    </row>
    <row r="26" customFormat="false" ht="12.75" hidden="false" customHeight="false" outlineLevel="0" collapsed="false">
      <c r="A26" s="13"/>
      <c r="B26" s="13" t="s">
        <v>36</v>
      </c>
      <c r="C26" s="18" t="n">
        <v>9</v>
      </c>
      <c r="D26" s="18" t="n">
        <v>28</v>
      </c>
      <c r="E26" s="16" t="n">
        <f aca="false">C26/D26-1</f>
        <v>-0.678571428571429</v>
      </c>
      <c r="F26" s="22" t="n">
        <f aca="false">Kesä!F26+C26</f>
        <v>12</v>
      </c>
      <c r="G26" s="22" t="n">
        <f aca="false">Kesä!G26+D26</f>
        <v>153</v>
      </c>
      <c r="H26" s="16" t="n">
        <f aca="false">F26/G26-1</f>
        <v>-0.92156862745098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f aca="false">18/4</f>
        <v>4.5</v>
      </c>
      <c r="D28" s="44" t="n">
        <f aca="false">24/4</f>
        <v>6</v>
      </c>
      <c r="E28" s="16" t="n">
        <f aca="false">C28/D28-1</f>
        <v>-0.25</v>
      </c>
      <c r="F28" s="22"/>
      <c r="G28" s="22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381</v>
      </c>
      <c r="D29" s="18" t="n">
        <v>437</v>
      </c>
      <c r="E29" s="16" t="n">
        <f aca="false">C29/D29-1</f>
        <v>-0.128146453089245</v>
      </c>
      <c r="F29" s="22" t="n">
        <f aca="false">Kesä!F29+C29</f>
        <v>6380</v>
      </c>
      <c r="G29" s="22" t="n">
        <f aca="false">Kesä!G29+D29</f>
        <v>5864</v>
      </c>
      <c r="H29" s="16" t="n">
        <f aca="false">F29/G29-1</f>
        <v>0.0879945429740792</v>
      </c>
    </row>
    <row r="30" customFormat="false" ht="12.75" hidden="false" customHeight="false" outlineLevel="0" collapsed="false">
      <c r="A30" s="13"/>
      <c r="B30" s="13" t="s">
        <v>40</v>
      </c>
      <c r="C30" s="18" t="n">
        <v>112</v>
      </c>
      <c r="D30" s="18" t="n">
        <v>150</v>
      </c>
      <c r="E30" s="16" t="n">
        <f aca="false">C30/D30-1</f>
        <v>-0.253333333333333</v>
      </c>
      <c r="F30" s="22" t="n">
        <f aca="false">Kesä!F30+C30</f>
        <v>3900</v>
      </c>
      <c r="G30" s="22" t="n">
        <f aca="false">Kesä!G30+D30</f>
        <v>3552</v>
      </c>
      <c r="H30" s="16" t="n">
        <f aca="false">F30/G30-1</f>
        <v>0.097972972972973</v>
      </c>
    </row>
    <row r="31" customFormat="false" ht="12.75" hidden="false" customHeight="false" outlineLevel="0" collapsed="false">
      <c r="A31" s="13"/>
      <c r="B31" s="13" t="s">
        <v>41</v>
      </c>
      <c r="C31" s="18" t="n">
        <v>210</v>
      </c>
      <c r="D31" s="18" t="n">
        <v>241</v>
      </c>
      <c r="E31" s="16" t="n">
        <f aca="false">C31/D31-1</f>
        <v>-0.128630705394191</v>
      </c>
      <c r="F31" s="22" t="n">
        <f aca="false">Kesä!F31+C31</f>
        <v>3885</v>
      </c>
      <c r="G31" s="22" t="n">
        <f aca="false">Kesä!G31+D31</f>
        <v>3743</v>
      </c>
      <c r="H31" s="16" t="n">
        <f aca="false">F31/G31-1</f>
        <v>0.037937483302164</v>
      </c>
    </row>
    <row r="32" customFormat="false" ht="12.75" hidden="false" customHeight="false" outlineLevel="0" collapsed="false">
      <c r="A32" s="13"/>
      <c r="B32" s="13" t="s">
        <v>42</v>
      </c>
      <c r="C32" s="18" t="n">
        <v>56</v>
      </c>
      <c r="D32" s="18" t="n">
        <v>83</v>
      </c>
      <c r="E32" s="16" t="n">
        <f aca="false">C32/D32-1</f>
        <v>-0.325301204819277</v>
      </c>
      <c r="F32" s="22" t="n">
        <f aca="false">Kesä!F32+C32</f>
        <v>5206</v>
      </c>
      <c r="G32" s="22" t="n">
        <f aca="false">Kesä!G32+D32</f>
        <v>5270</v>
      </c>
      <c r="H32" s="16" t="n">
        <f aca="false">F32/G32-1</f>
        <v>-0.0121442125237191</v>
      </c>
    </row>
    <row r="33" customFormat="false" ht="12.75" hidden="false" customHeight="false" outlineLevel="0" collapsed="false">
      <c r="A33" s="13"/>
      <c r="B33" s="13" t="s">
        <v>43</v>
      </c>
      <c r="C33" s="44" t="n">
        <v>13.2</v>
      </c>
      <c r="D33" s="44" t="n">
        <v>12.4</v>
      </c>
      <c r="E33" s="16" t="n">
        <f aca="false">C33/D33-1</f>
        <v>0.064516129032258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378</v>
      </c>
      <c r="D34" s="18" t="n">
        <v>3520</v>
      </c>
      <c r="E34" s="16" t="n">
        <f aca="false">C34/D34-1</f>
        <v>-0.040340909090909</v>
      </c>
      <c r="F34" s="22" t="n">
        <f aca="false">Kesä!F34+C34</f>
        <v>23058</v>
      </c>
      <c r="G34" s="22" t="n">
        <f aca="false">Kesä!G34+D34</f>
        <v>23782</v>
      </c>
      <c r="H34" s="16" t="n">
        <f aca="false">F34/G34-1</f>
        <v>-0.0304431923303339</v>
      </c>
    </row>
    <row r="35" customFormat="false" ht="12.75" hidden="false" customHeight="false" outlineLevel="0" collapsed="false">
      <c r="A35" s="13"/>
      <c r="B35" s="13" t="s">
        <v>45</v>
      </c>
      <c r="C35" s="18" t="n">
        <v>332</v>
      </c>
      <c r="D35" s="18" t="n">
        <v>321</v>
      </c>
      <c r="E35" s="16" t="n">
        <f aca="false">C35/D35-1</f>
        <v>0.0342679127725856</v>
      </c>
      <c r="F35" s="22" t="n">
        <f aca="false">Kesä!F35+C35</f>
        <v>2284</v>
      </c>
      <c r="G35" s="22" t="n">
        <f aca="false">Kesä!G35+D35</f>
        <v>2157</v>
      </c>
      <c r="H35" s="16" t="n">
        <f aca="false">F35/G35-1</f>
        <v>0.0588780713954566</v>
      </c>
    </row>
    <row r="36" customFormat="false" ht="12.75" hidden="false" customHeight="false" outlineLevel="0" collapsed="false">
      <c r="A36" s="13"/>
      <c r="B36" s="13" t="s">
        <v>46</v>
      </c>
      <c r="C36" s="18" t="n">
        <v>4755</v>
      </c>
      <c r="D36" s="18" t="n">
        <v>4748</v>
      </c>
      <c r="E36" s="16" t="n">
        <f aca="false">C36/D36-1</f>
        <v>0.00147430497051393</v>
      </c>
      <c r="F36" s="22" t="n">
        <f aca="false">Kesä!F36+C36</f>
        <v>40873</v>
      </c>
      <c r="G36" s="22" t="n">
        <f aca="false">Kesä!G36+D36</f>
        <v>45293</v>
      </c>
      <c r="H36" s="16" t="n">
        <f aca="false">F36/G36-1</f>
        <v>-0.0975868235709713</v>
      </c>
    </row>
    <row r="37" customFormat="false" ht="12.75" hidden="false" customHeight="false" outlineLevel="0" collapsed="false">
      <c r="A37" s="13"/>
      <c r="B37" s="13" t="s">
        <v>47</v>
      </c>
      <c r="C37" s="12" t="n">
        <v>3087</v>
      </c>
      <c r="D37" s="12" t="n">
        <v>2697</v>
      </c>
      <c r="E37" s="16" t="n">
        <f aca="false">C37/D37-1</f>
        <v>0.14460511679644</v>
      </c>
      <c r="F37" s="22" t="n">
        <f aca="false">Kesä!F37+C37</f>
        <v>19891</v>
      </c>
      <c r="G37" s="22" t="n">
        <f aca="false">Kesä!G37+D37</f>
        <v>19728</v>
      </c>
      <c r="H37" s="16" t="n">
        <f aca="false">F37/G37-1</f>
        <v>0.00826236820762372</v>
      </c>
    </row>
    <row r="38" customFormat="false" ht="12.75" hidden="false" customHeight="false" outlineLevel="0" collapsed="false">
      <c r="A38" s="13"/>
      <c r="B38" s="13" t="s">
        <v>48</v>
      </c>
      <c r="C38" s="12" t="n">
        <v>206</v>
      </c>
      <c r="D38" s="12" t="n">
        <v>179</v>
      </c>
      <c r="E38" s="16" t="n">
        <f aca="false">C38/D38-1</f>
        <v>0.150837988826816</v>
      </c>
      <c r="F38" s="22" t="n">
        <f aca="false">Kesä!F38+C38</f>
        <v>3765</v>
      </c>
      <c r="G38" s="22" t="n">
        <f aca="false">Kesä!G38+D38</f>
        <v>3675</v>
      </c>
      <c r="H38" s="16" t="n">
        <f aca="false">F38/G38-1</f>
        <v>0.0244897959183674</v>
      </c>
    </row>
    <row r="39" customFormat="false" ht="12.75" hidden="false" customHeight="false" outlineLevel="0" collapsed="false">
      <c r="A39" s="13"/>
      <c r="B39" s="13" t="s">
        <v>49</v>
      </c>
      <c r="C39" s="18" t="n">
        <v>100</v>
      </c>
      <c r="D39" s="18" t="n">
        <v>175</v>
      </c>
      <c r="E39" s="16" t="n">
        <f aca="false">C39/D39-1</f>
        <v>-0.428571428571429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168</v>
      </c>
      <c r="D40" s="18" t="n">
        <v>1105</v>
      </c>
      <c r="E40" s="16" t="n">
        <f aca="false">C40/D40-1</f>
        <v>0.0570135746606335</v>
      </c>
      <c r="F40" s="22" t="n">
        <f aca="false">Kesä!F40+C40</f>
        <v>7935</v>
      </c>
      <c r="G40" s="22" t="n">
        <f aca="false">Kesä!G40+D40</f>
        <v>8928</v>
      </c>
      <c r="H40" s="16" t="n">
        <f aca="false">F40/G40-1</f>
        <v>-0.11122311827957</v>
      </c>
    </row>
    <row r="41" customFormat="false" ht="12.75" hidden="false" customHeight="false" outlineLevel="0" collapsed="false">
      <c r="A41" s="13"/>
      <c r="B41" s="13" t="s">
        <v>51</v>
      </c>
      <c r="C41" s="18" t="n">
        <v>87</v>
      </c>
      <c r="D41" s="18" t="n">
        <v>91</v>
      </c>
      <c r="E41" s="16" t="n">
        <f aca="false">C41/D41-1</f>
        <v>-0.0439560439560439</v>
      </c>
      <c r="F41" s="22" t="n">
        <f aca="false">Kesä!F41+C41</f>
        <v>3919</v>
      </c>
      <c r="G41" s="22" t="n">
        <f aca="false">Kesä!G41+D41</f>
        <v>5721</v>
      </c>
      <c r="H41" s="16" t="n">
        <f aca="false">F41/G41-1</f>
        <v>-0.314979898619123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51" t="n">
        <f aca="false">114804-93549-9421</f>
        <v>11834</v>
      </c>
      <c r="D43" s="18" t="n">
        <v>11960</v>
      </c>
      <c r="E43" s="16" t="n">
        <f aca="false">C43/D43-1</f>
        <v>-0.0105351170568562</v>
      </c>
      <c r="F43" s="22" t="n">
        <f aca="false">Kesä!F43+C43</f>
        <v>105383</v>
      </c>
      <c r="G43" s="22" t="n">
        <f aca="false">Kesä!G43+D43</f>
        <v>104857</v>
      </c>
      <c r="H43" s="54" t="n">
        <f aca="false">F43/G43-1</f>
        <v>0.00501635560811398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9421-8284</f>
        <v>1137</v>
      </c>
      <c r="D44" s="18" t="n">
        <v>1277</v>
      </c>
      <c r="E44" s="16" t="n">
        <f aca="false">C44/D44-1</f>
        <v>-0.109631949882537</v>
      </c>
      <c r="F44" s="22" t="n">
        <f aca="false">Kesä!F44+C44</f>
        <v>9421</v>
      </c>
      <c r="G44" s="22" t="n">
        <f aca="false">Kesä!G44+D44</f>
        <v>9611</v>
      </c>
      <c r="H44" s="54" t="n">
        <f aca="false">F44/G44-1</f>
        <v>-0.0197690146706898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14492-12517-129</f>
        <v>1846</v>
      </c>
      <c r="D45" s="18" t="n">
        <v>1724</v>
      </c>
      <c r="E45" s="16" t="n">
        <f aca="false">C45/D45-1</f>
        <v>0.0707656612529002</v>
      </c>
      <c r="F45" s="22" t="n">
        <f aca="false">Kesä!F45+C45</f>
        <v>14363</v>
      </c>
      <c r="G45" s="22" t="n">
        <f aca="false">Kesä!G45+D45</f>
        <v>14726</v>
      </c>
      <c r="H45" s="54" t="n">
        <f aca="false">F45/G45-1</f>
        <v>-0.0246502784191226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129-114</f>
        <v>15</v>
      </c>
      <c r="D46" s="18" t="n">
        <v>11</v>
      </c>
      <c r="E46" s="16" t="n">
        <f aca="false">C46/D46-1</f>
        <v>0.363636363636364</v>
      </c>
      <c r="F46" s="22" t="n">
        <f aca="false">Kesä!F46+C46</f>
        <v>129</v>
      </c>
      <c r="G46" s="22" t="n">
        <f aca="false">Kesä!G46+D46</f>
        <v>122</v>
      </c>
      <c r="H46" s="54" t="n">
        <f aca="false">F46/G46-1</f>
        <v>0.0573770491803278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7738+105+0+6+0</f>
        <v>7849</v>
      </c>
      <c r="D47" s="18" t="n">
        <v>8224</v>
      </c>
      <c r="E47" s="16" t="n">
        <f aca="false">C47/D47-1</f>
        <v>-0.0455982490272373</v>
      </c>
      <c r="F47" s="22" t="n">
        <f aca="false">Kesä!F47+C47</f>
        <v>61683</v>
      </c>
      <c r="G47" s="22" t="n">
        <f aca="false">Kesä!G47+D47</f>
        <v>69534</v>
      </c>
      <c r="H47" s="54" t="n">
        <f aca="false">F47/G47-1</f>
        <v>-0.112908792820778</v>
      </c>
    </row>
    <row r="48" customFormat="false" ht="12.75" hidden="false" customHeight="false" outlineLevel="0" collapsed="false">
      <c r="A48" s="13"/>
      <c r="B48" s="13" t="s">
        <v>59</v>
      </c>
      <c r="C48" s="18" t="n">
        <v>416</v>
      </c>
      <c r="D48" s="18" t="n">
        <v>333</v>
      </c>
      <c r="E48" s="16" t="n">
        <f aca="false">C48/D48-1</f>
        <v>0.249249249249249</v>
      </c>
      <c r="F48" s="22" t="n">
        <f aca="false">Kesä!F48+C48</f>
        <v>2992</v>
      </c>
      <c r="G48" s="22" t="n">
        <f aca="false">Kesä!G48+D48</f>
        <v>3505</v>
      </c>
      <c r="H48" s="54" t="n">
        <f aca="false">F48/G48-1</f>
        <v>-0.146362339514979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16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11</v>
      </c>
      <c r="D50" s="18" t="n">
        <f aca="false">SUM(D51:D52)</f>
        <v>28</v>
      </c>
      <c r="E50" s="16" t="n">
        <f aca="false">C50/D50-1</f>
        <v>-0.607142857142857</v>
      </c>
      <c r="F50" s="22" t="n">
        <f aca="false">Kesä!F50+C50</f>
        <v>445</v>
      </c>
      <c r="G50" s="22" t="n">
        <f aca="false">Kesä!G50+D50</f>
        <v>416</v>
      </c>
      <c r="H50" s="16" t="n">
        <f aca="false">F50/G50-1</f>
        <v>0.0697115384615386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f aca="false">2</f>
        <v>2</v>
      </c>
      <c r="D51" s="18" t="n">
        <v>0</v>
      </c>
      <c r="E51" s="16" t="e">
        <f aca="false">C51/D51-1</f>
        <v>#DIV/0!</v>
      </c>
      <c r="F51" s="22" t="n">
        <f aca="false">Kesä!F51+C51</f>
        <v>23</v>
      </c>
      <c r="G51" s="22" t="n">
        <f aca="false">Kesä!G51+D51</f>
        <v>4</v>
      </c>
      <c r="H51" s="16" t="n">
        <f aca="false">F51/G51-1</f>
        <v>4.75</v>
      </c>
    </row>
    <row r="52" customFormat="false" ht="12.75" hidden="false" customHeight="false" outlineLevel="0" collapsed="false">
      <c r="A52" s="13"/>
      <c r="B52" s="13" t="s">
        <v>64</v>
      </c>
      <c r="C52" s="18" t="n">
        <v>9</v>
      </c>
      <c r="D52" s="18" t="n">
        <v>28</v>
      </c>
      <c r="E52" s="16" t="n">
        <f aca="false">C52/D52-1</f>
        <v>-0.678571428571429</v>
      </c>
      <c r="F52" s="22" t="n">
        <f aca="false">Kesä!F52+C52</f>
        <v>422</v>
      </c>
      <c r="G52" s="22" t="n">
        <f aca="false">Kesä!G52+D52</f>
        <v>412</v>
      </c>
      <c r="H52" s="16" t="n">
        <f aca="false">F52/G52-1</f>
        <v>0.0242718446601942</v>
      </c>
    </row>
    <row r="53" customFormat="false" ht="14.25" hidden="false" customHeight="false" outlineLevel="0" collapsed="false">
      <c r="A53" s="13"/>
      <c r="B53" s="13" t="s">
        <v>65</v>
      </c>
      <c r="C53" s="18" t="n">
        <f aca="false">SUM(C54:C55)</f>
        <v>835</v>
      </c>
      <c r="D53" s="18" t="n">
        <f aca="false">SUM(D54:D55)</f>
        <v>905</v>
      </c>
      <c r="E53" s="16" t="n">
        <f aca="false">C53/D53-1</f>
        <v>-0.0773480662983426</v>
      </c>
      <c r="F53" s="22" t="n">
        <f aca="false">Kesä!F53+C53</f>
        <v>5880</v>
      </c>
      <c r="G53" s="22" t="n">
        <f aca="false">Kesä!G53+D53</f>
        <v>6133</v>
      </c>
      <c r="H53" s="16" t="n">
        <f aca="false">F53/G53-1</f>
        <v>-0.0412522419696723</v>
      </c>
    </row>
    <row r="54" customFormat="false" ht="12.75" hidden="false" customHeight="false" outlineLevel="0" collapsed="false">
      <c r="A54" s="13"/>
      <c r="B54" s="13" t="s">
        <v>66</v>
      </c>
      <c r="C54" s="18" t="n">
        <v>91</v>
      </c>
      <c r="D54" s="18" t="n">
        <v>198</v>
      </c>
      <c r="E54" s="16" t="n">
        <f aca="false">C54/D54-1</f>
        <v>-0.54040404040404</v>
      </c>
      <c r="F54" s="22" t="n">
        <f aca="false">Kesä!F54+C54</f>
        <v>604</v>
      </c>
      <c r="G54" s="22" t="n">
        <f aca="false">Kesä!G54+D54</f>
        <v>798</v>
      </c>
      <c r="H54" s="16" t="n">
        <f aca="false">F54/G54-1</f>
        <v>-0.243107769423559</v>
      </c>
    </row>
    <row r="55" customFormat="false" ht="12.75" hidden="false" customHeight="false" outlineLevel="0" collapsed="false">
      <c r="A55" s="13"/>
      <c r="B55" s="13" t="s">
        <v>67</v>
      </c>
      <c r="C55" s="18" t="n">
        <v>744</v>
      </c>
      <c r="D55" s="18" t="n">
        <v>707</v>
      </c>
      <c r="E55" s="16" t="n">
        <f aca="false">C55/D55-1</f>
        <v>0.0523338048090523</v>
      </c>
      <c r="F55" s="22" t="n">
        <f aca="false">Kesä!F55+C55</f>
        <v>5276</v>
      </c>
      <c r="G55" s="22" t="n">
        <f aca="false">Kesä!G55+D55</f>
        <v>5335</v>
      </c>
      <c r="H55" s="16" t="n">
        <f aca="false">F55/G55-1</f>
        <v>-0.0110590440487348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0</v>
      </c>
      <c r="D57" s="18"/>
      <c r="E57" s="16" t="e">
        <f aca="false">C57/D57-1</f>
        <v>#DIV/0!</v>
      </c>
      <c r="F57" s="22" t="n">
        <f aca="false">Kesä!F57+C57</f>
        <v>4634</v>
      </c>
      <c r="G57" s="22" t="n">
        <f aca="false">Kesä!G57+D57</f>
        <v>4851</v>
      </c>
      <c r="H57" s="16" t="n">
        <f aca="false">F57/G57-1</f>
        <v>-0.0447330447330447</v>
      </c>
    </row>
    <row r="58" customFormat="false" ht="12.75" hidden="false" customHeight="false" outlineLevel="0" collapsed="false">
      <c r="A58" s="13"/>
      <c r="B58" s="13" t="s">
        <v>70</v>
      </c>
      <c r="C58" s="18" t="n">
        <v>5590</v>
      </c>
      <c r="D58" s="18" t="n">
        <v>4699</v>
      </c>
      <c r="E58" s="16" t="n">
        <f aca="false">C58/D58-1</f>
        <v>0.189614811662056</v>
      </c>
      <c r="F58" s="22" t="n">
        <f aca="false">Kesä!F58+C58</f>
        <v>65377</v>
      </c>
      <c r="G58" s="22" t="n">
        <f aca="false">Kesä!G58+D58</f>
        <v>57526</v>
      </c>
      <c r="H58" s="16" t="n">
        <f aca="false">F58/G58-1</f>
        <v>0.136477418906234</v>
      </c>
    </row>
    <row r="59" customFormat="false" ht="12.75" hidden="false" customHeight="false" outlineLevel="0" collapsed="false">
      <c r="A59" s="13"/>
      <c r="B59" s="13" t="s">
        <v>123</v>
      </c>
      <c r="C59" s="18" t="n">
        <v>0</v>
      </c>
      <c r="D59" s="18"/>
      <c r="E59" s="16" t="e">
        <f aca="false">C59/D59-1</f>
        <v>#DIV/0!</v>
      </c>
      <c r="F59" s="22" t="n">
        <f aca="false">Kesä!F59+C59</f>
        <v>2109</v>
      </c>
      <c r="G59" s="22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 t="n">
        <v>246</v>
      </c>
      <c r="D60" s="18" t="n">
        <v>572</v>
      </c>
      <c r="E60" s="16" t="n">
        <f aca="false">C60/D60-1</f>
        <v>-0.56993006993007</v>
      </c>
      <c r="F60" s="22" t="n">
        <f aca="false">Kesä!F60+C60</f>
        <v>12394</v>
      </c>
      <c r="G60" s="22" t="n">
        <f aca="false">Kesä!G60+D60</f>
        <v>15427</v>
      </c>
      <c r="H60" s="53" t="n">
        <f aca="false">F60/G60-1</f>
        <v>-0.1966033577494</v>
      </c>
    </row>
    <row r="61" customFormat="false" ht="12.75" hidden="false" customHeight="false" outlineLevel="0" collapsed="false">
      <c r="A61" s="13"/>
      <c r="B61" s="13" t="s">
        <v>73</v>
      </c>
      <c r="C61" s="18" t="n">
        <v>0</v>
      </c>
      <c r="D61" s="18"/>
      <c r="E61" s="16"/>
      <c r="F61" s="22"/>
      <c r="G61" s="2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22" t="n">
        <f aca="false">Kesä!F62+C62</f>
        <v>29208</v>
      </c>
      <c r="G62" s="22"/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 t="n">
        <v>4000</v>
      </c>
      <c r="D63" s="18"/>
      <c r="E63" s="16" t="e">
        <f aca="false">C63/D63-1</f>
        <v>#DIV/0!</v>
      </c>
      <c r="F63" s="22" t="n">
        <f aca="false">Kesä!F63+C63</f>
        <v>7955</v>
      </c>
      <c r="G63" s="22"/>
      <c r="H63" s="53"/>
    </row>
    <row r="64" customFormat="false" ht="12.75" hidden="false" customHeight="false" outlineLevel="0" collapsed="false">
      <c r="A64" s="13"/>
      <c r="B64" s="13" t="s">
        <v>133</v>
      </c>
      <c r="C64" s="18" t="n">
        <v>10390</v>
      </c>
      <c r="D64" s="18"/>
      <c r="E64" s="16" t="e">
        <f aca="false">C64/D64-1</f>
        <v>#DIV/0!</v>
      </c>
      <c r="F64" s="22" t="n">
        <v>75820</v>
      </c>
      <c r="G64" s="2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53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</row>
    <row r="67" customFormat="false" ht="12.75" hidden="false" customHeight="false" outlineLevel="0" collapsed="false">
      <c r="A67" s="10" t="s">
        <v>79</v>
      </c>
      <c r="B67" s="36" t="s">
        <v>129</v>
      </c>
      <c r="C67" s="45" t="n">
        <v>37</v>
      </c>
      <c r="D67" s="45"/>
      <c r="E67" s="25"/>
      <c r="F67" s="46"/>
      <c r="G67" s="46"/>
      <c r="H67" s="25"/>
    </row>
    <row r="68" customFormat="false" ht="12.75" hidden="false" customHeight="false" outlineLevel="0" collapsed="false">
      <c r="A68" s="14"/>
      <c r="B68" s="36" t="s">
        <v>81</v>
      </c>
      <c r="C68" s="45" t="n">
        <v>66</v>
      </c>
      <c r="D68" s="45"/>
      <c r="E68" s="25"/>
      <c r="F68" s="46"/>
      <c r="G68" s="46"/>
      <c r="H68" s="25"/>
    </row>
    <row r="69" customFormat="false" ht="12.75" hidden="false" customHeight="false" outlineLevel="0" collapsed="false">
      <c r="A69" s="14"/>
      <c r="B69" s="36" t="s">
        <v>82</v>
      </c>
      <c r="C69" s="45" t="n">
        <v>6</v>
      </c>
      <c r="D69" s="45"/>
      <c r="E69" s="16"/>
      <c r="F69" s="22"/>
      <c r="G69" s="22"/>
      <c r="H69" s="16"/>
    </row>
    <row r="70" customFormat="false" ht="12.75" hidden="false" customHeight="false" outlineLevel="0" collapsed="false">
      <c r="A70" s="14"/>
      <c r="B70" s="36" t="s">
        <v>83</v>
      </c>
      <c r="C70" s="18" t="n">
        <v>109</v>
      </c>
      <c r="D70" s="18"/>
      <c r="E70" s="16"/>
      <c r="F70" s="22"/>
      <c r="G70" s="22"/>
      <c r="H70" s="16"/>
    </row>
    <row r="71" customFormat="false" ht="12.75" hidden="false" customHeight="false" outlineLevel="0" collapsed="false">
      <c r="A71" s="13"/>
      <c r="B71" s="13" t="s">
        <v>84</v>
      </c>
      <c r="C71" s="45" t="n">
        <v>15.2</v>
      </c>
      <c r="D71" s="45" t="n">
        <v>22</v>
      </c>
      <c r="E71" s="16" t="n">
        <f aca="false">C71/D71-1</f>
        <v>-0.309090909090909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45" t="n">
        <v>4.1</v>
      </c>
      <c r="D72" s="45" t="n">
        <v>16.4</v>
      </c>
      <c r="E72" s="16" t="n">
        <f aca="false">C72/D72-1</f>
        <v>-0.75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45" t="n">
        <v>11.8</v>
      </c>
      <c r="D73" s="45" t="n">
        <v>9</v>
      </c>
      <c r="E73" s="16" t="n">
        <f aca="false">C73/D73-1</f>
        <v>0.311111111111111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 t="n">
        <v>58198</v>
      </c>
      <c r="D75" s="18"/>
      <c r="E75" s="16" t="e">
        <f aca="false">C75/D75-1</f>
        <v>#DIV/0!</v>
      </c>
      <c r="F75" s="22" t="n">
        <f aca="false">Kesä!F75+C75</f>
        <v>264715</v>
      </c>
      <c r="G75" s="22" t="n">
        <f aca="false">Kesä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694</v>
      </c>
      <c r="D76" s="18" t="n">
        <v>2060</v>
      </c>
      <c r="E76" s="16" t="n">
        <f aca="false">C76/D76-1</f>
        <v>-0.177669902912621</v>
      </c>
      <c r="F76" s="22" t="n">
        <f aca="false">Kesä!F76+C76</f>
        <v>13092</v>
      </c>
      <c r="G76" s="22" t="n">
        <f aca="false">Kesä!G76+D76+2</f>
        <v>13767</v>
      </c>
      <c r="H76" s="16" t="n">
        <f aca="false">F76/G76-1</f>
        <v>-0.049030289823491</v>
      </c>
    </row>
    <row r="77" customFormat="false" ht="12.75" hidden="false" customHeight="false" outlineLevel="0" collapsed="false">
      <c r="A77" s="13"/>
      <c r="B77" s="13" t="s">
        <v>90</v>
      </c>
      <c r="C77" s="18" t="n">
        <v>191</v>
      </c>
      <c r="D77" s="18" t="n">
        <v>217</v>
      </c>
      <c r="E77" s="16" t="n">
        <f aca="false">C77/D77-1</f>
        <v>-0.119815668202765</v>
      </c>
      <c r="F77" s="22" t="n">
        <f aca="false">Kesä!F77+C77</f>
        <v>1454</v>
      </c>
      <c r="G77" s="22" t="n">
        <f aca="false">Kesä!G77+D77</f>
        <v>1190</v>
      </c>
      <c r="H77" s="16" t="n">
        <f aca="false">F77/G77-1</f>
        <v>0.221848739495798</v>
      </c>
    </row>
    <row r="78" customFormat="false" ht="12.75" hidden="false" customHeight="false" outlineLevel="0" collapsed="false">
      <c r="A78" s="13"/>
      <c r="B78" s="13" t="s">
        <v>91</v>
      </c>
      <c r="C78" s="18" t="n">
        <v>2831</v>
      </c>
      <c r="D78" s="18" t="n">
        <v>3012</v>
      </c>
      <c r="E78" s="16" t="n">
        <f aca="false">C78/D78-1</f>
        <v>-0.0600929614873837</v>
      </c>
      <c r="F78" s="22" t="n">
        <f aca="false">Kesä!F78+C78</f>
        <v>18768</v>
      </c>
      <c r="G78" s="22" t="n">
        <f aca="false">Kesä!G78+D78</f>
        <v>20342</v>
      </c>
      <c r="H78" s="16" t="n">
        <f aca="false">F78/G78-1</f>
        <v>-0.0773768557663946</v>
      </c>
    </row>
    <row r="79" customFormat="false" ht="12.75" hidden="false" customHeight="false" outlineLevel="0" collapsed="false">
      <c r="A79" s="13"/>
      <c r="B79" s="13" t="s">
        <v>124</v>
      </c>
      <c r="C79" s="18" t="n">
        <v>166</v>
      </c>
      <c r="D79" s="18" t="n">
        <v>165</v>
      </c>
      <c r="E79" s="16" t="n">
        <f aca="false">C79/D79-1</f>
        <v>0.0060606060606061</v>
      </c>
      <c r="F79" s="22" t="n">
        <f aca="false">Kesä!F79+C79</f>
        <v>1097</v>
      </c>
      <c r="G79" s="22" t="n">
        <f aca="false">Kesä!G79+D79</f>
        <v>683</v>
      </c>
      <c r="H79" s="16" t="n">
        <f aca="false">F79/G79-1</f>
        <v>0.606149341142021</v>
      </c>
    </row>
    <row r="80" customFormat="false" ht="12.75" hidden="false" customHeight="false" outlineLevel="0" collapsed="false">
      <c r="A80" s="13"/>
      <c r="B80" s="36" t="s">
        <v>93</v>
      </c>
      <c r="C80" s="18" t="n">
        <v>14027</v>
      </c>
      <c r="D80" s="18" t="n">
        <v>14133</v>
      </c>
      <c r="E80" s="16" t="n">
        <f aca="false">C80/D80-1</f>
        <v>-0.00750017689096438</v>
      </c>
      <c r="F80" s="22" t="n">
        <f aca="false">Kesä!F80+C80</f>
        <v>95874</v>
      </c>
      <c r="G80" s="22" t="n">
        <f aca="false">Kesä!G80+D80</f>
        <v>96251</v>
      </c>
      <c r="H80" s="16" t="n">
        <f aca="false">F80/G80-1</f>
        <v>-0.00391684242241641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 t="n">
        <v>2476</v>
      </c>
      <c r="D82" s="47"/>
      <c r="E82" s="33"/>
      <c r="F82" s="48"/>
      <c r="G82" s="48"/>
      <c r="H82" s="33"/>
    </row>
    <row r="83" customFormat="false" ht="12.75" hidden="false" customHeight="false" outlineLevel="0" collapsed="false">
      <c r="A83" s="13"/>
      <c r="B83" s="41" t="s">
        <v>96</v>
      </c>
      <c r="C83" s="18" t="n">
        <v>780</v>
      </c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 t="n">
        <v>554</v>
      </c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f aca="false">35+31+34+30+37+39+39+50-17+19+21+16+18+24+31+30+196</f>
        <v>633</v>
      </c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334</v>
      </c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 t="n">
        <v>1214</v>
      </c>
      <c r="D88" s="18"/>
      <c r="E88" s="16" t="e">
        <f aca="false">C88/D88-1</f>
        <v>#DIV/0!</v>
      </c>
      <c r="F88" s="22" t="n">
        <f aca="false">Kesä!F88+C88</f>
        <v>8513</v>
      </c>
      <c r="G88" s="22" t="n">
        <f aca="false">Kesä!G88+D88</f>
        <v>0</v>
      </c>
      <c r="H88" s="16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6203</v>
      </c>
      <c r="D89" s="18" t="n">
        <f aca="false">5892-612</f>
        <v>5280</v>
      </c>
      <c r="E89" s="16" t="n">
        <f aca="false">C89/D89-1</f>
        <v>0.174810606060606</v>
      </c>
      <c r="F89" s="22" t="n">
        <f aca="false">Kesä!F89+C89</f>
        <v>44031</v>
      </c>
      <c r="G89" s="22" t="n">
        <f aca="false">Kesä!G89+D89</f>
        <v>37696</v>
      </c>
      <c r="H89" s="16" t="n">
        <f aca="false">F89/G89-1</f>
        <v>0.168054966044143</v>
      </c>
    </row>
    <row r="90" customFormat="false" ht="12.75" hidden="false" customHeight="false" outlineLevel="0" collapsed="false">
      <c r="A90" s="19"/>
      <c r="B90" s="13" t="s">
        <v>103</v>
      </c>
      <c r="C90" s="18" t="n">
        <v>239</v>
      </c>
      <c r="D90" s="18" t="n">
        <v>358</v>
      </c>
      <c r="E90" s="16" t="n">
        <f aca="false">C90/D90-1</f>
        <v>-0.332402234636871</v>
      </c>
      <c r="F90" s="22" t="n">
        <f aca="false">Kesä!F90+C90</f>
        <v>1525</v>
      </c>
      <c r="G90" s="22" t="n">
        <f aca="false">Kesä!G90+D90</f>
        <v>1732</v>
      </c>
      <c r="H90" s="16" t="n">
        <f aca="false">F90/G90-1</f>
        <v>-0.119515011547344</v>
      </c>
    </row>
    <row r="91" customFormat="false" ht="12.75" hidden="false" customHeight="false" outlineLevel="0" collapsed="false">
      <c r="A91" s="13"/>
      <c r="B91" s="13" t="s">
        <v>104</v>
      </c>
      <c r="C91" s="18" t="n">
        <v>644</v>
      </c>
      <c r="D91" s="18" t="n">
        <v>612</v>
      </c>
      <c r="E91" s="16" t="n">
        <f aca="false">C91/D91-1</f>
        <v>0.0522875816993464</v>
      </c>
      <c r="F91" s="22" t="n">
        <f aca="false">Kesä!F91+C91</f>
        <v>4124</v>
      </c>
      <c r="G91" s="22" t="n">
        <f aca="false">Kesä!G91+D91</f>
        <v>3851</v>
      </c>
      <c r="H91" s="16" t="n">
        <f aca="false">F91/G91-1</f>
        <v>0.0708906777460401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389</v>
      </c>
      <c r="D93" s="18" t="n">
        <v>568</v>
      </c>
      <c r="E93" s="16" t="n">
        <f aca="false">C93/D93-1</f>
        <v>-0.315140845070423</v>
      </c>
      <c r="F93" s="22" t="n">
        <f aca="false">Kesä!F93+C93</f>
        <v>2677</v>
      </c>
      <c r="G93" s="22" t="n">
        <f aca="false">Kesä!G93+D93</f>
        <v>3854</v>
      </c>
      <c r="H93" s="16" t="n">
        <f aca="false">F93/G93-1</f>
        <v>-0.305396990140114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16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573</v>
      </c>
      <c r="D95" s="18" t="n">
        <v>416</v>
      </c>
      <c r="E95" s="16" t="n">
        <f aca="false">C95/D95-1</f>
        <v>0.377403846153846</v>
      </c>
      <c r="F95" s="22" t="n">
        <f aca="false">Kesä!F95+C95</f>
        <v>5570</v>
      </c>
      <c r="G95" s="22" t="n">
        <f aca="false">Kesä!G95+D95</f>
        <v>5037</v>
      </c>
      <c r="H95" s="16" t="n">
        <f aca="false">F95/G95-1</f>
        <v>0.10581695453643</v>
      </c>
    </row>
    <row r="96" customFormat="false" ht="12.75" hidden="false" customHeight="false" outlineLevel="0" collapsed="false">
      <c r="A96" s="13"/>
      <c r="B96" s="13" t="s">
        <v>108</v>
      </c>
      <c r="C96" s="12" t="n">
        <v>1410</v>
      </c>
      <c r="D96" s="18" t="n">
        <v>1507</v>
      </c>
      <c r="E96" s="16" t="n">
        <f aca="false">C96/D96-1</f>
        <v>-0.064366290643663</v>
      </c>
      <c r="F96" s="22" t="n">
        <f aca="false">Kesä!F96+C96</f>
        <v>15375</v>
      </c>
      <c r="G96" s="22" t="n">
        <f aca="false">Kesä!G96+D96</f>
        <v>16206</v>
      </c>
      <c r="H96" s="16" t="n">
        <f aca="false">F96/G96-1</f>
        <v>-0.0512773047019622</v>
      </c>
    </row>
    <row r="97" customFormat="false" ht="12.75" hidden="false" customHeight="false" outlineLevel="0" collapsed="false">
      <c r="A97" s="13"/>
      <c r="B97" s="13" t="s">
        <v>109</v>
      </c>
      <c r="C97" s="12" t="n">
        <v>958</v>
      </c>
      <c r="D97" s="18" t="n">
        <v>1103</v>
      </c>
      <c r="E97" s="16" t="n">
        <f aca="false">C97/D97-1</f>
        <v>-0.131459655485041</v>
      </c>
      <c r="F97" s="22" t="n">
        <f aca="false">Kesä!F97+C97</f>
        <v>14013</v>
      </c>
      <c r="G97" s="22" t="n">
        <f aca="false">Kesä!G97+D97</f>
        <v>15630</v>
      </c>
      <c r="H97" s="16" t="n">
        <f aca="false">F97/G97-1</f>
        <v>-0.103454894433781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4" t="s">
        <v>139</v>
      </c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8" t="n">
        <v>577</v>
      </c>
      <c r="D99" s="18" t="n">
        <v>768</v>
      </c>
      <c r="E99" s="16" t="n">
        <f aca="false">C99/D99-1</f>
        <v>-0.248697916666667</v>
      </c>
      <c r="F99" s="62" t="n">
        <f aca="false">AVERAGE(Tammi!C99,Helmi!C99,Maalis!C99,Huhti!C99,Touko!C99,Kesä!C99,Heinä!C99)</f>
        <v>857.142857142857</v>
      </c>
      <c r="G99" s="62" t="n">
        <f aca="false">AVERAGE(Tammi!D99,Helmi!D99,Maalis!D99,Huhti!D99,Touko!D99,Kesä!D99,Heinä!D99)</f>
        <v>912.571428571429</v>
      </c>
      <c r="H99" s="16" t="n">
        <f aca="false">F99/G99-1</f>
        <v>-0.0607388854101441</v>
      </c>
    </row>
    <row r="100" customFormat="false" ht="12.75" hidden="false" customHeight="false" outlineLevel="0" collapsed="false">
      <c r="A100" s="14"/>
      <c r="B100" s="13" t="s">
        <v>112</v>
      </c>
      <c r="C100" s="18" t="n">
        <v>2951</v>
      </c>
      <c r="D100" s="18" t="n">
        <v>3280</v>
      </c>
      <c r="E100" s="16" t="n">
        <f aca="false">C100/D100-1</f>
        <v>-0.100304878048781</v>
      </c>
      <c r="F100" s="62" t="n">
        <f aca="false">AVERAGE(Tammi!C100,Helmi!C100,Maalis!C100,Huhti!C100,Touko!C100,Kesä!C100,Heinä!C100)</f>
        <v>3812.57142857143</v>
      </c>
      <c r="G100" s="62" t="n">
        <f aca="false">AVERAGE(Tammi!D100,Helmi!D100,Maalis!D100,Huhti!D100,Touko!D100,Kesä!D100,Heinä!D100)</f>
        <v>3866.57142857143</v>
      </c>
      <c r="H100" s="16" t="n">
        <f aca="false">F100/G100-1</f>
        <v>-0.0139658612281091</v>
      </c>
    </row>
    <row r="101" customFormat="false" ht="12.75" hidden="false" customHeight="false" outlineLevel="0" collapsed="false">
      <c r="A101" s="13"/>
      <c r="B101" s="13" t="s">
        <v>113</v>
      </c>
      <c r="C101" s="18" t="n">
        <v>159</v>
      </c>
      <c r="D101" s="18" t="n">
        <v>213</v>
      </c>
      <c r="E101" s="16" t="n">
        <f aca="false">C101/D101-1</f>
        <v>-0.253521126760563</v>
      </c>
      <c r="F101" s="62" t="n">
        <f aca="false">AVERAGE(Tammi!C101,Helmi!C101,Maalis!C101,Huhti!C101,Touko!C101,Kesä!C101,Heinä!C101)</f>
        <v>246.142857142857</v>
      </c>
      <c r="G101" s="62" t="n">
        <f aca="false">AVERAGE(Tammi!D101,Helmi!D101,Maalis!D101,Huhti!D101,Touko!D101,Kesä!D101,Heinä!D101)</f>
        <v>250.714285714286</v>
      </c>
      <c r="H101" s="16" t="n">
        <f aca="false">F101/G101-1</f>
        <v>-0.0182336182336182</v>
      </c>
    </row>
    <row r="102" customFormat="false" ht="12.75" hidden="false" customHeight="false" outlineLevel="0" collapsed="false">
      <c r="A102" s="13"/>
      <c r="B102" s="13" t="s">
        <v>114</v>
      </c>
      <c r="C102" s="18" t="n">
        <v>237</v>
      </c>
      <c r="D102" s="18" t="n">
        <v>283</v>
      </c>
      <c r="E102" s="16" t="n">
        <f aca="false">C102/D102-1</f>
        <v>-0.162544169611307</v>
      </c>
      <c r="F102" s="62" t="n">
        <f aca="false">AVERAGE(Tammi!C102,Helmi!C102,Maalis!C102,Huhti!C102,Touko!C102,Kesä!C102,Heinä!C102)</f>
        <v>239.571428571429</v>
      </c>
      <c r="G102" s="62" t="n">
        <f aca="false">AVERAGE(Tammi!D102,Helmi!D102,Maalis!D102,Huhti!D102,Touko!D102,Kesä!D102,Heinä!D102)</f>
        <v>285.857142857143</v>
      </c>
      <c r="H102" s="16" t="n">
        <f aca="false">F102/G102-1</f>
        <v>-0.16191904047976</v>
      </c>
    </row>
    <row r="103" customFormat="false" ht="12.75" hidden="false" customHeight="false" outlineLevel="0" collapsed="false">
      <c r="A103" s="13"/>
      <c r="B103" s="13" t="s">
        <v>115</v>
      </c>
      <c r="C103" s="18" t="n">
        <v>113</v>
      </c>
      <c r="D103" s="18" t="n">
        <v>106</v>
      </c>
      <c r="E103" s="16" t="n">
        <f aca="false">C103/D103-1</f>
        <v>0.0660377358490567</v>
      </c>
      <c r="F103" s="62" t="n">
        <f aca="false">AVERAGE(Tammi!C103,Helmi!C103,Maalis!C103,Huhti!C103,Touko!C103,Kesä!C103,Heinä!C103)</f>
        <v>138.428571428571</v>
      </c>
      <c r="G103" s="62" t="n">
        <f aca="false">AVERAGE(Tammi!D103,Helmi!D103,Maalis!D103,Huhti!D103,Touko!D103,Kesä!D103,Heinä!D103)</f>
        <v>122.285714285714</v>
      </c>
      <c r="H103" s="16" t="n">
        <f aca="false">F103/G103-1</f>
        <v>0.132009345794392</v>
      </c>
    </row>
    <row r="104" customFormat="false" ht="12.75" hidden="false" customHeight="false" outlineLevel="0" collapsed="false">
      <c r="A104" s="13"/>
      <c r="B104" s="13" t="s">
        <v>116</v>
      </c>
      <c r="C104" s="18" t="n">
        <v>341</v>
      </c>
      <c r="D104" s="18" t="n">
        <v>318</v>
      </c>
      <c r="E104" s="16" t="n">
        <f aca="false">C104/D104-1</f>
        <v>0.0723270440251573</v>
      </c>
      <c r="F104" s="62" t="n">
        <f aca="false">AVERAGE(Tammi!C104,Helmi!C104,Maalis!C104,Huhti!C104,Touko!C104,Kesä!C104,Heinä!C104)</f>
        <v>389.571428571429</v>
      </c>
      <c r="G104" s="62" t="n">
        <f aca="false">AVERAGE(Tammi!D104,Helmi!D104,Maalis!D104,Huhti!D104,Touko!D104,Kesä!D104,Heinä!D104)</f>
        <v>362.428571428571</v>
      </c>
      <c r="H104" s="16" t="n">
        <f aca="false">F104/G104-1</f>
        <v>0.0748916042569963</v>
      </c>
    </row>
    <row r="105" customFormat="false" ht="12.75" hidden="false" customHeight="false" outlineLevel="0" collapsed="false">
      <c r="A105" s="13"/>
      <c r="B105" s="13" t="s">
        <v>117</v>
      </c>
      <c r="C105" s="18" t="n">
        <v>258</v>
      </c>
      <c r="D105" s="18" t="n">
        <v>221</v>
      </c>
      <c r="E105" s="16" t="n">
        <f aca="false">C105/D105-1</f>
        <v>0.167420814479638</v>
      </c>
      <c r="F105" s="62" t="n">
        <f aca="false">AVERAGE(Tammi!C105,Helmi!C105,Maalis!C105,Huhti!C105,Touko!C105,Kesä!C105,Heinä!C105)</f>
        <v>304.714285714286</v>
      </c>
      <c r="G105" s="62" t="n">
        <f aca="false">AVERAGE(Tammi!D105,Helmi!D105,Maalis!D105,Huhti!D105,Touko!D105,Kesä!D105,Heinä!D105)</f>
        <v>289.428571428571</v>
      </c>
      <c r="H105" s="16" t="n">
        <f aca="false">F105/G105-1</f>
        <v>0.0528134254689041</v>
      </c>
    </row>
    <row r="106" customFormat="false" ht="12.75" hidden="false" customHeight="false" outlineLevel="0" collapsed="false">
      <c r="A106" s="13"/>
      <c r="B106" s="13" t="s">
        <v>118</v>
      </c>
      <c r="C106" s="18" t="n">
        <v>509</v>
      </c>
      <c r="D106" s="18" t="n">
        <v>446</v>
      </c>
      <c r="E106" s="16" t="n">
        <f aca="false">C106/D106-1</f>
        <v>0.141255605381166</v>
      </c>
      <c r="F106" s="62" t="n">
        <f aca="false">AVERAGE(Tammi!C106,Helmi!C106,Maalis!C106,Huhti!C106,Touko!C106,Kesä!C106,Heinä!C106)</f>
        <v>558.142857142857</v>
      </c>
      <c r="G106" s="62" t="n">
        <f aca="false">AVERAGE(Tammi!D106,Helmi!D106,Maalis!D106,Huhti!D106,Touko!D106,Kesä!D106,Heinä!D106)</f>
        <v>505.285714285714</v>
      </c>
      <c r="H106" s="16" t="n">
        <f aca="false">F106/G106-1</f>
        <v>0.104608425219112</v>
      </c>
    </row>
    <row r="107" customFormat="false" ht="12.75" hidden="false" customHeight="false" outlineLevel="0" collapsed="false">
      <c r="A107" s="13"/>
      <c r="B107" s="21" t="s">
        <v>119</v>
      </c>
      <c r="C107" s="18" t="n">
        <f aca="false">SUM(C99:C106)</f>
        <v>5145</v>
      </c>
      <c r="D107" s="18" t="n">
        <f aca="false">SUM(D99:D106)</f>
        <v>5635</v>
      </c>
      <c r="E107" s="16" t="n">
        <f aca="false">C107/D107-1</f>
        <v>-0.0869565217391305</v>
      </c>
      <c r="F107" s="62" t="n">
        <f aca="false">AVERAGE(Tammi!C107,Helmi!C107,Maalis!C107,Huhti!C107,Touko!C107,Kesä!C107,Heinä!C107)</f>
        <v>6546.28571428572</v>
      </c>
      <c r="G107" s="62" t="n">
        <f aca="false">AVERAGE(Tammi!D107,Helmi!D107,Maalis!D107,Huhti!D107,Touko!D107,Kesä!D107,Heinä!D107)</f>
        <v>6595.14285714286</v>
      </c>
      <c r="H107" s="16" t="n">
        <f aca="false">F107/G107-1</f>
        <v>-0.00740804921370697</v>
      </c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s="38" customFormat="true" ht="12.75" hidden="false" customHeight="false" outlineLevel="0" collapsed="false"/>
    <row r="140" s="38" customFormat="true" ht="12.75" hidden="false" customHeight="false" outlineLevel="0" collapsed="false"/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4</v>
      </c>
      <c r="D6" s="7" t="s">
        <v>145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 t="n">
        <v>15.25</v>
      </c>
      <c r="D8" s="15" t="n">
        <v>1.66666666666667</v>
      </c>
      <c r="E8" s="16" t="n">
        <f aca="false">C8/D8-1</f>
        <v>8.15</v>
      </c>
      <c r="F8" s="22"/>
      <c r="G8" s="2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 t="n">
        <v>17</v>
      </c>
      <c r="D9" s="15" t="n">
        <v>4</v>
      </c>
      <c r="E9" s="16" t="n">
        <f aca="false">C9/D9-1</f>
        <v>3.25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 t="n">
        <v>14</v>
      </c>
      <c r="D10" s="15" t="n">
        <v>3.4</v>
      </c>
      <c r="E10" s="16" t="n">
        <f aca="false">C10/D10-1</f>
        <v>3.11764705882353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 t="n">
        <v>2</v>
      </c>
      <c r="D11" s="15" t="n">
        <v>0</v>
      </c>
      <c r="E11" s="16"/>
      <c r="F11" s="22" t="n">
        <f aca="false">Heinä!F11+C11</f>
        <v>27</v>
      </c>
      <c r="G11" s="22" t="n">
        <f aca="false">Heinä!G11+D11</f>
        <v>24</v>
      </c>
      <c r="H11" s="16" t="n">
        <f aca="false">F11/G11-1</f>
        <v>0.125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 t="n">
        <f aca="false">26904-20-3609</f>
        <v>23275</v>
      </c>
      <c r="D13" s="18" t="n">
        <v>19600</v>
      </c>
      <c r="E13" s="16" t="n">
        <f aca="false">C13/D13-1</f>
        <v>0.1875</v>
      </c>
      <c r="F13" s="22" t="n">
        <f aca="false">Heinä!F13+C13</f>
        <v>173414</v>
      </c>
      <c r="G13" s="22" t="n">
        <f aca="false">Heinä!G13+D13</f>
        <v>168319</v>
      </c>
      <c r="H13" s="16" t="n">
        <f aca="false">F13/G13-1</f>
        <v>0.030269904170058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 t="n">
        <v>5619</v>
      </c>
      <c r="D14" s="18" t="n">
        <v>5683</v>
      </c>
      <c r="E14" s="16" t="n">
        <f aca="false">C14/D14-1</f>
        <v>-0.0112616575752243</v>
      </c>
      <c r="F14" s="22" t="n">
        <f aca="false">Heinä!F14+C14</f>
        <v>54126</v>
      </c>
      <c r="G14" s="22" t="n">
        <f aca="false">Heinä!G14+D14</f>
        <v>52379</v>
      </c>
      <c r="H14" s="16" t="n">
        <f aca="false">F14/G14-1</f>
        <v>0.0333530613413773</v>
      </c>
    </row>
    <row r="15" customFormat="false" ht="12.75" hidden="false" customHeight="false" outlineLevel="0" collapsed="false">
      <c r="A15" s="13"/>
      <c r="B15" s="13" t="s">
        <v>22</v>
      </c>
      <c r="C15" s="18" t="n">
        <v>11053</v>
      </c>
      <c r="D15" s="18" t="n">
        <v>11703</v>
      </c>
      <c r="E15" s="16" t="n">
        <f aca="false">C15/D15-1</f>
        <v>-0.055541314192942</v>
      </c>
      <c r="F15" s="22" t="n">
        <f aca="false">Heinä!F15+C15</f>
        <v>101898</v>
      </c>
      <c r="G15" s="22" t="n">
        <f aca="false">Heinä!G15+D15</f>
        <v>104566</v>
      </c>
      <c r="H15" s="16" t="n">
        <f aca="false">F15/G15-1</f>
        <v>-0.0255149857506264</v>
      </c>
      <c r="J15" s="59"/>
    </row>
    <row r="16" customFormat="false" ht="12.75" hidden="false" customHeight="false" outlineLevel="0" collapsed="false">
      <c r="A16" s="13"/>
      <c r="B16" s="13" t="s">
        <v>24</v>
      </c>
      <c r="C16" s="18" t="n">
        <v>4438</v>
      </c>
      <c r="D16" s="18" t="n">
        <v>4471</v>
      </c>
      <c r="E16" s="16" t="n">
        <f aca="false">C16/D16-1</f>
        <v>-0.00738089912771189</v>
      </c>
      <c r="F16" s="22" t="n">
        <f aca="false">Heinä!F16+C16</f>
        <v>34945</v>
      </c>
      <c r="G16" s="22" t="n">
        <f aca="false">Heinä!G16+D16</f>
        <v>35271</v>
      </c>
      <c r="H16" s="16" t="n">
        <f aca="false">F16/G16-1</f>
        <v>-0.00924272064869158</v>
      </c>
      <c r="J16" s="59"/>
    </row>
    <row r="17" customFormat="false" ht="12.75" hidden="false" customHeight="false" outlineLevel="0" collapsed="false">
      <c r="A17" s="13"/>
      <c r="B17" s="13" t="s">
        <v>26</v>
      </c>
      <c r="C17" s="18" t="n">
        <v>16970</v>
      </c>
      <c r="D17" s="18" t="n">
        <v>18955</v>
      </c>
      <c r="E17" s="16" t="n">
        <f aca="false">C17/D17-1</f>
        <v>-0.104721709311527</v>
      </c>
      <c r="F17" s="22" t="n">
        <f aca="false">Heinä!F17+C17</f>
        <v>154238</v>
      </c>
      <c r="G17" s="22" t="n">
        <f aca="false">Heinä!G17+D17</f>
        <v>158427</v>
      </c>
      <c r="H17" s="16" t="n">
        <f aca="false">F17/G17-1</f>
        <v>-0.0264412000479716</v>
      </c>
      <c r="J17" s="59"/>
    </row>
    <row r="18" customFormat="false" ht="12.75" hidden="false" customHeight="false" outlineLevel="0" collapsed="false">
      <c r="A18" s="13"/>
      <c r="B18" s="13" t="s">
        <v>27</v>
      </c>
      <c r="C18" s="18" t="n">
        <v>340</v>
      </c>
      <c r="D18" s="18" t="n">
        <v>0</v>
      </c>
      <c r="E18" s="16"/>
      <c r="F18" s="22"/>
      <c r="G18" s="22"/>
      <c r="H18" s="16"/>
      <c r="J18" s="59"/>
    </row>
    <row r="19" customFormat="false" ht="12.75" hidden="false" customHeight="false" outlineLevel="0" collapsed="false">
      <c r="A19" s="13"/>
      <c r="B19" s="13" t="s">
        <v>29</v>
      </c>
      <c r="C19" s="18" t="n">
        <v>8074</v>
      </c>
      <c r="D19" s="18" t="n">
        <v>9872</v>
      </c>
      <c r="E19" s="16" t="n">
        <f aca="false">C19/D19-1</f>
        <v>-0.182131280388979</v>
      </c>
      <c r="F19" s="22" t="n">
        <f aca="false">Heinä!F19+C19</f>
        <v>76328</v>
      </c>
      <c r="G19" s="22" t="n">
        <f aca="false">Heinä!G19+D19</f>
        <v>80578</v>
      </c>
      <c r="H19" s="16" t="n">
        <f aca="false">F19/G19-1</f>
        <v>-0.0527439251408574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 t="n">
        <v>12645</v>
      </c>
      <c r="G21" s="22"/>
      <c r="H21" s="16"/>
    </row>
    <row r="22" customFormat="false" ht="12.75" hidden="false" customHeight="false" outlineLevel="0" collapsed="false">
      <c r="A22" s="13"/>
      <c r="B22" s="13" t="s">
        <v>32</v>
      </c>
      <c r="C22" s="18" t="n">
        <v>245</v>
      </c>
      <c r="D22" s="18" t="n">
        <v>588</v>
      </c>
      <c r="E22" s="16" t="n">
        <f aca="false">C22/D22-1</f>
        <v>-0.583333333333333</v>
      </c>
      <c r="F22" s="22" t="n">
        <f aca="false">Heinä!F22+C22</f>
        <v>2052</v>
      </c>
      <c r="G22" s="22" t="n">
        <f aca="false">Heinä!G22+D22</f>
        <v>2599</v>
      </c>
      <c r="H22" s="16" t="n">
        <f aca="false">F22/G22-1</f>
        <v>-0.210465563678338</v>
      </c>
    </row>
    <row r="23" customFormat="false" ht="12.75" hidden="false" customHeight="false" outlineLevel="0" collapsed="false">
      <c r="A23" s="13"/>
      <c r="B23" s="13" t="s">
        <v>33</v>
      </c>
      <c r="C23" s="18" t="n">
        <v>87</v>
      </c>
      <c r="D23" s="18" t="n">
        <v>180</v>
      </c>
      <c r="E23" s="16" t="n">
        <f aca="false">C23/D23-1</f>
        <v>-0.516666666666667</v>
      </c>
      <c r="F23" s="22" t="n">
        <f aca="false">Heinä!F23+C23</f>
        <v>879</v>
      </c>
      <c r="G23" s="22" t="n">
        <f aca="false">Heinä!G23+D23</f>
        <v>1096</v>
      </c>
      <c r="H23" s="16" t="n">
        <f aca="false">F23/G23-1</f>
        <v>-0.197992700729927</v>
      </c>
    </row>
    <row r="24" customFormat="false" ht="12.75" hidden="false" customHeight="false" outlineLevel="0" collapsed="false">
      <c r="A24" s="13"/>
      <c r="B24" s="13" t="s">
        <v>34</v>
      </c>
      <c r="C24" s="18" t="n">
        <v>66</v>
      </c>
      <c r="D24" s="18" t="n">
        <v>64</v>
      </c>
      <c r="E24" s="16" t="n">
        <f aca="false">C24/D24-1</f>
        <v>0.03125</v>
      </c>
      <c r="F24" s="22" t="n">
        <f aca="false">Heinä!F24+C24</f>
        <v>926</v>
      </c>
      <c r="G24" s="22" t="n">
        <f aca="false">Heinä!G24+D24</f>
        <v>783</v>
      </c>
      <c r="H24" s="16" t="n">
        <f aca="false">F24/G24-1</f>
        <v>0.182630906768838</v>
      </c>
    </row>
    <row r="25" customFormat="false" ht="12.75" hidden="false" customHeight="false" outlineLevel="0" collapsed="false">
      <c r="A25" s="13"/>
      <c r="B25" s="13" t="s">
        <v>35</v>
      </c>
      <c r="C25" s="18" t="n">
        <v>138</v>
      </c>
      <c r="D25" s="18" t="n">
        <v>176</v>
      </c>
      <c r="E25" s="16" t="n">
        <f aca="false">C25/D25-1</f>
        <v>-0.215909090909091</v>
      </c>
      <c r="F25" s="22" t="n">
        <f aca="false">Heinä!F25+C25</f>
        <v>1312</v>
      </c>
      <c r="G25" s="22" t="n">
        <f aca="false">Heinä!G25+D25</f>
        <v>1074</v>
      </c>
      <c r="H25" s="16" t="n">
        <f aca="false">F25/G25-1</f>
        <v>0.221601489757914</v>
      </c>
    </row>
    <row r="26" customFormat="false" ht="12.75" hidden="false" customHeight="false" outlineLevel="0" collapsed="false">
      <c r="A26" s="13"/>
      <c r="B26" s="13" t="s">
        <v>36</v>
      </c>
      <c r="C26" s="18" t="n">
        <v>3</v>
      </c>
      <c r="D26" s="18" t="n">
        <v>0</v>
      </c>
      <c r="E26" s="16"/>
      <c r="F26" s="22" t="n">
        <f aca="false">Heinä!F26+C26</f>
        <v>15</v>
      </c>
      <c r="G26" s="22" t="n">
        <f aca="false">Heinä!G26+D26</f>
        <v>153</v>
      </c>
      <c r="H26" s="16" t="n">
        <f aca="false">F26/G26-1</f>
        <v>-0.901960784313726</v>
      </c>
      <c r="J26" s="59"/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44" t="n">
        <v>3</v>
      </c>
      <c r="D28" s="44" t="n">
        <v>3</v>
      </c>
      <c r="E28" s="16" t="n">
        <f aca="false">C28/D28-1</f>
        <v>0</v>
      </c>
      <c r="F28" s="22"/>
      <c r="G28" s="22"/>
      <c r="H28" s="54"/>
    </row>
    <row r="29" customFormat="false" ht="12.75" hidden="false" customHeight="false" outlineLevel="0" collapsed="false">
      <c r="A29" s="14" t="s">
        <v>19</v>
      </c>
      <c r="B29" s="13" t="s">
        <v>39</v>
      </c>
      <c r="C29" s="18" t="n">
        <v>978</v>
      </c>
      <c r="D29" s="18" t="n">
        <v>802</v>
      </c>
      <c r="E29" s="16" t="n">
        <f aca="false">C29/D29-1</f>
        <v>0.219451371571072</v>
      </c>
      <c r="F29" s="22" t="n">
        <f aca="false">Heinä!F29+C29</f>
        <v>7358</v>
      </c>
      <c r="G29" s="22" t="n">
        <f aca="false">Heinä!G29+D29</f>
        <v>6666</v>
      </c>
      <c r="H29" s="16" t="n">
        <f aca="false">F29/G29-1</f>
        <v>0.103810381038104</v>
      </c>
    </row>
    <row r="30" customFormat="false" ht="12.75" hidden="false" customHeight="false" outlineLevel="0" collapsed="false">
      <c r="A30" s="13"/>
      <c r="B30" s="13" t="s">
        <v>40</v>
      </c>
      <c r="C30" s="18" t="n">
        <v>491</v>
      </c>
      <c r="D30" s="18" t="n">
        <v>397</v>
      </c>
      <c r="E30" s="16" t="n">
        <f aca="false">C30/D30-1</f>
        <v>0.236775818639799</v>
      </c>
      <c r="F30" s="22" t="n">
        <f aca="false">Heinä!F30+C30</f>
        <v>4391</v>
      </c>
      <c r="G30" s="22" t="n">
        <f aca="false">Heinä!G30+D30</f>
        <v>3949</v>
      </c>
      <c r="H30" s="16" t="n">
        <f aca="false">F30/G30-1</f>
        <v>0.11192707014434</v>
      </c>
    </row>
    <row r="31" customFormat="false" ht="12.75" hidden="false" customHeight="false" outlineLevel="0" collapsed="false">
      <c r="A31" s="13"/>
      <c r="B31" s="13" t="s">
        <v>41</v>
      </c>
      <c r="C31" s="18" t="n">
        <v>520</v>
      </c>
      <c r="D31" s="18" t="n">
        <v>558</v>
      </c>
      <c r="E31" s="16" t="n">
        <f aca="false">C31/D31-1</f>
        <v>-0.068100358422939</v>
      </c>
      <c r="F31" s="22" t="n">
        <f aca="false">Heinä!F31+C31</f>
        <v>4405</v>
      </c>
      <c r="G31" s="22" t="n">
        <f aca="false">Heinä!G31+D31</f>
        <v>4301</v>
      </c>
      <c r="H31" s="16" t="n">
        <f aca="false">F31/G31-1</f>
        <v>0.0241804231574052</v>
      </c>
    </row>
    <row r="32" customFormat="false" ht="12.75" hidden="false" customHeight="false" outlineLevel="0" collapsed="false">
      <c r="A32" s="13"/>
      <c r="B32" s="13" t="s">
        <v>42</v>
      </c>
      <c r="C32" s="18" t="n">
        <v>796</v>
      </c>
      <c r="D32" s="18" t="n">
        <v>786</v>
      </c>
      <c r="E32" s="16" t="n">
        <f aca="false">C32/D32-1</f>
        <v>0.0127226463104326</v>
      </c>
      <c r="F32" s="22" t="n">
        <f aca="false">Heinä!F32+C32</f>
        <v>6002</v>
      </c>
      <c r="G32" s="22" t="n">
        <f aca="false">Heinä!G32+D32</f>
        <v>6056</v>
      </c>
      <c r="H32" s="16" t="n">
        <f aca="false">F32/G32-1</f>
        <v>-0.0089167767503302</v>
      </c>
    </row>
    <row r="33" customFormat="false" ht="12.75" hidden="false" customHeight="false" outlineLevel="0" collapsed="false">
      <c r="A33" s="13"/>
      <c r="B33" s="13" t="s">
        <v>43</v>
      </c>
      <c r="C33" s="44" t="n">
        <v>20.1</v>
      </c>
      <c r="D33" s="44" t="n">
        <v>13.5</v>
      </c>
      <c r="E33" s="16" t="n">
        <f aca="false">C33/D33-1</f>
        <v>0.488888888888889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 t="n">
        <v>3221</v>
      </c>
      <c r="D34" s="18" t="n">
        <v>3520</v>
      </c>
      <c r="E34" s="16" t="n">
        <f aca="false">C34/D34-1</f>
        <v>-0.0849431818181818</v>
      </c>
      <c r="F34" s="22" t="n">
        <f aca="false">Heinä!F34+C34</f>
        <v>26279</v>
      </c>
      <c r="G34" s="22" t="n">
        <f aca="false">Heinä!G34+D34</f>
        <v>27302</v>
      </c>
      <c r="H34" s="16" t="n">
        <f aca="false">F34/G34-1</f>
        <v>-0.0374697824335214</v>
      </c>
    </row>
    <row r="35" customFormat="false" ht="12.75" hidden="false" customHeight="false" outlineLevel="0" collapsed="false">
      <c r="A35" s="13"/>
      <c r="B35" s="13" t="s">
        <v>45</v>
      </c>
      <c r="C35" s="18" t="n">
        <v>320</v>
      </c>
      <c r="D35" s="18" t="n">
        <v>302</v>
      </c>
      <c r="E35" s="16" t="n">
        <f aca="false">C35/D35-1</f>
        <v>0.0596026490066226</v>
      </c>
      <c r="F35" s="22" t="n">
        <f aca="false">Heinä!F35+C35</f>
        <v>2604</v>
      </c>
      <c r="G35" s="22" t="n">
        <f aca="false">Heinä!G35+D35</f>
        <v>2459</v>
      </c>
      <c r="H35" s="16" t="n">
        <f aca="false">F35/G35-1</f>
        <v>0.0589670597803986</v>
      </c>
    </row>
    <row r="36" customFormat="false" ht="12.75" hidden="false" customHeight="false" outlineLevel="0" collapsed="false">
      <c r="A36" s="13"/>
      <c r="B36" s="13" t="s">
        <v>46</v>
      </c>
      <c r="C36" s="18" t="n">
        <v>5531</v>
      </c>
      <c r="D36" s="18" t="n">
        <v>5447</v>
      </c>
      <c r="E36" s="16" t="n">
        <f aca="false">C36/D36-1</f>
        <v>0.0154213328437671</v>
      </c>
      <c r="F36" s="22" t="n">
        <f aca="false">Heinä!F36+C36</f>
        <v>46404</v>
      </c>
      <c r="G36" s="22" t="n">
        <f aca="false">Heinä!G36+D36</f>
        <v>50740</v>
      </c>
      <c r="H36" s="16" t="n">
        <f aca="false">F36/G36-1</f>
        <v>-0.0854552621206149</v>
      </c>
    </row>
    <row r="37" customFormat="false" ht="12.75" hidden="false" customHeight="false" outlineLevel="0" collapsed="false">
      <c r="A37" s="13"/>
      <c r="B37" s="13" t="s">
        <v>47</v>
      </c>
      <c r="C37" s="12" t="n">
        <v>2895</v>
      </c>
      <c r="D37" s="12" t="n">
        <v>2637</v>
      </c>
      <c r="E37" s="16" t="n">
        <f aca="false">C37/D37-1</f>
        <v>0.0978384527872582</v>
      </c>
      <c r="F37" s="22" t="n">
        <f aca="false">Heinä!F37+C37</f>
        <v>22786</v>
      </c>
      <c r="G37" s="22" t="n">
        <f aca="false">Heinä!G37+D37</f>
        <v>22365</v>
      </c>
      <c r="H37" s="16" t="n">
        <f aca="false">F37/G37-1</f>
        <v>0.0188240554437737</v>
      </c>
    </row>
    <row r="38" customFormat="false" ht="12.75" hidden="false" customHeight="false" outlineLevel="0" collapsed="false">
      <c r="A38" s="13"/>
      <c r="B38" s="13" t="s">
        <v>48</v>
      </c>
      <c r="C38" s="12" t="n">
        <v>567</v>
      </c>
      <c r="D38" s="12" t="n">
        <v>628</v>
      </c>
      <c r="E38" s="16" t="n">
        <f aca="false">C38/D38-1</f>
        <v>-0.0971337579617835</v>
      </c>
      <c r="F38" s="22" t="n">
        <f aca="false">Heinä!F38+C38</f>
        <v>4332</v>
      </c>
      <c r="G38" s="22" t="n">
        <f aca="false">Heinä!G38+D38</f>
        <v>4303</v>
      </c>
      <c r="H38" s="16" t="n">
        <f aca="false">F38/G38-1</f>
        <v>0.00673948408087388</v>
      </c>
    </row>
    <row r="39" customFormat="false" ht="12.75" hidden="false" customHeight="false" outlineLevel="0" collapsed="false">
      <c r="A39" s="13"/>
      <c r="B39" s="13" t="s">
        <v>49</v>
      </c>
      <c r="C39" s="18" t="n">
        <v>75</v>
      </c>
      <c r="D39" s="18" t="n">
        <v>219</v>
      </c>
      <c r="E39" s="16" t="n">
        <f aca="false">C39/D39-1</f>
        <v>-0.657534246575342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 t="n">
        <v>1413</v>
      </c>
      <c r="D40" s="18" t="n">
        <v>1114</v>
      </c>
      <c r="E40" s="16" t="n">
        <f aca="false">C40/D40-1</f>
        <v>0.268402154398564</v>
      </c>
      <c r="F40" s="22" t="n">
        <f aca="false">Heinä!F40+C40</f>
        <v>9348</v>
      </c>
      <c r="G40" s="22" t="n">
        <f aca="false">Heinä!G40+D40</f>
        <v>10042</v>
      </c>
      <c r="H40" s="16" t="n">
        <f aca="false">F40/G40-1</f>
        <v>-0.0691097390957977</v>
      </c>
    </row>
    <row r="41" customFormat="false" ht="12.75" hidden="false" customHeight="false" outlineLevel="0" collapsed="false">
      <c r="A41" s="13"/>
      <c r="B41" s="13" t="s">
        <v>51</v>
      </c>
      <c r="C41" s="18" t="n">
        <v>678</v>
      </c>
      <c r="D41" s="18" t="n">
        <v>775</v>
      </c>
      <c r="E41" s="16" t="n">
        <f aca="false">C41/D41-1</f>
        <v>-0.125161290322581</v>
      </c>
      <c r="F41" s="22" t="n">
        <f aca="false">Heinä!F41+C41</f>
        <v>4597</v>
      </c>
      <c r="G41" s="22" t="n">
        <f aca="false">Heinä!G41+D41</f>
        <v>6496</v>
      </c>
      <c r="H41" s="16" t="n">
        <f aca="false">F41/G41-1</f>
        <v>-0.292333743842365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 t="n">
        <f aca="false">130807-105383-10670</f>
        <v>14754</v>
      </c>
      <c r="D43" s="18" t="n">
        <v>13674</v>
      </c>
      <c r="E43" s="16" t="n">
        <f aca="false">C43/D43-1</f>
        <v>0.0789820096533567</v>
      </c>
      <c r="F43" s="22" t="n">
        <f aca="false">Heinä!F43+C43</f>
        <v>120137</v>
      </c>
      <c r="G43" s="22" t="n">
        <f aca="false">Heinä!G43+D43</f>
        <v>118531</v>
      </c>
      <c r="H43" s="54" t="n">
        <f aca="false">F43/G43-1</f>
        <v>0.013549198100075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 t="n">
        <f aca="false">10670-9421</f>
        <v>1249</v>
      </c>
      <c r="D44" s="18" t="n">
        <v>2207</v>
      </c>
      <c r="E44" s="16" t="n">
        <f aca="false">C44/D44-1</f>
        <v>-0.434073402809243</v>
      </c>
      <c r="F44" s="22" t="n">
        <f aca="false">Heinä!F44+C44</f>
        <v>10670</v>
      </c>
      <c r="G44" s="22" t="n">
        <f aca="false">Heinä!G44+D44</f>
        <v>11818</v>
      </c>
      <c r="H44" s="54" t="n">
        <f aca="false">F44/G44-1</f>
        <v>-0.097139955999323</v>
      </c>
    </row>
    <row r="45" customFormat="false" ht="12.75" hidden="false" customHeight="false" outlineLevel="0" collapsed="false">
      <c r="A45" s="13"/>
      <c r="B45" s="13" t="s">
        <v>56</v>
      </c>
      <c r="C45" s="18" t="n">
        <f aca="false">16409-14363-142</f>
        <v>1904</v>
      </c>
      <c r="D45" s="18" t="n">
        <v>1897</v>
      </c>
      <c r="E45" s="16" t="n">
        <f aca="false">C45/D45-1</f>
        <v>0.00369003690036895</v>
      </c>
      <c r="F45" s="22" t="n">
        <f aca="false">Heinä!F45+C45</f>
        <v>16267</v>
      </c>
      <c r="G45" s="22" t="n">
        <f aca="false">Heinä!G45+D45</f>
        <v>16623</v>
      </c>
      <c r="H45" s="54" t="n">
        <f aca="false">F45/G45-1</f>
        <v>-0.0214161102087469</v>
      </c>
    </row>
    <row r="46" customFormat="false" ht="12.75" hidden="false" customHeight="false" outlineLevel="0" collapsed="false">
      <c r="A46" s="13"/>
      <c r="B46" s="13" t="s">
        <v>57</v>
      </c>
      <c r="C46" s="18" t="n">
        <f aca="false">142-129</f>
        <v>13</v>
      </c>
      <c r="D46" s="18" t="n">
        <v>15</v>
      </c>
      <c r="E46" s="16" t="n">
        <f aca="false">C46/D46-1</f>
        <v>-0.133333333333333</v>
      </c>
      <c r="F46" s="22" t="n">
        <f aca="false">Heinä!F46+C46</f>
        <v>142</v>
      </c>
      <c r="G46" s="22" t="n">
        <f aca="false">Heinä!G46+D46</f>
        <v>137</v>
      </c>
      <c r="H46" s="54" t="n">
        <f aca="false">F46/G46-1</f>
        <v>0.0364963503649636</v>
      </c>
    </row>
    <row r="47" customFormat="false" ht="12.75" hidden="false" customHeight="false" outlineLevel="0" collapsed="false">
      <c r="A47" s="13"/>
      <c r="B47" s="13" t="s">
        <v>58</v>
      </c>
      <c r="C47" s="18" t="n">
        <f aca="false">8206+154+3+8+0</f>
        <v>8371</v>
      </c>
      <c r="D47" s="18" t="n">
        <v>7994</v>
      </c>
      <c r="E47" s="16" t="n">
        <f aca="false">C47/D47-1</f>
        <v>0.0471603702777084</v>
      </c>
      <c r="F47" s="22" t="n">
        <f aca="false">Heinä!F47+C47</f>
        <v>70054</v>
      </c>
      <c r="G47" s="22" t="n">
        <f aca="false">Heinä!G47+D47</f>
        <v>77528</v>
      </c>
      <c r="H47" s="54" t="n">
        <f aca="false">F47/G47-1</f>
        <v>-0.0964038798885564</v>
      </c>
    </row>
    <row r="48" customFormat="false" ht="12.75" hidden="false" customHeight="false" outlineLevel="0" collapsed="false">
      <c r="A48" s="13"/>
      <c r="B48" s="13" t="s">
        <v>59</v>
      </c>
      <c r="C48" s="18" t="n">
        <v>170</v>
      </c>
      <c r="D48" s="18" t="n">
        <v>456</v>
      </c>
      <c r="E48" s="16" t="n">
        <f aca="false">C48/D48-1</f>
        <v>-0.62719298245614</v>
      </c>
      <c r="F48" s="22" t="n">
        <f aca="false">Heinä!F48+C48</f>
        <v>3162</v>
      </c>
      <c r="G48" s="22" t="n">
        <f aca="false">Heinä!G48+D48</f>
        <v>3961</v>
      </c>
      <c r="H48" s="54" t="n">
        <f aca="false">F48/G48-1</f>
        <v>-0.201716738197425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17</v>
      </c>
      <c r="D50" s="18" t="n">
        <f aca="false">SUM(D51:D52)</f>
        <v>85</v>
      </c>
      <c r="E50" s="16" t="n">
        <f aca="false">C50/D50-1</f>
        <v>-0.8</v>
      </c>
      <c r="F50" s="22" t="n">
        <f aca="false">Heinä!F50+C50</f>
        <v>462</v>
      </c>
      <c r="G50" s="22" t="n">
        <f aca="false">Heinä!G50+D50</f>
        <v>501</v>
      </c>
      <c r="H50" s="16" t="n">
        <f aca="false">F50/G50-1</f>
        <v>-0.0778443113772455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 t="n">
        <v>5</v>
      </c>
      <c r="D51" s="18" t="n">
        <v>0</v>
      </c>
      <c r="E51" s="16"/>
      <c r="F51" s="22" t="n">
        <f aca="false">Heinä!F51+C51</f>
        <v>28</v>
      </c>
      <c r="G51" s="22" t="n">
        <f aca="false">Heinä!G51+D51</f>
        <v>4</v>
      </c>
      <c r="H51" s="16" t="n">
        <f aca="false">F51/G51-1</f>
        <v>6</v>
      </c>
    </row>
    <row r="52" customFormat="false" ht="12.75" hidden="false" customHeight="false" outlineLevel="0" collapsed="false">
      <c r="A52" s="13"/>
      <c r="B52" s="13" t="s">
        <v>64</v>
      </c>
      <c r="C52" s="18" t="n">
        <v>12</v>
      </c>
      <c r="D52" s="18" t="n">
        <v>85</v>
      </c>
      <c r="E52" s="16" t="n">
        <f aca="false">C52/D52-1</f>
        <v>-0.858823529411765</v>
      </c>
      <c r="F52" s="22" t="n">
        <f aca="false">Heinä!F52+C52</f>
        <v>434</v>
      </c>
      <c r="G52" s="22" t="n">
        <f aca="false">Heinä!G52+D52</f>
        <v>497</v>
      </c>
      <c r="H52" s="54" t="n">
        <f aca="false">F52/G52-1</f>
        <v>-0.126760563380282</v>
      </c>
    </row>
    <row r="53" customFormat="false" ht="14.25" hidden="false" customHeight="false" outlineLevel="0" collapsed="false">
      <c r="A53" s="13"/>
      <c r="B53" s="13" t="s">
        <v>65</v>
      </c>
      <c r="C53" s="18" t="n">
        <f aca="false">SUM(C54:C55)</f>
        <v>813</v>
      </c>
      <c r="D53" s="18" t="n">
        <f aca="false">SUM(D54:D55)</f>
        <v>884</v>
      </c>
      <c r="E53" s="16" t="n">
        <f aca="false">C53/D53-1</f>
        <v>-0.080316742081448</v>
      </c>
      <c r="F53" s="22" t="n">
        <f aca="false">Heinä!F53+C53</f>
        <v>6693</v>
      </c>
      <c r="G53" s="22" t="n">
        <f aca="false">Heinä!G53+D53</f>
        <v>7017</v>
      </c>
      <c r="H53" s="16" t="n">
        <f aca="false">F53/G53-1</f>
        <v>-0.0461735784523301</v>
      </c>
    </row>
    <row r="54" customFormat="false" ht="12.75" hidden="false" customHeight="false" outlineLevel="0" collapsed="false">
      <c r="A54" s="13"/>
      <c r="B54" s="13" t="s">
        <v>66</v>
      </c>
      <c r="C54" s="18" t="n">
        <v>87</v>
      </c>
      <c r="D54" s="18" t="n">
        <v>127</v>
      </c>
      <c r="E54" s="16" t="n">
        <f aca="false">C54/D54-1</f>
        <v>-0.31496062992126</v>
      </c>
      <c r="F54" s="22" t="n">
        <f aca="false">Heinä!F54+C54</f>
        <v>691</v>
      </c>
      <c r="G54" s="22" t="n">
        <f aca="false">Heinä!G54+D54</f>
        <v>925</v>
      </c>
      <c r="H54" s="16" t="n">
        <f aca="false">F54/G54-1</f>
        <v>-0.252972972972973</v>
      </c>
    </row>
    <row r="55" customFormat="false" ht="12.75" hidden="false" customHeight="false" outlineLevel="0" collapsed="false">
      <c r="A55" s="13"/>
      <c r="B55" s="13" t="s">
        <v>67</v>
      </c>
      <c r="C55" s="18" t="n">
        <v>726</v>
      </c>
      <c r="D55" s="18" t="n">
        <v>757</v>
      </c>
      <c r="E55" s="16" t="n">
        <f aca="false">C55/D55-1</f>
        <v>-0.0409511228533686</v>
      </c>
      <c r="F55" s="22" t="n">
        <f aca="false">Heinä!F55+C55</f>
        <v>6002</v>
      </c>
      <c r="G55" s="22" t="n">
        <f aca="false">Heinä!G55+D55</f>
        <v>6092</v>
      </c>
      <c r="H55" s="16" t="n">
        <f aca="false">F55/G55-1</f>
        <v>-0.0147734734077478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 t="n">
        <v>533</v>
      </c>
      <c r="D57" s="18" t="n">
        <v>698</v>
      </c>
      <c r="E57" s="16" t="n">
        <f aca="false">C57/D57-1</f>
        <v>-0.236389684813754</v>
      </c>
      <c r="F57" s="22" t="n">
        <f aca="false">Heinä!F57+C57</f>
        <v>5167</v>
      </c>
      <c r="G57" s="22" t="n">
        <f aca="false">Heinä!G57+D57</f>
        <v>5549</v>
      </c>
      <c r="H57" s="16" t="n">
        <f aca="false">F57/G57-1</f>
        <v>-0.0688412326545324</v>
      </c>
    </row>
    <row r="58" customFormat="false" ht="12.75" hidden="false" customHeight="false" outlineLevel="0" collapsed="false">
      <c r="A58" s="13"/>
      <c r="B58" s="13" t="s">
        <v>70</v>
      </c>
      <c r="C58" s="18" t="n">
        <v>9385</v>
      </c>
      <c r="D58" s="18" t="n">
        <v>8279</v>
      </c>
      <c r="E58" s="16" t="n">
        <f aca="false">C58/D58-1</f>
        <v>0.133591013407416</v>
      </c>
      <c r="F58" s="22" t="n">
        <f aca="false">Heinä!F58+C58</f>
        <v>74762</v>
      </c>
      <c r="G58" s="22" t="n">
        <f aca="false">Heinä!G58+D58</f>
        <v>65805</v>
      </c>
      <c r="H58" s="16" t="n">
        <f aca="false">F58/G58-1</f>
        <v>0.136114277030621</v>
      </c>
    </row>
    <row r="59" customFormat="false" ht="12.75" hidden="false" customHeight="false" outlineLevel="0" collapsed="false">
      <c r="A59" s="13"/>
      <c r="B59" s="13" t="s">
        <v>123</v>
      </c>
      <c r="C59" s="18" t="n">
        <v>777</v>
      </c>
      <c r="D59" s="18"/>
      <c r="E59" s="16"/>
      <c r="F59" s="22" t="n">
        <f aca="false">Heinä!F59+C59</f>
        <v>2886</v>
      </c>
      <c r="G59" s="22"/>
      <c r="H59" s="16"/>
    </row>
    <row r="60" customFormat="false" ht="12.75" hidden="false" customHeight="false" outlineLevel="0" collapsed="false">
      <c r="A60" s="13"/>
      <c r="B60" s="13" t="s">
        <v>72</v>
      </c>
      <c r="C60" s="18" t="n">
        <v>1734</v>
      </c>
      <c r="D60" s="18" t="n">
        <v>2167</v>
      </c>
      <c r="E60" s="16" t="n">
        <f aca="false">C60/D60-1</f>
        <v>-0.199815413013383</v>
      </c>
      <c r="F60" s="22" t="n">
        <f aca="false">Heinä!F60+C60</f>
        <v>14128</v>
      </c>
      <c r="G60" s="22" t="n">
        <f aca="false">Heinä!G60+D60</f>
        <v>17594</v>
      </c>
      <c r="H60" s="54" t="n">
        <f aca="false">F60/G60-1</f>
        <v>-0.196998976923951</v>
      </c>
    </row>
    <row r="61" customFormat="false" ht="12.75" hidden="false" customHeight="false" outlineLevel="0" collapsed="false">
      <c r="A61" s="13"/>
      <c r="B61" s="13" t="s">
        <v>73</v>
      </c>
      <c r="C61" s="18" t="n">
        <v>1720</v>
      </c>
      <c r="D61" s="18"/>
      <c r="E61" s="16"/>
      <c r="F61" s="22"/>
      <c r="G61" s="22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/>
      <c r="F62" s="22" t="n">
        <f aca="false">Heinä!F62+C62</f>
        <v>29208</v>
      </c>
      <c r="G62" s="22"/>
      <c r="H62" s="54"/>
    </row>
    <row r="63" customFormat="false" ht="12.75" hidden="false" customHeight="false" outlineLevel="0" collapsed="false">
      <c r="A63" s="13"/>
      <c r="B63" s="13" t="s">
        <v>75</v>
      </c>
      <c r="C63" s="18" t="n">
        <v>4028</v>
      </c>
      <c r="D63" s="18"/>
      <c r="E63" s="16"/>
      <c r="F63" s="22" t="n">
        <f aca="false">Heinä!F63+C63</f>
        <v>11983</v>
      </c>
      <c r="G63" s="22"/>
      <c r="H63" s="53"/>
    </row>
    <row r="64" customFormat="false" ht="12.75" hidden="false" customHeight="false" outlineLevel="0" collapsed="false">
      <c r="A64" s="13"/>
      <c r="B64" s="13" t="s">
        <v>133</v>
      </c>
      <c r="C64" s="18" t="n">
        <v>4118</v>
      </c>
      <c r="D64" s="18"/>
      <c r="E64" s="16"/>
      <c r="F64" s="22" t="n">
        <v>79938</v>
      </c>
      <c r="G64" s="22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53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</row>
    <row r="67" customFormat="false" ht="12.75" hidden="false" customHeight="false" outlineLevel="0" collapsed="false">
      <c r="A67" s="10" t="s">
        <v>79</v>
      </c>
      <c r="B67" s="36" t="s">
        <v>129</v>
      </c>
      <c r="C67" s="45" t="n">
        <v>34</v>
      </c>
      <c r="D67" s="45"/>
      <c r="E67" s="25"/>
      <c r="F67" s="46"/>
      <c r="G67" s="46"/>
      <c r="H67" s="25"/>
    </row>
    <row r="68" customFormat="false" ht="12.75" hidden="false" customHeight="false" outlineLevel="0" collapsed="false">
      <c r="A68" s="14"/>
      <c r="B68" s="36" t="s">
        <v>81</v>
      </c>
      <c r="C68" s="45" t="n">
        <v>60</v>
      </c>
      <c r="D68" s="45"/>
      <c r="E68" s="25"/>
      <c r="F68" s="46"/>
      <c r="G68" s="46"/>
      <c r="H68" s="25"/>
    </row>
    <row r="69" customFormat="false" ht="12.75" hidden="false" customHeight="false" outlineLevel="0" collapsed="false">
      <c r="A69" s="14"/>
      <c r="B69" s="36" t="s">
        <v>82</v>
      </c>
      <c r="C69" s="45" t="n">
        <v>2</v>
      </c>
      <c r="D69" s="45"/>
      <c r="E69" s="16"/>
      <c r="F69" s="22"/>
      <c r="G69" s="22"/>
      <c r="H69" s="16"/>
    </row>
    <row r="70" customFormat="false" ht="12.75" hidden="false" customHeight="false" outlineLevel="0" collapsed="false">
      <c r="A70" s="14"/>
      <c r="B70" s="36" t="s">
        <v>83</v>
      </c>
      <c r="C70" s="45" t="n">
        <v>96</v>
      </c>
      <c r="D70" s="45"/>
      <c r="E70" s="16"/>
      <c r="F70" s="22"/>
      <c r="G70" s="22"/>
      <c r="H70" s="16"/>
    </row>
    <row r="71" customFormat="false" ht="12.75" hidden="false" customHeight="false" outlineLevel="0" collapsed="false">
      <c r="A71" s="13"/>
      <c r="B71" s="13" t="s">
        <v>84</v>
      </c>
      <c r="C71" s="45" t="n">
        <v>19.3</v>
      </c>
      <c r="D71" s="45" t="n">
        <v>22</v>
      </c>
      <c r="E71" s="16" t="n">
        <f aca="false">C71/D71-1</f>
        <v>-0.122727272727273</v>
      </c>
      <c r="F71" s="22"/>
      <c r="G71" s="22"/>
      <c r="H71" s="16"/>
    </row>
    <row r="72" customFormat="false" ht="12.75" hidden="false" customHeight="false" outlineLevel="0" collapsed="false">
      <c r="A72" s="13"/>
      <c r="B72" s="13" t="s">
        <v>85</v>
      </c>
      <c r="C72" s="45" t="n">
        <v>1.7</v>
      </c>
      <c r="D72" s="45" t="n">
        <v>20</v>
      </c>
      <c r="E72" s="16" t="n">
        <f aca="false">C72/D72-1</f>
        <v>-0.915</v>
      </c>
      <c r="F72" s="22"/>
      <c r="G72" s="22"/>
      <c r="H72" s="16"/>
    </row>
    <row r="73" customFormat="false" ht="12.75" hidden="false" customHeight="false" outlineLevel="0" collapsed="false">
      <c r="A73" s="13"/>
      <c r="B73" s="13" t="s">
        <v>86</v>
      </c>
      <c r="C73" s="45" t="n">
        <v>13.3</v>
      </c>
      <c r="D73" s="45" t="n">
        <v>10</v>
      </c>
      <c r="E73" s="16" t="n">
        <f aca="false">C73/D73-1</f>
        <v>0.33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 t="n">
        <v>59182</v>
      </c>
      <c r="D75" s="18"/>
      <c r="E75" s="16" t="e">
        <f aca="false">C75/D75-1</f>
        <v>#DIV/0!</v>
      </c>
      <c r="F75" s="22" t="n">
        <f aca="false">Heinä!F75+C75</f>
        <v>323897</v>
      </c>
      <c r="G75" s="22" t="n">
        <f aca="false">Heinä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 t="n">
        <v>1772</v>
      </c>
      <c r="D76" s="18" t="n">
        <v>2019</v>
      </c>
      <c r="E76" s="16" t="n">
        <f aca="false">C76/D76-1</f>
        <v>-0.122337790985636</v>
      </c>
      <c r="F76" s="22" t="n">
        <f aca="false">Heinä!F76+C76</f>
        <v>14864</v>
      </c>
      <c r="G76" s="22" t="n">
        <f aca="false">Heinä!G76+D76</f>
        <v>15786</v>
      </c>
      <c r="H76" s="16" t="n">
        <f aca="false">F76/G76-1</f>
        <v>-0.0584061826935259</v>
      </c>
    </row>
    <row r="77" customFormat="false" ht="12.75" hidden="false" customHeight="false" outlineLevel="0" collapsed="false">
      <c r="A77" s="13"/>
      <c r="B77" s="13" t="s">
        <v>90</v>
      </c>
      <c r="C77" s="18" t="n">
        <v>177</v>
      </c>
      <c r="D77" s="18" t="n">
        <v>223</v>
      </c>
      <c r="E77" s="16" t="n">
        <f aca="false">C77/D77-1</f>
        <v>-0.20627802690583</v>
      </c>
      <c r="F77" s="22"/>
      <c r="G77" s="22"/>
      <c r="H77" s="16"/>
    </row>
    <row r="78" customFormat="false" ht="12.75" hidden="false" customHeight="false" outlineLevel="0" collapsed="false">
      <c r="A78" s="13"/>
      <c r="B78" s="13" t="s">
        <v>91</v>
      </c>
      <c r="C78" s="18" t="n">
        <v>2842</v>
      </c>
      <c r="D78" s="18" t="n">
        <v>3001</v>
      </c>
      <c r="E78" s="16" t="n">
        <f aca="false">C78/D78-1</f>
        <v>-0.05298233922026</v>
      </c>
      <c r="F78" s="22" t="n">
        <f aca="false">Heinä!F78+C78</f>
        <v>21610</v>
      </c>
      <c r="G78" s="22" t="n">
        <f aca="false">Heinä!G78+D78</f>
        <v>23343</v>
      </c>
      <c r="H78" s="16" t="n">
        <f aca="false">F78/G78-1</f>
        <v>-0.0742406717217153</v>
      </c>
    </row>
    <row r="79" customFormat="false" ht="12.75" hidden="false" customHeight="false" outlineLevel="0" collapsed="false">
      <c r="A79" s="13"/>
      <c r="B79" s="13" t="s">
        <v>124</v>
      </c>
      <c r="C79" s="18" t="n">
        <v>152</v>
      </c>
      <c r="D79" s="18" t="n">
        <v>144</v>
      </c>
      <c r="E79" s="16" t="n">
        <f aca="false">C79/D79-1</f>
        <v>0.0555555555555556</v>
      </c>
      <c r="F79" s="22" t="n">
        <f aca="false">Heinä!F79+C79</f>
        <v>1249</v>
      </c>
      <c r="G79" s="22" t="n">
        <f aca="false">Heinä!G79+D79</f>
        <v>827</v>
      </c>
      <c r="H79" s="16" t="n">
        <f aca="false">F79/G79-1</f>
        <v>0.510278113663845</v>
      </c>
    </row>
    <row r="80" customFormat="false" ht="12.75" hidden="false" customHeight="false" outlineLevel="0" collapsed="false">
      <c r="A80" s="13"/>
      <c r="B80" s="36" t="s">
        <v>93</v>
      </c>
      <c r="C80" s="18" t="n">
        <v>14013</v>
      </c>
      <c r="D80" s="18" t="n">
        <v>14051</v>
      </c>
      <c r="E80" s="16" t="n">
        <f aca="false">C80/D80-1</f>
        <v>-0.00270443384812469</v>
      </c>
      <c r="F80" s="22" t="n">
        <f aca="false">Heinä!F80+C80</f>
        <v>109887</v>
      </c>
      <c r="G80" s="22" t="n">
        <f aca="false">Heinä!G80+D80</f>
        <v>110302</v>
      </c>
      <c r="H80" s="16" t="n">
        <f aca="false">F80/G80-1</f>
        <v>-0.00376239778063858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 t="n">
        <v>2540</v>
      </c>
      <c r="D82" s="47"/>
      <c r="E82" s="33"/>
      <c r="F82" s="48"/>
      <c r="G82" s="48"/>
      <c r="H82" s="33"/>
    </row>
    <row r="83" customFormat="false" ht="12.75" hidden="false" customHeight="false" outlineLevel="0" collapsed="false">
      <c r="A83" s="13"/>
      <c r="B83" s="41" t="s">
        <v>96</v>
      </c>
      <c r="C83" s="18" t="n">
        <v>770</v>
      </c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 t="n">
        <v>549</v>
      </c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 t="n">
        <v>665</v>
      </c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 t="n">
        <v>327</v>
      </c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 t="n">
        <v>1193</v>
      </c>
      <c r="D88" s="18"/>
      <c r="E88" s="16"/>
      <c r="F88" s="22" t="n">
        <f aca="false">Heinä!F88+C88</f>
        <v>9706</v>
      </c>
      <c r="G88" s="22" t="n">
        <f aca="false">Heinä!G88+D88</f>
        <v>0</v>
      </c>
      <c r="H88" s="54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 t="n">
        <v>6164</v>
      </c>
      <c r="D89" s="18" t="n">
        <f aca="false">6172-607</f>
        <v>5565</v>
      </c>
      <c r="E89" s="16" t="n">
        <f aca="false">C89/D89-1</f>
        <v>0.107637017070979</v>
      </c>
      <c r="F89" s="22" t="n">
        <f aca="false">Heinä!F89+C89</f>
        <v>50195</v>
      </c>
      <c r="G89" s="22" t="n">
        <f aca="false">Heinä!G89+D89</f>
        <v>43261</v>
      </c>
      <c r="H89" s="54" t="n">
        <f aca="false">F89/G89-1</f>
        <v>0.1602829338203</v>
      </c>
    </row>
    <row r="90" customFormat="false" ht="12.75" hidden="false" customHeight="false" outlineLevel="0" collapsed="false">
      <c r="A90" s="19"/>
      <c r="B90" s="13" t="s">
        <v>103</v>
      </c>
      <c r="C90" s="18" t="n">
        <v>214</v>
      </c>
      <c r="D90" s="18" t="n">
        <v>288</v>
      </c>
      <c r="E90" s="16" t="n">
        <f aca="false">C90/D90-1</f>
        <v>-0.256944444444444</v>
      </c>
      <c r="F90" s="22" t="n">
        <f aca="false">Heinä!F90+C90</f>
        <v>1739</v>
      </c>
      <c r="G90" s="22" t="n">
        <f aca="false">Heinä!G90+D90</f>
        <v>2020</v>
      </c>
      <c r="H90" s="54" t="n">
        <f aca="false">F90/G90-1</f>
        <v>-0.139108910891089</v>
      </c>
    </row>
    <row r="91" customFormat="false" ht="12.75" hidden="false" customHeight="false" outlineLevel="0" collapsed="false">
      <c r="A91" s="13"/>
      <c r="B91" s="13" t="s">
        <v>104</v>
      </c>
      <c r="C91" s="18" t="n">
        <v>543</v>
      </c>
      <c r="D91" s="18" t="n">
        <v>607</v>
      </c>
      <c r="E91" s="16" t="n">
        <f aca="false">C91/D91-1</f>
        <v>-0.105436573311367</v>
      </c>
      <c r="F91" s="22" t="n">
        <f aca="false">Heinä!F91+C91</f>
        <v>4667</v>
      </c>
      <c r="G91" s="22" t="n">
        <f aca="false">Heinä!G91+D91</f>
        <v>4458</v>
      </c>
      <c r="H91" s="16" t="n">
        <f aca="false">F91/G91-1</f>
        <v>0.0468820098698968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16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 t="n">
        <v>291</v>
      </c>
      <c r="D93" s="18" t="n">
        <v>451</v>
      </c>
      <c r="E93" s="16" t="n">
        <f aca="false">C93/D93-1</f>
        <v>-0.354767184035477</v>
      </c>
      <c r="F93" s="22" t="n">
        <f aca="false">Heinä!F93+C93</f>
        <v>2968</v>
      </c>
      <c r="G93" s="22" t="n">
        <f aca="false">Heinä!G93+D93</f>
        <v>4305</v>
      </c>
      <c r="H93" s="16" t="n">
        <f aca="false">F93/G93-1</f>
        <v>-0.310569105691057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54"/>
    </row>
    <row r="95" customFormat="false" ht="12.75" hidden="false" customHeight="false" outlineLevel="0" collapsed="false">
      <c r="A95" s="14" t="s">
        <v>107</v>
      </c>
      <c r="B95" s="13" t="s">
        <v>20</v>
      </c>
      <c r="C95" s="18" t="n">
        <v>648</v>
      </c>
      <c r="D95" s="18" t="n">
        <v>561</v>
      </c>
      <c r="E95" s="16" t="n">
        <f aca="false">C95/D95-1</f>
        <v>0.155080213903743</v>
      </c>
      <c r="F95" s="22" t="n">
        <f aca="false">Heinä!F95+C95</f>
        <v>6218</v>
      </c>
      <c r="G95" s="22" t="n">
        <f aca="false">Heinä!G95+D95</f>
        <v>5598</v>
      </c>
      <c r="H95" s="16" t="n">
        <f aca="false">F95/G95-1</f>
        <v>0.110753840657378</v>
      </c>
    </row>
    <row r="96" customFormat="false" ht="12.75" hidden="false" customHeight="false" outlineLevel="0" collapsed="false">
      <c r="A96" s="13"/>
      <c r="B96" s="13" t="s">
        <v>108</v>
      </c>
      <c r="C96" s="12" t="n">
        <v>1745</v>
      </c>
      <c r="D96" s="18" t="n">
        <v>2312</v>
      </c>
      <c r="E96" s="16" t="n">
        <f aca="false">C96/D96-1</f>
        <v>-0.245242214532872</v>
      </c>
      <c r="F96" s="22" t="n">
        <f aca="false">Heinä!F96+C96</f>
        <v>17120</v>
      </c>
      <c r="G96" s="22" t="n">
        <f aca="false">Heinä!G96+D96</f>
        <v>18518</v>
      </c>
      <c r="H96" s="16" t="n">
        <f aca="false">F96/G96-1</f>
        <v>-0.0754941138351873</v>
      </c>
    </row>
    <row r="97" customFormat="false" ht="12.75" hidden="false" customHeight="false" outlineLevel="0" collapsed="false">
      <c r="A97" s="13"/>
      <c r="B97" s="13" t="s">
        <v>109</v>
      </c>
      <c r="C97" s="12" t="n">
        <v>1615</v>
      </c>
      <c r="D97" s="18" t="n">
        <v>1810</v>
      </c>
      <c r="E97" s="16" t="n">
        <f aca="false">C97/D97-1</f>
        <v>-0.107734806629834</v>
      </c>
      <c r="F97" s="22" t="n">
        <f aca="false">Heinä!F97+C97</f>
        <v>15628</v>
      </c>
      <c r="G97" s="22" t="n">
        <f aca="false">Heinä!G97+D97</f>
        <v>17440</v>
      </c>
      <c r="H97" s="16" t="n">
        <f aca="false">F97/G97-1</f>
        <v>-0.103899082568807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 t="n">
        <v>840</v>
      </c>
      <c r="D99" s="12" t="n">
        <v>938</v>
      </c>
      <c r="E99" s="16" t="n">
        <f aca="false">C99/D99-1</f>
        <v>-0.104477611940298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8" t="n">
        <v>3451</v>
      </c>
      <c r="D100" s="18" t="n">
        <v>3590</v>
      </c>
      <c r="E100" s="16" t="n">
        <f aca="false">C100/D100-1</f>
        <v>-0.0387186629526463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 t="n">
        <v>220</v>
      </c>
      <c r="D101" s="12" t="n">
        <v>254</v>
      </c>
      <c r="E101" s="16" t="n">
        <f aca="false">C101/D101-1</f>
        <v>-0.133858267716535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 t="n">
        <v>174</v>
      </c>
      <c r="D102" s="12" t="n">
        <v>194</v>
      </c>
      <c r="E102" s="16" t="n">
        <f aca="false">C102/D102-1</f>
        <v>-0.103092783505155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 t="n">
        <v>140</v>
      </c>
      <c r="D103" s="12" t="n">
        <v>133</v>
      </c>
      <c r="E103" s="16" t="n">
        <f aca="false">C103/D103-1</f>
        <v>0.0526315789473684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 t="n">
        <v>375</v>
      </c>
      <c r="D104" s="12" t="n">
        <v>340</v>
      </c>
      <c r="E104" s="16" t="n">
        <f aca="false">C104/D104-1</f>
        <v>0.102941176470588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 t="n">
        <v>307</v>
      </c>
      <c r="D105" s="12" t="n">
        <v>249</v>
      </c>
      <c r="E105" s="16" t="n">
        <f aca="false">C105/D105-1</f>
        <v>0.232931726907631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 t="n">
        <v>467</v>
      </c>
      <c r="D106" s="12" t="n">
        <v>435</v>
      </c>
      <c r="E106" s="16" t="n">
        <f aca="false">C106/D106-1</f>
        <v>0.0735632183908046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8" t="n">
        <f aca="false">SUM(C99:C106)</f>
        <v>5974</v>
      </c>
      <c r="D107" s="18" t="n">
        <f aca="false">SUM(D99:D106)</f>
        <v>6133</v>
      </c>
      <c r="E107" s="16" t="n">
        <f aca="false">C107/D107-1</f>
        <v>-0.0259253220283711</v>
      </c>
      <c r="F107" s="22"/>
      <c r="G107" s="22"/>
      <c r="H107" s="16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s="38" customFormat="true" ht="12.75" hidden="false" customHeight="false" outlineLevel="0" collapsed="false"/>
    <row r="129" s="38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  <c r="B5" s="4"/>
      <c r="C5" s="5" t="s">
        <v>2</v>
      </c>
      <c r="D5" s="5"/>
      <c r="E5" s="5"/>
      <c r="F5" s="5" t="s">
        <v>3</v>
      </c>
      <c r="G5" s="5"/>
      <c r="H5" s="5"/>
    </row>
    <row r="6" customFormat="false" ht="12.75" hidden="false" customHeight="false" outlineLevel="0" collapsed="false">
      <c r="A6" s="6" t="s">
        <v>5</v>
      </c>
      <c r="B6" s="6" t="s">
        <v>6</v>
      </c>
      <c r="C6" s="7" t="s">
        <v>146</v>
      </c>
      <c r="D6" s="7" t="s">
        <v>147</v>
      </c>
      <c r="E6" s="8" t="s">
        <v>9</v>
      </c>
      <c r="F6" s="9" t="n">
        <v>2009</v>
      </c>
      <c r="G6" s="9" t="n">
        <v>2008</v>
      </c>
      <c r="H6" s="8" t="s">
        <v>9</v>
      </c>
    </row>
    <row r="7" customFormat="false" ht="12.75" hidden="false" customHeight="false" outlineLevel="0" collapsed="false">
      <c r="A7" s="10"/>
      <c r="B7" s="11" t="s">
        <v>122</v>
      </c>
      <c r="C7" s="12"/>
      <c r="D7" s="12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3" t="s">
        <v>12</v>
      </c>
      <c r="C8" s="15"/>
      <c r="D8" s="15"/>
      <c r="E8" s="16" t="e">
        <f aca="false">C8/D8-1</f>
        <v>#DIV/0!</v>
      </c>
      <c r="F8" s="22"/>
      <c r="G8" s="22"/>
      <c r="H8" s="16" t="e">
        <f aca="false">F8/G8-1</f>
        <v>#DIV/0!</v>
      </c>
    </row>
    <row r="9" customFormat="false" ht="12.75" hidden="false" customHeight="false" outlineLevel="0" collapsed="false">
      <c r="A9" s="13"/>
      <c r="B9" s="13" t="s">
        <v>13</v>
      </c>
      <c r="C9" s="15"/>
      <c r="D9" s="15"/>
      <c r="E9" s="16" t="e">
        <f aca="false">C9/D9-1</f>
        <v>#DIV/0!</v>
      </c>
      <c r="F9" s="22"/>
      <c r="G9" s="22"/>
      <c r="H9" s="16"/>
    </row>
    <row r="10" customFormat="false" ht="12.75" hidden="false" customHeight="false" outlineLevel="0" collapsed="false">
      <c r="A10" s="13"/>
      <c r="B10" s="13" t="s">
        <v>14</v>
      </c>
      <c r="C10" s="15"/>
      <c r="D10" s="15"/>
      <c r="E10" s="16" t="e">
        <f aca="false">C10/D10-1</f>
        <v>#DIV/0!</v>
      </c>
      <c r="F10" s="22"/>
      <c r="G10" s="22"/>
      <c r="H10" s="16"/>
    </row>
    <row r="11" customFormat="false" ht="12.75" hidden="false" customHeight="false" outlineLevel="0" collapsed="false">
      <c r="A11" s="13"/>
      <c r="B11" s="13" t="s">
        <v>15</v>
      </c>
      <c r="C11" s="15"/>
      <c r="D11" s="15"/>
      <c r="E11" s="16" t="e">
        <f aca="false">C11/D11-1</f>
        <v>#DIV/0!</v>
      </c>
      <c r="F11" s="22" t="n">
        <f aca="false">Elo!F11+C11</f>
        <v>27</v>
      </c>
      <c r="G11" s="22" t="n">
        <f aca="false">Elo!G11+D11</f>
        <v>24</v>
      </c>
      <c r="H11" s="16" t="n">
        <f aca="false">F11/G11-1</f>
        <v>0.125</v>
      </c>
    </row>
    <row r="12" customFormat="false" ht="12.75" hidden="false" customHeight="false" outlineLevel="0" collapsed="false">
      <c r="A12" s="13"/>
      <c r="B12" s="13"/>
      <c r="C12" s="15"/>
      <c r="D12" s="15"/>
      <c r="E12" s="16"/>
      <c r="F12" s="22"/>
      <c r="G12" s="22"/>
      <c r="H12" s="16"/>
    </row>
    <row r="13" customFormat="false" ht="12.75" hidden="false" customHeight="false" outlineLevel="0" collapsed="false">
      <c r="A13" s="14" t="s">
        <v>16</v>
      </c>
      <c r="B13" s="13" t="s">
        <v>17</v>
      </c>
      <c r="C13" s="18"/>
      <c r="D13" s="18" t="n">
        <v>22531</v>
      </c>
      <c r="E13" s="16" t="n">
        <f aca="false">C13/D13-1</f>
        <v>-1</v>
      </c>
      <c r="F13" s="22" t="n">
        <f aca="false">Elo!F13+C13</f>
        <v>173414</v>
      </c>
      <c r="G13" s="22" t="n">
        <f aca="false">Elo!G13+D13</f>
        <v>190850</v>
      </c>
      <c r="H13" s="16" t="n">
        <f aca="false">F13/G13-1</f>
        <v>-0.0913597065758449</v>
      </c>
    </row>
    <row r="14" customFormat="false" ht="12.75" hidden="false" customHeight="false" outlineLevel="0" collapsed="false">
      <c r="A14" s="14" t="s">
        <v>19</v>
      </c>
      <c r="B14" s="13" t="s">
        <v>20</v>
      </c>
      <c r="C14" s="18"/>
      <c r="D14" s="18" t="n">
        <v>6639</v>
      </c>
      <c r="E14" s="16" t="n">
        <f aca="false">C14/D14-1</f>
        <v>-1</v>
      </c>
      <c r="F14" s="22" t="n">
        <f aca="false">Elo!F14+C14</f>
        <v>54126</v>
      </c>
      <c r="G14" s="22" t="n">
        <f aca="false">Elo!G14+D14</f>
        <v>59018</v>
      </c>
      <c r="H14" s="16" t="n">
        <f aca="false">F14/G14-1</f>
        <v>-0.082889965773154</v>
      </c>
    </row>
    <row r="15" customFormat="false" ht="12.75" hidden="false" customHeight="false" outlineLevel="0" collapsed="false">
      <c r="A15" s="13"/>
      <c r="B15" s="13" t="s">
        <v>22</v>
      </c>
      <c r="C15" s="18"/>
      <c r="D15" s="18" t="n">
        <v>16039</v>
      </c>
      <c r="E15" s="16" t="n">
        <f aca="false">C15/D15-1</f>
        <v>-1</v>
      </c>
      <c r="F15" s="22" t="n">
        <f aca="false">Elo!F15+C15</f>
        <v>101898</v>
      </c>
      <c r="G15" s="22" t="n">
        <f aca="false">Elo!G15+D15</f>
        <v>120605</v>
      </c>
      <c r="H15" s="16" t="n">
        <f aca="false">F15/G15-1</f>
        <v>-0.15510965548692</v>
      </c>
    </row>
    <row r="16" customFormat="false" ht="12.75" hidden="false" customHeight="false" outlineLevel="0" collapsed="false">
      <c r="A16" s="13"/>
      <c r="B16" s="13" t="s">
        <v>24</v>
      </c>
      <c r="C16" s="18"/>
      <c r="D16" s="18" t="n">
        <v>4293</v>
      </c>
      <c r="E16" s="16" t="n">
        <f aca="false">C16/D16-1</f>
        <v>-1</v>
      </c>
      <c r="F16" s="22" t="n">
        <f aca="false">Elo!F16+C16</f>
        <v>34945</v>
      </c>
      <c r="G16" s="22" t="n">
        <f aca="false">Elo!G16+D16</f>
        <v>39564</v>
      </c>
      <c r="H16" s="16" t="n">
        <f aca="false">F16/G16-1</f>
        <v>-0.116747548276211</v>
      </c>
    </row>
    <row r="17" customFormat="false" ht="12.75" hidden="false" customHeight="false" outlineLevel="0" collapsed="false">
      <c r="A17" s="13"/>
      <c r="B17" s="13" t="s">
        <v>26</v>
      </c>
      <c r="C17" s="18"/>
      <c r="D17" s="18" t="n">
        <v>24688</v>
      </c>
      <c r="E17" s="16" t="n">
        <f aca="false">C17/D17-1</f>
        <v>-1</v>
      </c>
      <c r="F17" s="22" t="n">
        <f aca="false">Elo!F17+C17</f>
        <v>154238</v>
      </c>
      <c r="G17" s="22" t="n">
        <f aca="false">Elo!G17+D17</f>
        <v>183115</v>
      </c>
      <c r="H17" s="16" t="n">
        <f aca="false">F17/G17-1</f>
        <v>-0.157698713922945</v>
      </c>
    </row>
    <row r="18" customFormat="false" ht="12.75" hidden="false" customHeight="false" outlineLevel="0" collapsed="false">
      <c r="A18" s="13"/>
      <c r="B18" s="13" t="s">
        <v>27</v>
      </c>
      <c r="C18" s="18"/>
      <c r="D18" s="18" t="n">
        <v>0</v>
      </c>
      <c r="E18" s="16" t="e">
        <f aca="false">C18/D18-1</f>
        <v>#DIV/0!</v>
      </c>
      <c r="F18" s="22"/>
      <c r="G18" s="22"/>
      <c r="H18" s="16"/>
    </row>
    <row r="19" customFormat="false" ht="12.75" hidden="false" customHeight="false" outlineLevel="0" collapsed="false">
      <c r="A19" s="13"/>
      <c r="B19" s="13" t="s">
        <v>29</v>
      </c>
      <c r="C19" s="18"/>
      <c r="D19" s="18" t="n">
        <v>12788</v>
      </c>
      <c r="E19" s="16" t="n">
        <f aca="false">C19/D19-1</f>
        <v>-1</v>
      </c>
      <c r="F19" s="22" t="n">
        <f aca="false">Elo!F19+C19</f>
        <v>76328</v>
      </c>
      <c r="G19" s="22" t="n">
        <f aca="false">Elo!G19+D19</f>
        <v>93366</v>
      </c>
      <c r="H19" s="16" t="n">
        <f aca="false">F19/G19-1</f>
        <v>-0.182486129854551</v>
      </c>
    </row>
    <row r="20" customFormat="false" ht="12.75" hidden="false" customHeight="false" outlineLevel="0" collapsed="false">
      <c r="A20" s="13"/>
      <c r="B20" s="13"/>
      <c r="C20" s="18"/>
      <c r="D20" s="18"/>
      <c r="E20" s="16"/>
      <c r="F20" s="22"/>
      <c r="G20" s="22"/>
      <c r="H20" s="16"/>
    </row>
    <row r="21" customFormat="false" ht="12.75" hidden="false" customHeight="false" outlineLevel="0" collapsed="false">
      <c r="A21" s="19" t="s">
        <v>30</v>
      </c>
      <c r="B21" s="13" t="s">
        <v>31</v>
      </c>
      <c r="C21" s="18"/>
      <c r="D21" s="18"/>
      <c r="E21" s="16"/>
      <c r="F21" s="22"/>
      <c r="G21" s="22"/>
      <c r="H21" s="16" t="e">
        <f aca="false">F21/G21-1</f>
        <v>#DIV/0!</v>
      </c>
    </row>
    <row r="22" customFormat="false" ht="12.75" hidden="false" customHeight="false" outlineLevel="0" collapsed="false">
      <c r="A22" s="13"/>
      <c r="B22" s="13" t="s">
        <v>32</v>
      </c>
      <c r="C22" s="18"/>
      <c r="D22" s="18" t="n">
        <v>742</v>
      </c>
      <c r="E22" s="16" t="n">
        <f aca="false">C22/D22-1</f>
        <v>-1</v>
      </c>
      <c r="F22" s="22" t="n">
        <f aca="false">Elo!F22+C22</f>
        <v>2052</v>
      </c>
      <c r="G22" s="22" t="n">
        <f aca="false">Elo!G22+D22</f>
        <v>3341</v>
      </c>
      <c r="H22" s="16" t="n">
        <f aca="false">F22/G22-1</f>
        <v>-0.385812630948818</v>
      </c>
    </row>
    <row r="23" customFormat="false" ht="12.75" hidden="false" customHeight="false" outlineLevel="0" collapsed="false">
      <c r="A23" s="13"/>
      <c r="B23" s="13" t="s">
        <v>33</v>
      </c>
      <c r="C23" s="18"/>
      <c r="D23" s="18" t="n">
        <v>157</v>
      </c>
      <c r="E23" s="16" t="n">
        <f aca="false">C23/D23-1</f>
        <v>-1</v>
      </c>
      <c r="F23" s="22" t="n">
        <f aca="false">Elo!F23+C23</f>
        <v>879</v>
      </c>
      <c r="G23" s="22" t="n">
        <f aca="false">Elo!G23+D23</f>
        <v>1253</v>
      </c>
      <c r="H23" s="16" t="n">
        <f aca="false">F23/G23-1</f>
        <v>-0.298483639265762</v>
      </c>
    </row>
    <row r="24" customFormat="false" ht="12.75" hidden="false" customHeight="false" outlineLevel="0" collapsed="false">
      <c r="A24" s="13"/>
      <c r="B24" s="13" t="s">
        <v>34</v>
      </c>
      <c r="C24" s="18"/>
      <c r="D24" s="18" t="n">
        <v>90</v>
      </c>
      <c r="E24" s="16" t="n">
        <f aca="false">C24/D24-1</f>
        <v>-1</v>
      </c>
      <c r="F24" s="22" t="n">
        <f aca="false">Elo!F24+C24</f>
        <v>926</v>
      </c>
      <c r="G24" s="22" t="n">
        <f aca="false">Elo!G24+D24</f>
        <v>873</v>
      </c>
      <c r="H24" s="16" t="n">
        <f aca="false">F24/G24-1</f>
        <v>0.0607101947308133</v>
      </c>
    </row>
    <row r="25" customFormat="false" ht="12.75" hidden="false" customHeight="false" outlineLevel="0" collapsed="false">
      <c r="A25" s="13"/>
      <c r="B25" s="13" t="s">
        <v>35</v>
      </c>
      <c r="C25" s="18"/>
      <c r="D25" s="18" t="n">
        <v>174</v>
      </c>
      <c r="E25" s="16" t="n">
        <f aca="false">C25/D25-1</f>
        <v>-1</v>
      </c>
      <c r="F25" s="22" t="n">
        <f aca="false">Elo!F25+C25</f>
        <v>1312</v>
      </c>
      <c r="G25" s="22" t="n">
        <f aca="false">Elo!G25+D25</f>
        <v>1248</v>
      </c>
      <c r="H25" s="16" t="n">
        <f aca="false">F25/G25-1</f>
        <v>0.0512820512820513</v>
      </c>
    </row>
    <row r="26" customFormat="false" ht="12.75" hidden="false" customHeight="false" outlineLevel="0" collapsed="false">
      <c r="A26" s="13"/>
      <c r="B26" s="13" t="s">
        <v>36</v>
      </c>
      <c r="C26" s="18"/>
      <c r="D26" s="18" t="n">
        <v>0</v>
      </c>
      <c r="E26" s="16" t="e">
        <f aca="false">C26/D26-1</f>
        <v>#DIV/0!</v>
      </c>
      <c r="F26" s="22" t="n">
        <f aca="false">Elo!F26+C26</f>
        <v>15</v>
      </c>
      <c r="G26" s="22" t="n">
        <f aca="false">Elo!G26+D26</f>
        <v>153</v>
      </c>
      <c r="H26" s="16" t="n">
        <f aca="false">F26/G26-1</f>
        <v>-0.901960784313726</v>
      </c>
    </row>
    <row r="27" customFormat="false" ht="12.75" hidden="false" customHeight="false" outlineLevel="0" collapsed="false">
      <c r="A27" s="13"/>
      <c r="B27" s="13"/>
      <c r="C27" s="18"/>
      <c r="D27" s="18"/>
      <c r="E27" s="16"/>
      <c r="F27" s="22"/>
      <c r="G27" s="22"/>
      <c r="H27" s="16"/>
    </row>
    <row r="28" customFormat="false" ht="12.75" hidden="false" customHeight="false" outlineLevel="0" collapsed="false">
      <c r="A28" s="14" t="s">
        <v>37</v>
      </c>
      <c r="B28" s="13" t="s">
        <v>38</v>
      </c>
      <c r="C28" s="18"/>
      <c r="D28" s="18"/>
      <c r="E28" s="16" t="e">
        <f aca="false">C28/D28-1</f>
        <v>#DIV/0!</v>
      </c>
      <c r="F28" s="22"/>
      <c r="G28" s="22"/>
      <c r="H28" s="16"/>
    </row>
    <row r="29" customFormat="false" ht="12.75" hidden="false" customHeight="false" outlineLevel="0" collapsed="false">
      <c r="A29" s="14" t="s">
        <v>19</v>
      </c>
      <c r="B29" s="13" t="s">
        <v>39</v>
      </c>
      <c r="C29" s="18"/>
      <c r="D29" s="18"/>
      <c r="E29" s="16" t="e">
        <f aca="false">C29/D29-1</f>
        <v>#DIV/0!</v>
      </c>
      <c r="F29" s="22" t="n">
        <f aca="false">Elo!F29+C29</f>
        <v>7358</v>
      </c>
      <c r="G29" s="22" t="n">
        <f aca="false">Elo!G29+D29</f>
        <v>6666</v>
      </c>
      <c r="H29" s="16" t="n">
        <f aca="false">F29/G29-1</f>
        <v>0.103810381038104</v>
      </c>
    </row>
    <row r="30" customFormat="false" ht="12.75" hidden="false" customHeight="false" outlineLevel="0" collapsed="false">
      <c r="A30" s="13"/>
      <c r="B30" s="13" t="s">
        <v>40</v>
      </c>
      <c r="C30" s="18"/>
      <c r="D30" s="18"/>
      <c r="E30" s="16" t="e">
        <f aca="false">C30/D30-1</f>
        <v>#DIV/0!</v>
      </c>
      <c r="F30" s="22" t="n">
        <f aca="false">Elo!F30+C30</f>
        <v>4391</v>
      </c>
      <c r="G30" s="22" t="n">
        <f aca="false">Elo!G30+D30</f>
        <v>3949</v>
      </c>
      <c r="H30" s="16" t="n">
        <f aca="false">F30/G30-1</f>
        <v>0.11192707014434</v>
      </c>
    </row>
    <row r="31" customFormat="false" ht="12.75" hidden="false" customHeight="false" outlineLevel="0" collapsed="false">
      <c r="A31" s="13"/>
      <c r="B31" s="13" t="s">
        <v>41</v>
      </c>
      <c r="C31" s="18"/>
      <c r="D31" s="18"/>
      <c r="E31" s="16" t="e">
        <f aca="false">C31/D31-1</f>
        <v>#DIV/0!</v>
      </c>
      <c r="F31" s="22" t="n">
        <f aca="false">Elo!F31+C31</f>
        <v>4405</v>
      </c>
      <c r="G31" s="22" t="n">
        <f aca="false">Elo!G31+D31</f>
        <v>4301</v>
      </c>
      <c r="H31" s="16" t="n">
        <f aca="false">F31/G31-1</f>
        <v>0.0241804231574052</v>
      </c>
    </row>
    <row r="32" customFormat="false" ht="12.75" hidden="false" customHeight="false" outlineLevel="0" collapsed="false">
      <c r="A32" s="13"/>
      <c r="B32" s="13" t="s">
        <v>42</v>
      </c>
      <c r="C32" s="18"/>
      <c r="D32" s="18"/>
      <c r="E32" s="16" t="e">
        <f aca="false">C32/D32-1</f>
        <v>#DIV/0!</v>
      </c>
      <c r="F32" s="22" t="n">
        <f aca="false">Elo!F32+C32</f>
        <v>6002</v>
      </c>
      <c r="G32" s="22" t="n">
        <f aca="false">Elo!G32+D32</f>
        <v>6056</v>
      </c>
      <c r="H32" s="16" t="n">
        <f aca="false">F32/G32-1</f>
        <v>-0.0089167767503302</v>
      </c>
    </row>
    <row r="33" customFormat="false" ht="12.75" hidden="false" customHeight="false" outlineLevel="0" collapsed="false">
      <c r="A33" s="13"/>
      <c r="B33" s="13" t="s">
        <v>43</v>
      </c>
      <c r="C33" s="18"/>
      <c r="D33" s="18"/>
      <c r="E33" s="16" t="e">
        <f aca="false">C33/D33-1</f>
        <v>#DIV/0!</v>
      </c>
      <c r="F33" s="22"/>
      <c r="G33" s="22"/>
      <c r="H33" s="16"/>
    </row>
    <row r="34" customFormat="false" ht="12.75" hidden="false" customHeight="false" outlineLevel="0" collapsed="false">
      <c r="A34" s="13"/>
      <c r="B34" s="13" t="s">
        <v>44</v>
      </c>
      <c r="C34" s="18"/>
      <c r="D34" s="18"/>
      <c r="E34" s="16" t="e">
        <f aca="false">C34/D34-1</f>
        <v>#DIV/0!</v>
      </c>
      <c r="F34" s="22" t="n">
        <f aca="false">Elo!F34+C34</f>
        <v>26279</v>
      </c>
      <c r="G34" s="22" t="n">
        <f aca="false">Elo!G34+D34</f>
        <v>27302</v>
      </c>
      <c r="H34" s="16" t="n">
        <f aca="false">F34/G34-1</f>
        <v>-0.0374697824335214</v>
      </c>
    </row>
    <row r="35" customFormat="false" ht="12.75" hidden="false" customHeight="false" outlineLevel="0" collapsed="false">
      <c r="A35" s="13"/>
      <c r="B35" s="13" t="s">
        <v>45</v>
      </c>
      <c r="C35" s="18"/>
      <c r="D35" s="18"/>
      <c r="E35" s="16" t="e">
        <f aca="false">C35/D35-1</f>
        <v>#DIV/0!</v>
      </c>
      <c r="F35" s="22" t="n">
        <f aca="false">Elo!F35+C35</f>
        <v>2604</v>
      </c>
      <c r="G35" s="22" t="n">
        <f aca="false">Elo!G35+D35</f>
        <v>2459</v>
      </c>
      <c r="H35" s="16" t="n">
        <f aca="false">F35/G35-1</f>
        <v>0.0589670597803986</v>
      </c>
    </row>
    <row r="36" customFormat="false" ht="12.75" hidden="false" customHeight="false" outlineLevel="0" collapsed="false">
      <c r="A36" s="13"/>
      <c r="B36" s="13" t="s">
        <v>46</v>
      </c>
      <c r="C36" s="18"/>
      <c r="D36" s="18"/>
      <c r="E36" s="16" t="e">
        <f aca="false">C36/D36-1</f>
        <v>#DIV/0!</v>
      </c>
      <c r="F36" s="22" t="n">
        <f aca="false">Elo!F36+C36</f>
        <v>46404</v>
      </c>
      <c r="G36" s="22" t="n">
        <f aca="false">Elo!G36+D36</f>
        <v>50740</v>
      </c>
      <c r="H36" s="16" t="n">
        <f aca="false">F36/G36-1</f>
        <v>-0.0854552621206149</v>
      </c>
    </row>
    <row r="37" customFormat="false" ht="12.75" hidden="false" customHeight="false" outlineLevel="0" collapsed="false">
      <c r="A37" s="13"/>
      <c r="B37" s="13" t="s">
        <v>47</v>
      </c>
      <c r="C37" s="12"/>
      <c r="D37" s="12"/>
      <c r="E37" s="16" t="e">
        <f aca="false">C37/D37-1</f>
        <v>#DIV/0!</v>
      </c>
      <c r="F37" s="22" t="n">
        <f aca="false">Elo!F37+C37</f>
        <v>22786</v>
      </c>
      <c r="G37" s="22" t="n">
        <f aca="false">Elo!G37+D37</f>
        <v>22365</v>
      </c>
      <c r="H37" s="16" t="n">
        <f aca="false">F37/G37-1</f>
        <v>0.0188240554437737</v>
      </c>
    </row>
    <row r="38" customFormat="false" ht="12.75" hidden="false" customHeight="false" outlineLevel="0" collapsed="false">
      <c r="A38" s="13"/>
      <c r="B38" s="13" t="s">
        <v>48</v>
      </c>
      <c r="C38" s="12"/>
      <c r="D38" s="12"/>
      <c r="E38" s="16" t="e">
        <f aca="false">C38/D38-1</f>
        <v>#DIV/0!</v>
      </c>
      <c r="F38" s="22" t="n">
        <f aca="false">Elo!F38+C38</f>
        <v>4332</v>
      </c>
      <c r="G38" s="22" t="n">
        <f aca="false">Elo!G38+D38</f>
        <v>4303</v>
      </c>
      <c r="H38" s="16" t="n">
        <f aca="false">F38/G38-1</f>
        <v>0.00673948408087388</v>
      </c>
    </row>
    <row r="39" customFormat="false" ht="12.75" hidden="false" customHeight="false" outlineLevel="0" collapsed="false">
      <c r="A39" s="13"/>
      <c r="B39" s="13" t="s">
        <v>49</v>
      </c>
      <c r="C39" s="18"/>
      <c r="D39" s="18"/>
      <c r="E39" s="16" t="e">
        <f aca="false">C39/D39-1</f>
        <v>#DIV/0!</v>
      </c>
      <c r="F39" s="22"/>
      <c r="G39" s="22"/>
      <c r="H39" s="16"/>
    </row>
    <row r="40" customFormat="false" ht="12.75" hidden="false" customHeight="false" outlineLevel="0" collapsed="false">
      <c r="A40" s="13"/>
      <c r="B40" s="21" t="s">
        <v>50</v>
      </c>
      <c r="C40" s="18"/>
      <c r="D40" s="18"/>
      <c r="E40" s="16" t="e">
        <f aca="false">C40/D40-1</f>
        <v>#DIV/0!</v>
      </c>
      <c r="F40" s="22" t="n">
        <f aca="false">Elo!F40+C40</f>
        <v>9348</v>
      </c>
      <c r="G40" s="22" t="n">
        <f aca="false">Elo!G40+D40</f>
        <v>10042</v>
      </c>
      <c r="H40" s="16" t="n">
        <f aca="false">F40/G40-1</f>
        <v>-0.0691097390957977</v>
      </c>
    </row>
    <row r="41" customFormat="false" ht="12.75" hidden="false" customHeight="false" outlineLevel="0" collapsed="false">
      <c r="A41" s="13"/>
      <c r="B41" s="13" t="s">
        <v>51</v>
      </c>
      <c r="C41" s="18"/>
      <c r="D41" s="18"/>
      <c r="E41" s="16" t="e">
        <f aca="false">C41/D41-1</f>
        <v>#DIV/0!</v>
      </c>
      <c r="F41" s="22" t="n">
        <f aca="false">Elo!F41+C41</f>
        <v>4597</v>
      </c>
      <c r="G41" s="22" t="n">
        <f aca="false">Elo!G41+D41</f>
        <v>6496</v>
      </c>
      <c r="H41" s="16" t="n">
        <f aca="false">F41/G41-1</f>
        <v>-0.292333743842365</v>
      </c>
    </row>
    <row r="42" customFormat="false" ht="12.75" hidden="false" customHeight="false" outlineLevel="0" collapsed="false">
      <c r="A42" s="13"/>
      <c r="B42" s="13"/>
      <c r="C42" s="18"/>
      <c r="D42" s="18"/>
      <c r="E42" s="16"/>
      <c r="F42" s="22"/>
      <c r="G42" s="22"/>
      <c r="H42" s="16"/>
    </row>
    <row r="43" customFormat="false" ht="12.75" hidden="false" customHeight="false" outlineLevel="0" collapsed="false">
      <c r="A43" s="19" t="s">
        <v>52</v>
      </c>
      <c r="B43" s="13" t="s">
        <v>53</v>
      </c>
      <c r="C43" s="18"/>
      <c r="D43" s="18" t="n">
        <v>16182</v>
      </c>
      <c r="E43" s="16" t="n">
        <f aca="false">C43/D43-1</f>
        <v>-1</v>
      </c>
      <c r="F43" s="22" t="n">
        <f aca="false">Elo!F43+C43</f>
        <v>120137</v>
      </c>
      <c r="G43" s="22" t="n">
        <f aca="false">Elo!G43+D43</f>
        <v>134713</v>
      </c>
      <c r="H43" s="54" t="n">
        <f aca="false">F43/G43-1</f>
        <v>-0.108200396398269</v>
      </c>
    </row>
    <row r="44" customFormat="false" ht="12.75" hidden="false" customHeight="false" outlineLevel="0" collapsed="false">
      <c r="A44" s="19" t="s">
        <v>54</v>
      </c>
      <c r="B44" s="13" t="s">
        <v>55</v>
      </c>
      <c r="C44" s="18"/>
      <c r="D44" s="18" t="n">
        <v>1992</v>
      </c>
      <c r="E44" s="16" t="n">
        <f aca="false">C44/D44-1</f>
        <v>-1</v>
      </c>
      <c r="F44" s="22" t="n">
        <f aca="false">Elo!F44+C44</f>
        <v>10670</v>
      </c>
      <c r="G44" s="22" t="n">
        <f aca="false">Elo!G44+D44</f>
        <v>13810</v>
      </c>
      <c r="H44" s="54" t="n">
        <f aca="false">F44/G44-1</f>
        <v>-0.227371469949312</v>
      </c>
    </row>
    <row r="45" customFormat="false" ht="12.75" hidden="false" customHeight="false" outlineLevel="0" collapsed="false">
      <c r="A45" s="13"/>
      <c r="B45" s="13" t="s">
        <v>56</v>
      </c>
      <c r="C45" s="18"/>
      <c r="D45" s="18" t="n">
        <v>2133</v>
      </c>
      <c r="E45" s="16" t="n">
        <f aca="false">C45/D45-1</f>
        <v>-1</v>
      </c>
      <c r="F45" s="22" t="n">
        <f aca="false">Elo!F45+C45</f>
        <v>16267</v>
      </c>
      <c r="G45" s="22" t="n">
        <f aca="false">Elo!G45+D45</f>
        <v>18756</v>
      </c>
      <c r="H45" s="54" t="n">
        <f aca="false">F45/G45-1</f>
        <v>-0.132704201322244</v>
      </c>
    </row>
    <row r="46" customFormat="false" ht="12.75" hidden="false" customHeight="false" outlineLevel="0" collapsed="false">
      <c r="A46" s="13"/>
      <c r="B46" s="13" t="s">
        <v>57</v>
      </c>
      <c r="C46" s="18"/>
      <c r="D46" s="18" t="n">
        <v>21</v>
      </c>
      <c r="E46" s="16" t="n">
        <f aca="false">C46/D46-1</f>
        <v>-1</v>
      </c>
      <c r="F46" s="22" t="n">
        <f aca="false">Elo!F46+C46</f>
        <v>142</v>
      </c>
      <c r="G46" s="22" t="n">
        <f aca="false">Elo!G46+D46</f>
        <v>158</v>
      </c>
      <c r="H46" s="54" t="n">
        <f aca="false">F46/G46-1</f>
        <v>-0.10126582278481</v>
      </c>
    </row>
    <row r="47" customFormat="false" ht="12.75" hidden="false" customHeight="false" outlineLevel="0" collapsed="false">
      <c r="A47" s="13"/>
      <c r="B47" s="13" t="s">
        <v>58</v>
      </c>
      <c r="C47" s="18"/>
      <c r="D47" s="18" t="n">
        <v>8850</v>
      </c>
      <c r="E47" s="16" t="n">
        <f aca="false">C46/D46-1</f>
        <v>-1</v>
      </c>
      <c r="F47" s="22" t="n">
        <f aca="false">Elo!F47+C47</f>
        <v>70054</v>
      </c>
      <c r="G47" s="22" t="n">
        <f aca="false">Elo!G47+D47</f>
        <v>86378</v>
      </c>
      <c r="H47" s="54" t="n">
        <f aca="false">F47/G47-1</f>
        <v>-0.188983305934381</v>
      </c>
    </row>
    <row r="48" customFormat="false" ht="12.75" hidden="false" customHeight="false" outlineLevel="0" collapsed="false">
      <c r="A48" s="13"/>
      <c r="B48" s="13" t="s">
        <v>59</v>
      </c>
      <c r="C48" s="18"/>
      <c r="D48" s="18" t="n">
        <v>422</v>
      </c>
      <c r="E48" s="16" t="n">
        <f aca="false">C48/D48-1</f>
        <v>-1</v>
      </c>
      <c r="F48" s="22" t="n">
        <f aca="false">Elo!F48+C48</f>
        <v>3162</v>
      </c>
      <c r="G48" s="22" t="n">
        <f aca="false">Elo!G48+D48</f>
        <v>4383</v>
      </c>
      <c r="H48" s="54" t="n">
        <f aca="false">F48/G48-1</f>
        <v>-0.278576317590691</v>
      </c>
    </row>
    <row r="49" customFormat="false" ht="12.75" hidden="false" customHeight="false" outlineLevel="0" collapsed="false">
      <c r="A49" s="13"/>
      <c r="B49" s="13"/>
      <c r="C49" s="18"/>
      <c r="D49" s="18"/>
      <c r="E49" s="16"/>
      <c r="F49" s="22"/>
      <c r="G49" s="22"/>
      <c r="H49" s="54"/>
    </row>
    <row r="50" customFormat="false" ht="12.75" hidden="false" customHeight="false" outlineLevel="0" collapsed="false">
      <c r="A50" s="19" t="s">
        <v>60</v>
      </c>
      <c r="B50" s="13" t="s">
        <v>61</v>
      </c>
      <c r="C50" s="18" t="n">
        <f aca="false">SUM(C51:C52)</f>
        <v>0</v>
      </c>
      <c r="D50" s="18" t="n">
        <f aca="false">SUM(D51:D52)</f>
        <v>73</v>
      </c>
      <c r="E50" s="16" t="n">
        <f aca="false">C50/D50-1</f>
        <v>-1</v>
      </c>
      <c r="F50" s="22" t="n">
        <f aca="false">Elo!F50+C50</f>
        <v>462</v>
      </c>
      <c r="G50" s="22" t="n">
        <f aca="false">Elo!G50+D50</f>
        <v>574</v>
      </c>
      <c r="H50" s="16" t="n">
        <f aca="false">F50/G50-1</f>
        <v>-0.195121951219512</v>
      </c>
    </row>
    <row r="51" customFormat="false" ht="12.75" hidden="false" customHeight="false" outlineLevel="0" collapsed="false">
      <c r="A51" s="19" t="s">
        <v>62</v>
      </c>
      <c r="B51" s="13" t="s">
        <v>63</v>
      </c>
      <c r="C51" s="18"/>
      <c r="D51" s="18" t="n">
        <v>0</v>
      </c>
      <c r="E51" s="16" t="e">
        <f aca="false">C51/D51-1</f>
        <v>#DIV/0!</v>
      </c>
      <c r="F51" s="22" t="n">
        <f aca="false">Elo!F51+C51</f>
        <v>28</v>
      </c>
      <c r="G51" s="22" t="n">
        <f aca="false">Elo!G51+D51</f>
        <v>4</v>
      </c>
      <c r="H51" s="16" t="n">
        <f aca="false">F51/G51-1</f>
        <v>6</v>
      </c>
    </row>
    <row r="52" customFormat="false" ht="12.75" hidden="false" customHeight="false" outlineLevel="0" collapsed="false">
      <c r="A52" s="13"/>
      <c r="B52" s="13" t="s">
        <v>64</v>
      </c>
      <c r="C52" s="18"/>
      <c r="D52" s="18" t="n">
        <v>73</v>
      </c>
      <c r="E52" s="16" t="n">
        <f aca="false">C52/D52-1</f>
        <v>-1</v>
      </c>
      <c r="F52" s="22" t="n">
        <f aca="false">Elo!F52+C52</f>
        <v>434</v>
      </c>
      <c r="G52" s="22" t="n">
        <f aca="false">Elo!G52+D52</f>
        <v>570</v>
      </c>
      <c r="H52" s="54" t="n">
        <f aca="false">F52/G52-1</f>
        <v>-0.23859649122807</v>
      </c>
    </row>
    <row r="53" customFormat="false" ht="12.75" hidden="false" customHeight="true" outlineLevel="0" collapsed="false">
      <c r="A53" s="13"/>
      <c r="B53" s="13" t="s">
        <v>65</v>
      </c>
      <c r="C53" s="18" t="n">
        <f aca="false">SUM(C54:C55)</f>
        <v>0</v>
      </c>
      <c r="D53" s="18" t="n">
        <f aca="false">SUM(D54:D55)</f>
        <v>860</v>
      </c>
      <c r="E53" s="16" t="n">
        <f aca="false">C53/D53-1</f>
        <v>-1</v>
      </c>
      <c r="F53" s="22" t="n">
        <f aca="false">Elo!F53+C53</f>
        <v>6693</v>
      </c>
      <c r="G53" s="22" t="n">
        <f aca="false">Elo!G53+D53</f>
        <v>7877</v>
      </c>
      <c r="H53" s="54" t="n">
        <f aca="false">F53/G53-1</f>
        <v>-0.150311032118827</v>
      </c>
    </row>
    <row r="54" customFormat="false" ht="12.75" hidden="false" customHeight="false" outlineLevel="0" collapsed="false">
      <c r="A54" s="13"/>
      <c r="B54" s="13" t="s">
        <v>66</v>
      </c>
      <c r="C54" s="12"/>
      <c r="D54" s="12" t="n">
        <v>135</v>
      </c>
      <c r="E54" s="16"/>
      <c r="F54" s="22" t="n">
        <f aca="false">Elo!F54+C54</f>
        <v>691</v>
      </c>
      <c r="G54" s="22" t="n">
        <f aca="false">Elo!G54+D54</f>
        <v>1060</v>
      </c>
      <c r="H54" s="54" t="n">
        <f aca="false">F54/G54-1</f>
        <v>-0.34811320754717</v>
      </c>
    </row>
    <row r="55" customFormat="false" ht="12.75" hidden="false" customHeight="false" outlineLevel="0" collapsed="false">
      <c r="A55" s="13"/>
      <c r="B55" s="13" t="s">
        <v>67</v>
      </c>
      <c r="C55" s="18"/>
      <c r="D55" s="18" t="n">
        <v>725</v>
      </c>
      <c r="E55" s="16" t="n">
        <f aca="false">C55/D55-1</f>
        <v>-1</v>
      </c>
      <c r="F55" s="22" t="n">
        <f aca="false">Elo!F55+C55</f>
        <v>6002</v>
      </c>
      <c r="G55" s="22" t="n">
        <f aca="false">Elo!G55+D55</f>
        <v>6817</v>
      </c>
      <c r="H55" s="16" t="n">
        <f aca="false">F55/G55-1</f>
        <v>-0.11955405603638</v>
      </c>
    </row>
    <row r="56" customFormat="false" ht="12.75" hidden="false" customHeight="false" outlineLevel="0" collapsed="false">
      <c r="A56" s="13"/>
      <c r="B56" s="13"/>
      <c r="C56" s="18"/>
      <c r="D56" s="18"/>
      <c r="E56" s="16"/>
      <c r="F56" s="22"/>
      <c r="G56" s="22"/>
      <c r="H56" s="16"/>
    </row>
    <row r="57" customFormat="false" ht="12.75" hidden="false" customHeight="false" outlineLevel="0" collapsed="false">
      <c r="A57" s="14" t="s">
        <v>68</v>
      </c>
      <c r="B57" s="13" t="s">
        <v>69</v>
      </c>
      <c r="C57" s="18"/>
      <c r="D57" s="18"/>
      <c r="E57" s="16" t="e">
        <f aca="false">C57/D57-1</f>
        <v>#DIV/0!</v>
      </c>
      <c r="F57" s="22" t="n">
        <f aca="false">Elo!F57+C57</f>
        <v>5167</v>
      </c>
      <c r="G57" s="22" t="n">
        <f aca="false">Elo!G57+D57</f>
        <v>5549</v>
      </c>
      <c r="H57" s="16" t="n">
        <f aca="false">F57/G57-1</f>
        <v>-0.0688412326545324</v>
      </c>
    </row>
    <row r="58" customFormat="false" ht="12.75" hidden="false" customHeight="false" outlineLevel="0" collapsed="false">
      <c r="A58" s="13"/>
      <c r="B58" s="13" t="s">
        <v>70</v>
      </c>
      <c r="C58" s="18"/>
      <c r="D58" s="18" t="n">
        <v>9834</v>
      </c>
      <c r="E58" s="16" t="n">
        <f aca="false">C58/D58-1</f>
        <v>-1</v>
      </c>
      <c r="F58" s="22" t="n">
        <f aca="false">Elo!F58+C58</f>
        <v>74762</v>
      </c>
      <c r="G58" s="22" t="n">
        <f aca="false">Elo!G58+D58</f>
        <v>75639</v>
      </c>
      <c r="H58" s="16" t="n">
        <f aca="false">F58/G58-1</f>
        <v>-0.011594547786195</v>
      </c>
    </row>
    <row r="59" customFormat="false" ht="12.75" hidden="false" customHeight="false" outlineLevel="0" collapsed="false">
      <c r="A59" s="13"/>
      <c r="B59" s="13" t="s">
        <v>123</v>
      </c>
      <c r="C59" s="18"/>
      <c r="D59" s="18"/>
      <c r="E59" s="16" t="e">
        <f aca="false">C59/D59-1</f>
        <v>#DIV/0!</v>
      </c>
      <c r="F59" s="22" t="n">
        <f aca="false">Elo!F59+C59</f>
        <v>2886</v>
      </c>
      <c r="G59" s="18"/>
      <c r="H59" s="16" t="e">
        <f aca="false">F59/G59-1</f>
        <v>#DIV/0!</v>
      </c>
    </row>
    <row r="60" customFormat="false" ht="12.75" hidden="false" customHeight="false" outlineLevel="0" collapsed="false">
      <c r="A60" s="13"/>
      <c r="B60" s="13" t="s">
        <v>72</v>
      </c>
      <c r="C60" s="18"/>
      <c r="D60" s="18" t="n">
        <v>2741</v>
      </c>
      <c r="E60" s="16" t="n">
        <f aca="false">C60/D60-1</f>
        <v>-1</v>
      </c>
      <c r="F60" s="22" t="n">
        <f aca="false">Elo!F60+C60</f>
        <v>14128</v>
      </c>
      <c r="G60" s="22" t="n">
        <f aca="false">Elo!G60+D60</f>
        <v>20335</v>
      </c>
      <c r="H60" s="54" t="n">
        <f aca="false">F60/G60-1</f>
        <v>-0.305237275633145</v>
      </c>
    </row>
    <row r="61" customFormat="false" ht="12.75" hidden="false" customHeight="false" outlineLevel="0" collapsed="false">
      <c r="A61" s="13"/>
      <c r="B61" s="13" t="s">
        <v>73</v>
      </c>
      <c r="C61" s="12"/>
      <c r="D61" s="18"/>
      <c r="E61" s="16"/>
      <c r="F61" s="22"/>
      <c r="G61" s="18"/>
      <c r="H61" s="16"/>
    </row>
    <row r="62" customFormat="false" ht="12.75" hidden="false" customHeight="false" outlineLevel="0" collapsed="false">
      <c r="A62" s="13"/>
      <c r="B62" s="13" t="s">
        <v>74</v>
      </c>
      <c r="C62" s="18"/>
      <c r="D62" s="18"/>
      <c r="E62" s="16" t="e">
        <f aca="false">C62/D62-1</f>
        <v>#DIV/0!</v>
      </c>
      <c r="F62" s="22" t="n">
        <f aca="false">Elo!F62+C62</f>
        <v>29208</v>
      </c>
      <c r="G62" s="18"/>
      <c r="H62" s="16" t="e">
        <f aca="false">F62/G62-1</f>
        <v>#DIV/0!</v>
      </c>
    </row>
    <row r="63" customFormat="false" ht="12.75" hidden="false" customHeight="false" outlineLevel="0" collapsed="false">
      <c r="A63" s="13"/>
      <c r="B63" s="13" t="s">
        <v>75</v>
      </c>
      <c r="C63" s="18"/>
      <c r="D63" s="18"/>
      <c r="E63" s="16" t="e">
        <f aca="false">C63/D63-1</f>
        <v>#DIV/0!</v>
      </c>
      <c r="F63" s="22" t="n">
        <f aca="false">Elo!F63+C63</f>
        <v>11983</v>
      </c>
      <c r="G63" s="18"/>
      <c r="H63" s="54"/>
    </row>
    <row r="64" customFormat="false" ht="12.75" hidden="false" customHeight="false" outlineLevel="0" collapsed="false">
      <c r="A64" s="13"/>
      <c r="B64" s="13" t="s">
        <v>133</v>
      </c>
      <c r="C64" s="18"/>
      <c r="D64" s="18"/>
      <c r="E64" s="16" t="e">
        <f aca="false">C64/D64-1</f>
        <v>#DIV/0!</v>
      </c>
      <c r="F64" s="22"/>
      <c r="G64" s="18"/>
      <c r="H64" s="53"/>
    </row>
    <row r="65" customFormat="false" ht="12.75" hidden="false" customHeight="false" outlineLevel="0" collapsed="false">
      <c r="A65" s="13"/>
      <c r="B65" s="13"/>
      <c r="C65" s="18"/>
      <c r="D65" s="18"/>
      <c r="E65" s="16"/>
      <c r="F65" s="22"/>
      <c r="G65" s="22"/>
      <c r="H65" s="53"/>
    </row>
    <row r="66" customFormat="false" ht="12.75" hidden="false" customHeight="false" outlineLevel="0" collapsed="false">
      <c r="A66" s="35" t="s">
        <v>78</v>
      </c>
      <c r="B66" s="31"/>
      <c r="C66" s="18"/>
      <c r="D66" s="18"/>
      <c r="E66" s="16"/>
      <c r="F66" s="22"/>
      <c r="G66" s="22"/>
      <c r="H66" s="16"/>
      <c r="I66" s="29"/>
    </row>
    <row r="67" customFormat="false" ht="12.75" hidden="false" customHeight="false" outlineLevel="0" collapsed="false">
      <c r="A67" s="10" t="s">
        <v>79</v>
      </c>
      <c r="B67" s="36" t="s">
        <v>129</v>
      </c>
      <c r="C67" s="45"/>
      <c r="D67" s="45"/>
      <c r="E67" s="25"/>
      <c r="F67" s="46"/>
      <c r="G67" s="46"/>
      <c r="H67" s="25"/>
      <c r="I67" s="29"/>
    </row>
    <row r="68" customFormat="false" ht="12.75" hidden="false" customHeight="false" outlineLevel="0" collapsed="false">
      <c r="A68" s="14"/>
      <c r="B68" s="36" t="s">
        <v>81</v>
      </c>
      <c r="C68" s="45"/>
      <c r="D68" s="45"/>
      <c r="E68" s="25"/>
      <c r="F68" s="46"/>
      <c r="G68" s="46"/>
      <c r="H68" s="25"/>
      <c r="I68" s="29"/>
    </row>
    <row r="69" customFormat="false" ht="12.75" hidden="false" customHeight="false" outlineLevel="0" collapsed="false">
      <c r="A69" s="14"/>
      <c r="B69" s="36" t="s">
        <v>82</v>
      </c>
      <c r="C69" s="45"/>
      <c r="D69" s="45"/>
      <c r="E69" s="16"/>
      <c r="F69" s="22"/>
      <c r="G69" s="22"/>
      <c r="H69" s="16"/>
      <c r="I69" s="29"/>
    </row>
    <row r="70" customFormat="false" ht="12.75" hidden="false" customHeight="false" outlineLevel="0" collapsed="false">
      <c r="A70" s="14"/>
      <c r="B70" s="36" t="s">
        <v>83</v>
      </c>
      <c r="C70" s="45"/>
      <c r="D70" s="45"/>
      <c r="E70" s="16"/>
      <c r="F70" s="22"/>
      <c r="G70" s="22"/>
      <c r="H70" s="16"/>
      <c r="I70" s="29"/>
    </row>
    <row r="71" customFormat="false" ht="12.75" hidden="false" customHeight="false" outlineLevel="0" collapsed="false">
      <c r="A71" s="13"/>
      <c r="B71" s="13" t="s">
        <v>84</v>
      </c>
      <c r="C71" s="45"/>
      <c r="D71" s="45"/>
      <c r="E71" s="16" t="e">
        <f aca="false">C71/D71-1</f>
        <v>#DIV/0!</v>
      </c>
      <c r="F71" s="22"/>
      <c r="G71" s="22"/>
      <c r="H71" s="16"/>
      <c r="I71" s="29"/>
    </row>
    <row r="72" customFormat="false" ht="12.75" hidden="false" customHeight="false" outlineLevel="0" collapsed="false">
      <c r="A72" s="13"/>
      <c r="B72" s="13" t="s">
        <v>85</v>
      </c>
      <c r="C72" s="45"/>
      <c r="D72" s="45"/>
      <c r="E72" s="16" t="e">
        <f aca="false">C72/D72-1</f>
        <v>#DIV/0!</v>
      </c>
      <c r="F72" s="22"/>
      <c r="G72" s="22"/>
      <c r="H72" s="16"/>
      <c r="I72" s="29"/>
    </row>
    <row r="73" customFormat="false" ht="12.75" hidden="false" customHeight="false" outlineLevel="0" collapsed="false">
      <c r="A73" s="13"/>
      <c r="B73" s="13" t="s">
        <v>86</v>
      </c>
      <c r="C73" s="45"/>
      <c r="D73" s="45"/>
      <c r="E73" s="16" t="e">
        <f aca="false">C73/D73-1</f>
        <v>#DIV/0!</v>
      </c>
      <c r="F73" s="46"/>
      <c r="G73" s="46"/>
      <c r="H73" s="25"/>
    </row>
    <row r="74" customFormat="false" ht="12.75" hidden="false" customHeight="false" outlineLevel="0" collapsed="false">
      <c r="A74" s="31"/>
      <c r="B74" s="38"/>
      <c r="C74" s="45"/>
      <c r="D74" s="45"/>
      <c r="E74" s="25"/>
      <c r="F74" s="46"/>
      <c r="G74" s="46"/>
      <c r="H74" s="25"/>
    </row>
    <row r="75" customFormat="false" ht="12.75" hidden="false" customHeight="false" outlineLevel="0" collapsed="false">
      <c r="A75" s="13" t="s">
        <v>87</v>
      </c>
      <c r="B75" s="36" t="s">
        <v>88</v>
      </c>
      <c r="C75" s="39"/>
      <c r="D75" s="18"/>
      <c r="E75" s="16" t="e">
        <f aca="false">C75/D75-1</f>
        <v>#DIV/0!</v>
      </c>
      <c r="F75" s="22" t="n">
        <f aca="false">Elo!F75+C75</f>
        <v>323897</v>
      </c>
      <c r="G75" s="22" t="n">
        <f aca="false">Elo!G75+D75</f>
        <v>0</v>
      </c>
      <c r="H75" s="16" t="e">
        <f aca="false">F75/G75-1</f>
        <v>#DIV/0!</v>
      </c>
    </row>
    <row r="76" customFormat="false" ht="12.75" hidden="false" customHeight="false" outlineLevel="0" collapsed="false">
      <c r="A76" s="13"/>
      <c r="B76" s="13" t="s">
        <v>89</v>
      </c>
      <c r="C76" s="18"/>
      <c r="D76" s="18"/>
      <c r="E76" s="16" t="e">
        <f aca="false">C76/D76-1</f>
        <v>#DIV/0!</v>
      </c>
      <c r="F76" s="22" t="n">
        <f aca="false">Elo!F76+C76</f>
        <v>14864</v>
      </c>
      <c r="G76" s="22" t="n">
        <f aca="false">Elo!G76+D76</f>
        <v>15786</v>
      </c>
      <c r="H76" s="16" t="n">
        <f aca="false">F76/G76-1</f>
        <v>-0.0584061826935259</v>
      </c>
      <c r="I76" s="29"/>
    </row>
    <row r="77" customFormat="false" ht="12.75" hidden="false" customHeight="false" outlineLevel="0" collapsed="false">
      <c r="A77" s="13"/>
      <c r="B77" s="13" t="s">
        <v>90</v>
      </c>
      <c r="C77" s="18"/>
      <c r="D77" s="18"/>
      <c r="E77" s="16"/>
      <c r="F77" s="22"/>
      <c r="G77" s="22"/>
      <c r="H77" s="16"/>
      <c r="I77" s="29"/>
    </row>
    <row r="78" customFormat="false" ht="12.75" hidden="false" customHeight="false" outlineLevel="0" collapsed="false">
      <c r="A78" s="13"/>
      <c r="B78" s="13" t="s">
        <v>91</v>
      </c>
      <c r="C78" s="18"/>
      <c r="D78" s="18"/>
      <c r="E78" s="16" t="e">
        <f aca="false">C78/D78-1</f>
        <v>#DIV/0!</v>
      </c>
      <c r="F78" s="22" t="n">
        <f aca="false">Elo!F78+C78</f>
        <v>21610</v>
      </c>
      <c r="G78" s="22" t="n">
        <f aca="false">Elo!G78+D78</f>
        <v>23343</v>
      </c>
      <c r="H78" s="16" t="n">
        <f aca="false">F78/G78-1</f>
        <v>-0.0742406717217153</v>
      </c>
    </row>
    <row r="79" customFormat="false" ht="12.75" hidden="false" customHeight="false" outlineLevel="0" collapsed="false">
      <c r="A79" s="13"/>
      <c r="B79" s="13" t="s">
        <v>124</v>
      </c>
      <c r="C79" s="18"/>
      <c r="D79" s="18"/>
      <c r="E79" s="16" t="e">
        <f aca="false">C79/D79-1</f>
        <v>#DIV/0!</v>
      </c>
      <c r="F79" s="22" t="n">
        <f aca="false">Elo!F79+C79</f>
        <v>1249</v>
      </c>
      <c r="G79" s="22" t="n">
        <f aca="false">Elo!G79+D79</f>
        <v>827</v>
      </c>
      <c r="H79" s="16" t="n">
        <f aca="false">F79/G79-1</f>
        <v>0.510278113663845</v>
      </c>
    </row>
    <row r="80" customFormat="false" ht="12.75" hidden="false" customHeight="false" outlineLevel="0" collapsed="false">
      <c r="A80" s="13"/>
      <c r="B80" s="36" t="s">
        <v>93</v>
      </c>
      <c r="C80" s="18"/>
      <c r="D80" s="18"/>
      <c r="E80" s="16" t="e">
        <f aca="false">C80/D80-1</f>
        <v>#DIV/0!</v>
      </c>
      <c r="F80" s="22" t="n">
        <f aca="false">Elo!F80+C80</f>
        <v>109887</v>
      </c>
      <c r="G80" s="22" t="n">
        <f aca="false">Elo!G80+D80</f>
        <v>110302</v>
      </c>
      <c r="H80" s="16" t="n">
        <f aca="false">F80/G80-1</f>
        <v>-0.00376239778063858</v>
      </c>
    </row>
    <row r="81" customFormat="false" ht="12.75" hidden="false" customHeight="false" outlineLevel="0" collapsed="false">
      <c r="A81" s="31"/>
      <c r="B81" s="40"/>
      <c r="C81" s="47"/>
      <c r="D81" s="47"/>
      <c r="E81" s="33"/>
      <c r="F81" s="48"/>
      <c r="G81" s="48"/>
      <c r="H81" s="33"/>
    </row>
    <row r="82" customFormat="false" ht="12.75" hidden="false" customHeight="false" outlineLevel="0" collapsed="false">
      <c r="A82" s="31" t="s">
        <v>94</v>
      </c>
      <c r="B82" s="41" t="s">
        <v>95</v>
      </c>
      <c r="C82" s="47"/>
      <c r="D82" s="47"/>
      <c r="E82" s="33"/>
      <c r="F82" s="48"/>
      <c r="G82" s="48"/>
      <c r="H82" s="33"/>
      <c r="I82" s="29"/>
    </row>
    <row r="83" customFormat="false" ht="12.75" hidden="false" customHeight="false" outlineLevel="0" collapsed="false">
      <c r="A83" s="13"/>
      <c r="B83" s="41" t="s">
        <v>96</v>
      </c>
      <c r="C83" s="18"/>
      <c r="D83" s="18"/>
      <c r="E83" s="16"/>
      <c r="F83" s="22"/>
      <c r="G83" s="22"/>
      <c r="H83" s="16"/>
    </row>
    <row r="84" customFormat="false" ht="12.75" hidden="false" customHeight="false" outlineLevel="0" collapsed="false">
      <c r="A84" s="13"/>
      <c r="B84" s="41" t="s">
        <v>97</v>
      </c>
      <c r="C84" s="18"/>
      <c r="D84" s="18"/>
      <c r="E84" s="16"/>
      <c r="F84" s="22"/>
      <c r="G84" s="22"/>
      <c r="H84" s="16"/>
    </row>
    <row r="85" customFormat="false" ht="12.75" hidden="false" customHeight="false" outlineLevel="0" collapsed="false">
      <c r="A85" s="13"/>
      <c r="B85" s="49" t="s">
        <v>98</v>
      </c>
      <c r="C85" s="18"/>
      <c r="D85" s="18"/>
      <c r="E85" s="16"/>
      <c r="F85" s="22"/>
      <c r="G85" s="22"/>
      <c r="H85" s="16"/>
    </row>
    <row r="86" customFormat="false" ht="12.75" hidden="false" customHeight="false" outlineLevel="0" collapsed="false">
      <c r="A86" s="13"/>
      <c r="B86" s="50"/>
      <c r="C86" s="18"/>
      <c r="D86" s="18"/>
      <c r="E86" s="16"/>
      <c r="F86" s="22"/>
      <c r="G86" s="22"/>
      <c r="H86" s="16"/>
    </row>
    <row r="87" customFormat="false" ht="12.75" hidden="false" customHeight="false" outlineLevel="0" collapsed="false">
      <c r="A87" s="19" t="s">
        <v>99</v>
      </c>
      <c r="B87" s="13" t="s">
        <v>100</v>
      </c>
      <c r="C87" s="18"/>
      <c r="D87" s="18"/>
      <c r="E87" s="16"/>
      <c r="F87" s="22"/>
      <c r="G87" s="22"/>
      <c r="H87" s="16"/>
    </row>
    <row r="88" customFormat="false" ht="12.75" hidden="false" customHeight="false" outlineLevel="0" collapsed="false">
      <c r="A88" s="13"/>
      <c r="B88" s="13" t="s">
        <v>101</v>
      </c>
      <c r="C88" s="18"/>
      <c r="D88" s="18"/>
      <c r="E88" s="16" t="e">
        <f aca="false">C88/D88-1</f>
        <v>#DIV/0!</v>
      </c>
      <c r="F88" s="22" t="n">
        <f aca="false">Elo!F88+C88</f>
        <v>9706</v>
      </c>
      <c r="G88" s="22" t="n">
        <f aca="false">Elo!G88+D88</f>
        <v>0</v>
      </c>
      <c r="H88" s="54" t="e">
        <f aca="false">F88/G88-1</f>
        <v>#DIV/0!</v>
      </c>
    </row>
    <row r="89" customFormat="false" ht="12.75" hidden="false" customHeight="false" outlineLevel="0" collapsed="false">
      <c r="A89" s="19"/>
      <c r="B89" s="13" t="s">
        <v>102</v>
      </c>
      <c r="C89" s="18"/>
      <c r="D89" s="18" t="n">
        <f aca="false">7009-648</f>
        <v>6361</v>
      </c>
      <c r="E89" s="16" t="n">
        <f aca="false">C89/D89-1</f>
        <v>-1</v>
      </c>
      <c r="F89" s="22" t="n">
        <f aca="false">Elo!F89+C89</f>
        <v>50195</v>
      </c>
      <c r="G89" s="22" t="n">
        <f aca="false">Elo!G89+D89</f>
        <v>49622</v>
      </c>
      <c r="H89" s="54" t="n">
        <f aca="false">F89/G89-1</f>
        <v>0.0115472975696265</v>
      </c>
    </row>
    <row r="90" customFormat="false" ht="12.75" hidden="false" customHeight="false" outlineLevel="0" collapsed="false">
      <c r="A90" s="19"/>
      <c r="B90" s="13" t="s">
        <v>103</v>
      </c>
      <c r="C90" s="18"/>
      <c r="D90" s="18" t="n">
        <v>249</v>
      </c>
      <c r="E90" s="16" t="n">
        <f aca="false">C90/D90-1</f>
        <v>-1</v>
      </c>
      <c r="F90" s="22" t="n">
        <f aca="false">Elo!F90+C90</f>
        <v>1739</v>
      </c>
      <c r="G90" s="22" t="n">
        <f aca="false">Elo!G90+D90</f>
        <v>2269</v>
      </c>
      <c r="H90" s="54" t="n">
        <f aca="false">F90/G90-1</f>
        <v>-0.233583076245042</v>
      </c>
    </row>
    <row r="91" customFormat="false" ht="12.75" hidden="false" customHeight="false" outlineLevel="0" collapsed="false">
      <c r="A91" s="13"/>
      <c r="B91" s="13" t="s">
        <v>104</v>
      </c>
      <c r="C91" s="18"/>
      <c r="D91" s="18" t="n">
        <v>648</v>
      </c>
      <c r="E91" s="16" t="n">
        <f aca="false">C91/D91-1</f>
        <v>-1</v>
      </c>
      <c r="F91" s="22" t="n">
        <f aca="false">Elo!F91+C91</f>
        <v>4667</v>
      </c>
      <c r="G91" s="22" t="n">
        <f aca="false">Elo!G91+D91</f>
        <v>5106</v>
      </c>
      <c r="H91" s="16" t="n">
        <f aca="false">F91/G91-1</f>
        <v>-0.0859772816294555</v>
      </c>
    </row>
    <row r="92" customFormat="false" ht="12.75" hidden="false" customHeight="false" outlineLevel="0" collapsed="false">
      <c r="A92" s="13"/>
      <c r="B92" s="13"/>
      <c r="C92" s="18"/>
      <c r="D92" s="18"/>
      <c r="E92" s="16"/>
      <c r="F92" s="22"/>
      <c r="G92" s="22"/>
      <c r="H92" s="54"/>
    </row>
    <row r="93" customFormat="false" ht="12.75" hidden="false" customHeight="false" outlineLevel="0" collapsed="false">
      <c r="A93" s="14" t="s">
        <v>105</v>
      </c>
      <c r="B93" s="13" t="s">
        <v>106</v>
      </c>
      <c r="C93" s="18"/>
      <c r="D93" s="18"/>
      <c r="E93" s="16" t="e">
        <f aca="false">C93/D93-1</f>
        <v>#DIV/0!</v>
      </c>
      <c r="F93" s="22" t="n">
        <f aca="false">Elo!F93+C93</f>
        <v>2968</v>
      </c>
      <c r="G93" s="22" t="n">
        <f aca="false">Elo!G93+D93</f>
        <v>4305</v>
      </c>
      <c r="H93" s="16" t="n">
        <f aca="false">F93/G93-1</f>
        <v>-0.310569105691057</v>
      </c>
    </row>
    <row r="94" customFormat="false" ht="12.75" hidden="false" customHeight="false" outlineLevel="0" collapsed="false">
      <c r="A94" s="13"/>
      <c r="B94" s="13"/>
      <c r="C94" s="18"/>
      <c r="D94" s="18"/>
      <c r="E94" s="16"/>
      <c r="F94" s="22"/>
      <c r="G94" s="22"/>
      <c r="H94" s="54"/>
    </row>
    <row r="95" customFormat="false" ht="12.75" hidden="false" customHeight="false" outlineLevel="0" collapsed="false">
      <c r="A95" s="14" t="s">
        <v>107</v>
      </c>
      <c r="B95" s="13" t="s">
        <v>20</v>
      </c>
      <c r="C95" s="18"/>
      <c r="D95" s="18" t="n">
        <v>797</v>
      </c>
      <c r="E95" s="16" t="n">
        <f aca="false">C95/D95-1</f>
        <v>-1</v>
      </c>
      <c r="F95" s="22" t="n">
        <f aca="false">Elo!F95+C95</f>
        <v>6218</v>
      </c>
      <c r="G95" s="22" t="n">
        <f aca="false">Elo!G95+D95</f>
        <v>6395</v>
      </c>
      <c r="H95" s="54" t="n">
        <f aca="false">F95/G95-1</f>
        <v>-0.0276778733385458</v>
      </c>
    </row>
    <row r="96" customFormat="false" ht="12.75" hidden="false" customHeight="false" outlineLevel="0" collapsed="false">
      <c r="A96" s="13"/>
      <c r="B96" s="13" t="s">
        <v>108</v>
      </c>
      <c r="C96" s="12"/>
      <c r="D96" s="18" t="n">
        <v>2865</v>
      </c>
      <c r="E96" s="16" t="n">
        <f aca="false">C96/D96-1</f>
        <v>-1</v>
      </c>
      <c r="F96" s="22" t="n">
        <f aca="false">Elo!F96+C96</f>
        <v>17120</v>
      </c>
      <c r="G96" s="22" t="n">
        <f aca="false">Elo!G96+D96</f>
        <v>21383</v>
      </c>
      <c r="H96" s="54" t="n">
        <f aca="false">F96/G96-1</f>
        <v>-0.199363980732358</v>
      </c>
    </row>
    <row r="97" customFormat="false" ht="12.75" hidden="false" customHeight="false" outlineLevel="0" collapsed="false">
      <c r="A97" s="13"/>
      <c r="B97" s="13" t="s">
        <v>109</v>
      </c>
      <c r="C97" s="12"/>
      <c r="D97" s="18" t="n">
        <v>2457</v>
      </c>
      <c r="E97" s="16" t="n">
        <f aca="false">C97/D97-1</f>
        <v>-1</v>
      </c>
      <c r="F97" s="22" t="n">
        <f aca="false">Elo!F97+C97</f>
        <v>15628</v>
      </c>
      <c r="G97" s="22" t="n">
        <f aca="false">Elo!G97+D97</f>
        <v>19897</v>
      </c>
      <c r="H97" s="54" t="n">
        <f aca="false">F97/G97-1</f>
        <v>-0.214554958033874</v>
      </c>
    </row>
    <row r="98" customFormat="false" ht="12.75" hidden="false" customHeight="false" outlineLevel="0" collapsed="false">
      <c r="A98" s="13"/>
      <c r="B98" s="13"/>
      <c r="C98" s="12"/>
      <c r="D98" s="12"/>
      <c r="E98" s="13"/>
      <c r="F98" s="13"/>
      <c r="G98" s="13"/>
      <c r="H98" s="13"/>
    </row>
    <row r="99" customFormat="false" ht="12.75" hidden="false" customHeight="false" outlineLevel="0" collapsed="false">
      <c r="A99" s="14" t="s">
        <v>110</v>
      </c>
      <c r="B99" s="13" t="s">
        <v>111</v>
      </c>
      <c r="C99" s="12"/>
      <c r="D99" s="12"/>
      <c r="E99" s="16" t="e">
        <f aca="false">C99/D99-1</f>
        <v>#DIV/0!</v>
      </c>
      <c r="F99" s="13"/>
      <c r="G99" s="13"/>
      <c r="H99" s="13"/>
    </row>
    <row r="100" customFormat="false" ht="12.75" hidden="false" customHeight="false" outlineLevel="0" collapsed="false">
      <c r="A100" s="14"/>
      <c r="B100" s="13" t="s">
        <v>112</v>
      </c>
      <c r="C100" s="12"/>
      <c r="D100" s="12"/>
      <c r="E100" s="16" t="e">
        <f aca="false">C100/D100-1</f>
        <v>#DIV/0!</v>
      </c>
      <c r="F100" s="13"/>
      <c r="G100" s="13"/>
      <c r="H100" s="13"/>
    </row>
    <row r="101" customFormat="false" ht="12.75" hidden="false" customHeight="false" outlineLevel="0" collapsed="false">
      <c r="A101" s="13"/>
      <c r="B101" s="13" t="s">
        <v>113</v>
      </c>
      <c r="C101" s="12"/>
      <c r="D101" s="12"/>
      <c r="E101" s="16" t="e">
        <f aca="false">C101/D101-1</f>
        <v>#DIV/0!</v>
      </c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14</v>
      </c>
      <c r="C102" s="12"/>
      <c r="D102" s="12"/>
      <c r="E102" s="16" t="e">
        <f aca="false">C102/D102-1</f>
        <v>#DIV/0!</v>
      </c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15</v>
      </c>
      <c r="C103" s="12"/>
      <c r="D103" s="12"/>
      <c r="E103" s="16" t="e">
        <f aca="false">C103/D103-1</f>
        <v>#DIV/0!</v>
      </c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16</v>
      </c>
      <c r="C104" s="12"/>
      <c r="D104" s="12"/>
      <c r="E104" s="16" t="e">
        <f aca="false">C104/D104-1</f>
        <v>#DIV/0!</v>
      </c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17</v>
      </c>
      <c r="C105" s="12"/>
      <c r="D105" s="12"/>
      <c r="E105" s="16" t="e">
        <f aca="false">C105/D105-1</f>
        <v>#DIV/0!</v>
      </c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18</v>
      </c>
      <c r="C106" s="12"/>
      <c r="D106" s="12"/>
      <c r="E106" s="16" t="e">
        <f aca="false">C106/D106-1</f>
        <v>#DIV/0!</v>
      </c>
      <c r="F106" s="13"/>
      <c r="G106" s="13"/>
      <c r="H106" s="13"/>
    </row>
    <row r="107" customFormat="false" ht="12.75" hidden="false" customHeight="false" outlineLevel="0" collapsed="false">
      <c r="A107" s="13"/>
      <c r="B107" s="21" t="s">
        <v>119</v>
      </c>
      <c r="C107" s="12" t="n">
        <f aca="false">SUM(C99:C106)</f>
        <v>0</v>
      </c>
      <c r="D107" s="12" t="n">
        <f aca="false">SUM(D99:D106)</f>
        <v>0</v>
      </c>
      <c r="E107" s="16" t="e">
        <f aca="false">C107/D107-1</f>
        <v>#DIV/0!</v>
      </c>
      <c r="F107" s="22"/>
      <c r="G107" s="22"/>
      <c r="H107" s="16"/>
    </row>
    <row r="108" customFormat="false" ht="14.25" hidden="false" customHeight="false" outlineLevel="0" collapsed="false">
      <c r="A108" s="65"/>
      <c r="B108" s="38"/>
      <c r="C108" s="38"/>
      <c r="D108" s="38"/>
      <c r="E108" s="38"/>
      <c r="F108" s="38"/>
      <c r="G108" s="38"/>
      <c r="H108" s="38"/>
    </row>
    <row r="109" customFormat="false" ht="14.25" hidden="false" customHeight="false" outlineLevel="0" collapsed="false">
      <c r="A109" s="65"/>
      <c r="B109" s="38"/>
      <c r="C109" s="38"/>
      <c r="D109" s="38"/>
      <c r="E109" s="38"/>
      <c r="F109" s="38"/>
      <c r="G109" s="38"/>
      <c r="H109" s="38"/>
    </row>
    <row r="110" customFormat="false" ht="14.25" hidden="false" customHeight="false" outlineLevel="0" collapsed="false">
      <c r="A110" s="65"/>
      <c r="B110" s="38"/>
      <c r="C110" s="38"/>
      <c r="D110" s="38"/>
      <c r="E110" s="38"/>
      <c r="F110" s="38"/>
      <c r="G110" s="38"/>
      <c r="H110" s="38"/>
    </row>
    <row r="111" customFormat="false" ht="14.25" hidden="false" customHeight="false" outlineLevel="0" collapsed="false">
      <c r="A111" s="65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s="38" customFormat="true" ht="12.75" hidden="false" customHeight="false" outlineLevel="0" collapsed="false"/>
    <row r="143" s="38" customFormat="true" ht="12.75" hidden="false" customHeight="false" outlineLevel="0" collapsed="false"/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8:30:07Z</dcterms:created>
  <dc:creator>ppaatone</dc:creator>
  <dc:description/>
  <dc:language>en-US</dc:language>
  <cp:lastModifiedBy>shelajar</cp:lastModifiedBy>
  <cp:lastPrinted>2009-10-15T10:41:34Z</cp:lastPrinted>
  <dcterms:modified xsi:type="dcterms:W3CDTF">2009-10-15T10:42:09Z</dcterms:modified>
  <cp:revision>0</cp:revision>
  <dc:subject/>
  <dc:title/>
</cp:coreProperties>
</file>