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0" name="_xlnm.Print_Area" vbProcedure="false">v25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virasto/tilikoodi:</t>
  </si>
  <si>
    <t xml:space="preserve">entinen terveysvirasto ja sosiaalikeskus</t>
  </si>
  <si>
    <t xml:space="preserve">Virasto:</t>
  </si>
  <si>
    <t xml:space="preserve">Sosiaalitoimi- ja terveystoimi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Piilota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elo vertailu</t>
  </si>
  <si>
    <t xml:space="preserve">Muutos, jossa  huomioitu ulk. ja sis.  siirtymät*</t>
  </si>
  <si>
    <t xml:space="preserve">Muutos, jossa huomioitu siirtymät ja talkoovapaat/lomautukset</t>
  </si>
  <si>
    <t xml:space="preserve">vuosi 2008/ ennuste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**Huomioidut org.muutokset/kaupungin sisäiset henkilöstön siirtymiset: -22,8 htv:  Khhal 11.11.2008 § 345 tervi -1 htv; Khhal 11.11.2008 § 344 soske -10 htv (IT); Khhal 11.11.2008 § 344 tervi -3 htv (IT);</t>
  </si>
  <si>
    <t xml:space="preserve">Khhal 13.1.2009 § 6 sote + 1 htv; Khhal 13.1.2009 § 13 sote + 7 htv; soske -15,8 htv edunvalvonta valtiolle; Khhal 7.4.2009 § 153 -1 -&gt; halo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;\-#,##0;\-"/>
    <numFmt numFmtId="172" formatCode=";;;"/>
    <numFmt numFmtId="173" formatCode="#,##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48</xdr:row>
      <xdr:rowOff>76680</xdr:rowOff>
    </xdr:from>
    <xdr:to>
      <xdr:col>18</xdr:col>
      <xdr:colOff>666360</xdr:colOff>
      <xdr:row>50</xdr:row>
      <xdr:rowOff>190800</xdr:rowOff>
    </xdr:to>
    <xdr:sp>
      <xdr:nvSpPr>
        <xdr:cNvPr id="0" name="Text 1"/>
        <xdr:cNvSpPr/>
      </xdr:nvSpPr>
      <xdr:spPr>
        <a:xfrm>
          <a:off x="113040" y="822996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Ostopalvelu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E83/seuranta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5</v>
          </cell>
          <cell r="O16">
            <v>0.5</v>
          </cell>
          <cell r="P16">
            <v>0</v>
          </cell>
          <cell r="Q16">
            <v>0</v>
          </cell>
          <cell r="R16">
            <v>0</v>
          </cell>
          <cell r="S16">
            <v>0.5</v>
          </cell>
          <cell r="T16">
            <v>0</v>
          </cell>
          <cell r="U16">
            <v>0</v>
          </cell>
          <cell r="V16">
            <v>0.5</v>
          </cell>
          <cell r="W16">
            <v>-0.1</v>
          </cell>
        </row>
        <row r="16">
          <cell r="Y16">
            <v>18.6</v>
          </cell>
          <cell r="Z16">
            <v>15.5</v>
          </cell>
          <cell r="AA16">
            <v>18.6</v>
          </cell>
          <cell r="AB16">
            <v>15.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8.6</v>
          </cell>
          <cell r="AJ16">
            <v>15.5</v>
          </cell>
          <cell r="AK16">
            <v>18.6</v>
          </cell>
          <cell r="AL16">
            <v>15.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6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33.3333333333333</v>
          </cell>
          <cell r="U17">
            <v>1.96</v>
          </cell>
          <cell r="V17">
            <v>4</v>
          </cell>
          <cell r="W17">
            <v>0</v>
          </cell>
        </row>
        <row r="17">
          <cell r="Y17">
            <v>155</v>
          </cell>
          <cell r="Z17">
            <v>155</v>
          </cell>
          <cell r="AA17">
            <v>186</v>
          </cell>
          <cell r="AB17">
            <v>217</v>
          </cell>
          <cell r="AC17">
            <v>186</v>
          </cell>
          <cell r="AD17">
            <v>186</v>
          </cell>
          <cell r="AE17">
            <v>0</v>
          </cell>
          <cell r="AF17">
            <v>0</v>
          </cell>
          <cell r="AG17">
            <v>0</v>
          </cell>
          <cell r="AH17">
            <v>31</v>
          </cell>
          <cell r="AI17">
            <v>0</v>
          </cell>
          <cell r="AJ17">
            <v>0</v>
          </cell>
          <cell r="AK17">
            <v>142.6</v>
          </cell>
          <cell r="AL17">
            <v>124</v>
          </cell>
          <cell r="AM17">
            <v>0</v>
          </cell>
          <cell r="AN17">
            <v>3.038</v>
          </cell>
          <cell r="AO17">
            <v>1.4</v>
          </cell>
          <cell r="AP17">
            <v>43.4</v>
          </cell>
          <cell r="AQ17">
            <v>3</v>
          </cell>
          <cell r="AR17">
            <v>9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55</v>
          </cell>
          <cell r="Z18">
            <v>0</v>
          </cell>
          <cell r="AA18">
            <v>155</v>
          </cell>
          <cell r="AB18">
            <v>0</v>
          </cell>
          <cell r="AC18">
            <v>124</v>
          </cell>
          <cell r="AD18">
            <v>0</v>
          </cell>
          <cell r="AE18">
            <v>3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48.8</v>
          </cell>
          <cell r="AL18">
            <v>0</v>
          </cell>
          <cell r="AM18">
            <v>0</v>
          </cell>
          <cell r="AN18">
            <v>0</v>
          </cell>
          <cell r="AO18">
            <v>0.2</v>
          </cell>
          <cell r="AP18">
            <v>6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8.3</v>
          </cell>
          <cell r="G19">
            <v>57.7</v>
          </cell>
          <cell r="H19">
            <v>5</v>
          </cell>
          <cell r="I19">
            <v>2</v>
          </cell>
          <cell r="J19">
            <v>3.6</v>
          </cell>
          <cell r="K19">
            <v>27.7777777777778</v>
          </cell>
          <cell r="L19">
            <v>2.2</v>
          </cell>
          <cell r="M19">
            <v>61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2055.3</v>
          </cell>
          <cell r="Z19">
            <v>0</v>
          </cell>
          <cell r="AA19">
            <v>2117.3</v>
          </cell>
          <cell r="AB19">
            <v>0</v>
          </cell>
          <cell r="AC19">
            <v>1788.7</v>
          </cell>
          <cell r="AD19">
            <v>0</v>
          </cell>
          <cell r="AE19">
            <v>155</v>
          </cell>
          <cell r="AF19">
            <v>0</v>
          </cell>
          <cell r="AG19">
            <v>62</v>
          </cell>
          <cell r="AH19">
            <v>0</v>
          </cell>
          <cell r="AI19">
            <v>111.6</v>
          </cell>
          <cell r="AJ19">
            <v>0</v>
          </cell>
          <cell r="AK19">
            <v>1894.1</v>
          </cell>
          <cell r="AL19">
            <v>0</v>
          </cell>
          <cell r="AM19">
            <v>45.2166</v>
          </cell>
          <cell r="AN19">
            <v>0</v>
          </cell>
          <cell r="AO19">
            <v>7.2</v>
          </cell>
          <cell r="AP19">
            <v>223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1</v>
          </cell>
          <cell r="F20">
            <v>35.2</v>
          </cell>
          <cell r="G20">
            <v>27.2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8.1</v>
          </cell>
          <cell r="M20">
            <v>2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1</v>
          </cell>
        </row>
        <row r="20">
          <cell r="Y20">
            <v>1026.1</v>
          </cell>
          <cell r="Z20">
            <v>0</v>
          </cell>
          <cell r="AA20">
            <v>1091.2</v>
          </cell>
          <cell r="AB20">
            <v>0</v>
          </cell>
          <cell r="AC20">
            <v>843.2</v>
          </cell>
          <cell r="AD20">
            <v>0</v>
          </cell>
          <cell r="AE20">
            <v>0</v>
          </cell>
          <cell r="AF20">
            <v>0</v>
          </cell>
          <cell r="AG20">
            <v>31</v>
          </cell>
          <cell r="AH20">
            <v>0</v>
          </cell>
          <cell r="AI20">
            <v>217</v>
          </cell>
          <cell r="AJ20">
            <v>0</v>
          </cell>
          <cell r="AK20">
            <v>899</v>
          </cell>
          <cell r="AL20">
            <v>0</v>
          </cell>
          <cell r="AM20">
            <v>83.1141</v>
          </cell>
          <cell r="AN20">
            <v>0</v>
          </cell>
          <cell r="AO20">
            <v>6.2</v>
          </cell>
          <cell r="AP20">
            <v>192.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0.9</v>
          </cell>
          <cell r="F21">
            <v>23.9</v>
          </cell>
          <cell r="G21">
            <v>19</v>
          </cell>
          <cell r="H21">
            <v>1.8</v>
          </cell>
          <cell r="I21">
            <v>3.1</v>
          </cell>
          <cell r="J21">
            <v>0</v>
          </cell>
          <cell r="K21">
            <v>47.6923076923077</v>
          </cell>
          <cell r="L21">
            <v>8.1</v>
          </cell>
          <cell r="M21">
            <v>17.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0.9</v>
          </cell>
        </row>
        <row r="21">
          <cell r="Y21">
            <v>647.9</v>
          </cell>
          <cell r="Z21">
            <v>0</v>
          </cell>
          <cell r="AA21">
            <v>740.9</v>
          </cell>
          <cell r="AB21">
            <v>0</v>
          </cell>
          <cell r="AC21">
            <v>589</v>
          </cell>
          <cell r="AD21">
            <v>0</v>
          </cell>
          <cell r="AE21">
            <v>55.8</v>
          </cell>
          <cell r="AF21">
            <v>0</v>
          </cell>
          <cell r="AG21">
            <v>96.1</v>
          </cell>
          <cell r="AH21">
            <v>0</v>
          </cell>
          <cell r="AI21">
            <v>0</v>
          </cell>
          <cell r="AJ21">
            <v>0</v>
          </cell>
          <cell r="AK21">
            <v>542.5</v>
          </cell>
          <cell r="AL21">
            <v>0</v>
          </cell>
          <cell r="AM21">
            <v>52.4799</v>
          </cell>
          <cell r="AN21">
            <v>0</v>
          </cell>
          <cell r="AO21">
            <v>6.5</v>
          </cell>
          <cell r="AP21">
            <v>201.5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6</v>
          </cell>
          <cell r="F22">
            <v>60.3</v>
          </cell>
          <cell r="G22">
            <v>44.5</v>
          </cell>
          <cell r="H22">
            <v>1</v>
          </cell>
          <cell r="I22">
            <v>8.8</v>
          </cell>
          <cell r="J22">
            <v>6</v>
          </cell>
          <cell r="K22">
            <v>65.6716417910448</v>
          </cell>
          <cell r="L22">
            <v>3.1</v>
          </cell>
          <cell r="M22">
            <v>46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6</v>
          </cell>
        </row>
        <row r="22">
          <cell r="Y22">
            <v>1568.6</v>
          </cell>
          <cell r="Z22">
            <v>0</v>
          </cell>
          <cell r="AA22">
            <v>1869.3</v>
          </cell>
          <cell r="AB22">
            <v>0</v>
          </cell>
          <cell r="AC22">
            <v>1379.5</v>
          </cell>
          <cell r="AD22">
            <v>0</v>
          </cell>
          <cell r="AE22">
            <v>31</v>
          </cell>
          <cell r="AF22">
            <v>0</v>
          </cell>
          <cell r="AG22">
            <v>272.8</v>
          </cell>
          <cell r="AH22">
            <v>0</v>
          </cell>
          <cell r="AI22">
            <v>186</v>
          </cell>
          <cell r="AJ22">
            <v>0</v>
          </cell>
          <cell r="AK22">
            <v>1453.9</v>
          </cell>
          <cell r="AL22">
            <v>0</v>
          </cell>
          <cell r="AM22">
            <v>48.6266</v>
          </cell>
          <cell r="AN22">
            <v>0</v>
          </cell>
          <cell r="AO22">
            <v>13.4</v>
          </cell>
          <cell r="AP22">
            <v>415.4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5</v>
          </cell>
          <cell r="F23">
            <v>21.5</v>
          </cell>
          <cell r="G23">
            <v>17.5</v>
          </cell>
          <cell r="H23">
            <v>0</v>
          </cell>
          <cell r="I23">
            <v>3</v>
          </cell>
          <cell r="J23">
            <v>1</v>
          </cell>
          <cell r="K23">
            <v>52.6315789473684</v>
          </cell>
          <cell r="L23">
            <v>3.3</v>
          </cell>
          <cell r="M23">
            <v>15.8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5</v>
          </cell>
        </row>
        <row r="23">
          <cell r="Y23">
            <v>604.5</v>
          </cell>
          <cell r="Z23">
            <v>0</v>
          </cell>
          <cell r="AA23">
            <v>666.5</v>
          </cell>
          <cell r="AB23">
            <v>0</v>
          </cell>
          <cell r="AC23">
            <v>542.5</v>
          </cell>
          <cell r="AD23">
            <v>0</v>
          </cell>
          <cell r="AE23">
            <v>0</v>
          </cell>
          <cell r="AF23">
            <v>0</v>
          </cell>
          <cell r="AG23">
            <v>93</v>
          </cell>
          <cell r="AH23">
            <v>0</v>
          </cell>
          <cell r="AI23">
            <v>31</v>
          </cell>
          <cell r="AJ23">
            <v>0</v>
          </cell>
          <cell r="AK23">
            <v>489.8</v>
          </cell>
          <cell r="AL23">
            <v>0</v>
          </cell>
          <cell r="AM23">
            <v>19.9485</v>
          </cell>
          <cell r="AN23">
            <v>0</v>
          </cell>
          <cell r="AO23">
            <v>5.7</v>
          </cell>
          <cell r="AP23">
            <v>176.7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9</v>
          </cell>
          <cell r="F24">
            <v>17</v>
          </cell>
          <cell r="G24">
            <v>15.5</v>
          </cell>
          <cell r="H24">
            <v>0</v>
          </cell>
          <cell r="I24">
            <v>0.4</v>
          </cell>
          <cell r="J24">
            <v>1</v>
          </cell>
          <cell r="K24">
            <v>18.1818181818182</v>
          </cell>
          <cell r="L24">
            <v>1.4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9</v>
          </cell>
        </row>
        <row r="24">
          <cell r="Y24">
            <v>492.9</v>
          </cell>
          <cell r="Z24">
            <v>0</v>
          </cell>
          <cell r="AA24">
            <v>527</v>
          </cell>
          <cell r="AB24">
            <v>0</v>
          </cell>
          <cell r="AC24">
            <v>480.5</v>
          </cell>
          <cell r="AD24">
            <v>0</v>
          </cell>
          <cell r="AE24">
            <v>0</v>
          </cell>
          <cell r="AF24">
            <v>0</v>
          </cell>
          <cell r="AG24">
            <v>12.4</v>
          </cell>
          <cell r="AH24">
            <v>0</v>
          </cell>
          <cell r="AI24">
            <v>31</v>
          </cell>
          <cell r="AJ24">
            <v>0</v>
          </cell>
          <cell r="AK24">
            <v>458.8</v>
          </cell>
          <cell r="AL24">
            <v>0</v>
          </cell>
          <cell r="AM24">
            <v>6.9006</v>
          </cell>
          <cell r="AN24">
            <v>0</v>
          </cell>
          <cell r="AO24">
            <v>2.2</v>
          </cell>
          <cell r="AP24">
            <v>68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2</v>
          </cell>
          <cell r="F25">
            <v>8.2</v>
          </cell>
          <cell r="G25">
            <v>8</v>
          </cell>
          <cell r="H25">
            <v>0</v>
          </cell>
          <cell r="I25">
            <v>0.2</v>
          </cell>
          <cell r="J25">
            <v>0</v>
          </cell>
          <cell r="K25">
            <v>9.52380952380952</v>
          </cell>
          <cell r="L25">
            <v>9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2</v>
          </cell>
        </row>
        <row r="25">
          <cell r="Y25">
            <v>223.2</v>
          </cell>
          <cell r="Z25">
            <v>0</v>
          </cell>
          <cell r="AA25">
            <v>254.2</v>
          </cell>
          <cell r="AB25">
            <v>0</v>
          </cell>
          <cell r="AC25">
            <v>248</v>
          </cell>
          <cell r="AD25">
            <v>0</v>
          </cell>
          <cell r="AE25">
            <v>0</v>
          </cell>
          <cell r="AF25">
            <v>0</v>
          </cell>
          <cell r="AG25">
            <v>6.2</v>
          </cell>
          <cell r="AH25">
            <v>0</v>
          </cell>
          <cell r="AI25">
            <v>0</v>
          </cell>
          <cell r="AJ25">
            <v>0</v>
          </cell>
          <cell r="AK25">
            <v>189.1</v>
          </cell>
          <cell r="AL25">
            <v>0</v>
          </cell>
          <cell r="AM25">
            <v>20.088</v>
          </cell>
          <cell r="AN25">
            <v>0</v>
          </cell>
          <cell r="AO25">
            <v>2.1</v>
          </cell>
          <cell r="AP25">
            <v>65.1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8</v>
          </cell>
          <cell r="F26">
            <v>9</v>
          </cell>
          <cell r="G26">
            <v>7</v>
          </cell>
          <cell r="H26">
            <v>0</v>
          </cell>
          <cell r="I26">
            <v>1</v>
          </cell>
          <cell r="J26">
            <v>1</v>
          </cell>
          <cell r="K26">
            <v>52.6315789473684</v>
          </cell>
          <cell r="L26">
            <v>4.4</v>
          </cell>
          <cell r="M26">
            <v>7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8</v>
          </cell>
        </row>
        <row r="26">
          <cell r="Y26">
            <v>248</v>
          </cell>
          <cell r="Z26">
            <v>0</v>
          </cell>
          <cell r="AA26">
            <v>279</v>
          </cell>
          <cell r="AB26">
            <v>0</v>
          </cell>
          <cell r="AC26">
            <v>217</v>
          </cell>
          <cell r="AD26">
            <v>0</v>
          </cell>
          <cell r="AE26">
            <v>0</v>
          </cell>
          <cell r="AF26">
            <v>0</v>
          </cell>
          <cell r="AG26">
            <v>31</v>
          </cell>
          <cell r="AH26">
            <v>0</v>
          </cell>
          <cell r="AI26">
            <v>31</v>
          </cell>
          <cell r="AJ26">
            <v>0</v>
          </cell>
          <cell r="AK26">
            <v>220.1</v>
          </cell>
          <cell r="AL26">
            <v>0</v>
          </cell>
          <cell r="AM26">
            <v>10.912</v>
          </cell>
          <cell r="AN26">
            <v>0</v>
          </cell>
          <cell r="AO26">
            <v>1.9</v>
          </cell>
          <cell r="AP26">
            <v>58.9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47.6190476190476</v>
          </cell>
          <cell r="L27">
            <v>1.8</v>
          </cell>
          <cell r="M27">
            <v>61.3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2008.8</v>
          </cell>
          <cell r="Z27">
            <v>0</v>
          </cell>
          <cell r="AA27">
            <v>2225.8</v>
          </cell>
          <cell r="AB27">
            <v>0</v>
          </cell>
          <cell r="AC27">
            <v>1977.8</v>
          </cell>
          <cell r="AD27">
            <v>0</v>
          </cell>
          <cell r="AE27">
            <v>31</v>
          </cell>
          <cell r="AF27">
            <v>0</v>
          </cell>
          <cell r="AG27">
            <v>155</v>
          </cell>
          <cell r="AH27">
            <v>0</v>
          </cell>
          <cell r="AI27">
            <v>62</v>
          </cell>
          <cell r="AJ27">
            <v>0</v>
          </cell>
          <cell r="AK27">
            <v>1900.3</v>
          </cell>
          <cell r="AL27">
            <v>0</v>
          </cell>
          <cell r="AM27">
            <v>36.1584</v>
          </cell>
          <cell r="AN27">
            <v>0</v>
          </cell>
          <cell r="AO27">
            <v>10.5</v>
          </cell>
          <cell r="AP27">
            <v>325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124</v>
          </cell>
          <cell r="AA28">
            <v>0</v>
          </cell>
          <cell r="AB28">
            <v>124</v>
          </cell>
          <cell r="AC28">
            <v>0</v>
          </cell>
          <cell r="AD28">
            <v>12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108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15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8</v>
          </cell>
          <cell r="O29">
            <v>79.1</v>
          </cell>
          <cell r="P29">
            <v>67</v>
          </cell>
          <cell r="Q29">
            <v>3</v>
          </cell>
          <cell r="R29">
            <v>6.4</v>
          </cell>
          <cell r="S29">
            <v>2.7</v>
          </cell>
          <cell r="T29">
            <v>45.3900709219858</v>
          </cell>
          <cell r="U29">
            <v>2.3864406779661</v>
          </cell>
          <cell r="V29">
            <v>65</v>
          </cell>
          <cell r="W29">
            <v>70.8</v>
          </cell>
        </row>
        <row r="29">
          <cell r="Y29">
            <v>0</v>
          </cell>
          <cell r="Z29">
            <v>2194.8</v>
          </cell>
          <cell r="AA29">
            <v>0</v>
          </cell>
          <cell r="AB29">
            <v>2452.1</v>
          </cell>
          <cell r="AC29">
            <v>0</v>
          </cell>
          <cell r="AD29">
            <v>2077</v>
          </cell>
          <cell r="AE29">
            <v>0</v>
          </cell>
          <cell r="AF29">
            <v>93</v>
          </cell>
          <cell r="AG29">
            <v>0</v>
          </cell>
          <cell r="AH29">
            <v>198.4</v>
          </cell>
          <cell r="AI29">
            <v>0</v>
          </cell>
          <cell r="AJ29">
            <v>83.7</v>
          </cell>
          <cell r="AK29">
            <v>0</v>
          </cell>
          <cell r="AL29">
            <v>2015</v>
          </cell>
          <cell r="AM29">
            <v>0</v>
          </cell>
          <cell r="AN29">
            <v>52.3776</v>
          </cell>
          <cell r="AO29">
            <v>0</v>
          </cell>
          <cell r="AP29">
            <v>0</v>
          </cell>
          <cell r="AQ29">
            <v>14.1</v>
          </cell>
          <cell r="AR29">
            <v>437.1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0.6</v>
          </cell>
          <cell r="O30">
            <v>44.7</v>
          </cell>
          <cell r="P30">
            <v>33.5</v>
          </cell>
          <cell r="Q30">
            <v>0</v>
          </cell>
          <cell r="R30">
            <v>5.2</v>
          </cell>
          <cell r="S30">
            <v>6</v>
          </cell>
          <cell r="T30">
            <v>58.4269662921348</v>
          </cell>
          <cell r="U30">
            <v>1.02142857142857</v>
          </cell>
          <cell r="V30">
            <v>35.8</v>
          </cell>
          <cell r="W30">
            <v>40.6</v>
          </cell>
        </row>
        <row r="30">
          <cell r="Y30">
            <v>0</v>
          </cell>
          <cell r="Z30">
            <v>1258.6</v>
          </cell>
          <cell r="AA30">
            <v>0</v>
          </cell>
          <cell r="AB30">
            <v>1385.7</v>
          </cell>
          <cell r="AC30">
            <v>0</v>
          </cell>
          <cell r="AD30">
            <v>1038.5</v>
          </cell>
          <cell r="AE30">
            <v>0</v>
          </cell>
          <cell r="AF30">
            <v>0</v>
          </cell>
          <cell r="AG30">
            <v>0</v>
          </cell>
          <cell r="AH30">
            <v>161.2</v>
          </cell>
          <cell r="AI30">
            <v>0</v>
          </cell>
          <cell r="AJ30">
            <v>186</v>
          </cell>
          <cell r="AK30">
            <v>0</v>
          </cell>
          <cell r="AL30">
            <v>1109.8</v>
          </cell>
          <cell r="AM30">
            <v>0</v>
          </cell>
          <cell r="AN30">
            <v>12.8557</v>
          </cell>
          <cell r="AO30">
            <v>0</v>
          </cell>
          <cell r="AP30">
            <v>0</v>
          </cell>
          <cell r="AQ30">
            <v>8.9</v>
          </cell>
          <cell r="AR30">
            <v>275.9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6.3</v>
          </cell>
          <cell r="O31">
            <v>144.4</v>
          </cell>
          <cell r="P31">
            <v>128.1</v>
          </cell>
          <cell r="Q31">
            <v>2</v>
          </cell>
          <cell r="R31">
            <v>6</v>
          </cell>
          <cell r="S31">
            <v>8.4</v>
          </cell>
          <cell r="T31">
            <v>35.0877192982456</v>
          </cell>
          <cell r="U31">
            <v>2.25612619222304</v>
          </cell>
          <cell r="V31">
            <v>127.3</v>
          </cell>
          <cell r="W31">
            <v>136.3</v>
          </cell>
        </row>
        <row r="31">
          <cell r="Y31">
            <v>0</v>
          </cell>
          <cell r="Z31">
            <v>4225.3</v>
          </cell>
          <cell r="AA31">
            <v>0</v>
          </cell>
          <cell r="AB31">
            <v>4476.4</v>
          </cell>
          <cell r="AC31">
            <v>0</v>
          </cell>
          <cell r="AD31">
            <v>3971.1</v>
          </cell>
          <cell r="AE31">
            <v>0</v>
          </cell>
          <cell r="AF31">
            <v>62</v>
          </cell>
          <cell r="AG31">
            <v>0</v>
          </cell>
          <cell r="AH31">
            <v>186</v>
          </cell>
          <cell r="AI31">
            <v>0</v>
          </cell>
          <cell r="AJ31">
            <v>260.4</v>
          </cell>
          <cell r="AK31">
            <v>0</v>
          </cell>
          <cell r="AL31">
            <v>3946.3</v>
          </cell>
          <cell r="AM31">
            <v>0</v>
          </cell>
          <cell r="AN31">
            <v>95.3281</v>
          </cell>
          <cell r="AO31">
            <v>0</v>
          </cell>
          <cell r="AP31">
            <v>0</v>
          </cell>
          <cell r="AQ31">
            <v>17.1</v>
          </cell>
          <cell r="AR31">
            <v>530.1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3</v>
          </cell>
          <cell r="O32">
            <v>25</v>
          </cell>
          <cell r="P32">
            <v>17</v>
          </cell>
          <cell r="Q32">
            <v>4</v>
          </cell>
          <cell r="R32">
            <v>2</v>
          </cell>
          <cell r="S32">
            <v>2</v>
          </cell>
          <cell r="T32">
            <v>32.258064516129</v>
          </cell>
          <cell r="U32">
            <v>3.79695652173913</v>
          </cell>
          <cell r="V32">
            <v>18.8</v>
          </cell>
          <cell r="W32">
            <v>23</v>
          </cell>
        </row>
        <row r="32">
          <cell r="Y32">
            <v>0</v>
          </cell>
          <cell r="Z32">
            <v>713</v>
          </cell>
          <cell r="AA32">
            <v>0</v>
          </cell>
          <cell r="AB32">
            <v>775</v>
          </cell>
          <cell r="AC32">
            <v>0</v>
          </cell>
          <cell r="AD32">
            <v>527</v>
          </cell>
          <cell r="AE32">
            <v>0</v>
          </cell>
          <cell r="AF32">
            <v>124</v>
          </cell>
          <cell r="AG32">
            <v>0</v>
          </cell>
          <cell r="AH32">
            <v>62</v>
          </cell>
          <cell r="AI32">
            <v>0</v>
          </cell>
          <cell r="AJ32">
            <v>62</v>
          </cell>
          <cell r="AK32">
            <v>0</v>
          </cell>
          <cell r="AL32">
            <v>582.8</v>
          </cell>
          <cell r="AM32">
            <v>0</v>
          </cell>
          <cell r="AN32">
            <v>27.0723</v>
          </cell>
          <cell r="AO32">
            <v>0</v>
          </cell>
          <cell r="AP32">
            <v>0</v>
          </cell>
          <cell r="AQ32">
            <v>6.2</v>
          </cell>
          <cell r="AR32">
            <v>192.2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.1</v>
          </cell>
          <cell r="M33">
            <v>7.1</v>
          </cell>
          <cell r="N33">
            <v>7.9</v>
          </cell>
          <cell r="O33">
            <v>8</v>
          </cell>
          <cell r="P33">
            <v>8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7.30632911392405</v>
          </cell>
          <cell r="V33">
            <v>6.3</v>
          </cell>
          <cell r="W33">
            <v>0</v>
          </cell>
        </row>
        <row r="33">
          <cell r="Y33">
            <v>244.9</v>
          </cell>
          <cell r="Z33">
            <v>244.9</v>
          </cell>
          <cell r="AA33">
            <v>248</v>
          </cell>
          <cell r="AB33">
            <v>248</v>
          </cell>
          <cell r="AC33">
            <v>248</v>
          </cell>
          <cell r="AD33">
            <v>248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220.1</v>
          </cell>
          <cell r="AL33">
            <v>195.3</v>
          </cell>
          <cell r="AM33">
            <v>10.0409</v>
          </cell>
          <cell r="AN33">
            <v>17.8932</v>
          </cell>
          <cell r="AO33">
            <v>0.9</v>
          </cell>
          <cell r="AP33">
            <v>27.9</v>
          </cell>
          <cell r="AQ33">
            <v>1.7</v>
          </cell>
          <cell r="AR33">
            <v>52.7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3.3333333333333</v>
          </cell>
          <cell r="L34">
            <v>3</v>
          </cell>
          <cell r="M34">
            <v>20.5</v>
          </cell>
          <cell r="N34">
            <v>22.8</v>
          </cell>
          <cell r="O34">
            <v>25.5</v>
          </cell>
          <cell r="P34">
            <v>12.7</v>
          </cell>
          <cell r="Q34">
            <v>0</v>
          </cell>
          <cell r="R34">
            <v>2.2</v>
          </cell>
          <cell r="S34">
            <v>10.6</v>
          </cell>
          <cell r="T34">
            <v>46.8085106382979</v>
          </cell>
          <cell r="U34">
            <v>1.88333333333333</v>
          </cell>
          <cell r="V34">
            <v>20.8</v>
          </cell>
          <cell r="W34">
            <v>-0.300000000000001</v>
          </cell>
        </row>
        <row r="34">
          <cell r="Y34">
            <v>716.1</v>
          </cell>
          <cell r="Z34">
            <v>706.8</v>
          </cell>
          <cell r="AA34">
            <v>728.5</v>
          </cell>
          <cell r="AB34">
            <v>790.5</v>
          </cell>
          <cell r="AC34">
            <v>375.1</v>
          </cell>
          <cell r="AD34">
            <v>393.7</v>
          </cell>
          <cell r="AE34">
            <v>31</v>
          </cell>
          <cell r="AF34">
            <v>0</v>
          </cell>
          <cell r="AG34">
            <v>12.4</v>
          </cell>
          <cell r="AH34">
            <v>68.2</v>
          </cell>
          <cell r="AI34">
            <v>310</v>
          </cell>
          <cell r="AJ34">
            <v>328.6</v>
          </cell>
          <cell r="AK34">
            <v>635.5</v>
          </cell>
          <cell r="AL34">
            <v>644.8</v>
          </cell>
          <cell r="AM34">
            <v>21.483</v>
          </cell>
          <cell r="AN34">
            <v>13.3114</v>
          </cell>
          <cell r="AO34">
            <v>3</v>
          </cell>
          <cell r="AP34">
            <v>93</v>
          </cell>
          <cell r="AQ34">
            <v>4.7</v>
          </cell>
          <cell r="AR34">
            <v>145.7</v>
          </cell>
        </row>
        <row r="35">
          <cell r="C35">
            <v>712</v>
          </cell>
          <cell r="D35" t="str">
            <v>TAPAKE                   </v>
          </cell>
          <cell r="E35">
            <v>123.1</v>
          </cell>
          <cell r="F35">
            <v>130.7</v>
          </cell>
          <cell r="G35">
            <v>116.7</v>
          </cell>
          <cell r="H35">
            <v>3</v>
          </cell>
          <cell r="I35">
            <v>5</v>
          </cell>
          <cell r="J35">
            <v>6</v>
          </cell>
          <cell r="K35">
            <v>31.055900621118</v>
          </cell>
          <cell r="L35">
            <v>3.9</v>
          </cell>
          <cell r="M35">
            <v>114.6</v>
          </cell>
          <cell r="N35">
            <v>117.6</v>
          </cell>
          <cell r="O35">
            <v>125.1</v>
          </cell>
          <cell r="P35">
            <v>117</v>
          </cell>
          <cell r="Q35">
            <v>2</v>
          </cell>
          <cell r="R35">
            <v>4.1</v>
          </cell>
          <cell r="S35">
            <v>2</v>
          </cell>
          <cell r="T35">
            <v>22.6519337016575</v>
          </cell>
          <cell r="U35">
            <v>4.21224489795918</v>
          </cell>
          <cell r="V35">
            <v>107</v>
          </cell>
          <cell r="W35">
            <v>-5.5</v>
          </cell>
        </row>
        <row r="35">
          <cell r="Y35">
            <v>3816.1</v>
          </cell>
          <cell r="Z35">
            <v>3645.6</v>
          </cell>
          <cell r="AA35">
            <v>4051.7</v>
          </cell>
          <cell r="AB35">
            <v>3878.1</v>
          </cell>
          <cell r="AC35">
            <v>3617.7</v>
          </cell>
          <cell r="AD35">
            <v>3627</v>
          </cell>
          <cell r="AE35">
            <v>93</v>
          </cell>
          <cell r="AF35">
            <v>62</v>
          </cell>
          <cell r="AG35">
            <v>155</v>
          </cell>
          <cell r="AH35">
            <v>127.1</v>
          </cell>
          <cell r="AI35">
            <v>186</v>
          </cell>
          <cell r="AJ35">
            <v>62</v>
          </cell>
          <cell r="AK35">
            <v>3552.6</v>
          </cell>
          <cell r="AL35">
            <v>3317</v>
          </cell>
          <cell r="AM35">
            <v>148.8279</v>
          </cell>
          <cell r="AN35">
            <v>153.5616</v>
          </cell>
          <cell r="AO35">
            <v>16.1</v>
          </cell>
          <cell r="AP35">
            <v>499.1</v>
          </cell>
          <cell r="AQ35">
            <v>18.1</v>
          </cell>
          <cell r="AR35">
            <v>561.1</v>
          </cell>
        </row>
        <row r="36">
          <cell r="C36">
            <v>713</v>
          </cell>
          <cell r="D36" t="str">
            <v>Ruokapalvelukeskus       </v>
          </cell>
          <cell r="E36">
            <v>454.1</v>
          </cell>
          <cell r="F36">
            <v>523.4</v>
          </cell>
          <cell r="G36">
            <v>376.5</v>
          </cell>
          <cell r="H36">
            <v>56.8</v>
          </cell>
          <cell r="I36">
            <v>87</v>
          </cell>
          <cell r="J36">
            <v>3.1</v>
          </cell>
          <cell r="K36">
            <v>68.6661404893449</v>
          </cell>
          <cell r="L36">
            <v>5.3</v>
          </cell>
          <cell r="M36">
            <v>396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4.1</v>
          </cell>
        </row>
        <row r="36">
          <cell r="Y36">
            <v>14077.1</v>
          </cell>
          <cell r="Z36">
            <v>0</v>
          </cell>
          <cell r="AA36">
            <v>16225.4</v>
          </cell>
          <cell r="AB36">
            <v>0</v>
          </cell>
          <cell r="AC36">
            <v>11671.5</v>
          </cell>
          <cell r="AD36">
            <v>0</v>
          </cell>
          <cell r="AE36">
            <v>1760.8</v>
          </cell>
          <cell r="AF36">
            <v>0</v>
          </cell>
          <cell r="AG36">
            <v>2697</v>
          </cell>
          <cell r="AH36">
            <v>0</v>
          </cell>
          <cell r="AI36">
            <v>96.1</v>
          </cell>
          <cell r="AJ36">
            <v>0</v>
          </cell>
          <cell r="AK36">
            <v>12297.7</v>
          </cell>
          <cell r="AL36">
            <v>0</v>
          </cell>
          <cell r="AM36">
            <v>746.0863</v>
          </cell>
          <cell r="AN36">
            <v>0</v>
          </cell>
          <cell r="AO36">
            <v>126.7</v>
          </cell>
          <cell r="AP36">
            <v>3927.7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2.8</v>
          </cell>
          <cell r="F37">
            <v>14.8</v>
          </cell>
          <cell r="G37">
            <v>11</v>
          </cell>
          <cell r="H37">
            <v>2</v>
          </cell>
          <cell r="I37">
            <v>0</v>
          </cell>
          <cell r="J37">
            <v>1.8</v>
          </cell>
          <cell r="K37">
            <v>0</v>
          </cell>
          <cell r="L37">
            <v>16.8</v>
          </cell>
          <cell r="M37">
            <v>10.6</v>
          </cell>
          <cell r="N37">
            <v>14</v>
          </cell>
          <cell r="O37">
            <v>15</v>
          </cell>
          <cell r="P37">
            <v>14</v>
          </cell>
          <cell r="Q37">
            <v>0</v>
          </cell>
          <cell r="R37">
            <v>1</v>
          </cell>
          <cell r="S37">
            <v>0</v>
          </cell>
          <cell r="T37">
            <v>50</v>
          </cell>
          <cell r="U37">
            <v>8.97</v>
          </cell>
          <cell r="V37">
            <v>13</v>
          </cell>
          <cell r="W37">
            <v>1.2</v>
          </cell>
        </row>
        <row r="37">
          <cell r="Y37">
            <v>396.8</v>
          </cell>
          <cell r="Z37">
            <v>434</v>
          </cell>
          <cell r="AA37">
            <v>458.8</v>
          </cell>
          <cell r="AB37">
            <v>465</v>
          </cell>
          <cell r="AC37">
            <v>341</v>
          </cell>
          <cell r="AD37">
            <v>434</v>
          </cell>
          <cell r="AE37">
            <v>62</v>
          </cell>
          <cell r="AF37">
            <v>0</v>
          </cell>
          <cell r="AG37">
            <v>0</v>
          </cell>
          <cell r="AH37">
            <v>31</v>
          </cell>
          <cell r="AI37">
            <v>55.8</v>
          </cell>
          <cell r="AJ37">
            <v>0</v>
          </cell>
          <cell r="AK37">
            <v>328.6</v>
          </cell>
          <cell r="AL37">
            <v>403</v>
          </cell>
          <cell r="AM37">
            <v>66.6624</v>
          </cell>
          <cell r="AN37">
            <v>38.9298</v>
          </cell>
          <cell r="AO37">
            <v>4.2</v>
          </cell>
          <cell r="AP37">
            <v>130.2</v>
          </cell>
          <cell r="AQ37">
            <v>2</v>
          </cell>
          <cell r="AR37">
            <v>6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248</v>
          </cell>
          <cell r="AA38">
            <v>0</v>
          </cell>
          <cell r="AB38">
            <v>248</v>
          </cell>
          <cell r="AC38">
            <v>0</v>
          </cell>
          <cell r="AD38">
            <v>24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226.3</v>
          </cell>
          <cell r="AM38">
            <v>0</v>
          </cell>
          <cell r="AN38">
            <v>5.0778</v>
          </cell>
          <cell r="AO38">
            <v>0</v>
          </cell>
          <cell r="AP38">
            <v>0</v>
          </cell>
          <cell r="AQ38">
            <v>0.7</v>
          </cell>
          <cell r="AR38">
            <v>21.7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6</v>
          </cell>
          <cell r="P39">
            <v>9.6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7.42608695652174</v>
          </cell>
          <cell r="V39">
            <v>9.2</v>
          </cell>
          <cell r="W39">
            <v>11.5</v>
          </cell>
        </row>
        <row r="39">
          <cell r="Y39">
            <v>0</v>
          </cell>
          <cell r="Z39">
            <v>356.5</v>
          </cell>
          <cell r="AA39">
            <v>0</v>
          </cell>
          <cell r="AB39">
            <v>359.6</v>
          </cell>
          <cell r="AC39">
            <v>0</v>
          </cell>
          <cell r="AD39">
            <v>297.6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62</v>
          </cell>
          <cell r="AK39">
            <v>0</v>
          </cell>
          <cell r="AL39">
            <v>285.2</v>
          </cell>
          <cell r="AM39">
            <v>0</v>
          </cell>
          <cell r="AN39">
            <v>26.474</v>
          </cell>
          <cell r="AO39">
            <v>0</v>
          </cell>
          <cell r="AP39">
            <v>0</v>
          </cell>
          <cell r="AQ39">
            <v>2.4</v>
          </cell>
          <cell r="AR39">
            <v>74.4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7.9</v>
          </cell>
          <cell r="P40">
            <v>26</v>
          </cell>
          <cell r="Q40">
            <v>2</v>
          </cell>
          <cell r="R40">
            <v>4.9</v>
          </cell>
          <cell r="S40">
            <v>5</v>
          </cell>
          <cell r="T40">
            <v>66.2162162162162</v>
          </cell>
          <cell r="U40">
            <v>3.45558739255014</v>
          </cell>
          <cell r="V40">
            <v>30.5</v>
          </cell>
          <cell r="W40">
            <v>34.9</v>
          </cell>
        </row>
        <row r="40">
          <cell r="Y40">
            <v>0</v>
          </cell>
          <cell r="Z40">
            <v>1081.9</v>
          </cell>
          <cell r="AA40">
            <v>0</v>
          </cell>
          <cell r="AB40">
            <v>1174.9</v>
          </cell>
          <cell r="AC40">
            <v>0</v>
          </cell>
          <cell r="AD40">
            <v>806</v>
          </cell>
          <cell r="AE40">
            <v>0</v>
          </cell>
          <cell r="AF40">
            <v>62</v>
          </cell>
          <cell r="AG40">
            <v>0</v>
          </cell>
          <cell r="AH40">
            <v>151.9</v>
          </cell>
          <cell r="AI40">
            <v>0</v>
          </cell>
          <cell r="AJ40">
            <v>155</v>
          </cell>
          <cell r="AK40">
            <v>0</v>
          </cell>
          <cell r="AL40">
            <v>945.5</v>
          </cell>
          <cell r="AM40">
            <v>0</v>
          </cell>
          <cell r="AN40">
            <v>37.386</v>
          </cell>
          <cell r="AO40">
            <v>0</v>
          </cell>
          <cell r="AP40">
            <v>0</v>
          </cell>
          <cell r="AQ40">
            <v>7.4</v>
          </cell>
          <cell r="AR40">
            <v>229.4</v>
          </cell>
        </row>
        <row r="41">
          <cell r="C41">
            <v>1220</v>
          </cell>
          <cell r="D41" t="str">
            <v>ALPE, Turun seutu        </v>
          </cell>
          <cell r="E41">
            <v>385.7</v>
          </cell>
          <cell r="F41">
            <v>414.5</v>
          </cell>
          <cell r="G41">
            <v>305.9</v>
          </cell>
          <cell r="H41">
            <v>13</v>
          </cell>
          <cell r="I41">
            <v>39.9</v>
          </cell>
          <cell r="J41">
            <v>55.8</v>
          </cell>
          <cell r="K41">
            <v>52.7080581241744</v>
          </cell>
          <cell r="L41">
            <v>4.5</v>
          </cell>
          <cell r="M41">
            <v>338.9</v>
          </cell>
          <cell r="N41">
            <v>418.6</v>
          </cell>
          <cell r="O41">
            <v>485.6</v>
          </cell>
          <cell r="P41">
            <v>370.8</v>
          </cell>
          <cell r="Q41">
            <v>53.1</v>
          </cell>
          <cell r="R41">
            <v>54</v>
          </cell>
          <cell r="S41">
            <v>7.7</v>
          </cell>
          <cell r="T41">
            <v>49.4958753437214</v>
          </cell>
          <cell r="U41">
            <v>4.30735785953177</v>
          </cell>
          <cell r="V41">
            <v>376.5</v>
          </cell>
          <cell r="W41">
            <v>32.9</v>
          </cell>
        </row>
        <row r="41">
          <cell r="Y41">
            <v>11956.7</v>
          </cell>
          <cell r="Z41">
            <v>12976.6</v>
          </cell>
          <cell r="AA41">
            <v>12849.5</v>
          </cell>
          <cell r="AB41">
            <v>15053.6</v>
          </cell>
          <cell r="AC41">
            <v>9482.9</v>
          </cell>
          <cell r="AD41">
            <v>11494.8</v>
          </cell>
          <cell r="AE41">
            <v>403</v>
          </cell>
          <cell r="AF41">
            <v>1646.1</v>
          </cell>
          <cell r="AG41">
            <v>1236.9</v>
          </cell>
          <cell r="AH41">
            <v>1674</v>
          </cell>
          <cell r="AI41">
            <v>1729.8</v>
          </cell>
          <cell r="AJ41">
            <v>238.7</v>
          </cell>
          <cell r="AK41">
            <v>10505.9</v>
          </cell>
          <cell r="AL41">
            <v>11671.5</v>
          </cell>
          <cell r="AM41">
            <v>538.0515</v>
          </cell>
          <cell r="AN41">
            <v>558.9486</v>
          </cell>
          <cell r="AO41">
            <v>75.7</v>
          </cell>
          <cell r="AP41">
            <v>2346.7</v>
          </cell>
          <cell r="AQ41">
            <v>109.1</v>
          </cell>
          <cell r="AR41">
            <v>3382.1</v>
          </cell>
        </row>
        <row r="42">
          <cell r="C42">
            <v>1230</v>
          </cell>
          <cell r="D42" t="str">
            <v>ALPE, Loimaa             </v>
          </cell>
          <cell r="E42">
            <v>33.3</v>
          </cell>
          <cell r="F42">
            <v>39.5</v>
          </cell>
          <cell r="G42">
            <v>21</v>
          </cell>
          <cell r="H42">
            <v>1</v>
          </cell>
          <cell r="I42">
            <v>6.9</v>
          </cell>
          <cell r="J42">
            <v>10.6</v>
          </cell>
          <cell r="K42">
            <v>83.1325301204819</v>
          </cell>
          <cell r="L42">
            <v>2.5</v>
          </cell>
          <cell r="M42">
            <v>31.2</v>
          </cell>
          <cell r="N42">
            <v>27.6</v>
          </cell>
          <cell r="O42">
            <v>33.6</v>
          </cell>
          <cell r="P42">
            <v>20</v>
          </cell>
          <cell r="Q42">
            <v>2</v>
          </cell>
          <cell r="R42">
            <v>3.1</v>
          </cell>
          <cell r="S42">
            <v>8.5</v>
          </cell>
          <cell r="T42">
            <v>44.2857142857143</v>
          </cell>
          <cell r="U42">
            <v>1.2036231884058</v>
          </cell>
          <cell r="V42">
            <v>26.6</v>
          </cell>
          <cell r="W42">
            <v>-5.7</v>
          </cell>
        </row>
        <row r="42">
          <cell r="Y42">
            <v>1032.3</v>
          </cell>
          <cell r="Z42">
            <v>855.6</v>
          </cell>
          <cell r="AA42">
            <v>1224.5</v>
          </cell>
          <cell r="AB42">
            <v>1041.6</v>
          </cell>
          <cell r="AC42">
            <v>651</v>
          </cell>
          <cell r="AD42">
            <v>620</v>
          </cell>
          <cell r="AE42">
            <v>31</v>
          </cell>
          <cell r="AF42">
            <v>62</v>
          </cell>
          <cell r="AG42">
            <v>213.9</v>
          </cell>
          <cell r="AH42">
            <v>96.1</v>
          </cell>
          <cell r="AI42">
            <v>328.6</v>
          </cell>
          <cell r="AJ42">
            <v>263.5</v>
          </cell>
          <cell r="AK42">
            <v>967.2</v>
          </cell>
          <cell r="AL42">
            <v>824.6</v>
          </cell>
          <cell r="AM42">
            <v>25.8075</v>
          </cell>
          <cell r="AN42">
            <v>10.2982</v>
          </cell>
          <cell r="AO42">
            <v>8.3</v>
          </cell>
          <cell r="AP42">
            <v>257.3</v>
          </cell>
          <cell r="AQ42">
            <v>7</v>
          </cell>
          <cell r="AR42">
            <v>217</v>
          </cell>
        </row>
        <row r="43">
          <cell r="C43">
            <v>1240</v>
          </cell>
          <cell r="D43" t="str">
            <v>ALPE, Parainen           </v>
          </cell>
          <cell r="E43">
            <v>39.7</v>
          </cell>
          <cell r="F43">
            <v>42.7</v>
          </cell>
          <cell r="G43">
            <v>29</v>
          </cell>
          <cell r="H43">
            <v>0</v>
          </cell>
          <cell r="I43">
            <v>3.8</v>
          </cell>
          <cell r="J43">
            <v>9.9</v>
          </cell>
          <cell r="K43">
            <v>54.2857142857143</v>
          </cell>
          <cell r="L43">
            <v>5.3</v>
          </cell>
          <cell r="M43">
            <v>35.8</v>
          </cell>
          <cell r="N43">
            <v>35.3</v>
          </cell>
          <cell r="O43">
            <v>37.3</v>
          </cell>
          <cell r="P43">
            <v>26</v>
          </cell>
          <cell r="Q43">
            <v>1.9</v>
          </cell>
          <cell r="R43">
            <v>1.1</v>
          </cell>
          <cell r="S43">
            <v>8.2</v>
          </cell>
          <cell r="T43">
            <v>27.5</v>
          </cell>
          <cell r="U43">
            <v>3.14390934844193</v>
          </cell>
          <cell r="V43">
            <v>33.3</v>
          </cell>
          <cell r="W43">
            <v>-4.40000000000001</v>
          </cell>
        </row>
        <row r="43">
          <cell r="Y43">
            <v>1230.7</v>
          </cell>
          <cell r="Z43">
            <v>1094.3</v>
          </cell>
          <cell r="AA43">
            <v>1323.7</v>
          </cell>
          <cell r="AB43">
            <v>1156.3</v>
          </cell>
          <cell r="AC43">
            <v>899</v>
          </cell>
          <cell r="AD43">
            <v>806</v>
          </cell>
          <cell r="AE43">
            <v>0</v>
          </cell>
          <cell r="AF43">
            <v>58.9</v>
          </cell>
          <cell r="AG43">
            <v>117.8</v>
          </cell>
          <cell r="AH43">
            <v>34.1</v>
          </cell>
          <cell r="AI43">
            <v>306.9</v>
          </cell>
          <cell r="AJ43">
            <v>254.2</v>
          </cell>
          <cell r="AK43">
            <v>1109.8</v>
          </cell>
          <cell r="AL43">
            <v>1032.3</v>
          </cell>
          <cell r="AM43">
            <v>65.2271</v>
          </cell>
          <cell r="AN43">
            <v>34.4038</v>
          </cell>
          <cell r="AO43">
            <v>7</v>
          </cell>
          <cell r="AP43">
            <v>217</v>
          </cell>
          <cell r="AQ43">
            <v>4</v>
          </cell>
          <cell r="AR43">
            <v>124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2</v>
          </cell>
          <cell r="G44">
            <v>41.5</v>
          </cell>
          <cell r="H44">
            <v>0</v>
          </cell>
          <cell r="I44">
            <v>3</v>
          </cell>
          <cell r="J44">
            <v>8.7</v>
          </cell>
          <cell r="K44">
            <v>31.25</v>
          </cell>
          <cell r="L44">
            <v>3.2</v>
          </cell>
          <cell r="M44">
            <v>43.6</v>
          </cell>
          <cell r="N44">
            <v>47.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8.1818181818182</v>
          </cell>
          <cell r="U44">
            <v>1.19246861924686</v>
          </cell>
          <cell r="V44">
            <v>44.7</v>
          </cell>
          <cell r="W44">
            <v>-2.2</v>
          </cell>
        </row>
        <row r="44">
          <cell r="Y44">
            <v>1550</v>
          </cell>
          <cell r="Z44">
            <v>1481.8</v>
          </cell>
          <cell r="AA44">
            <v>1649.2</v>
          </cell>
          <cell r="AB44">
            <v>1556.2</v>
          </cell>
          <cell r="AC44">
            <v>1286.5</v>
          </cell>
          <cell r="AD44">
            <v>1162.5</v>
          </cell>
          <cell r="AE44">
            <v>0</v>
          </cell>
          <cell r="AF44">
            <v>93</v>
          </cell>
          <cell r="AG44">
            <v>93</v>
          </cell>
          <cell r="AH44">
            <v>31</v>
          </cell>
          <cell r="AI44">
            <v>269.7</v>
          </cell>
          <cell r="AJ44">
            <v>269.7</v>
          </cell>
          <cell r="AK44">
            <v>1351.6</v>
          </cell>
          <cell r="AL44">
            <v>1385.7</v>
          </cell>
          <cell r="AM44">
            <v>49.6</v>
          </cell>
          <cell r="AN44">
            <v>17.67</v>
          </cell>
          <cell r="AO44">
            <v>9.6</v>
          </cell>
          <cell r="AP44">
            <v>297.6</v>
          </cell>
          <cell r="AQ44">
            <v>5.5</v>
          </cell>
          <cell r="AR44">
            <v>170.5</v>
          </cell>
        </row>
        <row r="45">
          <cell r="C45">
            <v>1260</v>
          </cell>
          <cell r="D45" t="str">
            <v>ALPE, Uusikaupunki       </v>
          </cell>
          <cell r="E45">
            <v>40.1</v>
          </cell>
          <cell r="F45">
            <v>43.1</v>
          </cell>
          <cell r="G45">
            <v>31</v>
          </cell>
          <cell r="H45">
            <v>0</v>
          </cell>
          <cell r="I45">
            <v>5.1</v>
          </cell>
          <cell r="J45">
            <v>7</v>
          </cell>
          <cell r="K45">
            <v>87.9310344827586</v>
          </cell>
          <cell r="L45">
            <v>2</v>
          </cell>
          <cell r="M45">
            <v>37.3</v>
          </cell>
          <cell r="N45">
            <v>39.6</v>
          </cell>
          <cell r="O45">
            <v>40.9</v>
          </cell>
          <cell r="P45">
            <v>30</v>
          </cell>
          <cell r="Q45">
            <v>3</v>
          </cell>
          <cell r="R45">
            <v>1</v>
          </cell>
          <cell r="S45">
            <v>6.9</v>
          </cell>
          <cell r="T45">
            <v>20.4081632653061</v>
          </cell>
          <cell r="U45">
            <v>6.2469696969697</v>
          </cell>
          <cell r="V45">
            <v>36</v>
          </cell>
          <cell r="W45">
            <v>-0.5</v>
          </cell>
        </row>
        <row r="45">
          <cell r="Y45">
            <v>1243.1</v>
          </cell>
          <cell r="Z45">
            <v>1227.6</v>
          </cell>
          <cell r="AA45">
            <v>1336.1</v>
          </cell>
          <cell r="AB45">
            <v>1267.9</v>
          </cell>
          <cell r="AC45">
            <v>961</v>
          </cell>
          <cell r="AD45">
            <v>930</v>
          </cell>
          <cell r="AE45">
            <v>0</v>
          </cell>
          <cell r="AF45">
            <v>93</v>
          </cell>
          <cell r="AG45">
            <v>158.1</v>
          </cell>
          <cell r="AH45">
            <v>31</v>
          </cell>
          <cell r="AI45">
            <v>217</v>
          </cell>
          <cell r="AJ45">
            <v>213.9</v>
          </cell>
          <cell r="AK45">
            <v>1156.3</v>
          </cell>
          <cell r="AL45">
            <v>1116</v>
          </cell>
          <cell r="AM45">
            <v>24.862</v>
          </cell>
          <cell r="AN45">
            <v>76.6878</v>
          </cell>
          <cell r="AO45">
            <v>5.8</v>
          </cell>
          <cell r="AP45">
            <v>179.8</v>
          </cell>
          <cell r="AQ45">
            <v>4.9</v>
          </cell>
          <cell r="AR45">
            <v>151.9</v>
          </cell>
        </row>
        <row r="46">
          <cell r="C46">
            <v>2001</v>
          </cell>
          <cell r="D46" t="str">
            <v>Terveysvirasto           </v>
          </cell>
          <cell r="E46">
            <v>71.5</v>
          </cell>
          <cell r="F46">
            <v>81.1</v>
          </cell>
          <cell r="G46">
            <v>64.4</v>
          </cell>
          <cell r="H46">
            <v>2.8</v>
          </cell>
          <cell r="I46">
            <v>8.9</v>
          </cell>
          <cell r="J46">
            <v>5</v>
          </cell>
          <cell r="K46">
            <v>59.7315436241611</v>
          </cell>
          <cell r="L46">
            <v>2.9</v>
          </cell>
          <cell r="M46">
            <v>66.3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1.5</v>
          </cell>
        </row>
        <row r="46">
          <cell r="Y46">
            <v>2216.5</v>
          </cell>
          <cell r="Z46">
            <v>0</v>
          </cell>
          <cell r="AA46">
            <v>2514.1</v>
          </cell>
          <cell r="AB46">
            <v>0</v>
          </cell>
          <cell r="AC46">
            <v>1996.4</v>
          </cell>
          <cell r="AD46">
            <v>0</v>
          </cell>
          <cell r="AE46">
            <v>86.8</v>
          </cell>
          <cell r="AF46">
            <v>0</v>
          </cell>
          <cell r="AG46">
            <v>275.9</v>
          </cell>
          <cell r="AH46">
            <v>0</v>
          </cell>
          <cell r="AI46">
            <v>155</v>
          </cell>
          <cell r="AJ46">
            <v>0</v>
          </cell>
          <cell r="AK46">
            <v>2055.3</v>
          </cell>
          <cell r="AL46">
            <v>0</v>
          </cell>
          <cell r="AM46">
            <v>64.2785</v>
          </cell>
          <cell r="AN46">
            <v>0</v>
          </cell>
          <cell r="AO46">
            <v>14.9</v>
          </cell>
          <cell r="AP46">
            <v>461.9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7.3</v>
          </cell>
          <cell r="F47">
            <v>630.8</v>
          </cell>
          <cell r="G47">
            <v>498.3</v>
          </cell>
          <cell r="H47">
            <v>32.1</v>
          </cell>
          <cell r="I47">
            <v>90.2</v>
          </cell>
          <cell r="J47">
            <v>10.2</v>
          </cell>
          <cell r="K47">
            <v>63.8358103326256</v>
          </cell>
          <cell r="L47">
            <v>4.1</v>
          </cell>
          <cell r="M47">
            <v>489.5</v>
          </cell>
          <cell r="N47">
            <v>0.1</v>
          </cell>
          <cell r="O47">
            <v>0.1</v>
          </cell>
          <cell r="P47">
            <v>0</v>
          </cell>
          <cell r="Q47">
            <v>0</v>
          </cell>
          <cell r="R47">
            <v>0.1</v>
          </cell>
          <cell r="S47">
            <v>0</v>
          </cell>
          <cell r="T47">
            <v>0</v>
          </cell>
          <cell r="U47">
            <v>0</v>
          </cell>
          <cell r="V47">
            <v>0.1</v>
          </cell>
          <cell r="W47">
            <v>-557.2</v>
          </cell>
        </row>
        <row r="47">
          <cell r="Y47">
            <v>17276.3</v>
          </cell>
          <cell r="Z47">
            <v>3.1</v>
          </cell>
          <cell r="AA47">
            <v>19554.8</v>
          </cell>
          <cell r="AB47">
            <v>3.1</v>
          </cell>
          <cell r="AC47">
            <v>15447.3</v>
          </cell>
          <cell r="AD47">
            <v>0</v>
          </cell>
          <cell r="AE47">
            <v>995.1</v>
          </cell>
          <cell r="AF47">
            <v>0</v>
          </cell>
          <cell r="AG47">
            <v>2796.2</v>
          </cell>
          <cell r="AH47">
            <v>3.1</v>
          </cell>
          <cell r="AI47">
            <v>316.2</v>
          </cell>
          <cell r="AJ47">
            <v>0</v>
          </cell>
          <cell r="AK47">
            <v>15174.5</v>
          </cell>
          <cell r="AL47">
            <v>3.1</v>
          </cell>
          <cell r="AM47">
            <v>708.3283</v>
          </cell>
          <cell r="AN47">
            <v>0</v>
          </cell>
          <cell r="AO47">
            <v>141.3</v>
          </cell>
          <cell r="AP47">
            <v>4380.3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1</v>
          </cell>
          <cell r="F48">
            <v>88.7</v>
          </cell>
          <cell r="G48">
            <v>68.3</v>
          </cell>
          <cell r="H48">
            <v>5.5</v>
          </cell>
          <cell r="I48">
            <v>11.9</v>
          </cell>
          <cell r="J48">
            <v>3</v>
          </cell>
          <cell r="K48">
            <v>54.5871559633028</v>
          </cell>
          <cell r="L48">
            <v>2.7</v>
          </cell>
          <cell r="M48">
            <v>66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1</v>
          </cell>
        </row>
        <row r="48">
          <cell r="Y48">
            <v>2359.1</v>
          </cell>
          <cell r="Z48">
            <v>0</v>
          </cell>
          <cell r="AA48">
            <v>2749.7</v>
          </cell>
          <cell r="AB48">
            <v>0</v>
          </cell>
          <cell r="AC48">
            <v>2117.3</v>
          </cell>
          <cell r="AD48">
            <v>0</v>
          </cell>
          <cell r="AE48">
            <v>170.5</v>
          </cell>
          <cell r="AF48">
            <v>0</v>
          </cell>
          <cell r="AG48">
            <v>368.9</v>
          </cell>
          <cell r="AH48">
            <v>0</v>
          </cell>
          <cell r="AI48">
            <v>93</v>
          </cell>
          <cell r="AJ48">
            <v>0</v>
          </cell>
          <cell r="AK48">
            <v>2073.9</v>
          </cell>
          <cell r="AL48">
            <v>0</v>
          </cell>
          <cell r="AM48">
            <v>63.6957</v>
          </cell>
          <cell r="AN48">
            <v>0</v>
          </cell>
          <cell r="AO48">
            <v>21.8</v>
          </cell>
          <cell r="AP48">
            <v>675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2.4</v>
          </cell>
          <cell r="F49">
            <v>850.3</v>
          </cell>
          <cell r="G49">
            <v>560.7</v>
          </cell>
          <cell r="H49">
            <v>86.9</v>
          </cell>
          <cell r="I49">
            <v>192.7</v>
          </cell>
          <cell r="J49">
            <v>10.1</v>
          </cell>
          <cell r="K49">
            <v>93.2720232333011</v>
          </cell>
          <cell r="L49">
            <v>6.5</v>
          </cell>
          <cell r="M49">
            <v>643.7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2.4</v>
          </cell>
        </row>
        <row r="49">
          <cell r="Y49">
            <v>23014.4</v>
          </cell>
          <cell r="Z49">
            <v>0</v>
          </cell>
          <cell r="AA49">
            <v>26359.3</v>
          </cell>
          <cell r="AB49">
            <v>0</v>
          </cell>
          <cell r="AC49">
            <v>17381.7</v>
          </cell>
          <cell r="AD49">
            <v>0</v>
          </cell>
          <cell r="AE49">
            <v>2693.9</v>
          </cell>
          <cell r="AF49">
            <v>0</v>
          </cell>
          <cell r="AG49">
            <v>5973.7</v>
          </cell>
          <cell r="AH49">
            <v>0</v>
          </cell>
          <cell r="AI49">
            <v>313.1</v>
          </cell>
          <cell r="AJ49">
            <v>0</v>
          </cell>
          <cell r="AK49">
            <v>19954.7</v>
          </cell>
          <cell r="AL49">
            <v>0</v>
          </cell>
          <cell r="AM49">
            <v>1495.936</v>
          </cell>
          <cell r="AN49">
            <v>0</v>
          </cell>
          <cell r="AO49">
            <v>206.6</v>
          </cell>
          <cell r="AP49">
            <v>6404.6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6.8</v>
          </cell>
          <cell r="F50">
            <v>272.2</v>
          </cell>
          <cell r="G50">
            <v>183.3</v>
          </cell>
          <cell r="H50">
            <v>32</v>
          </cell>
          <cell r="I50">
            <v>52.5</v>
          </cell>
          <cell r="J50">
            <v>4.5</v>
          </cell>
          <cell r="K50">
            <v>76.6423357664234</v>
          </cell>
          <cell r="L50">
            <v>6.4</v>
          </cell>
          <cell r="M50">
            <v>203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6.8</v>
          </cell>
        </row>
        <row r="50">
          <cell r="Y50">
            <v>7340.8</v>
          </cell>
          <cell r="Z50">
            <v>0</v>
          </cell>
          <cell r="AA50">
            <v>8438.2</v>
          </cell>
          <cell r="AB50">
            <v>0</v>
          </cell>
          <cell r="AC50">
            <v>5682.3</v>
          </cell>
          <cell r="AD50">
            <v>0</v>
          </cell>
          <cell r="AE50">
            <v>992</v>
          </cell>
          <cell r="AF50">
            <v>0</v>
          </cell>
          <cell r="AG50">
            <v>1627.5</v>
          </cell>
          <cell r="AH50">
            <v>0</v>
          </cell>
          <cell r="AI50">
            <v>139.5</v>
          </cell>
          <cell r="AJ50">
            <v>0</v>
          </cell>
          <cell r="AK50">
            <v>6317.8</v>
          </cell>
          <cell r="AL50">
            <v>0</v>
          </cell>
          <cell r="AM50">
            <v>469.8112</v>
          </cell>
          <cell r="AN50">
            <v>0</v>
          </cell>
          <cell r="AO50">
            <v>68.5</v>
          </cell>
          <cell r="AP50">
            <v>2123.5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0.5</v>
          </cell>
          <cell r="F51">
            <v>406.5</v>
          </cell>
          <cell r="G51">
            <v>321.3</v>
          </cell>
          <cell r="H51">
            <v>26.5</v>
          </cell>
          <cell r="I51">
            <v>58.3</v>
          </cell>
          <cell r="J51">
            <v>0.4</v>
          </cell>
          <cell r="K51">
            <v>60.2272727272727</v>
          </cell>
          <cell r="L51">
            <v>5.6</v>
          </cell>
          <cell r="M51">
            <v>309.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0.5</v>
          </cell>
        </row>
        <row r="51">
          <cell r="Y51">
            <v>11175.5</v>
          </cell>
          <cell r="Z51">
            <v>0</v>
          </cell>
          <cell r="AA51">
            <v>12601.5</v>
          </cell>
          <cell r="AB51">
            <v>0</v>
          </cell>
          <cell r="AC51">
            <v>9960.3</v>
          </cell>
          <cell r="AD51">
            <v>0</v>
          </cell>
          <cell r="AE51">
            <v>821.5</v>
          </cell>
          <cell r="AF51">
            <v>0</v>
          </cell>
          <cell r="AG51">
            <v>1807.3</v>
          </cell>
          <cell r="AH51">
            <v>0</v>
          </cell>
          <cell r="AI51">
            <v>12.4</v>
          </cell>
          <cell r="AJ51">
            <v>0</v>
          </cell>
          <cell r="AK51">
            <v>9600.7</v>
          </cell>
          <cell r="AL51">
            <v>0</v>
          </cell>
          <cell r="AM51">
            <v>625.828</v>
          </cell>
          <cell r="AN51">
            <v>0</v>
          </cell>
          <cell r="AO51">
            <v>96.8</v>
          </cell>
          <cell r="AP51">
            <v>300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.8</v>
          </cell>
          <cell r="F52">
            <v>220.5</v>
          </cell>
          <cell r="G52">
            <v>178.2</v>
          </cell>
          <cell r="H52">
            <v>13.2</v>
          </cell>
          <cell r="I52">
            <v>27.8</v>
          </cell>
          <cell r="J52">
            <v>1.3</v>
          </cell>
          <cell r="K52">
            <v>64.8018648018648</v>
          </cell>
          <cell r="L52">
            <v>6.43557978196234</v>
          </cell>
          <cell r="M52">
            <v>177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.8</v>
          </cell>
        </row>
        <row r="52">
          <cell r="Y52">
            <v>6255.8</v>
          </cell>
          <cell r="Z52">
            <v>0</v>
          </cell>
          <cell r="AA52">
            <v>6835.5</v>
          </cell>
          <cell r="AB52">
            <v>0</v>
          </cell>
          <cell r="AC52">
            <v>5524.2</v>
          </cell>
          <cell r="AD52">
            <v>0</v>
          </cell>
          <cell r="AE52">
            <v>409.2</v>
          </cell>
          <cell r="AF52">
            <v>0</v>
          </cell>
          <cell r="AG52">
            <v>861.8</v>
          </cell>
          <cell r="AH52">
            <v>0</v>
          </cell>
          <cell r="AI52">
            <v>40.3</v>
          </cell>
          <cell r="AJ52">
            <v>0</v>
          </cell>
          <cell r="AK52">
            <v>5502.5</v>
          </cell>
          <cell r="AL52">
            <v>0</v>
          </cell>
          <cell r="AM52">
            <v>402.597</v>
          </cell>
          <cell r="AN52">
            <v>0</v>
          </cell>
          <cell r="AO52">
            <v>42.9</v>
          </cell>
          <cell r="AP52">
            <v>1329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2</v>
          </cell>
          <cell r="F53">
            <v>31.3</v>
          </cell>
          <cell r="G53">
            <v>26</v>
          </cell>
          <cell r="H53">
            <v>1</v>
          </cell>
          <cell r="I53">
            <v>1.1</v>
          </cell>
          <cell r="J53">
            <v>3.2</v>
          </cell>
          <cell r="K53">
            <v>23.4042553191489</v>
          </cell>
          <cell r="L53">
            <v>2.9</v>
          </cell>
          <cell r="M53">
            <v>26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2</v>
          </cell>
        </row>
        <row r="53">
          <cell r="Y53">
            <v>936.2</v>
          </cell>
          <cell r="Z53">
            <v>0</v>
          </cell>
          <cell r="AA53">
            <v>970.3</v>
          </cell>
          <cell r="AB53">
            <v>0</v>
          </cell>
          <cell r="AC53">
            <v>806</v>
          </cell>
          <cell r="AD53">
            <v>0</v>
          </cell>
          <cell r="AE53">
            <v>31</v>
          </cell>
          <cell r="AF53">
            <v>0</v>
          </cell>
          <cell r="AG53">
            <v>34.1</v>
          </cell>
          <cell r="AH53">
            <v>0</v>
          </cell>
          <cell r="AI53">
            <v>99.2</v>
          </cell>
          <cell r="AJ53">
            <v>0</v>
          </cell>
          <cell r="AK53">
            <v>824.6</v>
          </cell>
          <cell r="AL53">
            <v>0</v>
          </cell>
          <cell r="AM53">
            <v>27.1498</v>
          </cell>
          <cell r="AN53">
            <v>0</v>
          </cell>
          <cell r="AO53">
            <v>4.7</v>
          </cell>
          <cell r="AP53">
            <v>145.7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6</v>
          </cell>
          <cell r="F54">
            <v>17.6</v>
          </cell>
          <cell r="G54">
            <v>7</v>
          </cell>
          <cell r="H54">
            <v>4</v>
          </cell>
          <cell r="I54">
            <v>1.7</v>
          </cell>
          <cell r="J54">
            <v>5</v>
          </cell>
          <cell r="K54">
            <v>43.5897435897436</v>
          </cell>
          <cell r="L54">
            <v>13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6</v>
          </cell>
        </row>
        <row r="54">
          <cell r="Y54">
            <v>514.6</v>
          </cell>
          <cell r="Z54">
            <v>0</v>
          </cell>
          <cell r="AA54">
            <v>545.6</v>
          </cell>
          <cell r="AB54">
            <v>0</v>
          </cell>
          <cell r="AC54">
            <v>217</v>
          </cell>
          <cell r="AD54">
            <v>0</v>
          </cell>
          <cell r="AE54">
            <v>124</v>
          </cell>
          <cell r="AF54">
            <v>0</v>
          </cell>
          <cell r="AG54">
            <v>52.7</v>
          </cell>
          <cell r="AH54">
            <v>0</v>
          </cell>
          <cell r="AI54">
            <v>155</v>
          </cell>
          <cell r="AJ54">
            <v>0</v>
          </cell>
          <cell r="AK54">
            <v>424.7</v>
          </cell>
          <cell r="AL54">
            <v>0</v>
          </cell>
          <cell r="AM54">
            <v>66.898</v>
          </cell>
          <cell r="AN54">
            <v>0</v>
          </cell>
          <cell r="AO54">
            <v>3.9</v>
          </cell>
          <cell r="AP54">
            <v>120.9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7.1</v>
          </cell>
          <cell r="F55">
            <v>17.1</v>
          </cell>
          <cell r="G55">
            <v>0</v>
          </cell>
          <cell r="H55">
            <v>0</v>
          </cell>
          <cell r="I55">
            <v>0</v>
          </cell>
          <cell r="J55">
            <v>17.1</v>
          </cell>
          <cell r="K55">
            <v>0</v>
          </cell>
          <cell r="L55">
            <v>0.5</v>
          </cell>
          <cell r="M55">
            <v>16.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7.1</v>
          </cell>
        </row>
        <row r="55">
          <cell r="Y55">
            <v>530.1</v>
          </cell>
          <cell r="Z55">
            <v>0</v>
          </cell>
          <cell r="AA55">
            <v>530.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530.1</v>
          </cell>
          <cell r="AJ55">
            <v>0</v>
          </cell>
          <cell r="AK55">
            <v>517.7</v>
          </cell>
          <cell r="AL55">
            <v>0</v>
          </cell>
          <cell r="AM55">
            <v>2.6505</v>
          </cell>
          <cell r="AN55">
            <v>0</v>
          </cell>
          <cell r="AO55">
            <v>0.4</v>
          </cell>
          <cell r="AP55">
            <v>12.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5.2</v>
          </cell>
          <cell r="O56">
            <v>243.6</v>
          </cell>
          <cell r="P56">
            <v>172.6</v>
          </cell>
          <cell r="Q56">
            <v>10.7</v>
          </cell>
          <cell r="R56">
            <v>21.5</v>
          </cell>
          <cell r="S56">
            <v>38.7</v>
          </cell>
          <cell r="T56">
            <v>44.3298969072165</v>
          </cell>
          <cell r="U56">
            <v>3.40947955390335</v>
          </cell>
          <cell r="V56">
            <v>195.1</v>
          </cell>
          <cell r="W56">
            <v>215.2</v>
          </cell>
        </row>
        <row r="56">
          <cell r="Y56">
            <v>0</v>
          </cell>
          <cell r="Z56">
            <v>6671.2</v>
          </cell>
          <cell r="AA56">
            <v>0</v>
          </cell>
          <cell r="AB56">
            <v>7551.6</v>
          </cell>
          <cell r="AC56">
            <v>0</v>
          </cell>
          <cell r="AD56">
            <v>5350.6</v>
          </cell>
          <cell r="AE56">
            <v>0</v>
          </cell>
          <cell r="AF56">
            <v>331.7</v>
          </cell>
          <cell r="AG56">
            <v>0</v>
          </cell>
          <cell r="AH56">
            <v>666.5</v>
          </cell>
          <cell r="AI56">
            <v>0</v>
          </cell>
          <cell r="AJ56">
            <v>1199.7</v>
          </cell>
          <cell r="AK56">
            <v>0</v>
          </cell>
          <cell r="AL56">
            <v>6048.1</v>
          </cell>
          <cell r="AM56">
            <v>0</v>
          </cell>
          <cell r="AN56">
            <v>227.4532</v>
          </cell>
          <cell r="AO56">
            <v>0</v>
          </cell>
          <cell r="AP56">
            <v>0</v>
          </cell>
          <cell r="AQ56">
            <v>48.5</v>
          </cell>
          <cell r="AR56">
            <v>1503.5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59.8</v>
          </cell>
          <cell r="O57">
            <v>623.3</v>
          </cell>
          <cell r="P57">
            <v>428.5</v>
          </cell>
          <cell r="Q57">
            <v>53.8</v>
          </cell>
          <cell r="R57">
            <v>116.4</v>
          </cell>
          <cell r="S57">
            <v>24.6</v>
          </cell>
          <cell r="T57">
            <v>99.9141630901288</v>
          </cell>
          <cell r="U57">
            <v>4.78653090389425</v>
          </cell>
          <cell r="V57">
            <v>506.7</v>
          </cell>
          <cell r="W57">
            <v>559.8</v>
          </cell>
        </row>
        <row r="57">
          <cell r="Y57">
            <v>0</v>
          </cell>
          <cell r="Z57">
            <v>17353.8</v>
          </cell>
          <cell r="AA57">
            <v>0</v>
          </cell>
          <cell r="AB57">
            <v>19322.3</v>
          </cell>
          <cell r="AC57">
            <v>0</v>
          </cell>
          <cell r="AD57">
            <v>13283.5</v>
          </cell>
          <cell r="AE57">
            <v>0</v>
          </cell>
          <cell r="AF57">
            <v>1667.8</v>
          </cell>
          <cell r="AG57">
            <v>0</v>
          </cell>
          <cell r="AH57">
            <v>3608.4</v>
          </cell>
          <cell r="AI57">
            <v>0</v>
          </cell>
          <cell r="AJ57">
            <v>762.6</v>
          </cell>
          <cell r="AK57">
            <v>0</v>
          </cell>
          <cell r="AL57">
            <v>15707.7</v>
          </cell>
          <cell r="AM57">
            <v>0</v>
          </cell>
          <cell r="AN57">
            <v>830.645</v>
          </cell>
          <cell r="AO57">
            <v>0</v>
          </cell>
          <cell r="AP57">
            <v>0</v>
          </cell>
          <cell r="AQ57">
            <v>116.5</v>
          </cell>
          <cell r="AR57">
            <v>3611.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6.5</v>
          </cell>
          <cell r="O58">
            <v>645.5</v>
          </cell>
          <cell r="P58">
            <v>493.5</v>
          </cell>
          <cell r="Q58">
            <v>46</v>
          </cell>
          <cell r="R58">
            <v>98.9</v>
          </cell>
          <cell r="S58">
            <v>7</v>
          </cell>
          <cell r="T58">
            <v>65.2805280528053</v>
          </cell>
          <cell r="U58">
            <v>3.71828773168579</v>
          </cell>
          <cell r="V58">
            <v>494</v>
          </cell>
          <cell r="W58">
            <v>566.5</v>
          </cell>
        </row>
        <row r="58">
          <cell r="Y58">
            <v>0</v>
          </cell>
          <cell r="Z58">
            <v>17561.5</v>
          </cell>
          <cell r="AA58">
            <v>0</v>
          </cell>
          <cell r="AB58">
            <v>20010.5</v>
          </cell>
          <cell r="AC58">
            <v>0</v>
          </cell>
          <cell r="AD58">
            <v>15298.5</v>
          </cell>
          <cell r="AE58">
            <v>0</v>
          </cell>
          <cell r="AF58">
            <v>1426</v>
          </cell>
          <cell r="AG58">
            <v>0</v>
          </cell>
          <cell r="AH58">
            <v>3065.9</v>
          </cell>
          <cell r="AI58">
            <v>0</v>
          </cell>
          <cell r="AJ58">
            <v>217</v>
          </cell>
          <cell r="AK58">
            <v>0</v>
          </cell>
          <cell r="AL58">
            <v>15314</v>
          </cell>
          <cell r="AM58">
            <v>0</v>
          </cell>
          <cell r="AN58">
            <v>652.9871</v>
          </cell>
          <cell r="AO58">
            <v>0</v>
          </cell>
          <cell r="AP58">
            <v>0</v>
          </cell>
          <cell r="AQ58">
            <v>151.5</v>
          </cell>
          <cell r="AR58">
            <v>4696.5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6</v>
          </cell>
          <cell r="O59">
            <v>706.6</v>
          </cell>
          <cell r="P59">
            <v>509.8</v>
          </cell>
          <cell r="Q59">
            <v>61.1</v>
          </cell>
          <cell r="R59">
            <v>123.1</v>
          </cell>
          <cell r="S59">
            <v>12.6</v>
          </cell>
          <cell r="T59">
            <v>69.3521126760563</v>
          </cell>
          <cell r="U59">
            <v>4.80147727272727</v>
          </cell>
          <cell r="V59">
            <v>529.1</v>
          </cell>
          <cell r="W59">
            <v>616</v>
          </cell>
        </row>
        <row r="59">
          <cell r="Y59">
            <v>0</v>
          </cell>
          <cell r="Z59">
            <v>19096</v>
          </cell>
          <cell r="AA59">
            <v>0</v>
          </cell>
          <cell r="AB59">
            <v>21904.6</v>
          </cell>
          <cell r="AC59">
            <v>0</v>
          </cell>
          <cell r="AD59">
            <v>15803.8</v>
          </cell>
          <cell r="AE59">
            <v>0</v>
          </cell>
          <cell r="AF59">
            <v>1894.1</v>
          </cell>
          <cell r="AG59">
            <v>0</v>
          </cell>
          <cell r="AH59">
            <v>3816.1</v>
          </cell>
          <cell r="AI59">
            <v>0</v>
          </cell>
          <cell r="AJ59">
            <v>390.6</v>
          </cell>
          <cell r="AK59">
            <v>0</v>
          </cell>
          <cell r="AL59">
            <v>16402.1</v>
          </cell>
          <cell r="AM59">
            <v>0</v>
          </cell>
          <cell r="AN59">
            <v>916.8901</v>
          </cell>
          <cell r="AO59">
            <v>0</v>
          </cell>
          <cell r="AP59">
            <v>0</v>
          </cell>
          <cell r="AQ59">
            <v>177.5</v>
          </cell>
          <cell r="AR59">
            <v>5502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1.7</v>
          </cell>
          <cell r="O60">
            <v>413.7</v>
          </cell>
          <cell r="P60">
            <v>288.5</v>
          </cell>
          <cell r="Q60">
            <v>45.4</v>
          </cell>
          <cell r="R60">
            <v>74.3</v>
          </cell>
          <cell r="S60">
            <v>5.5</v>
          </cell>
          <cell r="T60">
            <v>69.7652582159624</v>
          </cell>
          <cell r="U60">
            <v>3.45820301393233</v>
          </cell>
          <cell r="V60">
            <v>307.2</v>
          </cell>
          <cell r="W60">
            <v>351.7</v>
          </cell>
        </row>
        <row r="60">
          <cell r="Y60">
            <v>0</v>
          </cell>
          <cell r="Z60">
            <v>10902.7</v>
          </cell>
          <cell r="AA60">
            <v>0</v>
          </cell>
          <cell r="AB60">
            <v>12824.7</v>
          </cell>
          <cell r="AC60">
            <v>0</v>
          </cell>
          <cell r="AD60">
            <v>8943.5</v>
          </cell>
          <cell r="AE60">
            <v>0</v>
          </cell>
          <cell r="AF60">
            <v>1407.4</v>
          </cell>
          <cell r="AG60">
            <v>0</v>
          </cell>
          <cell r="AH60">
            <v>2303.3</v>
          </cell>
          <cell r="AI60">
            <v>0</v>
          </cell>
          <cell r="AJ60">
            <v>170.5</v>
          </cell>
          <cell r="AK60">
            <v>0</v>
          </cell>
          <cell r="AL60">
            <v>9523.2</v>
          </cell>
          <cell r="AM60">
            <v>0</v>
          </cell>
          <cell r="AN60">
            <v>377.0375</v>
          </cell>
          <cell r="AO60">
            <v>0</v>
          </cell>
          <cell r="AP60">
            <v>0</v>
          </cell>
          <cell r="AQ60">
            <v>106.5</v>
          </cell>
          <cell r="AR60">
            <v>3301.5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48.3</v>
          </cell>
          <cell r="O61">
            <v>2389.4</v>
          </cell>
          <cell r="P61">
            <v>1650</v>
          </cell>
          <cell r="Q61">
            <v>236.8</v>
          </cell>
          <cell r="R61">
            <v>454</v>
          </cell>
          <cell r="S61">
            <v>48.6</v>
          </cell>
          <cell r="T61">
            <v>93.5118434603502</v>
          </cell>
          <cell r="U61">
            <v>6.4572033701066</v>
          </cell>
          <cell r="V61">
            <v>1903.9</v>
          </cell>
          <cell r="W61">
            <v>2148.3</v>
          </cell>
        </row>
        <row r="61">
          <cell r="Y61">
            <v>0</v>
          </cell>
          <cell r="Z61">
            <v>66597.3</v>
          </cell>
          <cell r="AA61">
            <v>0</v>
          </cell>
          <cell r="AB61">
            <v>74071.4</v>
          </cell>
          <cell r="AC61">
            <v>0</v>
          </cell>
          <cell r="AD61">
            <v>51150</v>
          </cell>
          <cell r="AE61">
            <v>0</v>
          </cell>
          <cell r="AF61">
            <v>7340.8</v>
          </cell>
          <cell r="AG61">
            <v>0</v>
          </cell>
          <cell r="AH61">
            <v>14074</v>
          </cell>
          <cell r="AI61">
            <v>0</v>
          </cell>
          <cell r="AJ61">
            <v>1506.6</v>
          </cell>
          <cell r="AK61">
            <v>0</v>
          </cell>
          <cell r="AL61">
            <v>59020.9</v>
          </cell>
          <cell r="AM61">
            <v>0</v>
          </cell>
          <cell r="AN61">
            <v>4300.3231</v>
          </cell>
          <cell r="AO61">
            <v>0</v>
          </cell>
          <cell r="AP61">
            <v>0</v>
          </cell>
          <cell r="AQ61">
            <v>485.5</v>
          </cell>
          <cell r="AR61">
            <v>15050.5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10</v>
          </cell>
          <cell r="U62">
            <v>3.28577586206897</v>
          </cell>
          <cell r="V62">
            <v>21.5</v>
          </cell>
          <cell r="W62">
            <v>23.2</v>
          </cell>
        </row>
        <row r="62">
          <cell r="Y62">
            <v>0</v>
          </cell>
          <cell r="Z62">
            <v>719.2</v>
          </cell>
          <cell r="AA62">
            <v>0</v>
          </cell>
          <cell r="AB62">
            <v>759.5</v>
          </cell>
          <cell r="AC62">
            <v>0</v>
          </cell>
          <cell r="AD62">
            <v>682</v>
          </cell>
          <cell r="AE62">
            <v>0</v>
          </cell>
          <cell r="AF62">
            <v>62</v>
          </cell>
          <cell r="AG62">
            <v>0</v>
          </cell>
          <cell r="AH62">
            <v>9.3</v>
          </cell>
          <cell r="AI62">
            <v>0</v>
          </cell>
          <cell r="AJ62">
            <v>6.2</v>
          </cell>
          <cell r="AK62">
            <v>0</v>
          </cell>
          <cell r="AL62">
            <v>666.5</v>
          </cell>
          <cell r="AM62">
            <v>0</v>
          </cell>
          <cell r="AN62">
            <v>23.6313</v>
          </cell>
          <cell r="AO62">
            <v>0</v>
          </cell>
          <cell r="AP62">
            <v>0</v>
          </cell>
          <cell r="AQ62">
            <v>3</v>
          </cell>
          <cell r="AR62">
            <v>9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9.3</v>
          </cell>
          <cell r="O63">
            <v>91.4</v>
          </cell>
          <cell r="P63">
            <v>70.9</v>
          </cell>
          <cell r="Q63">
            <v>4.5</v>
          </cell>
          <cell r="R63">
            <v>15</v>
          </cell>
          <cell r="S63">
            <v>1</v>
          </cell>
          <cell r="T63">
            <v>62.5</v>
          </cell>
          <cell r="U63">
            <v>4.14817150063052</v>
          </cell>
          <cell r="V63">
            <v>67.4</v>
          </cell>
          <cell r="W63">
            <v>79.3</v>
          </cell>
        </row>
        <row r="63">
          <cell r="Y63">
            <v>0</v>
          </cell>
          <cell r="Z63">
            <v>2458.3</v>
          </cell>
          <cell r="AA63">
            <v>0</v>
          </cell>
          <cell r="AB63">
            <v>2833.4</v>
          </cell>
          <cell r="AC63">
            <v>0</v>
          </cell>
          <cell r="AD63">
            <v>2197.9</v>
          </cell>
          <cell r="AE63">
            <v>0</v>
          </cell>
          <cell r="AF63">
            <v>139.5</v>
          </cell>
          <cell r="AG63">
            <v>0</v>
          </cell>
          <cell r="AH63">
            <v>465</v>
          </cell>
          <cell r="AI63">
            <v>0</v>
          </cell>
          <cell r="AJ63">
            <v>31</v>
          </cell>
          <cell r="AK63">
            <v>0</v>
          </cell>
          <cell r="AL63">
            <v>2089.4</v>
          </cell>
          <cell r="AM63">
            <v>0</v>
          </cell>
          <cell r="AN63">
            <v>101.9745</v>
          </cell>
          <cell r="AO63">
            <v>0</v>
          </cell>
          <cell r="AP63">
            <v>0</v>
          </cell>
          <cell r="AQ63">
            <v>24</v>
          </cell>
          <cell r="AR63">
            <v>744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90</v>
          </cell>
          <cell r="O64">
            <v>1548.5</v>
          </cell>
          <cell r="P64">
            <v>1148.6</v>
          </cell>
          <cell r="Q64">
            <v>184.6</v>
          </cell>
          <cell r="R64">
            <v>183.4</v>
          </cell>
          <cell r="S64">
            <v>31.9</v>
          </cell>
          <cell r="T64">
            <v>54.3085578916198</v>
          </cell>
          <cell r="U64">
            <v>5.24913669064748</v>
          </cell>
          <cell r="V64">
            <v>1210.8</v>
          </cell>
          <cell r="W64">
            <v>1390</v>
          </cell>
        </row>
        <row r="64">
          <cell r="Y64">
            <v>0</v>
          </cell>
          <cell r="Z64">
            <v>43090</v>
          </cell>
          <cell r="AA64">
            <v>0</v>
          </cell>
          <cell r="AB64">
            <v>48003.5</v>
          </cell>
          <cell r="AC64">
            <v>0</v>
          </cell>
          <cell r="AD64">
            <v>35606.6</v>
          </cell>
          <cell r="AE64">
            <v>0</v>
          </cell>
          <cell r="AF64">
            <v>5722.6</v>
          </cell>
          <cell r="AG64">
            <v>0</v>
          </cell>
          <cell r="AH64">
            <v>5685.4</v>
          </cell>
          <cell r="AI64">
            <v>0</v>
          </cell>
          <cell r="AJ64">
            <v>988.9</v>
          </cell>
          <cell r="AK64">
            <v>0</v>
          </cell>
          <cell r="AL64">
            <v>37534.8</v>
          </cell>
          <cell r="AM64">
            <v>0</v>
          </cell>
          <cell r="AN64">
            <v>2261.853</v>
          </cell>
          <cell r="AO64">
            <v>0</v>
          </cell>
          <cell r="AP64">
            <v>0</v>
          </cell>
          <cell r="AQ64">
            <v>337.7</v>
          </cell>
          <cell r="AR64">
            <v>10468.7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31</v>
          </cell>
          <cell r="Z65">
            <v>0</v>
          </cell>
          <cell r="AA65">
            <v>62</v>
          </cell>
          <cell r="AB65">
            <v>0</v>
          </cell>
          <cell r="AC65">
            <v>31</v>
          </cell>
          <cell r="AD65">
            <v>0</v>
          </cell>
          <cell r="AE65">
            <v>0</v>
          </cell>
          <cell r="AF65">
            <v>0</v>
          </cell>
          <cell r="AG65">
            <v>31</v>
          </cell>
          <cell r="AH65">
            <v>0</v>
          </cell>
          <cell r="AI65">
            <v>0</v>
          </cell>
          <cell r="AJ65">
            <v>0</v>
          </cell>
          <cell r="AK65">
            <v>31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3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7</v>
          </cell>
          <cell r="F66">
            <v>80</v>
          </cell>
          <cell r="G66">
            <v>55</v>
          </cell>
          <cell r="H66">
            <v>5.9</v>
          </cell>
          <cell r="I66">
            <v>12.3</v>
          </cell>
          <cell r="J66">
            <v>6.8</v>
          </cell>
          <cell r="K66">
            <v>59.1346153846154</v>
          </cell>
          <cell r="L66">
            <v>4.2</v>
          </cell>
          <cell r="M66">
            <v>59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7</v>
          </cell>
        </row>
        <row r="66">
          <cell r="Y66">
            <v>2005.7</v>
          </cell>
          <cell r="Z66">
            <v>0</v>
          </cell>
          <cell r="AA66">
            <v>2480</v>
          </cell>
          <cell r="AB66">
            <v>0</v>
          </cell>
          <cell r="AC66">
            <v>1705</v>
          </cell>
          <cell r="AD66">
            <v>0</v>
          </cell>
          <cell r="AE66">
            <v>182.9</v>
          </cell>
          <cell r="AF66">
            <v>0</v>
          </cell>
          <cell r="AG66">
            <v>381.3</v>
          </cell>
          <cell r="AH66">
            <v>0</v>
          </cell>
          <cell r="AI66">
            <v>210.8</v>
          </cell>
          <cell r="AJ66">
            <v>0</v>
          </cell>
          <cell r="AK66">
            <v>1835.2</v>
          </cell>
          <cell r="AL66">
            <v>0</v>
          </cell>
          <cell r="AM66">
            <v>84.2394</v>
          </cell>
          <cell r="AN66">
            <v>0</v>
          </cell>
          <cell r="AO66">
            <v>20.8</v>
          </cell>
          <cell r="AP66">
            <v>644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69.2</v>
          </cell>
          <cell r="G67">
            <v>60.9</v>
          </cell>
          <cell r="H67">
            <v>2.1</v>
          </cell>
          <cell r="I67">
            <v>3.2</v>
          </cell>
          <cell r="J67">
            <v>3</v>
          </cell>
          <cell r="K67">
            <v>28.8288288288288</v>
          </cell>
          <cell r="L67">
            <v>4.4</v>
          </cell>
          <cell r="M67">
            <v>58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2101.8</v>
          </cell>
          <cell r="Z67">
            <v>0</v>
          </cell>
          <cell r="AA67">
            <v>2145.2</v>
          </cell>
          <cell r="AB67">
            <v>0</v>
          </cell>
          <cell r="AC67">
            <v>1887.9</v>
          </cell>
          <cell r="AD67">
            <v>0</v>
          </cell>
          <cell r="AE67">
            <v>65.1</v>
          </cell>
          <cell r="AF67">
            <v>0</v>
          </cell>
          <cell r="AG67">
            <v>99.2</v>
          </cell>
          <cell r="AH67">
            <v>0</v>
          </cell>
          <cell r="AI67">
            <v>93</v>
          </cell>
          <cell r="AJ67">
            <v>0</v>
          </cell>
          <cell r="AK67">
            <v>1798</v>
          </cell>
          <cell r="AL67">
            <v>0</v>
          </cell>
          <cell r="AM67">
            <v>92.4792</v>
          </cell>
          <cell r="AN67">
            <v>0</v>
          </cell>
          <cell r="AO67">
            <v>11.1</v>
          </cell>
          <cell r="AP67">
            <v>344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1</v>
          </cell>
          <cell r="F68">
            <v>682.1</v>
          </cell>
          <cell r="G68">
            <v>430.7</v>
          </cell>
          <cell r="H68">
            <v>72.2</v>
          </cell>
          <cell r="I68">
            <v>138.3</v>
          </cell>
          <cell r="J68">
            <v>40.8</v>
          </cell>
          <cell r="K68">
            <v>81.3529411764706</v>
          </cell>
          <cell r="L68">
            <v>4.8</v>
          </cell>
          <cell r="M68">
            <v>512.1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1</v>
          </cell>
        </row>
        <row r="68">
          <cell r="Y68">
            <v>17701</v>
          </cell>
          <cell r="Z68">
            <v>0</v>
          </cell>
          <cell r="AA68">
            <v>21145.1</v>
          </cell>
          <cell r="AB68">
            <v>0</v>
          </cell>
          <cell r="AC68">
            <v>13351.7</v>
          </cell>
          <cell r="AD68">
            <v>0</v>
          </cell>
          <cell r="AE68">
            <v>2238.2</v>
          </cell>
          <cell r="AF68">
            <v>0</v>
          </cell>
          <cell r="AG68">
            <v>4287.3</v>
          </cell>
          <cell r="AH68">
            <v>0</v>
          </cell>
          <cell r="AI68">
            <v>1264.8</v>
          </cell>
          <cell r="AJ68">
            <v>0</v>
          </cell>
          <cell r="AK68">
            <v>15875.1</v>
          </cell>
          <cell r="AL68">
            <v>0</v>
          </cell>
          <cell r="AM68">
            <v>849.648</v>
          </cell>
          <cell r="AN68">
            <v>0</v>
          </cell>
          <cell r="AO68">
            <v>170</v>
          </cell>
          <cell r="AP68">
            <v>5270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5.6</v>
          </cell>
          <cell r="F69">
            <v>1696.7</v>
          </cell>
          <cell r="G69">
            <v>1189.4</v>
          </cell>
          <cell r="H69">
            <v>158.2</v>
          </cell>
          <cell r="I69">
            <v>337.7</v>
          </cell>
          <cell r="J69">
            <v>11.5</v>
          </cell>
          <cell r="K69">
            <v>82.125486381323</v>
          </cell>
          <cell r="L69">
            <v>6.9</v>
          </cell>
          <cell r="M69">
            <v>1285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5.6</v>
          </cell>
        </row>
        <row r="69">
          <cell r="Y69">
            <v>46363.6</v>
          </cell>
          <cell r="Z69">
            <v>0</v>
          </cell>
          <cell r="AA69">
            <v>52597.7</v>
          </cell>
          <cell r="AB69">
            <v>0</v>
          </cell>
          <cell r="AC69">
            <v>36871.4</v>
          </cell>
          <cell r="AD69">
            <v>0</v>
          </cell>
          <cell r="AE69">
            <v>4904.2</v>
          </cell>
          <cell r="AF69">
            <v>0</v>
          </cell>
          <cell r="AG69">
            <v>10468.7</v>
          </cell>
          <cell r="AH69">
            <v>0</v>
          </cell>
          <cell r="AI69">
            <v>356.5</v>
          </cell>
          <cell r="AJ69">
            <v>0</v>
          </cell>
          <cell r="AK69">
            <v>39847.4</v>
          </cell>
          <cell r="AL69">
            <v>0</v>
          </cell>
          <cell r="AM69">
            <v>3199.0884</v>
          </cell>
          <cell r="AN69">
            <v>0</v>
          </cell>
          <cell r="AO69">
            <v>411.2</v>
          </cell>
          <cell r="AP69">
            <v>12747.2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1</v>
          </cell>
          <cell r="F70">
            <v>1569.1</v>
          </cell>
          <cell r="G70">
            <v>1136.4</v>
          </cell>
          <cell r="H70">
            <v>213.9</v>
          </cell>
          <cell r="I70">
            <v>208</v>
          </cell>
          <cell r="J70">
            <v>10.8</v>
          </cell>
          <cell r="K70">
            <v>50.2536844648466</v>
          </cell>
          <cell r="L70">
            <v>6.2</v>
          </cell>
          <cell r="M70">
            <v>1155.2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1</v>
          </cell>
        </row>
        <row r="70">
          <cell r="Y70">
            <v>43121</v>
          </cell>
          <cell r="Z70">
            <v>0</v>
          </cell>
          <cell r="AA70">
            <v>48642.1</v>
          </cell>
          <cell r="AB70">
            <v>0</v>
          </cell>
          <cell r="AC70">
            <v>35228.4</v>
          </cell>
          <cell r="AD70">
            <v>0</v>
          </cell>
          <cell r="AE70">
            <v>6630.9</v>
          </cell>
          <cell r="AF70">
            <v>0</v>
          </cell>
          <cell r="AG70">
            <v>6448</v>
          </cell>
          <cell r="AH70">
            <v>0</v>
          </cell>
          <cell r="AI70">
            <v>334.8</v>
          </cell>
          <cell r="AJ70">
            <v>0</v>
          </cell>
          <cell r="AK70">
            <v>35811.2</v>
          </cell>
          <cell r="AL70">
            <v>0</v>
          </cell>
          <cell r="AM70">
            <v>2673.502</v>
          </cell>
          <cell r="AN70">
            <v>0</v>
          </cell>
          <cell r="AO70">
            <v>413.9</v>
          </cell>
          <cell r="AP70">
            <v>12830.9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7.5</v>
          </cell>
          <cell r="F71">
            <v>50.6</v>
          </cell>
          <cell r="G71">
            <v>37</v>
          </cell>
          <cell r="H71">
            <v>2</v>
          </cell>
          <cell r="I71">
            <v>3.6</v>
          </cell>
          <cell r="J71">
            <v>8</v>
          </cell>
          <cell r="K71">
            <v>48.6486486486486</v>
          </cell>
          <cell r="L71">
            <v>4.3</v>
          </cell>
          <cell r="M71">
            <v>43.1</v>
          </cell>
          <cell r="N71">
            <v>35.9</v>
          </cell>
          <cell r="O71">
            <v>37.8</v>
          </cell>
          <cell r="P71">
            <v>30.3</v>
          </cell>
          <cell r="Q71">
            <v>0</v>
          </cell>
          <cell r="R71">
            <v>1.5</v>
          </cell>
          <cell r="S71">
            <v>6</v>
          </cell>
          <cell r="T71">
            <v>20</v>
          </cell>
          <cell r="U71">
            <v>2.25515320334262</v>
          </cell>
          <cell r="V71">
            <v>30.3</v>
          </cell>
          <cell r="W71">
            <v>-11.6</v>
          </cell>
        </row>
        <row r="71">
          <cell r="Y71">
            <v>1472.5</v>
          </cell>
          <cell r="Z71">
            <v>1112.9</v>
          </cell>
          <cell r="AA71">
            <v>1568.6</v>
          </cell>
          <cell r="AB71">
            <v>1171.8</v>
          </cell>
          <cell r="AC71">
            <v>1147</v>
          </cell>
          <cell r="AD71">
            <v>939.3</v>
          </cell>
          <cell r="AE71">
            <v>62</v>
          </cell>
          <cell r="AF71">
            <v>0</v>
          </cell>
          <cell r="AG71">
            <v>111.6</v>
          </cell>
          <cell r="AH71">
            <v>46.5</v>
          </cell>
          <cell r="AI71">
            <v>248</v>
          </cell>
          <cell r="AJ71">
            <v>186</v>
          </cell>
          <cell r="AK71">
            <v>1336.1</v>
          </cell>
          <cell r="AL71">
            <v>939.3</v>
          </cell>
          <cell r="AM71">
            <v>63.3175</v>
          </cell>
          <cell r="AN71">
            <v>25.0976</v>
          </cell>
          <cell r="AO71">
            <v>7.4</v>
          </cell>
          <cell r="AP71">
            <v>229.4</v>
          </cell>
          <cell r="AQ71">
            <v>7.5</v>
          </cell>
          <cell r="AR71">
            <v>232.5</v>
          </cell>
        </row>
        <row r="72">
          <cell r="C72">
            <v>4030</v>
          </cell>
          <cell r="D72" t="str">
            <v>Suomenkielinen perusopetu</v>
          </cell>
          <cell r="E72">
            <v>1266.5</v>
          </cell>
          <cell r="F72">
            <v>1392.9</v>
          </cell>
          <cell r="G72">
            <v>972.2</v>
          </cell>
          <cell r="H72">
            <v>8.9</v>
          </cell>
          <cell r="I72">
            <v>130.6</v>
          </cell>
          <cell r="J72">
            <v>281.3</v>
          </cell>
          <cell r="K72">
            <v>58.3556747095621</v>
          </cell>
          <cell r="L72">
            <v>3.1</v>
          </cell>
          <cell r="M72">
            <v>1169.2</v>
          </cell>
          <cell r="N72">
            <v>1281.3</v>
          </cell>
          <cell r="O72">
            <v>1404.8</v>
          </cell>
          <cell r="P72">
            <v>1017.9</v>
          </cell>
          <cell r="Q72">
            <v>9</v>
          </cell>
          <cell r="R72">
            <v>140.2</v>
          </cell>
          <cell r="S72">
            <v>237.7</v>
          </cell>
          <cell r="T72">
            <v>60.0685518423308</v>
          </cell>
          <cell r="U72">
            <v>3.16684617185671</v>
          </cell>
          <cell r="V72">
            <v>1171.4</v>
          </cell>
          <cell r="W72">
            <v>14.8</v>
          </cell>
        </row>
        <row r="72">
          <cell r="Y72">
            <v>39261.5</v>
          </cell>
          <cell r="Z72">
            <v>39720.3</v>
          </cell>
          <cell r="AA72">
            <v>43179.9</v>
          </cell>
          <cell r="AB72">
            <v>43548.8</v>
          </cell>
          <cell r="AC72">
            <v>30138.2</v>
          </cell>
          <cell r="AD72">
            <v>31554.9</v>
          </cell>
          <cell r="AE72">
            <v>275.9</v>
          </cell>
          <cell r="AF72">
            <v>279</v>
          </cell>
          <cell r="AG72">
            <v>4048.6</v>
          </cell>
          <cell r="AH72">
            <v>4346.2</v>
          </cell>
          <cell r="AI72">
            <v>8720.3</v>
          </cell>
          <cell r="AJ72">
            <v>7368.7</v>
          </cell>
          <cell r="AK72">
            <v>36245.2</v>
          </cell>
          <cell r="AL72">
            <v>36313.4</v>
          </cell>
          <cell r="AM72">
            <v>1217.1065</v>
          </cell>
          <cell r="AN72">
            <v>1257.8808</v>
          </cell>
          <cell r="AO72">
            <v>223.8</v>
          </cell>
          <cell r="AP72">
            <v>6937.8</v>
          </cell>
          <cell r="AQ72">
            <v>233.4</v>
          </cell>
          <cell r="AR72">
            <v>7235.4</v>
          </cell>
        </row>
        <row r="73">
          <cell r="C73">
            <v>4031</v>
          </cell>
          <cell r="D73" t="str">
            <v>Suom. lukiot ja aik.koul.</v>
          </cell>
          <cell r="E73">
            <v>288.2</v>
          </cell>
          <cell r="F73">
            <v>311.6</v>
          </cell>
          <cell r="G73">
            <v>192.9</v>
          </cell>
          <cell r="H73">
            <v>2</v>
          </cell>
          <cell r="I73">
            <v>14.3</v>
          </cell>
          <cell r="J73">
            <v>102.4</v>
          </cell>
          <cell r="K73">
            <v>40.625</v>
          </cell>
          <cell r="L73">
            <v>2.4</v>
          </cell>
          <cell r="M73">
            <v>276.4</v>
          </cell>
          <cell r="N73">
            <v>286.1</v>
          </cell>
          <cell r="O73">
            <v>299.6</v>
          </cell>
          <cell r="P73">
            <v>207.3</v>
          </cell>
          <cell r="Q73">
            <v>3</v>
          </cell>
          <cell r="R73">
            <v>12.9</v>
          </cell>
          <cell r="S73">
            <v>76.4</v>
          </cell>
          <cell r="T73">
            <v>62.9268292682927</v>
          </cell>
          <cell r="U73">
            <v>1.13624606780846</v>
          </cell>
          <cell r="V73">
            <v>279</v>
          </cell>
          <cell r="W73">
            <v>-2.09999999999997</v>
          </cell>
        </row>
        <row r="73">
          <cell r="Y73">
            <v>8934.2</v>
          </cell>
          <cell r="Z73">
            <v>8869.1</v>
          </cell>
          <cell r="AA73">
            <v>9659.6</v>
          </cell>
          <cell r="AB73">
            <v>9287.6</v>
          </cell>
          <cell r="AC73">
            <v>5979.9</v>
          </cell>
          <cell r="AD73">
            <v>6426.3</v>
          </cell>
          <cell r="AE73">
            <v>62</v>
          </cell>
          <cell r="AF73">
            <v>93</v>
          </cell>
          <cell r="AG73">
            <v>443.3</v>
          </cell>
          <cell r="AH73">
            <v>399.9</v>
          </cell>
          <cell r="AI73">
            <v>3174.4</v>
          </cell>
          <cell r="AJ73">
            <v>2368.4</v>
          </cell>
          <cell r="AK73">
            <v>8568.4</v>
          </cell>
          <cell r="AL73">
            <v>8649</v>
          </cell>
          <cell r="AM73">
            <v>214.4208</v>
          </cell>
          <cell r="AN73">
            <v>100.7748</v>
          </cell>
          <cell r="AO73">
            <v>35.2</v>
          </cell>
          <cell r="AP73">
            <v>1091.2</v>
          </cell>
          <cell r="AQ73">
            <v>20.5</v>
          </cell>
          <cell r="AR73">
            <v>635.5</v>
          </cell>
        </row>
        <row r="74">
          <cell r="C74">
            <v>4035</v>
          </cell>
          <cell r="D74" t="str">
            <v>Ruotsinkielinen opetustoi</v>
          </cell>
          <cell r="E74">
            <v>142</v>
          </cell>
          <cell r="F74">
            <v>156.9</v>
          </cell>
          <cell r="G74">
            <v>105.4</v>
          </cell>
          <cell r="H74">
            <v>3</v>
          </cell>
          <cell r="I74">
            <v>12.7</v>
          </cell>
          <cell r="J74">
            <v>35.8</v>
          </cell>
          <cell r="K74">
            <v>58.7962962962963</v>
          </cell>
          <cell r="L74">
            <v>1.7</v>
          </cell>
          <cell r="M74">
            <v>135.3</v>
          </cell>
          <cell r="N74">
            <v>142</v>
          </cell>
          <cell r="O74">
            <v>153.6</v>
          </cell>
          <cell r="P74">
            <v>104.1</v>
          </cell>
          <cell r="Q74">
            <v>4</v>
          </cell>
          <cell r="R74">
            <v>12.7</v>
          </cell>
          <cell r="S74">
            <v>32.8</v>
          </cell>
          <cell r="T74">
            <v>69.0217391304348</v>
          </cell>
          <cell r="U74">
            <v>2.14288732394366</v>
          </cell>
          <cell r="V74">
            <v>135.1</v>
          </cell>
          <cell r="W74">
            <v>0</v>
          </cell>
        </row>
        <row r="74">
          <cell r="Y74">
            <v>4402</v>
          </cell>
          <cell r="Z74">
            <v>4402</v>
          </cell>
          <cell r="AA74">
            <v>4863.9</v>
          </cell>
          <cell r="AB74">
            <v>4761.6</v>
          </cell>
          <cell r="AC74">
            <v>3267.4</v>
          </cell>
          <cell r="AD74">
            <v>3227.1</v>
          </cell>
          <cell r="AE74">
            <v>93</v>
          </cell>
          <cell r="AF74">
            <v>124</v>
          </cell>
          <cell r="AG74">
            <v>393.7</v>
          </cell>
          <cell r="AH74">
            <v>393.7</v>
          </cell>
          <cell r="AI74">
            <v>1109.8</v>
          </cell>
          <cell r="AJ74">
            <v>1016.8</v>
          </cell>
          <cell r="AK74">
            <v>4194.3</v>
          </cell>
          <cell r="AL74">
            <v>4188.1</v>
          </cell>
          <cell r="AM74">
            <v>74.834</v>
          </cell>
          <cell r="AN74">
            <v>94.3299</v>
          </cell>
          <cell r="AO74">
            <v>21.6</v>
          </cell>
          <cell r="AP74">
            <v>669.6</v>
          </cell>
          <cell r="AQ74">
            <v>18.4</v>
          </cell>
          <cell r="AR74">
            <v>570.4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8.4615384615385</v>
          </cell>
          <cell r="L75">
            <v>5.7</v>
          </cell>
          <cell r="M75">
            <v>9</v>
          </cell>
          <cell r="N75">
            <v>26.8</v>
          </cell>
          <cell r="O75">
            <v>28.8</v>
          </cell>
          <cell r="P75">
            <v>15.5</v>
          </cell>
          <cell r="Q75">
            <v>0</v>
          </cell>
          <cell r="R75">
            <v>3.5</v>
          </cell>
          <cell r="S75">
            <v>9.8</v>
          </cell>
          <cell r="T75">
            <v>100</v>
          </cell>
          <cell r="U75">
            <v>3.60597014925373</v>
          </cell>
          <cell r="V75">
            <v>25.4</v>
          </cell>
          <cell r="W75">
            <v>17.2</v>
          </cell>
        </row>
        <row r="75">
          <cell r="Y75">
            <v>297.6</v>
          </cell>
          <cell r="Z75">
            <v>830.8</v>
          </cell>
          <cell r="AA75">
            <v>359.6</v>
          </cell>
          <cell r="AB75">
            <v>892.8</v>
          </cell>
          <cell r="AC75">
            <v>248</v>
          </cell>
          <cell r="AD75">
            <v>480.5</v>
          </cell>
          <cell r="AE75">
            <v>0</v>
          </cell>
          <cell r="AF75">
            <v>0</v>
          </cell>
          <cell r="AG75">
            <v>31</v>
          </cell>
          <cell r="AH75">
            <v>108.5</v>
          </cell>
          <cell r="AI75">
            <v>80.6</v>
          </cell>
          <cell r="AJ75">
            <v>303.8</v>
          </cell>
          <cell r="AK75">
            <v>279</v>
          </cell>
          <cell r="AL75">
            <v>787.4</v>
          </cell>
          <cell r="AM75">
            <v>16.9632</v>
          </cell>
          <cell r="AN75">
            <v>29.9584</v>
          </cell>
          <cell r="AO75">
            <v>2.6</v>
          </cell>
          <cell r="AP75">
            <v>80.6</v>
          </cell>
          <cell r="AQ75">
            <v>3.5</v>
          </cell>
          <cell r="AR75">
            <v>108.5</v>
          </cell>
        </row>
        <row r="76">
          <cell r="C76">
            <v>4411</v>
          </cell>
          <cell r="D76" t="str">
            <v>Kulttuurikeskus          </v>
          </cell>
          <cell r="E76">
            <v>22.3</v>
          </cell>
          <cell r="F76">
            <v>25.4</v>
          </cell>
          <cell r="G76">
            <v>14.8</v>
          </cell>
          <cell r="H76">
            <v>0</v>
          </cell>
          <cell r="I76">
            <v>2.9</v>
          </cell>
          <cell r="J76">
            <v>7.7</v>
          </cell>
          <cell r="K76">
            <v>74.3589743589744</v>
          </cell>
          <cell r="L76">
            <v>1.3</v>
          </cell>
          <cell r="M76">
            <v>21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2.3</v>
          </cell>
        </row>
        <row r="76">
          <cell r="Y76">
            <v>691.3</v>
          </cell>
          <cell r="Z76">
            <v>0</v>
          </cell>
          <cell r="AA76">
            <v>787.4</v>
          </cell>
          <cell r="AB76">
            <v>0</v>
          </cell>
          <cell r="AC76">
            <v>458.8</v>
          </cell>
          <cell r="AD76">
            <v>0</v>
          </cell>
          <cell r="AE76">
            <v>0</v>
          </cell>
          <cell r="AF76">
            <v>0</v>
          </cell>
          <cell r="AG76">
            <v>89.9</v>
          </cell>
          <cell r="AH76">
            <v>0</v>
          </cell>
          <cell r="AI76">
            <v>238.7</v>
          </cell>
          <cell r="AJ76">
            <v>0</v>
          </cell>
          <cell r="AK76">
            <v>666.5</v>
          </cell>
          <cell r="AL76">
            <v>0</v>
          </cell>
          <cell r="AM76">
            <v>8.9869</v>
          </cell>
          <cell r="AN76">
            <v>0</v>
          </cell>
          <cell r="AO76">
            <v>3.9</v>
          </cell>
          <cell r="AP76">
            <v>120.9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8</v>
          </cell>
          <cell r="F77">
            <v>155.7</v>
          </cell>
          <cell r="G77">
            <v>82.6</v>
          </cell>
          <cell r="H77">
            <v>3</v>
          </cell>
          <cell r="I77">
            <v>6.5</v>
          </cell>
          <cell r="J77">
            <v>63.6</v>
          </cell>
          <cell r="K77">
            <v>67.0103092783505</v>
          </cell>
          <cell r="L77">
            <v>2.2</v>
          </cell>
          <cell r="M77">
            <v>146</v>
          </cell>
          <cell r="N77">
            <v>153.4</v>
          </cell>
          <cell r="O77">
            <v>159.6</v>
          </cell>
          <cell r="P77">
            <v>81.8</v>
          </cell>
          <cell r="Q77">
            <v>2.5</v>
          </cell>
          <cell r="R77">
            <v>6.5</v>
          </cell>
          <cell r="S77">
            <v>68.7</v>
          </cell>
          <cell r="T77">
            <v>59.0909090909091</v>
          </cell>
          <cell r="U77">
            <v>2.76336375488918</v>
          </cell>
          <cell r="V77">
            <v>148.6</v>
          </cell>
          <cell r="W77">
            <v>2.59999999999999</v>
          </cell>
        </row>
        <row r="77">
          <cell r="Y77">
            <v>4674.8</v>
          </cell>
          <cell r="Z77">
            <v>4755.4</v>
          </cell>
          <cell r="AA77">
            <v>4826.7</v>
          </cell>
          <cell r="AB77">
            <v>4947.6</v>
          </cell>
          <cell r="AC77">
            <v>2560.6</v>
          </cell>
          <cell r="AD77">
            <v>2535.8</v>
          </cell>
          <cell r="AE77">
            <v>93</v>
          </cell>
          <cell r="AF77">
            <v>77.5</v>
          </cell>
          <cell r="AG77">
            <v>201.5</v>
          </cell>
          <cell r="AH77">
            <v>201.5</v>
          </cell>
          <cell r="AI77">
            <v>1971.6</v>
          </cell>
          <cell r="AJ77">
            <v>2129.7</v>
          </cell>
          <cell r="AK77">
            <v>4526</v>
          </cell>
          <cell r="AL77">
            <v>4606.6</v>
          </cell>
          <cell r="AM77">
            <v>102.8456</v>
          </cell>
          <cell r="AN77">
            <v>131.409</v>
          </cell>
          <cell r="AO77">
            <v>9.7</v>
          </cell>
          <cell r="AP77">
            <v>300.7</v>
          </cell>
          <cell r="AQ77">
            <v>11</v>
          </cell>
          <cell r="AR77">
            <v>341</v>
          </cell>
        </row>
        <row r="78">
          <cell r="C78">
            <v>4431</v>
          </cell>
          <cell r="D78" t="str">
            <v>Kaupunginorkesteri       </v>
          </cell>
          <cell r="E78">
            <v>90.8</v>
          </cell>
          <cell r="F78">
            <v>98.5</v>
          </cell>
          <cell r="G78">
            <v>83</v>
          </cell>
          <cell r="H78">
            <v>2.2</v>
          </cell>
          <cell r="I78">
            <v>8.9</v>
          </cell>
          <cell r="J78">
            <v>4.5</v>
          </cell>
          <cell r="K78">
            <v>68.9922480620155</v>
          </cell>
          <cell r="L78">
            <v>4.7</v>
          </cell>
          <cell r="M78">
            <v>85.6</v>
          </cell>
          <cell r="N78">
            <v>92.5</v>
          </cell>
          <cell r="O78">
            <v>102.4</v>
          </cell>
          <cell r="P78">
            <v>82.9</v>
          </cell>
          <cell r="Q78">
            <v>2.6</v>
          </cell>
          <cell r="R78">
            <v>10.5</v>
          </cell>
          <cell r="S78">
            <v>6.4</v>
          </cell>
          <cell r="T78">
            <v>73.4265734265734</v>
          </cell>
          <cell r="U78">
            <v>3.69762162162162</v>
          </cell>
          <cell r="V78">
            <v>88.1</v>
          </cell>
          <cell r="W78">
            <v>1.7</v>
          </cell>
        </row>
        <row r="78">
          <cell r="Y78">
            <v>2814.8</v>
          </cell>
          <cell r="Z78">
            <v>2867.5</v>
          </cell>
          <cell r="AA78">
            <v>3053.5</v>
          </cell>
          <cell r="AB78">
            <v>3174.4</v>
          </cell>
          <cell r="AC78">
            <v>2573</v>
          </cell>
          <cell r="AD78">
            <v>2569.9</v>
          </cell>
          <cell r="AE78">
            <v>68.2</v>
          </cell>
          <cell r="AF78">
            <v>80.6</v>
          </cell>
          <cell r="AG78">
            <v>275.9</v>
          </cell>
          <cell r="AH78">
            <v>325.5</v>
          </cell>
          <cell r="AI78">
            <v>139.5</v>
          </cell>
          <cell r="AJ78">
            <v>198.4</v>
          </cell>
          <cell r="AK78">
            <v>2653.6</v>
          </cell>
          <cell r="AL78">
            <v>2731.1</v>
          </cell>
          <cell r="AM78">
            <v>132.2956</v>
          </cell>
          <cell r="AN78">
            <v>106.0293</v>
          </cell>
          <cell r="AO78">
            <v>12.9</v>
          </cell>
          <cell r="AP78">
            <v>399.9</v>
          </cell>
          <cell r="AQ78">
            <v>14.3</v>
          </cell>
          <cell r="AR78">
            <v>443.3</v>
          </cell>
        </row>
        <row r="79">
          <cell r="C79">
            <v>4441</v>
          </cell>
          <cell r="D79" t="str">
            <v>Wäinö Aaltosen museo     </v>
          </cell>
          <cell r="E79">
            <v>20.9</v>
          </cell>
          <cell r="F79">
            <v>23.7</v>
          </cell>
          <cell r="G79">
            <v>14.3</v>
          </cell>
          <cell r="H79">
            <v>0</v>
          </cell>
          <cell r="I79">
            <v>2.7</v>
          </cell>
          <cell r="J79">
            <v>6.7</v>
          </cell>
          <cell r="K79">
            <v>69.2307692307692</v>
          </cell>
          <cell r="L79">
            <v>3.9</v>
          </cell>
          <cell r="M79">
            <v>19.8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9</v>
          </cell>
        </row>
        <row r="79">
          <cell r="Y79">
            <v>647.9</v>
          </cell>
          <cell r="Z79">
            <v>0</v>
          </cell>
          <cell r="AA79">
            <v>734.7</v>
          </cell>
          <cell r="AB79">
            <v>0</v>
          </cell>
          <cell r="AC79">
            <v>443.3</v>
          </cell>
          <cell r="AD79">
            <v>0</v>
          </cell>
          <cell r="AE79">
            <v>0</v>
          </cell>
          <cell r="AF79">
            <v>0</v>
          </cell>
          <cell r="AG79">
            <v>83.7</v>
          </cell>
          <cell r="AH79">
            <v>0</v>
          </cell>
          <cell r="AI79">
            <v>207.7</v>
          </cell>
          <cell r="AJ79">
            <v>0</v>
          </cell>
          <cell r="AK79">
            <v>613.8</v>
          </cell>
          <cell r="AL79">
            <v>0</v>
          </cell>
          <cell r="AM79">
            <v>25.2681</v>
          </cell>
          <cell r="AN79">
            <v>0</v>
          </cell>
          <cell r="AO79">
            <v>3.9</v>
          </cell>
          <cell r="AP79">
            <v>120.9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4</v>
          </cell>
          <cell r="F80">
            <v>163.6</v>
          </cell>
          <cell r="G80">
            <v>122.2</v>
          </cell>
          <cell r="H80">
            <v>12.5</v>
          </cell>
          <cell r="I80">
            <v>19.3</v>
          </cell>
          <cell r="J80">
            <v>9.7</v>
          </cell>
          <cell r="K80">
            <v>65.2027027027027</v>
          </cell>
          <cell r="L80">
            <v>6.5</v>
          </cell>
          <cell r="M80">
            <v>134</v>
          </cell>
          <cell r="N80">
            <v>153.9</v>
          </cell>
          <cell r="O80">
            <v>169.2</v>
          </cell>
          <cell r="P80">
            <v>126.6</v>
          </cell>
          <cell r="Q80">
            <v>8.7</v>
          </cell>
          <cell r="R80">
            <v>18.9</v>
          </cell>
          <cell r="S80">
            <v>15</v>
          </cell>
          <cell r="T80">
            <v>63.2107023411371</v>
          </cell>
          <cell r="U80">
            <v>2.69298245614035</v>
          </cell>
          <cell r="V80">
            <v>139.3</v>
          </cell>
          <cell r="W80">
            <v>0.5</v>
          </cell>
        </row>
        <row r="80">
          <cell r="Y80">
            <v>4755.4</v>
          </cell>
          <cell r="Z80">
            <v>4770.9</v>
          </cell>
          <cell r="AA80">
            <v>5071.6</v>
          </cell>
          <cell r="AB80">
            <v>5245.2</v>
          </cell>
          <cell r="AC80">
            <v>3788.2</v>
          </cell>
          <cell r="AD80">
            <v>3924.6</v>
          </cell>
          <cell r="AE80">
            <v>387.5</v>
          </cell>
          <cell r="AF80">
            <v>269.7</v>
          </cell>
          <cell r="AG80">
            <v>598.3</v>
          </cell>
          <cell r="AH80">
            <v>585.9</v>
          </cell>
          <cell r="AI80">
            <v>300.7</v>
          </cell>
          <cell r="AJ80">
            <v>465</v>
          </cell>
          <cell r="AK80">
            <v>4154</v>
          </cell>
          <cell r="AL80">
            <v>4318.3</v>
          </cell>
          <cell r="AM80">
            <v>309.101</v>
          </cell>
          <cell r="AN80">
            <v>128.4795</v>
          </cell>
          <cell r="AO80">
            <v>29.6</v>
          </cell>
          <cell r="AP80">
            <v>917.6</v>
          </cell>
          <cell r="AQ80">
            <v>29.9</v>
          </cell>
          <cell r="AR80">
            <v>926.9</v>
          </cell>
        </row>
        <row r="81">
          <cell r="C81">
            <v>4461</v>
          </cell>
          <cell r="D81" t="str">
            <v>Maakuntamuseo            </v>
          </cell>
          <cell r="E81">
            <v>82.1</v>
          </cell>
          <cell r="F81">
            <v>85.8</v>
          </cell>
          <cell r="G81">
            <v>75.8</v>
          </cell>
          <cell r="H81">
            <v>2.3</v>
          </cell>
          <cell r="I81">
            <v>1.7</v>
          </cell>
          <cell r="J81">
            <v>6</v>
          </cell>
          <cell r="K81">
            <v>14.6551724137931</v>
          </cell>
          <cell r="L81">
            <v>5</v>
          </cell>
          <cell r="M81">
            <v>74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1</v>
          </cell>
        </row>
        <row r="81">
          <cell r="Y81">
            <v>2545.1</v>
          </cell>
          <cell r="Z81">
            <v>0</v>
          </cell>
          <cell r="AA81">
            <v>2659.8</v>
          </cell>
          <cell r="AB81">
            <v>0</v>
          </cell>
          <cell r="AC81">
            <v>2349.8</v>
          </cell>
          <cell r="AD81">
            <v>0</v>
          </cell>
          <cell r="AE81">
            <v>71.3</v>
          </cell>
          <cell r="AF81">
            <v>0</v>
          </cell>
          <cell r="AG81">
            <v>52.7</v>
          </cell>
          <cell r="AH81">
            <v>0</v>
          </cell>
          <cell r="AI81">
            <v>186</v>
          </cell>
          <cell r="AJ81">
            <v>0</v>
          </cell>
          <cell r="AK81">
            <v>2297.1</v>
          </cell>
          <cell r="AL81">
            <v>0</v>
          </cell>
          <cell r="AM81">
            <v>127.255</v>
          </cell>
          <cell r="AN81">
            <v>0</v>
          </cell>
          <cell r="AO81">
            <v>11.6</v>
          </cell>
          <cell r="AP81">
            <v>359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4.4</v>
          </cell>
          <cell r="O82">
            <v>117.2</v>
          </cell>
          <cell r="P82">
            <v>99.4</v>
          </cell>
          <cell r="Q82">
            <v>4</v>
          </cell>
          <cell r="R82">
            <v>7.6</v>
          </cell>
          <cell r="S82">
            <v>6.3</v>
          </cell>
          <cell r="T82">
            <v>35.8490566037736</v>
          </cell>
          <cell r="U82">
            <v>4.28620689655172</v>
          </cell>
          <cell r="V82">
            <v>96.1</v>
          </cell>
          <cell r="W82">
            <v>104.4</v>
          </cell>
        </row>
        <row r="82">
          <cell r="Y82">
            <v>0</v>
          </cell>
          <cell r="Z82">
            <v>3236.4</v>
          </cell>
          <cell r="AA82">
            <v>0</v>
          </cell>
          <cell r="AB82">
            <v>3633.2</v>
          </cell>
          <cell r="AC82">
            <v>0</v>
          </cell>
          <cell r="AD82">
            <v>3081.4</v>
          </cell>
          <cell r="AE82">
            <v>0</v>
          </cell>
          <cell r="AF82">
            <v>124</v>
          </cell>
          <cell r="AG82">
            <v>0</v>
          </cell>
          <cell r="AH82">
            <v>235.6</v>
          </cell>
          <cell r="AI82">
            <v>0</v>
          </cell>
          <cell r="AJ82">
            <v>195.3</v>
          </cell>
          <cell r="AK82">
            <v>0</v>
          </cell>
          <cell r="AL82">
            <v>2979.1</v>
          </cell>
          <cell r="AM82">
            <v>0</v>
          </cell>
          <cell r="AN82">
            <v>138.7188</v>
          </cell>
          <cell r="AO82">
            <v>0</v>
          </cell>
          <cell r="AP82">
            <v>0</v>
          </cell>
          <cell r="AQ82">
            <v>21.2</v>
          </cell>
          <cell r="AR82">
            <v>657.2</v>
          </cell>
        </row>
        <row r="83">
          <cell r="C83">
            <v>4501</v>
          </cell>
          <cell r="D83" t="str">
            <v>Hallinto ja kehittäminen </v>
          </cell>
          <cell r="E83">
            <v>172.8</v>
          </cell>
          <cell r="F83">
            <v>186.7</v>
          </cell>
          <cell r="G83">
            <v>158.3</v>
          </cell>
          <cell r="H83">
            <v>2.3</v>
          </cell>
          <cell r="I83">
            <v>17.4</v>
          </cell>
          <cell r="J83">
            <v>8.7</v>
          </cell>
          <cell r="K83">
            <v>60.4166666666667</v>
          </cell>
          <cell r="L83">
            <v>4.8</v>
          </cell>
          <cell r="M83">
            <v>157.9</v>
          </cell>
          <cell r="N83">
            <v>162</v>
          </cell>
          <cell r="O83">
            <v>173.2</v>
          </cell>
          <cell r="P83">
            <v>149.3</v>
          </cell>
          <cell r="Q83">
            <v>2.8</v>
          </cell>
          <cell r="R83">
            <v>16</v>
          </cell>
          <cell r="S83">
            <v>5.2</v>
          </cell>
          <cell r="T83">
            <v>53.156146179402</v>
          </cell>
          <cell r="U83">
            <v>4.74271604938272</v>
          </cell>
          <cell r="V83">
            <v>143.1</v>
          </cell>
          <cell r="W83">
            <v>-10.8</v>
          </cell>
        </row>
        <row r="83">
          <cell r="Y83">
            <v>5356.8</v>
          </cell>
          <cell r="Z83">
            <v>5022</v>
          </cell>
          <cell r="AA83">
            <v>5787.7</v>
          </cell>
          <cell r="AB83">
            <v>5369.2</v>
          </cell>
          <cell r="AC83">
            <v>4907.3</v>
          </cell>
          <cell r="AD83">
            <v>4628.3</v>
          </cell>
          <cell r="AE83">
            <v>71.3</v>
          </cell>
          <cell r="AF83">
            <v>86.8</v>
          </cell>
          <cell r="AG83">
            <v>539.4</v>
          </cell>
          <cell r="AH83">
            <v>496</v>
          </cell>
          <cell r="AI83">
            <v>269.7</v>
          </cell>
          <cell r="AJ83">
            <v>161.2</v>
          </cell>
          <cell r="AK83">
            <v>4894.9</v>
          </cell>
          <cell r="AL83">
            <v>4436.1</v>
          </cell>
          <cell r="AM83">
            <v>257.1264</v>
          </cell>
          <cell r="AN83">
            <v>238.1792</v>
          </cell>
          <cell r="AO83">
            <v>28.8</v>
          </cell>
          <cell r="AP83">
            <v>892.8</v>
          </cell>
          <cell r="AQ83">
            <v>30.1</v>
          </cell>
          <cell r="AR83">
            <v>933.1</v>
          </cell>
        </row>
        <row r="84">
          <cell r="C84">
            <v>4502</v>
          </cell>
          <cell r="D84" t="str">
            <v>Kauppa ja ravitsemispalve</v>
          </cell>
          <cell r="E84">
            <v>80.7</v>
          </cell>
          <cell r="F84">
            <v>83.7</v>
          </cell>
          <cell r="G84">
            <v>66.5</v>
          </cell>
          <cell r="H84">
            <v>0</v>
          </cell>
          <cell r="I84">
            <v>4.9</v>
          </cell>
          <cell r="J84">
            <v>12.3</v>
          </cell>
          <cell r="K84">
            <v>67.1232876712329</v>
          </cell>
          <cell r="L84">
            <v>3.8</v>
          </cell>
          <cell r="M84">
            <v>76.4</v>
          </cell>
          <cell r="N84">
            <v>78.8</v>
          </cell>
          <cell r="O84">
            <v>81.7</v>
          </cell>
          <cell r="P84">
            <v>65.7</v>
          </cell>
          <cell r="Q84">
            <v>0</v>
          </cell>
          <cell r="R84">
            <v>1.4</v>
          </cell>
          <cell r="S84">
            <v>14.7</v>
          </cell>
          <cell r="T84">
            <v>17.0731707317073</v>
          </cell>
          <cell r="U84">
            <v>3.14327411167513</v>
          </cell>
          <cell r="V84">
            <v>73.5</v>
          </cell>
          <cell r="W84">
            <v>-1.90000000000001</v>
          </cell>
        </row>
        <row r="84">
          <cell r="Y84">
            <v>2501.7</v>
          </cell>
          <cell r="Z84">
            <v>2442.8</v>
          </cell>
          <cell r="AA84">
            <v>2594.7</v>
          </cell>
          <cell r="AB84">
            <v>2532.7</v>
          </cell>
          <cell r="AC84">
            <v>2061.5</v>
          </cell>
          <cell r="AD84">
            <v>2036.7</v>
          </cell>
          <cell r="AE84">
            <v>0</v>
          </cell>
          <cell r="AF84">
            <v>0</v>
          </cell>
          <cell r="AG84">
            <v>151.9</v>
          </cell>
          <cell r="AH84">
            <v>43.4</v>
          </cell>
          <cell r="AI84">
            <v>381.3</v>
          </cell>
          <cell r="AJ84">
            <v>455.7</v>
          </cell>
          <cell r="AK84">
            <v>2368.4</v>
          </cell>
          <cell r="AL84">
            <v>2278.5</v>
          </cell>
          <cell r="AM84">
            <v>95.0646</v>
          </cell>
          <cell r="AN84">
            <v>76.7839</v>
          </cell>
          <cell r="AO84">
            <v>7.3</v>
          </cell>
          <cell r="AP84">
            <v>226.3</v>
          </cell>
          <cell r="AQ84">
            <v>8.2</v>
          </cell>
          <cell r="AR84">
            <v>254.2</v>
          </cell>
        </row>
        <row r="85">
          <cell r="C85">
            <v>4503</v>
          </cell>
          <cell r="D85" t="str">
            <v>Tekniikka                </v>
          </cell>
          <cell r="E85">
            <v>138.4</v>
          </cell>
          <cell r="F85">
            <v>142.5</v>
          </cell>
          <cell r="G85">
            <v>105.4</v>
          </cell>
          <cell r="H85">
            <v>0</v>
          </cell>
          <cell r="I85">
            <v>4.8</v>
          </cell>
          <cell r="J85">
            <v>32.3</v>
          </cell>
          <cell r="K85">
            <v>59.2592592592593</v>
          </cell>
          <cell r="L85">
            <v>1.2</v>
          </cell>
          <cell r="M85">
            <v>134.4</v>
          </cell>
          <cell r="N85">
            <v>140.9</v>
          </cell>
          <cell r="O85">
            <v>141.6</v>
          </cell>
          <cell r="P85">
            <v>105.1</v>
          </cell>
          <cell r="Q85">
            <v>0</v>
          </cell>
          <cell r="R85">
            <v>1.5</v>
          </cell>
          <cell r="S85">
            <v>35</v>
          </cell>
          <cell r="T85">
            <v>28.3018867924528</v>
          </cell>
          <cell r="U85">
            <v>2.40511000709723</v>
          </cell>
          <cell r="V85">
            <v>136.3</v>
          </cell>
          <cell r="W85">
            <v>2.5</v>
          </cell>
        </row>
        <row r="85">
          <cell r="Y85">
            <v>4290.4</v>
          </cell>
          <cell r="Z85">
            <v>4367.9</v>
          </cell>
          <cell r="AA85">
            <v>4417.5</v>
          </cell>
          <cell r="AB85">
            <v>4389.6</v>
          </cell>
          <cell r="AC85">
            <v>3267.4</v>
          </cell>
          <cell r="AD85">
            <v>3258.1</v>
          </cell>
          <cell r="AE85">
            <v>0</v>
          </cell>
          <cell r="AF85">
            <v>0</v>
          </cell>
          <cell r="AG85">
            <v>148.8</v>
          </cell>
          <cell r="AH85">
            <v>46.5</v>
          </cell>
          <cell r="AI85">
            <v>1001.3</v>
          </cell>
          <cell r="AJ85">
            <v>1085</v>
          </cell>
          <cell r="AK85">
            <v>4166.4</v>
          </cell>
          <cell r="AL85">
            <v>4225.3</v>
          </cell>
          <cell r="AM85">
            <v>51.4848</v>
          </cell>
          <cell r="AN85">
            <v>105.0528</v>
          </cell>
          <cell r="AO85">
            <v>8.1</v>
          </cell>
          <cell r="AP85">
            <v>251.1</v>
          </cell>
          <cell r="AQ85">
            <v>5.3</v>
          </cell>
          <cell r="AR85">
            <v>164.3</v>
          </cell>
        </row>
        <row r="86">
          <cell r="C86">
            <v>4504</v>
          </cell>
          <cell r="D86" t="str">
            <v>Terveys ja hyvinvointi   </v>
          </cell>
          <cell r="E86">
            <v>71.6</v>
          </cell>
          <cell r="F86">
            <v>76.6</v>
          </cell>
          <cell r="G86">
            <v>54.4</v>
          </cell>
          <cell r="H86">
            <v>0</v>
          </cell>
          <cell r="I86">
            <v>5.3</v>
          </cell>
          <cell r="J86">
            <v>16.9</v>
          </cell>
          <cell r="K86">
            <v>71.6216216216216</v>
          </cell>
          <cell r="L86">
            <v>2.9</v>
          </cell>
          <cell r="M86">
            <v>69.2</v>
          </cell>
          <cell r="N86">
            <v>69.5</v>
          </cell>
          <cell r="O86">
            <v>74.9</v>
          </cell>
          <cell r="P86">
            <v>55.4</v>
          </cell>
          <cell r="Q86">
            <v>0</v>
          </cell>
          <cell r="R86">
            <v>4.1</v>
          </cell>
          <cell r="S86">
            <v>15.4</v>
          </cell>
          <cell r="T86">
            <v>46.5909090909091</v>
          </cell>
          <cell r="U86">
            <v>1.59769784172662</v>
          </cell>
          <cell r="V86">
            <v>66.1</v>
          </cell>
          <cell r="W86">
            <v>-2.09999999999999</v>
          </cell>
        </row>
        <row r="86">
          <cell r="Y86">
            <v>2219.6</v>
          </cell>
          <cell r="Z86">
            <v>2154.5</v>
          </cell>
          <cell r="AA86">
            <v>2374.6</v>
          </cell>
          <cell r="AB86">
            <v>2321.9</v>
          </cell>
          <cell r="AC86">
            <v>1686.4</v>
          </cell>
          <cell r="AD86">
            <v>1717.4</v>
          </cell>
          <cell r="AE86">
            <v>0</v>
          </cell>
          <cell r="AF86">
            <v>0</v>
          </cell>
          <cell r="AG86">
            <v>164.3</v>
          </cell>
          <cell r="AH86">
            <v>127.1</v>
          </cell>
          <cell r="AI86">
            <v>523.9</v>
          </cell>
          <cell r="AJ86">
            <v>477.4</v>
          </cell>
          <cell r="AK86">
            <v>2145.2</v>
          </cell>
          <cell r="AL86">
            <v>2049.1</v>
          </cell>
          <cell r="AM86">
            <v>64.3684</v>
          </cell>
          <cell r="AN86">
            <v>34.4224</v>
          </cell>
          <cell r="AO86">
            <v>7.4</v>
          </cell>
          <cell r="AP86">
            <v>229.4</v>
          </cell>
          <cell r="AQ86">
            <v>8.8</v>
          </cell>
          <cell r="AR86">
            <v>272.8</v>
          </cell>
        </row>
        <row r="87">
          <cell r="C87">
            <v>4505</v>
          </cell>
          <cell r="D87" t="str">
            <v>Aikuiskoulutus           </v>
          </cell>
          <cell r="E87">
            <v>79.9</v>
          </cell>
          <cell r="F87">
            <v>83.8</v>
          </cell>
          <cell r="G87">
            <v>56.2</v>
          </cell>
          <cell r="H87">
            <v>0</v>
          </cell>
          <cell r="I87">
            <v>0.3</v>
          </cell>
          <cell r="J87">
            <v>27.4</v>
          </cell>
          <cell r="K87">
            <v>4.10958904109589</v>
          </cell>
          <cell r="L87">
            <v>3.3</v>
          </cell>
          <cell r="M87">
            <v>76.6</v>
          </cell>
          <cell r="N87">
            <v>78.4</v>
          </cell>
          <cell r="O87">
            <v>82.9</v>
          </cell>
          <cell r="P87">
            <v>62.5</v>
          </cell>
          <cell r="Q87">
            <v>0</v>
          </cell>
          <cell r="R87">
            <v>0</v>
          </cell>
          <cell r="S87">
            <v>20.4</v>
          </cell>
          <cell r="T87">
            <v>0</v>
          </cell>
          <cell r="U87">
            <v>3.8969387755102</v>
          </cell>
          <cell r="V87">
            <v>74.4</v>
          </cell>
          <cell r="W87">
            <v>-1.5</v>
          </cell>
        </row>
        <row r="87">
          <cell r="Y87">
            <v>2476.9</v>
          </cell>
          <cell r="Z87">
            <v>2430.4</v>
          </cell>
          <cell r="AA87">
            <v>2597.8</v>
          </cell>
          <cell r="AB87">
            <v>2569.9</v>
          </cell>
          <cell r="AC87">
            <v>1742.2</v>
          </cell>
          <cell r="AD87">
            <v>1937.5</v>
          </cell>
          <cell r="AE87">
            <v>0</v>
          </cell>
          <cell r="AF87">
            <v>0</v>
          </cell>
          <cell r="AG87">
            <v>9.3</v>
          </cell>
          <cell r="AH87">
            <v>0</v>
          </cell>
          <cell r="AI87">
            <v>849.4</v>
          </cell>
          <cell r="AJ87">
            <v>632.4</v>
          </cell>
          <cell r="AK87">
            <v>2374.6</v>
          </cell>
          <cell r="AL87">
            <v>2306.4</v>
          </cell>
          <cell r="AM87">
            <v>81.7377</v>
          </cell>
          <cell r="AN87">
            <v>94.7112</v>
          </cell>
          <cell r="AO87">
            <v>7.3</v>
          </cell>
          <cell r="AP87">
            <v>226.3</v>
          </cell>
          <cell r="AQ87">
            <v>8.5</v>
          </cell>
          <cell r="AR87">
            <v>263.5</v>
          </cell>
        </row>
        <row r="88">
          <cell r="C88">
            <v>4610</v>
          </cell>
          <cell r="D88" t="str">
            <v>Kehittäminen             </v>
          </cell>
          <cell r="E88">
            <v>167.7</v>
          </cell>
          <cell r="F88">
            <v>191.2</v>
          </cell>
          <cell r="G88">
            <v>134.3</v>
          </cell>
          <cell r="H88">
            <v>2</v>
          </cell>
          <cell r="I88">
            <v>19.7</v>
          </cell>
          <cell r="J88">
            <v>35.2</v>
          </cell>
          <cell r="K88">
            <v>62.5396825396825</v>
          </cell>
          <cell r="L88">
            <v>2.1</v>
          </cell>
          <cell r="M88">
            <v>159.7</v>
          </cell>
          <cell r="N88">
            <v>153.9</v>
          </cell>
          <cell r="O88">
            <v>173.3</v>
          </cell>
          <cell r="P88">
            <v>133.9</v>
          </cell>
          <cell r="Q88">
            <v>4</v>
          </cell>
          <cell r="R88">
            <v>20.9</v>
          </cell>
          <cell r="S88">
            <v>14.5</v>
          </cell>
          <cell r="T88">
            <v>62.7627627627628</v>
          </cell>
          <cell r="U88">
            <v>2.93768680961663</v>
          </cell>
          <cell r="V88">
            <v>140</v>
          </cell>
          <cell r="W88">
            <v>-13.8</v>
          </cell>
        </row>
        <row r="88">
          <cell r="Y88">
            <v>5198.7</v>
          </cell>
          <cell r="Z88">
            <v>4770.9</v>
          </cell>
          <cell r="AA88">
            <v>5927.2</v>
          </cell>
          <cell r="AB88">
            <v>5372.3</v>
          </cell>
          <cell r="AC88">
            <v>4163.3</v>
          </cell>
          <cell r="AD88">
            <v>4150.9</v>
          </cell>
          <cell r="AE88">
            <v>62</v>
          </cell>
          <cell r="AF88">
            <v>124</v>
          </cell>
          <cell r="AG88">
            <v>610.7</v>
          </cell>
          <cell r="AH88">
            <v>647.9</v>
          </cell>
          <cell r="AI88">
            <v>1091.2</v>
          </cell>
          <cell r="AJ88">
            <v>449.5</v>
          </cell>
          <cell r="AK88">
            <v>4950.7</v>
          </cell>
          <cell r="AL88">
            <v>4340</v>
          </cell>
          <cell r="AM88">
            <v>109.1727</v>
          </cell>
          <cell r="AN88">
            <v>140.1541</v>
          </cell>
          <cell r="AO88">
            <v>31.5</v>
          </cell>
          <cell r="AP88">
            <v>976.5</v>
          </cell>
          <cell r="AQ88">
            <v>33.3</v>
          </cell>
          <cell r="AR88">
            <v>1032.3</v>
          </cell>
        </row>
        <row r="89">
          <cell r="C89">
            <v>4615</v>
          </cell>
          <cell r="D89" t="str">
            <v>Taideakatemia            </v>
          </cell>
          <cell r="E89">
            <v>82.1</v>
          </cell>
          <cell r="F89">
            <v>86.8</v>
          </cell>
          <cell r="G89">
            <v>53.2</v>
          </cell>
          <cell r="H89">
            <v>1</v>
          </cell>
          <cell r="I89">
            <v>0.8</v>
          </cell>
          <cell r="J89">
            <v>31.8</v>
          </cell>
          <cell r="K89">
            <v>10.8108108108108</v>
          </cell>
          <cell r="L89">
            <v>1.7</v>
          </cell>
          <cell r="M89">
            <v>79.4</v>
          </cell>
          <cell r="N89">
            <v>74.2</v>
          </cell>
          <cell r="O89">
            <v>75.2</v>
          </cell>
          <cell r="P89">
            <v>58.2</v>
          </cell>
          <cell r="Q89">
            <v>0</v>
          </cell>
          <cell r="R89">
            <v>0</v>
          </cell>
          <cell r="S89">
            <v>17</v>
          </cell>
          <cell r="T89">
            <v>0</v>
          </cell>
          <cell r="U89">
            <v>2.65188679245283</v>
          </cell>
          <cell r="V89">
            <v>72.7</v>
          </cell>
          <cell r="W89">
            <v>-7.89999999999999</v>
          </cell>
        </row>
        <row r="89">
          <cell r="Y89">
            <v>2545.1</v>
          </cell>
          <cell r="Z89">
            <v>2300.2</v>
          </cell>
          <cell r="AA89">
            <v>2690.8</v>
          </cell>
          <cell r="AB89">
            <v>2331.2</v>
          </cell>
          <cell r="AC89">
            <v>1649.2</v>
          </cell>
          <cell r="AD89">
            <v>1804.2</v>
          </cell>
          <cell r="AE89">
            <v>31</v>
          </cell>
          <cell r="AF89">
            <v>0</v>
          </cell>
          <cell r="AG89">
            <v>24.8</v>
          </cell>
          <cell r="AH89">
            <v>0</v>
          </cell>
          <cell r="AI89">
            <v>985.8</v>
          </cell>
          <cell r="AJ89">
            <v>527</v>
          </cell>
          <cell r="AK89">
            <v>2461.4</v>
          </cell>
          <cell r="AL89">
            <v>2253.7</v>
          </cell>
          <cell r="AM89">
            <v>43.2667</v>
          </cell>
          <cell r="AN89">
            <v>60.9987</v>
          </cell>
          <cell r="AO89">
            <v>7.4</v>
          </cell>
          <cell r="AP89">
            <v>229.4</v>
          </cell>
          <cell r="AQ89">
            <v>2.5</v>
          </cell>
          <cell r="AR89">
            <v>77.5</v>
          </cell>
        </row>
        <row r="90">
          <cell r="C90">
            <v>4645</v>
          </cell>
          <cell r="D90" t="str">
            <v>Terveysala               </v>
          </cell>
          <cell r="E90">
            <v>103.7</v>
          </cell>
          <cell r="F90">
            <v>116.6</v>
          </cell>
          <cell r="G90">
            <v>95.2</v>
          </cell>
          <cell r="H90">
            <v>1</v>
          </cell>
          <cell r="I90">
            <v>1</v>
          </cell>
          <cell r="J90">
            <v>19.4</v>
          </cell>
          <cell r="K90">
            <v>6.09756097560976</v>
          </cell>
          <cell r="L90">
            <v>3.2</v>
          </cell>
          <cell r="M90">
            <v>100.2</v>
          </cell>
          <cell r="N90">
            <v>113.3</v>
          </cell>
          <cell r="O90">
            <v>115.2</v>
          </cell>
          <cell r="P90">
            <v>91.2</v>
          </cell>
          <cell r="Q90">
            <v>1.8</v>
          </cell>
          <cell r="R90">
            <v>0</v>
          </cell>
          <cell r="S90">
            <v>22.2</v>
          </cell>
          <cell r="T90">
            <v>0</v>
          </cell>
          <cell r="U90">
            <v>1.34245366284201</v>
          </cell>
          <cell r="V90">
            <v>108.8</v>
          </cell>
          <cell r="W90">
            <v>9.59999999999999</v>
          </cell>
        </row>
        <row r="90">
          <cell r="Y90">
            <v>3214.7</v>
          </cell>
          <cell r="Z90">
            <v>3512.3</v>
          </cell>
          <cell r="AA90">
            <v>3614.6</v>
          </cell>
          <cell r="AB90">
            <v>3571.2</v>
          </cell>
          <cell r="AC90">
            <v>2951.2</v>
          </cell>
          <cell r="AD90">
            <v>2827.2</v>
          </cell>
          <cell r="AE90">
            <v>31</v>
          </cell>
          <cell r="AF90">
            <v>55.8</v>
          </cell>
          <cell r="AG90">
            <v>31</v>
          </cell>
          <cell r="AH90">
            <v>0</v>
          </cell>
          <cell r="AI90">
            <v>601.4</v>
          </cell>
          <cell r="AJ90">
            <v>688.2</v>
          </cell>
          <cell r="AK90">
            <v>3106.2</v>
          </cell>
          <cell r="AL90">
            <v>3372.8</v>
          </cell>
          <cell r="AM90">
            <v>102.8704</v>
          </cell>
          <cell r="AN90">
            <v>47.151</v>
          </cell>
          <cell r="AO90">
            <v>16.4</v>
          </cell>
          <cell r="AP90">
            <v>508.4</v>
          </cell>
          <cell r="AQ90">
            <v>6.4</v>
          </cell>
          <cell r="AR90">
            <v>198.4</v>
          </cell>
        </row>
        <row r="91">
          <cell r="C91">
            <v>4650</v>
          </cell>
          <cell r="D91" t="str">
            <v>Hyvinvointipalvelut      </v>
          </cell>
          <cell r="E91">
            <v>71.7</v>
          </cell>
          <cell r="F91">
            <v>77.6</v>
          </cell>
          <cell r="G91">
            <v>55.6</v>
          </cell>
          <cell r="H91">
            <v>0</v>
          </cell>
          <cell r="I91">
            <v>1.4</v>
          </cell>
          <cell r="J91">
            <v>20.7</v>
          </cell>
          <cell r="K91">
            <v>18.4210526315789</v>
          </cell>
          <cell r="L91">
            <v>2.2</v>
          </cell>
          <cell r="M91">
            <v>70.1</v>
          </cell>
          <cell r="N91">
            <v>67.8</v>
          </cell>
          <cell r="O91">
            <v>72.8</v>
          </cell>
          <cell r="P91">
            <v>56.3</v>
          </cell>
          <cell r="Q91">
            <v>1</v>
          </cell>
          <cell r="R91">
            <v>1</v>
          </cell>
          <cell r="S91">
            <v>14.5</v>
          </cell>
          <cell r="T91">
            <v>17.8571428571429</v>
          </cell>
          <cell r="U91">
            <v>0.530973451327434</v>
          </cell>
          <cell r="V91">
            <v>67.2</v>
          </cell>
          <cell r="W91">
            <v>-3.90000000000001</v>
          </cell>
        </row>
        <row r="91">
          <cell r="Y91">
            <v>2222.7</v>
          </cell>
          <cell r="Z91">
            <v>2101.8</v>
          </cell>
          <cell r="AA91">
            <v>2405.6</v>
          </cell>
          <cell r="AB91">
            <v>2256.8</v>
          </cell>
          <cell r="AC91">
            <v>1723.6</v>
          </cell>
          <cell r="AD91">
            <v>1745.3</v>
          </cell>
          <cell r="AE91">
            <v>0</v>
          </cell>
          <cell r="AF91">
            <v>31</v>
          </cell>
          <cell r="AG91">
            <v>43.4</v>
          </cell>
          <cell r="AH91">
            <v>31</v>
          </cell>
          <cell r="AI91">
            <v>641.7</v>
          </cell>
          <cell r="AJ91">
            <v>449.5</v>
          </cell>
          <cell r="AK91">
            <v>2173.1</v>
          </cell>
          <cell r="AL91">
            <v>2083.2</v>
          </cell>
          <cell r="AM91">
            <v>48.8994</v>
          </cell>
          <cell r="AN91">
            <v>11.16</v>
          </cell>
          <cell r="AO91">
            <v>7.6</v>
          </cell>
          <cell r="AP91">
            <v>235.6</v>
          </cell>
          <cell r="AQ91">
            <v>5.6</v>
          </cell>
          <cell r="AR91">
            <v>173.6</v>
          </cell>
        </row>
        <row r="92">
          <cell r="C92">
            <v>4660</v>
          </cell>
          <cell r="D92" t="str">
            <v>Tekniikka, ympäristö ja t</v>
          </cell>
          <cell r="E92">
            <v>154</v>
          </cell>
          <cell r="F92">
            <v>160</v>
          </cell>
          <cell r="G92">
            <v>85.2</v>
          </cell>
          <cell r="H92">
            <v>4</v>
          </cell>
          <cell r="I92">
            <v>2</v>
          </cell>
          <cell r="J92">
            <v>68.9</v>
          </cell>
          <cell r="K92">
            <v>26.6666666666667</v>
          </cell>
          <cell r="L92">
            <v>0.3</v>
          </cell>
          <cell r="M92">
            <v>152.6</v>
          </cell>
          <cell r="N92">
            <v>135</v>
          </cell>
          <cell r="O92">
            <v>142.2</v>
          </cell>
          <cell r="P92">
            <v>81.1</v>
          </cell>
          <cell r="Q92">
            <v>4</v>
          </cell>
          <cell r="R92">
            <v>3</v>
          </cell>
          <cell r="S92">
            <v>54.1</v>
          </cell>
          <cell r="T92">
            <v>25.6410256410256</v>
          </cell>
          <cell r="U92">
            <v>1.11933333333333</v>
          </cell>
          <cell r="V92">
            <v>130.5</v>
          </cell>
          <cell r="W92">
            <v>-19</v>
          </cell>
        </row>
        <row r="92">
          <cell r="Y92">
            <v>4774</v>
          </cell>
          <cell r="Z92">
            <v>4185</v>
          </cell>
          <cell r="AA92">
            <v>4960</v>
          </cell>
          <cell r="AB92">
            <v>4408.2</v>
          </cell>
          <cell r="AC92">
            <v>2641.2</v>
          </cell>
          <cell r="AD92">
            <v>2514.1</v>
          </cell>
          <cell r="AE92">
            <v>124</v>
          </cell>
          <cell r="AF92">
            <v>124</v>
          </cell>
          <cell r="AG92">
            <v>62</v>
          </cell>
          <cell r="AH92">
            <v>93</v>
          </cell>
          <cell r="AI92">
            <v>2135.9</v>
          </cell>
          <cell r="AJ92">
            <v>1677.1</v>
          </cell>
          <cell r="AK92">
            <v>4730.6</v>
          </cell>
          <cell r="AL92">
            <v>4045.5</v>
          </cell>
          <cell r="AM92">
            <v>14.322</v>
          </cell>
          <cell r="AN92">
            <v>46.8441</v>
          </cell>
          <cell r="AO92">
            <v>7.5</v>
          </cell>
          <cell r="AP92">
            <v>232.5</v>
          </cell>
          <cell r="AQ92">
            <v>11.7</v>
          </cell>
          <cell r="AR92">
            <v>362.7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7</v>
          </cell>
          <cell r="G93">
            <v>56.2</v>
          </cell>
          <cell r="H93">
            <v>0</v>
          </cell>
          <cell r="I93">
            <v>2</v>
          </cell>
          <cell r="J93">
            <v>38.8</v>
          </cell>
          <cell r="K93">
            <v>21.0526315789474</v>
          </cell>
          <cell r="L93">
            <v>2.2</v>
          </cell>
          <cell r="M93">
            <v>87.6</v>
          </cell>
          <cell r="N93">
            <v>89.5</v>
          </cell>
          <cell r="O93">
            <v>95.6</v>
          </cell>
          <cell r="P93">
            <v>59.6</v>
          </cell>
          <cell r="Q93">
            <v>0</v>
          </cell>
          <cell r="R93">
            <v>2.3</v>
          </cell>
          <cell r="S93">
            <v>33.8</v>
          </cell>
          <cell r="T93">
            <v>24.2105263157895</v>
          </cell>
          <cell r="U93">
            <v>2.44335195530726</v>
          </cell>
          <cell r="V93">
            <v>86.2</v>
          </cell>
          <cell r="W93">
            <v>-1</v>
          </cell>
        </row>
        <row r="93">
          <cell r="Y93">
            <v>2805.5</v>
          </cell>
          <cell r="Z93">
            <v>2774.5</v>
          </cell>
          <cell r="AA93">
            <v>3007</v>
          </cell>
          <cell r="AB93">
            <v>2963.6</v>
          </cell>
          <cell r="AC93">
            <v>1742.2</v>
          </cell>
          <cell r="AD93">
            <v>1847.6</v>
          </cell>
          <cell r="AE93">
            <v>0</v>
          </cell>
          <cell r="AF93">
            <v>0</v>
          </cell>
          <cell r="AG93">
            <v>62</v>
          </cell>
          <cell r="AH93">
            <v>71.3</v>
          </cell>
          <cell r="AI93">
            <v>1202.8</v>
          </cell>
          <cell r="AJ93">
            <v>1047.8</v>
          </cell>
          <cell r="AK93">
            <v>2715.6</v>
          </cell>
          <cell r="AL93">
            <v>2672.2</v>
          </cell>
          <cell r="AM93">
            <v>61.721</v>
          </cell>
          <cell r="AN93">
            <v>67.7908</v>
          </cell>
          <cell r="AO93">
            <v>9.5</v>
          </cell>
          <cell r="AP93">
            <v>294.5</v>
          </cell>
          <cell r="AQ93">
            <v>9.5</v>
          </cell>
          <cell r="AR93">
            <v>294.5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</v>
          </cell>
          <cell r="G94">
            <v>48.9</v>
          </cell>
          <cell r="H94">
            <v>1</v>
          </cell>
          <cell r="I94">
            <v>2</v>
          </cell>
          <cell r="J94">
            <v>22.1</v>
          </cell>
          <cell r="K94">
            <v>37.037037037037</v>
          </cell>
          <cell r="L94">
            <v>1.7</v>
          </cell>
          <cell r="M94">
            <v>68.7</v>
          </cell>
          <cell r="N94">
            <v>62.2</v>
          </cell>
          <cell r="O94">
            <v>67.2</v>
          </cell>
          <cell r="P94">
            <v>48.2</v>
          </cell>
          <cell r="Q94">
            <v>2.6</v>
          </cell>
          <cell r="R94">
            <v>3</v>
          </cell>
          <cell r="S94">
            <v>13.3</v>
          </cell>
          <cell r="T94">
            <v>51.7241379310345</v>
          </cell>
          <cell r="U94">
            <v>1.48778135048232</v>
          </cell>
          <cell r="V94">
            <v>61.4</v>
          </cell>
          <cell r="W94">
            <v>-7.8</v>
          </cell>
        </row>
        <row r="94">
          <cell r="Y94">
            <v>2170</v>
          </cell>
          <cell r="Z94">
            <v>1928.2</v>
          </cell>
          <cell r="AA94">
            <v>2294</v>
          </cell>
          <cell r="AB94">
            <v>2083.2</v>
          </cell>
          <cell r="AC94">
            <v>1515.9</v>
          </cell>
          <cell r="AD94">
            <v>1494.2</v>
          </cell>
          <cell r="AE94">
            <v>31</v>
          </cell>
          <cell r="AF94">
            <v>80.6</v>
          </cell>
          <cell r="AG94">
            <v>62</v>
          </cell>
          <cell r="AH94">
            <v>93</v>
          </cell>
          <cell r="AI94">
            <v>685.1</v>
          </cell>
          <cell r="AJ94">
            <v>412.3</v>
          </cell>
          <cell r="AK94">
            <v>2129.7</v>
          </cell>
          <cell r="AL94">
            <v>1903.4</v>
          </cell>
          <cell r="AM94">
            <v>36.89</v>
          </cell>
          <cell r="AN94">
            <v>28.6874</v>
          </cell>
          <cell r="AO94">
            <v>5.4</v>
          </cell>
          <cell r="AP94">
            <v>167.4</v>
          </cell>
          <cell r="AQ94">
            <v>5.8</v>
          </cell>
          <cell r="AR94">
            <v>179.8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6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4</v>
          </cell>
        </row>
        <row r="95">
          <cell r="Y95">
            <v>111.6</v>
          </cell>
          <cell r="Z95">
            <v>124</v>
          </cell>
          <cell r="AA95">
            <v>111.6</v>
          </cell>
          <cell r="AB95">
            <v>124</v>
          </cell>
          <cell r="AC95">
            <v>49.6</v>
          </cell>
          <cell r="AD95">
            <v>124</v>
          </cell>
          <cell r="AE95">
            <v>31</v>
          </cell>
          <cell r="AF95">
            <v>0</v>
          </cell>
          <cell r="AG95">
            <v>0</v>
          </cell>
          <cell r="AH95">
            <v>0</v>
          </cell>
          <cell r="AI95">
            <v>31</v>
          </cell>
          <cell r="AJ95">
            <v>0</v>
          </cell>
          <cell r="AK95">
            <v>111.6</v>
          </cell>
          <cell r="AL95">
            <v>114.7</v>
          </cell>
          <cell r="AM95">
            <v>0</v>
          </cell>
          <cell r="AN95">
            <v>0.4836</v>
          </cell>
          <cell r="AO95">
            <v>0</v>
          </cell>
          <cell r="AP95">
            <v>0</v>
          </cell>
          <cell r="AQ95">
            <v>0.3</v>
          </cell>
          <cell r="AR95">
            <v>9.3</v>
          </cell>
        </row>
        <row r="96">
          <cell r="C96">
            <v>5311</v>
          </cell>
          <cell r="D96" t="str">
            <v>Omatoim.liikunta ja liikk</v>
          </cell>
          <cell r="E96">
            <v>16.5</v>
          </cell>
          <cell r="F96">
            <v>20.6</v>
          </cell>
          <cell r="G96">
            <v>12.4</v>
          </cell>
          <cell r="H96">
            <v>0</v>
          </cell>
          <cell r="I96">
            <v>4</v>
          </cell>
          <cell r="J96">
            <v>4.3</v>
          </cell>
          <cell r="K96">
            <v>85.1063829787234</v>
          </cell>
          <cell r="L96">
            <v>1.2</v>
          </cell>
          <cell r="M96">
            <v>15.9</v>
          </cell>
          <cell r="N96">
            <v>14</v>
          </cell>
          <cell r="O96">
            <v>20</v>
          </cell>
          <cell r="P96">
            <v>13.4</v>
          </cell>
          <cell r="Q96">
            <v>0</v>
          </cell>
          <cell r="R96">
            <v>5.1</v>
          </cell>
          <cell r="S96">
            <v>1.5</v>
          </cell>
          <cell r="T96">
            <v>77.2727272727273</v>
          </cell>
          <cell r="U96">
            <v>0.785</v>
          </cell>
          <cell r="V96">
            <v>13.4</v>
          </cell>
          <cell r="W96">
            <v>-2.5</v>
          </cell>
        </row>
        <row r="96">
          <cell r="Y96">
            <v>511.5</v>
          </cell>
          <cell r="Z96">
            <v>434</v>
          </cell>
          <cell r="AA96">
            <v>638.6</v>
          </cell>
          <cell r="AB96">
            <v>620</v>
          </cell>
          <cell r="AC96">
            <v>384.4</v>
          </cell>
          <cell r="AD96">
            <v>415.4</v>
          </cell>
          <cell r="AE96">
            <v>0</v>
          </cell>
          <cell r="AF96">
            <v>0</v>
          </cell>
          <cell r="AG96">
            <v>124</v>
          </cell>
          <cell r="AH96">
            <v>158.1</v>
          </cell>
          <cell r="AI96">
            <v>133.3</v>
          </cell>
          <cell r="AJ96">
            <v>46.5</v>
          </cell>
          <cell r="AK96">
            <v>492.9</v>
          </cell>
          <cell r="AL96">
            <v>415.4</v>
          </cell>
          <cell r="AM96">
            <v>6.138</v>
          </cell>
          <cell r="AN96">
            <v>3.4069</v>
          </cell>
          <cell r="AO96">
            <v>4.7</v>
          </cell>
          <cell r="AP96">
            <v>145.7</v>
          </cell>
          <cell r="AQ96">
            <v>6.6</v>
          </cell>
          <cell r="AR96">
            <v>204.6</v>
          </cell>
        </row>
        <row r="97">
          <cell r="C97">
            <v>5312</v>
          </cell>
          <cell r="D97" t="str">
            <v>Liikuntapaikkaosasto     </v>
          </cell>
          <cell r="E97">
            <v>64.2</v>
          </cell>
          <cell r="F97">
            <v>68.4</v>
          </cell>
          <cell r="G97">
            <v>55.7</v>
          </cell>
          <cell r="H97">
            <v>2</v>
          </cell>
          <cell r="I97">
            <v>6.3</v>
          </cell>
          <cell r="J97">
            <v>4.4</v>
          </cell>
          <cell r="K97">
            <v>66.3157894736842</v>
          </cell>
          <cell r="L97">
            <v>3.8613707165109</v>
          </cell>
          <cell r="M97">
            <v>58.9</v>
          </cell>
          <cell r="N97">
            <v>65</v>
          </cell>
          <cell r="O97">
            <v>71</v>
          </cell>
          <cell r="P97">
            <v>55.1</v>
          </cell>
          <cell r="Q97">
            <v>3</v>
          </cell>
          <cell r="R97">
            <v>6.6</v>
          </cell>
          <cell r="S97">
            <v>6.3</v>
          </cell>
          <cell r="T97">
            <v>51.9685039370079</v>
          </cell>
          <cell r="U97">
            <v>2.54830769230769</v>
          </cell>
          <cell r="V97">
            <v>58.4</v>
          </cell>
          <cell r="W97">
            <v>0.799999999999997</v>
          </cell>
        </row>
        <row r="97">
          <cell r="Y97">
            <v>1990.2</v>
          </cell>
          <cell r="Z97">
            <v>2015</v>
          </cell>
          <cell r="AA97">
            <v>2120.4</v>
          </cell>
          <cell r="AB97">
            <v>2201</v>
          </cell>
          <cell r="AC97">
            <v>1726.7</v>
          </cell>
          <cell r="AD97">
            <v>1708.1</v>
          </cell>
          <cell r="AE97">
            <v>62</v>
          </cell>
          <cell r="AF97">
            <v>93</v>
          </cell>
          <cell r="AG97">
            <v>195.3</v>
          </cell>
          <cell r="AH97">
            <v>204.6</v>
          </cell>
          <cell r="AI97">
            <v>136.4</v>
          </cell>
          <cell r="AJ97">
            <v>195.3</v>
          </cell>
          <cell r="AK97">
            <v>1825.9</v>
          </cell>
          <cell r="AL97">
            <v>1810.4</v>
          </cell>
          <cell r="AM97">
            <v>76.849</v>
          </cell>
          <cell r="AN97">
            <v>51.3484</v>
          </cell>
          <cell r="AO97">
            <v>9.5</v>
          </cell>
          <cell r="AP97">
            <v>294.5</v>
          </cell>
          <cell r="AQ97">
            <v>12.7</v>
          </cell>
          <cell r="AR97">
            <v>393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</v>
          </cell>
          <cell r="J98">
            <v>2</v>
          </cell>
          <cell r="K98">
            <v>0</v>
          </cell>
          <cell r="L98">
            <v>2.05987261146497</v>
          </cell>
          <cell r="M98">
            <v>14.8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6.6666666666667</v>
          </cell>
          <cell r="U98">
            <v>2.85466666666667</v>
          </cell>
          <cell r="V98">
            <v>13.8</v>
          </cell>
          <cell r="W98">
            <v>-0.699999999999999</v>
          </cell>
        </row>
        <row r="98">
          <cell r="Y98">
            <v>486.7</v>
          </cell>
          <cell r="Z98">
            <v>465</v>
          </cell>
          <cell r="AA98">
            <v>520.8</v>
          </cell>
          <cell r="AB98">
            <v>520.8</v>
          </cell>
          <cell r="AC98">
            <v>458.8</v>
          </cell>
          <cell r="AD98">
            <v>427.8</v>
          </cell>
          <cell r="AE98">
            <v>0</v>
          </cell>
          <cell r="AF98">
            <v>0</v>
          </cell>
          <cell r="AG98">
            <v>0</v>
          </cell>
          <cell r="AH98">
            <v>62</v>
          </cell>
          <cell r="AI98">
            <v>62</v>
          </cell>
          <cell r="AJ98">
            <v>31</v>
          </cell>
          <cell r="AK98">
            <v>458.8</v>
          </cell>
          <cell r="AL98">
            <v>427.8</v>
          </cell>
          <cell r="AM98">
            <v>10.0254</v>
          </cell>
          <cell r="AN98">
            <v>13.2742</v>
          </cell>
          <cell r="AO98">
            <v>2</v>
          </cell>
          <cell r="AP98">
            <v>62</v>
          </cell>
          <cell r="AQ98">
            <v>3</v>
          </cell>
          <cell r="AR98">
            <v>93</v>
          </cell>
        </row>
        <row r="99">
          <cell r="C99">
            <v>5410</v>
          </cell>
          <cell r="D99" t="str">
            <v>Resurssitoiminnan tulosal</v>
          </cell>
          <cell r="E99">
            <v>30.1</v>
          </cell>
          <cell r="F99">
            <v>32.3</v>
          </cell>
          <cell r="G99">
            <v>27.3</v>
          </cell>
          <cell r="H99">
            <v>0</v>
          </cell>
          <cell r="I99">
            <v>3</v>
          </cell>
          <cell r="J99">
            <v>2</v>
          </cell>
          <cell r="K99">
            <v>56.6037735849057</v>
          </cell>
          <cell r="L99">
            <v>1.8</v>
          </cell>
          <cell r="M99">
            <v>27</v>
          </cell>
          <cell r="N99">
            <v>33.2</v>
          </cell>
          <cell r="O99">
            <v>35.5</v>
          </cell>
          <cell r="P99">
            <v>27.1</v>
          </cell>
          <cell r="Q99">
            <v>0</v>
          </cell>
          <cell r="R99">
            <v>2.5</v>
          </cell>
          <cell r="S99">
            <v>6</v>
          </cell>
          <cell r="T99">
            <v>33.7837837837838</v>
          </cell>
          <cell r="U99">
            <v>4.7289156626506</v>
          </cell>
          <cell r="V99">
            <v>28.1</v>
          </cell>
          <cell r="W99">
            <v>3.1</v>
          </cell>
        </row>
        <row r="99">
          <cell r="Y99">
            <v>933.1</v>
          </cell>
          <cell r="Z99">
            <v>1029.2</v>
          </cell>
          <cell r="AA99">
            <v>1001.3</v>
          </cell>
          <cell r="AB99">
            <v>1100.5</v>
          </cell>
          <cell r="AC99">
            <v>846.3</v>
          </cell>
          <cell r="AD99">
            <v>840.1</v>
          </cell>
          <cell r="AE99">
            <v>0</v>
          </cell>
          <cell r="AF99">
            <v>0</v>
          </cell>
          <cell r="AG99">
            <v>93</v>
          </cell>
          <cell r="AH99">
            <v>77.5</v>
          </cell>
          <cell r="AI99">
            <v>62</v>
          </cell>
          <cell r="AJ99">
            <v>186</v>
          </cell>
          <cell r="AK99">
            <v>837</v>
          </cell>
          <cell r="AL99">
            <v>871.1</v>
          </cell>
          <cell r="AM99">
            <v>16.7958</v>
          </cell>
          <cell r="AN99">
            <v>48.67</v>
          </cell>
          <cell r="AO99">
            <v>5.3</v>
          </cell>
          <cell r="AP99">
            <v>164.3</v>
          </cell>
          <cell r="AQ99">
            <v>7.4</v>
          </cell>
          <cell r="AR99">
            <v>229.4</v>
          </cell>
        </row>
        <row r="100">
          <cell r="C100">
            <v>5411</v>
          </cell>
          <cell r="D100" t="str">
            <v>Aluetoiminnan tulosalue  </v>
          </cell>
          <cell r="E100">
            <v>48.9</v>
          </cell>
          <cell r="F100">
            <v>54.1</v>
          </cell>
          <cell r="G100">
            <v>40.3</v>
          </cell>
          <cell r="H100">
            <v>1.1</v>
          </cell>
          <cell r="I100">
            <v>5.5</v>
          </cell>
          <cell r="J100">
            <v>7.2</v>
          </cell>
          <cell r="K100">
            <v>50</v>
          </cell>
          <cell r="L100">
            <v>5.3</v>
          </cell>
          <cell r="M100">
            <v>43.1</v>
          </cell>
          <cell r="N100">
            <v>47.5</v>
          </cell>
          <cell r="O100">
            <v>61.9</v>
          </cell>
          <cell r="P100">
            <v>40.3</v>
          </cell>
          <cell r="Q100">
            <v>2.7</v>
          </cell>
          <cell r="R100">
            <v>13.7</v>
          </cell>
          <cell r="S100">
            <v>5.2</v>
          </cell>
          <cell r="T100">
            <v>72.1052631578947</v>
          </cell>
          <cell r="U100">
            <v>7.14105263157895</v>
          </cell>
          <cell r="V100">
            <v>42.9</v>
          </cell>
          <cell r="W100">
            <v>-1.4</v>
          </cell>
        </row>
        <row r="100">
          <cell r="Y100">
            <v>1515.9</v>
          </cell>
          <cell r="Z100">
            <v>1472.5</v>
          </cell>
          <cell r="AA100">
            <v>1677.1</v>
          </cell>
          <cell r="AB100">
            <v>1918.9</v>
          </cell>
          <cell r="AC100">
            <v>1249.3</v>
          </cell>
          <cell r="AD100">
            <v>1249.3</v>
          </cell>
          <cell r="AE100">
            <v>34.1</v>
          </cell>
          <cell r="AF100">
            <v>83.7</v>
          </cell>
          <cell r="AG100">
            <v>170.5</v>
          </cell>
          <cell r="AH100">
            <v>424.7</v>
          </cell>
          <cell r="AI100">
            <v>223.2</v>
          </cell>
          <cell r="AJ100">
            <v>161.2</v>
          </cell>
          <cell r="AK100">
            <v>1336.1</v>
          </cell>
          <cell r="AL100">
            <v>1329.9</v>
          </cell>
          <cell r="AM100">
            <v>80.3427</v>
          </cell>
          <cell r="AN100">
            <v>105.152</v>
          </cell>
          <cell r="AO100">
            <v>11</v>
          </cell>
          <cell r="AP100">
            <v>341</v>
          </cell>
          <cell r="AQ100">
            <v>19</v>
          </cell>
          <cell r="AR100">
            <v>589</v>
          </cell>
        </row>
        <row r="101">
          <cell r="C101">
            <v>5412</v>
          </cell>
          <cell r="D101" t="str">
            <v>Projektitoiminnan tulosal</v>
          </cell>
          <cell r="E101">
            <v>90.4</v>
          </cell>
          <cell r="F101">
            <v>92.1</v>
          </cell>
          <cell r="G101">
            <v>31.6</v>
          </cell>
          <cell r="H101">
            <v>0</v>
          </cell>
          <cell r="I101">
            <v>0.8</v>
          </cell>
          <cell r="J101">
            <v>59.7</v>
          </cell>
          <cell r="K101">
            <v>4.34782608695652</v>
          </cell>
          <cell r="L101">
            <v>3</v>
          </cell>
          <cell r="M101">
            <v>73.7</v>
          </cell>
          <cell r="N101">
            <v>86.6</v>
          </cell>
          <cell r="O101">
            <v>88.3</v>
          </cell>
          <cell r="P101">
            <v>32</v>
          </cell>
          <cell r="Q101">
            <v>0</v>
          </cell>
          <cell r="R101">
            <v>1.5</v>
          </cell>
          <cell r="S101">
            <v>54.7</v>
          </cell>
          <cell r="T101">
            <v>7.42574257425743</v>
          </cell>
          <cell r="U101">
            <v>5.41916859122402</v>
          </cell>
          <cell r="V101">
            <v>68</v>
          </cell>
          <cell r="W101">
            <v>-3.80000000000001</v>
          </cell>
        </row>
        <row r="101">
          <cell r="Y101">
            <v>2802.4</v>
          </cell>
          <cell r="Z101">
            <v>2684.6</v>
          </cell>
          <cell r="AA101">
            <v>2855.1</v>
          </cell>
          <cell r="AB101">
            <v>2737.3</v>
          </cell>
          <cell r="AC101">
            <v>979.6</v>
          </cell>
          <cell r="AD101">
            <v>992</v>
          </cell>
          <cell r="AE101">
            <v>0</v>
          </cell>
          <cell r="AF101">
            <v>0</v>
          </cell>
          <cell r="AG101">
            <v>24.8</v>
          </cell>
          <cell r="AH101">
            <v>46.5</v>
          </cell>
          <cell r="AI101">
            <v>1850.7</v>
          </cell>
          <cell r="AJ101">
            <v>1695.7</v>
          </cell>
          <cell r="AK101">
            <v>2284.7</v>
          </cell>
          <cell r="AL101">
            <v>2108</v>
          </cell>
          <cell r="AM101">
            <v>84.072</v>
          </cell>
          <cell r="AN101">
            <v>145.483</v>
          </cell>
          <cell r="AO101">
            <v>18.4</v>
          </cell>
          <cell r="AP101">
            <v>570.4</v>
          </cell>
          <cell r="AQ101">
            <v>20.2</v>
          </cell>
          <cell r="AR101">
            <v>626.2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6.3</v>
          </cell>
          <cell r="M102">
            <v>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238.7</v>
          </cell>
          <cell r="Z102">
            <v>0</v>
          </cell>
          <cell r="AA102">
            <v>238.7</v>
          </cell>
          <cell r="AB102">
            <v>0</v>
          </cell>
          <cell r="AC102">
            <v>238.7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217</v>
          </cell>
          <cell r="AL102">
            <v>0</v>
          </cell>
          <cell r="AM102">
            <v>15.0381</v>
          </cell>
          <cell r="AN102">
            <v>0</v>
          </cell>
          <cell r="AO102">
            <v>0.7</v>
          </cell>
          <cell r="AP102">
            <v>21.7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9.375</v>
          </cell>
          <cell r="L103">
            <v>10.8</v>
          </cell>
          <cell r="M103">
            <v>22</v>
          </cell>
          <cell r="N103">
            <v>27.4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6.3636363636364</v>
          </cell>
          <cell r="U103">
            <v>2.64671532846715</v>
          </cell>
          <cell r="V103">
            <v>23.9</v>
          </cell>
          <cell r="W103">
            <v>0.5</v>
          </cell>
        </row>
        <row r="103">
          <cell r="Y103">
            <v>833.9</v>
          </cell>
          <cell r="Z103">
            <v>849.4</v>
          </cell>
          <cell r="AA103">
            <v>880.4</v>
          </cell>
          <cell r="AB103">
            <v>911.4</v>
          </cell>
          <cell r="AC103">
            <v>861.8</v>
          </cell>
          <cell r="AD103">
            <v>849.4</v>
          </cell>
          <cell r="AE103">
            <v>0</v>
          </cell>
          <cell r="AF103">
            <v>0</v>
          </cell>
          <cell r="AG103">
            <v>18.6</v>
          </cell>
          <cell r="AH103">
            <v>62</v>
          </cell>
          <cell r="AI103">
            <v>0</v>
          </cell>
          <cell r="AJ103">
            <v>0</v>
          </cell>
          <cell r="AK103">
            <v>682</v>
          </cell>
          <cell r="AL103">
            <v>740.9</v>
          </cell>
          <cell r="AM103">
            <v>90.0612</v>
          </cell>
          <cell r="AN103">
            <v>22.4812</v>
          </cell>
          <cell r="AO103">
            <v>6.4</v>
          </cell>
          <cell r="AP103">
            <v>198.4</v>
          </cell>
          <cell r="AQ103">
            <v>5.5</v>
          </cell>
          <cell r="AR103">
            <v>170.5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0.6</v>
          </cell>
          <cell r="N104">
            <v>26.4</v>
          </cell>
          <cell r="O104">
            <v>26.5</v>
          </cell>
          <cell r="P104">
            <v>24.8</v>
          </cell>
          <cell r="Q104">
            <v>0</v>
          </cell>
          <cell r="R104">
            <v>1</v>
          </cell>
          <cell r="S104">
            <v>0.6</v>
          </cell>
          <cell r="T104">
            <v>22.2222222222222</v>
          </cell>
          <cell r="U104">
            <v>3.31439393939394</v>
          </cell>
          <cell r="V104">
            <v>22</v>
          </cell>
          <cell r="W104">
            <v>2.8</v>
          </cell>
        </row>
        <row r="104">
          <cell r="Y104">
            <v>731.6</v>
          </cell>
          <cell r="Z104">
            <v>818.4</v>
          </cell>
          <cell r="AA104">
            <v>768.8</v>
          </cell>
          <cell r="AB104">
            <v>821.5</v>
          </cell>
          <cell r="AC104">
            <v>768.8</v>
          </cell>
          <cell r="AD104">
            <v>768.8</v>
          </cell>
          <cell r="AE104">
            <v>0</v>
          </cell>
          <cell r="AF104">
            <v>0</v>
          </cell>
          <cell r="AG104">
            <v>0</v>
          </cell>
          <cell r="AH104">
            <v>31</v>
          </cell>
          <cell r="AI104">
            <v>0</v>
          </cell>
          <cell r="AJ104">
            <v>18.6</v>
          </cell>
          <cell r="AK104">
            <v>638.6</v>
          </cell>
          <cell r="AL104">
            <v>682</v>
          </cell>
          <cell r="AM104">
            <v>5.1212</v>
          </cell>
          <cell r="AN104">
            <v>27.125</v>
          </cell>
          <cell r="AO104">
            <v>4.2</v>
          </cell>
          <cell r="AP104">
            <v>130.2</v>
          </cell>
          <cell r="AQ104">
            <v>4.5</v>
          </cell>
          <cell r="AR104">
            <v>139.5</v>
          </cell>
        </row>
        <row r="105">
          <cell r="C105">
            <v>6330</v>
          </cell>
          <cell r="D105" t="str">
            <v>Joukkoliikennetoimisto   </v>
          </cell>
          <cell r="E105">
            <v>24.2</v>
          </cell>
          <cell r="F105">
            <v>24.3</v>
          </cell>
          <cell r="G105">
            <v>20.6</v>
          </cell>
          <cell r="H105">
            <v>0</v>
          </cell>
          <cell r="I105">
            <v>3.1</v>
          </cell>
          <cell r="J105">
            <v>0.6</v>
          </cell>
          <cell r="K105">
            <v>75.609756097561</v>
          </cell>
          <cell r="L105">
            <v>10.8</v>
          </cell>
          <cell r="M105">
            <v>20.2</v>
          </cell>
          <cell r="N105">
            <v>21.8</v>
          </cell>
          <cell r="O105">
            <v>23.6</v>
          </cell>
          <cell r="P105">
            <v>19.6</v>
          </cell>
          <cell r="Q105">
            <v>0</v>
          </cell>
          <cell r="R105">
            <v>3.2</v>
          </cell>
          <cell r="S105">
            <v>0.8</v>
          </cell>
          <cell r="T105">
            <v>78.0487804878049</v>
          </cell>
          <cell r="U105">
            <v>1.44495412844037</v>
          </cell>
          <cell r="V105">
            <v>19.5</v>
          </cell>
          <cell r="W105">
            <v>-2.4</v>
          </cell>
        </row>
        <row r="105">
          <cell r="Y105">
            <v>750.2</v>
          </cell>
          <cell r="Z105">
            <v>675.8</v>
          </cell>
          <cell r="AA105">
            <v>753.3</v>
          </cell>
          <cell r="AB105">
            <v>731.6</v>
          </cell>
          <cell r="AC105">
            <v>638.6</v>
          </cell>
          <cell r="AD105">
            <v>607.6</v>
          </cell>
          <cell r="AE105">
            <v>0</v>
          </cell>
          <cell r="AF105">
            <v>0</v>
          </cell>
          <cell r="AG105">
            <v>96.1</v>
          </cell>
          <cell r="AH105">
            <v>99.2</v>
          </cell>
          <cell r="AI105">
            <v>18.6</v>
          </cell>
          <cell r="AJ105">
            <v>24.8</v>
          </cell>
          <cell r="AK105">
            <v>626.2</v>
          </cell>
          <cell r="AL105">
            <v>604.5</v>
          </cell>
          <cell r="AM105">
            <v>81.0216</v>
          </cell>
          <cell r="AN105">
            <v>9.765</v>
          </cell>
          <cell r="AO105">
            <v>4.1</v>
          </cell>
          <cell r="AP105">
            <v>127.1</v>
          </cell>
          <cell r="AQ105">
            <v>4.1</v>
          </cell>
          <cell r="AR105">
            <v>127.1</v>
          </cell>
        </row>
        <row r="106">
          <cell r="C106">
            <v>6340</v>
          </cell>
          <cell r="D106" t="str">
            <v>Suunnittelutoimisto      </v>
          </cell>
          <cell r="E106">
            <v>31.2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46.5116279069767</v>
          </cell>
          <cell r="L106">
            <v>4.43076923076923</v>
          </cell>
          <cell r="M106">
            <v>27.8</v>
          </cell>
          <cell r="N106">
            <v>31.3</v>
          </cell>
          <cell r="O106">
            <v>33.5</v>
          </cell>
          <cell r="P106">
            <v>31.1</v>
          </cell>
          <cell r="Q106">
            <v>1</v>
          </cell>
          <cell r="R106">
            <v>1.4</v>
          </cell>
          <cell r="S106">
            <v>0</v>
          </cell>
          <cell r="T106">
            <v>26.9230769230769</v>
          </cell>
          <cell r="U106">
            <v>6.15846645367412</v>
          </cell>
          <cell r="V106">
            <v>28.4</v>
          </cell>
          <cell r="W106">
            <v>0.100000000000001</v>
          </cell>
        </row>
        <row r="106">
          <cell r="Y106">
            <v>967.2</v>
          </cell>
          <cell r="Z106">
            <v>970.3</v>
          </cell>
          <cell r="AA106">
            <v>995.1</v>
          </cell>
          <cell r="AB106">
            <v>1038.5</v>
          </cell>
          <cell r="AC106">
            <v>902.1</v>
          </cell>
          <cell r="AD106">
            <v>964.1</v>
          </cell>
          <cell r="AE106">
            <v>31</v>
          </cell>
          <cell r="AF106">
            <v>31</v>
          </cell>
          <cell r="AG106">
            <v>62</v>
          </cell>
          <cell r="AH106">
            <v>43.4</v>
          </cell>
          <cell r="AI106">
            <v>0</v>
          </cell>
          <cell r="AJ106">
            <v>0</v>
          </cell>
          <cell r="AK106">
            <v>861.8</v>
          </cell>
          <cell r="AL106">
            <v>880.4</v>
          </cell>
          <cell r="AM106">
            <v>42.8544</v>
          </cell>
          <cell r="AN106">
            <v>59.7556</v>
          </cell>
          <cell r="AO106">
            <v>4.3</v>
          </cell>
          <cell r="AP106">
            <v>133.3</v>
          </cell>
          <cell r="AQ106">
            <v>5.2</v>
          </cell>
          <cell r="AR106">
            <v>161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5</v>
          </cell>
          <cell r="M107">
            <v>8.3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4</v>
          </cell>
          <cell r="W107">
            <v>1.2</v>
          </cell>
        </row>
        <row r="107">
          <cell r="Y107">
            <v>272.8</v>
          </cell>
          <cell r="Z107">
            <v>310</v>
          </cell>
          <cell r="AA107">
            <v>272.8</v>
          </cell>
          <cell r="AB107">
            <v>313.1</v>
          </cell>
          <cell r="AC107">
            <v>241.8</v>
          </cell>
          <cell r="AD107">
            <v>248</v>
          </cell>
          <cell r="AE107">
            <v>31</v>
          </cell>
          <cell r="AF107">
            <v>62</v>
          </cell>
          <cell r="AG107">
            <v>0</v>
          </cell>
          <cell r="AH107">
            <v>0</v>
          </cell>
          <cell r="AI107">
            <v>0</v>
          </cell>
          <cell r="AJ107">
            <v>3.1</v>
          </cell>
          <cell r="AK107">
            <v>257.3</v>
          </cell>
          <cell r="AL107">
            <v>291.4</v>
          </cell>
          <cell r="AM107">
            <v>4.092</v>
          </cell>
          <cell r="AN107">
            <v>8.928</v>
          </cell>
          <cell r="AO107">
            <v>0.5</v>
          </cell>
          <cell r="AP107">
            <v>15.5</v>
          </cell>
          <cell r="AQ107">
            <v>0.7</v>
          </cell>
          <cell r="AR107">
            <v>21.7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55.5555555555556</v>
          </cell>
          <cell r="L108">
            <v>0.4</v>
          </cell>
          <cell r="M108">
            <v>15.1</v>
          </cell>
          <cell r="N108">
            <v>15.4</v>
          </cell>
          <cell r="O108">
            <v>15.5</v>
          </cell>
          <cell r="P108">
            <v>14.2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9</v>
          </cell>
          <cell r="W108">
            <v>-0.5</v>
          </cell>
        </row>
        <row r="108">
          <cell r="Y108">
            <v>492.9</v>
          </cell>
          <cell r="Z108">
            <v>477.4</v>
          </cell>
          <cell r="AA108">
            <v>523.9</v>
          </cell>
          <cell r="AB108">
            <v>480.5</v>
          </cell>
          <cell r="AC108">
            <v>421.6</v>
          </cell>
          <cell r="AD108">
            <v>440.2</v>
          </cell>
          <cell r="AE108">
            <v>62</v>
          </cell>
          <cell r="AF108">
            <v>31</v>
          </cell>
          <cell r="AG108">
            <v>31</v>
          </cell>
          <cell r="AH108">
            <v>0</v>
          </cell>
          <cell r="AI108">
            <v>9.3</v>
          </cell>
          <cell r="AJ108">
            <v>9.3</v>
          </cell>
          <cell r="AK108">
            <v>468.1</v>
          </cell>
          <cell r="AL108">
            <v>430.9</v>
          </cell>
          <cell r="AM108">
            <v>1.9716</v>
          </cell>
          <cell r="AN108">
            <v>14.043</v>
          </cell>
          <cell r="AO108">
            <v>1.8</v>
          </cell>
          <cell r="AP108">
            <v>55.8</v>
          </cell>
          <cell r="AQ108">
            <v>1.6</v>
          </cell>
          <cell r="AR108">
            <v>49.6</v>
          </cell>
        </row>
        <row r="109">
          <cell r="C109">
            <v>6370</v>
          </cell>
          <cell r="D109" t="str">
            <v>Ympäristönsuojelutoimisto</v>
          </cell>
          <cell r="E109">
            <v>20.3</v>
          </cell>
          <cell r="F109">
            <v>22.3</v>
          </cell>
          <cell r="G109">
            <v>16.5</v>
          </cell>
          <cell r="H109">
            <v>0</v>
          </cell>
          <cell r="I109">
            <v>2</v>
          </cell>
          <cell r="J109">
            <v>3.8</v>
          </cell>
          <cell r="K109">
            <v>74.0740740740741</v>
          </cell>
          <cell r="L109">
            <v>0.6</v>
          </cell>
          <cell r="M109">
            <v>19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5294117647059</v>
          </cell>
          <cell r="V109">
            <v>15.5</v>
          </cell>
          <cell r="W109">
            <v>-3.3</v>
          </cell>
        </row>
        <row r="109">
          <cell r="Y109">
            <v>629.3</v>
          </cell>
          <cell r="Z109">
            <v>527</v>
          </cell>
          <cell r="AA109">
            <v>691.3</v>
          </cell>
          <cell r="AB109">
            <v>527</v>
          </cell>
          <cell r="AC109">
            <v>511.5</v>
          </cell>
          <cell r="AD109">
            <v>496</v>
          </cell>
          <cell r="AE109">
            <v>0</v>
          </cell>
          <cell r="AF109">
            <v>0</v>
          </cell>
          <cell r="AG109">
            <v>62</v>
          </cell>
          <cell r="AH109">
            <v>0</v>
          </cell>
          <cell r="AI109">
            <v>117.8</v>
          </cell>
          <cell r="AJ109">
            <v>31</v>
          </cell>
          <cell r="AK109">
            <v>610.7</v>
          </cell>
          <cell r="AL109">
            <v>480.5</v>
          </cell>
          <cell r="AM109">
            <v>3.7758</v>
          </cell>
          <cell r="AN109">
            <v>23.994</v>
          </cell>
          <cell r="AO109">
            <v>2.7</v>
          </cell>
          <cell r="AP109">
            <v>83.7</v>
          </cell>
          <cell r="AQ109">
            <v>1.5</v>
          </cell>
          <cell r="AR109">
            <v>46.5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1</v>
          </cell>
          <cell r="N110">
            <v>22.1</v>
          </cell>
          <cell r="O110">
            <v>22.1</v>
          </cell>
          <cell r="P110">
            <v>0</v>
          </cell>
          <cell r="Q110">
            <v>0</v>
          </cell>
          <cell r="R110">
            <v>0</v>
          </cell>
          <cell r="S110">
            <v>22.1</v>
          </cell>
          <cell r="T110">
            <v>0</v>
          </cell>
          <cell r="U110">
            <v>3.2868778280543</v>
          </cell>
          <cell r="V110">
            <v>21.2</v>
          </cell>
          <cell r="W110">
            <v>-4</v>
          </cell>
        </row>
        <row r="110">
          <cell r="Y110">
            <v>809.1</v>
          </cell>
          <cell r="Z110">
            <v>685.1</v>
          </cell>
          <cell r="AA110">
            <v>809.1</v>
          </cell>
          <cell r="AB110">
            <v>685.1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809.1</v>
          </cell>
          <cell r="AJ110">
            <v>685.1</v>
          </cell>
          <cell r="AK110">
            <v>747.1</v>
          </cell>
          <cell r="AL110">
            <v>657.2</v>
          </cell>
          <cell r="AM110">
            <v>13.7547</v>
          </cell>
          <cell r="AN110">
            <v>22.5184</v>
          </cell>
          <cell r="AO110">
            <v>2</v>
          </cell>
          <cell r="AP110">
            <v>62</v>
          </cell>
          <cell r="AQ110">
            <v>0.9</v>
          </cell>
          <cell r="AR110">
            <v>27.9</v>
          </cell>
        </row>
        <row r="111">
          <cell r="C111">
            <v>7010</v>
          </cell>
          <cell r="D111" t="str">
            <v>Sisäiset palvelut        </v>
          </cell>
          <cell r="E111">
            <v>34.3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51.7241379310345</v>
          </cell>
          <cell r="L111">
            <v>5.29271137026239</v>
          </cell>
          <cell r="M111">
            <v>29.9</v>
          </cell>
          <cell r="N111">
            <v>30.3</v>
          </cell>
          <cell r="O111">
            <v>30.3</v>
          </cell>
          <cell r="P111">
            <v>30</v>
          </cell>
          <cell r="Q111">
            <v>0</v>
          </cell>
          <cell r="R111">
            <v>0</v>
          </cell>
          <cell r="S111">
            <v>0.3</v>
          </cell>
          <cell r="T111">
            <v>0</v>
          </cell>
          <cell r="U111">
            <v>4.81188118811881</v>
          </cell>
          <cell r="V111">
            <v>26.1</v>
          </cell>
          <cell r="W111">
            <v>-4</v>
          </cell>
        </row>
        <row r="111">
          <cell r="Y111">
            <v>1063.3</v>
          </cell>
          <cell r="Z111">
            <v>939.3</v>
          </cell>
          <cell r="AA111">
            <v>1106.7</v>
          </cell>
          <cell r="AB111">
            <v>939.3</v>
          </cell>
          <cell r="AC111">
            <v>1004.4</v>
          </cell>
          <cell r="AD111">
            <v>930</v>
          </cell>
          <cell r="AE111">
            <v>0</v>
          </cell>
          <cell r="AF111">
            <v>0</v>
          </cell>
          <cell r="AG111">
            <v>93</v>
          </cell>
          <cell r="AH111">
            <v>0</v>
          </cell>
          <cell r="AI111">
            <v>9.3</v>
          </cell>
          <cell r="AJ111">
            <v>9.3</v>
          </cell>
          <cell r="AK111">
            <v>926.9</v>
          </cell>
          <cell r="AL111">
            <v>809.1</v>
          </cell>
          <cell r="AM111">
            <v>56.2774</v>
          </cell>
          <cell r="AN111">
            <v>45.198</v>
          </cell>
          <cell r="AO111">
            <v>5.8</v>
          </cell>
          <cell r="AP111">
            <v>179.8</v>
          </cell>
          <cell r="AQ111">
            <v>4.2</v>
          </cell>
          <cell r="AR111">
            <v>130.2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158333333333333</v>
          </cell>
          <cell r="M112">
            <v>22.3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09428571428571</v>
          </cell>
          <cell r="V112">
            <v>18.9</v>
          </cell>
          <cell r="W112">
            <v>-3</v>
          </cell>
        </row>
        <row r="112">
          <cell r="Y112">
            <v>744</v>
          </cell>
          <cell r="Z112">
            <v>651</v>
          </cell>
          <cell r="AA112">
            <v>744</v>
          </cell>
          <cell r="AB112">
            <v>713</v>
          </cell>
          <cell r="AC112">
            <v>651</v>
          </cell>
          <cell r="AD112">
            <v>65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93</v>
          </cell>
          <cell r="AJ112">
            <v>62</v>
          </cell>
          <cell r="AK112">
            <v>691.3</v>
          </cell>
          <cell r="AL112">
            <v>585.9</v>
          </cell>
          <cell r="AM112">
            <v>1.178</v>
          </cell>
          <cell r="AN112">
            <v>20.1438</v>
          </cell>
          <cell r="AO112">
            <v>1.7</v>
          </cell>
          <cell r="AP112">
            <v>52.7</v>
          </cell>
          <cell r="AQ112">
            <v>4.1</v>
          </cell>
          <cell r="AR112">
            <v>127.1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02285714285714</v>
          </cell>
          <cell r="M113">
            <v>43.6</v>
          </cell>
          <cell r="N113">
            <v>49.5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79959595959596</v>
          </cell>
          <cell r="V113">
            <v>43.2</v>
          </cell>
          <cell r="W113">
            <v>-3</v>
          </cell>
        </row>
        <row r="113">
          <cell r="Y113">
            <v>1627.5</v>
          </cell>
          <cell r="Z113">
            <v>1534.5</v>
          </cell>
          <cell r="AA113">
            <v>1658.5</v>
          </cell>
          <cell r="AB113">
            <v>1534.5</v>
          </cell>
          <cell r="AC113">
            <v>1658.5</v>
          </cell>
          <cell r="AD113">
            <v>1534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1351.6</v>
          </cell>
          <cell r="AL113">
            <v>1339.2</v>
          </cell>
          <cell r="AM113">
            <v>98.022</v>
          </cell>
          <cell r="AN113">
            <v>58.3048</v>
          </cell>
          <cell r="AO113">
            <v>9.9</v>
          </cell>
          <cell r="AP113">
            <v>306.9</v>
          </cell>
          <cell r="AQ113">
            <v>6.3</v>
          </cell>
          <cell r="AR113">
            <v>195.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15635359116022</v>
          </cell>
          <cell r="M114">
            <v>14.8</v>
          </cell>
          <cell r="N114">
            <v>11.5</v>
          </cell>
          <cell r="O114">
            <v>11.5</v>
          </cell>
          <cell r="P114">
            <v>11.5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1304347826087</v>
          </cell>
          <cell r="V114">
            <v>9.8</v>
          </cell>
          <cell r="W114">
            <v>-6.6</v>
          </cell>
        </row>
        <row r="114">
          <cell r="Y114">
            <v>561.1</v>
          </cell>
          <cell r="Z114">
            <v>356.5</v>
          </cell>
          <cell r="AA114">
            <v>561.1</v>
          </cell>
          <cell r="AB114">
            <v>356.5</v>
          </cell>
          <cell r="AC114">
            <v>499.1</v>
          </cell>
          <cell r="AD114">
            <v>356.5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2</v>
          </cell>
          <cell r="AJ114">
            <v>0</v>
          </cell>
          <cell r="AK114">
            <v>458.8</v>
          </cell>
          <cell r="AL114">
            <v>303.8</v>
          </cell>
          <cell r="AM114">
            <v>28.9323</v>
          </cell>
          <cell r="AN114">
            <v>11.16</v>
          </cell>
          <cell r="AO114">
            <v>3.3</v>
          </cell>
          <cell r="AP114">
            <v>102.3</v>
          </cell>
          <cell r="AQ114">
            <v>1.7</v>
          </cell>
          <cell r="AR114">
            <v>52.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93</v>
          </cell>
          <cell r="Z115">
            <v>0</v>
          </cell>
          <cell r="AA115">
            <v>93</v>
          </cell>
          <cell r="AB115">
            <v>0</v>
          </cell>
          <cell r="AC115">
            <v>9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83.7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9.3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5</v>
          </cell>
          <cell r="F116">
            <v>72</v>
          </cell>
          <cell r="G116">
            <v>65.4</v>
          </cell>
          <cell r="H116">
            <v>0</v>
          </cell>
          <cell r="I116">
            <v>3.5</v>
          </cell>
          <cell r="J116">
            <v>3.1</v>
          </cell>
          <cell r="K116">
            <v>23.972602739726</v>
          </cell>
          <cell r="L116">
            <v>5.8</v>
          </cell>
          <cell r="M116">
            <v>57.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5</v>
          </cell>
        </row>
        <row r="116">
          <cell r="Y116">
            <v>2061.5</v>
          </cell>
          <cell r="Z116">
            <v>0</v>
          </cell>
          <cell r="AA116">
            <v>2232</v>
          </cell>
          <cell r="AB116">
            <v>0</v>
          </cell>
          <cell r="AC116">
            <v>2027.4</v>
          </cell>
          <cell r="AD116">
            <v>0</v>
          </cell>
          <cell r="AE116">
            <v>0</v>
          </cell>
          <cell r="AF116">
            <v>0</v>
          </cell>
          <cell r="AG116">
            <v>108.5</v>
          </cell>
          <cell r="AH116">
            <v>0</v>
          </cell>
          <cell r="AI116">
            <v>96.1</v>
          </cell>
          <cell r="AJ116">
            <v>0</v>
          </cell>
          <cell r="AK116">
            <v>1779.4</v>
          </cell>
          <cell r="AL116">
            <v>0</v>
          </cell>
          <cell r="AM116">
            <v>119.567</v>
          </cell>
          <cell r="AN116">
            <v>0</v>
          </cell>
          <cell r="AO116">
            <v>14.6</v>
          </cell>
          <cell r="AP116">
            <v>452.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7</v>
          </cell>
          <cell r="F117">
            <v>39.8</v>
          </cell>
          <cell r="G117">
            <v>35</v>
          </cell>
          <cell r="H117">
            <v>2</v>
          </cell>
          <cell r="I117">
            <v>2.8</v>
          </cell>
          <cell r="J117">
            <v>0</v>
          </cell>
          <cell r="K117">
            <v>31.4606741573034</v>
          </cell>
          <cell r="L117">
            <v>1.27170868347339</v>
          </cell>
          <cell r="M117">
            <v>30.9</v>
          </cell>
          <cell r="N117">
            <v>32.5</v>
          </cell>
          <cell r="O117">
            <v>34</v>
          </cell>
          <cell r="P117">
            <v>34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7.65046153846154</v>
          </cell>
          <cell r="V117">
            <v>30.1</v>
          </cell>
          <cell r="W117">
            <v>-3.2</v>
          </cell>
        </row>
        <row r="117">
          <cell r="Y117">
            <v>1106.7</v>
          </cell>
          <cell r="Z117">
            <v>1007.5</v>
          </cell>
          <cell r="AA117">
            <v>1233.8</v>
          </cell>
          <cell r="AB117">
            <v>1054</v>
          </cell>
          <cell r="AC117">
            <v>1085</v>
          </cell>
          <cell r="AD117">
            <v>1054</v>
          </cell>
          <cell r="AE117">
            <v>62</v>
          </cell>
          <cell r="AF117">
            <v>0</v>
          </cell>
          <cell r="AG117">
            <v>86.8</v>
          </cell>
          <cell r="AH117">
            <v>0</v>
          </cell>
          <cell r="AI117">
            <v>0</v>
          </cell>
          <cell r="AJ117">
            <v>0</v>
          </cell>
          <cell r="AK117">
            <v>957.9</v>
          </cell>
          <cell r="AL117">
            <v>933.1</v>
          </cell>
          <cell r="AM117">
            <v>14.074</v>
          </cell>
          <cell r="AN117">
            <v>77.0784</v>
          </cell>
          <cell r="AO117">
            <v>8.9</v>
          </cell>
          <cell r="AP117">
            <v>275.9</v>
          </cell>
          <cell r="AQ117">
            <v>3.9</v>
          </cell>
          <cell r="AR117">
            <v>120.9</v>
          </cell>
        </row>
        <row r="118">
          <cell r="C118">
            <v>7413</v>
          </cell>
          <cell r="D118" t="str">
            <v>Tekninen osasto          </v>
          </cell>
          <cell r="E118">
            <v>67.7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992700729927</v>
          </cell>
          <cell r="L118">
            <v>7.98892171344166</v>
          </cell>
          <cell r="M118">
            <v>56.7</v>
          </cell>
          <cell r="N118">
            <v>64.8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086419753086</v>
          </cell>
          <cell r="V118">
            <v>59.3</v>
          </cell>
          <cell r="W118">
            <v>-2.89999999999999</v>
          </cell>
        </row>
        <row r="118">
          <cell r="Y118">
            <v>2098.7</v>
          </cell>
          <cell r="Z118">
            <v>2008.8</v>
          </cell>
          <cell r="AA118">
            <v>2182.4</v>
          </cell>
          <cell r="AB118">
            <v>2039.8</v>
          </cell>
          <cell r="AC118">
            <v>2151.4</v>
          </cell>
          <cell r="AD118">
            <v>2039.8</v>
          </cell>
          <cell r="AE118">
            <v>0</v>
          </cell>
          <cell r="AF118">
            <v>0</v>
          </cell>
          <cell r="AG118">
            <v>31</v>
          </cell>
          <cell r="AH118">
            <v>0</v>
          </cell>
          <cell r="AI118">
            <v>0</v>
          </cell>
          <cell r="AJ118">
            <v>0</v>
          </cell>
          <cell r="AK118">
            <v>1757.7</v>
          </cell>
          <cell r="AL118">
            <v>1838.3</v>
          </cell>
          <cell r="AM118">
            <v>167.6635</v>
          </cell>
          <cell r="AN118">
            <v>46.8224</v>
          </cell>
          <cell r="AO118">
            <v>13.7</v>
          </cell>
          <cell r="AP118">
            <v>424.7</v>
          </cell>
          <cell r="AQ118">
            <v>6.5</v>
          </cell>
          <cell r="AR118">
            <v>201.5</v>
          </cell>
        </row>
        <row r="119">
          <cell r="C119">
            <v>7414</v>
          </cell>
          <cell r="D119" t="str">
            <v>Talous- ja hallinto-osast</v>
          </cell>
          <cell r="E119">
            <v>26.7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30711610486891</v>
          </cell>
          <cell r="M119">
            <v>23.6</v>
          </cell>
          <cell r="N119">
            <v>26.7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3707865168539</v>
          </cell>
          <cell r="V119">
            <v>24.3</v>
          </cell>
          <cell r="W119">
            <v>0</v>
          </cell>
        </row>
        <row r="119">
          <cell r="Y119">
            <v>827.7</v>
          </cell>
          <cell r="Z119">
            <v>827.7</v>
          </cell>
          <cell r="AA119">
            <v>840.1</v>
          </cell>
          <cell r="AB119">
            <v>827.7</v>
          </cell>
          <cell r="AC119">
            <v>837</v>
          </cell>
          <cell r="AD119">
            <v>824.6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.1</v>
          </cell>
          <cell r="AJ119">
            <v>3.1</v>
          </cell>
          <cell r="AK119">
            <v>731.6</v>
          </cell>
          <cell r="AL119">
            <v>753.3</v>
          </cell>
          <cell r="AM119">
            <v>10.819</v>
          </cell>
          <cell r="AN119">
            <v>22.6548</v>
          </cell>
          <cell r="AO119">
            <v>3.5</v>
          </cell>
          <cell r="AP119">
            <v>108.5</v>
          </cell>
          <cell r="AQ119">
            <v>2.4</v>
          </cell>
          <cell r="AR119">
            <v>74.4</v>
          </cell>
        </row>
        <row r="120">
          <cell r="C120">
            <v>7510</v>
          </cell>
          <cell r="D120" t="str">
            <v>Hallintopalvelut         </v>
          </cell>
          <cell r="E120">
            <v>25</v>
          </cell>
          <cell r="F120">
            <v>27.6</v>
          </cell>
          <cell r="G120">
            <v>24.6</v>
          </cell>
          <cell r="H120">
            <v>0</v>
          </cell>
          <cell r="I120">
            <v>2.4</v>
          </cell>
          <cell r="J120">
            <v>0.5</v>
          </cell>
          <cell r="K120">
            <v>48.9795918367347</v>
          </cell>
          <cell r="L120">
            <v>3.36</v>
          </cell>
          <cell r="M120">
            <v>22.7</v>
          </cell>
          <cell r="N120">
            <v>45.8</v>
          </cell>
          <cell r="O120">
            <v>48.8</v>
          </cell>
          <cell r="P120">
            <v>45</v>
          </cell>
          <cell r="Q120">
            <v>0</v>
          </cell>
          <cell r="R120">
            <v>2.8</v>
          </cell>
          <cell r="S120">
            <v>1</v>
          </cell>
          <cell r="T120">
            <v>28.8659793814433</v>
          </cell>
          <cell r="U120">
            <v>3.57860262008734</v>
          </cell>
          <cell r="V120">
            <v>39.1</v>
          </cell>
          <cell r="W120">
            <v>20.8</v>
          </cell>
        </row>
        <row r="120">
          <cell r="Y120">
            <v>775</v>
          </cell>
          <cell r="Z120">
            <v>1419.8</v>
          </cell>
          <cell r="AA120">
            <v>855.6</v>
          </cell>
          <cell r="AB120">
            <v>1512.8</v>
          </cell>
          <cell r="AC120">
            <v>762.6</v>
          </cell>
          <cell r="AD120">
            <v>1395</v>
          </cell>
          <cell r="AE120">
            <v>0</v>
          </cell>
          <cell r="AF120">
            <v>0</v>
          </cell>
          <cell r="AG120">
            <v>74.4</v>
          </cell>
          <cell r="AH120">
            <v>86.8</v>
          </cell>
          <cell r="AI120">
            <v>15.5</v>
          </cell>
          <cell r="AJ120">
            <v>31</v>
          </cell>
          <cell r="AK120">
            <v>703.7</v>
          </cell>
          <cell r="AL120">
            <v>1212.1</v>
          </cell>
          <cell r="AM120">
            <v>26.04</v>
          </cell>
          <cell r="AN120">
            <v>50.809</v>
          </cell>
          <cell r="AO120">
            <v>4.9</v>
          </cell>
          <cell r="AP120">
            <v>151.9</v>
          </cell>
          <cell r="AQ120">
            <v>9.7</v>
          </cell>
          <cell r="AR120">
            <v>300.7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1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310</v>
          </cell>
          <cell r="Z121">
            <v>0</v>
          </cell>
          <cell r="AA121">
            <v>310</v>
          </cell>
          <cell r="AB121">
            <v>0</v>
          </cell>
          <cell r="AC121">
            <v>3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288.3</v>
          </cell>
          <cell r="AL121">
            <v>0</v>
          </cell>
          <cell r="AM121">
            <v>3.1</v>
          </cell>
          <cell r="AN121">
            <v>0</v>
          </cell>
          <cell r="AO121">
            <v>0.7</v>
          </cell>
          <cell r="AP121">
            <v>21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8</v>
          </cell>
          <cell r="M122">
            <v>11.3</v>
          </cell>
          <cell r="N122">
            <v>16.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5269461077844</v>
          </cell>
          <cell r="V122">
            <v>13.5</v>
          </cell>
          <cell r="W122">
            <v>2.7</v>
          </cell>
        </row>
        <row r="122">
          <cell r="Y122">
            <v>434</v>
          </cell>
          <cell r="Z122">
            <v>517.7</v>
          </cell>
          <cell r="AA122">
            <v>434</v>
          </cell>
          <cell r="AB122">
            <v>558</v>
          </cell>
          <cell r="AC122">
            <v>403</v>
          </cell>
          <cell r="AD122">
            <v>558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31</v>
          </cell>
          <cell r="AJ122">
            <v>0</v>
          </cell>
          <cell r="AK122">
            <v>350.3</v>
          </cell>
          <cell r="AL122">
            <v>418.5</v>
          </cell>
          <cell r="AM122">
            <v>7.812</v>
          </cell>
          <cell r="AN122">
            <v>5.9675</v>
          </cell>
          <cell r="AO122">
            <v>2.7</v>
          </cell>
          <cell r="AP122">
            <v>83.7</v>
          </cell>
          <cell r="AQ122">
            <v>4.5</v>
          </cell>
          <cell r="AR122">
            <v>139.5</v>
          </cell>
        </row>
        <row r="123">
          <cell r="C123">
            <v>7540</v>
          </cell>
          <cell r="D123" t="str">
            <v>Tonttipalvelut           </v>
          </cell>
          <cell r="E123">
            <v>15.9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43.4782608695652</v>
          </cell>
          <cell r="L123">
            <v>0.843396226415094</v>
          </cell>
          <cell r="M123">
            <v>14.7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</v>
          </cell>
          <cell r="W123">
            <v>-4</v>
          </cell>
        </row>
        <row r="123">
          <cell r="Y123">
            <v>492.9</v>
          </cell>
          <cell r="Z123">
            <v>368.9</v>
          </cell>
          <cell r="AA123">
            <v>527</v>
          </cell>
          <cell r="AB123">
            <v>372</v>
          </cell>
          <cell r="AC123">
            <v>496</v>
          </cell>
          <cell r="AD123">
            <v>372</v>
          </cell>
          <cell r="AE123">
            <v>0</v>
          </cell>
          <cell r="AF123">
            <v>0</v>
          </cell>
          <cell r="AG123">
            <v>31</v>
          </cell>
          <cell r="AH123">
            <v>0</v>
          </cell>
          <cell r="AI123">
            <v>0</v>
          </cell>
          <cell r="AJ123">
            <v>0</v>
          </cell>
          <cell r="AK123">
            <v>455.7</v>
          </cell>
          <cell r="AL123">
            <v>310</v>
          </cell>
          <cell r="AM123">
            <v>4.1571</v>
          </cell>
          <cell r="AN123">
            <v>11.6064</v>
          </cell>
          <cell r="AO123">
            <v>2.3</v>
          </cell>
          <cell r="AP123">
            <v>71.3</v>
          </cell>
          <cell r="AQ123">
            <v>2</v>
          </cell>
          <cell r="AR123">
            <v>62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6.94285714285714</v>
          </cell>
          <cell r="M124">
            <v>12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6</v>
          </cell>
          <cell r="W124">
            <v>0</v>
          </cell>
        </row>
        <row r="124">
          <cell r="Y124">
            <v>434</v>
          </cell>
          <cell r="Z124">
            <v>434</v>
          </cell>
          <cell r="AA124">
            <v>496</v>
          </cell>
          <cell r="AB124">
            <v>465</v>
          </cell>
          <cell r="AC124">
            <v>496</v>
          </cell>
          <cell r="AD124">
            <v>46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372</v>
          </cell>
          <cell r="AL124">
            <v>359.6</v>
          </cell>
          <cell r="AM124">
            <v>30.132</v>
          </cell>
          <cell r="AN124">
            <v>15.6364</v>
          </cell>
          <cell r="AO124">
            <v>4</v>
          </cell>
          <cell r="AP124">
            <v>124</v>
          </cell>
          <cell r="AQ124">
            <v>3.4</v>
          </cell>
          <cell r="AR124">
            <v>105.4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7881773399015</v>
          </cell>
          <cell r="M125">
            <v>35.7</v>
          </cell>
          <cell r="N125">
            <v>55.5</v>
          </cell>
          <cell r="O125">
            <v>56.6</v>
          </cell>
          <cell r="P125">
            <v>55.6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5.67783783783784</v>
          </cell>
          <cell r="V125">
            <v>43.8</v>
          </cell>
          <cell r="W125">
            <v>14.9</v>
          </cell>
        </row>
        <row r="125">
          <cell r="Y125">
            <v>1258.6</v>
          </cell>
          <cell r="Z125">
            <v>1720.5</v>
          </cell>
          <cell r="AA125">
            <v>1289.6</v>
          </cell>
          <cell r="AB125">
            <v>1754.6</v>
          </cell>
          <cell r="AC125">
            <v>1289.6</v>
          </cell>
          <cell r="AD125">
            <v>1723.6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31</v>
          </cell>
          <cell r="AK125">
            <v>1106.7</v>
          </cell>
          <cell r="AL125">
            <v>1357.8</v>
          </cell>
          <cell r="AM125">
            <v>73.9908</v>
          </cell>
          <cell r="AN125">
            <v>97.6872</v>
          </cell>
          <cell r="AO125">
            <v>6</v>
          </cell>
          <cell r="AP125">
            <v>186</v>
          </cell>
          <cell r="AQ125">
            <v>12.8</v>
          </cell>
          <cell r="AR125">
            <v>396.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3047619047619</v>
          </cell>
          <cell r="M126">
            <v>14.9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520.8</v>
          </cell>
          <cell r="Z126">
            <v>0</v>
          </cell>
          <cell r="AA126">
            <v>558</v>
          </cell>
          <cell r="AB126">
            <v>0</v>
          </cell>
          <cell r="AC126">
            <v>55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461.9</v>
          </cell>
          <cell r="AL126">
            <v>0</v>
          </cell>
          <cell r="AM126">
            <v>12.0032</v>
          </cell>
          <cell r="AN126">
            <v>0</v>
          </cell>
          <cell r="AO126">
            <v>3.1</v>
          </cell>
          <cell r="AP126">
            <v>96.1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31</v>
          </cell>
          <cell r="AA127">
            <v>0</v>
          </cell>
          <cell r="AB127">
            <v>3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31</v>
          </cell>
          <cell r="AK127">
            <v>0</v>
          </cell>
          <cell r="AL127">
            <v>27.9</v>
          </cell>
          <cell r="AM127">
            <v>0</v>
          </cell>
          <cell r="AN127">
            <v>0.4185</v>
          </cell>
          <cell r="AO127">
            <v>0</v>
          </cell>
          <cell r="AP127">
            <v>0</v>
          </cell>
          <cell r="AQ127">
            <v>0.1</v>
          </cell>
          <cell r="AR127">
            <v>3.1</v>
          </cell>
        </row>
        <row r="128">
          <cell r="C128">
            <v>7710</v>
          </cell>
          <cell r="D128" t="str">
            <v>Tilalaitos               </v>
          </cell>
          <cell r="E128">
            <v>29.2</v>
          </cell>
          <cell r="F128">
            <v>29.4</v>
          </cell>
          <cell r="G128">
            <v>28.6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1</v>
          </cell>
          <cell r="M128">
            <v>27.2</v>
          </cell>
          <cell r="N128">
            <v>31.8</v>
          </cell>
          <cell r="O128">
            <v>32.8</v>
          </cell>
          <cell r="P128">
            <v>31.6</v>
          </cell>
          <cell r="Q128">
            <v>0</v>
          </cell>
          <cell r="R128">
            <v>0.8</v>
          </cell>
          <cell r="S128">
            <v>0.4</v>
          </cell>
          <cell r="T128">
            <v>22.8571428571429</v>
          </cell>
          <cell r="U128">
            <v>1.6251572327044</v>
          </cell>
          <cell r="V128">
            <v>29.3</v>
          </cell>
          <cell r="W128">
            <v>2.6</v>
          </cell>
        </row>
        <row r="128">
          <cell r="Y128">
            <v>905.2</v>
          </cell>
          <cell r="Z128">
            <v>985.8</v>
          </cell>
          <cell r="AA128">
            <v>911.4</v>
          </cell>
          <cell r="AB128">
            <v>1016.8</v>
          </cell>
          <cell r="AC128">
            <v>886.6</v>
          </cell>
          <cell r="AD128">
            <v>979.6</v>
          </cell>
          <cell r="AE128">
            <v>0</v>
          </cell>
          <cell r="AF128">
            <v>0</v>
          </cell>
          <cell r="AG128">
            <v>0</v>
          </cell>
          <cell r="AH128">
            <v>24.8</v>
          </cell>
          <cell r="AI128">
            <v>24.8</v>
          </cell>
          <cell r="AJ128">
            <v>12.4</v>
          </cell>
          <cell r="AK128">
            <v>843.2</v>
          </cell>
          <cell r="AL128">
            <v>908.3</v>
          </cell>
          <cell r="AM128">
            <v>37.1132</v>
          </cell>
          <cell r="AN128">
            <v>16.0208</v>
          </cell>
          <cell r="AO128">
            <v>2.1</v>
          </cell>
          <cell r="AP128">
            <v>65.1</v>
          </cell>
          <cell r="AQ128">
            <v>3.5</v>
          </cell>
          <cell r="AR128">
            <v>108.5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12702702702703</v>
          </cell>
          <cell r="M129">
            <v>26.8</v>
          </cell>
          <cell r="N129">
            <v>30.3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7425742574257</v>
          </cell>
          <cell r="V129">
            <v>28.1</v>
          </cell>
          <cell r="W129">
            <v>0.699999999999999</v>
          </cell>
        </row>
        <row r="129">
          <cell r="Y129">
            <v>917.6</v>
          </cell>
          <cell r="Z129">
            <v>939.3</v>
          </cell>
          <cell r="AA129">
            <v>917.6</v>
          </cell>
          <cell r="AB129">
            <v>939.3</v>
          </cell>
          <cell r="AC129">
            <v>762.6</v>
          </cell>
          <cell r="AD129">
            <v>744</v>
          </cell>
          <cell r="AE129">
            <v>31</v>
          </cell>
          <cell r="AF129">
            <v>71.3</v>
          </cell>
          <cell r="AG129">
            <v>0</v>
          </cell>
          <cell r="AH129">
            <v>0</v>
          </cell>
          <cell r="AI129">
            <v>124</v>
          </cell>
          <cell r="AJ129">
            <v>124</v>
          </cell>
          <cell r="AK129">
            <v>830.8</v>
          </cell>
          <cell r="AL129">
            <v>871.1</v>
          </cell>
          <cell r="AM129">
            <v>56.2216</v>
          </cell>
          <cell r="AN129">
            <v>26.9979</v>
          </cell>
          <cell r="AO129">
            <v>2.8</v>
          </cell>
          <cell r="AP129">
            <v>86.8</v>
          </cell>
          <cell r="AQ129">
            <v>2.2</v>
          </cell>
          <cell r="AR129">
            <v>68.2</v>
          </cell>
        </row>
        <row r="130">
          <cell r="C130">
            <v>8110</v>
          </cell>
          <cell r="D130" t="str">
            <v>Kunnallistekniikka       </v>
          </cell>
          <cell r="E130">
            <v>178.9</v>
          </cell>
          <cell r="F130">
            <v>185</v>
          </cell>
          <cell r="G130">
            <v>179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7.40687534935718</v>
          </cell>
          <cell r="M130">
            <v>154.2</v>
          </cell>
          <cell r="N130">
            <v>213.8</v>
          </cell>
          <cell r="O130">
            <v>219.6</v>
          </cell>
          <cell r="P130">
            <v>212.7</v>
          </cell>
          <cell r="Q130">
            <v>0</v>
          </cell>
          <cell r="R130">
            <v>2</v>
          </cell>
          <cell r="S130">
            <v>5</v>
          </cell>
          <cell r="T130">
            <v>5.27704485488127</v>
          </cell>
          <cell r="U130">
            <v>5.97670720299345</v>
          </cell>
          <cell r="V130">
            <v>181.7</v>
          </cell>
          <cell r="W130">
            <v>34.9</v>
          </cell>
        </row>
        <row r="130">
          <cell r="Y130">
            <v>5545.9</v>
          </cell>
          <cell r="Z130">
            <v>6627.8</v>
          </cell>
          <cell r="AA130">
            <v>5735</v>
          </cell>
          <cell r="AB130">
            <v>6807.6</v>
          </cell>
          <cell r="AC130">
            <v>5549</v>
          </cell>
          <cell r="AD130">
            <v>6593.7</v>
          </cell>
          <cell r="AE130">
            <v>62</v>
          </cell>
          <cell r="AF130">
            <v>0</v>
          </cell>
          <cell r="AG130">
            <v>0</v>
          </cell>
          <cell r="AH130">
            <v>62</v>
          </cell>
          <cell r="AI130">
            <v>124</v>
          </cell>
          <cell r="AJ130">
            <v>155</v>
          </cell>
          <cell r="AK130">
            <v>4780.2</v>
          </cell>
          <cell r="AL130">
            <v>5632.7</v>
          </cell>
          <cell r="AM130">
            <v>410.7779</v>
          </cell>
          <cell r="AN130">
            <v>396.1242</v>
          </cell>
          <cell r="AO130">
            <v>30.8</v>
          </cell>
          <cell r="AP130">
            <v>954.8</v>
          </cell>
          <cell r="AQ130">
            <v>37.9</v>
          </cell>
          <cell r="AR130">
            <v>1174.9</v>
          </cell>
        </row>
        <row r="131">
          <cell r="C131">
            <v>8210</v>
          </cell>
          <cell r="D131" t="str">
            <v>Viherlaitos              </v>
          </cell>
          <cell r="E131">
            <v>110.1</v>
          </cell>
          <cell r="F131">
            <v>117.2</v>
          </cell>
          <cell r="G131">
            <v>112.6</v>
          </cell>
          <cell r="H131">
            <v>0</v>
          </cell>
          <cell r="I131">
            <v>1</v>
          </cell>
          <cell r="J131">
            <v>3.6</v>
          </cell>
          <cell r="K131">
            <v>3.84615384615385</v>
          </cell>
          <cell r="L131">
            <v>6.90154405086285</v>
          </cell>
          <cell r="M131">
            <v>91.2</v>
          </cell>
          <cell r="N131">
            <v>103.7</v>
          </cell>
          <cell r="O131">
            <v>110.6</v>
          </cell>
          <cell r="P131">
            <v>105.6</v>
          </cell>
          <cell r="Q131">
            <v>0</v>
          </cell>
          <cell r="R131">
            <v>2</v>
          </cell>
          <cell r="S131">
            <v>3</v>
          </cell>
          <cell r="T131">
            <v>6.84931506849315</v>
          </cell>
          <cell r="U131">
            <v>5.23481195756992</v>
          </cell>
          <cell r="V131">
            <v>81.4</v>
          </cell>
          <cell r="W131">
            <v>-6.40000000000001</v>
          </cell>
        </row>
        <row r="131">
          <cell r="Y131">
            <v>3413.1</v>
          </cell>
          <cell r="Z131">
            <v>3214.7</v>
          </cell>
          <cell r="AA131">
            <v>3633.2</v>
          </cell>
          <cell r="AB131">
            <v>3428.6</v>
          </cell>
          <cell r="AC131">
            <v>3490.6</v>
          </cell>
          <cell r="AD131">
            <v>3273.6</v>
          </cell>
          <cell r="AE131">
            <v>0</v>
          </cell>
          <cell r="AF131">
            <v>0</v>
          </cell>
          <cell r="AG131">
            <v>31</v>
          </cell>
          <cell r="AH131">
            <v>62</v>
          </cell>
          <cell r="AI131">
            <v>111.6</v>
          </cell>
          <cell r="AJ131">
            <v>93</v>
          </cell>
          <cell r="AK131">
            <v>2827.2</v>
          </cell>
          <cell r="AL131">
            <v>2523.4</v>
          </cell>
          <cell r="AM131">
            <v>235.5566</v>
          </cell>
          <cell r="AN131">
            <v>168.2835</v>
          </cell>
          <cell r="AO131">
            <v>26</v>
          </cell>
          <cell r="AP131">
            <v>806</v>
          </cell>
          <cell r="AQ131">
            <v>29.2</v>
          </cell>
          <cell r="AR131">
            <v>905.2</v>
          </cell>
        </row>
        <row r="132">
          <cell r="C132">
            <v>8310</v>
          </cell>
          <cell r="D132" t="str">
            <v>Talotoimi                </v>
          </cell>
          <cell r="E132">
            <v>160.4</v>
          </cell>
          <cell r="F132">
            <v>169.1</v>
          </cell>
          <cell r="G132">
            <v>167.1</v>
          </cell>
          <cell r="H132">
            <v>0</v>
          </cell>
          <cell r="I132">
            <v>2</v>
          </cell>
          <cell r="J132">
            <v>0</v>
          </cell>
          <cell r="K132">
            <v>7.22021660649819</v>
          </cell>
          <cell r="L132">
            <v>4.32213216957606</v>
          </cell>
          <cell r="M132">
            <v>141.4</v>
          </cell>
          <cell r="N132">
            <v>191.6</v>
          </cell>
          <cell r="O132">
            <v>195.8</v>
          </cell>
          <cell r="P132">
            <v>193.8</v>
          </cell>
          <cell r="Q132">
            <v>0</v>
          </cell>
          <cell r="R132">
            <v>1</v>
          </cell>
          <cell r="S132">
            <v>1</v>
          </cell>
          <cell r="T132">
            <v>2.97619047619048</v>
          </cell>
          <cell r="U132">
            <v>5.53329853862213</v>
          </cell>
          <cell r="V132">
            <v>162.2</v>
          </cell>
          <cell r="W132">
            <v>31.2</v>
          </cell>
        </row>
        <row r="132">
          <cell r="Y132">
            <v>4972.4</v>
          </cell>
          <cell r="Z132">
            <v>5939.6</v>
          </cell>
          <cell r="AA132">
            <v>5242.1</v>
          </cell>
          <cell r="AB132">
            <v>6069.8</v>
          </cell>
          <cell r="AC132">
            <v>5180.1</v>
          </cell>
          <cell r="AD132">
            <v>6007.8</v>
          </cell>
          <cell r="AE132">
            <v>0</v>
          </cell>
          <cell r="AF132">
            <v>0</v>
          </cell>
          <cell r="AG132">
            <v>62</v>
          </cell>
          <cell r="AH132">
            <v>31</v>
          </cell>
          <cell r="AI132">
            <v>0</v>
          </cell>
          <cell r="AJ132">
            <v>31</v>
          </cell>
          <cell r="AK132">
            <v>4383.4</v>
          </cell>
          <cell r="AL132">
            <v>5028.2</v>
          </cell>
          <cell r="AM132">
            <v>214.9137</v>
          </cell>
          <cell r="AN132">
            <v>328.6558</v>
          </cell>
          <cell r="AO132">
            <v>27.7</v>
          </cell>
          <cell r="AP132">
            <v>858.7</v>
          </cell>
          <cell r="AQ132">
            <v>33.6</v>
          </cell>
          <cell r="AR132">
            <v>1041.6</v>
          </cell>
        </row>
        <row r="133">
          <cell r="C133">
            <v>8410</v>
          </cell>
          <cell r="D133" t="str">
            <v>Kiinteistöjen hoito      </v>
          </cell>
          <cell r="E133">
            <v>404.1</v>
          </cell>
          <cell r="F133">
            <v>424.1</v>
          </cell>
          <cell r="G133">
            <v>383.4</v>
          </cell>
          <cell r="H133">
            <v>10.4</v>
          </cell>
          <cell r="I133">
            <v>21.7</v>
          </cell>
          <cell r="J133">
            <v>8.4</v>
          </cell>
          <cell r="K133">
            <v>25.7413997627521</v>
          </cell>
          <cell r="L133">
            <v>7.2086859688196</v>
          </cell>
          <cell r="M133">
            <v>339.8</v>
          </cell>
          <cell r="N133">
            <v>365.6</v>
          </cell>
          <cell r="O133">
            <v>381.1</v>
          </cell>
          <cell r="P133">
            <v>339.5</v>
          </cell>
          <cell r="Q133">
            <v>7.8</v>
          </cell>
          <cell r="R133">
            <v>21.7</v>
          </cell>
          <cell r="S133">
            <v>12.1</v>
          </cell>
          <cell r="T133">
            <v>28.7798408488064</v>
          </cell>
          <cell r="U133">
            <v>6.34723741794311</v>
          </cell>
          <cell r="V133">
            <v>305.8</v>
          </cell>
          <cell r="W133">
            <v>-38.5</v>
          </cell>
        </row>
        <row r="133">
          <cell r="Y133">
            <v>12527.1</v>
          </cell>
          <cell r="Z133">
            <v>11333.6</v>
          </cell>
          <cell r="AA133">
            <v>13147.1</v>
          </cell>
          <cell r="AB133">
            <v>11814.1</v>
          </cell>
          <cell r="AC133">
            <v>11885.4</v>
          </cell>
          <cell r="AD133">
            <v>10524.5</v>
          </cell>
          <cell r="AE133">
            <v>322.4</v>
          </cell>
          <cell r="AF133">
            <v>241.8</v>
          </cell>
          <cell r="AG133">
            <v>672.7</v>
          </cell>
          <cell r="AH133">
            <v>672.7</v>
          </cell>
          <cell r="AI133">
            <v>260.4</v>
          </cell>
          <cell r="AJ133">
            <v>375.1</v>
          </cell>
          <cell r="AK133">
            <v>10533.8</v>
          </cell>
          <cell r="AL133">
            <v>9479.8</v>
          </cell>
          <cell r="AM133">
            <v>903.0393</v>
          </cell>
          <cell r="AN133">
            <v>719.3705</v>
          </cell>
          <cell r="AO133">
            <v>84.3</v>
          </cell>
          <cell r="AP133">
            <v>2613.3</v>
          </cell>
          <cell r="AQ133">
            <v>75.4</v>
          </cell>
          <cell r="AR133">
            <v>2337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5.3</v>
          </cell>
          <cell r="O134">
            <v>489.3</v>
          </cell>
          <cell r="P134">
            <v>369.9</v>
          </cell>
          <cell r="Q134">
            <v>52</v>
          </cell>
          <cell r="R134">
            <v>60.5</v>
          </cell>
          <cell r="S134">
            <v>6.8</v>
          </cell>
          <cell r="T134">
            <v>54.5045045045045</v>
          </cell>
          <cell r="U134">
            <v>5.4354927636113</v>
          </cell>
          <cell r="V134">
            <v>378.3</v>
          </cell>
          <cell r="W134">
            <v>435.3</v>
          </cell>
        </row>
        <row r="134">
          <cell r="Y134">
            <v>0</v>
          </cell>
          <cell r="Z134">
            <v>13494.3</v>
          </cell>
          <cell r="AA134">
            <v>0</v>
          </cell>
          <cell r="AB134">
            <v>15168.3</v>
          </cell>
          <cell r="AC134">
            <v>0</v>
          </cell>
          <cell r="AD134">
            <v>11466.9</v>
          </cell>
          <cell r="AE134">
            <v>0</v>
          </cell>
          <cell r="AF134">
            <v>1612</v>
          </cell>
          <cell r="AG134">
            <v>0</v>
          </cell>
          <cell r="AH134">
            <v>1875.5</v>
          </cell>
          <cell r="AI134">
            <v>0</v>
          </cell>
          <cell r="AJ134">
            <v>210.8</v>
          </cell>
          <cell r="AK134">
            <v>0</v>
          </cell>
          <cell r="AL134">
            <v>11727.3</v>
          </cell>
          <cell r="AM134">
            <v>0</v>
          </cell>
          <cell r="AN134">
            <v>733.4817</v>
          </cell>
          <cell r="AO134">
            <v>0</v>
          </cell>
          <cell r="AP134">
            <v>0</v>
          </cell>
          <cell r="AQ134">
            <v>111</v>
          </cell>
          <cell r="AR134">
            <v>3441</v>
          </cell>
        </row>
        <row r="135">
          <cell r="C135">
            <v>8510</v>
          </cell>
          <cell r="D135" t="str">
            <v>Kaupungin varikko        </v>
          </cell>
          <cell r="E135">
            <v>32.2</v>
          </cell>
          <cell r="F135">
            <v>32.2</v>
          </cell>
          <cell r="G135">
            <v>31.1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1.57546583850932</v>
          </cell>
          <cell r="M135">
            <v>28.9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2.2</v>
          </cell>
        </row>
        <row r="135">
          <cell r="Y135">
            <v>998.2</v>
          </cell>
          <cell r="Z135">
            <v>0</v>
          </cell>
          <cell r="AA135">
            <v>998.2</v>
          </cell>
          <cell r="AB135">
            <v>0</v>
          </cell>
          <cell r="AC135">
            <v>964.1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34.1</v>
          </cell>
          <cell r="AJ135">
            <v>0</v>
          </cell>
          <cell r="AK135">
            <v>895.9</v>
          </cell>
          <cell r="AL135">
            <v>0</v>
          </cell>
          <cell r="AM135">
            <v>15.7263</v>
          </cell>
          <cell r="AN135">
            <v>0</v>
          </cell>
          <cell r="AO135">
            <v>3.3</v>
          </cell>
          <cell r="AP135">
            <v>102.3</v>
          </cell>
          <cell r="AQ135">
            <v>0</v>
          </cell>
          <cell r="AR135">
            <v>0</v>
          </cell>
        </row>
        <row r="136">
          <cell r="E136">
            <v>12788.7</v>
          </cell>
          <cell r="F136">
            <v>14141.9</v>
          </cell>
          <cell r="G136">
            <v>10401.4</v>
          </cell>
          <cell r="H136">
            <v>813.6</v>
          </cell>
          <cell r="I136">
            <v>1653.7</v>
          </cell>
          <cell r="J136">
            <v>1273.9</v>
          </cell>
          <cell r="K136">
            <v>59.2554106349434</v>
          </cell>
          <cell r="L136">
            <v>4.83404880871394</v>
          </cell>
          <cell r="M136">
            <v>11351.8</v>
          </cell>
          <cell r="N136">
            <v>12707.7</v>
          </cell>
          <cell r="O136">
            <v>13965.7</v>
          </cell>
          <cell r="P136">
            <v>10439.8</v>
          </cell>
          <cell r="Q136">
            <v>842.7</v>
          </cell>
          <cell r="R136">
            <v>1577.3</v>
          </cell>
          <cell r="S136">
            <v>1105.8</v>
          </cell>
          <cell r="T136">
            <v>60.4098046725393</v>
          </cell>
          <cell r="U136">
            <v>4.37823760397239</v>
          </cell>
          <cell r="V136">
            <v>11354.9</v>
          </cell>
          <cell r="W136">
            <v>-81.0000000000146</v>
          </cell>
        </row>
        <row r="136">
          <cell r="Y136">
            <v>396449.7</v>
          </cell>
          <cell r="Z136">
            <v>393938.7</v>
          </cell>
          <cell r="AA136">
            <v>438398.9</v>
          </cell>
          <cell r="AB136">
            <v>432936.7</v>
          </cell>
          <cell r="AC136">
            <v>322443.4</v>
          </cell>
          <cell r="AD136">
            <v>323633.8</v>
          </cell>
          <cell r="AE136">
            <v>25221.6</v>
          </cell>
          <cell r="AF136">
            <v>26123.7</v>
          </cell>
          <cell r="AG136">
            <v>51264.7</v>
          </cell>
          <cell r="AH136">
            <v>48896.3</v>
          </cell>
          <cell r="AI136">
            <v>39490.9</v>
          </cell>
          <cell r="AJ136">
            <v>34279.8</v>
          </cell>
          <cell r="AK136">
            <v>351905.8</v>
          </cell>
          <cell r="AL136">
            <v>352001.9</v>
          </cell>
          <cell r="AM136">
            <v>19164.572</v>
          </cell>
          <cell r="AN136">
            <v>17247.5723</v>
          </cell>
          <cell r="AO136">
            <v>2790.8</v>
          </cell>
          <cell r="AP136">
            <v>86514.8</v>
          </cell>
          <cell r="AQ136">
            <v>2611</v>
          </cell>
          <cell r="AR136">
            <v>80941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5</v>
          </cell>
          <cell r="F139">
            <v>37.2</v>
          </cell>
          <cell r="G139">
            <v>25.5</v>
          </cell>
          <cell r="H139">
            <v>0</v>
          </cell>
          <cell r="I139">
            <v>7.6</v>
          </cell>
          <cell r="J139">
            <v>4</v>
          </cell>
          <cell r="K139">
            <v>76.7676767676768</v>
          </cell>
          <cell r="L139">
            <v>4.2</v>
          </cell>
          <cell r="M139">
            <v>27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5</v>
          </cell>
        </row>
        <row r="139">
          <cell r="Y139">
            <v>914.5</v>
          </cell>
          <cell r="Z139">
            <v>0</v>
          </cell>
          <cell r="AA139">
            <v>1153.2</v>
          </cell>
          <cell r="AB139">
            <v>0</v>
          </cell>
          <cell r="AC139">
            <v>790.5</v>
          </cell>
          <cell r="AD139">
            <v>0</v>
          </cell>
          <cell r="AE139">
            <v>0</v>
          </cell>
          <cell r="AF139">
            <v>0</v>
          </cell>
          <cell r="AG139">
            <v>235.6</v>
          </cell>
          <cell r="AH139">
            <v>0</v>
          </cell>
          <cell r="AI139">
            <v>124</v>
          </cell>
          <cell r="AJ139">
            <v>0</v>
          </cell>
          <cell r="AK139">
            <v>843.2</v>
          </cell>
          <cell r="AL139">
            <v>0</v>
          </cell>
          <cell r="AM139">
            <v>38.409</v>
          </cell>
          <cell r="AN139">
            <v>0</v>
          </cell>
          <cell r="AO139">
            <v>9.9</v>
          </cell>
          <cell r="AP139">
            <v>306.9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06842105263158</v>
          </cell>
          <cell r="M140">
            <v>32.2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1119.1</v>
          </cell>
          <cell r="Z140">
            <v>0</v>
          </cell>
          <cell r="AA140">
            <v>1131.5</v>
          </cell>
          <cell r="AB140">
            <v>0</v>
          </cell>
          <cell r="AC140">
            <v>113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998.2</v>
          </cell>
          <cell r="AL140">
            <v>0</v>
          </cell>
          <cell r="AM140">
            <v>56.7207</v>
          </cell>
          <cell r="AN140">
            <v>0</v>
          </cell>
          <cell r="AO140">
            <v>4.3</v>
          </cell>
          <cell r="AP140">
            <v>133.3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1.9</v>
          </cell>
          <cell r="F141">
            <v>37</v>
          </cell>
          <cell r="G141">
            <v>22.8</v>
          </cell>
          <cell r="H141">
            <v>0</v>
          </cell>
          <cell r="I141">
            <v>3.9</v>
          </cell>
          <cell r="J141">
            <v>10.3</v>
          </cell>
          <cell r="K141">
            <v>60</v>
          </cell>
          <cell r="L141">
            <v>2.62413793103448</v>
          </cell>
          <cell r="M141">
            <v>30.5</v>
          </cell>
          <cell r="N141">
            <v>26.8</v>
          </cell>
          <cell r="O141">
            <v>28.8</v>
          </cell>
          <cell r="P141">
            <v>15.5</v>
          </cell>
          <cell r="Q141">
            <v>0</v>
          </cell>
          <cell r="R141">
            <v>3.5</v>
          </cell>
          <cell r="S141">
            <v>9.8</v>
          </cell>
          <cell r="T141">
            <v>100</v>
          </cell>
          <cell r="U141">
            <v>3.60597014925373</v>
          </cell>
          <cell r="V141">
            <v>25.4</v>
          </cell>
          <cell r="W141">
            <v>-5.1</v>
          </cell>
        </row>
        <row r="141">
          <cell r="Y141">
            <v>988.9</v>
          </cell>
          <cell r="Z141">
            <v>830.8</v>
          </cell>
          <cell r="AA141">
            <v>1147</v>
          </cell>
          <cell r="AB141">
            <v>892.8</v>
          </cell>
          <cell r="AC141">
            <v>706.8</v>
          </cell>
          <cell r="AD141">
            <v>480.5</v>
          </cell>
          <cell r="AE141">
            <v>0</v>
          </cell>
          <cell r="AF141">
            <v>0</v>
          </cell>
          <cell r="AG141">
            <v>120.9</v>
          </cell>
          <cell r="AH141">
            <v>108.5</v>
          </cell>
          <cell r="AI141">
            <v>319.3</v>
          </cell>
          <cell r="AJ141">
            <v>303.8</v>
          </cell>
          <cell r="AK141">
            <v>945.5</v>
          </cell>
          <cell r="AL141">
            <v>787.4</v>
          </cell>
          <cell r="AM141">
            <v>25.9501</v>
          </cell>
          <cell r="AN141">
            <v>29.9584</v>
          </cell>
          <cell r="AO141">
            <v>6.5</v>
          </cell>
          <cell r="AP141">
            <v>201.5</v>
          </cell>
          <cell r="AQ141">
            <v>3.5</v>
          </cell>
          <cell r="AR141">
            <v>108.5</v>
          </cell>
        </row>
        <row r="142">
          <cell r="C142" t="str">
            <v>M4462</v>
          </cell>
          <cell r="D142" t="str">
            <v>Museokeskus              </v>
          </cell>
          <cell r="E142">
            <v>103</v>
          </cell>
          <cell r="F142">
            <v>109.5</v>
          </cell>
          <cell r="G142">
            <v>90.1</v>
          </cell>
          <cell r="H142">
            <v>2.3</v>
          </cell>
          <cell r="I142">
            <v>4.4</v>
          </cell>
          <cell r="J142">
            <v>12.7</v>
          </cell>
          <cell r="K142">
            <v>28.3870967741935</v>
          </cell>
          <cell r="L142">
            <v>4.77679611650485</v>
          </cell>
          <cell r="M142">
            <v>93.9</v>
          </cell>
          <cell r="N142">
            <v>104.4</v>
          </cell>
          <cell r="O142">
            <v>117.2</v>
          </cell>
          <cell r="P142">
            <v>99.4</v>
          </cell>
          <cell r="Q142">
            <v>4</v>
          </cell>
          <cell r="R142">
            <v>7.6</v>
          </cell>
          <cell r="S142">
            <v>6.3</v>
          </cell>
          <cell r="T142">
            <v>35.8490566037736</v>
          </cell>
          <cell r="U142">
            <v>4.28620689655172</v>
          </cell>
          <cell r="V142">
            <v>96.1</v>
          </cell>
          <cell r="W142">
            <v>1.40000000000001</v>
          </cell>
        </row>
        <row r="142">
          <cell r="Y142">
            <v>3193</v>
          </cell>
          <cell r="Z142">
            <v>3236.4</v>
          </cell>
          <cell r="AA142">
            <v>3394.5</v>
          </cell>
          <cell r="AB142">
            <v>3633.2</v>
          </cell>
          <cell r="AC142">
            <v>2793.1</v>
          </cell>
          <cell r="AD142">
            <v>3081.4</v>
          </cell>
          <cell r="AE142">
            <v>71.3</v>
          </cell>
          <cell r="AF142">
            <v>124</v>
          </cell>
          <cell r="AG142">
            <v>136.4</v>
          </cell>
          <cell r="AH142">
            <v>235.6</v>
          </cell>
          <cell r="AI142">
            <v>393.7</v>
          </cell>
          <cell r="AJ142">
            <v>195.3</v>
          </cell>
          <cell r="AK142">
            <v>2910.9</v>
          </cell>
          <cell r="AL142">
            <v>2979.1</v>
          </cell>
          <cell r="AM142">
            <v>152.5231</v>
          </cell>
          <cell r="AN142">
            <v>138.7188</v>
          </cell>
          <cell r="AO142">
            <v>15.5</v>
          </cell>
          <cell r="AP142">
            <v>480.5</v>
          </cell>
          <cell r="AQ142">
            <v>21.2</v>
          </cell>
          <cell r="AR142">
            <v>657.2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8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155</v>
          </cell>
          <cell r="Z145">
            <v>124</v>
          </cell>
          <cell r="AA145">
            <v>155</v>
          </cell>
          <cell r="AB145">
            <v>124</v>
          </cell>
          <cell r="AC145">
            <v>124</v>
          </cell>
          <cell r="AD145">
            <v>124</v>
          </cell>
          <cell r="AE145">
            <v>3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48.8</v>
          </cell>
          <cell r="AL145">
            <v>108.5</v>
          </cell>
          <cell r="AM145">
            <v>0</v>
          </cell>
          <cell r="AN145">
            <v>0</v>
          </cell>
          <cell r="AO145">
            <v>0.2</v>
          </cell>
          <cell r="AP145">
            <v>6.2</v>
          </cell>
          <cell r="AQ145">
            <v>0.5</v>
          </cell>
          <cell r="AR145">
            <v>15.5</v>
          </cell>
        </row>
        <row r="146">
          <cell r="C146" t="str">
            <v>K0452</v>
          </cell>
          <cell r="D146" t="str">
            <v>Päätöksenteon tuki</v>
          </cell>
          <cell r="E146">
            <v>85.8</v>
          </cell>
          <cell r="F146">
            <v>89.8</v>
          </cell>
          <cell r="G146">
            <v>75.2</v>
          </cell>
          <cell r="H146">
            <v>5</v>
          </cell>
          <cell r="I146">
            <v>5</v>
          </cell>
          <cell r="J146">
            <v>4.6</v>
          </cell>
          <cell r="K146">
            <v>38.7596899224806</v>
          </cell>
          <cell r="L146">
            <v>2.45</v>
          </cell>
          <cell r="M146">
            <v>76.9</v>
          </cell>
          <cell r="N146">
            <v>70.8</v>
          </cell>
          <cell r="O146">
            <v>79.1</v>
          </cell>
          <cell r="P146">
            <v>67</v>
          </cell>
          <cell r="Q146">
            <v>3</v>
          </cell>
          <cell r="R146">
            <v>6.4</v>
          </cell>
          <cell r="S146">
            <v>2.7</v>
          </cell>
          <cell r="T146">
            <v>45.3900709219858</v>
          </cell>
          <cell r="U146">
            <v>2.3864406779661</v>
          </cell>
          <cell r="V146">
            <v>65</v>
          </cell>
          <cell r="W146">
            <v>-15</v>
          </cell>
        </row>
        <row r="146">
          <cell r="Y146">
            <v>2659.8</v>
          </cell>
          <cell r="Z146">
            <v>2194.8</v>
          </cell>
          <cell r="AA146">
            <v>2783.8</v>
          </cell>
          <cell r="AB146">
            <v>2452.1</v>
          </cell>
          <cell r="AC146">
            <v>2331.2</v>
          </cell>
          <cell r="AD146">
            <v>2077</v>
          </cell>
          <cell r="AE146">
            <v>155</v>
          </cell>
          <cell r="AF146">
            <v>93</v>
          </cell>
          <cell r="AG146">
            <v>155</v>
          </cell>
          <cell r="AH146">
            <v>198.4</v>
          </cell>
          <cell r="AI146">
            <v>142.6</v>
          </cell>
          <cell r="AJ146">
            <v>83.7</v>
          </cell>
          <cell r="AK146">
            <v>2383.9</v>
          </cell>
          <cell r="AL146">
            <v>2015</v>
          </cell>
          <cell r="AM146">
            <v>65.1651</v>
          </cell>
          <cell r="AN146">
            <v>52.3776</v>
          </cell>
          <cell r="AO146">
            <v>12.9</v>
          </cell>
          <cell r="AP146">
            <v>399.9</v>
          </cell>
          <cell r="AQ146">
            <v>14.1</v>
          </cell>
          <cell r="AR146">
            <v>437.1</v>
          </cell>
        </row>
        <row r="147">
          <cell r="C147" t="str">
            <v>K0454</v>
          </cell>
          <cell r="D147" t="str">
            <v>Talousasiat</v>
          </cell>
          <cell r="E147">
            <v>105.9</v>
          </cell>
          <cell r="F147">
            <v>116</v>
          </cell>
          <cell r="G147">
            <v>98</v>
          </cell>
          <cell r="H147">
            <v>1</v>
          </cell>
          <cell r="I147">
            <v>7</v>
          </cell>
          <cell r="J147">
            <v>10</v>
          </cell>
          <cell r="K147">
            <v>37.6344086021505</v>
          </cell>
          <cell r="L147">
            <v>3.96553352219075</v>
          </cell>
          <cell r="M147">
            <v>97.4</v>
          </cell>
          <cell r="N147">
            <v>136.3</v>
          </cell>
          <cell r="O147">
            <v>144.4</v>
          </cell>
          <cell r="P147">
            <v>128.1</v>
          </cell>
          <cell r="Q147">
            <v>2</v>
          </cell>
          <cell r="R147">
            <v>6</v>
          </cell>
          <cell r="S147">
            <v>8.4</v>
          </cell>
          <cell r="T147">
            <v>35.0877192982456</v>
          </cell>
          <cell r="U147">
            <v>2.25612619222304</v>
          </cell>
          <cell r="V147">
            <v>127.3</v>
          </cell>
          <cell r="W147">
            <v>30.4</v>
          </cell>
        </row>
        <row r="147">
          <cell r="Y147">
            <v>3282.9</v>
          </cell>
          <cell r="Z147">
            <v>4225.3</v>
          </cell>
          <cell r="AA147">
            <v>3596</v>
          </cell>
          <cell r="AB147">
            <v>4476.4</v>
          </cell>
          <cell r="AC147">
            <v>3038</v>
          </cell>
          <cell r="AD147">
            <v>3971.1</v>
          </cell>
          <cell r="AE147">
            <v>31</v>
          </cell>
          <cell r="AF147">
            <v>62</v>
          </cell>
          <cell r="AG147">
            <v>217</v>
          </cell>
          <cell r="AH147">
            <v>186</v>
          </cell>
          <cell r="AI147">
            <v>310</v>
          </cell>
          <cell r="AJ147">
            <v>260.4</v>
          </cell>
          <cell r="AK147">
            <v>3019.4</v>
          </cell>
          <cell r="AL147">
            <v>3946.3</v>
          </cell>
          <cell r="AM147">
            <v>130.1845</v>
          </cell>
          <cell r="AN147">
            <v>95.3281</v>
          </cell>
          <cell r="AO147">
            <v>18.6</v>
          </cell>
          <cell r="AP147">
            <v>576.6</v>
          </cell>
          <cell r="AQ147">
            <v>17.1</v>
          </cell>
          <cell r="AR147">
            <v>530.1</v>
          </cell>
        </row>
        <row r="148">
          <cell r="C148" t="str">
            <v>P714</v>
          </cell>
          <cell r="D148" t="str">
            <v>Hankinta- ja logistiikkak</v>
          </cell>
          <cell r="E148">
            <v>12.8</v>
          </cell>
          <cell r="F148">
            <v>14.8</v>
          </cell>
          <cell r="G148">
            <v>11</v>
          </cell>
          <cell r="H148">
            <v>2</v>
          </cell>
          <cell r="I148">
            <v>0</v>
          </cell>
          <cell r="J148">
            <v>1.8</v>
          </cell>
          <cell r="K148">
            <v>0</v>
          </cell>
          <cell r="L148">
            <v>16.8</v>
          </cell>
          <cell r="M148">
            <v>10.6</v>
          </cell>
          <cell r="N148">
            <v>14</v>
          </cell>
          <cell r="O148">
            <v>15</v>
          </cell>
          <cell r="P148">
            <v>14</v>
          </cell>
          <cell r="Q148">
            <v>0</v>
          </cell>
          <cell r="R148">
            <v>1</v>
          </cell>
          <cell r="S148">
            <v>0</v>
          </cell>
          <cell r="T148">
            <v>50</v>
          </cell>
          <cell r="U148">
            <v>8.97</v>
          </cell>
          <cell r="V148">
            <v>13</v>
          </cell>
          <cell r="W148">
            <v>1.2</v>
          </cell>
        </row>
        <row r="148">
          <cell r="Y148">
            <v>396.8</v>
          </cell>
          <cell r="Z148">
            <v>434</v>
          </cell>
          <cell r="AA148">
            <v>458.8</v>
          </cell>
          <cell r="AB148">
            <v>465</v>
          </cell>
          <cell r="AC148">
            <v>341</v>
          </cell>
          <cell r="AD148">
            <v>434</v>
          </cell>
          <cell r="AE148">
            <v>62</v>
          </cell>
          <cell r="AF148">
            <v>0</v>
          </cell>
          <cell r="AG148">
            <v>0</v>
          </cell>
          <cell r="AH148">
            <v>31</v>
          </cell>
          <cell r="AI148">
            <v>55.8</v>
          </cell>
          <cell r="AJ148">
            <v>0</v>
          </cell>
          <cell r="AK148">
            <v>328.6</v>
          </cell>
          <cell r="AL148">
            <v>403</v>
          </cell>
          <cell r="AM148">
            <v>66.6624</v>
          </cell>
          <cell r="AN148">
            <v>38.9298</v>
          </cell>
          <cell r="AO148">
            <v>4.2</v>
          </cell>
          <cell r="AP148">
            <v>130.2</v>
          </cell>
          <cell r="AQ148">
            <v>2</v>
          </cell>
          <cell r="AR148">
            <v>62</v>
          </cell>
        </row>
        <row r="149">
          <cell r="C149" t="str">
            <v>K0455</v>
          </cell>
          <cell r="D149" t="str">
            <v>Henkilöstöasiat</v>
          </cell>
          <cell r="E149">
            <v>20.9</v>
          </cell>
          <cell r="F149">
            <v>23.9</v>
          </cell>
          <cell r="G149">
            <v>19</v>
          </cell>
          <cell r="H149">
            <v>1.8</v>
          </cell>
          <cell r="I149">
            <v>3.1</v>
          </cell>
          <cell r="J149">
            <v>0</v>
          </cell>
          <cell r="K149">
            <v>47.6923076923077</v>
          </cell>
          <cell r="L149">
            <v>8.1</v>
          </cell>
          <cell r="M149">
            <v>17.5</v>
          </cell>
          <cell r="N149">
            <v>23</v>
          </cell>
          <cell r="O149">
            <v>25</v>
          </cell>
          <cell r="P149">
            <v>17</v>
          </cell>
          <cell r="Q149">
            <v>4</v>
          </cell>
          <cell r="R149">
            <v>2</v>
          </cell>
          <cell r="S149">
            <v>2</v>
          </cell>
          <cell r="T149">
            <v>32.258064516129</v>
          </cell>
          <cell r="U149">
            <v>3.79695652173913</v>
          </cell>
          <cell r="V149">
            <v>18.8</v>
          </cell>
          <cell r="W149">
            <v>2.1</v>
          </cell>
        </row>
        <row r="149">
          <cell r="Y149">
            <v>647.9</v>
          </cell>
          <cell r="Z149">
            <v>713</v>
          </cell>
          <cell r="AA149">
            <v>740.9</v>
          </cell>
          <cell r="AB149">
            <v>775</v>
          </cell>
          <cell r="AC149">
            <v>589</v>
          </cell>
          <cell r="AD149">
            <v>527</v>
          </cell>
          <cell r="AE149">
            <v>55.8</v>
          </cell>
          <cell r="AF149">
            <v>124</v>
          </cell>
          <cell r="AG149">
            <v>96.1</v>
          </cell>
          <cell r="AH149">
            <v>62</v>
          </cell>
          <cell r="AI149">
            <v>0</v>
          </cell>
          <cell r="AJ149">
            <v>62</v>
          </cell>
          <cell r="AK149">
            <v>542.5</v>
          </cell>
          <cell r="AL149">
            <v>582.8</v>
          </cell>
          <cell r="AM149">
            <v>52.4799</v>
          </cell>
          <cell r="AN149">
            <v>27.0723</v>
          </cell>
          <cell r="AO149">
            <v>6.5</v>
          </cell>
          <cell r="AP149">
            <v>201.5</v>
          </cell>
          <cell r="AQ149">
            <v>6.2</v>
          </cell>
          <cell r="AR149">
            <v>192.2</v>
          </cell>
        </row>
        <row r="150">
          <cell r="C150" t="str">
            <v>P0719</v>
          </cell>
          <cell r="D150" t="str">
            <v>Matkailun palvelukeskus  </v>
          </cell>
          <cell r="E150">
            <v>29.5</v>
          </cell>
          <cell r="F150">
            <v>37.2</v>
          </cell>
          <cell r="G150">
            <v>25.5</v>
          </cell>
          <cell r="H150">
            <v>0</v>
          </cell>
          <cell r="I150">
            <v>7.6</v>
          </cell>
          <cell r="J150">
            <v>4</v>
          </cell>
          <cell r="K150">
            <v>76.7676767676768</v>
          </cell>
          <cell r="L150">
            <v>4.2</v>
          </cell>
          <cell r="M150">
            <v>0</v>
          </cell>
          <cell r="N150">
            <v>34.9</v>
          </cell>
          <cell r="O150">
            <v>37.9</v>
          </cell>
          <cell r="P150">
            <v>26</v>
          </cell>
          <cell r="Q150">
            <v>2</v>
          </cell>
          <cell r="R150">
            <v>4.9</v>
          </cell>
          <cell r="S150">
            <v>5</v>
          </cell>
          <cell r="T150">
            <v>66.2162162162162</v>
          </cell>
          <cell r="U150">
            <v>3.45558739255014</v>
          </cell>
          <cell r="V150">
            <v>30.5</v>
          </cell>
          <cell r="W150">
            <v>5.4</v>
          </cell>
        </row>
        <row r="150">
          <cell r="Y150">
            <v>914.5</v>
          </cell>
          <cell r="Z150">
            <v>1081.9</v>
          </cell>
          <cell r="AA150">
            <v>1153.2</v>
          </cell>
          <cell r="AB150">
            <v>1174.9</v>
          </cell>
          <cell r="AC150">
            <v>790.5</v>
          </cell>
          <cell r="AD150">
            <v>806</v>
          </cell>
          <cell r="AE150">
            <v>0</v>
          </cell>
          <cell r="AF150">
            <v>62</v>
          </cell>
          <cell r="AG150">
            <v>235.6</v>
          </cell>
          <cell r="AH150">
            <v>151.9</v>
          </cell>
          <cell r="AI150">
            <v>124</v>
          </cell>
          <cell r="AJ150">
            <v>155</v>
          </cell>
          <cell r="AK150">
            <v>0</v>
          </cell>
          <cell r="AL150">
            <v>945.5</v>
          </cell>
          <cell r="AM150">
            <v>38.409</v>
          </cell>
          <cell r="AN150">
            <v>37.386</v>
          </cell>
          <cell r="AO150">
            <v>9.9</v>
          </cell>
          <cell r="AP150">
            <v>306.9</v>
          </cell>
          <cell r="AQ150">
            <v>7.4</v>
          </cell>
          <cell r="AR150">
            <v>229.4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1</v>
          </cell>
          <cell r="G151">
            <v>19</v>
          </cell>
          <cell r="H151">
            <v>1</v>
          </cell>
          <cell r="I151">
            <v>1.2</v>
          </cell>
          <cell r="J151">
            <v>2</v>
          </cell>
          <cell r="K151">
            <v>34.2857142857143</v>
          </cell>
          <cell r="L151">
            <v>1.56208530805687</v>
          </cell>
          <cell r="M151">
            <v>19.7</v>
          </cell>
          <cell r="N151">
            <v>40.6</v>
          </cell>
          <cell r="O151">
            <v>44.7</v>
          </cell>
          <cell r="P151">
            <v>33.5</v>
          </cell>
          <cell r="Q151">
            <v>0</v>
          </cell>
          <cell r="R151">
            <v>5.2</v>
          </cell>
          <cell r="S151">
            <v>6</v>
          </cell>
          <cell r="T151">
            <v>58.4269662921348</v>
          </cell>
          <cell r="U151">
            <v>1.02142857142857</v>
          </cell>
          <cell r="V151">
            <v>35.8</v>
          </cell>
          <cell r="W151">
            <v>19.5</v>
          </cell>
        </row>
        <row r="151">
          <cell r="Y151">
            <v>654.1</v>
          </cell>
          <cell r="Z151">
            <v>1258.6</v>
          </cell>
          <cell r="AA151">
            <v>716.1</v>
          </cell>
          <cell r="AB151">
            <v>1385.7</v>
          </cell>
          <cell r="AC151">
            <v>589</v>
          </cell>
          <cell r="AD151">
            <v>1038.5</v>
          </cell>
          <cell r="AE151">
            <v>31</v>
          </cell>
          <cell r="AF151">
            <v>0</v>
          </cell>
          <cell r="AG151">
            <v>37.2</v>
          </cell>
          <cell r="AH151">
            <v>161.2</v>
          </cell>
          <cell r="AI151">
            <v>62</v>
          </cell>
          <cell r="AJ151">
            <v>186</v>
          </cell>
          <cell r="AK151">
            <v>610.7</v>
          </cell>
          <cell r="AL151">
            <v>1109.8</v>
          </cell>
          <cell r="AM151">
            <v>10.2176</v>
          </cell>
          <cell r="AN151">
            <v>12.8557</v>
          </cell>
          <cell r="AO151">
            <v>3.5</v>
          </cell>
          <cell r="AP151">
            <v>108.5</v>
          </cell>
          <cell r="AQ151">
            <v>8.9</v>
          </cell>
          <cell r="AR151">
            <v>275.9</v>
          </cell>
        </row>
        <row r="152">
          <cell r="C152" t="str">
            <v>K0717</v>
          </cell>
          <cell r="D152" t="str">
            <v>Painatuspalvelukeskus</v>
          </cell>
          <cell r="E152">
            <v>7.2</v>
          </cell>
          <cell r="F152">
            <v>8.2</v>
          </cell>
          <cell r="G152">
            <v>8</v>
          </cell>
          <cell r="H152">
            <v>0</v>
          </cell>
          <cell r="I152">
            <v>0.2</v>
          </cell>
          <cell r="J152">
            <v>0</v>
          </cell>
          <cell r="K152">
            <v>9.52380952380952</v>
          </cell>
          <cell r="L152">
            <v>9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7.3</v>
          </cell>
          <cell r="W152">
            <v>0.8</v>
          </cell>
        </row>
        <row r="152">
          <cell r="Y152">
            <v>223.2</v>
          </cell>
          <cell r="Z152">
            <v>248</v>
          </cell>
          <cell r="AA152">
            <v>254.2</v>
          </cell>
          <cell r="AB152">
            <v>248</v>
          </cell>
          <cell r="AC152">
            <v>248</v>
          </cell>
          <cell r="AD152">
            <v>248</v>
          </cell>
          <cell r="AE152">
            <v>0</v>
          </cell>
          <cell r="AF152">
            <v>0</v>
          </cell>
          <cell r="AG152">
            <v>6.2</v>
          </cell>
          <cell r="AH152">
            <v>0</v>
          </cell>
          <cell r="AI152">
            <v>0</v>
          </cell>
          <cell r="AJ152">
            <v>0</v>
          </cell>
          <cell r="AK152">
            <v>189.1</v>
          </cell>
          <cell r="AL152">
            <v>226.3</v>
          </cell>
          <cell r="AM152">
            <v>20.088</v>
          </cell>
          <cell r="AN152">
            <v>5.0778</v>
          </cell>
          <cell r="AO152">
            <v>2.1</v>
          </cell>
          <cell r="AP152">
            <v>65.1</v>
          </cell>
          <cell r="AQ152">
            <v>0.7</v>
          </cell>
          <cell r="AR152">
            <v>21.7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9</v>
          </cell>
          <cell r="F153">
            <v>17</v>
          </cell>
          <cell r="G153">
            <v>15.5</v>
          </cell>
          <cell r="H153">
            <v>0</v>
          </cell>
          <cell r="I153">
            <v>0.4</v>
          </cell>
          <cell r="J153">
            <v>1</v>
          </cell>
          <cell r="K153">
            <v>18.1818181818182</v>
          </cell>
          <cell r="L153">
            <v>1.4</v>
          </cell>
          <cell r="M153">
            <v>14.8</v>
          </cell>
          <cell r="N153">
            <v>11.5</v>
          </cell>
          <cell r="O153">
            <v>11.6</v>
          </cell>
          <cell r="P153">
            <v>9.6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7.42608695652174</v>
          </cell>
          <cell r="V153">
            <v>9.2</v>
          </cell>
          <cell r="W153">
            <v>-4.4</v>
          </cell>
        </row>
        <row r="153">
          <cell r="Y153">
            <v>492.9</v>
          </cell>
          <cell r="Z153">
            <v>356.5</v>
          </cell>
          <cell r="AA153">
            <v>527</v>
          </cell>
          <cell r="AB153">
            <v>359.6</v>
          </cell>
          <cell r="AC153">
            <v>480.5</v>
          </cell>
          <cell r="AD153">
            <v>297.6</v>
          </cell>
          <cell r="AE153">
            <v>0</v>
          </cell>
          <cell r="AF153">
            <v>0</v>
          </cell>
          <cell r="AG153">
            <v>12.4</v>
          </cell>
          <cell r="AH153">
            <v>0</v>
          </cell>
          <cell r="AI153">
            <v>31</v>
          </cell>
          <cell r="AJ153">
            <v>62</v>
          </cell>
          <cell r="AK153">
            <v>458.8</v>
          </cell>
          <cell r="AL153">
            <v>285.2</v>
          </cell>
          <cell r="AM153">
            <v>6.9006</v>
          </cell>
          <cell r="AN153">
            <v>26.474</v>
          </cell>
          <cell r="AO153">
            <v>2.2</v>
          </cell>
          <cell r="AP153">
            <v>68.2</v>
          </cell>
          <cell r="AQ153">
            <v>2.4</v>
          </cell>
          <cell r="AR153">
            <v>74.4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5</v>
          </cell>
          <cell r="O159">
            <v>0.5</v>
          </cell>
          <cell r="P159">
            <v>0</v>
          </cell>
          <cell r="Q159">
            <v>0</v>
          </cell>
          <cell r="R159">
            <v>0</v>
          </cell>
          <cell r="S159">
            <v>0.5</v>
          </cell>
          <cell r="T159">
            <v>0</v>
          </cell>
          <cell r="U159">
            <v>0</v>
          </cell>
          <cell r="V159">
            <v>0.5</v>
          </cell>
          <cell r="W159">
            <v>-0.1</v>
          </cell>
        </row>
        <row r="159">
          <cell r="Y159">
            <v>18.6</v>
          </cell>
          <cell r="Z159">
            <v>15.5</v>
          </cell>
          <cell r="AA159">
            <v>18.6</v>
          </cell>
          <cell r="AB159">
            <v>15.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8.6</v>
          </cell>
          <cell r="AJ159">
            <v>15.5</v>
          </cell>
          <cell r="AK159">
            <v>18.6</v>
          </cell>
          <cell r="AL159">
            <v>15.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6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33.3333333333333</v>
          </cell>
          <cell r="U160">
            <v>1.96</v>
          </cell>
          <cell r="V160">
            <v>4</v>
          </cell>
          <cell r="W160">
            <v>0</v>
          </cell>
        </row>
        <row r="160">
          <cell r="Y160">
            <v>155</v>
          </cell>
          <cell r="Z160">
            <v>155</v>
          </cell>
          <cell r="AA160">
            <v>186</v>
          </cell>
          <cell r="AB160">
            <v>217</v>
          </cell>
          <cell r="AC160">
            <v>186</v>
          </cell>
          <cell r="AD160">
            <v>186</v>
          </cell>
          <cell r="AE160">
            <v>0</v>
          </cell>
          <cell r="AF160">
            <v>0</v>
          </cell>
          <cell r="AG160">
            <v>0</v>
          </cell>
          <cell r="AH160">
            <v>31</v>
          </cell>
          <cell r="AI160">
            <v>0</v>
          </cell>
          <cell r="AJ160">
            <v>0</v>
          </cell>
          <cell r="AK160">
            <v>142.6</v>
          </cell>
          <cell r="AL160">
            <v>124</v>
          </cell>
          <cell r="AM160">
            <v>0</v>
          </cell>
          <cell r="AN160">
            <v>3.038</v>
          </cell>
          <cell r="AO160">
            <v>1.4</v>
          </cell>
          <cell r="AP160">
            <v>43.4</v>
          </cell>
          <cell r="AQ160">
            <v>3</v>
          </cell>
          <cell r="AR160">
            <v>93</v>
          </cell>
        </row>
        <row r="161">
          <cell r="C161">
            <v>4</v>
          </cell>
          <cell r="D161" t="str">
            <v>Keskushallinto</v>
          </cell>
          <cell r="E161">
            <v>427.2</v>
          </cell>
          <cell r="F161">
            <v>465.7</v>
          </cell>
          <cell r="G161">
            <v>391.9</v>
          </cell>
          <cell r="H161">
            <v>14.8</v>
          </cell>
          <cell r="I161">
            <v>29.5</v>
          </cell>
          <cell r="J161">
            <v>29.4</v>
          </cell>
          <cell r="K161">
            <v>38.7139107611549</v>
          </cell>
          <cell r="L161">
            <v>4.06952247191011</v>
          </cell>
          <cell r="M161">
            <v>389.6</v>
          </cell>
          <cell r="N161">
            <v>460.7</v>
          </cell>
          <cell r="O161">
            <v>494.8</v>
          </cell>
          <cell r="P161">
            <v>424.2</v>
          </cell>
          <cell r="Q161">
            <v>13</v>
          </cell>
          <cell r="R161">
            <v>29.6</v>
          </cell>
          <cell r="S161">
            <v>28.1</v>
          </cell>
          <cell r="T161">
            <v>38.2428940568475</v>
          </cell>
          <cell r="U161">
            <v>3.14432385500326</v>
          </cell>
          <cell r="V161">
            <v>417.4</v>
          </cell>
          <cell r="W161">
            <v>33.5000000000001</v>
          </cell>
        </row>
        <row r="161">
          <cell r="Y161">
            <v>13243.2</v>
          </cell>
          <cell r="Z161">
            <v>14281.7</v>
          </cell>
          <cell r="AA161">
            <v>14436.7</v>
          </cell>
          <cell r="AB161">
            <v>15338.8</v>
          </cell>
          <cell r="AC161">
            <v>12148.9</v>
          </cell>
          <cell r="AD161">
            <v>13150.2</v>
          </cell>
          <cell r="AE161">
            <v>458.8</v>
          </cell>
          <cell r="AF161">
            <v>403</v>
          </cell>
          <cell r="AG161">
            <v>914.5</v>
          </cell>
          <cell r="AH161">
            <v>917.6</v>
          </cell>
          <cell r="AI161">
            <v>911.4</v>
          </cell>
          <cell r="AJ161">
            <v>871.1</v>
          </cell>
          <cell r="AK161">
            <v>12077.6</v>
          </cell>
          <cell r="AL161">
            <v>12939.4</v>
          </cell>
          <cell r="AM161">
            <v>538.935</v>
          </cell>
          <cell r="AN161">
            <v>449.0629</v>
          </cell>
          <cell r="AO161">
            <v>76.2</v>
          </cell>
          <cell r="AP161">
            <v>2362.2</v>
          </cell>
          <cell r="AQ161">
            <v>77.4</v>
          </cell>
          <cell r="AR161">
            <v>2399.4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4.1</v>
          </cell>
          <cell r="M162">
            <v>7.1</v>
          </cell>
          <cell r="N162">
            <v>7.9</v>
          </cell>
          <cell r="O162">
            <v>8</v>
          </cell>
          <cell r="P162">
            <v>8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7.30632911392405</v>
          </cell>
          <cell r="V162">
            <v>6.3</v>
          </cell>
          <cell r="W162">
            <v>0</v>
          </cell>
        </row>
        <row r="162">
          <cell r="Y162">
            <v>244.9</v>
          </cell>
          <cell r="Z162">
            <v>244.9</v>
          </cell>
          <cell r="AA162">
            <v>248</v>
          </cell>
          <cell r="AB162">
            <v>248</v>
          </cell>
          <cell r="AC162">
            <v>248</v>
          </cell>
          <cell r="AD162">
            <v>248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220.1</v>
          </cell>
          <cell r="AL162">
            <v>195.3</v>
          </cell>
          <cell r="AM162">
            <v>10.0409</v>
          </cell>
          <cell r="AN162">
            <v>17.8932</v>
          </cell>
          <cell r="AO162">
            <v>0.9</v>
          </cell>
          <cell r="AP162">
            <v>27.9</v>
          </cell>
          <cell r="AQ162">
            <v>1.7</v>
          </cell>
          <cell r="AR162">
            <v>52.7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3.3333333333333</v>
          </cell>
          <cell r="L163">
            <v>3</v>
          </cell>
          <cell r="M163">
            <v>20.5</v>
          </cell>
          <cell r="N163">
            <v>22.8</v>
          </cell>
          <cell r="O163">
            <v>25.5</v>
          </cell>
          <cell r="P163">
            <v>12.7</v>
          </cell>
          <cell r="Q163">
            <v>0</v>
          </cell>
          <cell r="R163">
            <v>2.2</v>
          </cell>
          <cell r="S163">
            <v>10.6</v>
          </cell>
          <cell r="T163">
            <v>46.8085106382979</v>
          </cell>
          <cell r="U163">
            <v>1.88333333333333</v>
          </cell>
          <cell r="V163">
            <v>20.8</v>
          </cell>
          <cell r="W163">
            <v>-0.300000000000001</v>
          </cell>
        </row>
        <row r="163">
          <cell r="Y163">
            <v>716.1</v>
          </cell>
          <cell r="Z163">
            <v>706.8</v>
          </cell>
          <cell r="AA163">
            <v>728.5</v>
          </cell>
          <cell r="AB163">
            <v>790.5</v>
          </cell>
          <cell r="AC163">
            <v>375.1</v>
          </cell>
          <cell r="AD163">
            <v>393.7</v>
          </cell>
          <cell r="AE163">
            <v>31</v>
          </cell>
          <cell r="AF163">
            <v>0</v>
          </cell>
          <cell r="AG163">
            <v>12.4</v>
          </cell>
          <cell r="AH163">
            <v>68.2</v>
          </cell>
          <cell r="AI163">
            <v>310</v>
          </cell>
          <cell r="AJ163">
            <v>328.6</v>
          </cell>
          <cell r="AK163">
            <v>635.5</v>
          </cell>
          <cell r="AL163">
            <v>644.8</v>
          </cell>
          <cell r="AM163">
            <v>21.483</v>
          </cell>
          <cell r="AN163">
            <v>13.3114</v>
          </cell>
          <cell r="AO163">
            <v>3</v>
          </cell>
          <cell r="AP163">
            <v>93</v>
          </cell>
          <cell r="AQ163">
            <v>4.7</v>
          </cell>
          <cell r="AR163">
            <v>145.7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8.8</v>
          </cell>
          <cell r="F165">
            <v>593</v>
          </cell>
          <cell r="G165">
            <v>428.4</v>
          </cell>
          <cell r="H165">
            <v>14</v>
          </cell>
          <cell r="I165">
            <v>58.7</v>
          </cell>
          <cell r="J165">
            <v>92</v>
          </cell>
          <cell r="K165">
            <v>55.1691729323308</v>
          </cell>
          <cell r="L165">
            <v>4.13540451895044</v>
          </cell>
          <cell r="M165">
            <v>486.8</v>
          </cell>
          <cell r="N165">
            <v>568.9</v>
          </cell>
          <cell r="O165">
            <v>647.6</v>
          </cell>
          <cell r="P165">
            <v>484.3</v>
          </cell>
          <cell r="Q165">
            <v>63</v>
          </cell>
          <cell r="R165">
            <v>60.2</v>
          </cell>
          <cell r="S165">
            <v>40</v>
          </cell>
          <cell r="T165">
            <v>46.1302681992337</v>
          </cell>
          <cell r="U165">
            <v>3.95788363508525</v>
          </cell>
          <cell r="V165">
            <v>517.1</v>
          </cell>
          <cell r="W165">
            <v>20.1000000000001</v>
          </cell>
        </row>
        <row r="165">
          <cell r="Y165">
            <v>17012.8</v>
          </cell>
          <cell r="Z165">
            <v>17635.9</v>
          </cell>
          <cell r="AA165">
            <v>18383</v>
          </cell>
          <cell r="AB165">
            <v>20075.6</v>
          </cell>
          <cell r="AC165">
            <v>13280.4</v>
          </cell>
          <cell r="AD165">
            <v>15013.3</v>
          </cell>
          <cell r="AE165">
            <v>434</v>
          </cell>
          <cell r="AF165">
            <v>1953</v>
          </cell>
          <cell r="AG165">
            <v>1819.7</v>
          </cell>
          <cell r="AH165">
            <v>1866.2</v>
          </cell>
          <cell r="AI165">
            <v>2852</v>
          </cell>
          <cell r="AJ165">
            <v>1240</v>
          </cell>
          <cell r="AK165">
            <v>15090.8</v>
          </cell>
          <cell r="AL165">
            <v>16030.1</v>
          </cell>
          <cell r="AM165">
            <v>703.5481</v>
          </cell>
          <cell r="AN165">
            <v>698.0084</v>
          </cell>
          <cell r="AO165">
            <v>106.4</v>
          </cell>
          <cell r="AP165">
            <v>3298.4</v>
          </cell>
          <cell r="AQ165">
            <v>130.5</v>
          </cell>
          <cell r="AR165">
            <v>4045.5</v>
          </cell>
        </row>
        <row r="166">
          <cell r="C166">
            <v>25</v>
          </cell>
          <cell r="D166" t="str">
            <v>Sosiaali- ja tervveystoimi</v>
          </cell>
          <cell r="E166">
            <v>5901.4</v>
          </cell>
          <cell r="F166">
            <v>6715.2</v>
          </cell>
          <cell r="G166">
            <v>4780.9</v>
          </cell>
          <cell r="H166">
            <v>656.3</v>
          </cell>
          <cell r="I166">
            <v>1145.6</v>
          </cell>
          <cell r="J166">
            <v>132.7</v>
          </cell>
          <cell r="K166">
            <v>70.2908332310713</v>
          </cell>
          <cell r="L166">
            <v>5.91774833090453</v>
          </cell>
          <cell r="M166">
            <v>5085.3</v>
          </cell>
          <cell r="N166">
            <v>5950.1</v>
          </cell>
          <cell r="O166">
            <v>6686.6</v>
          </cell>
          <cell r="P166">
            <v>4784.4</v>
          </cell>
          <cell r="Q166">
            <v>644.9</v>
          </cell>
          <cell r="R166">
            <v>1087</v>
          </cell>
          <cell r="S166">
            <v>170.1</v>
          </cell>
          <cell r="T166">
            <v>74.9293444544013</v>
          </cell>
          <cell r="U166">
            <v>5.25488311120822</v>
          </cell>
          <cell r="V166">
            <v>5235.8</v>
          </cell>
          <cell r="W166">
            <v>48.7000000000007</v>
          </cell>
        </row>
        <row r="166">
          <cell r="Y166">
            <v>182943.4</v>
          </cell>
          <cell r="Z166">
            <v>184453.1</v>
          </cell>
          <cell r="AA166">
            <v>208171.2</v>
          </cell>
          <cell r="AB166">
            <v>207284.6</v>
          </cell>
          <cell r="AC166">
            <v>148207.9</v>
          </cell>
          <cell r="AD166">
            <v>148316.4</v>
          </cell>
          <cell r="AE166">
            <v>20345.3</v>
          </cell>
          <cell r="AF166">
            <v>19991.9</v>
          </cell>
          <cell r="AG166">
            <v>35513.6</v>
          </cell>
          <cell r="AH166">
            <v>33697</v>
          </cell>
          <cell r="AI166">
            <v>4113.7</v>
          </cell>
          <cell r="AJ166">
            <v>5273.1</v>
          </cell>
          <cell r="AK166">
            <v>157644.3</v>
          </cell>
          <cell r="AL166">
            <v>162309.8</v>
          </cell>
          <cell r="AM166">
            <v>10826.13</v>
          </cell>
          <cell r="AN166">
            <v>9692.7948</v>
          </cell>
          <cell r="AO166">
            <v>1629.8</v>
          </cell>
          <cell r="AP166">
            <v>50523.8</v>
          </cell>
          <cell r="AQ166">
            <v>1450.7</v>
          </cell>
          <cell r="AR166">
            <v>44971.7</v>
          </cell>
        </row>
        <row r="167">
          <cell r="C167">
            <v>40</v>
          </cell>
          <cell r="D167" t="str">
            <v>Opetustoimi</v>
          </cell>
          <cell r="E167">
            <v>1744.2</v>
          </cell>
          <cell r="F167">
            <v>1912</v>
          </cell>
          <cell r="G167">
            <v>1307.5</v>
          </cell>
          <cell r="H167">
            <v>15.9</v>
          </cell>
          <cell r="I167">
            <v>161.2</v>
          </cell>
          <cell r="J167">
            <v>427.5</v>
          </cell>
          <cell r="K167">
            <v>55.9722222222222</v>
          </cell>
          <cell r="L167">
            <v>2.90303864235753</v>
          </cell>
          <cell r="M167">
            <v>1624</v>
          </cell>
          <cell r="N167">
            <v>1745.3</v>
          </cell>
          <cell r="O167">
            <v>1895.8</v>
          </cell>
          <cell r="P167">
            <v>1359.6</v>
          </cell>
          <cell r="Q167">
            <v>16</v>
          </cell>
          <cell r="R167">
            <v>167.3</v>
          </cell>
          <cell r="S167">
            <v>352.9</v>
          </cell>
          <cell r="T167">
            <v>59.7927090779128</v>
          </cell>
          <cell r="U167">
            <v>2.73191428407724</v>
          </cell>
          <cell r="V167">
            <v>1615.8</v>
          </cell>
          <cell r="W167">
            <v>1.10000000000014</v>
          </cell>
        </row>
        <row r="167">
          <cell r="Y167">
            <v>54070.2</v>
          </cell>
          <cell r="Z167">
            <v>54104.3</v>
          </cell>
          <cell r="AA167">
            <v>59272</v>
          </cell>
          <cell r="AB167">
            <v>58769.8</v>
          </cell>
          <cell r="AC167">
            <v>40532.5</v>
          </cell>
          <cell r="AD167">
            <v>42147.6</v>
          </cell>
          <cell r="AE167">
            <v>492.9</v>
          </cell>
          <cell r="AF167">
            <v>496</v>
          </cell>
          <cell r="AG167">
            <v>4997.2</v>
          </cell>
          <cell r="AH167">
            <v>5186.3</v>
          </cell>
          <cell r="AI167">
            <v>13252.5</v>
          </cell>
          <cell r="AJ167">
            <v>10939.9</v>
          </cell>
          <cell r="AK167">
            <v>50344</v>
          </cell>
          <cell r="AL167">
            <v>50089.8</v>
          </cell>
          <cell r="AM167">
            <v>1569.6788</v>
          </cell>
          <cell r="AN167">
            <v>1478.0831</v>
          </cell>
          <cell r="AO167">
            <v>288</v>
          </cell>
          <cell r="AP167">
            <v>8928</v>
          </cell>
          <cell r="AQ167">
            <v>279.8</v>
          </cell>
          <cell r="AR167">
            <v>8673.8</v>
          </cell>
        </row>
        <row r="168">
          <cell r="C168">
            <v>44</v>
          </cell>
          <cell r="D168" t="str">
            <v>Kulttuuriasiankeskus</v>
          </cell>
          <cell r="E168">
            <v>529.9</v>
          </cell>
          <cell r="F168">
            <v>564.3</v>
          </cell>
          <cell r="G168">
            <v>400.7</v>
          </cell>
          <cell r="H168">
            <v>20</v>
          </cell>
          <cell r="I168">
            <v>43</v>
          </cell>
          <cell r="J168">
            <v>100.8</v>
          </cell>
          <cell r="K168">
            <v>57.9514824797844</v>
          </cell>
          <cell r="L168">
            <v>4.39958482732591</v>
          </cell>
          <cell r="M168">
            <v>490</v>
          </cell>
          <cell r="N168">
            <v>531</v>
          </cell>
          <cell r="O168">
            <v>577.2</v>
          </cell>
          <cell r="P168">
            <v>406.2</v>
          </cell>
          <cell r="Q168">
            <v>17.8</v>
          </cell>
          <cell r="R168">
            <v>47</v>
          </cell>
          <cell r="S168">
            <v>106.2</v>
          </cell>
          <cell r="T168">
            <v>58.8235294117647</v>
          </cell>
          <cell r="U168">
            <v>3.24764595103578</v>
          </cell>
          <cell r="V168">
            <v>497.5</v>
          </cell>
          <cell r="W168">
            <v>1.10000000000002</v>
          </cell>
        </row>
        <row r="168">
          <cell r="Y168">
            <v>16426.9</v>
          </cell>
          <cell r="Z168">
            <v>16461</v>
          </cell>
          <cell r="AA168">
            <v>17493.3</v>
          </cell>
          <cell r="AB168">
            <v>17893.2</v>
          </cell>
          <cell r="AC168">
            <v>12421.7</v>
          </cell>
          <cell r="AD168">
            <v>12592.2</v>
          </cell>
          <cell r="AE168">
            <v>620</v>
          </cell>
          <cell r="AF168">
            <v>551.8</v>
          </cell>
          <cell r="AG168">
            <v>1333</v>
          </cell>
          <cell r="AH168">
            <v>1457</v>
          </cell>
          <cell r="AI168">
            <v>3124.8</v>
          </cell>
          <cell r="AJ168">
            <v>3292.2</v>
          </cell>
          <cell r="AK168">
            <v>15190</v>
          </cell>
          <cell r="AL168">
            <v>15422.5</v>
          </cell>
          <cell r="AM168">
            <v>722.7154</v>
          </cell>
          <cell r="AN168">
            <v>534.595</v>
          </cell>
          <cell r="AO168">
            <v>74.2</v>
          </cell>
          <cell r="AP168">
            <v>2300.2</v>
          </cell>
          <cell r="AQ168">
            <v>79.9</v>
          </cell>
          <cell r="AR168">
            <v>2476.9</v>
          </cell>
        </row>
        <row r="169">
          <cell r="C169">
            <v>45</v>
          </cell>
          <cell r="D169" t="str">
            <v>Turun ammatti-instituutti</v>
          </cell>
          <cell r="E169">
            <v>543.4</v>
          </cell>
          <cell r="F169">
            <v>573.3</v>
          </cell>
          <cell r="G169">
            <v>440.8</v>
          </cell>
          <cell r="H169">
            <v>2.3</v>
          </cell>
          <cell r="I169">
            <v>32.7</v>
          </cell>
          <cell r="J169">
            <v>97.6</v>
          </cell>
          <cell r="K169">
            <v>55.5178268251273</v>
          </cell>
          <cell r="L169">
            <v>3.26369157158631</v>
          </cell>
          <cell r="M169">
            <v>514.5</v>
          </cell>
          <cell r="N169">
            <v>529.6</v>
          </cell>
          <cell r="O169">
            <v>554.3</v>
          </cell>
          <cell r="P169">
            <v>438</v>
          </cell>
          <cell r="Q169">
            <v>2.8</v>
          </cell>
          <cell r="R169">
            <v>23</v>
          </cell>
          <cell r="S169">
            <v>90.7</v>
          </cell>
          <cell r="T169">
            <v>37.7668308702792</v>
          </cell>
          <cell r="U169">
            <v>3.34488293051359</v>
          </cell>
          <cell r="V169">
            <v>493.4</v>
          </cell>
          <cell r="W169">
            <v>-13.8</v>
          </cell>
        </row>
        <row r="169">
          <cell r="Y169">
            <v>16845.4</v>
          </cell>
          <cell r="Z169">
            <v>16417.6</v>
          </cell>
          <cell r="AA169">
            <v>17772.3</v>
          </cell>
          <cell r="AB169">
            <v>17183.3</v>
          </cell>
          <cell r="AC169">
            <v>13664.8</v>
          </cell>
          <cell r="AD169">
            <v>13578</v>
          </cell>
          <cell r="AE169">
            <v>71.3</v>
          </cell>
          <cell r="AF169">
            <v>86.8</v>
          </cell>
          <cell r="AG169">
            <v>1013.7</v>
          </cell>
          <cell r="AH169">
            <v>713</v>
          </cell>
          <cell r="AI169">
            <v>3025.6</v>
          </cell>
          <cell r="AJ169">
            <v>2811.7</v>
          </cell>
          <cell r="AK169">
            <v>15949.5</v>
          </cell>
          <cell r="AL169">
            <v>15295.4</v>
          </cell>
          <cell r="AM169">
            <v>549.7819</v>
          </cell>
          <cell r="AN169">
            <v>549.1495</v>
          </cell>
          <cell r="AO169">
            <v>58.9</v>
          </cell>
          <cell r="AP169">
            <v>1825.9</v>
          </cell>
          <cell r="AQ169">
            <v>60.9</v>
          </cell>
          <cell r="AR169">
            <v>1887.9</v>
          </cell>
        </row>
        <row r="170">
          <cell r="C170">
            <v>46</v>
          </cell>
          <cell r="D170" t="str">
            <v>Turun Ammattikorkeakoulu</v>
          </cell>
          <cell r="E170">
            <v>739.7</v>
          </cell>
          <cell r="F170">
            <v>803.2</v>
          </cell>
          <cell r="G170">
            <v>528.6</v>
          </cell>
          <cell r="H170">
            <v>9</v>
          </cell>
          <cell r="I170">
            <v>28.9</v>
          </cell>
          <cell r="J170">
            <v>236.9</v>
          </cell>
          <cell r="K170">
            <v>33.8804220398593</v>
          </cell>
          <cell r="L170">
            <v>1.81914289576855</v>
          </cell>
          <cell r="M170">
            <v>718.3</v>
          </cell>
          <cell r="N170">
            <v>695.9</v>
          </cell>
          <cell r="O170">
            <v>741.5</v>
          </cell>
          <cell r="P170">
            <v>528.5</v>
          </cell>
          <cell r="Q170">
            <v>13.4</v>
          </cell>
          <cell r="R170">
            <v>30.2</v>
          </cell>
          <cell r="S170">
            <v>169.4</v>
          </cell>
          <cell r="T170">
            <v>40.3743315508021</v>
          </cell>
          <cell r="U170">
            <v>1.86709297312832</v>
          </cell>
          <cell r="V170">
            <v>666.8</v>
          </cell>
          <cell r="W170">
            <v>-43.8</v>
          </cell>
        </row>
        <row r="170">
          <cell r="Y170">
            <v>22930.7</v>
          </cell>
          <cell r="Z170">
            <v>21572.9</v>
          </cell>
          <cell r="AA170">
            <v>24899.2</v>
          </cell>
          <cell r="AB170">
            <v>22986.5</v>
          </cell>
          <cell r="AC170">
            <v>16386.6</v>
          </cell>
          <cell r="AD170">
            <v>16383.5</v>
          </cell>
          <cell r="AE170">
            <v>279</v>
          </cell>
          <cell r="AF170">
            <v>415.4</v>
          </cell>
          <cell r="AG170">
            <v>895.9</v>
          </cell>
          <cell r="AH170">
            <v>936.2</v>
          </cell>
          <cell r="AI170">
            <v>7343.9</v>
          </cell>
          <cell r="AJ170">
            <v>5251.4</v>
          </cell>
          <cell r="AK170">
            <v>22267.3</v>
          </cell>
          <cell r="AL170">
            <v>20670.8</v>
          </cell>
          <cell r="AM170">
            <v>417.1422</v>
          </cell>
          <cell r="AN170">
            <v>402.7861</v>
          </cell>
          <cell r="AO170">
            <v>85.3</v>
          </cell>
          <cell r="AP170">
            <v>2644.3</v>
          </cell>
          <cell r="AQ170">
            <v>74.8</v>
          </cell>
          <cell r="AR170">
            <v>2318.8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4</v>
          </cell>
          <cell r="G171">
            <v>84.5</v>
          </cell>
          <cell r="H171">
            <v>3</v>
          </cell>
          <cell r="I171">
            <v>10.3</v>
          </cell>
          <cell r="J171">
            <v>11.7</v>
          </cell>
          <cell r="K171">
            <v>63.5802469135803</v>
          </cell>
          <cell r="L171">
            <v>3.0004</v>
          </cell>
          <cell r="M171">
            <v>93.2</v>
          </cell>
          <cell r="N171">
            <v>98</v>
          </cell>
          <cell r="O171">
            <v>111.8</v>
          </cell>
          <cell r="P171">
            <v>86.3</v>
          </cell>
          <cell r="Q171">
            <v>3</v>
          </cell>
          <cell r="R171">
            <v>13.7</v>
          </cell>
          <cell r="S171">
            <v>8.8</v>
          </cell>
          <cell r="T171">
            <v>60.6194690265487</v>
          </cell>
          <cell r="U171">
            <v>2.25520408163265</v>
          </cell>
          <cell r="V171">
            <v>89.3</v>
          </cell>
          <cell r="W171">
            <v>-2.00000000000001</v>
          </cell>
        </row>
        <row r="171">
          <cell r="Y171">
            <v>3100</v>
          </cell>
          <cell r="Z171">
            <v>3038</v>
          </cell>
          <cell r="AA171">
            <v>3391.4</v>
          </cell>
          <cell r="AB171">
            <v>3465.8</v>
          </cell>
          <cell r="AC171">
            <v>2619.5</v>
          </cell>
          <cell r="AD171">
            <v>2675.3</v>
          </cell>
          <cell r="AE171">
            <v>93</v>
          </cell>
          <cell r="AF171">
            <v>93</v>
          </cell>
          <cell r="AG171">
            <v>319.3</v>
          </cell>
          <cell r="AH171">
            <v>424.7</v>
          </cell>
          <cell r="AI171">
            <v>362.7</v>
          </cell>
          <cell r="AJ171">
            <v>272.8</v>
          </cell>
          <cell r="AK171">
            <v>2889.2</v>
          </cell>
          <cell r="AL171">
            <v>2768.3</v>
          </cell>
          <cell r="AM171">
            <v>93.0124</v>
          </cell>
          <cell r="AN171">
            <v>68.5131</v>
          </cell>
          <cell r="AO171">
            <v>16.2</v>
          </cell>
          <cell r="AP171">
            <v>502.2</v>
          </cell>
          <cell r="AQ171">
            <v>22.6</v>
          </cell>
          <cell r="AR171">
            <v>700.6</v>
          </cell>
        </row>
        <row r="172">
          <cell r="C172">
            <v>54</v>
          </cell>
          <cell r="D172" t="str">
            <v>Nuorisoasiainkeskus</v>
          </cell>
          <cell r="E172">
            <v>169.4</v>
          </cell>
          <cell r="F172">
            <v>178.5</v>
          </cell>
          <cell r="G172">
            <v>99.2</v>
          </cell>
          <cell r="H172">
            <v>1.1</v>
          </cell>
          <cell r="I172">
            <v>9.3</v>
          </cell>
          <cell r="J172">
            <v>68.9</v>
          </cell>
          <cell r="K172">
            <v>26.8011527377522</v>
          </cell>
          <cell r="L172">
            <v>3.45070838252656</v>
          </cell>
          <cell r="M172">
            <v>143.8</v>
          </cell>
          <cell r="N172">
            <v>167.3</v>
          </cell>
          <cell r="O172">
            <v>185.7</v>
          </cell>
          <cell r="P172">
            <v>99.4</v>
          </cell>
          <cell r="Q172">
            <v>2.7</v>
          </cell>
          <cell r="R172">
            <v>17.7</v>
          </cell>
          <cell r="S172">
            <v>65.9</v>
          </cell>
          <cell r="T172">
            <v>37.9828326180258</v>
          </cell>
          <cell r="U172">
            <v>5.77106993424985</v>
          </cell>
          <cell r="V172">
            <v>139</v>
          </cell>
          <cell r="W172">
            <v>-2.09999999999999</v>
          </cell>
        </row>
        <row r="172">
          <cell r="Y172">
            <v>5251.4</v>
          </cell>
          <cell r="Z172">
            <v>5186.3</v>
          </cell>
          <cell r="AA172">
            <v>5533.5</v>
          </cell>
          <cell r="AB172">
            <v>5756.7</v>
          </cell>
          <cell r="AC172">
            <v>3075.2</v>
          </cell>
          <cell r="AD172">
            <v>3081.4</v>
          </cell>
          <cell r="AE172">
            <v>34.1</v>
          </cell>
          <cell r="AF172">
            <v>83.7</v>
          </cell>
          <cell r="AG172">
            <v>288.3</v>
          </cell>
          <cell r="AH172">
            <v>548.7</v>
          </cell>
          <cell r="AI172">
            <v>2135.9</v>
          </cell>
          <cell r="AJ172">
            <v>2042.9</v>
          </cell>
          <cell r="AK172">
            <v>4457.8</v>
          </cell>
          <cell r="AL172">
            <v>4309</v>
          </cell>
          <cell r="AM172">
            <v>181.2105</v>
          </cell>
          <cell r="AN172">
            <v>299.305</v>
          </cell>
          <cell r="AO172">
            <v>34.7</v>
          </cell>
          <cell r="AP172">
            <v>1075.7</v>
          </cell>
          <cell r="AQ172">
            <v>46.6</v>
          </cell>
          <cell r="AR172">
            <v>1444.6</v>
          </cell>
        </row>
        <row r="173">
          <cell r="C173">
            <v>63</v>
          </cell>
          <cell r="D173" t="str">
            <v>Ympäristö- ja kaavoitusvirasto</v>
          </cell>
          <cell r="E173">
            <v>177</v>
          </cell>
          <cell r="F173">
            <v>183.7</v>
          </cell>
          <cell r="G173">
            <v>140.2</v>
          </cell>
          <cell r="H173">
            <v>4</v>
          </cell>
          <cell r="I173">
            <v>8.7</v>
          </cell>
          <cell r="J173">
            <v>30.8</v>
          </cell>
          <cell r="K173">
            <v>33.4615384615385</v>
          </cell>
          <cell r="L173">
            <v>4.42231638418079</v>
          </cell>
          <cell r="M173">
            <v>157.8</v>
          </cell>
          <cell r="N173">
            <v>171.4</v>
          </cell>
          <cell r="O173">
            <v>177.7</v>
          </cell>
          <cell r="P173">
            <v>141.1</v>
          </cell>
          <cell r="Q173">
            <v>4</v>
          </cell>
          <cell r="R173">
            <v>7.6</v>
          </cell>
          <cell r="S173">
            <v>24.9</v>
          </cell>
          <cell r="T173">
            <v>31.6666666666667</v>
          </cell>
          <cell r="U173">
            <v>3.54970828471412</v>
          </cell>
          <cell r="V173">
            <v>153.8</v>
          </cell>
          <cell r="W173">
            <v>-5.60000000000002</v>
          </cell>
        </row>
        <row r="173">
          <cell r="Y173">
            <v>5487</v>
          </cell>
          <cell r="Z173">
            <v>5313.4</v>
          </cell>
          <cell r="AA173">
            <v>5694.7</v>
          </cell>
          <cell r="AB173">
            <v>5508.7</v>
          </cell>
          <cell r="AC173">
            <v>4346.2</v>
          </cell>
          <cell r="AD173">
            <v>4374.1</v>
          </cell>
          <cell r="AE173">
            <v>124</v>
          </cell>
          <cell r="AF173">
            <v>124</v>
          </cell>
          <cell r="AG173">
            <v>269.7</v>
          </cell>
          <cell r="AH173">
            <v>235.6</v>
          </cell>
          <cell r="AI173">
            <v>954.8</v>
          </cell>
          <cell r="AJ173">
            <v>771.9</v>
          </cell>
          <cell r="AK173">
            <v>4891.8</v>
          </cell>
          <cell r="AL173">
            <v>4767.8</v>
          </cell>
          <cell r="AM173">
            <v>242.6525</v>
          </cell>
          <cell r="AN173">
            <v>188.6102</v>
          </cell>
          <cell r="AO173">
            <v>26</v>
          </cell>
          <cell r="AP173">
            <v>806</v>
          </cell>
          <cell r="AQ173">
            <v>24</v>
          </cell>
          <cell r="AR173">
            <v>744</v>
          </cell>
        </row>
        <row r="174">
          <cell r="C174">
            <v>70</v>
          </cell>
          <cell r="D174" t="str">
            <v>Vesiliikelaitos</v>
          </cell>
          <cell r="E174">
            <v>128.9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4.4927536231884</v>
          </cell>
          <cell r="L174">
            <v>4.61497284716835</v>
          </cell>
          <cell r="M174">
            <v>110.6</v>
          </cell>
          <cell r="N174">
            <v>112.3</v>
          </cell>
          <cell r="O174">
            <v>114.3</v>
          </cell>
          <cell r="P174">
            <v>112</v>
          </cell>
          <cell r="Q174">
            <v>0</v>
          </cell>
          <cell r="R174">
            <v>0</v>
          </cell>
          <cell r="S174">
            <v>2.3</v>
          </cell>
          <cell r="T174">
            <v>0</v>
          </cell>
          <cell r="U174">
            <v>3.87230632235085</v>
          </cell>
          <cell r="V174">
            <v>98</v>
          </cell>
          <cell r="W174">
            <v>-16.6</v>
          </cell>
        </row>
        <row r="174">
          <cell r="Y174">
            <v>3995.9</v>
          </cell>
          <cell r="Z174">
            <v>3481.3</v>
          </cell>
          <cell r="AA174">
            <v>4070.3</v>
          </cell>
          <cell r="AB174">
            <v>3543.3</v>
          </cell>
          <cell r="AC174">
            <v>3813</v>
          </cell>
          <cell r="AD174">
            <v>3472</v>
          </cell>
          <cell r="AE174">
            <v>0</v>
          </cell>
          <cell r="AF174">
            <v>0</v>
          </cell>
          <cell r="AG174">
            <v>93</v>
          </cell>
          <cell r="AH174">
            <v>0</v>
          </cell>
          <cell r="AI174">
            <v>164.3</v>
          </cell>
          <cell r="AJ174">
            <v>71.3</v>
          </cell>
          <cell r="AK174">
            <v>3428.6</v>
          </cell>
          <cell r="AL174">
            <v>3038</v>
          </cell>
          <cell r="AM174">
            <v>184.4097</v>
          </cell>
          <cell r="AN174">
            <v>134.8066</v>
          </cell>
          <cell r="AO174">
            <v>20.7</v>
          </cell>
          <cell r="AP174">
            <v>641.7</v>
          </cell>
          <cell r="AQ174">
            <v>16.3</v>
          </cell>
          <cell r="AR174">
            <v>505.3</v>
          </cell>
        </row>
        <row r="175">
          <cell r="C175">
            <v>73</v>
          </cell>
          <cell r="D175" t="str">
            <v>Liikennelaitos</v>
          </cell>
          <cell r="E175">
            <v>69.5</v>
          </cell>
          <cell r="F175">
            <v>75</v>
          </cell>
          <cell r="G175">
            <v>68.4</v>
          </cell>
          <cell r="H175">
            <v>0</v>
          </cell>
          <cell r="I175">
            <v>3.5</v>
          </cell>
          <cell r="J175">
            <v>3.1</v>
          </cell>
          <cell r="K175">
            <v>23.489932885906</v>
          </cell>
          <cell r="L175">
            <v>5.54964028776978</v>
          </cell>
          <cell r="M175">
            <v>60.1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5</v>
          </cell>
        </row>
        <row r="175">
          <cell r="Y175">
            <v>2154.5</v>
          </cell>
          <cell r="Z175">
            <v>0</v>
          </cell>
          <cell r="AA175">
            <v>2325</v>
          </cell>
          <cell r="AB175">
            <v>0</v>
          </cell>
          <cell r="AC175">
            <v>2120.4</v>
          </cell>
          <cell r="AD175">
            <v>0</v>
          </cell>
          <cell r="AE175">
            <v>0</v>
          </cell>
          <cell r="AF175">
            <v>0</v>
          </cell>
          <cell r="AG175">
            <v>108.5</v>
          </cell>
          <cell r="AH175">
            <v>0</v>
          </cell>
          <cell r="AI175">
            <v>96.1</v>
          </cell>
          <cell r="AJ175">
            <v>0</v>
          </cell>
          <cell r="AK175">
            <v>1863.1</v>
          </cell>
          <cell r="AL175">
            <v>0</v>
          </cell>
          <cell r="AM175">
            <v>119.567</v>
          </cell>
          <cell r="AN175">
            <v>0</v>
          </cell>
          <cell r="AO175">
            <v>14.9</v>
          </cell>
          <cell r="AP175">
            <v>461.9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0.1</v>
          </cell>
          <cell r="F176">
            <v>137.3</v>
          </cell>
          <cell r="G176">
            <v>131.4</v>
          </cell>
          <cell r="H176">
            <v>2</v>
          </cell>
          <cell r="I176">
            <v>3.8</v>
          </cell>
          <cell r="J176">
            <v>0.1</v>
          </cell>
          <cell r="K176">
            <v>14.5593869731801</v>
          </cell>
          <cell r="L176">
            <v>4.77440430438125</v>
          </cell>
          <cell r="M176">
            <v>111.2</v>
          </cell>
          <cell r="N176">
            <v>124</v>
          </cell>
          <cell r="O176">
            <v>126.5</v>
          </cell>
          <cell r="P176">
            <v>126.4</v>
          </cell>
          <cell r="Q176">
            <v>0</v>
          </cell>
          <cell r="R176">
            <v>0</v>
          </cell>
          <cell r="S176">
            <v>0.1</v>
          </cell>
          <cell r="T176">
            <v>0</v>
          </cell>
          <cell r="U176">
            <v>3.81258064516129</v>
          </cell>
          <cell r="V176">
            <v>113.7</v>
          </cell>
          <cell r="W176">
            <v>-6.09999999999999</v>
          </cell>
        </row>
        <row r="176">
          <cell r="Y176">
            <v>4033.1</v>
          </cell>
          <cell r="Z176">
            <v>3844</v>
          </cell>
          <cell r="AA176">
            <v>4256.3</v>
          </cell>
          <cell r="AB176">
            <v>3921.5</v>
          </cell>
          <cell r="AC176">
            <v>4073.4</v>
          </cell>
          <cell r="AD176">
            <v>3918.4</v>
          </cell>
          <cell r="AE176">
            <v>62</v>
          </cell>
          <cell r="AF176">
            <v>0</v>
          </cell>
          <cell r="AG176">
            <v>117.8</v>
          </cell>
          <cell r="AH176">
            <v>0</v>
          </cell>
          <cell r="AI176">
            <v>3.1</v>
          </cell>
          <cell r="AJ176">
            <v>3.1</v>
          </cell>
          <cell r="AK176">
            <v>3447.2</v>
          </cell>
          <cell r="AL176">
            <v>3524.7</v>
          </cell>
          <cell r="AM176">
            <v>192.5565</v>
          </cell>
          <cell r="AN176">
            <v>146.5556</v>
          </cell>
          <cell r="AO176">
            <v>26.1</v>
          </cell>
          <cell r="AP176">
            <v>809.1</v>
          </cell>
          <cell r="AQ176">
            <v>12.8</v>
          </cell>
          <cell r="AR176">
            <v>396.8</v>
          </cell>
        </row>
        <row r="177">
          <cell r="C177">
            <v>75</v>
          </cell>
          <cell r="D177" t="str">
            <v>Kiinteistöliikelaitos</v>
          </cell>
          <cell r="E177">
            <v>136.3</v>
          </cell>
          <cell r="F177">
            <v>144.2</v>
          </cell>
          <cell r="G177">
            <v>139.2</v>
          </cell>
          <cell r="H177">
            <v>0</v>
          </cell>
          <cell r="I177">
            <v>3.4</v>
          </cell>
          <cell r="J177">
            <v>1.5</v>
          </cell>
          <cell r="K177">
            <v>14.3459915611814</v>
          </cell>
          <cell r="L177">
            <v>3.72127659574468</v>
          </cell>
          <cell r="M177">
            <v>120.6</v>
          </cell>
          <cell r="N177">
            <v>144.9</v>
          </cell>
          <cell r="O177">
            <v>151.4</v>
          </cell>
          <cell r="P177">
            <v>145.6</v>
          </cell>
          <cell r="Q177">
            <v>0</v>
          </cell>
          <cell r="R177">
            <v>2.8</v>
          </cell>
          <cell r="S177">
            <v>3</v>
          </cell>
          <cell r="T177">
            <v>8.61538461538461</v>
          </cell>
          <cell r="U177">
            <v>4.05452035886819</v>
          </cell>
          <cell r="V177">
            <v>118.9</v>
          </cell>
          <cell r="W177">
            <v>8.59999999999999</v>
          </cell>
        </row>
        <row r="177">
          <cell r="Y177">
            <v>4225.3</v>
          </cell>
          <cell r="Z177">
            <v>4491.9</v>
          </cell>
          <cell r="AA177">
            <v>4470.2</v>
          </cell>
          <cell r="AB177">
            <v>4693.4</v>
          </cell>
          <cell r="AC177">
            <v>4315.2</v>
          </cell>
          <cell r="AD177">
            <v>4513.6</v>
          </cell>
          <cell r="AE177">
            <v>0</v>
          </cell>
          <cell r="AF177">
            <v>0</v>
          </cell>
          <cell r="AG177">
            <v>105.4</v>
          </cell>
          <cell r="AH177">
            <v>86.8</v>
          </cell>
          <cell r="AI177">
            <v>46.5</v>
          </cell>
          <cell r="AJ177">
            <v>93</v>
          </cell>
          <cell r="AK177">
            <v>3738.6</v>
          </cell>
          <cell r="AL177">
            <v>3685.9</v>
          </cell>
          <cell r="AM177">
            <v>157.2351</v>
          </cell>
          <cell r="AN177">
            <v>182.125</v>
          </cell>
          <cell r="AO177">
            <v>23.7</v>
          </cell>
          <cell r="AP177">
            <v>734.7</v>
          </cell>
          <cell r="AQ177">
            <v>32.5</v>
          </cell>
          <cell r="AR177">
            <v>1007.5</v>
          </cell>
        </row>
        <row r="178">
          <cell r="C178">
            <v>77</v>
          </cell>
          <cell r="D178" t="str">
            <v>Tilaliikelaitos</v>
          </cell>
          <cell r="E178">
            <v>29.2</v>
          </cell>
          <cell r="F178">
            <v>29.4</v>
          </cell>
          <cell r="G178">
            <v>28.6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1</v>
          </cell>
          <cell r="M178">
            <v>27.2</v>
          </cell>
          <cell r="N178">
            <v>31.8</v>
          </cell>
          <cell r="O178">
            <v>32.8</v>
          </cell>
          <cell r="P178">
            <v>31.6</v>
          </cell>
          <cell r="Q178">
            <v>0</v>
          </cell>
          <cell r="R178">
            <v>0.8</v>
          </cell>
          <cell r="S178">
            <v>0.4</v>
          </cell>
          <cell r="T178">
            <v>22.8571428571429</v>
          </cell>
          <cell r="U178">
            <v>1.6251572327044</v>
          </cell>
          <cell r="V178">
            <v>29.3</v>
          </cell>
          <cell r="W178">
            <v>2.6</v>
          </cell>
        </row>
        <row r="178">
          <cell r="Y178">
            <v>905.2</v>
          </cell>
          <cell r="Z178">
            <v>985.8</v>
          </cell>
          <cell r="AA178">
            <v>911.4</v>
          </cell>
          <cell r="AB178">
            <v>1016.8</v>
          </cell>
          <cell r="AC178">
            <v>886.6</v>
          </cell>
          <cell r="AD178">
            <v>979.6</v>
          </cell>
          <cell r="AE178">
            <v>0</v>
          </cell>
          <cell r="AF178">
            <v>0</v>
          </cell>
          <cell r="AG178">
            <v>0</v>
          </cell>
          <cell r="AH178">
            <v>24.8</v>
          </cell>
          <cell r="AI178">
            <v>24.8</v>
          </cell>
          <cell r="AJ178">
            <v>12.4</v>
          </cell>
          <cell r="AK178">
            <v>843.2</v>
          </cell>
          <cell r="AL178">
            <v>908.3</v>
          </cell>
          <cell r="AM178">
            <v>37.1132</v>
          </cell>
          <cell r="AN178">
            <v>16.0208</v>
          </cell>
          <cell r="AO178">
            <v>2.1</v>
          </cell>
          <cell r="AP178">
            <v>65.1</v>
          </cell>
          <cell r="AQ178">
            <v>3.5</v>
          </cell>
          <cell r="AR178">
            <v>108.5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12702702702703</v>
          </cell>
          <cell r="M179">
            <v>26.8</v>
          </cell>
          <cell r="N179">
            <v>30.3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7425742574257</v>
          </cell>
          <cell r="V179">
            <v>28.1</v>
          </cell>
          <cell r="W179">
            <v>0.699999999999999</v>
          </cell>
        </row>
        <row r="179">
          <cell r="Y179">
            <v>917.6</v>
          </cell>
          <cell r="Z179">
            <v>939.3</v>
          </cell>
          <cell r="AA179">
            <v>917.6</v>
          </cell>
          <cell r="AB179">
            <v>939.3</v>
          </cell>
          <cell r="AC179">
            <v>762.6</v>
          </cell>
          <cell r="AD179">
            <v>744</v>
          </cell>
          <cell r="AE179">
            <v>31</v>
          </cell>
          <cell r="AF179">
            <v>71.3</v>
          </cell>
          <cell r="AG179">
            <v>0</v>
          </cell>
          <cell r="AH179">
            <v>0</v>
          </cell>
          <cell r="AI179">
            <v>124</v>
          </cell>
          <cell r="AJ179">
            <v>124</v>
          </cell>
          <cell r="AK179">
            <v>830.8</v>
          </cell>
          <cell r="AL179">
            <v>871.1</v>
          </cell>
          <cell r="AM179">
            <v>56.2216</v>
          </cell>
          <cell r="AN179">
            <v>26.9979</v>
          </cell>
          <cell r="AO179">
            <v>2.8</v>
          </cell>
          <cell r="AP179">
            <v>86.8</v>
          </cell>
          <cell r="AQ179">
            <v>2.2</v>
          </cell>
          <cell r="AR179">
            <v>68.2</v>
          </cell>
        </row>
        <row r="180">
          <cell r="C180">
            <v>81</v>
          </cell>
          <cell r="D180" t="str">
            <v>Kunnallistekniikkaliikelaitos</v>
          </cell>
          <cell r="E180">
            <v>218.8</v>
          </cell>
          <cell r="F180">
            <v>224.9</v>
          </cell>
          <cell r="G180">
            <v>217.8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6.50973491773309</v>
          </cell>
          <cell r="M180">
            <v>190.1</v>
          </cell>
          <cell r="N180">
            <v>213.8</v>
          </cell>
          <cell r="O180">
            <v>219.6</v>
          </cell>
          <cell r="P180">
            <v>212.7</v>
          </cell>
          <cell r="Q180">
            <v>0</v>
          </cell>
          <cell r="R180">
            <v>2</v>
          </cell>
          <cell r="S180">
            <v>5</v>
          </cell>
          <cell r="T180">
            <v>5.27704485488127</v>
          </cell>
          <cell r="U180">
            <v>5.97670720299345</v>
          </cell>
          <cell r="V180">
            <v>181.7</v>
          </cell>
          <cell r="W180">
            <v>-5</v>
          </cell>
        </row>
        <row r="180">
          <cell r="Y180">
            <v>6782.8</v>
          </cell>
          <cell r="Z180">
            <v>6627.8</v>
          </cell>
          <cell r="AA180">
            <v>6971.9</v>
          </cell>
          <cell r="AB180">
            <v>6807.6</v>
          </cell>
          <cell r="AC180">
            <v>6751.8</v>
          </cell>
          <cell r="AD180">
            <v>6593.7</v>
          </cell>
          <cell r="AE180">
            <v>62</v>
          </cell>
          <cell r="AF180">
            <v>0</v>
          </cell>
          <cell r="AG180">
            <v>0</v>
          </cell>
          <cell r="AH180">
            <v>62</v>
          </cell>
          <cell r="AI180">
            <v>158.1</v>
          </cell>
          <cell r="AJ180">
            <v>155</v>
          </cell>
          <cell r="AK180">
            <v>5893.1</v>
          </cell>
          <cell r="AL180">
            <v>5632.7</v>
          </cell>
          <cell r="AM180">
            <v>441.5423</v>
          </cell>
          <cell r="AN180">
            <v>396.1242</v>
          </cell>
          <cell r="AO180">
            <v>34.8</v>
          </cell>
          <cell r="AP180">
            <v>1078.8</v>
          </cell>
          <cell r="AQ180">
            <v>37.9</v>
          </cell>
          <cell r="AR180">
            <v>1174.9</v>
          </cell>
        </row>
        <row r="181">
          <cell r="C181">
            <v>82</v>
          </cell>
          <cell r="D181" t="str">
            <v>Viherliikelaitos</v>
          </cell>
          <cell r="E181">
            <v>110.1</v>
          </cell>
          <cell r="F181">
            <v>117.2</v>
          </cell>
          <cell r="G181">
            <v>112.6</v>
          </cell>
          <cell r="H181">
            <v>0</v>
          </cell>
          <cell r="I181">
            <v>1</v>
          </cell>
          <cell r="J181">
            <v>3.6</v>
          </cell>
          <cell r="K181">
            <v>3.84615384615385</v>
          </cell>
          <cell r="L181">
            <v>6.90154405086285</v>
          </cell>
          <cell r="M181">
            <v>91.2</v>
          </cell>
          <cell r="N181">
            <v>103.7</v>
          </cell>
          <cell r="O181">
            <v>110.6</v>
          </cell>
          <cell r="P181">
            <v>105.6</v>
          </cell>
          <cell r="Q181">
            <v>0</v>
          </cell>
          <cell r="R181">
            <v>2</v>
          </cell>
          <cell r="S181">
            <v>3</v>
          </cell>
          <cell r="T181">
            <v>6.84931506849315</v>
          </cell>
          <cell r="U181">
            <v>5.23481195756992</v>
          </cell>
          <cell r="V181">
            <v>81.4</v>
          </cell>
          <cell r="W181">
            <v>-6.40000000000001</v>
          </cell>
        </row>
        <row r="181">
          <cell r="Y181">
            <v>3413.1</v>
          </cell>
          <cell r="Z181">
            <v>3214.7</v>
          </cell>
          <cell r="AA181">
            <v>3633.2</v>
          </cell>
          <cell r="AB181">
            <v>3428.6</v>
          </cell>
          <cell r="AC181">
            <v>3490.6</v>
          </cell>
          <cell r="AD181">
            <v>3273.6</v>
          </cell>
          <cell r="AE181">
            <v>0</v>
          </cell>
          <cell r="AF181">
            <v>0</v>
          </cell>
          <cell r="AG181">
            <v>31</v>
          </cell>
          <cell r="AH181">
            <v>62</v>
          </cell>
          <cell r="AI181">
            <v>111.6</v>
          </cell>
          <cell r="AJ181">
            <v>93</v>
          </cell>
          <cell r="AK181">
            <v>2827.2</v>
          </cell>
          <cell r="AL181">
            <v>2523.4</v>
          </cell>
          <cell r="AM181">
            <v>235.5566</v>
          </cell>
          <cell r="AN181">
            <v>168.2835</v>
          </cell>
          <cell r="AO181">
            <v>26</v>
          </cell>
          <cell r="AP181">
            <v>806</v>
          </cell>
          <cell r="AQ181">
            <v>29.2</v>
          </cell>
          <cell r="AR181">
            <v>905.2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5.6</v>
          </cell>
          <cell r="G182">
            <v>203.6</v>
          </cell>
          <cell r="H182">
            <v>0</v>
          </cell>
          <cell r="I182">
            <v>2</v>
          </cell>
          <cell r="J182">
            <v>0</v>
          </cell>
          <cell r="K182">
            <v>6.25</v>
          </cell>
          <cell r="L182">
            <v>4.45923664122137</v>
          </cell>
          <cell r="M182">
            <v>173.6</v>
          </cell>
          <cell r="N182">
            <v>191.6</v>
          </cell>
          <cell r="O182">
            <v>195.8</v>
          </cell>
          <cell r="P182">
            <v>193.8</v>
          </cell>
          <cell r="Q182">
            <v>0</v>
          </cell>
          <cell r="R182">
            <v>1</v>
          </cell>
          <cell r="S182">
            <v>1</v>
          </cell>
          <cell r="T182">
            <v>2.97619047619048</v>
          </cell>
          <cell r="U182">
            <v>5.53329853862213</v>
          </cell>
          <cell r="V182">
            <v>162.2</v>
          </cell>
          <cell r="W182">
            <v>-4.90000000000001</v>
          </cell>
        </row>
        <row r="182">
          <cell r="Y182">
            <v>6091.5</v>
          </cell>
          <cell r="Z182">
            <v>5939.6</v>
          </cell>
          <cell r="AA182">
            <v>6373.6</v>
          </cell>
          <cell r="AB182">
            <v>6069.8</v>
          </cell>
          <cell r="AC182">
            <v>6311.6</v>
          </cell>
          <cell r="AD182">
            <v>6007.8</v>
          </cell>
          <cell r="AE182">
            <v>0</v>
          </cell>
          <cell r="AF182">
            <v>0</v>
          </cell>
          <cell r="AG182">
            <v>62</v>
          </cell>
          <cell r="AH182">
            <v>31</v>
          </cell>
          <cell r="AI182">
            <v>0</v>
          </cell>
          <cell r="AJ182">
            <v>31</v>
          </cell>
          <cell r="AK182">
            <v>5381.6</v>
          </cell>
          <cell r="AL182">
            <v>5028.2</v>
          </cell>
          <cell r="AM182">
            <v>271.6344</v>
          </cell>
          <cell r="AN182">
            <v>328.6558</v>
          </cell>
          <cell r="AO182">
            <v>32</v>
          </cell>
          <cell r="AP182">
            <v>992</v>
          </cell>
          <cell r="AQ182">
            <v>33.6</v>
          </cell>
          <cell r="AR182">
            <v>1041.6</v>
          </cell>
        </row>
        <row r="183">
          <cell r="C183">
            <v>84</v>
          </cell>
          <cell r="D183" t="str">
            <v>Kiinteistöpalveluliikelaitos</v>
          </cell>
          <cell r="E183">
            <v>822.1</v>
          </cell>
          <cell r="F183">
            <v>911</v>
          </cell>
          <cell r="G183">
            <v>723.4</v>
          </cell>
          <cell r="H183">
            <v>67.2</v>
          </cell>
          <cell r="I183">
            <v>108.7</v>
          </cell>
          <cell r="J183">
            <v>11.5</v>
          </cell>
          <cell r="K183">
            <v>52.5882922109337</v>
          </cell>
          <cell r="L183">
            <v>6.24837610996229</v>
          </cell>
          <cell r="M183">
            <v>704.3</v>
          </cell>
          <cell r="N183">
            <v>800.9</v>
          </cell>
          <cell r="O183">
            <v>870.4</v>
          </cell>
          <cell r="P183">
            <v>709.4</v>
          </cell>
          <cell r="Q183">
            <v>59.8</v>
          </cell>
          <cell r="R183">
            <v>82.2</v>
          </cell>
          <cell r="S183">
            <v>18.9</v>
          </cell>
          <cell r="T183">
            <v>44.0987124463519</v>
          </cell>
          <cell r="U183">
            <v>5.85169184667249</v>
          </cell>
          <cell r="V183">
            <v>684.1</v>
          </cell>
          <cell r="W183">
            <v>-21.1999999999999</v>
          </cell>
        </row>
        <row r="183">
          <cell r="Y183">
            <v>25485.1</v>
          </cell>
          <cell r="Z183">
            <v>24827.9</v>
          </cell>
          <cell r="AA183">
            <v>28241</v>
          </cell>
          <cell r="AB183">
            <v>26982.4</v>
          </cell>
          <cell r="AC183">
            <v>22425.4</v>
          </cell>
          <cell r="AD183">
            <v>21991.4</v>
          </cell>
          <cell r="AE183">
            <v>2083.2</v>
          </cell>
          <cell r="AF183">
            <v>1853.8</v>
          </cell>
          <cell r="AG183">
            <v>3369.7</v>
          </cell>
          <cell r="AH183">
            <v>2548.2</v>
          </cell>
          <cell r="AI183">
            <v>356.5</v>
          </cell>
          <cell r="AJ183">
            <v>585.9</v>
          </cell>
          <cell r="AK183">
            <v>21833.3</v>
          </cell>
          <cell r="AL183">
            <v>21207.1</v>
          </cell>
          <cell r="AM183">
            <v>1592.4049</v>
          </cell>
          <cell r="AN183">
            <v>1452.8522</v>
          </cell>
          <cell r="AO183">
            <v>206.7</v>
          </cell>
          <cell r="AP183">
            <v>6407.7</v>
          </cell>
          <cell r="AQ183">
            <v>186.4</v>
          </cell>
          <cell r="AR183">
            <v>5778.4</v>
          </cell>
        </row>
        <row r="184">
          <cell r="C184" t="str">
            <v>Tku</v>
          </cell>
          <cell r="D184" t="str">
            <v>Turku yhteensä</v>
          </cell>
          <cell r="E184">
            <v>12788.7</v>
          </cell>
          <cell r="F184">
            <v>14141.9</v>
          </cell>
          <cell r="G184">
            <v>10401.4</v>
          </cell>
          <cell r="H184">
            <v>813.6</v>
          </cell>
          <cell r="I184">
            <v>1653.7</v>
          </cell>
          <cell r="J184">
            <v>1273.9</v>
          </cell>
          <cell r="K184">
            <v>59.2554106349434</v>
          </cell>
          <cell r="L184">
            <v>4.83404880871394</v>
          </cell>
          <cell r="M184">
            <v>11351.8</v>
          </cell>
          <cell r="N184">
            <v>12707.7</v>
          </cell>
          <cell r="O184">
            <v>13965.7</v>
          </cell>
          <cell r="P184">
            <v>10439.8</v>
          </cell>
          <cell r="Q184">
            <v>842.7</v>
          </cell>
          <cell r="R184">
            <v>1577.3</v>
          </cell>
          <cell r="S184">
            <v>1105.8</v>
          </cell>
          <cell r="T184">
            <v>60.4098046725393</v>
          </cell>
          <cell r="U184">
            <v>4.37823760397239</v>
          </cell>
          <cell r="V184">
            <v>11354.9</v>
          </cell>
          <cell r="W184">
            <v>-81.0000000000036</v>
          </cell>
        </row>
        <row r="184">
          <cell r="Y184">
            <v>396449.7</v>
          </cell>
          <cell r="Z184">
            <v>393938.7</v>
          </cell>
          <cell r="AA184">
            <v>438398.9</v>
          </cell>
          <cell r="AB184">
            <v>432936.7</v>
          </cell>
          <cell r="AC184">
            <v>322443.4</v>
          </cell>
          <cell r="AD184">
            <v>323633.8</v>
          </cell>
          <cell r="AE184">
            <v>25221.6</v>
          </cell>
          <cell r="AF184">
            <v>26123.7</v>
          </cell>
          <cell r="AG184">
            <v>51264.7</v>
          </cell>
          <cell r="AH184">
            <v>48896.3</v>
          </cell>
          <cell r="AI184">
            <v>39490.9</v>
          </cell>
          <cell r="AJ184">
            <v>34279.8</v>
          </cell>
          <cell r="AK184">
            <v>351905.8</v>
          </cell>
          <cell r="AL184">
            <v>352001.9</v>
          </cell>
          <cell r="AM184">
            <v>19164.572</v>
          </cell>
          <cell r="AN184">
            <v>17247.5723</v>
          </cell>
          <cell r="AO184">
            <v>2790.8</v>
          </cell>
          <cell r="AP184">
            <v>86514.8</v>
          </cell>
          <cell r="AQ184">
            <v>2611</v>
          </cell>
          <cell r="AR184">
            <v>80941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5.2</v>
          </cell>
          <cell r="N187">
            <v>5.5</v>
          </cell>
          <cell r="O187">
            <v>7.5</v>
          </cell>
          <cell r="P187">
            <v>6</v>
          </cell>
          <cell r="Q187">
            <v>0</v>
          </cell>
          <cell r="R187">
            <v>1</v>
          </cell>
          <cell r="S187">
            <v>0.5</v>
          </cell>
          <cell r="T187">
            <v>33.3333333333333</v>
          </cell>
          <cell r="U187">
            <v>1.78181818181818</v>
          </cell>
          <cell r="V187">
            <v>4.5</v>
          </cell>
          <cell r="W187">
            <v>-0.0999999999999996</v>
          </cell>
        </row>
        <row r="187">
          <cell r="Y187">
            <v>173.6</v>
          </cell>
          <cell r="Z187">
            <v>170.5</v>
          </cell>
          <cell r="AA187">
            <v>204.6</v>
          </cell>
          <cell r="AB187">
            <v>232.5</v>
          </cell>
          <cell r="AC187">
            <v>186</v>
          </cell>
          <cell r="AD187">
            <v>186</v>
          </cell>
          <cell r="AE187">
            <v>0</v>
          </cell>
          <cell r="AF187">
            <v>0</v>
          </cell>
          <cell r="AG187">
            <v>0</v>
          </cell>
          <cell r="AH187">
            <v>31</v>
          </cell>
          <cell r="AI187">
            <v>18.6</v>
          </cell>
          <cell r="AJ187">
            <v>15.5</v>
          </cell>
          <cell r="AK187">
            <v>161.2</v>
          </cell>
          <cell r="AL187">
            <v>139.5</v>
          </cell>
          <cell r="AM187">
            <v>0</v>
          </cell>
          <cell r="AN187">
            <v>3.038</v>
          </cell>
          <cell r="AO187">
            <v>1.4</v>
          </cell>
          <cell r="AP187">
            <v>43.4</v>
          </cell>
          <cell r="AQ187">
            <v>3</v>
          </cell>
          <cell r="AR187">
            <v>93</v>
          </cell>
        </row>
        <row r="188">
          <cell r="C188" t="str">
            <v>KJ</v>
          </cell>
          <cell r="D188" t="str">
            <v>Kaupunginjohtaja</v>
          </cell>
          <cell r="E188">
            <v>983.9</v>
          </cell>
          <cell r="F188">
            <v>1066.7</v>
          </cell>
          <cell r="G188">
            <v>828.3</v>
          </cell>
          <cell r="H188">
            <v>28.8</v>
          </cell>
          <cell r="I188">
            <v>88.2</v>
          </cell>
          <cell r="J188">
            <v>121.4</v>
          </cell>
          <cell r="K188">
            <v>48.0653950953678</v>
          </cell>
          <cell r="L188">
            <v>4.10651488972457</v>
          </cell>
          <cell r="M188">
            <v>883.5</v>
          </cell>
          <cell r="N188">
            <v>1037.5</v>
          </cell>
          <cell r="O188">
            <v>1150.4</v>
          </cell>
          <cell r="P188">
            <v>916.5</v>
          </cell>
          <cell r="Q188">
            <v>76</v>
          </cell>
          <cell r="R188">
            <v>89.8</v>
          </cell>
          <cell r="S188">
            <v>68.1</v>
          </cell>
          <cell r="T188">
            <v>42.8435114503817</v>
          </cell>
          <cell r="U188">
            <v>3.62212048192771</v>
          </cell>
          <cell r="V188">
            <v>940.8</v>
          </cell>
          <cell r="W188">
            <v>53.6000000000001</v>
          </cell>
        </row>
        <row r="188">
          <cell r="Y188">
            <v>30500.9</v>
          </cell>
          <cell r="Z188">
            <v>32162.5</v>
          </cell>
          <cell r="AA188">
            <v>33067.7</v>
          </cell>
          <cell r="AB188">
            <v>35662.4</v>
          </cell>
          <cell r="AC188">
            <v>25677.3</v>
          </cell>
          <cell r="AD188">
            <v>28411.5</v>
          </cell>
          <cell r="AE188">
            <v>892.8</v>
          </cell>
          <cell r="AF188">
            <v>2356</v>
          </cell>
          <cell r="AG188">
            <v>2734.2</v>
          </cell>
          <cell r="AH188">
            <v>2783.8</v>
          </cell>
          <cell r="AI188">
            <v>3763.4</v>
          </cell>
          <cell r="AJ188">
            <v>2111.1</v>
          </cell>
          <cell r="AK188">
            <v>27388.5</v>
          </cell>
          <cell r="AL188">
            <v>29164.8</v>
          </cell>
          <cell r="AM188">
            <v>1252.524</v>
          </cell>
          <cell r="AN188">
            <v>1164.9645</v>
          </cell>
          <cell r="AO188">
            <v>183.5</v>
          </cell>
          <cell r="AP188">
            <v>5688.5</v>
          </cell>
          <cell r="AQ188">
            <v>209.6</v>
          </cell>
          <cell r="AR188">
            <v>6497.6</v>
          </cell>
        </row>
        <row r="189">
          <cell r="C189" t="str">
            <v>OS</v>
          </cell>
          <cell r="D189" t="str">
            <v>Osaamis- ja elinkeinotoimi</v>
          </cell>
          <cell r="E189">
            <v>3050.4</v>
          </cell>
          <cell r="F189">
            <v>3312</v>
          </cell>
          <cell r="G189">
            <v>2289</v>
          </cell>
          <cell r="H189">
            <v>28.2</v>
          </cell>
          <cell r="I189">
            <v>223.2</v>
          </cell>
          <cell r="J189">
            <v>772</v>
          </cell>
          <cell r="K189">
            <v>51.2867647058824</v>
          </cell>
          <cell r="L189">
            <v>2.70518292682927</v>
          </cell>
          <cell r="M189">
            <v>2877.3</v>
          </cell>
          <cell r="N189">
            <v>2993.6</v>
          </cell>
          <cell r="O189">
            <v>3217.1</v>
          </cell>
          <cell r="P189">
            <v>2338.8</v>
          </cell>
          <cell r="Q189">
            <v>32.2</v>
          </cell>
          <cell r="R189">
            <v>222.7</v>
          </cell>
          <cell r="S189">
            <v>623.6</v>
          </cell>
          <cell r="T189">
            <v>52.9985721085197</v>
          </cell>
          <cell r="U189">
            <v>2.63285342063068</v>
          </cell>
          <cell r="V189">
            <v>2796.8</v>
          </cell>
          <cell r="W189">
            <v>-56.7999999999993</v>
          </cell>
        </row>
        <row r="189">
          <cell r="Y189">
            <v>94562.4</v>
          </cell>
          <cell r="Z189">
            <v>92801.6</v>
          </cell>
          <cell r="AA189">
            <v>102672</v>
          </cell>
          <cell r="AB189">
            <v>99730.1</v>
          </cell>
          <cell r="AC189">
            <v>70959</v>
          </cell>
          <cell r="AD189">
            <v>72502.8</v>
          </cell>
          <cell r="AE189">
            <v>874.2</v>
          </cell>
          <cell r="AF189">
            <v>998.2</v>
          </cell>
          <cell r="AG189">
            <v>6919.2</v>
          </cell>
          <cell r="AH189">
            <v>6903.7</v>
          </cell>
          <cell r="AI189">
            <v>23932</v>
          </cell>
          <cell r="AJ189">
            <v>19331.6</v>
          </cell>
          <cell r="AK189">
            <v>89196.3</v>
          </cell>
          <cell r="AL189">
            <v>86700.8</v>
          </cell>
          <cell r="AM189">
            <v>2558.0859</v>
          </cell>
          <cell r="AN189">
            <v>2443.3301</v>
          </cell>
          <cell r="AO189">
            <v>435.2</v>
          </cell>
          <cell r="AP189">
            <v>13491.2</v>
          </cell>
          <cell r="AQ189">
            <v>420.2</v>
          </cell>
          <cell r="AR189">
            <v>13026.2</v>
          </cell>
        </row>
        <row r="190">
          <cell r="C190" t="str">
            <v>PA</v>
          </cell>
          <cell r="D190" t="str">
            <v>Palvelutoimi</v>
          </cell>
          <cell r="E190">
            <v>6700.7</v>
          </cell>
          <cell r="F190">
            <v>7567.4</v>
          </cell>
          <cell r="G190">
            <v>5365.3</v>
          </cell>
          <cell r="H190">
            <v>680.4</v>
          </cell>
          <cell r="I190">
            <v>1208.2</v>
          </cell>
          <cell r="J190">
            <v>314.1</v>
          </cell>
          <cell r="K190">
            <v>68.8472277622657</v>
          </cell>
          <cell r="L190">
            <v>5.6917829480502</v>
          </cell>
          <cell r="M190">
            <v>5812.3</v>
          </cell>
          <cell r="N190">
            <v>6746.4</v>
          </cell>
          <cell r="O190">
            <v>7561.3</v>
          </cell>
          <cell r="P190">
            <v>5376.3</v>
          </cell>
          <cell r="Q190">
            <v>668.4</v>
          </cell>
          <cell r="R190">
            <v>1165.4</v>
          </cell>
          <cell r="S190">
            <v>351</v>
          </cell>
          <cell r="T190">
            <v>72.8466058257282</v>
          </cell>
          <cell r="U190">
            <v>5.06612267283292</v>
          </cell>
          <cell r="V190">
            <v>5961.6</v>
          </cell>
          <cell r="W190">
            <v>45.7000000000016</v>
          </cell>
        </row>
        <row r="190">
          <cell r="Y190">
            <v>207721.7</v>
          </cell>
          <cell r="Z190">
            <v>209138.4</v>
          </cell>
          <cell r="AA190">
            <v>234589.4</v>
          </cell>
          <cell r="AB190">
            <v>234400.3</v>
          </cell>
          <cell r="AC190">
            <v>166324.3</v>
          </cell>
          <cell r="AD190">
            <v>166665.3</v>
          </cell>
          <cell r="AE190">
            <v>21092.4</v>
          </cell>
          <cell r="AF190">
            <v>20720.4</v>
          </cell>
          <cell r="AG190">
            <v>37454.2</v>
          </cell>
          <cell r="AH190">
            <v>36127.4</v>
          </cell>
          <cell r="AI190">
            <v>9737.1</v>
          </cell>
          <cell r="AJ190">
            <v>10881</v>
          </cell>
          <cell r="AK190">
            <v>180181.3</v>
          </cell>
          <cell r="AL190">
            <v>184809.6</v>
          </cell>
          <cell r="AM190">
            <v>11823.0683</v>
          </cell>
          <cell r="AN190">
            <v>10595.2079</v>
          </cell>
          <cell r="AO190">
            <v>1754.9</v>
          </cell>
          <cell r="AP190">
            <v>54401.9</v>
          </cell>
          <cell r="AQ190">
            <v>1599.8</v>
          </cell>
          <cell r="AR190">
            <v>49593.8</v>
          </cell>
        </row>
        <row r="191">
          <cell r="C191" t="str">
            <v>YM</v>
          </cell>
          <cell r="D191" t="str">
            <v>Ympäristötoimi</v>
          </cell>
          <cell r="E191">
            <v>2048.1</v>
          </cell>
          <cell r="F191">
            <v>2189.2</v>
          </cell>
          <cell r="G191">
            <v>1912.8</v>
          </cell>
          <cell r="H191">
            <v>76.2</v>
          </cell>
          <cell r="I191">
            <v>134.1</v>
          </cell>
          <cell r="J191">
            <v>65.8</v>
          </cell>
          <cell r="K191">
            <v>32.2510822510823</v>
          </cell>
          <cell r="L191">
            <v>5.56124212684927</v>
          </cell>
          <cell r="M191">
            <v>1773.5</v>
          </cell>
          <cell r="N191">
            <v>1924.7</v>
          </cell>
          <cell r="O191">
            <v>2029.4</v>
          </cell>
          <cell r="P191">
            <v>1802.2</v>
          </cell>
          <cell r="Q191">
            <v>66.1</v>
          </cell>
          <cell r="R191">
            <v>98.4</v>
          </cell>
          <cell r="S191">
            <v>62.6</v>
          </cell>
          <cell r="T191">
            <v>26.0042283298097</v>
          </cell>
          <cell r="U191">
            <v>5.09678391437627</v>
          </cell>
          <cell r="V191">
            <v>1651.2</v>
          </cell>
          <cell r="W191">
            <v>-123.4</v>
          </cell>
        </row>
        <row r="191">
          <cell r="Y191">
            <v>63491.1</v>
          </cell>
          <cell r="Z191">
            <v>59665.7</v>
          </cell>
          <cell r="AA191">
            <v>67865.2</v>
          </cell>
          <cell r="AB191">
            <v>62911.4</v>
          </cell>
          <cell r="AC191">
            <v>59296.8</v>
          </cell>
          <cell r="AD191">
            <v>55868.2</v>
          </cell>
          <cell r="AE191">
            <v>2362.2</v>
          </cell>
          <cell r="AF191">
            <v>2049.1</v>
          </cell>
          <cell r="AG191">
            <v>4157.1</v>
          </cell>
          <cell r="AH191">
            <v>3050.4</v>
          </cell>
          <cell r="AI191">
            <v>2039.8</v>
          </cell>
          <cell r="AJ191">
            <v>1940.6</v>
          </cell>
          <cell r="AK191">
            <v>54978.5</v>
          </cell>
          <cell r="AL191">
            <v>51187.2</v>
          </cell>
          <cell r="AM191">
            <v>3530.8938</v>
          </cell>
          <cell r="AN191">
            <v>3041.0318</v>
          </cell>
          <cell r="AO191">
            <v>415.8</v>
          </cell>
          <cell r="AP191">
            <v>12889.8</v>
          </cell>
          <cell r="AQ191">
            <v>378.4</v>
          </cell>
          <cell r="AR191">
            <v>11730.4</v>
          </cell>
        </row>
        <row r="193">
          <cell r="E193">
            <v>12788.7</v>
          </cell>
          <cell r="F193">
            <v>14141.9</v>
          </cell>
          <cell r="G193">
            <v>10401.4</v>
          </cell>
          <cell r="H193">
            <v>813.6</v>
          </cell>
          <cell r="I193">
            <v>1653.7</v>
          </cell>
          <cell r="J193">
            <v>1273.9</v>
          </cell>
        </row>
        <row r="193">
          <cell r="M193">
            <v>11351.8</v>
          </cell>
          <cell r="N193">
            <v>12707.7</v>
          </cell>
          <cell r="O193">
            <v>13965.7</v>
          </cell>
          <cell r="P193">
            <v>10439.8</v>
          </cell>
          <cell r="Q193">
            <v>842.7</v>
          </cell>
          <cell r="R193">
            <v>1577.3</v>
          </cell>
          <cell r="S193">
            <v>1105.8</v>
          </cell>
        </row>
        <row r="193">
          <cell r="V193">
            <v>11354.9</v>
          </cell>
        </row>
        <row r="193">
          <cell r="Y193">
            <v>396449.7</v>
          </cell>
          <cell r="Z193">
            <v>393938.7</v>
          </cell>
          <cell r="AA193">
            <v>438398.9</v>
          </cell>
          <cell r="AB193">
            <v>432936.7</v>
          </cell>
          <cell r="AC193">
            <v>322443.4</v>
          </cell>
          <cell r="AD193">
            <v>323633.8</v>
          </cell>
          <cell r="AE193">
            <v>25221.6</v>
          </cell>
          <cell r="AF193">
            <v>26123.7</v>
          </cell>
          <cell r="AG193">
            <v>51264.7</v>
          </cell>
          <cell r="AH193">
            <v>48896.3</v>
          </cell>
          <cell r="AI193">
            <v>39490.9</v>
          </cell>
          <cell r="AJ193">
            <v>34279.8</v>
          </cell>
          <cell r="AK193">
            <v>351905.8</v>
          </cell>
          <cell r="AL193">
            <v>352001.9</v>
          </cell>
          <cell r="AM193">
            <v>19164.572</v>
          </cell>
          <cell r="AN193">
            <v>17247.5723</v>
          </cell>
          <cell r="AO193">
            <v>2790.8</v>
          </cell>
          <cell r="AP193">
            <v>86514.8</v>
          </cell>
          <cell r="AQ193">
            <v>2611</v>
          </cell>
          <cell r="AR193">
            <v>80941</v>
          </cell>
        </row>
        <row r="194">
          <cell r="E194">
            <v>12788.7</v>
          </cell>
        </row>
        <row r="194">
          <cell r="N194">
            <v>12707.7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6441.91</v>
          </cell>
          <cell r="D3">
            <v>18574.73</v>
          </cell>
        </row>
        <row r="4">
          <cell r="A4" t="str">
            <v>KJ</v>
          </cell>
          <cell r="B4" t="str">
            <v>Kaupunginjohtaja</v>
          </cell>
          <cell r="C4">
            <v>3000520.78</v>
          </cell>
          <cell r="D4">
            <v>2452562.65</v>
          </cell>
        </row>
        <row r="5">
          <cell r="A5" t="str">
            <v>OS</v>
          </cell>
          <cell r="B5" t="str">
            <v>Osaamis- ja elinkeinotoimi</v>
          </cell>
          <cell r="C5">
            <v>8501616.35</v>
          </cell>
          <cell r="D5">
            <v>9008395.18</v>
          </cell>
        </row>
        <row r="6">
          <cell r="A6" t="str">
            <v>PA</v>
          </cell>
          <cell r="B6" t="str">
            <v>Palvelutoimi</v>
          </cell>
          <cell r="C6">
            <v>14046232.12</v>
          </cell>
          <cell r="D6">
            <v>14835693.8</v>
          </cell>
        </row>
        <row r="7">
          <cell r="A7" t="str">
            <v>YM</v>
          </cell>
          <cell r="B7" t="str">
            <v>Ympäristötoimi</v>
          </cell>
          <cell r="C7">
            <v>3378379.71</v>
          </cell>
          <cell r="D7">
            <v>4081583.03</v>
          </cell>
        </row>
        <row r="8">
          <cell r="B8" t="str">
            <v>Yhteensä</v>
          </cell>
          <cell r="C8">
            <v>28943190.87</v>
          </cell>
          <cell r="D8">
            <v>30396809.39</v>
          </cell>
        </row>
        <row r="9">
          <cell r="A9" t="str">
            <v>Tku</v>
          </cell>
          <cell r="B9" t="str">
            <v>Yhteensä</v>
          </cell>
          <cell r="C9">
            <v>28943190.87</v>
          </cell>
          <cell r="D9">
            <v>30396809.39</v>
          </cell>
        </row>
        <row r="11">
          <cell r="A11">
            <v>125</v>
          </cell>
          <cell r="B11" t="str">
            <v>SOSIAALI- JA TERVEYSVIRASTO </v>
          </cell>
          <cell r="C11">
            <v>12534106.73</v>
          </cell>
          <cell r="D11">
            <v>13199425.63</v>
          </cell>
        </row>
        <row r="12">
          <cell r="A12">
            <v>10499</v>
          </cell>
          <cell r="B12" t="str">
            <v>TALOUSPALVELUKESKUS </v>
          </cell>
          <cell r="C12">
            <v>252733.47</v>
          </cell>
          <cell r="D12">
            <v>255952.2</v>
          </cell>
        </row>
        <row r="13">
          <cell r="A13">
            <v>10427</v>
          </cell>
          <cell r="B13" t="str">
            <v>MATKAILUN PALVELUKESKUS </v>
          </cell>
          <cell r="C13">
            <v>66222.84</v>
          </cell>
          <cell r="D13">
            <v>76795.11</v>
          </cell>
        </row>
        <row r="14">
          <cell r="A14">
            <v>10405</v>
          </cell>
          <cell r="B14" t="str">
            <v>PÄÄTÖKSENTEON TUKI</v>
          </cell>
          <cell r="C14">
            <v>207463.05</v>
          </cell>
          <cell r="D14">
            <v>197132.86</v>
          </cell>
        </row>
        <row r="15">
          <cell r="A15">
            <v>10406</v>
          </cell>
          <cell r="B15" t="str">
            <v>TALOUSASIAT</v>
          </cell>
          <cell r="C15">
            <v>271258.78</v>
          </cell>
          <cell r="D15">
            <v>369186.17</v>
          </cell>
        </row>
        <row r="16">
          <cell r="A16">
            <v>10407</v>
          </cell>
          <cell r="B16" t="str">
            <v>STRATEGIA JA VIESTINTÄ</v>
          </cell>
          <cell r="C16">
            <v>65376.99</v>
          </cell>
          <cell r="D16">
            <v>107702.8</v>
          </cell>
        </row>
        <row r="17">
          <cell r="A17">
            <v>10408</v>
          </cell>
          <cell r="B17" t="str">
            <v>HENKILÖSTÖ</v>
          </cell>
          <cell r="C17">
            <v>61975.82</v>
          </cell>
          <cell r="D17">
            <v>77000.5</v>
          </cell>
        </row>
        <row r="18">
          <cell r="A18">
            <v>10426</v>
          </cell>
          <cell r="B18" t="str">
            <v>YKSITYISTALOUDEN NEUVONTAPALV </v>
          </cell>
          <cell r="C18">
            <v>35603.67</v>
          </cell>
          <cell r="D18">
            <v>24259.11</v>
          </cell>
        </row>
        <row r="19">
          <cell r="A19">
            <v>10425</v>
          </cell>
          <cell r="B19" t="str">
            <v>PAINATUSPALVELUKESKUS </v>
          </cell>
          <cell r="C19">
            <v>15230.88</v>
          </cell>
          <cell r="D19">
            <v>18415.98</v>
          </cell>
        </row>
        <row r="20">
          <cell r="A20">
            <v>10428</v>
          </cell>
          <cell r="B20" t="str">
            <v>HANKINTA- JA LOGISTIIKKAKESKUS</v>
          </cell>
          <cell r="C20">
            <v>33794.99</v>
          </cell>
          <cell r="D20">
            <v>41903.04</v>
          </cell>
        </row>
        <row r="21">
          <cell r="A21">
            <v>1041110</v>
          </cell>
          <cell r="B21" t="str">
            <v>KESKUSHALLINNON YHTEISET MENOT</v>
          </cell>
          <cell r="C21">
            <v>55115.97</v>
          </cell>
          <cell r="D21">
            <v>41428.09</v>
          </cell>
        </row>
        <row r="22">
          <cell r="A22">
            <v>10400</v>
          </cell>
          <cell r="B22" t="str">
            <v>KESKUSHALLINTO</v>
          </cell>
          <cell r="C22">
            <v>1064776.46</v>
          </cell>
          <cell r="D22">
            <v>1209775.86</v>
          </cell>
        </row>
        <row r="23">
          <cell r="A23">
            <v>4</v>
          </cell>
          <cell r="B23" t="str">
            <v>KESKUSHALLINTO</v>
          </cell>
          <cell r="C23">
            <v>1158585.15</v>
          </cell>
          <cell r="D23">
            <v>1305578.73</v>
          </cell>
        </row>
        <row r="24">
          <cell r="A24">
            <v>184</v>
          </cell>
          <cell r="B24" t="str">
            <v>KIINTEISTÖJEN HOITO </v>
          </cell>
          <cell r="C24">
            <v>1511199.15</v>
          </cell>
          <cell r="D24">
            <v>1439372.84</v>
          </cell>
        </row>
        <row r="25">
          <cell r="A25">
            <v>186</v>
          </cell>
          <cell r="B25" t="str">
            <v>KIINTEISTÖJEN HOITO 2</v>
          </cell>
          <cell r="C25">
            <v>1420301.55</v>
          </cell>
          <cell r="D25">
            <v>1426258.6</v>
          </cell>
        </row>
        <row r="27">
          <cell r="A27">
            <v>181</v>
          </cell>
          <cell r="B27" t="str">
            <v>KUNNALLISTEKNIIKKA </v>
          </cell>
          <cell r="C27">
            <v>423290.12</v>
          </cell>
          <cell r="D27">
            <v>397124.85</v>
          </cell>
        </row>
        <row r="28">
          <cell r="A28">
            <v>183</v>
          </cell>
          <cell r="B28" t="str">
            <v>TALOTOIMILIIKELAITOS </v>
          </cell>
          <cell r="C28">
            <v>439908.13</v>
          </cell>
          <cell r="D28">
            <v>418126.36</v>
          </cell>
        </row>
        <row r="29">
          <cell r="A29" t="str">
            <v>01 Palkat 01-0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0</v>
          </cell>
          <cell r="D33">
            <v>180.22</v>
          </cell>
        </row>
        <row r="34">
          <cell r="A34">
            <v>103</v>
          </cell>
          <cell r="B34" t="str">
            <v>TARKASTUSLAUTAKUNTA </v>
          </cell>
          <cell r="C34">
            <v>16441.91</v>
          </cell>
          <cell r="D34">
            <v>16711.51</v>
          </cell>
        </row>
        <row r="35">
          <cell r="A35">
            <v>104</v>
          </cell>
          <cell r="B35" t="str">
            <v>KAUPUNGINHALLITUS </v>
          </cell>
          <cell r="C35">
            <v>1989841.69</v>
          </cell>
          <cell r="D35">
            <v>1350531.18</v>
          </cell>
        </row>
        <row r="36">
          <cell r="A36">
            <v>112</v>
          </cell>
          <cell r="B36" t="str">
            <v>V-S:N ALUEPELASTUSLAUTAKUNTA </v>
          </cell>
          <cell r="C36">
            <v>1079959.55</v>
          </cell>
          <cell r="D36">
            <v>1171756.44</v>
          </cell>
        </row>
        <row r="37">
          <cell r="A37">
            <v>120</v>
          </cell>
          <cell r="B37" t="str">
            <v>TERVEYSTOIMI </v>
          </cell>
          <cell r="C37">
            <v>5291053.96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13199425.63</v>
          </cell>
        </row>
        <row r="39">
          <cell r="A39">
            <v>130</v>
          </cell>
          <cell r="B39" t="str">
            <v>SOSIAALILAUTAKUNTA </v>
          </cell>
          <cell r="C39">
            <v>7172389.84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70662.9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860350.3</v>
          </cell>
          <cell r="D41">
            <v>5108151.26</v>
          </cell>
        </row>
        <row r="42">
          <cell r="A42">
            <v>145</v>
          </cell>
          <cell r="B42" t="str">
            <v>AMMATTIOPETUSLAUTAKUNTA </v>
          </cell>
          <cell r="C42">
            <v>1527988.94</v>
          </cell>
          <cell r="D42">
            <v>1593645.98</v>
          </cell>
        </row>
        <row r="43">
          <cell r="A43">
            <v>146</v>
          </cell>
          <cell r="B43" t="str">
            <v>AMMATTIKORKEAKOULUN HALLITUS </v>
          </cell>
          <cell r="C43">
            <v>2043996.65</v>
          </cell>
          <cell r="D43">
            <v>2236872.97</v>
          </cell>
        </row>
        <row r="44">
          <cell r="A44">
            <v>152</v>
          </cell>
          <cell r="B44" t="str">
            <v>LIIKUNTALAUTAKUNTA </v>
          </cell>
          <cell r="C44">
            <v>182492.87</v>
          </cell>
          <cell r="D44">
            <v>192871.22</v>
          </cell>
        </row>
        <row r="45">
          <cell r="A45">
            <v>154</v>
          </cell>
          <cell r="B45" t="str">
            <v>NUORISOLAUTAKUNTA </v>
          </cell>
          <cell r="C45">
            <v>292202.24</v>
          </cell>
          <cell r="D45">
            <v>320503.31</v>
          </cell>
        </row>
        <row r="46">
          <cell r="A46">
            <v>156</v>
          </cell>
          <cell r="B46" t="str">
            <v>KULTTUURILAUTAKUNTA </v>
          </cell>
          <cell r="C46">
            <v>1037430.28</v>
          </cell>
          <cell r="D46">
            <v>1122893.64</v>
          </cell>
        </row>
        <row r="47">
          <cell r="A47">
            <v>160</v>
          </cell>
          <cell r="B47" t="str">
            <v>TEKNISTEN PALVELUIDEN LAUTAK. </v>
          </cell>
          <cell r="C47">
            <v>23156.8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461086.05</v>
          </cell>
          <cell r="D49">
            <v>487481.03</v>
          </cell>
        </row>
        <row r="50">
          <cell r="A50">
            <v>164</v>
          </cell>
          <cell r="B50" t="str">
            <v>RAKENNUSLAUTAKUNTA </v>
          </cell>
          <cell r="C50">
            <v>136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336372.64</v>
          </cell>
          <cell r="D51">
            <v>397124.85</v>
          </cell>
        </row>
        <row r="52">
          <cell r="A52">
            <v>182</v>
          </cell>
          <cell r="B52" t="str">
            <v>VIHERLIIKELAITOS </v>
          </cell>
          <cell r="C52">
            <v>197630.88</v>
          </cell>
          <cell r="D52">
            <v>191277.45</v>
          </cell>
        </row>
        <row r="53">
          <cell r="A53">
            <v>183</v>
          </cell>
          <cell r="B53" t="str">
            <v>TALOTOIMILIIKELAITOS </v>
          </cell>
          <cell r="C53">
            <v>349010.53</v>
          </cell>
          <cell r="D53">
            <v>405012.12</v>
          </cell>
        </row>
        <row r="54">
          <cell r="A54">
            <v>184</v>
          </cell>
          <cell r="B54" t="str">
            <v>KIINTEISTÖJEN HOITO </v>
          </cell>
          <cell r="C54">
            <v>711536.69</v>
          </cell>
          <cell r="D54">
            <v>1439372.84</v>
          </cell>
        </row>
        <row r="55">
          <cell r="A55">
            <v>185</v>
          </cell>
          <cell r="B55" t="str">
            <v>KAUPUNGIN VARIKKO </v>
          </cell>
          <cell r="C55">
            <v>63760.6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27707501.43</v>
          </cell>
          <cell r="D56">
            <v>29237286.65</v>
          </cell>
        </row>
        <row r="57">
          <cell r="A57">
            <v>170</v>
          </cell>
          <cell r="B57" t="str">
            <v>VESILAITOS </v>
          </cell>
          <cell r="C57">
            <v>309457.38</v>
          </cell>
          <cell r="D57">
            <v>284167.57</v>
          </cell>
        </row>
        <row r="58">
          <cell r="A58">
            <v>173</v>
          </cell>
          <cell r="B58" t="str">
            <v>LIIKENNELAITOS </v>
          </cell>
          <cell r="C58">
            <v>142335.39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298990.75</v>
          </cell>
          <cell r="D59">
            <v>311936.88</v>
          </cell>
        </row>
        <row r="60">
          <cell r="A60">
            <v>175</v>
          </cell>
          <cell r="B60" t="str">
            <v>KIINTEISTÖLAITOS </v>
          </cell>
          <cell r="C60">
            <v>327709.69</v>
          </cell>
          <cell r="D60">
            <v>362632.19</v>
          </cell>
        </row>
        <row r="61">
          <cell r="A61">
            <v>177</v>
          </cell>
          <cell r="B61" t="str">
            <v>TILALIIKELAITOS </v>
          </cell>
          <cell r="C61">
            <v>92472.81</v>
          </cell>
          <cell r="D61">
            <v>108437.25</v>
          </cell>
        </row>
        <row r="62">
          <cell r="A62">
            <v>178</v>
          </cell>
          <cell r="B62" t="str">
            <v>JÄTEENPOLTTOLIIKELAITOS </v>
          </cell>
          <cell r="C62">
            <v>64723.42</v>
          </cell>
          <cell r="D62">
            <v>92348.85</v>
          </cell>
        </row>
        <row r="63">
          <cell r="A63" t="str">
            <v>YY</v>
          </cell>
          <cell r="B63" t="str">
            <v>LIIKELAITOKSET YHTEENSÄ</v>
          </cell>
          <cell r="C63">
            <v>1235689.44</v>
          </cell>
          <cell r="D63">
            <v>1159522.74</v>
          </cell>
        </row>
        <row r="64">
          <cell r="B64" t="str">
            <v>Yhteensä</v>
          </cell>
          <cell r="C64">
            <v>28943190.87</v>
          </cell>
          <cell r="D64">
            <v>30396809.3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0</v>
          </cell>
          <cell r="D70">
            <v>6126.1</v>
          </cell>
        </row>
        <row r="71">
          <cell r="A71">
            <v>10411</v>
          </cell>
          <cell r="B71" t="str">
            <v>JOHTO JA VASTUUALUEET </v>
          </cell>
          <cell r="C71">
            <v>529261.45</v>
          </cell>
          <cell r="D71">
            <v>792450.42</v>
          </cell>
        </row>
        <row r="72">
          <cell r="A72">
            <v>10412</v>
          </cell>
          <cell r="B72" t="str">
            <v>TOIMIKUNNAT (KJ) </v>
          </cell>
          <cell r="C72">
            <v>0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31594.08</v>
          </cell>
          <cell r="D73">
            <v>37652.6</v>
          </cell>
        </row>
        <row r="74">
          <cell r="A74">
            <v>10420</v>
          </cell>
          <cell r="B74" t="str">
            <v>SISÄINEN TARKASTUS </v>
          </cell>
          <cell r="C74">
            <v>24528.23</v>
          </cell>
          <cell r="D74">
            <v>26077.9</v>
          </cell>
        </row>
        <row r="75">
          <cell r="A75">
            <v>10421</v>
          </cell>
          <cell r="B75" t="str">
            <v>TURUN SEUDUN KEHITTÄMISKESKUS </v>
          </cell>
          <cell r="C75">
            <v>69280.46</v>
          </cell>
          <cell r="D75">
            <v>69724.97</v>
          </cell>
        </row>
        <row r="76">
          <cell r="A76">
            <v>10422</v>
          </cell>
          <cell r="B76" t="str">
            <v>TALOUSPALVELUKESKUS (NETTO) </v>
          </cell>
          <cell r="C76">
            <v>252733.47</v>
          </cell>
          <cell r="D76">
            <v>255952.2</v>
          </cell>
        </row>
        <row r="77">
          <cell r="A77">
            <v>10423</v>
          </cell>
          <cell r="B77" t="str">
            <v>RUOKAPALVELUKESKUS KATERINKI </v>
          </cell>
          <cell r="C77">
            <v>799662.46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65724.15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5230.88</v>
          </cell>
          <cell r="D79">
            <v>18415.98</v>
          </cell>
        </row>
        <row r="80">
          <cell r="A80">
            <v>10426</v>
          </cell>
          <cell r="B80" t="str">
            <v>YKSITYISTALOUDEN NEUVONTAPALV </v>
          </cell>
          <cell r="C80">
            <v>35603.67</v>
          </cell>
          <cell r="D80">
            <v>24259.11</v>
          </cell>
        </row>
        <row r="81">
          <cell r="A81">
            <v>10427</v>
          </cell>
          <cell r="B81" t="str">
            <v>MATKAILUN PALVELUKESKUS </v>
          </cell>
          <cell r="C81">
            <v>66222.84</v>
          </cell>
          <cell r="D81">
            <v>76795.11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1903.0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5115.97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70324.7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61975.8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17475.71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8077.4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21853.9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7138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7299.52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41428.09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97132.8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107702.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69186.17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77000.5</v>
          </cell>
        </row>
        <row r="100">
          <cell r="A100">
            <v>104111315</v>
          </cell>
          <cell r="B100" t="str">
            <v>HANKINTA- JA LOGISTIIKKAKESKUS</v>
          </cell>
          <cell r="C100">
            <v>33794.99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558396.47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1264065.53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1477089.66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513321.31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983773.5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4356212.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59709.58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226234.97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60622.35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74710.91</v>
          </cell>
          <cell r="D116">
            <v>374858.09</v>
          </cell>
        </row>
        <row r="117">
          <cell r="A117">
            <v>14520</v>
          </cell>
          <cell r="B117" t="str">
            <v>LIIKETAL.JA RAV.PALV.TULOSALUE</v>
          </cell>
          <cell r="C117">
            <v>259568.06</v>
          </cell>
          <cell r="D117">
            <v>270396.92</v>
          </cell>
        </row>
        <row r="118">
          <cell r="A118">
            <v>14530</v>
          </cell>
          <cell r="B118" t="str">
            <v>TEKNIIKAN TULOSALUE </v>
          </cell>
          <cell r="C118">
            <v>453252.17</v>
          </cell>
          <cell r="D118">
            <v>477646.59</v>
          </cell>
        </row>
        <row r="119">
          <cell r="A119">
            <v>14540</v>
          </cell>
          <cell r="B119" t="str">
            <v>TERV. JA HYVINVOINN.TULOSALUE </v>
          </cell>
          <cell r="C119">
            <v>214676.4</v>
          </cell>
          <cell r="D119">
            <v>224221.57</v>
          </cell>
        </row>
        <row r="120">
          <cell r="A120">
            <v>14550</v>
          </cell>
          <cell r="B120" t="str">
            <v>AIKUISKOULUTUKSEN TULOSALUE </v>
          </cell>
          <cell r="C120">
            <v>221697.46</v>
          </cell>
          <cell r="D120">
            <v>246522.81</v>
          </cell>
        </row>
        <row r="121">
          <cell r="A121">
            <v>14598</v>
          </cell>
          <cell r="B121" t="str">
            <v>EI KÄYTÖSSÄ 2008 </v>
          </cell>
          <cell r="C121">
            <v>4083.94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414957.59</v>
          </cell>
          <cell r="D125">
            <v>382867.02</v>
          </cell>
        </row>
        <row r="126">
          <cell r="A126">
            <v>14630</v>
          </cell>
          <cell r="B126" t="str">
            <v>BIOALAT JA LIIKETALOUS </v>
          </cell>
          <cell r="C126">
            <v>196558.82</v>
          </cell>
          <cell r="D126">
            <v>215144.66</v>
          </cell>
        </row>
        <row r="127">
          <cell r="A127">
            <v>14633</v>
          </cell>
          <cell r="B127" t="str">
            <v>TERVEYSALA </v>
          </cell>
          <cell r="C127">
            <v>313942.87</v>
          </cell>
          <cell r="D127">
            <v>395020.69</v>
          </cell>
        </row>
        <row r="128">
          <cell r="A128">
            <v>14634</v>
          </cell>
          <cell r="B128" t="str">
            <v>HYVINVOINTIPALVELUT </v>
          </cell>
          <cell r="C128">
            <v>223414.06</v>
          </cell>
          <cell r="D128">
            <v>274738.63</v>
          </cell>
        </row>
        <row r="129">
          <cell r="A129">
            <v>14635</v>
          </cell>
          <cell r="B129" t="str">
            <v>TAIDEAKATEMIA </v>
          </cell>
          <cell r="C129">
            <v>203477.87</v>
          </cell>
          <cell r="D129">
            <v>227533.25</v>
          </cell>
        </row>
        <row r="130">
          <cell r="A130">
            <v>14637</v>
          </cell>
          <cell r="B130" t="str">
            <v>TIETOLIIK. JA SÄHKÖINEN KAUPPA</v>
          </cell>
          <cell r="C130">
            <v>272546.15</v>
          </cell>
          <cell r="D130">
            <v>300511.97</v>
          </cell>
        </row>
        <row r="131">
          <cell r="A131">
            <v>14639</v>
          </cell>
          <cell r="B131" t="str">
            <v>TEKNIIKKA, YMPÄRISTÖ JA TALOUS</v>
          </cell>
          <cell r="C131">
            <v>386303.71</v>
          </cell>
          <cell r="D131">
            <v>441056.75</v>
          </cell>
        </row>
        <row r="132">
          <cell r="A132">
            <v>14698</v>
          </cell>
          <cell r="B132" t="str">
            <v>EI KÄYTÖSSÄ 2008 </v>
          </cell>
          <cell r="C132">
            <v>32795.58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38340.97</v>
          </cell>
          <cell r="D136">
            <v>85667.82</v>
          </cell>
        </row>
        <row r="137">
          <cell r="A137">
            <v>15610</v>
          </cell>
          <cell r="B137" t="str">
            <v>KULTTUURIASIAINKESK KANSLIA </v>
          </cell>
          <cell r="C137">
            <v>24335.13</v>
          </cell>
          <cell r="D137">
            <v>45058.76</v>
          </cell>
        </row>
        <row r="138">
          <cell r="A138">
            <v>15611</v>
          </cell>
          <cell r="B138" t="str">
            <v>KULTTUURIKESKUS (NETTOYKSIKKÖ)</v>
          </cell>
          <cell r="C138">
            <v>30208.5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226870.62</v>
          </cell>
          <cell r="D139">
            <v>234119.73</v>
          </cell>
        </row>
        <row r="140">
          <cell r="A140">
            <v>15613</v>
          </cell>
          <cell r="B140" t="str">
            <v>KAUPUNGINORKESTERI JA KONSERTT</v>
          </cell>
          <cell r="C140">
            <v>197656.81</v>
          </cell>
          <cell r="D140">
            <v>216104.25</v>
          </cell>
        </row>
        <row r="141">
          <cell r="A141">
            <v>15614</v>
          </cell>
          <cell r="B141" t="str">
            <v>KUVATAIDE </v>
          </cell>
          <cell r="C141">
            <v>40448.1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309780.83</v>
          </cell>
          <cell r="D142">
            <v>318088.34</v>
          </cell>
        </row>
        <row r="143">
          <cell r="A143">
            <v>15616</v>
          </cell>
          <cell r="B143" t="str">
            <v>MUSEOTOIMI (NETTOYKSIKKÖ) </v>
          </cell>
          <cell r="C143">
            <v>169789.2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223854.74</v>
          </cell>
        </row>
        <row r="146">
          <cell r="A146" t="str">
            <v>M15610</v>
          </cell>
          <cell r="B146" t="str">
            <v>KULTTUURIASIAINKESK KANSLIA </v>
          </cell>
          <cell r="C146">
            <v>54543.71</v>
          </cell>
          <cell r="D146">
            <v>45058.76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210237.34</v>
          </cell>
          <cell r="D147">
            <v>223854.74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71030.91</v>
          </cell>
          <cell r="D150">
            <v>69539.18</v>
          </cell>
        </row>
        <row r="151">
          <cell r="A151">
            <v>16320</v>
          </cell>
          <cell r="B151" t="str">
            <v>ASEMAKAAVATOIMISTO </v>
          </cell>
          <cell r="C151">
            <v>64525.53</v>
          </cell>
          <cell r="D151">
            <v>78770.2</v>
          </cell>
        </row>
        <row r="152">
          <cell r="A152">
            <v>16330</v>
          </cell>
          <cell r="B152" t="str">
            <v>YLEISKAAVATOIMISTO </v>
          </cell>
          <cell r="C152">
            <v>25579.53</v>
          </cell>
          <cell r="D152">
            <v>30816.38</v>
          </cell>
        </row>
        <row r="153">
          <cell r="A153">
            <v>16340</v>
          </cell>
          <cell r="B153" t="str">
            <v>SUUNNITTELUTOIMISTO </v>
          </cell>
          <cell r="C153">
            <v>82119.91</v>
          </cell>
          <cell r="D153">
            <v>94503.73</v>
          </cell>
        </row>
        <row r="154">
          <cell r="A154">
            <v>16361</v>
          </cell>
          <cell r="B154" t="str">
            <v>JOUKKOLIIKENNETOIMISTO </v>
          </cell>
          <cell r="C154">
            <v>47917.1</v>
          </cell>
          <cell r="D154">
            <v>52318.3</v>
          </cell>
        </row>
        <row r="155">
          <cell r="A155">
            <v>16364</v>
          </cell>
          <cell r="B155" t="str">
            <v>RAKENNUSVALVONTATOIMISTO </v>
          </cell>
          <cell r="C155">
            <v>51509.56</v>
          </cell>
          <cell r="D155">
            <v>52902.9</v>
          </cell>
        </row>
        <row r="156">
          <cell r="A156">
            <v>16370</v>
          </cell>
          <cell r="B156" t="str">
            <v>YMPÄRISTÖNSUOJELUTOIMISTO </v>
          </cell>
          <cell r="C156">
            <v>115463.49</v>
          </cell>
          <cell r="D156">
            <v>105619.76</v>
          </cell>
        </row>
        <row r="157">
          <cell r="A157">
            <v>16395</v>
          </cell>
          <cell r="B157" t="str">
            <v>MUUT PROJEKTIT </v>
          </cell>
          <cell r="C157">
            <v>2940.02</v>
          </cell>
          <cell r="D157">
            <v>3010.58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240638.03</v>
          </cell>
          <cell r="D161">
            <v>250574</v>
          </cell>
        </row>
        <row r="162">
          <cell r="A162">
            <v>18411</v>
          </cell>
          <cell r="B162" t="str">
            <v>SIIVOUS </v>
          </cell>
          <cell r="C162">
            <v>380001.06</v>
          </cell>
          <cell r="D162">
            <v>366800.21</v>
          </cell>
        </row>
        <row r="163">
          <cell r="A163">
            <v>18412</v>
          </cell>
          <cell r="B163" t="str">
            <v>LVI-ASENNUS </v>
          </cell>
          <cell r="C163">
            <v>90897.6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808884.3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1484.56</v>
          </cell>
          <cell r="D3">
            <v>936.82</v>
          </cell>
        </row>
        <row r="4">
          <cell r="A4" t="str">
            <v>KJ</v>
          </cell>
          <cell r="B4" t="str">
            <v>Kaupunginjohtaja</v>
          </cell>
          <cell r="C4">
            <v>3462369.09</v>
          </cell>
          <cell r="D4">
            <v>3247492.34</v>
          </cell>
        </row>
        <row r="5">
          <cell r="A5" t="str">
            <v>OS</v>
          </cell>
          <cell r="B5" t="str">
            <v>Osaamis- ja elinkeinotoimi</v>
          </cell>
          <cell r="C5">
            <v>1148293.03</v>
          </cell>
          <cell r="D5">
            <v>1153075.53</v>
          </cell>
        </row>
        <row r="6">
          <cell r="A6" t="str">
            <v>PA</v>
          </cell>
          <cell r="B6" t="str">
            <v>Palvelutoimi</v>
          </cell>
          <cell r="C6">
            <v>3735275.38</v>
          </cell>
          <cell r="D6">
            <v>2622413.81</v>
          </cell>
        </row>
        <row r="7">
          <cell r="A7" t="str">
            <v>YM</v>
          </cell>
          <cell r="B7" t="str">
            <v>Ympäristötoimi</v>
          </cell>
          <cell r="C7">
            <v>3962072.98</v>
          </cell>
          <cell r="D7">
            <v>6303557.59</v>
          </cell>
        </row>
        <row r="8">
          <cell r="B8" t="str">
            <v>Yhteensä</v>
          </cell>
          <cell r="C8">
            <v>12319495.04</v>
          </cell>
          <cell r="D8">
            <v>13327476.09</v>
          </cell>
        </row>
        <row r="9">
          <cell r="A9" t="str">
            <v>Tku</v>
          </cell>
          <cell r="B9" t="str">
            <v>Yhteensä</v>
          </cell>
          <cell r="C9">
            <v>12319495.04</v>
          </cell>
          <cell r="D9">
            <v>13327476.09</v>
          </cell>
        </row>
        <row r="11">
          <cell r="A11">
            <v>125</v>
          </cell>
          <cell r="B11" t="str">
            <v>SOSIAALI- JA TERVEYSVIRASTO </v>
          </cell>
          <cell r="C11">
            <v>3446672.52</v>
          </cell>
          <cell r="D11">
            <v>2351187.45</v>
          </cell>
        </row>
        <row r="12">
          <cell r="A12">
            <v>10499</v>
          </cell>
          <cell r="B12" t="str">
            <v>TALOUSPALVELUKESKUS </v>
          </cell>
          <cell r="C12">
            <v>7164.33</v>
          </cell>
          <cell r="D12">
            <v>2328.8</v>
          </cell>
        </row>
        <row r="13">
          <cell r="A13">
            <v>10427</v>
          </cell>
          <cell r="B13" t="str">
            <v>MATKAILUN PALVELUKESKUS </v>
          </cell>
          <cell r="C13">
            <v>47726.36</v>
          </cell>
          <cell r="D13">
            <v>17832.64</v>
          </cell>
        </row>
        <row r="14">
          <cell r="A14">
            <v>10405</v>
          </cell>
          <cell r="B14" t="str">
            <v>PÄÄTÖKSENTEON TUKI</v>
          </cell>
          <cell r="C14">
            <v>2405.16</v>
          </cell>
          <cell r="D14">
            <v>5793.07</v>
          </cell>
        </row>
        <row r="15">
          <cell r="A15">
            <v>10406</v>
          </cell>
          <cell r="B15" t="str">
            <v>TALOUSASIAT</v>
          </cell>
          <cell r="C15">
            <v>114506.72</v>
          </cell>
          <cell r="D15">
            <v>313774.42</v>
          </cell>
        </row>
        <row r="16">
          <cell r="A16">
            <v>10407</v>
          </cell>
          <cell r="B16" t="str">
            <v>STRATEGIA JA VIESTINTÄ</v>
          </cell>
          <cell r="C16">
            <v>6657.08</v>
          </cell>
          <cell r="D16">
            <v>5173.52</v>
          </cell>
        </row>
        <row r="17">
          <cell r="A17">
            <v>10408</v>
          </cell>
          <cell r="B17" t="str">
            <v>HENKILÖSTÖ</v>
          </cell>
          <cell r="C17">
            <v>3225.51</v>
          </cell>
          <cell r="D17">
            <v>2166.07</v>
          </cell>
        </row>
        <row r="18">
          <cell r="A18">
            <v>10426</v>
          </cell>
          <cell r="B18" t="str">
            <v>YKSITYISTALOUDEN NEUVONTAPALV </v>
          </cell>
          <cell r="C18">
            <v>2252.15</v>
          </cell>
          <cell r="D18">
            <v>2557.93</v>
          </cell>
        </row>
        <row r="19">
          <cell r="A19">
            <v>10425</v>
          </cell>
          <cell r="B19" t="str">
            <v>PAINATUSPALVELUKESKUS </v>
          </cell>
          <cell r="C19">
            <v>6646.22</v>
          </cell>
          <cell r="D19">
            <v>6225.87</v>
          </cell>
        </row>
        <row r="20">
          <cell r="A20">
            <v>10428</v>
          </cell>
          <cell r="B20" t="str">
            <v>HANKINTA- JA LOGISTIIKKAKESKUS</v>
          </cell>
          <cell r="C20">
            <v>3519.63</v>
          </cell>
          <cell r="D20">
            <v>616.7</v>
          </cell>
        </row>
        <row r="21">
          <cell r="A21">
            <v>1041110</v>
          </cell>
          <cell r="B21" t="str">
            <v>KESKUSHALLINNON YHTEISET MENOT</v>
          </cell>
          <cell r="C21">
            <v>57459.76</v>
          </cell>
          <cell r="D21">
            <v>1774.53</v>
          </cell>
        </row>
        <row r="22">
          <cell r="A22">
            <v>10400</v>
          </cell>
          <cell r="B22" t="str">
            <v>KESKUSHALLINTO</v>
          </cell>
          <cell r="C22">
            <v>251562.92</v>
          </cell>
          <cell r="D22">
            <v>358243.55</v>
          </cell>
        </row>
        <row r="23">
          <cell r="A23">
            <v>4</v>
          </cell>
          <cell r="B23" t="str">
            <v>KESKUSHALLINTO</v>
          </cell>
          <cell r="C23">
            <v>294760.8</v>
          </cell>
          <cell r="D23">
            <v>372864.14</v>
          </cell>
        </row>
        <row r="24">
          <cell r="A24">
            <v>184</v>
          </cell>
          <cell r="B24" t="str">
            <v>KIINTEISTÖJEN HOITO </v>
          </cell>
          <cell r="C24">
            <v>121378.25</v>
          </cell>
          <cell r="D24">
            <v>85232.33</v>
          </cell>
        </row>
        <row r="25">
          <cell r="A25">
            <v>186</v>
          </cell>
          <cell r="B25" t="str">
            <v>KIINTEISTÖJEN HOITO 2</v>
          </cell>
          <cell r="C25">
            <v>95344.69</v>
          </cell>
          <cell r="D25">
            <v>85232.33</v>
          </cell>
        </row>
        <row r="27">
          <cell r="A27">
            <v>181</v>
          </cell>
          <cell r="B27" t="str">
            <v>KUNNALLISTEKNIIKKA </v>
          </cell>
          <cell r="C27">
            <v>408759.84</v>
          </cell>
          <cell r="D27">
            <v>366385.45</v>
          </cell>
        </row>
        <row r="28">
          <cell r="A28">
            <v>183</v>
          </cell>
          <cell r="B28" t="str">
            <v>TALOTOIMILIIKELAITOS </v>
          </cell>
          <cell r="C28">
            <v>359530.76</v>
          </cell>
          <cell r="D28">
            <v>294454.61</v>
          </cell>
        </row>
        <row r="29">
          <cell r="A29" t="str">
            <v>05 Palvelujen ostot 01-0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0</v>
          </cell>
        </row>
        <row r="33">
          <cell r="A33">
            <v>102</v>
          </cell>
          <cell r="B33" t="str">
            <v>KAUPUNGINVALTUUSTO </v>
          </cell>
          <cell r="C33">
            <v>4472.16</v>
          </cell>
          <cell r="D33">
            <v>859.19</v>
          </cell>
        </row>
        <row r="34">
          <cell r="A34">
            <v>103</v>
          </cell>
          <cell r="B34" t="str">
            <v>TARKASTUSLAUTAKUNTA </v>
          </cell>
          <cell r="C34">
            <v>1522.4</v>
          </cell>
          <cell r="D34">
            <v>77.63</v>
          </cell>
        </row>
        <row r="35">
          <cell r="A35">
            <v>104</v>
          </cell>
          <cell r="B35" t="str">
            <v>KAUPUNGINHALLITUS </v>
          </cell>
          <cell r="C35">
            <v>2449924.75</v>
          </cell>
          <cell r="D35">
            <v>2179737.13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76689.94</v>
          </cell>
          <cell r="D37">
            <v>156045.78</v>
          </cell>
        </row>
        <row r="38">
          <cell r="A38">
            <v>120</v>
          </cell>
          <cell r="B38" t="str">
            <v>TERVEYSTOIMI </v>
          </cell>
          <cell r="C38">
            <v>2892942.3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2351187.45</v>
          </cell>
        </row>
        <row r="40">
          <cell r="A40">
            <v>130</v>
          </cell>
          <cell r="B40" t="str">
            <v>SOSIAALILAUTAKUNTA </v>
          </cell>
          <cell r="C40">
            <v>548429.9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5300.23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27424.14</v>
          </cell>
          <cell r="D42">
            <v>445483.48</v>
          </cell>
        </row>
        <row r="43">
          <cell r="A43">
            <v>145</v>
          </cell>
          <cell r="B43" t="str">
            <v>AMMATTIOPETUSLAUTAKUNTA </v>
          </cell>
          <cell r="C43">
            <v>471470.76</v>
          </cell>
          <cell r="D43">
            <v>393760.97</v>
          </cell>
        </row>
        <row r="44">
          <cell r="A44">
            <v>146</v>
          </cell>
          <cell r="B44" t="str">
            <v>AMMATTIKORKEAKOULUN HALLITUS </v>
          </cell>
          <cell r="C44">
            <v>208292.53</v>
          </cell>
          <cell r="D44">
            <v>302637.01</v>
          </cell>
        </row>
        <row r="45">
          <cell r="A45">
            <v>152</v>
          </cell>
          <cell r="B45" t="str">
            <v>LIIKUNTALAUTAKUNTA </v>
          </cell>
          <cell r="C45">
            <v>37608.33</v>
          </cell>
          <cell r="D45">
            <v>46328</v>
          </cell>
        </row>
        <row r="46">
          <cell r="A46">
            <v>154</v>
          </cell>
          <cell r="B46" t="str">
            <v>NUORISOLAUTAKUNTA </v>
          </cell>
          <cell r="C46">
            <v>44660.33</v>
          </cell>
          <cell r="D46">
            <v>49073.38</v>
          </cell>
        </row>
        <row r="47">
          <cell r="A47">
            <v>156</v>
          </cell>
          <cell r="B47" t="str">
            <v>KULTTUURILAUTAKUNTA </v>
          </cell>
          <cell r="C47">
            <v>206334.2</v>
          </cell>
          <cell r="D47">
            <v>175824.98</v>
          </cell>
        </row>
        <row r="48">
          <cell r="A48">
            <v>160</v>
          </cell>
          <cell r="B48" t="str">
            <v>TEKNISTEN PALVELUIDEN LAUTAK. </v>
          </cell>
          <cell r="C48">
            <v>2788.3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28841.32</v>
          </cell>
          <cell r="D49">
            <v>2649131.55</v>
          </cell>
        </row>
        <row r="50">
          <cell r="A50">
            <v>163</v>
          </cell>
          <cell r="B50" t="str">
            <v>YMPÄRISTÖ- JA KAAVOITUSLTK </v>
          </cell>
          <cell r="C50">
            <v>80745.16</v>
          </cell>
          <cell r="D50">
            <v>93908.46</v>
          </cell>
        </row>
        <row r="51">
          <cell r="A51">
            <v>164</v>
          </cell>
          <cell r="B51" t="str">
            <v>RAKENNUSLAUTAKUNTA </v>
          </cell>
          <cell r="C51">
            <v>0</v>
          </cell>
          <cell r="D51">
            <v>2453.44</v>
          </cell>
        </row>
        <row r="52">
          <cell r="A52">
            <v>181</v>
          </cell>
          <cell r="B52" t="str">
            <v>KUNNALLISTEKNIIKKA </v>
          </cell>
          <cell r="C52">
            <v>392793.58</v>
          </cell>
          <cell r="D52">
            <v>366385.45</v>
          </cell>
        </row>
        <row r="53">
          <cell r="A53">
            <v>182</v>
          </cell>
          <cell r="B53" t="str">
            <v>VIHERLIIKELAITOS </v>
          </cell>
          <cell r="C53">
            <v>161945.41</v>
          </cell>
          <cell r="D53">
            <v>189754.08</v>
          </cell>
        </row>
        <row r="54">
          <cell r="A54">
            <v>183</v>
          </cell>
          <cell r="B54" t="str">
            <v>TALOTOIMILIIKELAITOS </v>
          </cell>
          <cell r="C54">
            <v>333497.2</v>
          </cell>
          <cell r="D54">
            <v>294454.61</v>
          </cell>
        </row>
        <row r="55">
          <cell r="A55">
            <v>184</v>
          </cell>
          <cell r="B55" t="str">
            <v>KIINTEISTÖJEN HOITO </v>
          </cell>
          <cell r="C55">
            <v>86287.51</v>
          </cell>
          <cell r="D55">
            <v>85232.33</v>
          </cell>
        </row>
        <row r="56">
          <cell r="A56">
            <v>185</v>
          </cell>
          <cell r="B56" t="str">
            <v>KAUPUNGIN VARIKKO </v>
          </cell>
          <cell r="C56">
            <v>13177.91</v>
          </cell>
          <cell r="D56">
            <v>0</v>
          </cell>
        </row>
        <row r="57">
          <cell r="A57" t="str">
            <v>ZZ</v>
          </cell>
          <cell r="B57" t="str">
            <v>PERUSKAUPUNKI YHTEENSÄ</v>
          </cell>
          <cell r="C57">
            <v>11657498.5</v>
          </cell>
          <cell r="D57">
            <v>10705238.42</v>
          </cell>
        </row>
        <row r="58">
          <cell r="A58">
            <v>170</v>
          </cell>
          <cell r="B58" t="str">
            <v>VESILAITOS </v>
          </cell>
          <cell r="C58">
            <v>132532.51</v>
          </cell>
          <cell r="D58">
            <v>966658.25</v>
          </cell>
        </row>
        <row r="59">
          <cell r="A59">
            <v>173</v>
          </cell>
          <cell r="B59" t="str">
            <v>LIIKENNELAITOS </v>
          </cell>
          <cell r="C59">
            <v>56813.97</v>
          </cell>
          <cell r="D59">
            <v>0</v>
          </cell>
        </row>
        <row r="60">
          <cell r="A60">
            <v>174</v>
          </cell>
          <cell r="B60" t="str">
            <v>SATAMALAUTAKUNTA </v>
          </cell>
          <cell r="C60">
            <v>123367.13</v>
          </cell>
          <cell r="D60">
            <v>112827.76</v>
          </cell>
        </row>
        <row r="61">
          <cell r="A61">
            <v>175</v>
          </cell>
          <cell r="B61" t="str">
            <v>KIINTEISTÖLAITOS </v>
          </cell>
          <cell r="C61">
            <v>273445.73</v>
          </cell>
          <cell r="D61">
            <v>269997.25</v>
          </cell>
        </row>
        <row r="62">
          <cell r="A62">
            <v>177</v>
          </cell>
          <cell r="B62" t="str">
            <v>TILALIIKELAITOS </v>
          </cell>
          <cell r="C62">
            <v>52316.95</v>
          </cell>
          <cell r="D62">
            <v>1258062.23</v>
          </cell>
        </row>
        <row r="63">
          <cell r="A63">
            <v>178</v>
          </cell>
          <cell r="B63" t="str">
            <v>JÄTEENPOLTTOLIIKELAITOS </v>
          </cell>
          <cell r="C63">
            <v>23520.25</v>
          </cell>
          <cell r="D63">
            <v>14692.18</v>
          </cell>
        </row>
        <row r="64">
          <cell r="A64" t="str">
            <v>YY</v>
          </cell>
          <cell r="B64" t="str">
            <v>LIIKELAITOKSET YHTEENSÄ</v>
          </cell>
          <cell r="C64">
            <v>661996.54</v>
          </cell>
          <cell r="D64">
            <v>2622237.67</v>
          </cell>
        </row>
        <row r="65">
          <cell r="B65" t="str">
            <v>Yhteensä</v>
          </cell>
          <cell r="C65">
            <v>12319495.04</v>
          </cell>
          <cell r="D65">
            <v>13327476.09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394.65</v>
          </cell>
          <cell r="D69">
            <v>1074.05</v>
          </cell>
        </row>
        <row r="70">
          <cell r="A70">
            <v>10411</v>
          </cell>
          <cell r="B70" t="str">
            <v>JOHTO JA VASTUUALUEET </v>
          </cell>
          <cell r="C70">
            <v>88610.52</v>
          </cell>
          <cell r="D70">
            <v>356337.81</v>
          </cell>
        </row>
        <row r="71">
          <cell r="A71">
            <v>10414</v>
          </cell>
          <cell r="B71" t="str">
            <v>MUU TOIMINTA </v>
          </cell>
          <cell r="C71">
            <v>2117641.16</v>
          </cell>
          <cell r="D71">
            <v>1778142.74</v>
          </cell>
        </row>
        <row r="72">
          <cell r="A72">
            <v>10420</v>
          </cell>
          <cell r="B72" t="str">
            <v>SISÄINEN TARKASTUS </v>
          </cell>
          <cell r="C72">
            <v>2092.28</v>
          </cell>
          <cell r="D72">
            <v>3426.52</v>
          </cell>
        </row>
        <row r="73">
          <cell r="A73">
            <v>10421</v>
          </cell>
          <cell r="B73" t="str">
            <v>TURUN SEUDUN KEHITTÄMISKESKUS </v>
          </cell>
          <cell r="C73">
            <v>41105.6</v>
          </cell>
          <cell r="D73">
            <v>11194.07</v>
          </cell>
        </row>
        <row r="74">
          <cell r="A74">
            <v>10422</v>
          </cell>
          <cell r="B74" t="str">
            <v>TALOUSPALVELUKESKUS (NETTO) </v>
          </cell>
          <cell r="C74">
            <v>7164.33</v>
          </cell>
          <cell r="D74">
            <v>2328.8</v>
          </cell>
        </row>
        <row r="75">
          <cell r="A75">
            <v>10423</v>
          </cell>
          <cell r="B75" t="str">
            <v>RUOKAPALVELUKESKUS KATERINKI </v>
          </cell>
          <cell r="C75">
            <v>35090.74</v>
          </cell>
          <cell r="D75">
            <v>0</v>
          </cell>
        </row>
        <row r="76">
          <cell r="A76">
            <v>10424</v>
          </cell>
          <cell r="B76" t="str">
            <v>TIETOTEKNIIKAN PALVELUKESKUS </v>
          </cell>
          <cell r="C76">
            <v>101200.74</v>
          </cell>
          <cell r="D76">
            <v>0</v>
          </cell>
        </row>
        <row r="77">
          <cell r="A77">
            <v>10425</v>
          </cell>
          <cell r="B77" t="str">
            <v>PAINATUSPALVELUKESKUS </v>
          </cell>
          <cell r="C77">
            <v>6646.22</v>
          </cell>
          <cell r="D77">
            <v>6225.87</v>
          </cell>
        </row>
        <row r="78">
          <cell r="A78">
            <v>10426</v>
          </cell>
          <cell r="B78" t="str">
            <v>YKSITYISTALOUDEN NEUVONTAPALV </v>
          </cell>
          <cell r="C78">
            <v>2252.15</v>
          </cell>
          <cell r="D78">
            <v>2557.93</v>
          </cell>
        </row>
        <row r="79">
          <cell r="A79">
            <v>10427</v>
          </cell>
          <cell r="B79" t="str">
            <v>MATKAILUN PALVELUKESKUS </v>
          </cell>
          <cell r="C79">
            <v>47726.36</v>
          </cell>
          <cell r="D79">
            <v>17832.64</v>
          </cell>
        </row>
        <row r="80">
          <cell r="A80">
            <v>10428</v>
          </cell>
          <cell r="B80" t="str">
            <v>HANKINTA- JA LOGISTIIKKAKESKUS</v>
          </cell>
          <cell r="C80">
            <v>0</v>
          </cell>
          <cell r="D80">
            <v>616.7</v>
          </cell>
        </row>
        <row r="82">
          <cell r="A82">
            <v>10411</v>
          </cell>
          <cell r="B82" t="str">
            <v>JOHTO JA VASTUUALUEET </v>
          </cell>
        </row>
        <row r="83">
          <cell r="A83">
            <v>1041110</v>
          </cell>
          <cell r="B83" t="str">
            <v>KESKUSHALLINNON YHTEISET MENOT</v>
          </cell>
          <cell r="C83">
            <v>57459.76</v>
          </cell>
          <cell r="D83">
            <v>0</v>
          </cell>
        </row>
        <row r="84">
          <cell r="A84">
            <v>1041111</v>
          </cell>
          <cell r="B84" t="str">
            <v>HALLINTOKESKUS </v>
          </cell>
          <cell r="C84">
            <v>1619.67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3225.51</v>
          </cell>
          <cell r="D85">
            <v>0</v>
          </cell>
        </row>
        <row r="86">
          <cell r="A86">
            <v>1041113</v>
          </cell>
          <cell r="B86" t="str">
            <v>TALOUSKESKUS </v>
          </cell>
          <cell r="C86">
            <v>16825.61</v>
          </cell>
          <cell r="D86">
            <v>0</v>
          </cell>
        </row>
        <row r="87">
          <cell r="A87">
            <v>1041114</v>
          </cell>
          <cell r="B87" t="str">
            <v>VIESTINTÄKESKUS </v>
          </cell>
          <cell r="C87">
            <v>6607.81</v>
          </cell>
          <cell r="D87">
            <v>0</v>
          </cell>
        </row>
        <row r="88">
          <cell r="A88">
            <v>1041116</v>
          </cell>
          <cell r="B88" t="str">
            <v>EI KÄYTÖSSÄ V 2008 </v>
          </cell>
          <cell r="C88">
            <v>600</v>
          </cell>
          <cell r="D88">
            <v>0</v>
          </cell>
        </row>
        <row r="89">
          <cell r="A89">
            <v>1041119</v>
          </cell>
          <cell r="B89" t="str">
            <v>VIRASTOPALVELUKESKUS </v>
          </cell>
          <cell r="C89">
            <v>785.49</v>
          </cell>
          <cell r="D89">
            <v>0</v>
          </cell>
        </row>
        <row r="90">
          <cell r="A90">
            <v>1041121</v>
          </cell>
          <cell r="B90" t="str">
            <v>EI KÄYTÖSSÄ V 2008 </v>
          </cell>
          <cell r="C90">
            <v>1437.4</v>
          </cell>
          <cell r="D90">
            <v>0</v>
          </cell>
        </row>
        <row r="91">
          <cell r="A91">
            <v>1041124</v>
          </cell>
          <cell r="B91" t="str">
            <v>MÄÄRÄAIKAISET VASTUUALUEET </v>
          </cell>
          <cell r="C91">
            <v>49.27</v>
          </cell>
          <cell r="D91">
            <v>0</v>
          </cell>
        </row>
        <row r="92">
          <cell r="A92">
            <v>1041125</v>
          </cell>
          <cell r="B92" t="str">
            <v>KAUPUNGIN JOHTO </v>
          </cell>
          <cell r="C92">
            <v>0</v>
          </cell>
          <cell r="D92">
            <v>1774.53</v>
          </cell>
        </row>
        <row r="93">
          <cell r="A93">
            <v>1041126</v>
          </cell>
          <cell r="B93" t="str">
            <v>VASTUUALUEIDEN YHTEISET MENOT </v>
          </cell>
          <cell r="C93">
            <v>0</v>
          </cell>
          <cell r="D93">
            <v>27656.2</v>
          </cell>
        </row>
        <row r="94">
          <cell r="A94">
            <v>1041133</v>
          </cell>
          <cell r="B94" t="str">
            <v>PÄÄTÖKSENTEON TUKI </v>
          </cell>
          <cell r="C94">
            <v>0</v>
          </cell>
          <cell r="D94">
            <v>5793.07</v>
          </cell>
        </row>
        <row r="95">
          <cell r="A95">
            <v>1041134</v>
          </cell>
          <cell r="B95" t="str">
            <v>STRATEGIA JA VIESTINTÄ </v>
          </cell>
          <cell r="C95">
            <v>0</v>
          </cell>
          <cell r="D95">
            <v>5173.52</v>
          </cell>
        </row>
        <row r="96">
          <cell r="A96">
            <v>1041135</v>
          </cell>
          <cell r="B96" t="str">
            <v>TALOUSASIAT </v>
          </cell>
          <cell r="C96">
            <v>0</v>
          </cell>
          <cell r="D96">
            <v>313774.42</v>
          </cell>
        </row>
        <row r="97">
          <cell r="A97">
            <v>1041136</v>
          </cell>
          <cell r="B97" t="str">
            <v>HENKILÖSTÖASIAT </v>
          </cell>
          <cell r="C97">
            <v>0</v>
          </cell>
          <cell r="D97">
            <v>2166.07</v>
          </cell>
        </row>
        <row r="100">
          <cell r="A100">
            <v>104111315</v>
          </cell>
          <cell r="B100" t="str">
            <v>HANKINTA- JA LOGISTIIKKAKESKUS</v>
          </cell>
          <cell r="C100">
            <v>3519.63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224573.1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88639.3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26374.52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662044.9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185617.72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13807.68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3968.41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19027.39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134.39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81596.74</v>
          </cell>
          <cell r="D116">
            <v>322119.15</v>
          </cell>
        </row>
        <row r="117">
          <cell r="A117">
            <v>14520</v>
          </cell>
          <cell r="B117" t="str">
            <v>LIIKETAL.JA RAV.PALV.TULOSALUE</v>
          </cell>
          <cell r="C117">
            <v>4578.03</v>
          </cell>
          <cell r="D117">
            <v>3541.54</v>
          </cell>
        </row>
        <row r="118">
          <cell r="A118">
            <v>14530</v>
          </cell>
          <cell r="B118" t="str">
            <v>TEKNIIKAN TULOSALUE </v>
          </cell>
          <cell r="C118">
            <v>21787.32</v>
          </cell>
          <cell r="D118">
            <v>12543.58</v>
          </cell>
        </row>
        <row r="119">
          <cell r="A119">
            <v>14540</v>
          </cell>
          <cell r="B119" t="str">
            <v>TERV. JA HYVINVOINN.TULOSALUE </v>
          </cell>
          <cell r="C119">
            <v>2622.13</v>
          </cell>
          <cell r="D119">
            <v>4222.4</v>
          </cell>
        </row>
        <row r="120">
          <cell r="A120">
            <v>14550</v>
          </cell>
          <cell r="B120" t="str">
            <v>AIKUISKOULUTUKSEN TULOSALUE </v>
          </cell>
          <cell r="C120">
            <v>60886.54</v>
          </cell>
          <cell r="D120">
            <v>51334.3</v>
          </cell>
        </row>
        <row r="123">
          <cell r="A123">
            <v>146</v>
          </cell>
          <cell r="B123" t="str">
            <v>AMMATTIKORKEAKOULUN HALLITUS </v>
          </cell>
        </row>
        <row r="124">
          <cell r="A124">
            <v>14610</v>
          </cell>
          <cell r="B124" t="str">
            <v>KEHITTÄMINEN </v>
          </cell>
          <cell r="C124">
            <v>85911.19</v>
          </cell>
          <cell r="D124">
            <v>139415.05</v>
          </cell>
        </row>
        <row r="125">
          <cell r="A125">
            <v>14630</v>
          </cell>
          <cell r="B125" t="str">
            <v>BIOALAT JA LIIKETALOUS </v>
          </cell>
          <cell r="C125">
            <v>18097.76</v>
          </cell>
          <cell r="D125">
            <v>33298.36</v>
          </cell>
        </row>
        <row r="126">
          <cell r="A126">
            <v>14633</v>
          </cell>
          <cell r="B126" t="str">
            <v>TERVEYSALA </v>
          </cell>
          <cell r="C126">
            <v>7172.15</v>
          </cell>
          <cell r="D126">
            <v>13146.18</v>
          </cell>
        </row>
        <row r="127">
          <cell r="A127">
            <v>14634</v>
          </cell>
          <cell r="B127" t="str">
            <v>HYVINVOINTIPALVELUT </v>
          </cell>
          <cell r="C127">
            <v>11117.81</v>
          </cell>
          <cell r="D127">
            <v>11203.01</v>
          </cell>
        </row>
        <row r="128">
          <cell r="A128">
            <v>14635</v>
          </cell>
          <cell r="B128" t="str">
            <v>TAIDEAKATEMIA </v>
          </cell>
          <cell r="C128">
            <v>5193.48</v>
          </cell>
          <cell r="D128">
            <v>7804.02</v>
          </cell>
        </row>
        <row r="129">
          <cell r="A129">
            <v>14637</v>
          </cell>
          <cell r="B129" t="str">
            <v>TIETOLIIK. JA SÄHKÖINEN KAUPPA</v>
          </cell>
          <cell r="C129">
            <v>17590.81</v>
          </cell>
          <cell r="D129">
            <v>11397.93</v>
          </cell>
        </row>
        <row r="130">
          <cell r="A130">
            <v>14639</v>
          </cell>
          <cell r="B130" t="str">
            <v>TEKNIIKKA, YMPÄRISTÖ JA TALOUS</v>
          </cell>
          <cell r="C130">
            <v>63209.33</v>
          </cell>
          <cell r="D130">
            <v>86372.46</v>
          </cell>
        </row>
        <row r="133">
          <cell r="A133">
            <v>156</v>
          </cell>
          <cell r="B133" t="str">
            <v>KULTTUURILAUTAKUNTA </v>
          </cell>
        </row>
        <row r="134">
          <cell r="A134">
            <v>15610</v>
          </cell>
          <cell r="B134" t="str">
            <v>KULTTUURIASIAINKESK KANSLIA </v>
          </cell>
          <cell r="C134">
            <v>30369.57</v>
          </cell>
          <cell r="D134">
            <v>16607.89</v>
          </cell>
        </row>
        <row r="135">
          <cell r="A135">
            <v>15611</v>
          </cell>
          <cell r="B135" t="str">
            <v>KULTTUURIKESKUS (NETTOYKSIKKÖ)</v>
          </cell>
          <cell r="C135">
            <v>2404.85</v>
          </cell>
          <cell r="D135">
            <v>0</v>
          </cell>
        </row>
        <row r="136">
          <cell r="A136">
            <v>15612</v>
          </cell>
          <cell r="B136" t="str">
            <v>KAUPUNGINTEATTERI </v>
          </cell>
          <cell r="C136">
            <v>7381.51</v>
          </cell>
          <cell r="D136">
            <v>15128.05</v>
          </cell>
        </row>
        <row r="137">
          <cell r="A137">
            <v>15613</v>
          </cell>
          <cell r="B137" t="str">
            <v>KAUPUNGINORKESTERI JA KONSERTT</v>
          </cell>
          <cell r="C137">
            <v>36244.64</v>
          </cell>
          <cell r="D137">
            <v>49792.09</v>
          </cell>
        </row>
        <row r="138">
          <cell r="A138">
            <v>15614</v>
          </cell>
          <cell r="B138" t="str">
            <v>KUVATAIDE </v>
          </cell>
          <cell r="C138">
            <v>11919.11</v>
          </cell>
          <cell r="D138">
            <v>0</v>
          </cell>
        </row>
        <row r="139">
          <cell r="A139">
            <v>15615</v>
          </cell>
          <cell r="B139" t="str">
            <v>KIRJASTOTOIMI </v>
          </cell>
          <cell r="C139">
            <v>110041.53</v>
          </cell>
          <cell r="D139">
            <v>79115.5</v>
          </cell>
        </row>
        <row r="140">
          <cell r="A140">
            <v>15616</v>
          </cell>
          <cell r="B140" t="str">
            <v>MUSEOTOIMI (NETTOYKSIKKÖ) </v>
          </cell>
          <cell r="C140">
            <v>7972.99</v>
          </cell>
          <cell r="D140">
            <v>0</v>
          </cell>
        </row>
        <row r="141">
          <cell r="A141">
            <v>15617</v>
          </cell>
          <cell r="B141" t="str">
            <v>TURUN MUSEOKESKUS (NETTOYKS) </v>
          </cell>
          <cell r="C141">
            <v>0</v>
          </cell>
          <cell r="D141">
            <v>15181.45</v>
          </cell>
        </row>
        <row r="143">
          <cell r="A143" t="str">
            <v>M15610</v>
          </cell>
          <cell r="B143" t="str">
            <v>KULTTUURIASIAINKESK KANSLIA </v>
          </cell>
          <cell r="C143">
            <v>32774.42</v>
          </cell>
          <cell r="D143">
            <v>16607.89</v>
          </cell>
        </row>
        <row r="144">
          <cell r="A144" t="str">
            <v>M15617</v>
          </cell>
          <cell r="B144" t="str">
            <v>TURUN MUSEOKESKUS (NETTOYKS) </v>
          </cell>
          <cell r="C144">
            <v>19892.1</v>
          </cell>
          <cell r="D144">
            <v>15181.45</v>
          </cell>
        </row>
        <row r="145">
          <cell r="C145">
            <v>0</v>
          </cell>
          <cell r="D145">
            <v>0</v>
          </cell>
        </row>
        <row r="146">
          <cell r="A146">
            <v>163</v>
          </cell>
          <cell r="B146" t="str">
            <v>YMPÄRISTÖ- JA KAAVOITUSLTK </v>
          </cell>
          <cell r="C146">
            <v>0</v>
          </cell>
          <cell r="D146">
            <v>0</v>
          </cell>
        </row>
        <row r="147">
          <cell r="A147">
            <v>16310</v>
          </cell>
          <cell r="B147" t="str">
            <v>HALLINTOTOIMISTO </v>
          </cell>
          <cell r="C147">
            <v>20602.79</v>
          </cell>
          <cell r="D147">
            <v>24371.92</v>
          </cell>
        </row>
        <row r="148">
          <cell r="A148">
            <v>16320</v>
          </cell>
          <cell r="B148" t="str">
            <v>ASEMAKAAVATOIMISTO </v>
          </cell>
          <cell r="C148">
            <v>4188.7</v>
          </cell>
          <cell r="D148">
            <v>2795.36</v>
          </cell>
        </row>
        <row r="149">
          <cell r="A149">
            <v>16330</v>
          </cell>
          <cell r="B149" t="str">
            <v>YLEISKAAVATOIMISTO </v>
          </cell>
          <cell r="C149">
            <v>1619.32</v>
          </cell>
          <cell r="D149">
            <v>424.26</v>
          </cell>
        </row>
        <row r="150">
          <cell r="A150">
            <v>16340</v>
          </cell>
          <cell r="B150" t="str">
            <v>SUUNNITTELUTOIMISTO </v>
          </cell>
          <cell r="C150">
            <v>6675.76</v>
          </cell>
          <cell r="D150">
            <v>5282.5</v>
          </cell>
        </row>
        <row r="151">
          <cell r="A151">
            <v>16361</v>
          </cell>
          <cell r="B151" t="str">
            <v>JOUKKOLIIKENNETOIMISTO </v>
          </cell>
          <cell r="C151">
            <v>26624.89</v>
          </cell>
          <cell r="D151">
            <v>22847.88</v>
          </cell>
        </row>
        <row r="152">
          <cell r="A152">
            <v>16364</v>
          </cell>
          <cell r="B152" t="str">
            <v>RAKENNUSVALVONTATOIMISTO </v>
          </cell>
          <cell r="C152">
            <v>4047.98</v>
          </cell>
          <cell r="D152">
            <v>10918.05</v>
          </cell>
        </row>
        <row r="153">
          <cell r="A153">
            <v>16370</v>
          </cell>
          <cell r="B153" t="str">
            <v>YMPÄRISTÖNSUOJELUTOIMISTO </v>
          </cell>
          <cell r="C153">
            <v>16985.72</v>
          </cell>
          <cell r="D153">
            <v>26927.49</v>
          </cell>
        </row>
        <row r="154">
          <cell r="A154">
            <v>16395</v>
          </cell>
          <cell r="B154" t="str">
            <v>MUUT PROJEKTIT </v>
          </cell>
          <cell r="C154">
            <v>0</v>
          </cell>
          <cell r="D154">
            <v>341</v>
          </cell>
        </row>
        <row r="157">
          <cell r="A157">
            <v>184</v>
          </cell>
          <cell r="B157" t="str">
            <v>KIINTEISTÖJEN HOITO </v>
          </cell>
        </row>
        <row r="158">
          <cell r="A158">
            <v>18410</v>
          </cell>
          <cell r="B158" t="str">
            <v>ISÄNNÖINTI JA KIINTEISTÖNHOITO</v>
          </cell>
          <cell r="C158">
            <v>41801.14</v>
          </cell>
          <cell r="D158">
            <v>36944.28</v>
          </cell>
        </row>
        <row r="159">
          <cell r="A159">
            <v>18411</v>
          </cell>
          <cell r="B159" t="str">
            <v>SIIVOUS </v>
          </cell>
          <cell r="C159">
            <v>18452.81</v>
          </cell>
          <cell r="D159">
            <v>22061.95</v>
          </cell>
        </row>
        <row r="160">
          <cell r="A160">
            <v>18412</v>
          </cell>
          <cell r="B160" t="str">
            <v>LVI-ASENNUS </v>
          </cell>
          <cell r="C160">
            <v>26033.56</v>
          </cell>
          <cell r="D160">
            <v>0</v>
          </cell>
        </row>
        <row r="161">
          <cell r="A161">
            <v>18423</v>
          </cell>
          <cell r="B161" t="str">
            <v>RUOKAPALVELUKESKUS KATERINKI </v>
          </cell>
          <cell r="C161">
            <v>0</v>
          </cell>
          <cell r="D161">
            <v>26226.1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819</v>
          </cell>
        </row>
        <row r="6">
          <cell r="A6" t="str">
            <v>PA</v>
          </cell>
          <cell r="B6" t="str">
            <v>Palvelutoimi</v>
          </cell>
          <cell r="C6">
            <v>11628180.71</v>
          </cell>
          <cell r="D6">
            <v>11365796.9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628180.71</v>
          </cell>
          <cell r="D8">
            <v>11366615.97</v>
          </cell>
        </row>
        <row r="9">
          <cell r="A9" t="str">
            <v>Tku</v>
          </cell>
          <cell r="B9" t="str">
            <v>Yhteensä</v>
          </cell>
          <cell r="C9">
            <v>11628180.71</v>
          </cell>
          <cell r="D9">
            <v>11366615.97</v>
          </cell>
        </row>
        <row r="11">
          <cell r="A11">
            <v>125</v>
          </cell>
          <cell r="B11" t="str">
            <v>SOSIAALI- JA TERVEYSVIRASTO </v>
          </cell>
          <cell r="C11">
            <v>11628180.71</v>
          </cell>
          <cell r="D11">
            <v>11365796.97</v>
          </cell>
        </row>
        <row r="13">
          <cell r="A13" t="str">
            <v>06 Asiakaspalvelujen ostot 01-01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10550831.58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11365796.97</v>
          </cell>
        </row>
        <row r="18">
          <cell r="A18">
            <v>130</v>
          </cell>
          <cell r="B18" t="str">
            <v>SOSIAALILAUTAKUNTA </v>
          </cell>
          <cell r="C18">
            <v>1077349.13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0</v>
          </cell>
          <cell r="D19">
            <v>819</v>
          </cell>
        </row>
        <row r="20">
          <cell r="A20" t="str">
            <v>ZZ</v>
          </cell>
          <cell r="B20" t="str">
            <v>PERUSKAUPUNKI YHTEENSÄ</v>
          </cell>
          <cell r="C20">
            <v>11628180.71</v>
          </cell>
          <cell r="D20">
            <v>11366615.97</v>
          </cell>
        </row>
        <row r="21">
          <cell r="B21" t="str">
            <v>Yhteensä</v>
          </cell>
          <cell r="C21">
            <v>11628180.71</v>
          </cell>
          <cell r="D21">
            <v>11366615.9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525097.3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38384.5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10536585.34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260171.46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-55.2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5613.53</v>
          </cell>
        </row>
        <row r="31">
          <cell r="A31">
            <v>14020</v>
          </cell>
          <cell r="B31" t="str">
            <v>PERUSOPETUS </v>
          </cell>
          <cell r="C31">
            <v>0</v>
          </cell>
          <cell r="D31">
            <v>81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819</v>
          </cell>
        </row>
        <row r="6">
          <cell r="A6" t="str">
            <v>PA</v>
          </cell>
          <cell r="B6" t="str">
            <v>Palvelutoimi</v>
          </cell>
          <cell r="C6">
            <v>11628180.71</v>
          </cell>
          <cell r="D6">
            <v>11365796.9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628180.71</v>
          </cell>
          <cell r="D8">
            <v>11366615.97</v>
          </cell>
        </row>
        <row r="9">
          <cell r="A9" t="str">
            <v>Tku</v>
          </cell>
          <cell r="B9" t="str">
            <v>Yhteensä</v>
          </cell>
          <cell r="C9">
            <v>11628180.71</v>
          </cell>
          <cell r="D9">
            <v>11366615.97</v>
          </cell>
        </row>
        <row r="11">
          <cell r="A11">
            <v>125</v>
          </cell>
          <cell r="B11" t="str">
            <v>SOSIAALI- JA TERVEYSVIRASTO </v>
          </cell>
          <cell r="C11">
            <v>11628180.71</v>
          </cell>
          <cell r="D11">
            <v>11365796.97</v>
          </cell>
        </row>
        <row r="13">
          <cell r="A13" t="str">
            <v>06 Asiakaspalvelujen ostot 01-01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10550831.58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11365796.97</v>
          </cell>
        </row>
        <row r="18">
          <cell r="A18">
            <v>130</v>
          </cell>
          <cell r="B18" t="str">
            <v>SOSIAALILAUTAKUNTA </v>
          </cell>
          <cell r="C18">
            <v>1077349.13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0</v>
          </cell>
          <cell r="D19">
            <v>819</v>
          </cell>
        </row>
        <row r="20">
          <cell r="A20" t="str">
            <v>ZZ</v>
          </cell>
          <cell r="B20" t="str">
            <v>PERUSKAUPUNKI YHTEENSÄ</v>
          </cell>
          <cell r="C20">
            <v>11628180.71</v>
          </cell>
          <cell r="D20">
            <v>11366615.97</v>
          </cell>
        </row>
        <row r="21">
          <cell r="B21" t="str">
            <v>Yhteensä</v>
          </cell>
          <cell r="C21">
            <v>11628180.71</v>
          </cell>
          <cell r="D21">
            <v>11366615.9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525097.3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38384.5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10536585.34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260171.46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-55.2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5613.53</v>
          </cell>
        </row>
        <row r="31">
          <cell r="A31">
            <v>14020</v>
          </cell>
          <cell r="B31" t="str">
            <v>PERUSOPETUS </v>
          </cell>
          <cell r="C31">
            <v>0</v>
          </cell>
          <cell r="D31">
            <v>81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4320.44</v>
          </cell>
          <cell r="D6">
            <v>12313.3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1777</v>
          </cell>
        </row>
        <row r="8">
          <cell r="B8" t="str">
            <v>Yhteensä</v>
          </cell>
          <cell r="C8">
            <v>4320.44</v>
          </cell>
          <cell r="D8">
            <v>14090.39</v>
          </cell>
        </row>
        <row r="9">
          <cell r="A9" t="str">
            <v>Tku</v>
          </cell>
          <cell r="B9" t="str">
            <v>Yhteensä</v>
          </cell>
          <cell r="C9">
            <v>4320.44</v>
          </cell>
          <cell r="D9">
            <v>14090.39</v>
          </cell>
        </row>
        <row r="11">
          <cell r="A11">
            <v>125</v>
          </cell>
          <cell r="B11" t="str">
            <v>SOSIAALI- JA TERVEYSVIRASTO </v>
          </cell>
          <cell r="C11">
            <v>4320.44</v>
          </cell>
          <cell r="D11">
            <v>12313.3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1777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1777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4320.44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12313.39</v>
          </cell>
        </row>
        <row r="34">
          <cell r="A34" t="str">
            <v>ZZ</v>
          </cell>
          <cell r="B34" t="str">
            <v>PERUSKAUPUNKI YHTEENSÄ</v>
          </cell>
          <cell r="C34">
            <v>4320.44</v>
          </cell>
          <cell r="D34">
            <v>12313.39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1777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1777</v>
          </cell>
        </row>
        <row r="37">
          <cell r="B37" t="str">
            <v>Yhteensä</v>
          </cell>
          <cell r="C37">
            <v>4320.44</v>
          </cell>
          <cell r="D37">
            <v>14090.39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12</v>
          </cell>
          <cell r="B42" t="str">
            <v>TURUN KAUPUNGINSAIRAALA </v>
          </cell>
          <cell r="C42">
            <v>4320.44</v>
          </cell>
          <cell r="D42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40</v>
          </cell>
          <cell r="B48" t="str">
            <v>ERIKOISSAIRAANHOIDON PALVELUT </v>
          </cell>
          <cell r="C48">
            <v>0</v>
          </cell>
          <cell r="D48">
            <v>12313.39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1777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4640456.2</v>
          </cell>
          <cell r="D5">
            <v>13573208.29</v>
          </cell>
        </row>
        <row r="6">
          <cell r="A6" t="str">
            <v>PA</v>
          </cell>
          <cell r="B6" t="str">
            <v>Palvelutoimi</v>
          </cell>
          <cell r="C6">
            <v>38371458.53</v>
          </cell>
          <cell r="D6">
            <v>37461772.84</v>
          </cell>
        </row>
        <row r="7">
          <cell r="A7" t="str">
            <v>YM</v>
          </cell>
          <cell r="B7" t="str">
            <v>Ympäristötoimi</v>
          </cell>
          <cell r="C7">
            <v>15932543.73</v>
          </cell>
          <cell r="D7">
            <v>17100858.61</v>
          </cell>
        </row>
        <row r="8">
          <cell r="B8" t="str">
            <v>Yhteensä</v>
          </cell>
          <cell r="C8">
            <v>79713134.67</v>
          </cell>
          <cell r="D8">
            <v>77263357.89</v>
          </cell>
        </row>
        <row r="9">
          <cell r="A9" t="str">
            <v>Tku</v>
          </cell>
          <cell r="B9" t="str">
            <v>Yhteensä</v>
          </cell>
          <cell r="C9">
            <v>79713134.67</v>
          </cell>
          <cell r="D9">
            <v>77263357.89</v>
          </cell>
        </row>
        <row r="11">
          <cell r="A11">
            <v>125</v>
          </cell>
          <cell r="B11" t="str">
            <v>SOSIAALI- JA TERVEYSVIRASTO </v>
          </cell>
          <cell r="C11">
            <v>35345490.91</v>
          </cell>
          <cell r="D11">
            <v>34518335.74</v>
          </cell>
        </row>
        <row r="12">
          <cell r="A12">
            <v>10499</v>
          </cell>
          <cell r="B12" t="str">
            <v>TALOUSPALVELUKESKUS </v>
          </cell>
          <cell r="C12">
            <v>314568.53</v>
          </cell>
          <cell r="D12">
            <v>316254.19</v>
          </cell>
        </row>
        <row r="13">
          <cell r="A13">
            <v>10427</v>
          </cell>
          <cell r="B13" t="str">
            <v>MATKAILUN PALVELUKESKUS </v>
          </cell>
          <cell r="C13">
            <v>248196.41</v>
          </cell>
          <cell r="D13">
            <v>161974.65</v>
          </cell>
        </row>
        <row r="14">
          <cell r="A14">
            <v>10405</v>
          </cell>
          <cell r="B14" t="str">
            <v>PÄÄTÖKSENTEON TUKI</v>
          </cell>
          <cell r="C14">
            <v>273885.24</v>
          </cell>
          <cell r="D14">
            <v>266001.05</v>
          </cell>
        </row>
        <row r="15">
          <cell r="A15">
            <v>10406</v>
          </cell>
          <cell r="B15" t="str">
            <v>TALOUSASIAT</v>
          </cell>
          <cell r="C15">
            <v>561474.29</v>
          </cell>
          <cell r="D15">
            <v>1344066.08</v>
          </cell>
        </row>
        <row r="16">
          <cell r="A16">
            <v>10407</v>
          </cell>
          <cell r="B16" t="str">
            <v>STRATEGIA JA VIESTINTÄ</v>
          </cell>
          <cell r="C16">
            <v>98129.31</v>
          </cell>
          <cell r="D16">
            <v>143360.16</v>
          </cell>
        </row>
        <row r="17">
          <cell r="A17">
            <v>10408</v>
          </cell>
          <cell r="B17" t="str">
            <v>HENKILÖSTÖ</v>
          </cell>
          <cell r="C17">
            <v>80574.24</v>
          </cell>
          <cell r="D17">
            <v>97719.88</v>
          </cell>
        </row>
        <row r="18">
          <cell r="A18">
            <v>10426</v>
          </cell>
          <cell r="B18" t="str">
            <v>YKSITYISTALOUDEN NEUVONTAPALV </v>
          </cell>
          <cell r="C18">
            <v>47415.58</v>
          </cell>
          <cell r="D18">
            <v>32583.7</v>
          </cell>
        </row>
        <row r="19">
          <cell r="A19">
            <v>10425</v>
          </cell>
          <cell r="B19" t="str">
            <v>PAINATUSPALVELUKESKUS </v>
          </cell>
          <cell r="C19">
            <v>31769.69</v>
          </cell>
          <cell r="D19">
            <v>98788.91</v>
          </cell>
        </row>
        <row r="20">
          <cell r="A20">
            <v>10428</v>
          </cell>
          <cell r="B20" t="str">
            <v>HANKINTA- JA LOGISTIIKKAKESKUS</v>
          </cell>
          <cell r="C20">
            <v>51502.04</v>
          </cell>
          <cell r="D20">
            <v>53524.1</v>
          </cell>
        </row>
        <row r="21">
          <cell r="A21">
            <v>1041110</v>
          </cell>
          <cell r="B21" t="str">
            <v>KESKUSHALLINNON YHTEISET MENOT</v>
          </cell>
          <cell r="C21">
            <v>148614.3</v>
          </cell>
          <cell r="D21">
            <v>58406.58</v>
          </cell>
        </row>
        <row r="22">
          <cell r="A22">
            <v>10400</v>
          </cell>
          <cell r="B22" t="str">
            <v>KESKUSHALLINTO</v>
          </cell>
          <cell r="C22">
            <v>1856129.63</v>
          </cell>
          <cell r="D22">
            <v>2572679.3</v>
          </cell>
        </row>
        <row r="23">
          <cell r="A23">
            <v>4</v>
          </cell>
          <cell r="B23" t="str">
            <v>KESKUSHALLINTO</v>
          </cell>
          <cell r="C23">
            <v>2087814.11</v>
          </cell>
          <cell r="D23">
            <v>2719047.96</v>
          </cell>
        </row>
        <row r="24">
          <cell r="A24">
            <v>184</v>
          </cell>
          <cell r="B24" t="str">
            <v>KIINTEISTÖJEN HOITO </v>
          </cell>
          <cell r="C24">
            <v>2708700.66</v>
          </cell>
          <cell r="D24">
            <v>2490526.57</v>
          </cell>
        </row>
        <row r="25">
          <cell r="A25">
            <v>186</v>
          </cell>
          <cell r="B25" t="str">
            <v>KIINTEISTÖJEN HOITO 2</v>
          </cell>
          <cell r="C25">
            <v>2494685.33</v>
          </cell>
          <cell r="D25">
            <v>2474380.2</v>
          </cell>
        </row>
        <row r="27">
          <cell r="A27">
            <v>181</v>
          </cell>
          <cell r="B27" t="str">
            <v>KUNNALLISTEKNIIKKA </v>
          </cell>
          <cell r="C27">
            <v>1332690.22</v>
          </cell>
          <cell r="D27">
            <v>1272524.86</v>
          </cell>
        </row>
        <row r="28">
          <cell r="A28">
            <v>183</v>
          </cell>
          <cell r="B28" t="str">
            <v>TALOTOIMILIIKELAITOS </v>
          </cell>
          <cell r="C28">
            <v>1108908.78</v>
          </cell>
          <cell r="D28">
            <v>954481.17</v>
          </cell>
        </row>
        <row r="29">
          <cell r="A29" t="str">
            <v>01 Menott 01-0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2072.13</v>
          </cell>
        </row>
        <row r="33">
          <cell r="A33">
            <v>102</v>
          </cell>
          <cell r="B33" t="str">
            <v>KAUPUNGINVALTUUSTO </v>
          </cell>
          <cell r="C33">
            <v>8878.72</v>
          </cell>
          <cell r="D33">
            <v>5089.47</v>
          </cell>
        </row>
        <row r="34">
          <cell r="A34">
            <v>103</v>
          </cell>
          <cell r="B34" t="str">
            <v>TARKASTUSLAUTAKUNTA </v>
          </cell>
          <cell r="C34">
            <v>22202.1</v>
          </cell>
          <cell r="D34">
            <v>20977.38</v>
          </cell>
        </row>
        <row r="35">
          <cell r="A35">
            <v>104</v>
          </cell>
          <cell r="B35" t="str">
            <v>KAUPUNGINHALLITUS </v>
          </cell>
          <cell r="C35">
            <v>8463959.31</v>
          </cell>
          <cell r="D35">
            <v>6529589.99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590345.99</v>
          </cell>
          <cell r="D37">
            <v>1757486.45</v>
          </cell>
        </row>
        <row r="38">
          <cell r="A38">
            <v>120</v>
          </cell>
          <cell r="B38" t="str">
            <v>TERVEYSTOIMI </v>
          </cell>
          <cell r="C38">
            <v>20672611.4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34518335.74</v>
          </cell>
        </row>
        <row r="40">
          <cell r="A40">
            <v>130</v>
          </cell>
          <cell r="B40" t="str">
            <v>SOSIAALILAUTAKUNTA </v>
          </cell>
          <cell r="C40">
            <v>14468479.4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4400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564424.36</v>
          </cell>
          <cell r="D42">
            <v>7062848.53</v>
          </cell>
        </row>
        <row r="43">
          <cell r="A43">
            <v>145</v>
          </cell>
          <cell r="B43" t="str">
            <v>AMMATTIOPETUSLAUTAKUNTA </v>
          </cell>
          <cell r="C43">
            <v>2853173</v>
          </cell>
          <cell r="D43">
            <v>2727975.5</v>
          </cell>
        </row>
        <row r="44">
          <cell r="A44">
            <v>146</v>
          </cell>
          <cell r="B44" t="str">
            <v>AMMATTIKORKEAKOULUN HALLITUS </v>
          </cell>
          <cell r="C44">
            <v>3023798.93</v>
          </cell>
          <cell r="D44">
            <v>3671783.49</v>
          </cell>
        </row>
        <row r="45">
          <cell r="A45">
            <v>152</v>
          </cell>
          <cell r="B45" t="str">
            <v>LIIKUNTALAUTAKUNTA </v>
          </cell>
          <cell r="C45">
            <v>391533.63</v>
          </cell>
          <cell r="D45">
            <v>419421.07</v>
          </cell>
        </row>
        <row r="46">
          <cell r="A46">
            <v>154</v>
          </cell>
          <cell r="B46" t="str">
            <v>NUORISOLAUTAKUNTA </v>
          </cell>
          <cell r="C46">
            <v>451099.32</v>
          </cell>
          <cell r="D46">
            <v>554246.82</v>
          </cell>
        </row>
        <row r="47">
          <cell r="A47">
            <v>156</v>
          </cell>
          <cell r="B47" t="str">
            <v>KULTTUURILAUTAKUNTA </v>
          </cell>
          <cell r="C47">
            <v>2183334.67</v>
          </cell>
          <cell r="D47">
            <v>1969769.21</v>
          </cell>
        </row>
        <row r="48">
          <cell r="A48">
            <v>160</v>
          </cell>
          <cell r="B48" t="str">
            <v>TEKNISTEN PALVELUIDEN LAUTAK. </v>
          </cell>
          <cell r="C48">
            <v>33499.3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43792.63</v>
          </cell>
          <cell r="D49">
            <v>2674206.07</v>
          </cell>
        </row>
        <row r="50">
          <cell r="A50">
            <v>163</v>
          </cell>
          <cell r="B50" t="str">
            <v>YMPÄRISTÖ- JA KAAVOITUSLTK </v>
          </cell>
          <cell r="C50">
            <v>681327.75</v>
          </cell>
          <cell r="D50">
            <v>715204.48</v>
          </cell>
        </row>
        <row r="51">
          <cell r="A51">
            <v>164</v>
          </cell>
          <cell r="B51" t="str">
            <v>RAKENNUSLAUTAKUNTA </v>
          </cell>
          <cell r="C51">
            <v>167.86</v>
          </cell>
          <cell r="D51">
            <v>3570.65</v>
          </cell>
        </row>
        <row r="52">
          <cell r="A52">
            <v>165</v>
          </cell>
          <cell r="B52" t="str">
            <v>KIINTEISTÖLAUTAKUNTA </v>
          </cell>
          <cell r="C52">
            <v>225999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1076346.52</v>
          </cell>
          <cell r="D53">
            <v>1272524.86</v>
          </cell>
        </row>
        <row r="54">
          <cell r="A54">
            <v>182</v>
          </cell>
          <cell r="B54" t="str">
            <v>VIHERLIIKELAITOS </v>
          </cell>
          <cell r="C54">
            <v>500759.2</v>
          </cell>
          <cell r="D54">
            <v>496207.71</v>
          </cell>
        </row>
        <row r="55">
          <cell r="A55">
            <v>183</v>
          </cell>
          <cell r="B55" t="str">
            <v>TALOTOIMILIIKELAITOS </v>
          </cell>
          <cell r="C55">
            <v>894893.45</v>
          </cell>
          <cell r="D55">
            <v>938334.8</v>
          </cell>
        </row>
        <row r="56">
          <cell r="A56">
            <v>184</v>
          </cell>
          <cell r="B56" t="str">
            <v>KIINTEISTÖJEN HOITO </v>
          </cell>
          <cell r="C56">
            <v>1190818.42</v>
          </cell>
          <cell r="D56">
            <v>2490526.57</v>
          </cell>
        </row>
        <row r="57">
          <cell r="A57">
            <v>185</v>
          </cell>
          <cell r="B57" t="str">
            <v>KAUPUNGIN VARIKKO </v>
          </cell>
          <cell r="C57">
            <v>222844.3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72885036.47</v>
          </cell>
          <cell r="D58">
            <v>68753074.42</v>
          </cell>
        </row>
        <row r="59">
          <cell r="A59">
            <v>170</v>
          </cell>
          <cell r="B59" t="str">
            <v>VESILAITOS </v>
          </cell>
          <cell r="C59">
            <v>1180890.21</v>
          </cell>
          <cell r="D59">
            <v>1921051.9</v>
          </cell>
        </row>
        <row r="60">
          <cell r="A60">
            <v>173</v>
          </cell>
          <cell r="B60" t="str">
            <v>LIIKENNELAITOS </v>
          </cell>
          <cell r="C60">
            <v>362262.72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1236236.43</v>
          </cell>
          <cell r="D61">
            <v>1288732.65</v>
          </cell>
        </row>
        <row r="62">
          <cell r="A62">
            <v>175</v>
          </cell>
          <cell r="B62" t="str">
            <v>KIINTEISTÖLAITOS </v>
          </cell>
          <cell r="C62">
            <v>929224</v>
          </cell>
          <cell r="D62">
            <v>991095.45</v>
          </cell>
        </row>
        <row r="63">
          <cell r="A63">
            <v>177</v>
          </cell>
          <cell r="B63" t="str">
            <v>TILALIIKELAITOS </v>
          </cell>
          <cell r="C63">
            <v>2951589.2</v>
          </cell>
          <cell r="D63">
            <v>4133459.73</v>
          </cell>
        </row>
        <row r="64">
          <cell r="A64">
            <v>178</v>
          </cell>
          <cell r="B64" t="str">
            <v>JÄTEENPOLTTOLIIKELAITOS </v>
          </cell>
          <cell r="C64">
            <v>167895.64</v>
          </cell>
          <cell r="D64">
            <v>175943.74</v>
          </cell>
        </row>
        <row r="65">
          <cell r="A65" t="str">
            <v>YY</v>
          </cell>
          <cell r="B65" t="str">
            <v>LIIKELAITOKSET YHTEENSÄ</v>
          </cell>
          <cell r="C65">
            <v>6828098.2</v>
          </cell>
          <cell r="D65">
            <v>8510283.47</v>
          </cell>
        </row>
        <row r="66">
          <cell r="B66" t="str">
            <v>Yhteensä</v>
          </cell>
          <cell r="C66">
            <v>79713134.67</v>
          </cell>
          <cell r="D66">
            <v>77263357.8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549.29</v>
          </cell>
          <cell r="D70">
            <v>14540.1</v>
          </cell>
        </row>
        <row r="71">
          <cell r="A71">
            <v>10410</v>
          </cell>
          <cell r="B71" t="str">
            <v>YHTEISET TILAVUOKRAT </v>
          </cell>
          <cell r="C71">
            <v>3354</v>
          </cell>
          <cell r="D71">
            <v>2620</v>
          </cell>
        </row>
        <row r="72">
          <cell r="A72">
            <v>10411</v>
          </cell>
          <cell r="B72" t="str">
            <v>JOHTO JA VASTUUALUEET </v>
          </cell>
          <cell r="C72">
            <v>802403.89</v>
          </cell>
          <cell r="D72">
            <v>1949917.05</v>
          </cell>
        </row>
        <row r="73">
          <cell r="A73">
            <v>10412</v>
          </cell>
          <cell r="B73" t="str">
            <v>TOIMIKUNNAT (KJ) </v>
          </cell>
          <cell r="C73">
            <v>70</v>
          </cell>
          <cell r="D73">
            <v>1231.13</v>
          </cell>
        </row>
        <row r="74">
          <cell r="A74">
            <v>10414</v>
          </cell>
          <cell r="B74" t="str">
            <v>MUU TOIMINTA </v>
          </cell>
          <cell r="C74">
            <v>2276151.75</v>
          </cell>
          <cell r="D74">
            <v>2338631.5</v>
          </cell>
        </row>
        <row r="75">
          <cell r="A75">
            <v>10419</v>
          </cell>
          <cell r="B75" t="str">
            <v>AVUSTUSMÄÄRÄRAHAT </v>
          </cell>
          <cell r="C75">
            <v>2573543.52</v>
          </cell>
          <cell r="D75">
            <v>1413156</v>
          </cell>
        </row>
        <row r="76">
          <cell r="A76">
            <v>10420</v>
          </cell>
          <cell r="B76" t="str">
            <v>SISÄINEN TARKASTUS </v>
          </cell>
          <cell r="C76">
            <v>32624.57</v>
          </cell>
          <cell r="D76">
            <v>35767.89</v>
          </cell>
        </row>
        <row r="77">
          <cell r="A77">
            <v>10421</v>
          </cell>
          <cell r="B77" t="str">
            <v>TURUN SEUDUN KEHITTÄMISKESKUS </v>
          </cell>
          <cell r="C77">
            <v>199059.91</v>
          </cell>
          <cell r="D77">
            <v>110600.77</v>
          </cell>
        </row>
        <row r="78">
          <cell r="A78">
            <v>10422</v>
          </cell>
          <cell r="B78" t="str">
            <v>TALOUSPALVELUKESKUS (NETTO) </v>
          </cell>
          <cell r="C78">
            <v>314568.53</v>
          </cell>
          <cell r="D78">
            <v>316254.19</v>
          </cell>
        </row>
        <row r="79">
          <cell r="A79">
            <v>10423</v>
          </cell>
          <cell r="B79" t="str">
            <v>RUOKAPALVELUKESKUS KATERINKI </v>
          </cell>
          <cell r="C79">
            <v>1517882.24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414369.9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31769.69</v>
          </cell>
          <cell r="D81">
            <v>98788.91</v>
          </cell>
        </row>
        <row r="82">
          <cell r="A82">
            <v>10426</v>
          </cell>
          <cell r="B82" t="str">
            <v>YKSITYISTALOUDEN NEUVONTAPALV </v>
          </cell>
          <cell r="C82">
            <v>47415.58</v>
          </cell>
          <cell r="D82">
            <v>32583.7</v>
          </cell>
        </row>
        <row r="83">
          <cell r="A83">
            <v>10427</v>
          </cell>
          <cell r="B83" t="str">
            <v>MATKAILUN PALVELUKESKUS </v>
          </cell>
          <cell r="C83">
            <v>248196.41</v>
          </cell>
          <cell r="D83">
            <v>161974.6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3524.1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48614.3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218278.6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80574.24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71361.4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88395.9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27244.96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115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55606.64</v>
          </cell>
          <cell r="D95">
            <v>0</v>
          </cell>
        </row>
        <row r="96">
          <cell r="A96">
            <v>1041121</v>
          </cell>
          <cell r="B96" t="str">
            <v>EI KÄYTÖSSÄ V 2008 </v>
          </cell>
          <cell r="C96">
            <v>1437.4</v>
          </cell>
          <cell r="D96">
            <v>0</v>
          </cell>
        </row>
        <row r="97">
          <cell r="A97">
            <v>1041124</v>
          </cell>
          <cell r="B97" t="str">
            <v>MÄÄRÄAIKAISET VASTUUALUEET </v>
          </cell>
          <cell r="C97">
            <v>9733.41</v>
          </cell>
          <cell r="D97">
            <v>0</v>
          </cell>
        </row>
        <row r="98">
          <cell r="A98">
            <v>1041125</v>
          </cell>
          <cell r="B98" t="str">
            <v>KAUPUNGIN JOHTO </v>
          </cell>
          <cell r="C98">
            <v>0</v>
          </cell>
          <cell r="D98">
            <v>58406.58</v>
          </cell>
        </row>
        <row r="99">
          <cell r="A99">
            <v>1041126</v>
          </cell>
          <cell r="B99" t="str">
            <v>VASTUUALUEIDEN YHTEISET MENOT </v>
          </cell>
          <cell r="C99">
            <v>0</v>
          </cell>
          <cell r="D99">
            <v>40363.3</v>
          </cell>
        </row>
        <row r="100">
          <cell r="A100">
            <v>1041133</v>
          </cell>
          <cell r="B100" t="str">
            <v>PÄÄTÖKSENTEON TUKI </v>
          </cell>
          <cell r="C100">
            <v>0</v>
          </cell>
          <cell r="D100">
            <v>266001.05</v>
          </cell>
        </row>
        <row r="101">
          <cell r="A101">
            <v>1041134</v>
          </cell>
          <cell r="B101" t="str">
            <v>STRATEGIA JA VIESTINTÄ </v>
          </cell>
          <cell r="C101">
            <v>0</v>
          </cell>
          <cell r="D101">
            <v>143360.16</v>
          </cell>
        </row>
        <row r="102">
          <cell r="A102">
            <v>1041135</v>
          </cell>
          <cell r="B102" t="str">
            <v>TALOUSASIAT </v>
          </cell>
          <cell r="C102">
            <v>0</v>
          </cell>
          <cell r="D102">
            <v>1344066.08</v>
          </cell>
        </row>
        <row r="103">
          <cell r="A103">
            <v>1041136</v>
          </cell>
          <cell r="B103" t="str">
            <v>HENKILÖSTÖASIAT </v>
          </cell>
          <cell r="C103">
            <v>0</v>
          </cell>
          <cell r="D103">
            <v>97719.88</v>
          </cell>
        </row>
        <row r="105">
          <cell r="A105">
            <v>104111315</v>
          </cell>
          <cell r="B105" t="str">
            <v>HANKINTA- JA LOGISTIIKKAKESKUS</v>
          </cell>
          <cell r="C105">
            <v>51502.04</v>
          </cell>
          <cell r="D105">
            <v>0</v>
          </cell>
        </row>
        <row r="107">
          <cell r="A107">
            <v>125</v>
          </cell>
          <cell r="B107" t="str">
            <v>SOSIAALI- JA TERVEYSVIRASTO </v>
          </cell>
        </row>
        <row r="108">
          <cell r="A108">
            <v>12510</v>
          </cell>
          <cell r="B108" t="str">
            <v>PERUSP.LTK JA HALLINTOPALVELUT</v>
          </cell>
          <cell r="C108">
            <v>0</v>
          </cell>
          <cell r="D108">
            <v>997253.22</v>
          </cell>
        </row>
        <row r="109">
          <cell r="A109">
            <v>12520</v>
          </cell>
          <cell r="B109" t="str">
            <v>SOSIAALITYÖN PALVELUT </v>
          </cell>
          <cell r="C109">
            <v>0</v>
          </cell>
          <cell r="D109">
            <v>4382936.63</v>
          </cell>
        </row>
        <row r="110">
          <cell r="A110">
            <v>12530</v>
          </cell>
          <cell r="B110" t="str">
            <v>PERUSTERVEYDENHUOLLON PALVELUT</v>
          </cell>
          <cell r="C110">
            <v>0</v>
          </cell>
          <cell r="D110">
            <v>2136342.65</v>
          </cell>
        </row>
        <row r="111">
          <cell r="A111">
            <v>12540</v>
          </cell>
          <cell r="B111" t="str">
            <v>ERIKOISSAIRAANHOIDON PALVELUT </v>
          </cell>
          <cell r="C111">
            <v>0</v>
          </cell>
          <cell r="D111">
            <v>14185101.97</v>
          </cell>
        </row>
        <row r="112">
          <cell r="A112">
            <v>12550</v>
          </cell>
          <cell r="B112" t="str">
            <v>KUNTOUTUMISPALVELUT </v>
          </cell>
          <cell r="C112">
            <v>0</v>
          </cell>
          <cell r="D112">
            <v>1824507.35</v>
          </cell>
        </row>
        <row r="113">
          <cell r="A113">
            <v>12560</v>
          </cell>
          <cell r="B113" t="str">
            <v>VANHUSPALVELUT </v>
          </cell>
          <cell r="C113">
            <v>0</v>
          </cell>
          <cell r="D113">
            <v>6146023.63</v>
          </cell>
        </row>
        <row r="114">
          <cell r="A114">
            <v>12570</v>
          </cell>
          <cell r="B114" t="str">
            <v>YMPÄRISTÖTERVEYDENHUOLTO </v>
          </cell>
          <cell r="C114">
            <v>0</v>
          </cell>
          <cell r="D114">
            <v>79697.38</v>
          </cell>
        </row>
        <row r="115">
          <cell r="A115">
            <v>12580</v>
          </cell>
          <cell r="B115" t="str">
            <v>TYÖTERVEYSHUOLLON PALVELUT </v>
          </cell>
          <cell r="C115">
            <v>0</v>
          </cell>
          <cell r="D115">
            <v>294638.16</v>
          </cell>
        </row>
        <row r="116">
          <cell r="A116">
            <v>12590</v>
          </cell>
          <cell r="B116" t="str">
            <v>VARHAISKASVATUKSEN PALVELUT </v>
          </cell>
          <cell r="C116">
            <v>0</v>
          </cell>
          <cell r="D116">
            <v>4471834.75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991010.19</v>
          </cell>
          <cell r="D121">
            <v>908817.8</v>
          </cell>
        </row>
        <row r="122">
          <cell r="A122">
            <v>14520</v>
          </cell>
          <cell r="B122" t="str">
            <v>LIIKETAL.JA RAV.PALV.TULOSALUE</v>
          </cell>
          <cell r="C122">
            <v>403472.32</v>
          </cell>
          <cell r="D122">
            <v>397860.6</v>
          </cell>
        </row>
        <row r="123">
          <cell r="A123">
            <v>14530</v>
          </cell>
          <cell r="B123" t="str">
            <v>TEKNIIKAN TULOSALUE </v>
          </cell>
          <cell r="C123">
            <v>788245.17</v>
          </cell>
          <cell r="D123">
            <v>738288.77</v>
          </cell>
        </row>
        <row r="124">
          <cell r="A124">
            <v>14540</v>
          </cell>
          <cell r="B124" t="str">
            <v>TERV. JA HYVINVOINN.TULOSALUE </v>
          </cell>
          <cell r="C124">
            <v>289234.43</v>
          </cell>
          <cell r="D124">
            <v>301743.28</v>
          </cell>
        </row>
        <row r="125">
          <cell r="A125">
            <v>14550</v>
          </cell>
          <cell r="B125" t="str">
            <v>AIKUISKOULUTUKSEN TULOSALUE </v>
          </cell>
          <cell r="C125">
            <v>376170.44</v>
          </cell>
          <cell r="D125">
            <v>381265.05</v>
          </cell>
        </row>
        <row r="126">
          <cell r="A126">
            <v>14598</v>
          </cell>
          <cell r="B126" t="str">
            <v>EI KÄYTÖSSÄ 2008 </v>
          </cell>
          <cell r="C126">
            <v>5040.45</v>
          </cell>
          <cell r="D126">
            <v>0</v>
          </cell>
        </row>
        <row r="129">
          <cell r="A129">
            <v>146</v>
          </cell>
          <cell r="B129" t="str">
            <v>AMMATTIKORKEAKOULUN HALLITUS </v>
          </cell>
        </row>
        <row r="130">
          <cell r="A130">
            <v>14610</v>
          </cell>
          <cell r="B130" t="str">
            <v>KEHITTÄMINEN </v>
          </cell>
          <cell r="C130">
            <v>759668.9</v>
          </cell>
          <cell r="D130">
            <v>913760.9</v>
          </cell>
        </row>
        <row r="131">
          <cell r="A131">
            <v>14630</v>
          </cell>
          <cell r="B131" t="str">
            <v>BIOALAT JA LIIKETALOUS </v>
          </cell>
          <cell r="C131">
            <v>271719.09</v>
          </cell>
          <cell r="D131">
            <v>316333.78</v>
          </cell>
        </row>
        <row r="132">
          <cell r="A132">
            <v>14633</v>
          </cell>
          <cell r="B132" t="str">
            <v>TERVEYSALA </v>
          </cell>
          <cell r="C132">
            <v>430003.83</v>
          </cell>
          <cell r="D132">
            <v>555497.4</v>
          </cell>
        </row>
        <row r="133">
          <cell r="A133">
            <v>14634</v>
          </cell>
          <cell r="B133" t="str">
            <v>HYVINVOINTIPALVELUT </v>
          </cell>
          <cell r="C133">
            <v>299775.76</v>
          </cell>
          <cell r="D133">
            <v>379940.46</v>
          </cell>
        </row>
        <row r="134">
          <cell r="A134">
            <v>14635</v>
          </cell>
          <cell r="B134" t="str">
            <v>TAIDEAKATEMIA </v>
          </cell>
          <cell r="C134">
            <v>258767.61</v>
          </cell>
          <cell r="D134">
            <v>312887.15</v>
          </cell>
        </row>
        <row r="135">
          <cell r="A135">
            <v>14637</v>
          </cell>
          <cell r="B135" t="str">
            <v>TIETOLIIK. JA SÄHKÖINEN KAUPPA</v>
          </cell>
          <cell r="C135">
            <v>386283.24</v>
          </cell>
          <cell r="D135">
            <v>433987.83</v>
          </cell>
        </row>
        <row r="136">
          <cell r="A136">
            <v>14639</v>
          </cell>
          <cell r="B136" t="str">
            <v>TEKNIIKKA, YMPÄRISTÖ JA TALOUS</v>
          </cell>
          <cell r="C136">
            <v>577103.83</v>
          </cell>
          <cell r="D136">
            <v>759375.97</v>
          </cell>
        </row>
        <row r="137">
          <cell r="A137">
            <v>14698</v>
          </cell>
          <cell r="B137" t="str">
            <v>EI KÄYTÖSSÄ 2008 </v>
          </cell>
          <cell r="C137">
            <v>40476.67</v>
          </cell>
          <cell r="D137">
            <v>0</v>
          </cell>
        </row>
        <row r="140">
          <cell r="A140">
            <v>156</v>
          </cell>
          <cell r="B140" t="str">
            <v>KULTTUURILAUTAKUNTA </v>
          </cell>
        </row>
        <row r="141">
          <cell r="A141">
            <v>15608</v>
          </cell>
          <cell r="B141" t="str">
            <v>TYÖLLISTETTÄVÄT </v>
          </cell>
          <cell r="C141">
            <v>47320.9</v>
          </cell>
          <cell r="D141">
            <v>105053.45</v>
          </cell>
        </row>
        <row r="142">
          <cell r="A142">
            <v>15610</v>
          </cell>
          <cell r="B142" t="str">
            <v>KULTTUURIASIAINKESK KANSLIA </v>
          </cell>
          <cell r="C142">
            <v>431729.59</v>
          </cell>
          <cell r="D142">
            <v>320097.52</v>
          </cell>
        </row>
        <row r="143">
          <cell r="A143">
            <v>15611</v>
          </cell>
          <cell r="B143" t="str">
            <v>KULTTUURIKESKUS (NETTOYKSIKKÖ)</v>
          </cell>
          <cell r="C143">
            <v>87748.9</v>
          </cell>
          <cell r="D143">
            <v>0</v>
          </cell>
        </row>
        <row r="144">
          <cell r="A144">
            <v>15612</v>
          </cell>
          <cell r="B144" t="str">
            <v>KAUPUNGINTEATTERI </v>
          </cell>
          <cell r="C144">
            <v>350812.9</v>
          </cell>
          <cell r="D144">
            <v>336661.96</v>
          </cell>
        </row>
        <row r="145">
          <cell r="A145">
            <v>15613</v>
          </cell>
          <cell r="B145" t="str">
            <v>KAUPUNGINORKESTERI JA KONSERTT</v>
          </cell>
          <cell r="C145">
            <v>288138.4</v>
          </cell>
          <cell r="D145">
            <v>327401.66</v>
          </cell>
        </row>
        <row r="146">
          <cell r="A146">
            <v>15614</v>
          </cell>
          <cell r="B146" t="str">
            <v>KUVATAIDE </v>
          </cell>
          <cell r="C146">
            <v>72595.2</v>
          </cell>
          <cell r="D146">
            <v>0</v>
          </cell>
        </row>
        <row r="147">
          <cell r="A147">
            <v>15615</v>
          </cell>
          <cell r="B147" t="str">
            <v>KIRJASTOTOIMI </v>
          </cell>
          <cell r="C147">
            <v>661310.63</v>
          </cell>
          <cell r="D147">
            <v>569613.97</v>
          </cell>
        </row>
        <row r="148">
          <cell r="A148">
            <v>15616</v>
          </cell>
          <cell r="B148" t="str">
            <v>MUSEOTOIMI (NETTOYKSIKKÖ) </v>
          </cell>
          <cell r="C148">
            <v>243678.15</v>
          </cell>
          <cell r="D148">
            <v>0</v>
          </cell>
        </row>
        <row r="149">
          <cell r="A149">
            <v>15617</v>
          </cell>
          <cell r="B149" t="str">
            <v>TURUN MUSEOKESKUS (NETTOYKS) </v>
          </cell>
          <cell r="C149">
            <v>0</v>
          </cell>
          <cell r="D149">
            <v>310940.65</v>
          </cell>
        </row>
        <row r="151">
          <cell r="A151" t="str">
            <v>M15610</v>
          </cell>
          <cell r="B151" t="str">
            <v>KULTTUURIASIAINKESK KANSLIA </v>
          </cell>
          <cell r="C151">
            <v>519478.49</v>
          </cell>
          <cell r="D151">
            <v>320097.52</v>
          </cell>
        </row>
        <row r="152">
          <cell r="A152" t="str">
            <v>M15617</v>
          </cell>
          <cell r="B152" t="str">
            <v>TURUN MUSEOKESKUS (NETTOYKS) </v>
          </cell>
          <cell r="C152">
            <v>316273.35</v>
          </cell>
          <cell r="D152">
            <v>310940.65</v>
          </cell>
        </row>
        <row r="154">
          <cell r="A154">
            <v>163</v>
          </cell>
          <cell r="B154" t="str">
            <v>YMPÄRISTÖ- JA KAAVOITUSLTK </v>
          </cell>
          <cell r="C154">
            <v>0</v>
          </cell>
          <cell r="D154">
            <v>0</v>
          </cell>
        </row>
        <row r="155">
          <cell r="A155">
            <v>16310</v>
          </cell>
          <cell r="B155" t="str">
            <v>HALLINTOTOIMISTO </v>
          </cell>
          <cell r="C155">
            <v>113875.27</v>
          </cell>
          <cell r="D155">
            <v>116628.38</v>
          </cell>
        </row>
        <row r="156">
          <cell r="A156">
            <v>16320</v>
          </cell>
          <cell r="B156" t="str">
            <v>ASEMAKAAVATOIMISTO </v>
          </cell>
          <cell r="C156">
            <v>85524.23</v>
          </cell>
          <cell r="D156">
            <v>98015.36</v>
          </cell>
        </row>
        <row r="157">
          <cell r="A157">
            <v>16330</v>
          </cell>
          <cell r="B157" t="str">
            <v>YLEISKAAVATOIMISTO </v>
          </cell>
          <cell r="C157">
            <v>34791.94</v>
          </cell>
          <cell r="D157">
            <v>38913.51</v>
          </cell>
        </row>
        <row r="158">
          <cell r="A158">
            <v>16340</v>
          </cell>
          <cell r="B158" t="str">
            <v>SUUNNITTELUTOIMISTO </v>
          </cell>
          <cell r="C158">
            <v>114457.74</v>
          </cell>
          <cell r="D158">
            <v>125073.93</v>
          </cell>
        </row>
        <row r="159">
          <cell r="A159">
            <v>16361</v>
          </cell>
          <cell r="B159" t="str">
            <v>JOUKKOLIIKENNETOIMISTO </v>
          </cell>
          <cell r="C159">
            <v>93598.09</v>
          </cell>
          <cell r="D159">
            <v>88896.31</v>
          </cell>
        </row>
        <row r="160">
          <cell r="A160">
            <v>16364</v>
          </cell>
          <cell r="B160" t="str">
            <v>RAKENNUSVALVONTATOIMISTO </v>
          </cell>
          <cell r="C160">
            <v>69834.17</v>
          </cell>
          <cell r="D160">
            <v>77667.17</v>
          </cell>
        </row>
        <row r="161">
          <cell r="A161">
            <v>16370</v>
          </cell>
          <cell r="B161" t="str">
            <v>YMPÄRISTÖNSUOJELUTOIMISTO </v>
          </cell>
          <cell r="C161">
            <v>165617.71</v>
          </cell>
          <cell r="D161">
            <v>165602.57</v>
          </cell>
        </row>
        <row r="162">
          <cell r="A162">
            <v>16395</v>
          </cell>
          <cell r="B162" t="str">
            <v>MUUT PROJEKTIT </v>
          </cell>
          <cell r="C162">
            <v>3628.6</v>
          </cell>
          <cell r="D162">
            <v>4407.25</v>
          </cell>
        </row>
        <row r="164">
          <cell r="A164">
            <v>184</v>
          </cell>
          <cell r="B164" t="str">
            <v>KIINTEISTÖJEN HOITO </v>
          </cell>
        </row>
        <row r="165">
          <cell r="A165">
            <v>18410</v>
          </cell>
          <cell r="B165" t="str">
            <v>ISÄNNÖINTI JA KIINTEISTÖNHOITO</v>
          </cell>
          <cell r="C165">
            <v>462434.42</v>
          </cell>
          <cell r="D165">
            <v>437039.92</v>
          </cell>
        </row>
        <row r="166">
          <cell r="A166">
            <v>18411</v>
          </cell>
          <cell r="B166" t="str">
            <v>SIIVOUS </v>
          </cell>
          <cell r="C166">
            <v>514368.67</v>
          </cell>
          <cell r="D166">
            <v>482826.93</v>
          </cell>
        </row>
        <row r="167">
          <cell r="A167">
            <v>18412</v>
          </cell>
          <cell r="B167" t="str">
            <v>LVI-ASENNUS </v>
          </cell>
          <cell r="C167">
            <v>214015.33</v>
          </cell>
          <cell r="D167">
            <v>16146.37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554513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8"/>
      <sheetName val="TURKU 2009"/>
      <sheetName val="TURKU ero"/>
    </sheetNames>
    <sheetDataSet>
      <sheetData sheetId="0"/>
      <sheetData sheetId="1"/>
      <sheetData sheetId="2">
        <row r="16">
          <cell r="C16">
            <v>472</v>
          </cell>
          <cell r="D16" t="str">
            <v>Virastopalvelukeskus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474</v>
          </cell>
          <cell r="D17" t="str">
            <v>Yksityistalouden neuvonta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.03</v>
          </cell>
          <cell r="J17">
            <v>0</v>
          </cell>
          <cell r="K17">
            <v>0.13</v>
          </cell>
          <cell r="L17">
            <v>0.1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.0444672131147541</v>
          </cell>
          <cell r="R17">
            <v>0.03</v>
          </cell>
          <cell r="S17">
            <v>0</v>
          </cell>
          <cell r="T17">
            <v>0</v>
          </cell>
          <cell r="U17">
            <v>0</v>
          </cell>
          <cell r="V17">
            <v>0.00611842105263158</v>
          </cell>
          <cell r="W17">
            <v>0.00510989010989011</v>
          </cell>
        </row>
        <row r="18">
          <cell r="C18">
            <v>481</v>
          </cell>
          <cell r="D18" t="str">
            <v>Painatuspalvelukeskus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82</v>
          </cell>
          <cell r="D19" t="str">
            <v>Tietohallintokeskus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483</v>
          </cell>
          <cell r="D20" t="str">
            <v>Tietotekniikan palveluke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.3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.040655737704918</v>
          </cell>
          <cell r="R20">
            <v>0.03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451</v>
          </cell>
          <cell r="D21" t="str">
            <v>Keskusjohto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452</v>
          </cell>
          <cell r="D22" t="str">
            <v>Päätöksenteon tuki       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03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453</v>
          </cell>
          <cell r="D23" t="str">
            <v>Strategia ja viestintä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.17</v>
          </cell>
          <cell r="N23">
            <v>0</v>
          </cell>
          <cell r="O23">
            <v>0</v>
          </cell>
          <cell r="P23">
            <v>0.16</v>
          </cell>
          <cell r="Q23">
            <v>0</v>
          </cell>
          <cell r="R23">
            <v>0.0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454</v>
          </cell>
          <cell r="D24" t="str">
            <v>Talous      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.5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.0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455</v>
          </cell>
          <cell r="D25" t="str">
            <v>Henkilöstö               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.03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0.06</v>
          </cell>
          <cell r="F26">
            <v>0</v>
          </cell>
          <cell r="G26">
            <v>0.13</v>
          </cell>
          <cell r="H26">
            <v>0</v>
          </cell>
          <cell r="I26">
            <v>0.06</v>
          </cell>
          <cell r="J26">
            <v>0.23</v>
          </cell>
          <cell r="K26">
            <v>0.16</v>
          </cell>
          <cell r="L26">
            <v>0.16</v>
          </cell>
          <cell r="M26">
            <v>0</v>
          </cell>
          <cell r="N26">
            <v>0</v>
          </cell>
          <cell r="O26">
            <v>0</v>
          </cell>
          <cell r="P26">
            <v>0.39</v>
          </cell>
          <cell r="Q26">
            <v>0.100696721311475</v>
          </cell>
          <cell r="R26">
            <v>0.1</v>
          </cell>
          <cell r="S26">
            <v>0.031</v>
          </cell>
          <cell r="T26">
            <v>0.0647252747252747</v>
          </cell>
          <cell r="U26">
            <v>0.0486776859504132</v>
          </cell>
          <cell r="V26">
            <v>0.0509868421052632</v>
          </cell>
          <cell r="W26">
            <v>0.0804945054945055</v>
          </cell>
        </row>
        <row r="27">
          <cell r="C27">
            <v>610</v>
          </cell>
          <cell r="D27" t="str">
            <v>TSeK        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712</v>
          </cell>
          <cell r="D28" t="str">
            <v>TAPAKE                   </v>
          </cell>
          <cell r="E28">
            <v>0</v>
          </cell>
          <cell r="F28">
            <v>0</v>
          </cell>
          <cell r="G28">
            <v>0.16</v>
          </cell>
          <cell r="H28">
            <v>0</v>
          </cell>
          <cell r="I28">
            <v>0.32</v>
          </cell>
          <cell r="J28">
            <v>0</v>
          </cell>
          <cell r="K28">
            <v>0</v>
          </cell>
          <cell r="L28">
            <v>0</v>
          </cell>
          <cell r="M28">
            <v>0.17</v>
          </cell>
          <cell r="N28">
            <v>0</v>
          </cell>
          <cell r="O28">
            <v>0</v>
          </cell>
          <cell r="P28">
            <v>0</v>
          </cell>
          <cell r="Q28">
            <v>0.060983606557377</v>
          </cell>
          <cell r="R28">
            <v>0.05</v>
          </cell>
          <cell r="S28">
            <v>0</v>
          </cell>
          <cell r="T28">
            <v>0.0545054945054945</v>
          </cell>
          <cell r="U28">
            <v>0.0409917355371901</v>
          </cell>
          <cell r="V28">
            <v>0.0978947368421053</v>
          </cell>
          <cell r="W28">
            <v>0.0817582417582418</v>
          </cell>
        </row>
        <row r="29">
          <cell r="C29">
            <v>713</v>
          </cell>
          <cell r="D29" t="str">
            <v>Ruokapalvelukeskus       </v>
          </cell>
          <cell r="E29">
            <v>0.9</v>
          </cell>
          <cell r="F29">
            <v>0.6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.32</v>
          </cell>
          <cell r="Q29">
            <v>0.188032786885246</v>
          </cell>
          <cell r="R29">
            <v>0.15</v>
          </cell>
          <cell r="S29">
            <v>0.764666666666667</v>
          </cell>
          <cell r="T29">
            <v>0.504175824175824</v>
          </cell>
          <cell r="U29">
            <v>0.379173553719008</v>
          </cell>
          <cell r="V29">
            <v>0.301842105263158</v>
          </cell>
          <cell r="W29">
            <v>0.252087912087912</v>
          </cell>
        </row>
        <row r="30">
          <cell r="C30">
            <v>714</v>
          </cell>
          <cell r="D30" t="str">
            <v>Hankinta- ja logistiikkak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717</v>
          </cell>
          <cell r="D31" t="str">
            <v>Painatuspalvelukeskus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718</v>
          </cell>
          <cell r="D32" t="str">
            <v>Yksityistal.neuv.palv.kes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719</v>
          </cell>
          <cell r="D33" t="str">
            <v>Matkailun palvelukeskus  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1220</v>
          </cell>
          <cell r="D34" t="str">
            <v>ALPE, Turun seutu        </v>
          </cell>
          <cell r="E34">
            <v>0.23</v>
          </cell>
          <cell r="F34">
            <v>0.07</v>
          </cell>
          <cell r="G34">
            <v>0.35</v>
          </cell>
          <cell r="H34">
            <v>0.03</v>
          </cell>
          <cell r="I34">
            <v>0.16</v>
          </cell>
          <cell r="J34">
            <v>0.27</v>
          </cell>
          <cell r="K34">
            <v>0.29</v>
          </cell>
          <cell r="L34">
            <v>0.35</v>
          </cell>
          <cell r="M34">
            <v>0</v>
          </cell>
          <cell r="N34">
            <v>0.13</v>
          </cell>
          <cell r="O34">
            <v>0.1</v>
          </cell>
          <cell r="P34">
            <v>0.19</v>
          </cell>
          <cell r="Q34">
            <v>0.220532786885246</v>
          </cell>
          <cell r="R34">
            <v>0.18</v>
          </cell>
          <cell r="S34">
            <v>0.152666666666667</v>
          </cell>
          <cell r="T34">
            <v>0.21989010989011</v>
          </cell>
          <cell r="U34">
            <v>0.172809917355372</v>
          </cell>
          <cell r="V34">
            <v>0.170197368421053</v>
          </cell>
          <cell r="W34">
            <v>0.186648351648352</v>
          </cell>
        </row>
        <row r="35">
          <cell r="C35">
            <v>1230</v>
          </cell>
          <cell r="D35" t="str">
            <v>ALPE, Loimaa       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1240</v>
          </cell>
          <cell r="D36" t="str">
            <v>ALPE, Parainen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1250</v>
          </cell>
          <cell r="D37" t="str">
            <v>ALPE, Salo              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1260</v>
          </cell>
          <cell r="D38" t="str">
            <v>ALPE, Uusikaupunki   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2001</v>
          </cell>
          <cell r="D39" t="str">
            <v>Terveysvirasto           </v>
          </cell>
          <cell r="E39">
            <v>0.19</v>
          </cell>
          <cell r="F39">
            <v>0</v>
          </cell>
          <cell r="G39">
            <v>0.39</v>
          </cell>
          <cell r="H39">
            <v>0.07</v>
          </cell>
          <cell r="I39">
            <v>0.03</v>
          </cell>
          <cell r="J39">
            <v>0.07</v>
          </cell>
          <cell r="K39">
            <v>0.32</v>
          </cell>
          <cell r="L39">
            <v>0.19</v>
          </cell>
          <cell r="M39">
            <v>0.1</v>
          </cell>
          <cell r="N39">
            <v>0.03</v>
          </cell>
          <cell r="O39">
            <v>0.07</v>
          </cell>
          <cell r="P39">
            <v>0</v>
          </cell>
          <cell r="Q39">
            <v>0.159508196721311</v>
          </cell>
          <cell r="R39">
            <v>0.12</v>
          </cell>
          <cell r="S39">
            <v>0.0981666666666667</v>
          </cell>
          <cell r="T39">
            <v>0.197582417582418</v>
          </cell>
          <cell r="U39">
            <v>0.165950413223141</v>
          </cell>
          <cell r="V39">
            <v>0.138223684210526</v>
          </cell>
          <cell r="W39">
            <v>0.126978021978022</v>
          </cell>
        </row>
        <row r="40">
          <cell r="C40">
            <v>2002</v>
          </cell>
          <cell r="D40" t="str">
            <v>Perusterveydenhuolto     </v>
          </cell>
          <cell r="E40">
            <v>0.65</v>
          </cell>
          <cell r="F40">
            <v>1.21</v>
          </cell>
          <cell r="G40">
            <v>1.16</v>
          </cell>
          <cell r="H40">
            <v>0.63</v>
          </cell>
          <cell r="I40">
            <v>0.77</v>
          </cell>
          <cell r="J40">
            <v>5.13</v>
          </cell>
          <cell r="K40">
            <v>8.03</v>
          </cell>
          <cell r="L40">
            <v>3.81</v>
          </cell>
          <cell r="M40">
            <v>0.97</v>
          </cell>
          <cell r="N40">
            <v>0.74</v>
          </cell>
          <cell r="O40">
            <v>0.57</v>
          </cell>
          <cell r="P40">
            <v>2.23</v>
          </cell>
          <cell r="Q40">
            <v>2.68405737704918</v>
          </cell>
          <cell r="R40">
            <v>2.17</v>
          </cell>
          <cell r="S40">
            <v>0.920666666666667</v>
          </cell>
          <cell r="T40">
            <v>1.0021978021978</v>
          </cell>
          <cell r="U40">
            <v>0.909917355371901</v>
          </cell>
          <cell r="V40">
            <v>0.881381578947369</v>
          </cell>
          <cell r="W40">
            <v>1.5817032967033</v>
          </cell>
        </row>
        <row r="41">
          <cell r="C41">
            <v>2004</v>
          </cell>
          <cell r="D41" t="str">
            <v>Työterveyshuolto         </v>
          </cell>
          <cell r="E41">
            <v>1.48</v>
          </cell>
          <cell r="F41">
            <v>0.38</v>
          </cell>
          <cell r="G41">
            <v>0.26</v>
          </cell>
          <cell r="H41">
            <v>0.43</v>
          </cell>
          <cell r="I41">
            <v>0.13</v>
          </cell>
          <cell r="J41">
            <v>0.23</v>
          </cell>
          <cell r="K41">
            <v>0.68</v>
          </cell>
          <cell r="L41">
            <v>0.65</v>
          </cell>
          <cell r="M41">
            <v>0.13</v>
          </cell>
          <cell r="N41">
            <v>0.35</v>
          </cell>
          <cell r="O41">
            <v>0.03</v>
          </cell>
          <cell r="P41">
            <v>0.42</v>
          </cell>
          <cell r="Q41">
            <v>0.532868852459016</v>
          </cell>
          <cell r="R41">
            <v>0.43</v>
          </cell>
          <cell r="S41">
            <v>0.948333333333334</v>
          </cell>
          <cell r="T41">
            <v>0.713846153846154</v>
          </cell>
          <cell r="U41">
            <v>0.643471074380165</v>
          </cell>
          <cell r="V41">
            <v>0.53875</v>
          </cell>
          <cell r="W41">
            <v>0.487857142857143</v>
          </cell>
        </row>
        <row r="42">
          <cell r="C42">
            <v>2006</v>
          </cell>
          <cell r="D42" t="str">
            <v>Vanhusten terveyspalvelut</v>
          </cell>
          <cell r="E42">
            <v>0.23</v>
          </cell>
          <cell r="F42">
            <v>0</v>
          </cell>
          <cell r="G42">
            <v>0.1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.26</v>
          </cell>
          <cell r="Q42">
            <v>0.0495491803278689</v>
          </cell>
          <cell r="R42">
            <v>0.05</v>
          </cell>
          <cell r="S42">
            <v>0.118833333333333</v>
          </cell>
          <cell r="T42">
            <v>0.132857142857143</v>
          </cell>
          <cell r="U42">
            <v>0.0999173553719008</v>
          </cell>
          <cell r="V42">
            <v>0.0795394736842105</v>
          </cell>
          <cell r="W42">
            <v>0.0664285714285714</v>
          </cell>
        </row>
        <row r="43">
          <cell r="C43">
            <v>2012</v>
          </cell>
          <cell r="D43" t="str">
            <v>Turun kaupunginsairaala  </v>
          </cell>
          <cell r="E43">
            <v>0.58</v>
          </cell>
          <cell r="F43">
            <v>0.62</v>
          </cell>
          <cell r="G43">
            <v>0.16</v>
          </cell>
          <cell r="H43">
            <v>0.03</v>
          </cell>
          <cell r="I43">
            <v>0.23</v>
          </cell>
          <cell r="J43">
            <v>0.53</v>
          </cell>
          <cell r="K43">
            <v>1.58</v>
          </cell>
          <cell r="L43">
            <v>0.29</v>
          </cell>
          <cell r="M43">
            <v>0.17</v>
          </cell>
          <cell r="N43">
            <v>0.55</v>
          </cell>
          <cell r="O43">
            <v>0.23</v>
          </cell>
          <cell r="P43">
            <v>0.94</v>
          </cell>
          <cell r="Q43">
            <v>0.503360655737705</v>
          </cell>
          <cell r="R43">
            <v>0.49</v>
          </cell>
          <cell r="S43">
            <v>0.599333333333333</v>
          </cell>
          <cell r="T43">
            <v>0.44967032967033</v>
          </cell>
          <cell r="U43">
            <v>0.345619834710744</v>
          </cell>
          <cell r="V43">
            <v>0.322039473684211</v>
          </cell>
          <cell r="W43">
            <v>0.356318681318681</v>
          </cell>
        </row>
        <row r="44">
          <cell r="C44">
            <v>2013</v>
          </cell>
          <cell r="D44" t="str">
            <v>Turun psykiatria         </v>
          </cell>
          <cell r="E44">
            <v>0.06</v>
          </cell>
          <cell r="F44">
            <v>1</v>
          </cell>
          <cell r="G44">
            <v>0.9</v>
          </cell>
          <cell r="H44">
            <v>0.27</v>
          </cell>
          <cell r="I44">
            <v>0.65</v>
          </cell>
          <cell r="J44">
            <v>0.7</v>
          </cell>
          <cell r="K44">
            <v>1.55</v>
          </cell>
          <cell r="L44">
            <v>1.35</v>
          </cell>
          <cell r="M44">
            <v>0.27</v>
          </cell>
          <cell r="N44">
            <v>0.94</v>
          </cell>
          <cell r="O44">
            <v>0.57</v>
          </cell>
          <cell r="P44">
            <v>0.81</v>
          </cell>
          <cell r="Q44">
            <v>0.811106557377049</v>
          </cell>
          <cell r="R44">
            <v>0.76</v>
          </cell>
          <cell r="S44">
            <v>0.514333333333333</v>
          </cell>
          <cell r="T44">
            <v>0.645714285714286</v>
          </cell>
          <cell r="U44">
            <v>0.552561983471075</v>
          </cell>
          <cell r="V44">
            <v>0.572434210526316</v>
          </cell>
          <cell r="W44">
            <v>0.593461538461539</v>
          </cell>
        </row>
        <row r="45">
          <cell r="C45">
            <v>2021</v>
          </cell>
          <cell r="D45" t="str">
            <v>Tukipalvelut             </v>
          </cell>
          <cell r="E45">
            <v>0.61</v>
          </cell>
          <cell r="F45">
            <v>1.62</v>
          </cell>
          <cell r="G45">
            <v>0.52</v>
          </cell>
          <cell r="H45">
            <v>0.4</v>
          </cell>
          <cell r="I45">
            <v>0.74</v>
          </cell>
          <cell r="J45">
            <v>0.53</v>
          </cell>
          <cell r="K45">
            <v>0.9</v>
          </cell>
          <cell r="L45">
            <v>0.94</v>
          </cell>
          <cell r="M45">
            <v>0.67</v>
          </cell>
          <cell r="N45">
            <v>0.71</v>
          </cell>
          <cell r="O45">
            <v>0.53</v>
          </cell>
          <cell r="P45">
            <v>0.81</v>
          </cell>
          <cell r="Q45">
            <v>0.778237704918033</v>
          </cell>
          <cell r="R45">
            <v>0.75</v>
          </cell>
          <cell r="S45">
            <v>1.09816666666667</v>
          </cell>
          <cell r="T45">
            <v>0.901208791208791</v>
          </cell>
          <cell r="U45">
            <v>0.776942148760331</v>
          </cell>
          <cell r="V45">
            <v>0.769407894736842</v>
          </cell>
          <cell r="W45">
            <v>0.729945054945055</v>
          </cell>
        </row>
        <row r="46">
          <cell r="C46">
            <v>2031</v>
          </cell>
          <cell r="D46" t="str">
            <v>Ympäristöterveydenhuolto </v>
          </cell>
          <cell r="E46">
            <v>0.1</v>
          </cell>
          <cell r="F46">
            <v>0</v>
          </cell>
          <cell r="G46">
            <v>0.19</v>
          </cell>
          <cell r="H46">
            <v>0.27</v>
          </cell>
          <cell r="I46">
            <v>0.13</v>
          </cell>
          <cell r="J46">
            <v>0.07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.13</v>
          </cell>
          <cell r="Q46">
            <v>0.0951639344262295</v>
          </cell>
          <cell r="R46">
            <v>0.07</v>
          </cell>
          <cell r="S46">
            <v>0.0516666666666667</v>
          </cell>
          <cell r="T46">
            <v>0.0987912087912088</v>
          </cell>
          <cell r="U46">
            <v>0.141239669421488</v>
          </cell>
          <cell r="V46">
            <v>0.138947368421053</v>
          </cell>
          <cell r="W46">
            <v>0.127582417582418</v>
          </cell>
        </row>
        <row r="47">
          <cell r="C47">
            <v>2061</v>
          </cell>
          <cell r="D47" t="str">
            <v>Pihlajakoti      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C48">
            <v>2091</v>
          </cell>
          <cell r="D48" t="str">
            <v>Tutkimus- ja kehittämisha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2510</v>
          </cell>
          <cell r="D49" t="str">
            <v>Sosiaali- ja terveysviras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2520</v>
          </cell>
          <cell r="D50" t="str">
            <v>Sosiaalityön palvelut    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>
            <v>2530</v>
          </cell>
          <cell r="D51" t="str">
            <v>Perusterveydenhuollon pal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2540</v>
          </cell>
          <cell r="D52" t="str">
            <v>Erikoissairaanhoidon palv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C53">
            <v>2550</v>
          </cell>
          <cell r="D53" t="str">
            <v>Kuntoutumispalvelut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2560</v>
          </cell>
          <cell r="D54" t="str">
            <v>Vanhuspalvelut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2570</v>
          </cell>
          <cell r="D55" t="str">
            <v>Ympäristöterveydenhuolto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>
            <v>2580</v>
          </cell>
          <cell r="D56" t="str">
            <v>Työterveyshuollon palvelu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2590</v>
          </cell>
          <cell r="D57" t="str">
            <v>Varhaiskasvatuksen palvel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C58">
            <v>3000</v>
          </cell>
          <cell r="D58" t="str">
            <v>Sosiaalikeskus       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C59">
            <v>3001</v>
          </cell>
          <cell r="D59" t="str">
            <v>Soskes Johdon tuki       </v>
          </cell>
          <cell r="E59">
            <v>0.26</v>
          </cell>
          <cell r="F59">
            <v>0.24</v>
          </cell>
          <cell r="G59">
            <v>0.03</v>
          </cell>
          <cell r="H59">
            <v>0.07</v>
          </cell>
          <cell r="I59">
            <v>0.16</v>
          </cell>
          <cell r="J59">
            <v>0.17</v>
          </cell>
          <cell r="K59">
            <v>0.19</v>
          </cell>
          <cell r="L59">
            <v>0.45</v>
          </cell>
          <cell r="M59">
            <v>0.03</v>
          </cell>
          <cell r="N59">
            <v>0.39</v>
          </cell>
          <cell r="O59">
            <v>0.47</v>
          </cell>
          <cell r="P59">
            <v>0.03</v>
          </cell>
          <cell r="Q59">
            <v>0.196516393442623</v>
          </cell>
          <cell r="R59">
            <v>0.21</v>
          </cell>
          <cell r="S59">
            <v>0.250333333333333</v>
          </cell>
          <cell r="T59">
            <v>0.175274725274725</v>
          </cell>
          <cell r="U59">
            <v>0.149173553719008</v>
          </cell>
          <cell r="V59">
            <v>0.151381578947368</v>
          </cell>
          <cell r="W59">
            <v>0.154450549450549</v>
          </cell>
        </row>
        <row r="60">
          <cell r="C60">
            <v>3010</v>
          </cell>
          <cell r="D60" t="str">
            <v>Hallinto- ja talousosasto</v>
          </cell>
          <cell r="E60">
            <v>0</v>
          </cell>
          <cell r="F60">
            <v>0.28</v>
          </cell>
          <cell r="G60">
            <v>0</v>
          </cell>
          <cell r="H60">
            <v>0</v>
          </cell>
          <cell r="I60">
            <v>0</v>
          </cell>
          <cell r="J60">
            <v>0.03</v>
          </cell>
          <cell r="K60">
            <v>0.29</v>
          </cell>
          <cell r="L60">
            <v>0.03</v>
          </cell>
          <cell r="M60">
            <v>0.33</v>
          </cell>
          <cell r="N60">
            <v>0</v>
          </cell>
          <cell r="O60">
            <v>0.17</v>
          </cell>
          <cell r="P60">
            <v>0.13</v>
          </cell>
          <cell r="Q60">
            <v>0.0776229508196721</v>
          </cell>
          <cell r="R60">
            <v>0.1</v>
          </cell>
          <cell r="S60">
            <v>0.135333333333333</v>
          </cell>
          <cell r="T60">
            <v>0.0892307692307692</v>
          </cell>
          <cell r="U60">
            <v>0.0671074380165289</v>
          </cell>
          <cell r="V60">
            <v>0.053421052631579</v>
          </cell>
          <cell r="W60">
            <v>0.0495604395604396</v>
          </cell>
        </row>
        <row r="61">
          <cell r="C61">
            <v>3011</v>
          </cell>
          <cell r="D61" t="str">
            <v>Sosiaaliosasto           </v>
          </cell>
          <cell r="E61">
            <v>0.1</v>
          </cell>
          <cell r="F61">
            <v>0.52</v>
          </cell>
          <cell r="G61">
            <v>0.52</v>
          </cell>
          <cell r="H61">
            <v>0.33</v>
          </cell>
          <cell r="I61">
            <v>0.26</v>
          </cell>
          <cell r="J61">
            <v>0.3</v>
          </cell>
          <cell r="K61">
            <v>3.42</v>
          </cell>
          <cell r="L61">
            <v>0.55</v>
          </cell>
          <cell r="M61">
            <v>0.33</v>
          </cell>
          <cell r="N61">
            <v>0.32</v>
          </cell>
          <cell r="O61">
            <v>0.2</v>
          </cell>
          <cell r="P61">
            <v>0.45</v>
          </cell>
          <cell r="Q61">
            <v>0.755450819672131</v>
          </cell>
          <cell r="R61">
            <v>0.61</v>
          </cell>
          <cell r="S61">
            <v>0.303</v>
          </cell>
          <cell r="T61">
            <v>0.376923076923077</v>
          </cell>
          <cell r="U61">
            <v>0.365289256198347</v>
          </cell>
          <cell r="V61">
            <v>0.343815789473684</v>
          </cell>
          <cell r="W61">
            <v>0.336593406593407</v>
          </cell>
        </row>
        <row r="62">
          <cell r="C62">
            <v>3012</v>
          </cell>
          <cell r="D62" t="str">
            <v>Palveluosasto            </v>
          </cell>
          <cell r="E62">
            <v>0.81</v>
          </cell>
          <cell r="F62">
            <v>0.79</v>
          </cell>
          <cell r="G62">
            <v>0.26</v>
          </cell>
          <cell r="H62">
            <v>0.67</v>
          </cell>
          <cell r="I62">
            <v>0.39</v>
          </cell>
          <cell r="J62">
            <v>0.83</v>
          </cell>
          <cell r="K62">
            <v>1.61</v>
          </cell>
          <cell r="L62">
            <v>1.68</v>
          </cell>
          <cell r="M62">
            <v>0.47</v>
          </cell>
          <cell r="N62">
            <v>0.68</v>
          </cell>
          <cell r="O62">
            <v>0.13</v>
          </cell>
          <cell r="P62">
            <v>0.16</v>
          </cell>
          <cell r="Q62">
            <v>0.881803278688525</v>
          </cell>
          <cell r="R62">
            <v>0.71</v>
          </cell>
          <cell r="S62">
            <v>0.800333333333333</v>
          </cell>
          <cell r="T62">
            <v>0.616263736263736</v>
          </cell>
          <cell r="U62">
            <v>0.629586776859504</v>
          </cell>
          <cell r="V62">
            <v>0.580723684210526</v>
          </cell>
          <cell r="W62">
            <v>0.621813186813187</v>
          </cell>
        </row>
        <row r="63">
          <cell r="C63">
            <v>3020</v>
          </cell>
          <cell r="D63" t="str">
            <v>Päivähoito-osasto        </v>
          </cell>
          <cell r="E63">
            <v>2.23</v>
          </cell>
          <cell r="F63">
            <v>3.97</v>
          </cell>
          <cell r="G63">
            <v>0.81</v>
          </cell>
          <cell r="H63">
            <v>0.1</v>
          </cell>
          <cell r="I63">
            <v>1.13</v>
          </cell>
          <cell r="J63">
            <v>9.73</v>
          </cell>
          <cell r="K63">
            <v>12.68</v>
          </cell>
          <cell r="L63">
            <v>5.19</v>
          </cell>
          <cell r="M63">
            <v>0.73</v>
          </cell>
          <cell r="N63">
            <v>0.9</v>
          </cell>
          <cell r="O63">
            <v>0.67</v>
          </cell>
          <cell r="P63">
            <v>3.58</v>
          </cell>
          <cell r="Q63">
            <v>4.48061475409836</v>
          </cell>
          <cell r="R63">
            <v>3.48</v>
          </cell>
          <cell r="S63">
            <v>3.071</v>
          </cell>
          <cell r="T63">
            <v>2.30076923076923</v>
          </cell>
          <cell r="U63">
            <v>1.75512396694215</v>
          </cell>
          <cell r="V63">
            <v>1.62763157894737</v>
          </cell>
          <cell r="W63">
            <v>2.96318681318681</v>
          </cell>
        </row>
        <row r="64">
          <cell r="C64">
            <v>4010</v>
          </cell>
          <cell r="D64" t="str">
            <v>Opetuspalvelukeskus      </v>
          </cell>
          <cell r="E64">
            <v>0.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.03</v>
          </cell>
          <cell r="M64">
            <v>0</v>
          </cell>
          <cell r="N64">
            <v>0</v>
          </cell>
          <cell r="O64">
            <v>0</v>
          </cell>
          <cell r="P64">
            <v>0.06</v>
          </cell>
          <cell r="Q64">
            <v>0.016516393442623</v>
          </cell>
          <cell r="R64">
            <v>0.02</v>
          </cell>
          <cell r="S64">
            <v>0.0516666666666667</v>
          </cell>
          <cell r="T64">
            <v>0.0340659340659341</v>
          </cell>
          <cell r="U64">
            <v>0.0256198347107438</v>
          </cell>
          <cell r="V64">
            <v>0.0203947368421053</v>
          </cell>
          <cell r="W64">
            <v>0.017032967032967</v>
          </cell>
        </row>
        <row r="65">
          <cell r="C65">
            <v>4030</v>
          </cell>
          <cell r="D65" t="str">
            <v>Suomenkielinen perusopetu</v>
          </cell>
          <cell r="E65">
            <v>0.26</v>
          </cell>
          <cell r="F65">
            <v>0.45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2.55</v>
          </cell>
          <cell r="L65">
            <v>0.45</v>
          </cell>
          <cell r="M65">
            <v>0</v>
          </cell>
          <cell r="N65">
            <v>0</v>
          </cell>
          <cell r="O65">
            <v>0</v>
          </cell>
          <cell r="P65">
            <v>1.39</v>
          </cell>
          <cell r="Q65">
            <v>0.46766393442623</v>
          </cell>
          <cell r="R65">
            <v>0.43</v>
          </cell>
          <cell r="S65">
            <v>0.351833333333333</v>
          </cell>
          <cell r="T65">
            <v>0.231978021978022</v>
          </cell>
          <cell r="U65">
            <v>0.174462809917355</v>
          </cell>
          <cell r="V65">
            <v>0.138881578947368</v>
          </cell>
          <cell r="W65">
            <v>0.115989010989011</v>
          </cell>
        </row>
        <row r="66">
          <cell r="C66">
            <v>4031</v>
          </cell>
          <cell r="D66" t="str">
            <v>Suom. lukiot ja aik.koul.</v>
          </cell>
          <cell r="E66">
            <v>0</v>
          </cell>
          <cell r="F66">
            <v>0.07</v>
          </cell>
          <cell r="G66">
            <v>0.03</v>
          </cell>
          <cell r="H66">
            <v>0</v>
          </cell>
          <cell r="I66">
            <v>0.06</v>
          </cell>
          <cell r="J66">
            <v>0.3</v>
          </cell>
          <cell r="K66">
            <v>0.32</v>
          </cell>
          <cell r="L66">
            <v>0.03</v>
          </cell>
          <cell r="M66">
            <v>0</v>
          </cell>
          <cell r="N66">
            <v>0</v>
          </cell>
          <cell r="O66">
            <v>0</v>
          </cell>
          <cell r="P66">
            <v>0.16</v>
          </cell>
          <cell r="Q66">
            <v>0.101106557377049</v>
          </cell>
          <cell r="R66">
            <v>0.08</v>
          </cell>
          <cell r="S66">
            <v>0.0338333333333333</v>
          </cell>
          <cell r="T66">
            <v>0.0325274725274725</v>
          </cell>
          <cell r="U66">
            <v>0.0244628099173554</v>
          </cell>
          <cell r="V66">
            <v>0.0317105263157895</v>
          </cell>
          <cell r="W66">
            <v>0.0759340659340659</v>
          </cell>
        </row>
        <row r="67">
          <cell r="C67">
            <v>4035</v>
          </cell>
          <cell r="D67" t="str">
            <v>Ruotsinkielinen opetustoi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.03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.00381147540983607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.00611842105263158</v>
          </cell>
          <cell r="W67">
            <v>0.00510989010989011</v>
          </cell>
        </row>
        <row r="68">
          <cell r="C68">
            <v>4400</v>
          </cell>
          <cell r="D68" t="str">
            <v>Kulttuuritoimen kanslia  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C69">
            <v>4411</v>
          </cell>
          <cell r="D69" t="str">
            <v>Kulttuurikeskus    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4421</v>
          </cell>
          <cell r="D70" t="str">
            <v>Kaupunginteatteri 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4431</v>
          </cell>
          <cell r="D71" t="str">
            <v>Kaupunginorkesteri    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4441</v>
          </cell>
          <cell r="D72" t="str">
            <v>Wäinö Aaltosen museo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4451</v>
          </cell>
          <cell r="D73" t="str">
            <v>Kaupunginkirjasto        </v>
          </cell>
          <cell r="E73">
            <v>0.1</v>
          </cell>
          <cell r="F73">
            <v>0.03</v>
          </cell>
          <cell r="G73">
            <v>0.06</v>
          </cell>
          <cell r="H73">
            <v>0.13</v>
          </cell>
          <cell r="I73">
            <v>0.42</v>
          </cell>
          <cell r="J73">
            <v>0.07</v>
          </cell>
          <cell r="K73">
            <v>0.13</v>
          </cell>
          <cell r="L73">
            <v>0.19</v>
          </cell>
          <cell r="M73">
            <v>0.1</v>
          </cell>
          <cell r="N73">
            <v>0.03</v>
          </cell>
          <cell r="O73">
            <v>0.1</v>
          </cell>
          <cell r="P73">
            <v>0.13</v>
          </cell>
          <cell r="Q73">
            <v>0.1425</v>
          </cell>
          <cell r="R73">
            <v>0.13</v>
          </cell>
          <cell r="S73">
            <v>0.0661666666666667</v>
          </cell>
          <cell r="T73">
            <v>0.0640659340659341</v>
          </cell>
          <cell r="U73">
            <v>0.0804132231404959</v>
          </cell>
          <cell r="V73">
            <v>0.149671052631579</v>
          </cell>
          <cell r="W73">
            <v>0.136538461538462</v>
          </cell>
        </row>
        <row r="74">
          <cell r="C74">
            <v>4461</v>
          </cell>
          <cell r="D74" t="str">
            <v>Maakuntamuseo      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.07</v>
          </cell>
          <cell r="N74">
            <v>0</v>
          </cell>
          <cell r="O74">
            <v>0.07</v>
          </cell>
          <cell r="P74">
            <v>0</v>
          </cell>
          <cell r="Q74">
            <v>0</v>
          </cell>
          <cell r="R74">
            <v>0.01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4462</v>
          </cell>
          <cell r="D75" t="str">
            <v>Museokeskus       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4501</v>
          </cell>
          <cell r="D76" t="str">
            <v>Hallinto ja kehittäminen </v>
          </cell>
          <cell r="E76">
            <v>0.06</v>
          </cell>
          <cell r="F76">
            <v>0.86</v>
          </cell>
          <cell r="G76">
            <v>0</v>
          </cell>
          <cell r="H76">
            <v>0.17</v>
          </cell>
          <cell r="I76">
            <v>0.39</v>
          </cell>
          <cell r="J76">
            <v>1.93</v>
          </cell>
          <cell r="K76">
            <v>3.23</v>
          </cell>
          <cell r="L76">
            <v>0.87</v>
          </cell>
          <cell r="M76">
            <v>0.53</v>
          </cell>
          <cell r="N76">
            <v>0.74</v>
          </cell>
          <cell r="O76">
            <v>0.43</v>
          </cell>
          <cell r="P76">
            <v>0.97</v>
          </cell>
          <cell r="Q76">
            <v>0.938483606557377</v>
          </cell>
          <cell r="R76">
            <v>0.85</v>
          </cell>
          <cell r="S76">
            <v>0.446666666666667</v>
          </cell>
          <cell r="T76">
            <v>0.294505494505495</v>
          </cell>
          <cell r="U76">
            <v>0.263636363636364</v>
          </cell>
          <cell r="V76">
            <v>0.289407894736842</v>
          </cell>
          <cell r="W76">
            <v>0.559835164835165</v>
          </cell>
        </row>
        <row r="77">
          <cell r="C77">
            <v>4502</v>
          </cell>
          <cell r="D77" t="str">
            <v>Kauppa ja ravitsemispalve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4503</v>
          </cell>
          <cell r="D78" t="str">
            <v>Tekniikka     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4504</v>
          </cell>
          <cell r="D79" t="str">
            <v>Terveys ja hyvinvointi   </v>
          </cell>
          <cell r="E79">
            <v>0</v>
          </cell>
          <cell r="F79">
            <v>0.17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.16</v>
          </cell>
          <cell r="Q79">
            <v>0.0202049180327869</v>
          </cell>
          <cell r="R79">
            <v>0.03</v>
          </cell>
          <cell r="S79">
            <v>0.0821666666666667</v>
          </cell>
          <cell r="T79">
            <v>0.0541758241758242</v>
          </cell>
          <cell r="U79">
            <v>0.0407438016528926</v>
          </cell>
          <cell r="V79">
            <v>0.0324342105263158</v>
          </cell>
          <cell r="W79">
            <v>0.0270879120879121</v>
          </cell>
        </row>
        <row r="80">
          <cell r="C80">
            <v>4505</v>
          </cell>
          <cell r="D80" t="str">
            <v>Aikuiskoulutus    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4610</v>
          </cell>
          <cell r="D81" t="str">
            <v>Kehittäminen             </v>
          </cell>
          <cell r="E81">
            <v>0.03</v>
          </cell>
          <cell r="F81">
            <v>0</v>
          </cell>
          <cell r="G81">
            <v>0.13</v>
          </cell>
          <cell r="H81">
            <v>0.13</v>
          </cell>
          <cell r="I81">
            <v>0.13</v>
          </cell>
          <cell r="J81">
            <v>0.03</v>
          </cell>
          <cell r="K81">
            <v>0.29</v>
          </cell>
          <cell r="L81">
            <v>0.42</v>
          </cell>
          <cell r="M81">
            <v>0.13</v>
          </cell>
          <cell r="N81">
            <v>0.32</v>
          </cell>
          <cell r="O81">
            <v>0.07</v>
          </cell>
          <cell r="P81">
            <v>0.39</v>
          </cell>
          <cell r="Q81">
            <v>0.14672131147541</v>
          </cell>
          <cell r="R81">
            <v>0.17</v>
          </cell>
          <cell r="S81">
            <v>0.0155</v>
          </cell>
          <cell r="T81">
            <v>0.0545054945054945</v>
          </cell>
          <cell r="U81">
            <v>0.0732231404958678</v>
          </cell>
          <cell r="V81">
            <v>0.0848026315789474</v>
          </cell>
          <cell r="W81">
            <v>0.0757692307692308</v>
          </cell>
        </row>
        <row r="82">
          <cell r="C82">
            <v>4615</v>
          </cell>
          <cell r="D82" t="str">
            <v>Taideakatemia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4645</v>
          </cell>
          <cell r="D83" t="str">
            <v>Terveysala               </v>
          </cell>
          <cell r="E83">
            <v>0</v>
          </cell>
          <cell r="F83">
            <v>0</v>
          </cell>
          <cell r="G83">
            <v>0</v>
          </cell>
          <cell r="H83">
            <v>0.03</v>
          </cell>
          <cell r="I83">
            <v>0.03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.03</v>
          </cell>
          <cell r="O83">
            <v>0</v>
          </cell>
          <cell r="P83">
            <v>0</v>
          </cell>
          <cell r="Q83">
            <v>0.0075</v>
          </cell>
          <cell r="R83">
            <v>0.01</v>
          </cell>
          <cell r="S83">
            <v>0</v>
          </cell>
          <cell r="T83">
            <v>0</v>
          </cell>
          <cell r="U83">
            <v>0.00743801652892562</v>
          </cell>
          <cell r="V83">
            <v>0.0120394736842105</v>
          </cell>
          <cell r="W83">
            <v>0.0100549450549451</v>
          </cell>
        </row>
        <row r="84">
          <cell r="C84">
            <v>4650</v>
          </cell>
          <cell r="D84" t="str">
            <v>Hyvinvointipalvelut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4660</v>
          </cell>
          <cell r="D85" t="str">
            <v>Tekniikka, ympäristö ja t</v>
          </cell>
          <cell r="E85">
            <v>0</v>
          </cell>
          <cell r="F85">
            <v>0.17</v>
          </cell>
          <cell r="G85">
            <v>0</v>
          </cell>
          <cell r="H85">
            <v>0</v>
          </cell>
          <cell r="I85">
            <v>0</v>
          </cell>
          <cell r="J85">
            <v>0.17</v>
          </cell>
          <cell r="K85">
            <v>1.06</v>
          </cell>
          <cell r="L85">
            <v>0.32</v>
          </cell>
          <cell r="M85">
            <v>0</v>
          </cell>
          <cell r="N85">
            <v>0.03</v>
          </cell>
          <cell r="O85">
            <v>0</v>
          </cell>
          <cell r="P85">
            <v>0</v>
          </cell>
          <cell r="Q85">
            <v>0.216434426229508</v>
          </cell>
          <cell r="R85">
            <v>0.15</v>
          </cell>
          <cell r="S85">
            <v>0.0821666666666667</v>
          </cell>
          <cell r="T85">
            <v>0.0541758241758242</v>
          </cell>
          <cell r="U85">
            <v>0.0407438016528926</v>
          </cell>
          <cell r="V85">
            <v>0.0324342105263158</v>
          </cell>
          <cell r="W85">
            <v>0.0551098901098901</v>
          </cell>
        </row>
        <row r="86">
          <cell r="C86">
            <v>4665</v>
          </cell>
          <cell r="D86" t="str">
            <v>Tietoliik. ja sähköinen k</v>
          </cell>
          <cell r="E86">
            <v>0</v>
          </cell>
          <cell r="F86">
            <v>0</v>
          </cell>
          <cell r="G86">
            <v>0.06</v>
          </cell>
          <cell r="H86">
            <v>0.03</v>
          </cell>
          <cell r="I86">
            <v>0.03</v>
          </cell>
          <cell r="J86">
            <v>0</v>
          </cell>
          <cell r="K86">
            <v>0.45</v>
          </cell>
          <cell r="L86">
            <v>0.77</v>
          </cell>
          <cell r="M86">
            <v>0</v>
          </cell>
          <cell r="N86">
            <v>0.16</v>
          </cell>
          <cell r="O86">
            <v>0</v>
          </cell>
          <cell r="P86">
            <v>0.06</v>
          </cell>
          <cell r="Q86">
            <v>0.170122950819672</v>
          </cell>
          <cell r="R86">
            <v>0.13</v>
          </cell>
          <cell r="S86">
            <v>0</v>
          </cell>
          <cell r="T86">
            <v>0.0204395604395604</v>
          </cell>
          <cell r="U86">
            <v>0.0228099173553719</v>
          </cell>
          <cell r="V86">
            <v>0.0242763157894737</v>
          </cell>
          <cell r="W86">
            <v>0.0202747252747253</v>
          </cell>
        </row>
        <row r="87">
          <cell r="C87">
            <v>4670</v>
          </cell>
          <cell r="D87" t="str">
            <v>Bioalat ja liiketalous   </v>
          </cell>
          <cell r="E87">
            <v>0</v>
          </cell>
          <cell r="F87">
            <v>0</v>
          </cell>
          <cell r="G87">
            <v>0.16</v>
          </cell>
          <cell r="H87">
            <v>0.03</v>
          </cell>
          <cell r="I87">
            <v>0.03</v>
          </cell>
          <cell r="J87">
            <v>0</v>
          </cell>
          <cell r="K87">
            <v>0</v>
          </cell>
          <cell r="L87">
            <v>0</v>
          </cell>
          <cell r="M87">
            <v>0.03</v>
          </cell>
          <cell r="N87">
            <v>0</v>
          </cell>
          <cell r="O87">
            <v>0.1</v>
          </cell>
          <cell r="P87">
            <v>0.1</v>
          </cell>
          <cell r="Q87">
            <v>0.027827868852459</v>
          </cell>
          <cell r="R87">
            <v>0.04</v>
          </cell>
          <cell r="S87">
            <v>0</v>
          </cell>
          <cell r="T87">
            <v>0.0545054945054945</v>
          </cell>
          <cell r="U87">
            <v>0.0484297520661157</v>
          </cell>
          <cell r="V87">
            <v>0.0446710526315789</v>
          </cell>
          <cell r="W87">
            <v>0.0373076923076923</v>
          </cell>
        </row>
        <row r="88">
          <cell r="C88">
            <v>5310</v>
          </cell>
          <cell r="D88" t="str">
            <v>Järjestöliikunta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5311</v>
          </cell>
          <cell r="D89" t="str">
            <v>Omatoim.liikunta ja liikk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5312</v>
          </cell>
          <cell r="D90" t="str">
            <v>Liikuntapaikkaosasto     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5313</v>
          </cell>
          <cell r="D91" t="str">
            <v>Hallinto  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5410</v>
          </cell>
          <cell r="D92" t="str">
            <v>Resurssitoiminnan tulosal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.42</v>
          </cell>
          <cell r="Q92">
            <v>0</v>
          </cell>
          <cell r="R92">
            <v>0.04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5411</v>
          </cell>
          <cell r="D93" t="str">
            <v>Aluetoiminnan tulosalue  </v>
          </cell>
          <cell r="E93">
            <v>0</v>
          </cell>
          <cell r="F93">
            <v>0</v>
          </cell>
          <cell r="G93">
            <v>0.58</v>
          </cell>
          <cell r="H93">
            <v>0</v>
          </cell>
          <cell r="I93">
            <v>0.45</v>
          </cell>
          <cell r="J93">
            <v>0.17</v>
          </cell>
          <cell r="K93">
            <v>0.9</v>
          </cell>
          <cell r="L93">
            <v>0.45</v>
          </cell>
          <cell r="M93">
            <v>0.23</v>
          </cell>
          <cell r="N93">
            <v>0.16</v>
          </cell>
          <cell r="O93">
            <v>0.17</v>
          </cell>
          <cell r="P93">
            <v>0.19</v>
          </cell>
          <cell r="Q93">
            <v>0.32327868852459</v>
          </cell>
          <cell r="R93">
            <v>0.28</v>
          </cell>
          <cell r="S93">
            <v>0</v>
          </cell>
          <cell r="T93">
            <v>0.197582417582418</v>
          </cell>
          <cell r="U93">
            <v>0.148595041322314</v>
          </cell>
          <cell r="V93">
            <v>0.210065789473684</v>
          </cell>
          <cell r="W93">
            <v>0.203461538461538</v>
          </cell>
        </row>
        <row r="94">
          <cell r="C94">
            <v>5412</v>
          </cell>
          <cell r="D94" t="str">
            <v>Projektitoiminnan tulosal</v>
          </cell>
          <cell r="E94">
            <v>0.35</v>
          </cell>
          <cell r="F94">
            <v>0.34</v>
          </cell>
          <cell r="G94">
            <v>0.16</v>
          </cell>
          <cell r="H94">
            <v>0.03</v>
          </cell>
          <cell r="I94">
            <v>0.03</v>
          </cell>
          <cell r="J94">
            <v>0.17</v>
          </cell>
          <cell r="K94">
            <v>1.19</v>
          </cell>
          <cell r="L94">
            <v>0.48</v>
          </cell>
          <cell r="M94">
            <v>0</v>
          </cell>
          <cell r="N94">
            <v>0.29</v>
          </cell>
          <cell r="O94">
            <v>0.17</v>
          </cell>
          <cell r="P94">
            <v>0.1</v>
          </cell>
          <cell r="Q94">
            <v>0.34577868852459</v>
          </cell>
          <cell r="R94">
            <v>0.28</v>
          </cell>
          <cell r="S94">
            <v>0.345166666666667</v>
          </cell>
          <cell r="T94">
            <v>0.282087912087912</v>
          </cell>
          <cell r="U94">
            <v>0.219586776859504</v>
          </cell>
          <cell r="V94">
            <v>0.180921052631579</v>
          </cell>
          <cell r="W94">
            <v>0.179120879120879</v>
          </cell>
        </row>
        <row r="95">
          <cell r="C95">
            <v>6090</v>
          </cell>
          <cell r="D95" t="str">
            <v>Talous- ja hallintokesku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C96">
            <v>6310</v>
          </cell>
          <cell r="D96" t="str">
            <v>Hallintotoimisto         </v>
          </cell>
          <cell r="E96">
            <v>0.45</v>
          </cell>
          <cell r="F96">
            <v>0.03</v>
          </cell>
          <cell r="G96">
            <v>0</v>
          </cell>
          <cell r="H96">
            <v>0.17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.06</v>
          </cell>
          <cell r="Q96">
            <v>0.0816393442622951</v>
          </cell>
          <cell r="R96">
            <v>0.06</v>
          </cell>
          <cell r="S96">
            <v>0.247</v>
          </cell>
          <cell r="T96">
            <v>0.162857142857143</v>
          </cell>
          <cell r="U96">
            <v>0.164628099173554</v>
          </cell>
          <cell r="V96">
            <v>0.131052631578947</v>
          </cell>
          <cell r="W96">
            <v>0.109450549450549</v>
          </cell>
        </row>
        <row r="97">
          <cell r="C97">
            <v>6320</v>
          </cell>
          <cell r="D97" t="str">
            <v>Asemakaavatoimisto       </v>
          </cell>
          <cell r="E97">
            <v>0.1</v>
          </cell>
          <cell r="F97">
            <v>0</v>
          </cell>
          <cell r="G97">
            <v>0</v>
          </cell>
          <cell r="H97">
            <v>0.07</v>
          </cell>
          <cell r="I97">
            <v>0.03</v>
          </cell>
          <cell r="J97">
            <v>0.33</v>
          </cell>
          <cell r="K97">
            <v>0.1</v>
          </cell>
          <cell r="L97">
            <v>0.06</v>
          </cell>
          <cell r="M97">
            <v>0.53</v>
          </cell>
          <cell r="N97">
            <v>0</v>
          </cell>
          <cell r="O97">
            <v>0.03</v>
          </cell>
          <cell r="P97">
            <v>0.03</v>
          </cell>
          <cell r="Q97">
            <v>0.0860245901639344</v>
          </cell>
          <cell r="R97">
            <v>0.11</v>
          </cell>
          <cell r="S97">
            <v>0.0516666666666667</v>
          </cell>
          <cell r="T97">
            <v>0.0340659340659341</v>
          </cell>
          <cell r="U97">
            <v>0.0429752066115703</v>
          </cell>
          <cell r="V97">
            <v>0.0403289473684211</v>
          </cell>
          <cell r="W97">
            <v>0.0880769230769231</v>
          </cell>
        </row>
        <row r="98">
          <cell r="C98">
            <v>6330</v>
          </cell>
          <cell r="D98" t="str">
            <v>Joukkoliikennetoimisto   </v>
          </cell>
          <cell r="E98">
            <v>0.1</v>
          </cell>
          <cell r="F98">
            <v>0</v>
          </cell>
          <cell r="G98">
            <v>0</v>
          </cell>
          <cell r="H98">
            <v>0</v>
          </cell>
          <cell r="I98">
            <v>0.16</v>
          </cell>
          <cell r="J98">
            <v>0</v>
          </cell>
          <cell r="K98">
            <v>0.16</v>
          </cell>
          <cell r="L98">
            <v>0.03</v>
          </cell>
          <cell r="M98">
            <v>0.03</v>
          </cell>
          <cell r="N98">
            <v>0.03</v>
          </cell>
          <cell r="O98">
            <v>0.17</v>
          </cell>
          <cell r="P98">
            <v>0.03</v>
          </cell>
          <cell r="Q98">
            <v>0.057172131147541</v>
          </cell>
          <cell r="R98">
            <v>0.06</v>
          </cell>
          <cell r="S98">
            <v>0.0516666666666667</v>
          </cell>
          <cell r="T98">
            <v>0.0340659340659341</v>
          </cell>
          <cell r="U98">
            <v>0.0256198347107438</v>
          </cell>
          <cell r="V98">
            <v>0.0530263157894737</v>
          </cell>
          <cell r="W98">
            <v>0.0442857142857143</v>
          </cell>
        </row>
        <row r="99">
          <cell r="C99">
            <v>6340</v>
          </cell>
          <cell r="D99" t="str">
            <v>Suunnittelutoimisto      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.2</v>
          </cell>
          <cell r="K99">
            <v>0.19</v>
          </cell>
          <cell r="L99">
            <v>0.16</v>
          </cell>
          <cell r="M99">
            <v>0.17</v>
          </cell>
          <cell r="N99">
            <v>0</v>
          </cell>
          <cell r="O99">
            <v>0.07</v>
          </cell>
          <cell r="P99">
            <v>0.26</v>
          </cell>
          <cell r="Q99">
            <v>0.0690573770491803</v>
          </cell>
          <cell r="R99">
            <v>0.0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.032967032967033</v>
          </cell>
        </row>
        <row r="100">
          <cell r="C100">
            <v>6350</v>
          </cell>
          <cell r="D100" t="str">
            <v>Yleiskaavatoimisto       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.16</v>
          </cell>
          <cell r="Q100">
            <v>0</v>
          </cell>
          <cell r="R100">
            <v>0.01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C101">
            <v>6360</v>
          </cell>
          <cell r="D101" t="str">
            <v>Rakennusvalvontatoimisto 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C102">
            <v>6370</v>
          </cell>
          <cell r="D102" t="str">
            <v>Ympäristönsuojelutoimisto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.16</v>
          </cell>
          <cell r="M102">
            <v>0.17</v>
          </cell>
          <cell r="N102">
            <v>0.32</v>
          </cell>
          <cell r="O102">
            <v>0</v>
          </cell>
          <cell r="P102">
            <v>0.16</v>
          </cell>
          <cell r="Q102">
            <v>0.020327868852459</v>
          </cell>
          <cell r="R102">
            <v>0.07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C103">
            <v>6380</v>
          </cell>
          <cell r="D103" t="str">
            <v>Projektit                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.23</v>
          </cell>
          <cell r="K103">
            <v>0</v>
          </cell>
          <cell r="L103">
            <v>0.06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.0359016393442623</v>
          </cell>
          <cell r="R103">
            <v>0.02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.0379120879120879</v>
          </cell>
        </row>
        <row r="104">
          <cell r="C104">
            <v>7010</v>
          </cell>
          <cell r="D104" t="str">
            <v>Sisäiset palvelut        </v>
          </cell>
          <cell r="E104">
            <v>0.13</v>
          </cell>
          <cell r="F104">
            <v>0.52</v>
          </cell>
          <cell r="G104">
            <v>0.16</v>
          </cell>
          <cell r="H104">
            <v>0.03</v>
          </cell>
          <cell r="I104">
            <v>0.06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.03</v>
          </cell>
          <cell r="O104">
            <v>0</v>
          </cell>
          <cell r="P104">
            <v>0</v>
          </cell>
          <cell r="Q104">
            <v>0.109959016393443</v>
          </cell>
          <cell r="R104">
            <v>0.08</v>
          </cell>
          <cell r="S104">
            <v>0.3185</v>
          </cell>
          <cell r="T104">
            <v>0.264505494505495</v>
          </cell>
          <cell r="U104">
            <v>0.206363636363636</v>
          </cell>
          <cell r="V104">
            <v>0.176513157894737</v>
          </cell>
          <cell r="W104">
            <v>0.147417582417582</v>
          </cell>
        </row>
        <row r="105">
          <cell r="C105">
            <v>7011</v>
          </cell>
          <cell r="D105" t="str">
            <v>Vedenkäsittely           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.32</v>
          </cell>
          <cell r="L105">
            <v>0.32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.0813114754098361</v>
          </cell>
          <cell r="R105">
            <v>0.05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C106">
            <v>7012</v>
          </cell>
          <cell r="D106" t="str">
            <v>Verkosto                 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C107">
            <v>7015</v>
          </cell>
          <cell r="D107" t="str">
            <v>Jätevedenkäsittely       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C108">
            <v>7310</v>
          </cell>
          <cell r="D108" t="str">
            <v>Hallinto          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7311</v>
          </cell>
          <cell r="D109" t="str">
            <v>Liikenteenhoito          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7412</v>
          </cell>
          <cell r="D110" t="str">
            <v>Liikenneosasto           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>
            <v>7413</v>
          </cell>
          <cell r="D111" t="str">
            <v>Tekninen osasto  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.06</v>
          </cell>
          <cell r="J111">
            <v>0.07</v>
          </cell>
          <cell r="K111">
            <v>0</v>
          </cell>
          <cell r="L111">
            <v>0</v>
          </cell>
          <cell r="M111">
            <v>0.07</v>
          </cell>
          <cell r="N111">
            <v>0.06</v>
          </cell>
          <cell r="O111">
            <v>0</v>
          </cell>
          <cell r="P111">
            <v>0</v>
          </cell>
          <cell r="Q111">
            <v>0.0162295081967213</v>
          </cell>
          <cell r="R111">
            <v>0.02</v>
          </cell>
          <cell r="S111">
            <v>0</v>
          </cell>
          <cell r="T111">
            <v>0</v>
          </cell>
          <cell r="U111">
            <v>0</v>
          </cell>
          <cell r="V111">
            <v>0.0122368421052632</v>
          </cell>
          <cell r="W111">
            <v>0.0217582417582418</v>
          </cell>
        </row>
        <row r="112">
          <cell r="C112">
            <v>7414</v>
          </cell>
          <cell r="D112" t="str">
            <v>Talous- ja hallinto-osast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C113">
            <v>7510</v>
          </cell>
          <cell r="D113" t="str">
            <v>Hallintopalvelut         </v>
          </cell>
          <cell r="E113">
            <v>0</v>
          </cell>
          <cell r="F113">
            <v>0.03</v>
          </cell>
          <cell r="G113">
            <v>0</v>
          </cell>
          <cell r="H113">
            <v>0</v>
          </cell>
          <cell r="I113">
            <v>0.1</v>
          </cell>
          <cell r="J113">
            <v>0.03</v>
          </cell>
          <cell r="K113">
            <v>0.77</v>
          </cell>
          <cell r="L113">
            <v>0.26</v>
          </cell>
          <cell r="M113">
            <v>0.03</v>
          </cell>
          <cell r="N113">
            <v>0.06</v>
          </cell>
          <cell r="O113">
            <v>0.07</v>
          </cell>
          <cell r="P113">
            <v>0.23</v>
          </cell>
          <cell r="Q113">
            <v>0.150819672131148</v>
          </cell>
          <cell r="R113">
            <v>0.13</v>
          </cell>
          <cell r="S113">
            <v>0.0145</v>
          </cell>
          <cell r="T113">
            <v>0.00956043956043956</v>
          </cell>
          <cell r="U113">
            <v>0.0071900826446281</v>
          </cell>
          <cell r="V113">
            <v>0.0261184210526316</v>
          </cell>
          <cell r="W113">
            <v>0.0267582417582418</v>
          </cell>
        </row>
        <row r="114">
          <cell r="C114">
            <v>7520</v>
          </cell>
          <cell r="D114" t="str">
            <v>Talouspalvelut           </v>
          </cell>
          <cell r="E114">
            <v>0</v>
          </cell>
          <cell r="F114">
            <v>0</v>
          </cell>
          <cell r="G114">
            <v>0</v>
          </cell>
          <cell r="H114">
            <v>0.0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.00860655737704918</v>
          </cell>
          <cell r="R114">
            <v>0.01</v>
          </cell>
          <cell r="S114">
            <v>0</v>
          </cell>
          <cell r="T114">
            <v>0</v>
          </cell>
          <cell r="U114">
            <v>0.0173553719008264</v>
          </cell>
          <cell r="V114">
            <v>0.0138157894736842</v>
          </cell>
          <cell r="W114">
            <v>0.0115384615384615</v>
          </cell>
        </row>
        <row r="115">
          <cell r="C115">
            <v>7530</v>
          </cell>
          <cell r="D115" t="str">
            <v>Julkiset rakenteet       </v>
          </cell>
          <cell r="E115">
            <v>0.0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.47</v>
          </cell>
          <cell r="K115">
            <v>0</v>
          </cell>
          <cell r="L115">
            <v>0.35</v>
          </cell>
          <cell r="M115">
            <v>0</v>
          </cell>
          <cell r="N115">
            <v>0.23</v>
          </cell>
          <cell r="O115">
            <v>0</v>
          </cell>
          <cell r="P115">
            <v>0.55</v>
          </cell>
          <cell r="Q115">
            <v>0.106065573770492</v>
          </cell>
          <cell r="R115">
            <v>0.14</v>
          </cell>
          <cell r="S115">
            <v>0.0155</v>
          </cell>
          <cell r="T115">
            <v>0.0102197802197802</v>
          </cell>
          <cell r="U115">
            <v>0.00768595041322314</v>
          </cell>
          <cell r="V115">
            <v>0.00611842105263158</v>
          </cell>
          <cell r="W115">
            <v>0.0825824175824176</v>
          </cell>
        </row>
        <row r="116">
          <cell r="C116">
            <v>7540</v>
          </cell>
          <cell r="D116" t="str">
            <v>Tonttipalvelut   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.07</v>
          </cell>
          <cell r="K116">
            <v>0.55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.06</v>
          </cell>
          <cell r="Q116">
            <v>0.0784836065573771</v>
          </cell>
          <cell r="R116">
            <v>0.06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.0115384615384615</v>
          </cell>
        </row>
        <row r="117">
          <cell r="C117">
            <v>7550</v>
          </cell>
          <cell r="D117" t="str">
            <v>Maanhankinta ja isännöint</v>
          </cell>
          <cell r="E117">
            <v>0</v>
          </cell>
          <cell r="F117">
            <v>0</v>
          </cell>
          <cell r="G117">
            <v>0</v>
          </cell>
          <cell r="H117">
            <v>0.07</v>
          </cell>
          <cell r="I117">
            <v>0</v>
          </cell>
          <cell r="J117">
            <v>0.17</v>
          </cell>
          <cell r="K117">
            <v>0</v>
          </cell>
          <cell r="L117">
            <v>0</v>
          </cell>
          <cell r="M117">
            <v>0</v>
          </cell>
          <cell r="N117">
            <v>0.16</v>
          </cell>
          <cell r="O117">
            <v>0</v>
          </cell>
          <cell r="P117">
            <v>0</v>
          </cell>
          <cell r="Q117">
            <v>0.0295081967213115</v>
          </cell>
          <cell r="R117">
            <v>0.03</v>
          </cell>
          <cell r="S117">
            <v>0</v>
          </cell>
          <cell r="T117">
            <v>0</v>
          </cell>
          <cell r="U117">
            <v>0.0173553719008264</v>
          </cell>
          <cell r="V117">
            <v>0.0138157894736842</v>
          </cell>
          <cell r="W117">
            <v>0.0395604395604396</v>
          </cell>
        </row>
        <row r="118">
          <cell r="C118">
            <v>7560</v>
          </cell>
          <cell r="D118" t="str">
            <v>Kiinteistöins.-ja mittaus</v>
          </cell>
          <cell r="E118">
            <v>0</v>
          </cell>
          <cell r="F118">
            <v>0</v>
          </cell>
          <cell r="G118">
            <v>0</v>
          </cell>
          <cell r="H118">
            <v>0.03</v>
          </cell>
          <cell r="I118">
            <v>0.06</v>
          </cell>
          <cell r="J118">
            <v>0.33</v>
          </cell>
          <cell r="K118">
            <v>0.35</v>
          </cell>
          <cell r="L118">
            <v>0.29</v>
          </cell>
          <cell r="M118">
            <v>0.33</v>
          </cell>
          <cell r="N118">
            <v>0</v>
          </cell>
          <cell r="O118">
            <v>0</v>
          </cell>
          <cell r="P118">
            <v>0</v>
          </cell>
          <cell r="Q118">
            <v>0.133196721311475</v>
          </cell>
          <cell r="R118">
            <v>0.12</v>
          </cell>
          <cell r="S118">
            <v>0</v>
          </cell>
          <cell r="T118">
            <v>0</v>
          </cell>
          <cell r="U118">
            <v>0.00743801652892562</v>
          </cell>
          <cell r="V118">
            <v>0.0181578947368421</v>
          </cell>
          <cell r="W118">
            <v>0.0695604395604396</v>
          </cell>
        </row>
        <row r="119">
          <cell r="C119">
            <v>7570</v>
          </cell>
          <cell r="D119" t="str">
            <v>Kartta ja paikkatietopalv</v>
          </cell>
          <cell r="E119">
            <v>0.42</v>
          </cell>
          <cell r="F119">
            <v>0.1</v>
          </cell>
          <cell r="G119">
            <v>0.1</v>
          </cell>
          <cell r="H119">
            <v>0.07</v>
          </cell>
          <cell r="I119">
            <v>0</v>
          </cell>
          <cell r="J119">
            <v>0.23</v>
          </cell>
          <cell r="K119">
            <v>0.48</v>
          </cell>
          <cell r="L119">
            <v>0.16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.196147540983607</v>
          </cell>
          <cell r="R119">
            <v>0.13</v>
          </cell>
          <cell r="S119">
            <v>0.265333333333333</v>
          </cell>
          <cell r="T119">
            <v>0.209010989010989</v>
          </cell>
          <cell r="U119">
            <v>0.174545454545455</v>
          </cell>
          <cell r="V119">
            <v>0.138947368421053</v>
          </cell>
          <cell r="W119">
            <v>0.153956043956044</v>
          </cell>
        </row>
        <row r="120">
          <cell r="C120">
            <v>7590</v>
          </cell>
          <cell r="D120" t="str">
            <v>EU-projektit             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>
            <v>7710</v>
          </cell>
          <cell r="D121" t="str">
            <v>Tilalaitos               </v>
          </cell>
          <cell r="E121">
            <v>0</v>
          </cell>
          <cell r="F121">
            <v>0.17</v>
          </cell>
          <cell r="G121">
            <v>0</v>
          </cell>
          <cell r="H121">
            <v>0</v>
          </cell>
          <cell r="I121">
            <v>0</v>
          </cell>
          <cell r="J121">
            <v>0.2</v>
          </cell>
          <cell r="K121">
            <v>0.9</v>
          </cell>
          <cell r="L121">
            <v>0.42</v>
          </cell>
          <cell r="M121">
            <v>0</v>
          </cell>
          <cell r="N121">
            <v>0.16</v>
          </cell>
          <cell r="O121">
            <v>0</v>
          </cell>
          <cell r="P121">
            <v>0</v>
          </cell>
          <cell r="Q121">
            <v>0.2125</v>
          </cell>
          <cell r="R121">
            <v>0.16</v>
          </cell>
          <cell r="S121">
            <v>0.0821666666666667</v>
          </cell>
          <cell r="T121">
            <v>0.0541758241758242</v>
          </cell>
          <cell r="U121">
            <v>0.0407438016528926</v>
          </cell>
          <cell r="V121">
            <v>0.0324342105263158</v>
          </cell>
          <cell r="W121">
            <v>0.0600549450549451</v>
          </cell>
        </row>
        <row r="122">
          <cell r="C122">
            <v>7810</v>
          </cell>
          <cell r="D122" t="str">
            <v>Jätelaitos               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C123">
            <v>8110</v>
          </cell>
          <cell r="D123" t="str">
            <v>Kunnallistekniikka       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C124">
            <v>8210</v>
          </cell>
          <cell r="D124" t="str">
            <v>Viherlaitos              </v>
          </cell>
          <cell r="E124">
            <v>0</v>
          </cell>
          <cell r="F124">
            <v>0.03</v>
          </cell>
          <cell r="G124">
            <v>0.1</v>
          </cell>
          <cell r="H124">
            <v>0</v>
          </cell>
          <cell r="I124">
            <v>0.1</v>
          </cell>
          <cell r="J124">
            <v>0</v>
          </cell>
          <cell r="K124">
            <v>0.03</v>
          </cell>
          <cell r="L124">
            <v>0</v>
          </cell>
          <cell r="M124">
            <v>0.03</v>
          </cell>
          <cell r="N124">
            <v>0</v>
          </cell>
          <cell r="O124">
            <v>0</v>
          </cell>
          <cell r="P124">
            <v>0.03</v>
          </cell>
          <cell r="Q124">
            <v>0.0327868852459016</v>
          </cell>
          <cell r="R124">
            <v>0.03</v>
          </cell>
          <cell r="S124">
            <v>0.0145</v>
          </cell>
          <cell r="T124">
            <v>0.0436263736263736</v>
          </cell>
          <cell r="U124">
            <v>0.0328099173553719</v>
          </cell>
          <cell r="V124">
            <v>0.0465131578947369</v>
          </cell>
          <cell r="W124">
            <v>0.0388461538461539</v>
          </cell>
        </row>
        <row r="125">
          <cell r="C125">
            <v>8310</v>
          </cell>
          <cell r="D125" t="str">
            <v>Talotoimi                </v>
          </cell>
          <cell r="E125">
            <v>0.23</v>
          </cell>
          <cell r="F125">
            <v>0.07</v>
          </cell>
          <cell r="G125">
            <v>0</v>
          </cell>
          <cell r="H125">
            <v>0.3</v>
          </cell>
          <cell r="I125">
            <v>0.29</v>
          </cell>
          <cell r="J125">
            <v>0.17</v>
          </cell>
          <cell r="K125">
            <v>0.77</v>
          </cell>
          <cell r="L125">
            <v>0.16</v>
          </cell>
          <cell r="M125">
            <v>0.4</v>
          </cell>
          <cell r="N125">
            <v>0.1</v>
          </cell>
          <cell r="O125">
            <v>0.17</v>
          </cell>
          <cell r="P125">
            <v>0.61</v>
          </cell>
          <cell r="Q125">
            <v>0.250327868852459</v>
          </cell>
          <cell r="R125">
            <v>0.27</v>
          </cell>
          <cell r="S125">
            <v>0.152666666666667</v>
          </cell>
          <cell r="T125">
            <v>0.100659340659341</v>
          </cell>
          <cell r="U125">
            <v>0.150082644628099</v>
          </cell>
          <cell r="V125">
            <v>0.178618421052632</v>
          </cell>
          <cell r="W125">
            <v>0.177197802197802</v>
          </cell>
        </row>
        <row r="126">
          <cell r="C126">
            <v>8410</v>
          </cell>
          <cell r="D126" t="str">
            <v>Kiinteistöjen hoito      </v>
          </cell>
          <cell r="E126">
            <v>0.39</v>
          </cell>
          <cell r="F126">
            <v>1.03</v>
          </cell>
          <cell r="G126">
            <v>0</v>
          </cell>
          <cell r="H126">
            <v>0</v>
          </cell>
          <cell r="I126">
            <v>0.03</v>
          </cell>
          <cell r="J126">
            <v>0.03</v>
          </cell>
          <cell r="K126">
            <v>0.19</v>
          </cell>
          <cell r="L126">
            <v>0.03</v>
          </cell>
          <cell r="M126">
            <v>0</v>
          </cell>
          <cell r="N126">
            <v>0.1</v>
          </cell>
          <cell r="O126">
            <v>0</v>
          </cell>
          <cell r="P126">
            <v>0.55</v>
          </cell>
          <cell r="Q126">
            <v>0.207418032786885</v>
          </cell>
          <cell r="R126">
            <v>0.19</v>
          </cell>
          <cell r="S126">
            <v>0.699333333333333</v>
          </cell>
          <cell r="T126">
            <v>0.461098901098901</v>
          </cell>
          <cell r="U126">
            <v>0.346776859504132</v>
          </cell>
          <cell r="V126">
            <v>0.282171052631579</v>
          </cell>
          <cell r="W126">
            <v>0.240604395604396</v>
          </cell>
        </row>
        <row r="127">
          <cell r="C127">
            <v>8420</v>
          </cell>
          <cell r="D127" t="str">
            <v>Katerinki   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8510</v>
          </cell>
          <cell r="D128" t="str">
            <v>Kaupungin varikko        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E129">
            <v>11.24</v>
          </cell>
          <cell r="F129">
            <v>15.49</v>
          </cell>
          <cell r="G129">
            <v>7.7</v>
          </cell>
          <cell r="H129">
            <v>4.73</v>
          </cell>
          <cell r="I129">
            <v>8.03</v>
          </cell>
          <cell r="J129">
            <v>24.82</v>
          </cell>
          <cell r="K129">
            <v>48.08</v>
          </cell>
          <cell r="L129">
            <v>22.65</v>
          </cell>
          <cell r="M129">
            <v>7.92</v>
          </cell>
          <cell r="N129">
            <v>8.75</v>
          </cell>
          <cell r="O129">
            <v>5.39</v>
          </cell>
          <cell r="P129">
            <v>18.03</v>
          </cell>
          <cell r="Q129">
            <v>17.8869262295082</v>
          </cell>
          <cell r="R129">
            <v>15.28</v>
          </cell>
          <cell r="S129">
            <v>13.2941666666667</v>
          </cell>
          <cell r="T129">
            <v>11.3884615384615</v>
          </cell>
          <cell r="U129">
            <v>9.73760330578512</v>
          </cell>
          <cell r="V129">
            <v>9.38934210526316</v>
          </cell>
          <cell r="W129">
            <v>11.9328571428571</v>
          </cell>
        </row>
        <row r="131">
          <cell r="C131" t="str">
            <v>perusyksikkötaso: ajetaan nämä perusyksikkötasot erikseen</v>
          </cell>
        </row>
        <row r="132">
          <cell r="C132">
            <v>46430</v>
          </cell>
          <cell r="D132" t="str">
            <v>Matkailun palvelukeskus  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734300</v>
          </cell>
          <cell r="D133" t="str">
            <v>LVI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 t="str">
            <v>M4400</v>
          </cell>
          <cell r="D134" t="str">
            <v>Kulttuuritoimen kanslia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 t="str">
            <v>M4462</v>
          </cell>
          <cell r="D135" t="str">
            <v>Museokeskus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.07</v>
          </cell>
          <cell r="N135">
            <v>0</v>
          </cell>
          <cell r="O135">
            <v>0.07</v>
          </cell>
          <cell r="P135">
            <v>0</v>
          </cell>
          <cell r="Q135">
            <v>0</v>
          </cell>
          <cell r="R135">
            <v>0.01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8">
          <cell r="C138" t="str">
            <v>K0451</v>
          </cell>
          <cell r="D138" t="str">
            <v>Keskusjohto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C139" t="str">
            <v>K0452</v>
          </cell>
          <cell r="D139" t="str">
            <v>Päätöksenteon tuki</v>
          </cell>
          <cell r="E139">
            <v>0</v>
          </cell>
          <cell r="F139">
            <v>0</v>
          </cell>
          <cell r="G139">
            <v>0.16</v>
          </cell>
          <cell r="H139">
            <v>0.07</v>
          </cell>
          <cell r="I139">
            <v>0.32</v>
          </cell>
          <cell r="J139">
            <v>0.37</v>
          </cell>
          <cell r="K139">
            <v>0.13</v>
          </cell>
          <cell r="L139">
            <v>0.03</v>
          </cell>
          <cell r="M139">
            <v>0</v>
          </cell>
          <cell r="N139">
            <v>0</v>
          </cell>
          <cell r="O139">
            <v>0.03</v>
          </cell>
          <cell r="P139">
            <v>0</v>
          </cell>
          <cell r="Q139">
            <v>0.135409836065574</v>
          </cell>
          <cell r="R139">
            <v>0.09</v>
          </cell>
          <cell r="S139">
            <v>0</v>
          </cell>
          <cell r="T139">
            <v>0.0545054945054945</v>
          </cell>
          <cell r="U139">
            <v>0.0583471074380165</v>
          </cell>
          <cell r="V139">
            <v>0.111710526315789</v>
          </cell>
          <cell r="W139">
            <v>0.154285714285714</v>
          </cell>
        </row>
        <row r="140">
          <cell r="C140" t="str">
            <v>K0454</v>
          </cell>
          <cell r="D140" t="str">
            <v>Talousasiat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.03</v>
          </cell>
          <cell r="J140">
            <v>0</v>
          </cell>
          <cell r="K140">
            <v>0.93</v>
          </cell>
          <cell r="L140">
            <v>0.13</v>
          </cell>
          <cell r="M140">
            <v>0.5</v>
          </cell>
          <cell r="N140">
            <v>0</v>
          </cell>
          <cell r="O140">
            <v>0</v>
          </cell>
          <cell r="P140">
            <v>0.16</v>
          </cell>
          <cell r="Q140">
            <v>0.138483606557377</v>
          </cell>
          <cell r="R140">
            <v>0.15</v>
          </cell>
          <cell r="S140">
            <v>0</v>
          </cell>
          <cell r="T140">
            <v>0</v>
          </cell>
          <cell r="U140">
            <v>0</v>
          </cell>
          <cell r="V140">
            <v>0.00611842105263158</v>
          </cell>
          <cell r="W140">
            <v>0.00510989010989011</v>
          </cell>
        </row>
        <row r="141">
          <cell r="C141" t="str">
            <v>P714</v>
          </cell>
          <cell r="D141" t="str">
            <v>Hankinta- ja logistiikkak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C142" t="str">
            <v>K0455</v>
          </cell>
          <cell r="D142" t="str">
            <v>Henkilöstöasiat</v>
          </cell>
          <cell r="E142">
            <v>0</v>
          </cell>
          <cell r="F142">
            <v>0.1</v>
          </cell>
          <cell r="G142">
            <v>0</v>
          </cell>
          <cell r="H142">
            <v>0</v>
          </cell>
          <cell r="I142">
            <v>0</v>
          </cell>
          <cell r="J142">
            <v>0.23</v>
          </cell>
          <cell r="K142">
            <v>0.13</v>
          </cell>
          <cell r="L142">
            <v>0.03</v>
          </cell>
          <cell r="M142">
            <v>0.03</v>
          </cell>
          <cell r="N142">
            <v>0</v>
          </cell>
          <cell r="O142">
            <v>0</v>
          </cell>
          <cell r="P142">
            <v>0</v>
          </cell>
          <cell r="Q142">
            <v>0.0604918032786885</v>
          </cell>
          <cell r="R142">
            <v>0.04</v>
          </cell>
          <cell r="S142">
            <v>0.0483333333333333</v>
          </cell>
          <cell r="T142">
            <v>0.0318681318681319</v>
          </cell>
          <cell r="U142">
            <v>0.0239669421487603</v>
          </cell>
          <cell r="V142">
            <v>0.0190789473684211</v>
          </cell>
          <cell r="W142">
            <v>0.0538461538461539</v>
          </cell>
        </row>
        <row r="143">
          <cell r="C143" t="str">
            <v>P0719</v>
          </cell>
          <cell r="D143" t="str">
            <v>Matkailun palvelukeskus  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C144" t="str">
            <v>K0453</v>
          </cell>
          <cell r="D144" t="str">
            <v>Strategia ja viestintä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.16</v>
          </cell>
          <cell r="M144">
            <v>0.17</v>
          </cell>
          <cell r="N144">
            <v>0</v>
          </cell>
          <cell r="O144">
            <v>0</v>
          </cell>
          <cell r="P144">
            <v>0.16</v>
          </cell>
          <cell r="Q144">
            <v>0.020327868852459</v>
          </cell>
          <cell r="R144">
            <v>0.04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C145" t="str">
            <v>K0717</v>
          </cell>
          <cell r="D145" t="str">
            <v>Painatuspalvelukeskus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C146" t="str">
            <v>K0718</v>
          </cell>
          <cell r="D146" t="str">
            <v>Yksityistal.neuv.palv.kesku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.03</v>
          </cell>
          <cell r="J146">
            <v>0</v>
          </cell>
          <cell r="K146">
            <v>0.13</v>
          </cell>
          <cell r="L146">
            <v>0.19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.0444672131147541</v>
          </cell>
          <cell r="R146">
            <v>0.03</v>
          </cell>
          <cell r="S146">
            <v>0</v>
          </cell>
          <cell r="T146">
            <v>0</v>
          </cell>
          <cell r="U146">
            <v>0</v>
          </cell>
          <cell r="V146">
            <v>0.00611842105263158</v>
          </cell>
          <cell r="W146">
            <v>0.00510989010989011</v>
          </cell>
        </row>
        <row r="148">
          <cell r="D148" t="str">
            <v>Hallintokunta \ Virasto</v>
          </cell>
        </row>
        <row r="150">
          <cell r="E150" t="str">
            <v>0801</v>
          </cell>
          <cell r="F150" t="str">
            <v>0802</v>
          </cell>
          <cell r="G150" t="str">
            <v>0803</v>
          </cell>
          <cell r="H150" t="str">
            <v>0804</v>
          </cell>
          <cell r="I150" t="str">
            <v>0805</v>
          </cell>
          <cell r="J150" t="str">
            <v>0806</v>
          </cell>
          <cell r="K150" t="str">
            <v>0807</v>
          </cell>
          <cell r="L150" t="str">
            <v>0808</v>
          </cell>
          <cell r="M150" t="str">
            <v>0809</v>
          </cell>
          <cell r="N150" t="str">
            <v>0810</v>
          </cell>
          <cell r="O150" t="str">
            <v>0811</v>
          </cell>
          <cell r="P150" t="str">
            <v>0812</v>
          </cell>
          <cell r="Q150" t="str">
            <v>0801-
0808</v>
          </cell>
          <cell r="R150" t="str">
            <v>0801-
0801</v>
          </cell>
          <cell r="S150" t="str">
            <v>0801-
0802</v>
          </cell>
          <cell r="T150" t="str">
            <v>0801-
0803</v>
          </cell>
          <cell r="U150" t="str">
            <v>0801-
0804</v>
          </cell>
          <cell r="V150" t="str">
            <v>0801-
0805</v>
          </cell>
          <cell r="W150" t="str">
            <v>0801-
0806</v>
          </cell>
        </row>
        <row r="151">
          <cell r="C151" t="str">
            <v>vir</v>
          </cell>
          <cell r="D151" t="str">
            <v>Virasto</v>
          </cell>
          <cell r="E151" t="str">
            <v>Työ-
voima</v>
          </cell>
          <cell r="F151" t="str">
            <v>Työ-
voima</v>
          </cell>
          <cell r="G151" t="str">
            <v>Työ-
voima</v>
          </cell>
          <cell r="H151" t="str">
            <v>Työ-
voima</v>
          </cell>
          <cell r="I151" t="str">
            <v>Työ-
voima</v>
          </cell>
          <cell r="J151" t="str">
            <v>Työ-
voima</v>
          </cell>
          <cell r="K151" t="str">
            <v>Työ-
voima</v>
          </cell>
          <cell r="L151" t="str">
            <v>Työ-
voima</v>
          </cell>
          <cell r="M151" t="str">
            <v>Työ-
voima</v>
          </cell>
          <cell r="N151" t="str">
            <v>Työ-
voima</v>
          </cell>
          <cell r="O151" t="str">
            <v>Työ-
voima</v>
          </cell>
          <cell r="P151" t="str">
            <v>Työ-
voima</v>
          </cell>
        </row>
        <row r="151">
          <cell r="R151" t="str">
            <v>Työ-
voima</v>
          </cell>
        </row>
        <row r="152">
          <cell r="C152">
            <v>1</v>
          </cell>
          <cell r="D152" t="str">
            <v>Keskusvaalilautakunta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C153">
            <v>3</v>
          </cell>
          <cell r="D153" t="str">
            <v>Revisiotoimisto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.03</v>
          </cell>
          <cell r="K153">
            <v>0.13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.0202049180327869</v>
          </cell>
          <cell r="R153">
            <v>0.01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.00494505494505495</v>
          </cell>
        </row>
        <row r="154">
          <cell r="C154">
            <v>4</v>
          </cell>
          <cell r="D154" t="str">
            <v>Keskushallinto</v>
          </cell>
          <cell r="E154">
            <v>0</v>
          </cell>
          <cell r="F154">
            <v>0.1</v>
          </cell>
          <cell r="G154">
            <v>0.32</v>
          </cell>
          <cell r="H154">
            <v>0.07</v>
          </cell>
          <cell r="I154">
            <v>0.7</v>
          </cell>
          <cell r="J154">
            <v>0.6</v>
          </cell>
          <cell r="K154">
            <v>1.32</v>
          </cell>
          <cell r="L154">
            <v>0.54</v>
          </cell>
          <cell r="M154">
            <v>0.87</v>
          </cell>
          <cell r="N154">
            <v>0</v>
          </cell>
          <cell r="O154">
            <v>0.03</v>
          </cell>
          <cell r="P154">
            <v>0.32</v>
          </cell>
          <cell r="Q154">
            <v>0.46016393442623</v>
          </cell>
          <cell r="R154">
            <v>0.4</v>
          </cell>
          <cell r="S154">
            <v>0.0483333333333333</v>
          </cell>
          <cell r="T154">
            <v>0.140879120879121</v>
          </cell>
          <cell r="U154">
            <v>0.123305785123967</v>
          </cell>
          <cell r="V154">
            <v>0.240921052631579</v>
          </cell>
          <cell r="W154">
            <v>0.30010989010989</v>
          </cell>
        </row>
        <row r="155">
          <cell r="C155">
            <v>5</v>
          </cell>
          <cell r="D155" t="str">
            <v>Sisäinen tarkastus</v>
          </cell>
          <cell r="E155">
            <v>0.06</v>
          </cell>
          <cell r="F155">
            <v>0</v>
          </cell>
          <cell r="G155">
            <v>0.13</v>
          </cell>
          <cell r="H155">
            <v>0</v>
          </cell>
          <cell r="I155">
            <v>0.06</v>
          </cell>
          <cell r="J155">
            <v>0.23</v>
          </cell>
          <cell r="K155">
            <v>0.16</v>
          </cell>
          <cell r="L155">
            <v>0.16</v>
          </cell>
          <cell r="M155">
            <v>0</v>
          </cell>
          <cell r="N155">
            <v>0</v>
          </cell>
          <cell r="O155">
            <v>0</v>
          </cell>
          <cell r="P155">
            <v>0.39</v>
          </cell>
          <cell r="Q155">
            <v>0.100696721311475</v>
          </cell>
          <cell r="R155">
            <v>0.1</v>
          </cell>
          <cell r="S155">
            <v>0.031</v>
          </cell>
          <cell r="T155">
            <v>0.0647252747252747</v>
          </cell>
          <cell r="U155">
            <v>0.0486776859504132</v>
          </cell>
          <cell r="V155">
            <v>0.0509868421052632</v>
          </cell>
          <cell r="W155">
            <v>0.0804945054945055</v>
          </cell>
        </row>
        <row r="156">
          <cell r="C156">
            <v>6</v>
          </cell>
          <cell r="D156" t="str">
            <v>Turun Seudun kehittämiskeskus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C157">
            <v>12</v>
          </cell>
          <cell r="D157" t="str">
            <v>V-S Aluepelastuslaitos</v>
          </cell>
          <cell r="E157">
            <v>0.23</v>
          </cell>
          <cell r="F157">
            <v>0.07</v>
          </cell>
          <cell r="G157">
            <v>0.35</v>
          </cell>
          <cell r="H157">
            <v>0.03</v>
          </cell>
          <cell r="I157">
            <v>0.16</v>
          </cell>
          <cell r="J157">
            <v>0.27</v>
          </cell>
          <cell r="K157">
            <v>0.29</v>
          </cell>
          <cell r="L157">
            <v>0.35</v>
          </cell>
          <cell r="M157">
            <v>0</v>
          </cell>
          <cell r="N157">
            <v>0.13</v>
          </cell>
          <cell r="O157">
            <v>0.1</v>
          </cell>
          <cell r="P157">
            <v>0.19</v>
          </cell>
          <cell r="Q157">
            <v>0.220532786885246</v>
          </cell>
          <cell r="R157">
            <v>0.18</v>
          </cell>
          <cell r="S157">
            <v>0.152666666666667</v>
          </cell>
          <cell r="T157">
            <v>0.21989010989011</v>
          </cell>
          <cell r="U157">
            <v>0.172809917355372</v>
          </cell>
          <cell r="V157">
            <v>0.170197368421053</v>
          </cell>
          <cell r="W157">
            <v>0.186648351648352</v>
          </cell>
        </row>
        <row r="158">
          <cell r="C158">
            <v>25</v>
          </cell>
          <cell r="D158" t="str">
            <v>Sosiaali- ja tervveystoimi</v>
          </cell>
          <cell r="E158">
            <v>7.3</v>
          </cell>
          <cell r="F158">
            <v>10.63</v>
          </cell>
          <cell r="G158">
            <v>5.36</v>
          </cell>
          <cell r="H158">
            <v>3.27</v>
          </cell>
          <cell r="I158">
            <v>4.62</v>
          </cell>
          <cell r="J158">
            <v>18.32</v>
          </cell>
          <cell r="K158">
            <v>31.25</v>
          </cell>
          <cell r="L158">
            <v>15.13</v>
          </cell>
          <cell r="M158">
            <v>4.2</v>
          </cell>
          <cell r="N158">
            <v>5.61</v>
          </cell>
          <cell r="O158">
            <v>3.64</v>
          </cell>
          <cell r="P158">
            <v>9.95</v>
          </cell>
          <cell r="Q158">
            <v>12.0058606557377</v>
          </cell>
          <cell r="R158">
            <v>9.95</v>
          </cell>
          <cell r="S158">
            <v>8.9095</v>
          </cell>
          <cell r="T158">
            <v>7.70032967032967</v>
          </cell>
          <cell r="U158">
            <v>6.60190082644628</v>
          </cell>
          <cell r="V158">
            <v>6.19769736842105</v>
          </cell>
          <cell r="W158">
            <v>8.19587912087912</v>
          </cell>
        </row>
        <row r="159">
          <cell r="C159">
            <v>40</v>
          </cell>
          <cell r="D159" t="str">
            <v>Opetustoimi</v>
          </cell>
          <cell r="E159">
            <v>0.36</v>
          </cell>
          <cell r="F159">
            <v>0.52</v>
          </cell>
          <cell r="G159">
            <v>0.03</v>
          </cell>
          <cell r="H159">
            <v>0</v>
          </cell>
          <cell r="I159">
            <v>0.09</v>
          </cell>
          <cell r="J159">
            <v>0.3</v>
          </cell>
          <cell r="K159">
            <v>2.87</v>
          </cell>
          <cell r="L159">
            <v>0.51</v>
          </cell>
          <cell r="M159">
            <v>0</v>
          </cell>
          <cell r="N159">
            <v>0</v>
          </cell>
          <cell r="O159">
            <v>0</v>
          </cell>
          <cell r="P159">
            <v>1.61</v>
          </cell>
          <cell r="Q159">
            <v>0.589098360655738</v>
          </cell>
          <cell r="R159">
            <v>0.53</v>
          </cell>
          <cell r="S159">
            <v>0.437333333333333</v>
          </cell>
          <cell r="T159">
            <v>0.298571428571429</v>
          </cell>
          <cell r="U159">
            <v>0.224545454545455</v>
          </cell>
          <cell r="V159">
            <v>0.197105263157895</v>
          </cell>
          <cell r="W159">
            <v>0.214065934065934</v>
          </cell>
        </row>
        <row r="160">
          <cell r="C160">
            <v>44</v>
          </cell>
          <cell r="D160" t="str">
            <v>Kulttuuriasiankeskus</v>
          </cell>
          <cell r="E160">
            <v>0.1</v>
          </cell>
          <cell r="F160">
            <v>0.03</v>
          </cell>
          <cell r="G160">
            <v>0.06</v>
          </cell>
          <cell r="H160">
            <v>0.13</v>
          </cell>
          <cell r="I160">
            <v>0.42</v>
          </cell>
          <cell r="J160">
            <v>0.07</v>
          </cell>
          <cell r="K160">
            <v>0.13</v>
          </cell>
          <cell r="L160">
            <v>0.19</v>
          </cell>
          <cell r="M160">
            <v>0.17</v>
          </cell>
          <cell r="N160">
            <v>0.03</v>
          </cell>
          <cell r="O160">
            <v>0.17</v>
          </cell>
          <cell r="P160">
            <v>0.13</v>
          </cell>
          <cell r="Q160">
            <v>0.1425</v>
          </cell>
          <cell r="R160">
            <v>0.14</v>
          </cell>
          <cell r="S160">
            <v>0.0661666666666667</v>
          </cell>
          <cell r="T160">
            <v>0.0640659340659341</v>
          </cell>
          <cell r="U160">
            <v>0.0804132231404959</v>
          </cell>
          <cell r="V160">
            <v>0.149671052631579</v>
          </cell>
          <cell r="W160">
            <v>0.136538461538462</v>
          </cell>
        </row>
        <row r="161">
          <cell r="C161">
            <v>45</v>
          </cell>
          <cell r="D161" t="str">
            <v>Turun ammatti-instituutti</v>
          </cell>
          <cell r="E161">
            <v>0.06</v>
          </cell>
          <cell r="F161">
            <v>1.03</v>
          </cell>
          <cell r="G161">
            <v>0</v>
          </cell>
          <cell r="H161">
            <v>0.17</v>
          </cell>
          <cell r="I161">
            <v>0.39</v>
          </cell>
          <cell r="J161">
            <v>1.93</v>
          </cell>
          <cell r="K161">
            <v>3.23</v>
          </cell>
          <cell r="L161">
            <v>0.87</v>
          </cell>
          <cell r="M161">
            <v>0.53</v>
          </cell>
          <cell r="N161">
            <v>0.74</v>
          </cell>
          <cell r="O161">
            <v>0.43</v>
          </cell>
          <cell r="P161">
            <v>1.13</v>
          </cell>
          <cell r="Q161">
            <v>0.958688524590164</v>
          </cell>
          <cell r="R161">
            <v>0.88</v>
          </cell>
          <cell r="S161">
            <v>0.528833333333333</v>
          </cell>
          <cell r="T161">
            <v>0.348681318681319</v>
          </cell>
          <cell r="U161">
            <v>0.304380165289256</v>
          </cell>
          <cell r="V161">
            <v>0.321842105263158</v>
          </cell>
          <cell r="W161">
            <v>0.586923076923077</v>
          </cell>
        </row>
        <row r="162">
          <cell r="C162">
            <v>46</v>
          </cell>
          <cell r="D162" t="str">
            <v>Turun Ammattikorkeakoulu</v>
          </cell>
          <cell r="E162">
            <v>0.03</v>
          </cell>
          <cell r="F162">
            <v>0.17</v>
          </cell>
          <cell r="G162">
            <v>0.35</v>
          </cell>
          <cell r="H162">
            <v>0.22</v>
          </cell>
          <cell r="I162">
            <v>0.22</v>
          </cell>
          <cell r="J162">
            <v>0.2</v>
          </cell>
          <cell r="K162">
            <v>1.8</v>
          </cell>
          <cell r="L162">
            <v>1.51</v>
          </cell>
          <cell r="M162">
            <v>0.16</v>
          </cell>
          <cell r="N162">
            <v>0.54</v>
          </cell>
          <cell r="O162">
            <v>0.17</v>
          </cell>
          <cell r="P162">
            <v>0.55</v>
          </cell>
          <cell r="Q162">
            <v>0.568606557377049</v>
          </cell>
          <cell r="R162">
            <v>0.5</v>
          </cell>
          <cell r="S162">
            <v>0.0976666666666667</v>
          </cell>
          <cell r="T162">
            <v>0.183626373626374</v>
          </cell>
          <cell r="U162">
            <v>0.192644628099174</v>
          </cell>
          <cell r="V162">
            <v>0.198223684210526</v>
          </cell>
          <cell r="W162">
            <v>0.198516483516484</v>
          </cell>
        </row>
        <row r="163">
          <cell r="C163">
            <v>53</v>
          </cell>
          <cell r="D163" t="str">
            <v>Liikuntapalvelukeskus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C164">
            <v>54</v>
          </cell>
          <cell r="D164" t="str">
            <v>Nuorisoasiainkeskus</v>
          </cell>
          <cell r="E164">
            <v>0.35</v>
          </cell>
          <cell r="F164">
            <v>0.34</v>
          </cell>
          <cell r="G164">
            <v>0.74</v>
          </cell>
          <cell r="H164">
            <v>0.03</v>
          </cell>
          <cell r="I164">
            <v>0.48</v>
          </cell>
          <cell r="J164">
            <v>0.34</v>
          </cell>
          <cell r="K164">
            <v>2.09</v>
          </cell>
          <cell r="L164">
            <v>0.93</v>
          </cell>
          <cell r="M164">
            <v>0.23</v>
          </cell>
          <cell r="N164">
            <v>0.45</v>
          </cell>
          <cell r="O164">
            <v>0.34</v>
          </cell>
          <cell r="P164">
            <v>0.71</v>
          </cell>
          <cell r="Q164">
            <v>0.66905737704918</v>
          </cell>
          <cell r="R164">
            <v>0.6</v>
          </cell>
          <cell r="S164">
            <v>0.345166666666667</v>
          </cell>
          <cell r="T164">
            <v>0.47967032967033</v>
          </cell>
          <cell r="U164">
            <v>0.368181818181818</v>
          </cell>
          <cell r="V164">
            <v>0.390986842105263</v>
          </cell>
          <cell r="W164">
            <v>0.382582417582418</v>
          </cell>
        </row>
        <row r="165">
          <cell r="C165">
            <v>63</v>
          </cell>
          <cell r="D165" t="str">
            <v>Ympäristö- ja kaavoitusvirasto</v>
          </cell>
          <cell r="E165">
            <v>0.65</v>
          </cell>
          <cell r="F165">
            <v>0.03</v>
          </cell>
          <cell r="G165">
            <v>0</v>
          </cell>
          <cell r="H165">
            <v>0.24</v>
          </cell>
          <cell r="I165">
            <v>0.19</v>
          </cell>
          <cell r="J165">
            <v>0.76</v>
          </cell>
          <cell r="K165">
            <v>0.45</v>
          </cell>
          <cell r="L165">
            <v>0.47</v>
          </cell>
          <cell r="M165">
            <v>0.9</v>
          </cell>
          <cell r="N165">
            <v>0.35</v>
          </cell>
          <cell r="O165">
            <v>0.27</v>
          </cell>
          <cell r="P165">
            <v>0.7</v>
          </cell>
          <cell r="Q165">
            <v>0.350122950819672</v>
          </cell>
          <cell r="R165">
            <v>0.42</v>
          </cell>
          <cell r="S165">
            <v>0.350333333333333</v>
          </cell>
          <cell r="T165">
            <v>0.230989010989011</v>
          </cell>
          <cell r="U165">
            <v>0.233223140495868</v>
          </cell>
          <cell r="V165">
            <v>0.224407894736842</v>
          </cell>
          <cell r="W165">
            <v>0.312692307692308</v>
          </cell>
        </row>
        <row r="166">
          <cell r="C166">
            <v>70</v>
          </cell>
          <cell r="D166" t="str">
            <v>Vesiliikelaitos</v>
          </cell>
          <cell r="E166">
            <v>0.13</v>
          </cell>
          <cell r="F166">
            <v>0.52</v>
          </cell>
          <cell r="G166">
            <v>0.16</v>
          </cell>
          <cell r="H166">
            <v>0.03</v>
          </cell>
          <cell r="I166">
            <v>0.06</v>
          </cell>
          <cell r="J166">
            <v>0</v>
          </cell>
          <cell r="K166">
            <v>0.32</v>
          </cell>
          <cell r="L166">
            <v>0.32</v>
          </cell>
          <cell r="M166">
            <v>0</v>
          </cell>
          <cell r="N166">
            <v>0.03</v>
          </cell>
          <cell r="O166">
            <v>0</v>
          </cell>
          <cell r="P166">
            <v>0</v>
          </cell>
          <cell r="Q166">
            <v>0.191270491803279</v>
          </cell>
          <cell r="R166">
            <v>0.13</v>
          </cell>
          <cell r="S166">
            <v>0.3185</v>
          </cell>
          <cell r="T166">
            <v>0.264505494505495</v>
          </cell>
          <cell r="U166">
            <v>0.206363636363636</v>
          </cell>
          <cell r="V166">
            <v>0.176513157894737</v>
          </cell>
          <cell r="W166">
            <v>0.147417582417582</v>
          </cell>
        </row>
        <row r="167">
          <cell r="C167">
            <v>74</v>
          </cell>
          <cell r="D167" t="str">
            <v>Satamaliikelaitos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.06</v>
          </cell>
          <cell r="J167">
            <v>0.07</v>
          </cell>
          <cell r="K167">
            <v>0</v>
          </cell>
          <cell r="L167">
            <v>0</v>
          </cell>
          <cell r="M167">
            <v>0.07</v>
          </cell>
          <cell r="N167">
            <v>0.06</v>
          </cell>
          <cell r="O167">
            <v>0</v>
          </cell>
          <cell r="P167">
            <v>0</v>
          </cell>
          <cell r="Q167">
            <v>0.0162295081967213</v>
          </cell>
          <cell r="R167">
            <v>0.02</v>
          </cell>
          <cell r="S167">
            <v>0</v>
          </cell>
          <cell r="T167">
            <v>0</v>
          </cell>
          <cell r="U167">
            <v>0</v>
          </cell>
          <cell r="V167">
            <v>0.0122368421052632</v>
          </cell>
          <cell r="W167">
            <v>0.0217582417582418</v>
          </cell>
        </row>
        <row r="168">
          <cell r="C168">
            <v>75</v>
          </cell>
          <cell r="D168" t="str">
            <v>Kiinteistöliikelaitos</v>
          </cell>
          <cell r="E168">
            <v>0.45</v>
          </cell>
          <cell r="F168">
            <v>0.13</v>
          </cell>
          <cell r="G168">
            <v>0.1</v>
          </cell>
          <cell r="H168">
            <v>0.24</v>
          </cell>
          <cell r="I168">
            <v>0.16</v>
          </cell>
          <cell r="J168">
            <v>1.3</v>
          </cell>
          <cell r="K168">
            <v>2.15</v>
          </cell>
          <cell r="L168">
            <v>1.06</v>
          </cell>
          <cell r="M168">
            <v>0.36</v>
          </cell>
          <cell r="N168">
            <v>0.45</v>
          </cell>
          <cell r="O168">
            <v>0.07</v>
          </cell>
          <cell r="P168">
            <v>0.84</v>
          </cell>
          <cell r="Q168">
            <v>0.702827868852459</v>
          </cell>
          <cell r="R168">
            <v>0.62</v>
          </cell>
          <cell r="S168">
            <v>0.295333333333333</v>
          </cell>
          <cell r="T168">
            <v>0.228791208791209</v>
          </cell>
          <cell r="U168">
            <v>0.231570247933884</v>
          </cell>
          <cell r="V168">
            <v>0.216973684210526</v>
          </cell>
          <cell r="W168">
            <v>0.395494505494506</v>
          </cell>
        </row>
        <row r="169">
          <cell r="C169">
            <v>77</v>
          </cell>
          <cell r="D169" t="str">
            <v>Tilaliikelaitos</v>
          </cell>
          <cell r="E169">
            <v>0</v>
          </cell>
          <cell r="F169">
            <v>0.17</v>
          </cell>
          <cell r="G169">
            <v>0</v>
          </cell>
          <cell r="H169">
            <v>0</v>
          </cell>
          <cell r="I169">
            <v>0</v>
          </cell>
          <cell r="J169">
            <v>0.2</v>
          </cell>
          <cell r="K169">
            <v>0.9</v>
          </cell>
          <cell r="L169">
            <v>0.42</v>
          </cell>
          <cell r="M169">
            <v>0</v>
          </cell>
          <cell r="N169">
            <v>0.16</v>
          </cell>
          <cell r="O169">
            <v>0</v>
          </cell>
          <cell r="P169">
            <v>0</v>
          </cell>
          <cell r="Q169">
            <v>0.2125</v>
          </cell>
          <cell r="R169">
            <v>0.16</v>
          </cell>
          <cell r="S169">
            <v>0.0821666666666667</v>
          </cell>
          <cell r="T169">
            <v>0.0541758241758242</v>
          </cell>
          <cell r="U169">
            <v>0.0407438016528926</v>
          </cell>
          <cell r="V169">
            <v>0.0324342105263158</v>
          </cell>
          <cell r="W169">
            <v>0.0600549450549451</v>
          </cell>
        </row>
        <row r="170">
          <cell r="C170">
            <v>78</v>
          </cell>
          <cell r="D170" t="str">
            <v>Jätteenpolttoliikelaitos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C171">
            <v>81</v>
          </cell>
          <cell r="D171" t="str">
            <v>Kunnallistekniikkaliikelaitos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C172">
            <v>82</v>
          </cell>
          <cell r="D172" t="str">
            <v>Viherliikelaitos</v>
          </cell>
          <cell r="E172">
            <v>0</v>
          </cell>
          <cell r="F172">
            <v>0.03</v>
          </cell>
          <cell r="G172">
            <v>0.1</v>
          </cell>
          <cell r="H172">
            <v>0</v>
          </cell>
          <cell r="I172">
            <v>0.1</v>
          </cell>
          <cell r="J172">
            <v>0</v>
          </cell>
          <cell r="K172">
            <v>0.03</v>
          </cell>
          <cell r="L172">
            <v>0</v>
          </cell>
          <cell r="M172">
            <v>0.03</v>
          </cell>
          <cell r="N172">
            <v>0</v>
          </cell>
          <cell r="O172">
            <v>0</v>
          </cell>
          <cell r="P172">
            <v>0.03</v>
          </cell>
          <cell r="Q172">
            <v>0.0327868852459016</v>
          </cell>
          <cell r="R172">
            <v>0.03</v>
          </cell>
          <cell r="S172">
            <v>0.0145</v>
          </cell>
          <cell r="T172">
            <v>0.0436263736263736</v>
          </cell>
          <cell r="U172">
            <v>0.0328099173553719</v>
          </cell>
          <cell r="V172">
            <v>0.0465131578947369</v>
          </cell>
          <cell r="W172">
            <v>0.0388461538461539</v>
          </cell>
        </row>
        <row r="173">
          <cell r="C173">
            <v>83</v>
          </cell>
          <cell r="D173" t="str">
            <v>Talotoimiliikelaitos</v>
          </cell>
          <cell r="E173">
            <v>0.23</v>
          </cell>
          <cell r="F173">
            <v>0.07</v>
          </cell>
          <cell r="G173">
            <v>0</v>
          </cell>
          <cell r="H173">
            <v>0.3</v>
          </cell>
          <cell r="I173">
            <v>0.29</v>
          </cell>
          <cell r="J173">
            <v>0.17</v>
          </cell>
          <cell r="K173">
            <v>0.77</v>
          </cell>
          <cell r="L173">
            <v>0.16</v>
          </cell>
          <cell r="M173">
            <v>0.4</v>
          </cell>
          <cell r="N173">
            <v>0.1</v>
          </cell>
          <cell r="O173">
            <v>0.17</v>
          </cell>
          <cell r="P173">
            <v>0.61</v>
          </cell>
          <cell r="Q173">
            <v>0.250327868852459</v>
          </cell>
          <cell r="R173">
            <v>0.27</v>
          </cell>
          <cell r="S173">
            <v>0.152666666666667</v>
          </cell>
          <cell r="T173">
            <v>0.100659340659341</v>
          </cell>
          <cell r="U173">
            <v>0.150082644628099</v>
          </cell>
          <cell r="V173">
            <v>0.178618421052632</v>
          </cell>
          <cell r="W173">
            <v>0.177197802197802</v>
          </cell>
        </row>
        <row r="174">
          <cell r="C174">
            <v>84</v>
          </cell>
          <cell r="D174" t="str">
            <v>Kiinteistöpalveluliikelaitos</v>
          </cell>
          <cell r="E174">
            <v>1.29</v>
          </cell>
          <cell r="F174">
            <v>1.65</v>
          </cell>
          <cell r="G174">
            <v>0</v>
          </cell>
          <cell r="H174">
            <v>0</v>
          </cell>
          <cell r="I174">
            <v>0.03</v>
          </cell>
          <cell r="J174">
            <v>0.03</v>
          </cell>
          <cell r="K174">
            <v>0.19</v>
          </cell>
          <cell r="L174">
            <v>0.03</v>
          </cell>
          <cell r="M174">
            <v>0</v>
          </cell>
          <cell r="N174">
            <v>0.1</v>
          </cell>
          <cell r="O174">
            <v>0</v>
          </cell>
          <cell r="P174">
            <v>0.87</v>
          </cell>
          <cell r="Q174">
            <v>0.395450819672131</v>
          </cell>
          <cell r="R174">
            <v>0.34</v>
          </cell>
          <cell r="S174">
            <v>1.464</v>
          </cell>
          <cell r="T174">
            <v>0.965274725274725</v>
          </cell>
          <cell r="U174">
            <v>0.725950413223141</v>
          </cell>
          <cell r="V174">
            <v>0.584013157894737</v>
          </cell>
          <cell r="W174">
            <v>0.492692307692308</v>
          </cell>
        </row>
        <row r="175">
          <cell r="C175" t="str">
            <v>Tku</v>
          </cell>
          <cell r="D175" t="str">
            <v>Turku yhteensä</v>
          </cell>
          <cell r="E175">
            <v>11.24</v>
          </cell>
          <cell r="F175">
            <v>15.49</v>
          </cell>
          <cell r="G175">
            <v>7.7</v>
          </cell>
          <cell r="H175">
            <v>4.73</v>
          </cell>
          <cell r="I175">
            <v>8.03</v>
          </cell>
          <cell r="J175">
            <v>24.82</v>
          </cell>
          <cell r="K175">
            <v>48.08</v>
          </cell>
          <cell r="L175">
            <v>22.65</v>
          </cell>
          <cell r="M175">
            <v>7.92</v>
          </cell>
          <cell r="N175">
            <v>8.75</v>
          </cell>
          <cell r="O175">
            <v>5.39</v>
          </cell>
          <cell r="P175">
            <v>18.03</v>
          </cell>
          <cell r="Q175">
            <v>17.8869262295082</v>
          </cell>
          <cell r="R175">
            <v>15.28</v>
          </cell>
          <cell r="S175">
            <v>13.2941666666667</v>
          </cell>
          <cell r="T175">
            <v>11.3884615384615</v>
          </cell>
          <cell r="U175">
            <v>9.73760330578512</v>
          </cell>
          <cell r="V175">
            <v>9.38934210526316</v>
          </cell>
          <cell r="W175">
            <v>11.9328571428571</v>
          </cell>
        </row>
        <row r="178">
          <cell r="C178" t="str">
            <v>VA</v>
          </cell>
          <cell r="D178" t="str">
            <v>Kaupunginvaltuusto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.03</v>
          </cell>
          <cell r="K178">
            <v>0.13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.0202049180327869</v>
          </cell>
          <cell r="R178">
            <v>0.01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.00494505494505495</v>
          </cell>
        </row>
        <row r="179">
          <cell r="C179" t="str">
            <v>KJ</v>
          </cell>
          <cell r="D179" t="str">
            <v>Kaupunginjohtaja</v>
          </cell>
          <cell r="E179">
            <v>0.29</v>
          </cell>
          <cell r="F179">
            <v>0.17</v>
          </cell>
          <cell r="G179">
            <v>0.8</v>
          </cell>
          <cell r="H179">
            <v>0.1</v>
          </cell>
          <cell r="I179">
            <v>0.92</v>
          </cell>
          <cell r="J179">
            <v>1.1</v>
          </cell>
          <cell r="K179">
            <v>1.77</v>
          </cell>
          <cell r="L179">
            <v>1.05</v>
          </cell>
          <cell r="M179">
            <v>0.87</v>
          </cell>
          <cell r="N179">
            <v>0.13</v>
          </cell>
          <cell r="O179">
            <v>0.13</v>
          </cell>
          <cell r="P179">
            <v>0.9</v>
          </cell>
          <cell r="Q179">
            <v>0.781393442622951</v>
          </cell>
          <cell r="R179">
            <v>0.68</v>
          </cell>
          <cell r="S179">
            <v>0.232</v>
          </cell>
          <cell r="T179">
            <v>0.425494505494505</v>
          </cell>
          <cell r="U179">
            <v>0.344793388429752</v>
          </cell>
          <cell r="V179">
            <v>0.462105263157895</v>
          </cell>
          <cell r="W179">
            <v>0.567252747252747</v>
          </cell>
        </row>
        <row r="180">
          <cell r="C180" t="str">
            <v>OS</v>
          </cell>
          <cell r="D180" t="str">
            <v>Osaamis- ja elinkeinotoimi</v>
          </cell>
          <cell r="E180">
            <v>0.45</v>
          </cell>
          <cell r="F180">
            <v>1.72</v>
          </cell>
          <cell r="G180">
            <v>0.38</v>
          </cell>
          <cell r="H180">
            <v>0.39</v>
          </cell>
          <cell r="I180">
            <v>0.7</v>
          </cell>
          <cell r="J180">
            <v>2.43</v>
          </cell>
          <cell r="K180">
            <v>7.9</v>
          </cell>
          <cell r="L180">
            <v>2.89</v>
          </cell>
          <cell r="M180">
            <v>0.69</v>
          </cell>
          <cell r="N180">
            <v>1.28</v>
          </cell>
          <cell r="O180">
            <v>0.6</v>
          </cell>
          <cell r="P180">
            <v>3.29</v>
          </cell>
          <cell r="Q180">
            <v>2.11639344262295</v>
          </cell>
          <cell r="R180">
            <v>1.91</v>
          </cell>
          <cell r="S180">
            <v>1.06383333333333</v>
          </cell>
          <cell r="T180">
            <v>0.830879120879121</v>
          </cell>
          <cell r="U180">
            <v>0.721570247933884</v>
          </cell>
          <cell r="V180">
            <v>0.717171052631579</v>
          </cell>
          <cell r="W180">
            <v>0.999505494505495</v>
          </cell>
        </row>
        <row r="181">
          <cell r="C181" t="str">
            <v>PA</v>
          </cell>
          <cell r="D181" t="str">
            <v>Palvelutoimi</v>
          </cell>
          <cell r="E181">
            <v>7.75</v>
          </cell>
          <cell r="F181">
            <v>11</v>
          </cell>
          <cell r="G181">
            <v>6.16</v>
          </cell>
          <cell r="H181">
            <v>3.43</v>
          </cell>
          <cell r="I181">
            <v>5.52</v>
          </cell>
          <cell r="J181">
            <v>18.73</v>
          </cell>
          <cell r="K181">
            <v>33.47</v>
          </cell>
          <cell r="L181">
            <v>16.25</v>
          </cell>
          <cell r="M181">
            <v>4.6</v>
          </cell>
          <cell r="N181">
            <v>6.09</v>
          </cell>
          <cell r="O181">
            <v>4.15</v>
          </cell>
          <cell r="P181">
            <v>10.79</v>
          </cell>
          <cell r="Q181">
            <v>12.8174180327869</v>
          </cell>
          <cell r="R181">
            <v>10.69</v>
          </cell>
          <cell r="S181">
            <v>9.32083333333333</v>
          </cell>
          <cell r="T181">
            <v>8.24406593406594</v>
          </cell>
          <cell r="U181">
            <v>7.0504958677686</v>
          </cell>
          <cell r="V181">
            <v>6.7383552631579</v>
          </cell>
          <cell r="W181">
            <v>8.715</v>
          </cell>
        </row>
        <row r="182">
          <cell r="C182" t="str">
            <v>YM</v>
          </cell>
          <cell r="D182" t="str">
            <v>Ympäristötoimi</v>
          </cell>
          <cell r="E182">
            <v>2.75</v>
          </cell>
          <cell r="F182">
            <v>2.6</v>
          </cell>
          <cell r="G182">
            <v>0.36</v>
          </cell>
          <cell r="H182">
            <v>0.81</v>
          </cell>
          <cell r="I182">
            <v>0.89</v>
          </cell>
          <cell r="J182">
            <v>2.53</v>
          </cell>
          <cell r="K182">
            <v>4.81</v>
          </cell>
          <cell r="L182">
            <v>2.46</v>
          </cell>
          <cell r="M182">
            <v>1.76</v>
          </cell>
          <cell r="N182">
            <v>1.25</v>
          </cell>
          <cell r="O182">
            <v>0.51</v>
          </cell>
          <cell r="P182">
            <v>3.05</v>
          </cell>
          <cell r="Q182">
            <v>2.15151639344262</v>
          </cell>
          <cell r="R182">
            <v>1.99</v>
          </cell>
          <cell r="S182">
            <v>2.6775</v>
          </cell>
          <cell r="T182">
            <v>1.88802197802198</v>
          </cell>
          <cell r="U182">
            <v>1.62074380165289</v>
          </cell>
          <cell r="V182">
            <v>1.47171052631579</v>
          </cell>
          <cell r="W182">
            <v>1.64615384615385</v>
          </cell>
        </row>
        <row r="184">
          <cell r="E184">
            <v>11.24</v>
          </cell>
          <cell r="F184">
            <v>15.49</v>
          </cell>
          <cell r="G184">
            <v>7.7</v>
          </cell>
          <cell r="H184">
            <v>4.73</v>
          </cell>
          <cell r="I184">
            <v>8.03</v>
          </cell>
          <cell r="J184">
            <v>24.82</v>
          </cell>
          <cell r="K184">
            <v>48.08</v>
          </cell>
          <cell r="L184">
            <v>22.65</v>
          </cell>
          <cell r="M184">
            <v>7.92</v>
          </cell>
          <cell r="N184">
            <v>8.75</v>
          </cell>
          <cell r="O184">
            <v>5.39</v>
          </cell>
          <cell r="P184">
            <v>18.03</v>
          </cell>
          <cell r="Q184">
            <v>17.8869262295082</v>
          </cell>
          <cell r="R184">
            <v>15.28</v>
          </cell>
          <cell r="S184">
            <v>13.2941666666667</v>
          </cell>
          <cell r="T184">
            <v>11.3884615384615</v>
          </cell>
          <cell r="U184">
            <v>9.73760330578512</v>
          </cell>
          <cell r="V184">
            <v>9.38934210526316</v>
          </cell>
          <cell r="W184">
            <v>11.9328571428571</v>
          </cell>
        </row>
      </sheetData>
      <sheetData sheetId="3">
        <row r="16">
          <cell r="C16">
            <v>472</v>
          </cell>
          <cell r="D16" t="str">
            <v>Virastopalvelukeskus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474</v>
          </cell>
          <cell r="D17" t="str">
            <v>Yksityistalouden neuvonta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481</v>
          </cell>
          <cell r="D18" t="str">
            <v>Painatuspalvelukeskus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82</v>
          </cell>
          <cell r="D19" t="str">
            <v>Tietohallintokeskus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483</v>
          </cell>
          <cell r="D20" t="str">
            <v>Tietotekniikan palveluke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451</v>
          </cell>
          <cell r="D21" t="str">
            <v>Keskusjohto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.233</v>
          </cell>
          <cell r="K21">
            <v>1</v>
          </cell>
          <cell r="L21">
            <v>0.065</v>
          </cell>
        </row>
        <row r="21">
          <cell r="Q21">
            <v>0.16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.0384065934065934</v>
          </cell>
        </row>
        <row r="22">
          <cell r="C22">
            <v>452</v>
          </cell>
          <cell r="D22" t="str">
            <v>Päätöksenteon tuki       </v>
          </cell>
          <cell r="E22">
            <v>0.032</v>
          </cell>
          <cell r="F22">
            <v>0</v>
          </cell>
          <cell r="G22">
            <v>0.032</v>
          </cell>
          <cell r="H22">
            <v>0.533</v>
          </cell>
          <cell r="I22">
            <v>1.742</v>
          </cell>
          <cell r="J22">
            <v>3.733</v>
          </cell>
          <cell r="K22">
            <v>6.871</v>
          </cell>
          <cell r="L22">
            <v>3.452</v>
          </cell>
        </row>
        <row r="22">
          <cell r="Q22">
            <v>2.074</v>
          </cell>
          <cell r="R22">
            <v>0.032</v>
          </cell>
          <cell r="S22">
            <v>0.0165333333333333</v>
          </cell>
          <cell r="T22">
            <v>0.0218021978021978</v>
          </cell>
          <cell r="U22">
            <v>0.148545454545455</v>
          </cell>
          <cell r="V22">
            <v>0.473526315789474</v>
          </cell>
          <cell r="W22">
            <v>1.0108021978022</v>
          </cell>
        </row>
        <row r="23">
          <cell r="C23">
            <v>453</v>
          </cell>
          <cell r="D23" t="str">
            <v>Strategia ja viestintä   </v>
          </cell>
          <cell r="E23">
            <v>0</v>
          </cell>
          <cell r="F23">
            <v>0</v>
          </cell>
          <cell r="G23">
            <v>0.065</v>
          </cell>
          <cell r="H23">
            <v>0.167</v>
          </cell>
          <cell r="I23">
            <v>0.323</v>
          </cell>
          <cell r="J23">
            <v>0.733</v>
          </cell>
          <cell r="K23">
            <v>4.677</v>
          </cell>
          <cell r="L23">
            <v>1.516</v>
          </cell>
        </row>
        <row r="23">
          <cell r="Q23">
            <v>0.951</v>
          </cell>
          <cell r="R23">
            <v>0</v>
          </cell>
          <cell r="S23">
            <v>0</v>
          </cell>
          <cell r="T23">
            <v>0.0221428571428571</v>
          </cell>
          <cell r="U23">
            <v>0.0580578512396694</v>
          </cell>
          <cell r="V23">
            <v>0.112092105263158</v>
          </cell>
          <cell r="W23">
            <v>0.21443956043956</v>
          </cell>
        </row>
        <row r="24">
          <cell r="C24">
            <v>454</v>
          </cell>
          <cell r="D24" t="str">
            <v>Talous                   </v>
          </cell>
          <cell r="E24">
            <v>0</v>
          </cell>
          <cell r="F24">
            <v>0</v>
          </cell>
          <cell r="G24">
            <v>0.258</v>
          </cell>
          <cell r="H24">
            <v>0.7</v>
          </cell>
          <cell r="I24">
            <v>2.323</v>
          </cell>
          <cell r="J24">
            <v>5.167</v>
          </cell>
          <cell r="K24">
            <v>10.903</v>
          </cell>
          <cell r="L24">
            <v>6.677</v>
          </cell>
        </row>
        <row r="24">
          <cell r="Q24">
            <v>3.296</v>
          </cell>
          <cell r="R24">
            <v>0</v>
          </cell>
          <cell r="S24">
            <v>0</v>
          </cell>
          <cell r="T24">
            <v>0.0878901098901099</v>
          </cell>
          <cell r="U24">
            <v>0.239652892561984</v>
          </cell>
          <cell r="V24">
            <v>0.664546052631579</v>
          </cell>
          <cell r="W24">
            <v>1.40670879120879</v>
          </cell>
        </row>
        <row r="25">
          <cell r="C25">
            <v>455</v>
          </cell>
          <cell r="D25" t="str">
            <v>Henkilöstö               </v>
          </cell>
          <cell r="E25">
            <v>0</v>
          </cell>
          <cell r="F25">
            <v>0.071</v>
          </cell>
          <cell r="G25">
            <v>0</v>
          </cell>
          <cell r="H25">
            <v>0.067</v>
          </cell>
          <cell r="I25">
            <v>0.129</v>
          </cell>
          <cell r="J25">
            <v>1.833</v>
          </cell>
          <cell r="K25">
            <v>1.548</v>
          </cell>
          <cell r="L25">
            <v>1.742</v>
          </cell>
        </row>
        <row r="25">
          <cell r="Q25">
            <v>0.679</v>
          </cell>
          <cell r="R25">
            <v>0</v>
          </cell>
          <cell r="S25">
            <v>0.0343166666666667</v>
          </cell>
          <cell r="T25">
            <v>0.0226263736263736</v>
          </cell>
          <cell r="U25">
            <v>0.0336280991735537</v>
          </cell>
          <cell r="V25">
            <v>0.0530789473684211</v>
          </cell>
          <cell r="W25">
            <v>0.346472527472528</v>
          </cell>
        </row>
        <row r="26">
          <cell r="C26">
            <v>510</v>
          </cell>
          <cell r="D26" t="str">
            <v>Sisäinen tarkastus       </v>
          </cell>
          <cell r="E26">
            <v>0.065</v>
          </cell>
          <cell r="F26">
            <v>0</v>
          </cell>
          <cell r="G26">
            <v>0.065</v>
          </cell>
          <cell r="H26">
            <v>0.4</v>
          </cell>
          <cell r="I26">
            <v>0.226</v>
          </cell>
          <cell r="J26">
            <v>0.333</v>
          </cell>
          <cell r="K26">
            <v>0.613</v>
          </cell>
          <cell r="L26">
            <v>0.355</v>
          </cell>
        </row>
        <row r="26">
          <cell r="Q26">
            <v>0.259</v>
          </cell>
          <cell r="R26">
            <v>0.065</v>
          </cell>
          <cell r="S26">
            <v>0.0335833333333333</v>
          </cell>
          <cell r="T26">
            <v>0.0442857142857143</v>
          </cell>
          <cell r="U26">
            <v>0.132479338842975</v>
          </cell>
          <cell r="V26">
            <v>0.151552631578947</v>
          </cell>
          <cell r="W26">
            <v>0.181461538461538</v>
          </cell>
        </row>
        <row r="27">
          <cell r="C27">
            <v>610</v>
          </cell>
          <cell r="D27" t="str">
            <v>TSeK                     </v>
          </cell>
          <cell r="E27">
            <v>0.161</v>
          </cell>
          <cell r="F27">
            <v>0</v>
          </cell>
          <cell r="G27">
            <v>0</v>
          </cell>
          <cell r="H27">
            <v>0.033</v>
          </cell>
          <cell r="I27">
            <v>0.194</v>
          </cell>
          <cell r="J27">
            <v>1.1</v>
          </cell>
          <cell r="K27">
            <v>2.806</v>
          </cell>
          <cell r="L27">
            <v>1.161</v>
          </cell>
        </row>
        <row r="27">
          <cell r="Q27">
            <v>0.691</v>
          </cell>
          <cell r="R27">
            <v>0.161</v>
          </cell>
          <cell r="S27">
            <v>0.0831833333333334</v>
          </cell>
          <cell r="T27">
            <v>0.0548461538461539</v>
          </cell>
          <cell r="U27">
            <v>0.0494297520661157</v>
          </cell>
          <cell r="V27">
            <v>0.0789144736842105</v>
          </cell>
          <cell r="W27">
            <v>0.247225274725275</v>
          </cell>
        </row>
        <row r="28">
          <cell r="C28">
            <v>712</v>
          </cell>
          <cell r="D28" t="str">
            <v>TAPAKE                   </v>
          </cell>
          <cell r="E28">
            <v>0</v>
          </cell>
          <cell r="F28">
            <v>0</v>
          </cell>
          <cell r="G28">
            <v>0.161</v>
          </cell>
          <cell r="H28">
            <v>0.367</v>
          </cell>
          <cell r="I28">
            <v>2.742</v>
          </cell>
          <cell r="J28">
            <v>2.8</v>
          </cell>
          <cell r="K28">
            <v>2.645</v>
          </cell>
          <cell r="L28">
            <v>3.839</v>
          </cell>
        </row>
        <row r="28">
          <cell r="Q28">
            <v>1.588</v>
          </cell>
          <cell r="R28">
            <v>0</v>
          </cell>
          <cell r="S28">
            <v>0</v>
          </cell>
          <cell r="T28">
            <v>0.0548461538461539</v>
          </cell>
          <cell r="U28">
            <v>0.132239669421488</v>
          </cell>
          <cell r="V28">
            <v>0.664493421052632</v>
          </cell>
          <cell r="W28">
            <v>1.0165</v>
          </cell>
        </row>
        <row r="29">
          <cell r="C29">
            <v>713</v>
          </cell>
          <cell r="D29" t="str">
            <v>Ruokapalvelukeskus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714</v>
          </cell>
          <cell r="D30" t="str">
            <v>Hankinta- ja logistiikkak</v>
          </cell>
          <cell r="E30">
            <v>0</v>
          </cell>
          <cell r="F30">
            <v>0.214</v>
          </cell>
          <cell r="G30">
            <v>0</v>
          </cell>
          <cell r="H30">
            <v>0.067</v>
          </cell>
          <cell r="I30">
            <v>0.129</v>
          </cell>
          <cell r="J30">
            <v>0.333</v>
          </cell>
          <cell r="K30">
            <v>1.355</v>
          </cell>
          <cell r="L30">
            <v>0.387</v>
          </cell>
        </row>
        <row r="30">
          <cell r="Q30">
            <v>0.313</v>
          </cell>
          <cell r="R30">
            <v>0</v>
          </cell>
          <cell r="S30">
            <v>0.103433333333333</v>
          </cell>
          <cell r="T30">
            <v>0.0681978021978022</v>
          </cell>
          <cell r="U30">
            <v>0.067900826446281</v>
          </cell>
          <cell r="V30">
            <v>0.0803618421052632</v>
          </cell>
          <cell r="W30">
            <v>0.122005494505495</v>
          </cell>
        </row>
        <row r="31">
          <cell r="C31">
            <v>717</v>
          </cell>
          <cell r="D31" t="str">
            <v>Painatuspalvelukeskus    </v>
          </cell>
          <cell r="E31">
            <v>0</v>
          </cell>
          <cell r="F31">
            <v>0</v>
          </cell>
          <cell r="G31">
            <v>0.032</v>
          </cell>
          <cell r="H31">
            <v>0.233</v>
          </cell>
          <cell r="I31">
            <v>0.29</v>
          </cell>
          <cell r="J31">
            <v>0.133</v>
          </cell>
          <cell r="K31">
            <v>0.355</v>
          </cell>
          <cell r="L31">
            <v>0.097</v>
          </cell>
        </row>
        <row r="31">
          <cell r="Q31">
            <v>0.144</v>
          </cell>
          <cell r="R31">
            <v>0</v>
          </cell>
          <cell r="S31">
            <v>0</v>
          </cell>
          <cell r="T31">
            <v>0.0109010989010989</v>
          </cell>
          <cell r="U31">
            <v>0.0659669421487603</v>
          </cell>
          <cell r="V31">
            <v>0.111657894736842</v>
          </cell>
          <cell r="W31">
            <v>0.115175824175824</v>
          </cell>
        </row>
        <row r="32">
          <cell r="C32">
            <v>718</v>
          </cell>
          <cell r="D32" t="str">
            <v>Yksityistal.neuv.palv.kes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.065</v>
          </cell>
          <cell r="J32">
            <v>0.7</v>
          </cell>
          <cell r="K32">
            <v>0.323</v>
          </cell>
          <cell r="L32">
            <v>0.323</v>
          </cell>
        </row>
        <row r="32">
          <cell r="Q32">
            <v>0.177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.0132565789473684</v>
          </cell>
          <cell r="W32">
            <v>0.126456043956044</v>
          </cell>
        </row>
        <row r="33">
          <cell r="C33">
            <v>719</v>
          </cell>
          <cell r="D33" t="str">
            <v>Matkailun palvelukeskus  </v>
          </cell>
          <cell r="E33">
            <v>0</v>
          </cell>
          <cell r="F33">
            <v>0</v>
          </cell>
          <cell r="G33">
            <v>0.097</v>
          </cell>
          <cell r="H33">
            <v>0.1</v>
          </cell>
          <cell r="I33">
            <v>0.935</v>
          </cell>
          <cell r="J33">
            <v>0.833</v>
          </cell>
          <cell r="K33">
            <v>0.677</v>
          </cell>
          <cell r="L33">
            <v>0.774</v>
          </cell>
        </row>
        <row r="33">
          <cell r="Q33">
            <v>0.432</v>
          </cell>
          <cell r="R33">
            <v>0</v>
          </cell>
          <cell r="S33">
            <v>0</v>
          </cell>
          <cell r="T33">
            <v>0.033043956043956</v>
          </cell>
          <cell r="U33">
            <v>0.0496446280991736</v>
          </cell>
          <cell r="V33">
            <v>0.23021052631579</v>
          </cell>
          <cell r="W33">
            <v>0.329571428571429</v>
          </cell>
        </row>
        <row r="34">
          <cell r="C34">
            <v>1220</v>
          </cell>
          <cell r="D34" t="str">
            <v>ALPE, Turun seutu        </v>
          </cell>
          <cell r="E34">
            <v>0.226</v>
          </cell>
          <cell r="F34">
            <v>0.286</v>
          </cell>
          <cell r="G34">
            <v>0.226</v>
          </cell>
          <cell r="H34">
            <v>0.967</v>
          </cell>
          <cell r="I34">
            <v>0.581</v>
          </cell>
          <cell r="J34">
            <v>1.467</v>
          </cell>
          <cell r="K34">
            <v>1</v>
          </cell>
          <cell r="L34">
            <v>1.968</v>
          </cell>
        </row>
        <row r="34">
          <cell r="Q34">
            <v>0.844</v>
          </cell>
          <cell r="R34">
            <v>0.226</v>
          </cell>
          <cell r="S34">
            <v>0.255</v>
          </cell>
          <cell r="T34">
            <v>0.245120879120879</v>
          </cell>
          <cell r="U34">
            <v>0.424099173553719</v>
          </cell>
          <cell r="V34">
            <v>0.456098684210526</v>
          </cell>
          <cell r="W34">
            <v>0.622730769230769</v>
          </cell>
        </row>
        <row r="35">
          <cell r="C35">
            <v>1230</v>
          </cell>
          <cell r="D35" t="str">
            <v>ALPE, Loimaa       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1240</v>
          </cell>
          <cell r="D36" t="str">
            <v>ALPE, Parainen           </v>
          </cell>
          <cell r="E36">
            <v>0</v>
          </cell>
          <cell r="F36">
            <v>0</v>
          </cell>
          <cell r="G36">
            <v>0</v>
          </cell>
          <cell r="H36">
            <v>0.133</v>
          </cell>
          <cell r="I36">
            <v>0</v>
          </cell>
          <cell r="J36">
            <v>0.133</v>
          </cell>
          <cell r="K36">
            <v>0.129</v>
          </cell>
          <cell r="L36">
            <v>0.194</v>
          </cell>
        </row>
        <row r="36">
          <cell r="Q36">
            <v>0.074</v>
          </cell>
          <cell r="R36">
            <v>0</v>
          </cell>
          <cell r="S36">
            <v>0</v>
          </cell>
          <cell r="T36">
            <v>0</v>
          </cell>
          <cell r="U36">
            <v>0.0329752066115703</v>
          </cell>
          <cell r="V36">
            <v>0.02625</v>
          </cell>
          <cell r="W36">
            <v>0.0438461538461539</v>
          </cell>
        </row>
        <row r="37">
          <cell r="C37">
            <v>1250</v>
          </cell>
          <cell r="D37" t="str">
            <v>ALPE, Salo              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.645</v>
          </cell>
          <cell r="J37">
            <v>0.033</v>
          </cell>
          <cell r="K37">
            <v>0</v>
          </cell>
          <cell r="L37">
            <v>0.129</v>
          </cell>
        </row>
        <row r="37">
          <cell r="Q37">
            <v>0.10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.131546052631579</v>
          </cell>
          <cell r="W37">
            <v>0.115302197802198</v>
          </cell>
        </row>
        <row r="38">
          <cell r="C38">
            <v>1260</v>
          </cell>
          <cell r="D38" t="str">
            <v>ALPE, Uusikaupunki   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.194</v>
          </cell>
          <cell r="L38">
            <v>0.161</v>
          </cell>
        </row>
        <row r="38">
          <cell r="Q38">
            <v>0.0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2001</v>
          </cell>
          <cell r="D39" t="str">
            <v>Terveysvirasto           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2002</v>
          </cell>
          <cell r="D40" t="str">
            <v>Perusterveydenhuolto   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2004</v>
          </cell>
          <cell r="D41" t="str">
            <v>Työterveyshuolto       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>
            <v>2006</v>
          </cell>
          <cell r="D42" t="str">
            <v>Vanhusten terveyspalvelut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>
            <v>2012</v>
          </cell>
          <cell r="D43" t="str">
            <v>Turun kaupunginsairaala  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2013</v>
          </cell>
          <cell r="D44" t="str">
            <v>Turun psykiatria         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C45">
            <v>2021</v>
          </cell>
          <cell r="D45" t="str">
            <v>Tukipalvelut     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2031</v>
          </cell>
          <cell r="D46" t="str">
            <v>Ympäristöterveydenhuolto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C47">
            <v>2061</v>
          </cell>
          <cell r="D47" t="str">
            <v>Pihlajakoti      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C48">
            <v>2091</v>
          </cell>
          <cell r="D48" t="str">
            <v>Tutkimus- ja kehittämisha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2510</v>
          </cell>
          <cell r="D49" t="str">
            <v>Sosiaali- ja terveysviras</v>
          </cell>
          <cell r="E49">
            <v>0.258</v>
          </cell>
          <cell r="F49">
            <v>0.286</v>
          </cell>
          <cell r="G49">
            <v>1.097</v>
          </cell>
          <cell r="H49">
            <v>1.2</v>
          </cell>
          <cell r="I49">
            <v>2.355</v>
          </cell>
          <cell r="J49">
            <v>5.233</v>
          </cell>
          <cell r="K49">
            <v>9.645</v>
          </cell>
          <cell r="L49">
            <v>7.323</v>
          </cell>
        </row>
        <row r="49">
          <cell r="Q49">
            <v>3.465</v>
          </cell>
          <cell r="R49">
            <v>0.258</v>
          </cell>
          <cell r="S49">
            <v>0.271533333333333</v>
          </cell>
          <cell r="T49">
            <v>0.552736263736264</v>
          </cell>
          <cell r="U49">
            <v>0.713214876033058</v>
          </cell>
          <cell r="V49">
            <v>1.04805263157895</v>
          </cell>
          <cell r="W49">
            <v>1.73787912087912</v>
          </cell>
        </row>
        <row r="50">
          <cell r="C50">
            <v>2520</v>
          </cell>
          <cell r="D50" t="str">
            <v>Sosiaalityön palvelut    </v>
          </cell>
          <cell r="E50">
            <v>0.032</v>
          </cell>
          <cell r="F50">
            <v>0.357</v>
          </cell>
          <cell r="G50">
            <v>0.097</v>
          </cell>
          <cell r="H50">
            <v>1.033</v>
          </cell>
          <cell r="I50">
            <v>4.387</v>
          </cell>
          <cell r="J50">
            <v>5.3</v>
          </cell>
          <cell r="K50">
            <v>5.452</v>
          </cell>
          <cell r="L50">
            <v>5.839</v>
          </cell>
        </row>
        <row r="50">
          <cell r="Q50">
            <v>2.84</v>
          </cell>
          <cell r="R50">
            <v>0.032</v>
          </cell>
          <cell r="S50">
            <v>0.189083333333333</v>
          </cell>
          <cell r="T50">
            <v>0.157714285714286</v>
          </cell>
          <cell r="U50">
            <v>0.374727272727273</v>
          </cell>
          <cell r="V50">
            <v>1.19301973684211</v>
          </cell>
          <cell r="W50">
            <v>1.86999450549451</v>
          </cell>
        </row>
        <row r="51">
          <cell r="C51">
            <v>2530</v>
          </cell>
          <cell r="D51" t="str">
            <v>Perusterveydenhuollon pal</v>
          </cell>
          <cell r="E51">
            <v>1</v>
          </cell>
          <cell r="F51">
            <v>1.429</v>
          </cell>
          <cell r="G51">
            <v>0.387</v>
          </cell>
          <cell r="H51">
            <v>1.767</v>
          </cell>
          <cell r="I51">
            <v>5</v>
          </cell>
          <cell r="J51">
            <v>20.2</v>
          </cell>
          <cell r="K51">
            <v>33.419</v>
          </cell>
          <cell r="L51">
            <v>26</v>
          </cell>
        </row>
        <row r="51">
          <cell r="Q51">
            <v>11.272</v>
          </cell>
          <cell r="R51">
            <v>1</v>
          </cell>
          <cell r="S51">
            <v>1.20735</v>
          </cell>
          <cell r="T51">
            <v>0.92789010989011</v>
          </cell>
          <cell r="U51">
            <v>1.13593388429752</v>
          </cell>
          <cell r="V51">
            <v>1.924</v>
          </cell>
          <cell r="W51">
            <v>4.93652747252747</v>
          </cell>
        </row>
        <row r="52">
          <cell r="C52">
            <v>2540</v>
          </cell>
          <cell r="D52" t="str">
            <v>Erikoissairaanhoidon palv</v>
          </cell>
          <cell r="E52">
            <v>0.677</v>
          </cell>
          <cell r="F52">
            <v>0.429</v>
          </cell>
          <cell r="G52">
            <v>1.161</v>
          </cell>
          <cell r="H52">
            <v>2.067</v>
          </cell>
          <cell r="I52">
            <v>5.097</v>
          </cell>
          <cell r="J52">
            <v>7.5</v>
          </cell>
          <cell r="K52">
            <v>9.452</v>
          </cell>
          <cell r="L52">
            <v>7.419</v>
          </cell>
        </row>
        <row r="52">
          <cell r="Q52">
            <v>4.267</v>
          </cell>
          <cell r="R52">
            <v>0.677</v>
          </cell>
          <cell r="S52">
            <v>0.557133333333333</v>
          </cell>
          <cell r="T52">
            <v>0.762846153846154</v>
          </cell>
          <cell r="U52">
            <v>1.08619008264463</v>
          </cell>
          <cell r="V52">
            <v>1.90418421052632</v>
          </cell>
          <cell r="W52">
            <v>2.82657142857143</v>
          </cell>
        </row>
        <row r="53">
          <cell r="C53">
            <v>2550</v>
          </cell>
          <cell r="D53" t="str">
            <v>Kuntoutumispalvelut      </v>
          </cell>
          <cell r="E53">
            <v>1.323</v>
          </cell>
          <cell r="F53">
            <v>2.25</v>
          </cell>
          <cell r="G53">
            <v>0.806</v>
          </cell>
          <cell r="H53">
            <v>2</v>
          </cell>
          <cell r="I53">
            <v>5.29</v>
          </cell>
          <cell r="J53">
            <v>10.7</v>
          </cell>
          <cell r="K53">
            <v>29.258</v>
          </cell>
          <cell r="L53">
            <v>14.968</v>
          </cell>
        </row>
        <row r="53">
          <cell r="Q53">
            <v>8.416</v>
          </cell>
          <cell r="R53">
            <v>1.516</v>
          </cell>
          <cell r="S53">
            <v>1.77105</v>
          </cell>
          <cell r="T53">
            <v>1.4422967032967</v>
          </cell>
          <cell r="U53">
            <v>1.58057024793388</v>
          </cell>
          <cell r="V53">
            <v>2.33709868421053</v>
          </cell>
          <cell r="W53">
            <v>3.7155989010989</v>
          </cell>
        </row>
        <row r="54">
          <cell r="C54">
            <v>2560</v>
          </cell>
          <cell r="D54" t="str">
            <v>Vanhuspalvelut           </v>
          </cell>
          <cell r="E54">
            <v>0.613</v>
          </cell>
          <cell r="F54">
            <v>0.286</v>
          </cell>
          <cell r="G54">
            <v>0.516</v>
          </cell>
          <cell r="H54">
            <v>0.9</v>
          </cell>
          <cell r="I54">
            <v>5.387</v>
          </cell>
          <cell r="J54">
            <v>8.8</v>
          </cell>
          <cell r="K54">
            <v>12.032</v>
          </cell>
          <cell r="L54">
            <v>12</v>
          </cell>
        </row>
        <row r="54">
          <cell r="Q54">
            <v>5.128</v>
          </cell>
          <cell r="R54">
            <v>0.613</v>
          </cell>
          <cell r="S54">
            <v>0.45495</v>
          </cell>
          <cell r="T54">
            <v>0.475747252747253</v>
          </cell>
          <cell r="U54">
            <v>0.580933884297521</v>
          </cell>
          <cell r="V54">
            <v>1.56111842105263</v>
          </cell>
          <cell r="W54">
            <v>2.75434065934066</v>
          </cell>
        </row>
        <row r="55">
          <cell r="C55">
            <v>2570</v>
          </cell>
          <cell r="D55" t="str">
            <v>Ympäristöterveydenhuolto </v>
          </cell>
          <cell r="E55">
            <v>0.065</v>
          </cell>
          <cell r="F55">
            <v>0.036</v>
          </cell>
          <cell r="G55">
            <v>0</v>
          </cell>
          <cell r="H55">
            <v>0.333</v>
          </cell>
          <cell r="I55">
            <v>0.871</v>
          </cell>
          <cell r="J55">
            <v>0.933</v>
          </cell>
          <cell r="K55">
            <v>0.871</v>
          </cell>
          <cell r="L55">
            <v>0.742</v>
          </cell>
        </row>
        <row r="55">
          <cell r="Q55">
            <v>0.486</v>
          </cell>
          <cell r="R55">
            <v>0.065</v>
          </cell>
          <cell r="S55">
            <v>0.0509833333333333</v>
          </cell>
          <cell r="T55">
            <v>0.0336153846153846</v>
          </cell>
          <cell r="U55">
            <v>0.107842975206612</v>
          </cell>
          <cell r="V55">
            <v>0.263486842105263</v>
          </cell>
          <cell r="W55">
            <v>0.373846153846154</v>
          </cell>
        </row>
        <row r="56">
          <cell r="C56">
            <v>2580</v>
          </cell>
          <cell r="D56" t="str">
            <v>Työterveyshuollon palvelu</v>
          </cell>
          <cell r="E56">
            <v>0.097</v>
          </cell>
          <cell r="F56">
            <v>0.464</v>
          </cell>
          <cell r="G56">
            <v>0.419</v>
          </cell>
          <cell r="H56">
            <v>0.633</v>
          </cell>
          <cell r="I56">
            <v>0.839</v>
          </cell>
          <cell r="J56">
            <v>2.1</v>
          </cell>
          <cell r="K56">
            <v>1.903</v>
          </cell>
          <cell r="L56">
            <v>1.194</v>
          </cell>
        </row>
        <row r="56">
          <cell r="Q56">
            <v>0.959</v>
          </cell>
          <cell r="R56">
            <v>0.097</v>
          </cell>
          <cell r="S56">
            <v>0.274383333333333</v>
          </cell>
          <cell r="T56">
            <v>0.323648351648352</v>
          </cell>
          <cell r="U56">
            <v>0.400347107438017</v>
          </cell>
          <cell r="V56">
            <v>0.489809210526316</v>
          </cell>
          <cell r="W56">
            <v>0.755225274725275</v>
          </cell>
        </row>
        <row r="57">
          <cell r="C57">
            <v>2590</v>
          </cell>
          <cell r="D57" t="str">
            <v>Varhaiskasvatuksen palvel</v>
          </cell>
          <cell r="E57">
            <v>2.097</v>
          </cell>
          <cell r="F57">
            <v>5.464</v>
          </cell>
          <cell r="G57">
            <v>1.387</v>
          </cell>
          <cell r="H57">
            <v>2.267</v>
          </cell>
          <cell r="I57">
            <v>6</v>
          </cell>
          <cell r="J57">
            <v>62.333</v>
          </cell>
          <cell r="K57">
            <v>70.355</v>
          </cell>
          <cell r="L57">
            <v>29.065</v>
          </cell>
        </row>
        <row r="57">
          <cell r="Q57">
            <v>22.498</v>
          </cell>
          <cell r="R57">
            <v>2.097</v>
          </cell>
          <cell r="S57">
            <v>3.72438333333333</v>
          </cell>
          <cell r="T57">
            <v>2.92813186813187</v>
          </cell>
          <cell r="U57">
            <v>2.76421487603306</v>
          </cell>
          <cell r="V57">
            <v>3.42414473684211</v>
          </cell>
          <cell r="W57">
            <v>13.1343956043956</v>
          </cell>
        </row>
        <row r="58">
          <cell r="C58">
            <v>3000</v>
          </cell>
          <cell r="D58" t="str">
            <v>Sosiaalikeskus       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C59">
            <v>3001</v>
          </cell>
          <cell r="D59" t="str">
            <v>Soskes Johdon tuki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59"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C60">
            <v>3010</v>
          </cell>
          <cell r="D60" t="str">
            <v>Hallinto- ja talousosasto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C61">
            <v>3011</v>
          </cell>
          <cell r="D61" t="str">
            <v>Sosiaaliosasto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C62">
            <v>3012</v>
          </cell>
          <cell r="D62" t="str">
            <v>Palveluosasto 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>
            <v>3020</v>
          </cell>
          <cell r="D63" t="str">
            <v>Päivähoito-osasto       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3"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C64">
            <v>4010</v>
          </cell>
          <cell r="D64" t="str">
            <v>Opetuspalvelukeskus      </v>
          </cell>
          <cell r="E64">
            <v>0</v>
          </cell>
          <cell r="F64">
            <v>0.179</v>
          </cell>
          <cell r="G64">
            <v>0</v>
          </cell>
          <cell r="H64">
            <v>0.1</v>
          </cell>
          <cell r="I64">
            <v>0.226</v>
          </cell>
          <cell r="J64">
            <v>0.167</v>
          </cell>
          <cell r="K64">
            <v>4.548</v>
          </cell>
          <cell r="L64">
            <v>1.484</v>
          </cell>
        </row>
        <row r="64">
          <cell r="Q64">
            <v>0.852</v>
          </cell>
          <cell r="R64">
            <v>0</v>
          </cell>
          <cell r="S64">
            <v>0.0865166666666667</v>
          </cell>
          <cell r="T64">
            <v>0.057043956043956</v>
          </cell>
          <cell r="U64">
            <v>0.0676942148760331</v>
          </cell>
          <cell r="V64">
            <v>0.0999802631578947</v>
          </cell>
          <cell r="W64">
            <v>0.111027472527473</v>
          </cell>
        </row>
        <row r="65">
          <cell r="C65">
            <v>4030</v>
          </cell>
          <cell r="D65" t="str">
            <v>Suomenkielinen perusopetu</v>
          </cell>
          <cell r="E65">
            <v>0.323</v>
          </cell>
          <cell r="F65">
            <v>0.571</v>
          </cell>
          <cell r="G65">
            <v>0.226</v>
          </cell>
          <cell r="H65">
            <v>0.2</v>
          </cell>
          <cell r="I65">
            <v>0.419</v>
          </cell>
          <cell r="J65">
            <v>3.467</v>
          </cell>
          <cell r="K65">
            <v>14.581</v>
          </cell>
          <cell r="L65">
            <v>4.774</v>
          </cell>
        </row>
        <row r="65">
          <cell r="Q65">
            <v>3.111</v>
          </cell>
          <cell r="R65">
            <v>0.323</v>
          </cell>
          <cell r="S65">
            <v>0.442866666666667</v>
          </cell>
          <cell r="T65">
            <v>0.368989010989011</v>
          </cell>
          <cell r="U65">
            <v>0.327090909090909</v>
          </cell>
          <cell r="V65">
            <v>0.345835526315789</v>
          </cell>
          <cell r="W65">
            <v>0.860313186813187</v>
          </cell>
        </row>
        <row r="66">
          <cell r="C66">
            <v>4031</v>
          </cell>
          <cell r="D66" t="str">
            <v>Suom. lukiot ja aik.koul.</v>
          </cell>
          <cell r="E66">
            <v>0</v>
          </cell>
          <cell r="F66">
            <v>0</v>
          </cell>
          <cell r="G66">
            <v>0</v>
          </cell>
          <cell r="H66">
            <v>0.167</v>
          </cell>
          <cell r="I66">
            <v>0.194</v>
          </cell>
          <cell r="J66">
            <v>0.767</v>
          </cell>
          <cell r="K66">
            <v>3.323</v>
          </cell>
          <cell r="L66">
            <v>2.548</v>
          </cell>
        </row>
        <row r="66">
          <cell r="Q66">
            <v>0.889</v>
          </cell>
          <cell r="R66">
            <v>0</v>
          </cell>
          <cell r="S66">
            <v>0</v>
          </cell>
          <cell r="T66">
            <v>0</v>
          </cell>
          <cell r="U66">
            <v>0.041404958677686</v>
          </cell>
          <cell r="V66">
            <v>0.0725263157894737</v>
          </cell>
          <cell r="W66">
            <v>0.187</v>
          </cell>
        </row>
        <row r="67">
          <cell r="C67">
            <v>4035</v>
          </cell>
          <cell r="D67" t="str">
            <v>Ruotsinkielinen opetustoi</v>
          </cell>
          <cell r="E67">
            <v>0</v>
          </cell>
          <cell r="F67">
            <v>0</v>
          </cell>
          <cell r="G67">
            <v>0</v>
          </cell>
          <cell r="H67">
            <v>0.033</v>
          </cell>
          <cell r="I67">
            <v>0</v>
          </cell>
          <cell r="J67">
            <v>0.3</v>
          </cell>
          <cell r="K67">
            <v>1.548</v>
          </cell>
          <cell r="L67">
            <v>2.29</v>
          </cell>
        </row>
        <row r="67">
          <cell r="Q67">
            <v>0.531</v>
          </cell>
          <cell r="R67">
            <v>0</v>
          </cell>
          <cell r="S67">
            <v>0</v>
          </cell>
          <cell r="T67">
            <v>0</v>
          </cell>
          <cell r="U67">
            <v>0.00818181818181818</v>
          </cell>
          <cell r="V67">
            <v>0.00651315789473684</v>
          </cell>
          <cell r="W67">
            <v>0.0548901098901099</v>
          </cell>
        </row>
        <row r="68">
          <cell r="C68">
            <v>4400</v>
          </cell>
          <cell r="D68" t="str">
            <v>Kulttuuritoimen kanslia  </v>
          </cell>
          <cell r="E68">
            <v>0</v>
          </cell>
          <cell r="F68">
            <v>0</v>
          </cell>
          <cell r="G68">
            <v>0.065</v>
          </cell>
          <cell r="H68">
            <v>0.167</v>
          </cell>
          <cell r="I68">
            <v>0.484</v>
          </cell>
          <cell r="J68">
            <v>0.333</v>
          </cell>
          <cell r="K68">
            <v>2.774</v>
          </cell>
          <cell r="L68">
            <v>1.516</v>
          </cell>
        </row>
        <row r="68">
          <cell r="Q68">
            <v>0.679</v>
          </cell>
          <cell r="R68">
            <v>0</v>
          </cell>
          <cell r="S68">
            <v>0</v>
          </cell>
          <cell r="T68">
            <v>0.0221428571428571</v>
          </cell>
          <cell r="U68">
            <v>0.0580578512396694</v>
          </cell>
          <cell r="V68">
            <v>0.144927631578947</v>
          </cell>
          <cell r="W68">
            <v>0.175928571428571</v>
          </cell>
        </row>
        <row r="69">
          <cell r="C69">
            <v>4411</v>
          </cell>
          <cell r="D69" t="str">
            <v>Kulttuurikeskus    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69"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4421</v>
          </cell>
          <cell r="D70" t="str">
            <v>Kaupunginteatteri 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.161</v>
          </cell>
          <cell r="J70">
            <v>0.4</v>
          </cell>
          <cell r="K70">
            <v>0.903</v>
          </cell>
          <cell r="L70">
            <v>0.323</v>
          </cell>
        </row>
        <row r="70">
          <cell r="Q70">
            <v>0.226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.0328355263157895</v>
          </cell>
          <cell r="W70">
            <v>0.0933571428571429</v>
          </cell>
        </row>
        <row r="71">
          <cell r="C71">
            <v>4431</v>
          </cell>
          <cell r="D71" t="str">
            <v>Kaupunginorkesteri       </v>
          </cell>
          <cell r="E71">
            <v>0</v>
          </cell>
          <cell r="F71">
            <v>0</v>
          </cell>
          <cell r="G71">
            <v>0.032</v>
          </cell>
          <cell r="H71">
            <v>0</v>
          </cell>
          <cell r="I71">
            <v>0.645</v>
          </cell>
          <cell r="J71">
            <v>0</v>
          </cell>
          <cell r="K71">
            <v>1.613</v>
          </cell>
          <cell r="L71">
            <v>0.065</v>
          </cell>
        </row>
        <row r="71">
          <cell r="Q71">
            <v>0.3</v>
          </cell>
          <cell r="R71">
            <v>0</v>
          </cell>
          <cell r="S71">
            <v>0</v>
          </cell>
          <cell r="T71">
            <v>0.0109010989010989</v>
          </cell>
          <cell r="U71">
            <v>0.00819834710743802</v>
          </cell>
          <cell r="V71">
            <v>0.138072368421053</v>
          </cell>
          <cell r="W71">
            <v>0.115313186813187</v>
          </cell>
        </row>
        <row r="72">
          <cell r="C72">
            <v>4441</v>
          </cell>
          <cell r="D72" t="str">
            <v>Wäinö Aaltosen museo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2"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4451</v>
          </cell>
          <cell r="D73" t="str">
            <v>Kaupunginkirjasto        </v>
          </cell>
          <cell r="E73">
            <v>0.032</v>
          </cell>
          <cell r="F73">
            <v>0.036</v>
          </cell>
          <cell r="G73">
            <v>0.065</v>
          </cell>
          <cell r="H73">
            <v>0.667</v>
          </cell>
          <cell r="I73">
            <v>1.032</v>
          </cell>
          <cell r="J73">
            <v>0.667</v>
          </cell>
          <cell r="K73">
            <v>0.516</v>
          </cell>
          <cell r="L73">
            <v>0.226</v>
          </cell>
        </row>
        <row r="73">
          <cell r="Q73">
            <v>0.407</v>
          </cell>
          <cell r="R73">
            <v>0.032</v>
          </cell>
          <cell r="S73">
            <v>0.0339333333333333</v>
          </cell>
          <cell r="T73">
            <v>0.0445164835164835</v>
          </cell>
          <cell r="U73">
            <v>0.198851239669421</v>
          </cell>
          <cell r="V73">
            <v>0.368769736842105</v>
          </cell>
          <cell r="W73">
            <v>0.417928571428571</v>
          </cell>
        </row>
        <row r="74">
          <cell r="C74">
            <v>4461</v>
          </cell>
          <cell r="D74" t="str">
            <v>Maakuntamuseo      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4462</v>
          </cell>
          <cell r="D75" t="str">
            <v>Museokeskus              </v>
          </cell>
          <cell r="E75">
            <v>0</v>
          </cell>
          <cell r="F75">
            <v>0</v>
          </cell>
          <cell r="G75">
            <v>0.935</v>
          </cell>
          <cell r="H75">
            <v>1.2</v>
          </cell>
          <cell r="I75">
            <v>0.871</v>
          </cell>
          <cell r="J75">
            <v>2.167</v>
          </cell>
          <cell r="K75">
            <v>2.484</v>
          </cell>
          <cell r="L75">
            <v>4.194</v>
          </cell>
        </row>
        <row r="75">
          <cell r="Q75">
            <v>1.498</v>
          </cell>
          <cell r="R75">
            <v>0</v>
          </cell>
          <cell r="S75">
            <v>0</v>
          </cell>
          <cell r="T75">
            <v>0.318516483516484</v>
          </cell>
          <cell r="U75">
            <v>0.537066115702479</v>
          </cell>
          <cell r="V75">
            <v>0.605171052631579</v>
          </cell>
          <cell r="W75">
            <v>0.862615384615385</v>
          </cell>
        </row>
        <row r="76">
          <cell r="C76">
            <v>4501</v>
          </cell>
          <cell r="D76" t="str">
            <v>Hallinto ja kehittäminen </v>
          </cell>
          <cell r="E76">
            <v>1.226</v>
          </cell>
          <cell r="F76">
            <v>0.964</v>
          </cell>
          <cell r="G76">
            <v>0.323</v>
          </cell>
          <cell r="H76">
            <v>0.467</v>
          </cell>
          <cell r="I76">
            <v>1.968</v>
          </cell>
          <cell r="J76">
            <v>6.133</v>
          </cell>
          <cell r="K76">
            <v>8.258</v>
          </cell>
          <cell r="L76">
            <v>5</v>
          </cell>
        </row>
        <row r="76">
          <cell r="Q76">
            <v>3.066</v>
          </cell>
          <cell r="R76">
            <v>1.226</v>
          </cell>
          <cell r="S76">
            <v>1.09936666666667</v>
          </cell>
          <cell r="T76">
            <v>0.83489010989011</v>
          </cell>
          <cell r="U76">
            <v>0.743677685950413</v>
          </cell>
          <cell r="V76">
            <v>0.993375</v>
          </cell>
          <cell r="W76">
            <v>1.84056593406593</v>
          </cell>
        </row>
        <row r="77">
          <cell r="C77">
            <v>4502</v>
          </cell>
          <cell r="D77" t="str">
            <v>Kauppa ja ravitsemispalve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.129</v>
          </cell>
          <cell r="J77">
            <v>0.067</v>
          </cell>
          <cell r="K77">
            <v>0.097</v>
          </cell>
          <cell r="L77">
            <v>0.032</v>
          </cell>
        </row>
        <row r="77">
          <cell r="Q77">
            <v>0.041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.0263092105263158</v>
          </cell>
          <cell r="W77">
            <v>0.0330164835164835</v>
          </cell>
        </row>
        <row r="78">
          <cell r="C78">
            <v>4503</v>
          </cell>
          <cell r="D78" t="str">
            <v>Tekniikka     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.3</v>
          </cell>
          <cell r="K78">
            <v>0</v>
          </cell>
          <cell r="L78">
            <v>0.032</v>
          </cell>
        </row>
        <row r="78">
          <cell r="Q78">
            <v>0.041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.0494505494505495</v>
          </cell>
        </row>
        <row r="79">
          <cell r="C79">
            <v>4504</v>
          </cell>
          <cell r="D79" t="str">
            <v>Terveys ja hyvinvointi   </v>
          </cell>
          <cell r="E79">
            <v>0</v>
          </cell>
          <cell r="F79">
            <v>0.357</v>
          </cell>
          <cell r="G79">
            <v>0</v>
          </cell>
          <cell r="H79">
            <v>0.033</v>
          </cell>
          <cell r="I79">
            <v>0.032</v>
          </cell>
          <cell r="J79">
            <v>0</v>
          </cell>
          <cell r="K79">
            <v>0</v>
          </cell>
          <cell r="L79">
            <v>0.032</v>
          </cell>
        </row>
        <row r="79">
          <cell r="Q79">
            <v>0.053</v>
          </cell>
          <cell r="R79">
            <v>0</v>
          </cell>
          <cell r="S79">
            <v>0.17255</v>
          </cell>
          <cell r="T79">
            <v>0.113769230769231</v>
          </cell>
          <cell r="U79">
            <v>0.0937438016528926</v>
          </cell>
          <cell r="V79">
            <v>0.0811513157894737</v>
          </cell>
          <cell r="W79">
            <v>0.0677747252747253</v>
          </cell>
        </row>
        <row r="80">
          <cell r="C80">
            <v>4505</v>
          </cell>
          <cell r="D80" t="str">
            <v>Aikuiskoulutus    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0"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4610</v>
          </cell>
          <cell r="D81" t="str">
            <v>Kehittäminen             </v>
          </cell>
          <cell r="E81">
            <v>0.161</v>
          </cell>
          <cell r="F81">
            <v>0.143</v>
          </cell>
          <cell r="G81">
            <v>0.548</v>
          </cell>
          <cell r="H81">
            <v>0.533</v>
          </cell>
          <cell r="I81">
            <v>2.032</v>
          </cell>
          <cell r="J81">
            <v>2.633</v>
          </cell>
          <cell r="K81">
            <v>7.839</v>
          </cell>
          <cell r="L81">
            <v>4.871</v>
          </cell>
        </row>
        <row r="81">
          <cell r="Q81">
            <v>2.379</v>
          </cell>
          <cell r="R81">
            <v>0.161</v>
          </cell>
          <cell r="S81">
            <v>0.1523</v>
          </cell>
          <cell r="T81">
            <v>0.287098901098901</v>
          </cell>
          <cell r="U81">
            <v>0.348066115702479</v>
          </cell>
          <cell r="V81">
            <v>0.6915</v>
          </cell>
          <cell r="W81">
            <v>1.01152747252747</v>
          </cell>
        </row>
        <row r="82">
          <cell r="C82">
            <v>4615</v>
          </cell>
          <cell r="D82" t="str">
            <v>Taideakatemia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.387</v>
          </cell>
          <cell r="J82">
            <v>0.533</v>
          </cell>
          <cell r="K82">
            <v>0.903</v>
          </cell>
          <cell r="L82">
            <v>0.484</v>
          </cell>
        </row>
        <row r="82">
          <cell r="Q82">
            <v>0.292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.0789276315789474</v>
          </cell>
          <cell r="W82">
            <v>0.153774725274725</v>
          </cell>
        </row>
        <row r="83">
          <cell r="C83">
            <v>4645</v>
          </cell>
          <cell r="D83" t="str">
            <v>Terveysala               </v>
          </cell>
          <cell r="E83">
            <v>0</v>
          </cell>
          <cell r="F83">
            <v>0.107</v>
          </cell>
          <cell r="G83">
            <v>0.097</v>
          </cell>
          <cell r="H83">
            <v>0.133</v>
          </cell>
          <cell r="I83">
            <v>0.161</v>
          </cell>
          <cell r="J83">
            <v>0.7</v>
          </cell>
          <cell r="K83">
            <v>1</v>
          </cell>
          <cell r="L83">
            <v>1.032</v>
          </cell>
        </row>
        <row r="83">
          <cell r="Q83">
            <v>0.407</v>
          </cell>
          <cell r="R83">
            <v>0</v>
          </cell>
          <cell r="S83">
            <v>0.0517166666666667</v>
          </cell>
          <cell r="T83">
            <v>0.0671428571428571</v>
          </cell>
          <cell r="U83">
            <v>0.0834710743801653</v>
          </cell>
          <cell r="V83">
            <v>0.0992828947368421</v>
          </cell>
          <cell r="W83">
            <v>0.198302197802198</v>
          </cell>
        </row>
        <row r="84">
          <cell r="C84">
            <v>4650</v>
          </cell>
          <cell r="D84" t="str">
            <v>Hyvinvointipalvelut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.387</v>
          </cell>
          <cell r="J84">
            <v>0.433</v>
          </cell>
          <cell r="K84">
            <v>1.129</v>
          </cell>
          <cell r="L84">
            <v>0.871</v>
          </cell>
        </row>
        <row r="84">
          <cell r="Q84">
            <v>0.358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.0789276315789474</v>
          </cell>
          <cell r="W84">
            <v>0.137291208791209</v>
          </cell>
        </row>
        <row r="85">
          <cell r="C85">
            <v>4660</v>
          </cell>
          <cell r="D85" t="str">
            <v>Tekniikka, ympäristö ja t</v>
          </cell>
          <cell r="E85">
            <v>0</v>
          </cell>
          <cell r="F85">
            <v>0.071</v>
          </cell>
          <cell r="G85">
            <v>0.097</v>
          </cell>
          <cell r="H85">
            <v>0</v>
          </cell>
          <cell r="I85">
            <v>0.032</v>
          </cell>
          <cell r="J85">
            <v>0.7</v>
          </cell>
          <cell r="K85">
            <v>1.29</v>
          </cell>
          <cell r="L85">
            <v>0.968</v>
          </cell>
        </row>
        <row r="85">
          <cell r="Q85">
            <v>0.399</v>
          </cell>
          <cell r="R85">
            <v>0</v>
          </cell>
          <cell r="S85">
            <v>0.0343166666666667</v>
          </cell>
          <cell r="T85">
            <v>0.0556703296703297</v>
          </cell>
          <cell r="U85">
            <v>0.0418677685950413</v>
          </cell>
          <cell r="V85">
            <v>0.0398552631578947</v>
          </cell>
          <cell r="W85">
            <v>0.14867032967033</v>
          </cell>
        </row>
        <row r="86">
          <cell r="C86">
            <v>4665</v>
          </cell>
          <cell r="D86" t="str">
            <v>Tietoliik. ja sähköinen k</v>
          </cell>
          <cell r="E86">
            <v>0.323</v>
          </cell>
          <cell r="F86">
            <v>0.179</v>
          </cell>
          <cell r="G86">
            <v>0</v>
          </cell>
          <cell r="H86">
            <v>0.067</v>
          </cell>
          <cell r="I86">
            <v>0.516</v>
          </cell>
          <cell r="J86">
            <v>0.4</v>
          </cell>
          <cell r="K86">
            <v>1.806</v>
          </cell>
          <cell r="L86">
            <v>1.29</v>
          </cell>
        </row>
        <row r="86">
          <cell r="Q86">
            <v>0.58</v>
          </cell>
          <cell r="R86">
            <v>0.323</v>
          </cell>
          <cell r="S86">
            <v>0.2534</v>
          </cell>
          <cell r="T86">
            <v>0.167076923076923</v>
          </cell>
          <cell r="U86">
            <v>0.142264462809917</v>
          </cell>
          <cell r="V86">
            <v>0.218486842105263</v>
          </cell>
          <cell r="W86">
            <v>0.248406593406593</v>
          </cell>
        </row>
        <row r="87">
          <cell r="C87">
            <v>4670</v>
          </cell>
          <cell r="D87" t="str">
            <v>Bioalat ja liiketalous   </v>
          </cell>
          <cell r="E87">
            <v>0</v>
          </cell>
          <cell r="F87">
            <v>0.071</v>
          </cell>
          <cell r="G87">
            <v>0.065</v>
          </cell>
          <cell r="H87">
            <v>0.033</v>
          </cell>
          <cell r="I87">
            <v>0.29</v>
          </cell>
          <cell r="J87">
            <v>0.7</v>
          </cell>
          <cell r="K87">
            <v>1</v>
          </cell>
          <cell r="L87">
            <v>0.871</v>
          </cell>
        </row>
        <row r="87">
          <cell r="Q87">
            <v>0.383</v>
          </cell>
          <cell r="R87">
            <v>0</v>
          </cell>
          <cell r="S87">
            <v>0.0343166666666667</v>
          </cell>
          <cell r="T87">
            <v>0.0447692307692308</v>
          </cell>
          <cell r="U87">
            <v>0.0418512396694215</v>
          </cell>
          <cell r="V87">
            <v>0.0924605263157895</v>
          </cell>
          <cell r="W87">
            <v>0.192604395604396</v>
          </cell>
        </row>
        <row r="88">
          <cell r="C88">
            <v>5310</v>
          </cell>
          <cell r="D88" t="str">
            <v>Järjestöliikunta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.097</v>
          </cell>
          <cell r="J88">
            <v>0.1</v>
          </cell>
          <cell r="K88">
            <v>0.161</v>
          </cell>
          <cell r="L88">
            <v>0.065</v>
          </cell>
        </row>
        <row r="88">
          <cell r="Q88">
            <v>0.053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.0197828947368421</v>
          </cell>
          <cell r="W88">
            <v>0.0330054945054945</v>
          </cell>
        </row>
        <row r="89">
          <cell r="C89">
            <v>5311</v>
          </cell>
          <cell r="D89" t="str">
            <v>Omatoim.liikunta ja liikk</v>
          </cell>
          <cell r="E89">
            <v>0</v>
          </cell>
          <cell r="F89">
            <v>0</v>
          </cell>
          <cell r="G89">
            <v>0.032</v>
          </cell>
          <cell r="H89">
            <v>0.067</v>
          </cell>
          <cell r="I89">
            <v>0.161</v>
          </cell>
          <cell r="J89">
            <v>0.533</v>
          </cell>
          <cell r="K89">
            <v>0.71</v>
          </cell>
          <cell r="L89">
            <v>0.581</v>
          </cell>
        </row>
        <row r="89">
          <cell r="Q89">
            <v>0.263</v>
          </cell>
          <cell r="R89">
            <v>0</v>
          </cell>
          <cell r="S89">
            <v>0</v>
          </cell>
          <cell r="T89">
            <v>0.0109010989010989</v>
          </cell>
          <cell r="U89">
            <v>0.0248099173553719</v>
          </cell>
          <cell r="V89">
            <v>0.0525855263157895</v>
          </cell>
          <cell r="W89">
            <v>0.131774725274725</v>
          </cell>
        </row>
        <row r="90">
          <cell r="C90">
            <v>5312</v>
          </cell>
          <cell r="D90" t="str">
            <v>Liikuntapaikkaosasto     </v>
          </cell>
          <cell r="E90">
            <v>0</v>
          </cell>
          <cell r="F90">
            <v>0</v>
          </cell>
          <cell r="G90">
            <v>0</v>
          </cell>
          <cell r="H90">
            <v>0.133</v>
          </cell>
          <cell r="I90">
            <v>1</v>
          </cell>
          <cell r="J90">
            <v>1.833</v>
          </cell>
          <cell r="K90">
            <v>0.581</v>
          </cell>
          <cell r="L90">
            <v>2.226</v>
          </cell>
        </row>
        <row r="90">
          <cell r="Q90">
            <v>0.728</v>
          </cell>
          <cell r="R90">
            <v>0</v>
          </cell>
          <cell r="S90">
            <v>0</v>
          </cell>
          <cell r="T90">
            <v>0</v>
          </cell>
          <cell r="U90">
            <v>0.0329752066115703</v>
          </cell>
          <cell r="V90">
            <v>0.230197368421053</v>
          </cell>
          <cell r="W90">
            <v>0.494395604395604</v>
          </cell>
        </row>
        <row r="91">
          <cell r="C91">
            <v>5313</v>
          </cell>
          <cell r="D91" t="str">
            <v>Hallinto                 </v>
          </cell>
          <cell r="E91">
            <v>0</v>
          </cell>
          <cell r="F91">
            <v>0</v>
          </cell>
          <cell r="G91">
            <v>0.258</v>
          </cell>
          <cell r="H91">
            <v>0.133</v>
          </cell>
          <cell r="I91">
            <v>0.258</v>
          </cell>
          <cell r="J91">
            <v>0.367</v>
          </cell>
          <cell r="K91">
            <v>1.71</v>
          </cell>
          <cell r="L91">
            <v>0.516</v>
          </cell>
        </row>
        <row r="91">
          <cell r="Q91">
            <v>0.412</v>
          </cell>
          <cell r="R91">
            <v>0</v>
          </cell>
          <cell r="S91">
            <v>0</v>
          </cell>
          <cell r="T91">
            <v>0.0878901098901099</v>
          </cell>
          <cell r="U91">
            <v>0.0990743801652893</v>
          </cell>
          <cell r="V91">
            <v>0.131486842105263</v>
          </cell>
          <cell r="W91">
            <v>0.170307692307692</v>
          </cell>
        </row>
        <row r="92">
          <cell r="C92">
            <v>5410</v>
          </cell>
          <cell r="D92" t="str">
            <v>Resurssitoiminnan tulosal</v>
          </cell>
          <cell r="E92">
            <v>0.226</v>
          </cell>
          <cell r="F92">
            <v>0</v>
          </cell>
          <cell r="G92">
            <v>0.065</v>
          </cell>
          <cell r="H92">
            <v>0.7</v>
          </cell>
          <cell r="I92">
            <v>0.484</v>
          </cell>
          <cell r="J92">
            <v>1.267</v>
          </cell>
          <cell r="K92">
            <v>1.129</v>
          </cell>
          <cell r="L92">
            <v>1.226</v>
          </cell>
        </row>
        <row r="92">
          <cell r="Q92">
            <v>0.642</v>
          </cell>
          <cell r="R92">
            <v>0.226</v>
          </cell>
          <cell r="S92">
            <v>0.116766666666667</v>
          </cell>
          <cell r="T92">
            <v>0.0991318681318681</v>
          </cell>
          <cell r="U92">
            <v>0.248107438016529</v>
          </cell>
          <cell r="V92">
            <v>0.296217105263158</v>
          </cell>
          <cell r="W92">
            <v>0.456236263736264</v>
          </cell>
        </row>
        <row r="93">
          <cell r="C93">
            <v>5411</v>
          </cell>
          <cell r="D93" t="str">
            <v>Aluetoiminnan tulosalue  </v>
          </cell>
          <cell r="E93">
            <v>0.032</v>
          </cell>
          <cell r="F93">
            <v>0</v>
          </cell>
          <cell r="G93">
            <v>0.419</v>
          </cell>
          <cell r="H93">
            <v>0.233</v>
          </cell>
          <cell r="I93">
            <v>0.613</v>
          </cell>
          <cell r="J93">
            <v>1.267</v>
          </cell>
          <cell r="K93">
            <v>2.194</v>
          </cell>
          <cell r="L93">
            <v>1.968</v>
          </cell>
        </row>
        <row r="93">
          <cell r="Q93">
            <v>0.852</v>
          </cell>
          <cell r="R93">
            <v>0.032</v>
          </cell>
          <cell r="S93">
            <v>0.0165333333333333</v>
          </cell>
          <cell r="T93">
            <v>0.153637362637363</v>
          </cell>
          <cell r="U93">
            <v>0.173314049586777</v>
          </cell>
          <cell r="V93">
            <v>0.262986842105263</v>
          </cell>
          <cell r="W93">
            <v>0.428483516483516</v>
          </cell>
        </row>
        <row r="94">
          <cell r="C94">
            <v>5412</v>
          </cell>
          <cell r="D94" t="str">
            <v>Projektitoiminnan tulosal</v>
          </cell>
          <cell r="E94">
            <v>0.419</v>
          </cell>
          <cell r="F94">
            <v>0</v>
          </cell>
          <cell r="G94">
            <v>0.065</v>
          </cell>
          <cell r="H94">
            <v>1.167</v>
          </cell>
          <cell r="I94">
            <v>1.548</v>
          </cell>
          <cell r="J94">
            <v>1.1</v>
          </cell>
          <cell r="K94">
            <v>1.194</v>
          </cell>
          <cell r="L94">
            <v>2.419</v>
          </cell>
        </row>
        <row r="94">
          <cell r="Q94">
            <v>1</v>
          </cell>
          <cell r="R94">
            <v>0.419</v>
          </cell>
          <cell r="S94">
            <v>0.216483333333333</v>
          </cell>
          <cell r="T94">
            <v>0.164879120879121</v>
          </cell>
          <cell r="U94">
            <v>0.413338842975207</v>
          </cell>
          <cell r="V94">
            <v>0.64475</v>
          </cell>
          <cell r="W94">
            <v>0.719791208791209</v>
          </cell>
        </row>
        <row r="95">
          <cell r="C95">
            <v>6090</v>
          </cell>
          <cell r="D95" t="str">
            <v>Talous- ja hallintokesku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5"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C96">
            <v>6310</v>
          </cell>
          <cell r="D96" t="str">
            <v>Hallintotoimisto         </v>
          </cell>
          <cell r="E96">
            <v>0</v>
          </cell>
          <cell r="F96">
            <v>0</v>
          </cell>
          <cell r="G96">
            <v>0.032</v>
          </cell>
          <cell r="H96">
            <v>0.133</v>
          </cell>
          <cell r="I96">
            <v>0.548</v>
          </cell>
          <cell r="J96">
            <v>1</v>
          </cell>
          <cell r="K96">
            <v>3.032</v>
          </cell>
          <cell r="L96">
            <v>0.516</v>
          </cell>
        </row>
        <row r="96">
          <cell r="Q96">
            <v>0.667</v>
          </cell>
          <cell r="R96">
            <v>0</v>
          </cell>
          <cell r="S96">
            <v>0</v>
          </cell>
          <cell r="T96">
            <v>0.0109010989010989</v>
          </cell>
          <cell r="U96">
            <v>0.0411735537190083</v>
          </cell>
          <cell r="V96">
            <v>0.144539473684211</v>
          </cell>
          <cell r="W96">
            <v>0.285549450549451</v>
          </cell>
        </row>
        <row r="97">
          <cell r="C97">
            <v>6320</v>
          </cell>
          <cell r="D97" t="str">
            <v>Asemakaavatoimisto       </v>
          </cell>
          <cell r="E97">
            <v>0</v>
          </cell>
          <cell r="F97">
            <v>0</v>
          </cell>
          <cell r="G97">
            <v>0.161</v>
          </cell>
          <cell r="H97">
            <v>0.333</v>
          </cell>
          <cell r="I97">
            <v>0.613</v>
          </cell>
          <cell r="J97">
            <v>1.867</v>
          </cell>
          <cell r="K97">
            <v>3.355</v>
          </cell>
          <cell r="L97">
            <v>0.71</v>
          </cell>
        </row>
        <row r="97">
          <cell r="Q97">
            <v>0.889</v>
          </cell>
          <cell r="R97">
            <v>0</v>
          </cell>
          <cell r="S97">
            <v>0</v>
          </cell>
          <cell r="T97">
            <v>0.0548461538461539</v>
          </cell>
          <cell r="U97">
            <v>0.123809917355372</v>
          </cell>
          <cell r="V97">
            <v>0.223578947368421</v>
          </cell>
          <cell r="W97">
            <v>0.494472527472527</v>
          </cell>
        </row>
        <row r="98">
          <cell r="C98">
            <v>6330</v>
          </cell>
          <cell r="D98" t="str">
            <v>Joukkoliikennetoimisto   </v>
          </cell>
          <cell r="E98">
            <v>0.226</v>
          </cell>
          <cell r="F98">
            <v>0</v>
          </cell>
          <cell r="G98">
            <v>0</v>
          </cell>
          <cell r="H98">
            <v>0.067</v>
          </cell>
          <cell r="I98">
            <v>0.226</v>
          </cell>
          <cell r="J98">
            <v>0.433</v>
          </cell>
          <cell r="K98">
            <v>0.774</v>
          </cell>
          <cell r="L98">
            <v>1.419</v>
          </cell>
        </row>
        <row r="98">
          <cell r="Q98">
            <v>0.399</v>
          </cell>
          <cell r="R98">
            <v>0.226</v>
          </cell>
          <cell r="S98">
            <v>0.116766666666667</v>
          </cell>
          <cell r="T98">
            <v>0.076989010989011</v>
          </cell>
          <cell r="U98">
            <v>0.0745123966942149</v>
          </cell>
          <cell r="V98">
            <v>0.105407894736842</v>
          </cell>
          <cell r="W98">
            <v>0.159406593406593</v>
          </cell>
        </row>
        <row r="99">
          <cell r="C99">
            <v>6340</v>
          </cell>
          <cell r="D99" t="str">
            <v>Suunnittelutoimisto      </v>
          </cell>
          <cell r="E99">
            <v>0.258</v>
          </cell>
          <cell r="F99">
            <v>0</v>
          </cell>
          <cell r="G99">
            <v>0</v>
          </cell>
          <cell r="H99">
            <v>0.133</v>
          </cell>
          <cell r="I99">
            <v>0.419</v>
          </cell>
          <cell r="J99">
            <v>1.9</v>
          </cell>
          <cell r="K99">
            <v>2.968</v>
          </cell>
          <cell r="L99">
            <v>1.903</v>
          </cell>
        </row>
        <row r="99">
          <cell r="Q99">
            <v>0.959</v>
          </cell>
          <cell r="R99">
            <v>0.258</v>
          </cell>
          <cell r="S99">
            <v>0.1333</v>
          </cell>
          <cell r="T99">
            <v>0.0878901098901099</v>
          </cell>
          <cell r="U99">
            <v>0.0990743801652893</v>
          </cell>
          <cell r="V99">
            <v>0.164322368421053</v>
          </cell>
          <cell r="W99">
            <v>0.450423076923077</v>
          </cell>
        </row>
        <row r="100">
          <cell r="C100">
            <v>6350</v>
          </cell>
          <cell r="D100" t="str">
            <v>Yleiskaavatoimisto       </v>
          </cell>
          <cell r="E100">
            <v>0.065</v>
          </cell>
          <cell r="F100">
            <v>0</v>
          </cell>
          <cell r="G100">
            <v>0.032</v>
          </cell>
          <cell r="H100">
            <v>0.1</v>
          </cell>
          <cell r="I100">
            <v>0.161</v>
          </cell>
          <cell r="J100">
            <v>0.867</v>
          </cell>
          <cell r="K100">
            <v>1.065</v>
          </cell>
          <cell r="L100">
            <v>0.387</v>
          </cell>
        </row>
        <row r="100">
          <cell r="Q100">
            <v>0.337</v>
          </cell>
          <cell r="R100">
            <v>0.065</v>
          </cell>
          <cell r="S100">
            <v>0.0335833333333333</v>
          </cell>
          <cell r="T100">
            <v>0.033043956043956</v>
          </cell>
          <cell r="U100">
            <v>0.0496446280991736</v>
          </cell>
          <cell r="V100">
            <v>0.0723552631578947</v>
          </cell>
          <cell r="W100">
            <v>0.203340659340659</v>
          </cell>
        </row>
        <row r="101">
          <cell r="C101">
            <v>6360</v>
          </cell>
          <cell r="D101" t="str">
            <v>Rakennusvalvontatoimisto </v>
          </cell>
          <cell r="E101">
            <v>0</v>
          </cell>
          <cell r="F101">
            <v>0</v>
          </cell>
          <cell r="G101">
            <v>0</v>
          </cell>
          <cell r="H101">
            <v>0.067</v>
          </cell>
          <cell r="I101">
            <v>0</v>
          </cell>
          <cell r="J101">
            <v>0.067</v>
          </cell>
          <cell r="K101">
            <v>2.355</v>
          </cell>
          <cell r="L101">
            <v>1.065</v>
          </cell>
        </row>
        <row r="101">
          <cell r="Q101">
            <v>0.453</v>
          </cell>
          <cell r="R101">
            <v>0</v>
          </cell>
          <cell r="S101">
            <v>0</v>
          </cell>
          <cell r="T101">
            <v>0</v>
          </cell>
          <cell r="U101">
            <v>0.0166115702479339</v>
          </cell>
          <cell r="V101">
            <v>0.0132236842105263</v>
          </cell>
          <cell r="W101">
            <v>0.0220879120879121</v>
          </cell>
        </row>
        <row r="102">
          <cell r="C102">
            <v>6370</v>
          </cell>
          <cell r="D102" t="str">
            <v>Ympäristönsuojelutoimisto</v>
          </cell>
          <cell r="E102">
            <v>0</v>
          </cell>
          <cell r="F102">
            <v>0</v>
          </cell>
          <cell r="G102">
            <v>0</v>
          </cell>
          <cell r="H102">
            <v>0.167</v>
          </cell>
          <cell r="I102">
            <v>0.484</v>
          </cell>
          <cell r="J102">
            <v>0.433</v>
          </cell>
          <cell r="K102">
            <v>1.806</v>
          </cell>
          <cell r="L102">
            <v>0.645</v>
          </cell>
        </row>
        <row r="102">
          <cell r="Q102">
            <v>0.449</v>
          </cell>
          <cell r="R102">
            <v>0</v>
          </cell>
          <cell r="S102">
            <v>0</v>
          </cell>
          <cell r="T102">
            <v>0</v>
          </cell>
          <cell r="U102">
            <v>0.041404958677686</v>
          </cell>
          <cell r="V102">
            <v>0.131671052631579</v>
          </cell>
          <cell r="W102">
            <v>0.181340659340659</v>
          </cell>
        </row>
        <row r="103">
          <cell r="C103">
            <v>6380</v>
          </cell>
          <cell r="D103" t="str">
            <v>Projektit                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.839</v>
          </cell>
          <cell r="L103">
            <v>0.065</v>
          </cell>
        </row>
        <row r="103">
          <cell r="Q103">
            <v>0.115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C104">
            <v>7010</v>
          </cell>
          <cell r="D104" t="str">
            <v>Sisäiset palvelut        </v>
          </cell>
          <cell r="E104">
            <v>0</v>
          </cell>
          <cell r="F104">
            <v>0</v>
          </cell>
          <cell r="G104">
            <v>0.032</v>
          </cell>
          <cell r="H104">
            <v>0.133</v>
          </cell>
          <cell r="I104">
            <v>0.968</v>
          </cell>
          <cell r="J104">
            <v>0.733</v>
          </cell>
          <cell r="K104">
            <v>1.806</v>
          </cell>
          <cell r="L104">
            <v>1.548</v>
          </cell>
        </row>
        <row r="104">
          <cell r="Q104">
            <v>0.663</v>
          </cell>
          <cell r="R104">
            <v>0</v>
          </cell>
          <cell r="S104">
            <v>0</v>
          </cell>
          <cell r="T104">
            <v>0.0109010989010989</v>
          </cell>
          <cell r="U104">
            <v>0.0411735537190083</v>
          </cell>
          <cell r="V104">
            <v>0.230197368421053</v>
          </cell>
          <cell r="W104">
            <v>0.313076923076923</v>
          </cell>
        </row>
        <row r="105">
          <cell r="C105">
            <v>7011</v>
          </cell>
          <cell r="D105" t="str">
            <v>Vedenkäsittely           </v>
          </cell>
          <cell r="E105">
            <v>0</v>
          </cell>
          <cell r="F105">
            <v>0</v>
          </cell>
          <cell r="G105">
            <v>0.226</v>
          </cell>
          <cell r="H105">
            <v>0.233</v>
          </cell>
          <cell r="I105">
            <v>0.452</v>
          </cell>
          <cell r="J105">
            <v>0.367</v>
          </cell>
          <cell r="K105">
            <v>0.516</v>
          </cell>
          <cell r="L105">
            <v>0.452</v>
          </cell>
        </row>
        <row r="105">
          <cell r="Q105">
            <v>0.284</v>
          </cell>
          <cell r="R105">
            <v>0</v>
          </cell>
          <cell r="S105">
            <v>0</v>
          </cell>
          <cell r="T105">
            <v>0.076989010989011</v>
          </cell>
          <cell r="U105">
            <v>0.115669421487603</v>
          </cell>
          <cell r="V105">
            <v>0.184263157894737</v>
          </cell>
          <cell r="W105">
            <v>0.214384615384615</v>
          </cell>
        </row>
        <row r="106">
          <cell r="C106">
            <v>7012</v>
          </cell>
          <cell r="D106" t="str">
            <v>Verkosto                 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.613</v>
          </cell>
          <cell r="J106">
            <v>0.967</v>
          </cell>
          <cell r="K106">
            <v>0.935</v>
          </cell>
          <cell r="L106">
            <v>1.742</v>
          </cell>
        </row>
        <row r="106">
          <cell r="Q106">
            <v>0.539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.125019736842105</v>
          </cell>
          <cell r="W106">
            <v>0.263807692307692</v>
          </cell>
        </row>
        <row r="107">
          <cell r="C107">
            <v>7015</v>
          </cell>
          <cell r="D107" t="str">
            <v>Jätevedenkäsittely       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.161</v>
          </cell>
          <cell r="J107">
            <v>0</v>
          </cell>
          <cell r="K107">
            <v>0</v>
          </cell>
          <cell r="L107">
            <v>0.032</v>
          </cell>
        </row>
        <row r="107">
          <cell r="Q107">
            <v>0.025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.0328355263157895</v>
          </cell>
          <cell r="W107">
            <v>0.0274230769230769</v>
          </cell>
        </row>
        <row r="108">
          <cell r="C108">
            <v>7310</v>
          </cell>
          <cell r="D108" t="str">
            <v>Hallinto          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7311</v>
          </cell>
          <cell r="D109" t="str">
            <v>Liikenteenhoito          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09"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7412</v>
          </cell>
          <cell r="D110" t="str">
            <v>Liikenneosasto           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.323</v>
          </cell>
          <cell r="J110">
            <v>0.333</v>
          </cell>
          <cell r="K110">
            <v>0.129</v>
          </cell>
          <cell r="L110">
            <v>1.129</v>
          </cell>
        </row>
        <row r="110">
          <cell r="Q110">
            <v>0.243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.065875</v>
          </cell>
          <cell r="W110">
            <v>0.109906593406593</v>
          </cell>
        </row>
        <row r="111">
          <cell r="C111">
            <v>7413</v>
          </cell>
          <cell r="D111" t="str">
            <v>Tekninen osasto          </v>
          </cell>
          <cell r="E111">
            <v>0</v>
          </cell>
          <cell r="F111">
            <v>0</v>
          </cell>
          <cell r="G111">
            <v>0</v>
          </cell>
          <cell r="H111">
            <v>0.033</v>
          </cell>
          <cell r="I111">
            <v>0.935</v>
          </cell>
          <cell r="J111">
            <v>2.467</v>
          </cell>
          <cell r="K111">
            <v>3.129</v>
          </cell>
          <cell r="L111">
            <v>3.29</v>
          </cell>
        </row>
        <row r="111">
          <cell r="Q111">
            <v>1.247</v>
          </cell>
          <cell r="R111">
            <v>0</v>
          </cell>
          <cell r="S111">
            <v>0</v>
          </cell>
          <cell r="T111">
            <v>0</v>
          </cell>
          <cell r="U111">
            <v>0.00818181818181818</v>
          </cell>
          <cell r="V111">
            <v>0.197203947368421</v>
          </cell>
          <cell r="W111">
            <v>0.571346153846154</v>
          </cell>
        </row>
        <row r="112">
          <cell r="C112">
            <v>7414</v>
          </cell>
          <cell r="D112" t="str">
            <v>Talous- ja hallinto-osast</v>
          </cell>
          <cell r="E112">
            <v>0</v>
          </cell>
          <cell r="F112">
            <v>0</v>
          </cell>
          <cell r="G112">
            <v>0</v>
          </cell>
          <cell r="H112">
            <v>0.067</v>
          </cell>
          <cell r="I112">
            <v>0.387</v>
          </cell>
          <cell r="J112">
            <v>0.633</v>
          </cell>
          <cell r="K112">
            <v>2.774</v>
          </cell>
          <cell r="L112">
            <v>1.452</v>
          </cell>
        </row>
        <row r="112">
          <cell r="Q112">
            <v>0.675</v>
          </cell>
          <cell r="R112">
            <v>0</v>
          </cell>
          <cell r="S112">
            <v>0</v>
          </cell>
          <cell r="T112">
            <v>0</v>
          </cell>
          <cell r="U112">
            <v>0.0166115702479339</v>
          </cell>
          <cell r="V112">
            <v>0.0921513157894737</v>
          </cell>
          <cell r="W112">
            <v>0.181302197802198</v>
          </cell>
        </row>
        <row r="113">
          <cell r="C113">
            <v>7510</v>
          </cell>
          <cell r="D113" t="str">
            <v>Hallintopalvelut         </v>
          </cell>
          <cell r="E113">
            <v>0.161</v>
          </cell>
          <cell r="F113">
            <v>0.107</v>
          </cell>
          <cell r="G113">
            <v>0.097</v>
          </cell>
          <cell r="H113">
            <v>0.367</v>
          </cell>
          <cell r="I113">
            <v>0.903</v>
          </cell>
          <cell r="J113">
            <v>1.333</v>
          </cell>
          <cell r="K113">
            <v>3.903</v>
          </cell>
          <cell r="L113">
            <v>2.613</v>
          </cell>
        </row>
        <row r="113">
          <cell r="Q113">
            <v>1.202</v>
          </cell>
          <cell r="R113">
            <v>0.161</v>
          </cell>
          <cell r="S113">
            <v>0.1349</v>
          </cell>
          <cell r="T113">
            <v>0.121989010989011</v>
          </cell>
          <cell r="U113">
            <v>0.182735537190083</v>
          </cell>
          <cell r="V113">
            <v>0.329631578947368</v>
          </cell>
          <cell r="W113">
            <v>0.495021978021978</v>
          </cell>
        </row>
        <row r="114">
          <cell r="C114">
            <v>7520</v>
          </cell>
          <cell r="D114" t="str">
            <v>Talouspalvelut           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4"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>
            <v>7530</v>
          </cell>
          <cell r="D115" t="str">
            <v>Julkiset rakenteet       </v>
          </cell>
          <cell r="E115">
            <v>0.29</v>
          </cell>
          <cell r="F115">
            <v>0.643</v>
          </cell>
          <cell r="G115">
            <v>0.065</v>
          </cell>
          <cell r="H115">
            <v>0.3</v>
          </cell>
          <cell r="I115">
            <v>0.258</v>
          </cell>
          <cell r="J115">
            <v>0.633</v>
          </cell>
          <cell r="K115">
            <v>1.161</v>
          </cell>
          <cell r="L115">
            <v>0.806</v>
          </cell>
        </row>
        <row r="115">
          <cell r="Q115">
            <v>0.519</v>
          </cell>
          <cell r="R115">
            <v>0.29</v>
          </cell>
          <cell r="S115">
            <v>0.460616666666667</v>
          </cell>
          <cell r="T115">
            <v>0.325846153846154</v>
          </cell>
          <cell r="U115">
            <v>0.319438016528926</v>
          </cell>
          <cell r="V115">
            <v>0.306907894736842</v>
          </cell>
          <cell r="W115">
            <v>0.360659340659341</v>
          </cell>
        </row>
        <row r="116">
          <cell r="C116">
            <v>7540</v>
          </cell>
          <cell r="D116" t="str">
            <v>Tonttipalvelut           </v>
          </cell>
          <cell r="E116">
            <v>0</v>
          </cell>
          <cell r="F116">
            <v>0.179</v>
          </cell>
          <cell r="G116">
            <v>0</v>
          </cell>
          <cell r="H116">
            <v>0</v>
          </cell>
          <cell r="I116">
            <v>0.258</v>
          </cell>
          <cell r="J116">
            <v>0.2</v>
          </cell>
          <cell r="K116">
            <v>1.355</v>
          </cell>
          <cell r="L116">
            <v>0.452</v>
          </cell>
        </row>
        <row r="116">
          <cell r="Q116">
            <v>0.309</v>
          </cell>
          <cell r="R116">
            <v>0</v>
          </cell>
          <cell r="S116">
            <v>0.0865166666666667</v>
          </cell>
          <cell r="T116">
            <v>0.057043956043956</v>
          </cell>
          <cell r="U116">
            <v>0.042900826446281</v>
          </cell>
          <cell r="V116">
            <v>0.0867697368421053</v>
          </cell>
          <cell r="W116">
            <v>0.105434065934066</v>
          </cell>
        </row>
        <row r="117">
          <cell r="C117">
            <v>7550</v>
          </cell>
          <cell r="D117" t="str">
            <v>Maanhankinta ja isännöint</v>
          </cell>
          <cell r="E117">
            <v>0</v>
          </cell>
          <cell r="F117">
            <v>0</v>
          </cell>
          <cell r="G117">
            <v>0</v>
          </cell>
          <cell r="H117">
            <v>0.1</v>
          </cell>
          <cell r="I117">
            <v>0.323</v>
          </cell>
          <cell r="J117">
            <v>0.333</v>
          </cell>
          <cell r="K117">
            <v>0.581</v>
          </cell>
          <cell r="L117">
            <v>0.548</v>
          </cell>
        </row>
        <row r="117">
          <cell r="Q117">
            <v>0.239</v>
          </cell>
          <cell r="R117">
            <v>0</v>
          </cell>
          <cell r="S117">
            <v>0</v>
          </cell>
          <cell r="T117">
            <v>0</v>
          </cell>
          <cell r="U117">
            <v>0.0247933884297521</v>
          </cell>
          <cell r="V117">
            <v>0.0856118421052632</v>
          </cell>
          <cell r="W117">
            <v>0.12639010989011</v>
          </cell>
        </row>
        <row r="118">
          <cell r="C118">
            <v>7560</v>
          </cell>
          <cell r="D118" t="str">
            <v>Kiinteistöins.-ja mittaus</v>
          </cell>
          <cell r="E118">
            <v>0.097</v>
          </cell>
          <cell r="F118">
            <v>0</v>
          </cell>
          <cell r="G118">
            <v>0.032</v>
          </cell>
          <cell r="H118">
            <v>0.2</v>
          </cell>
          <cell r="I118">
            <v>1.387</v>
          </cell>
          <cell r="J118">
            <v>2.467</v>
          </cell>
          <cell r="K118">
            <v>4.935</v>
          </cell>
          <cell r="L118">
            <v>2.71</v>
          </cell>
        </row>
        <row r="118">
          <cell r="Q118">
            <v>1.498</v>
          </cell>
          <cell r="R118">
            <v>0.065</v>
          </cell>
          <cell r="S118">
            <v>0.0501166666666667</v>
          </cell>
          <cell r="T118">
            <v>0.043945054945055</v>
          </cell>
          <cell r="U118">
            <v>0.0826363636363637</v>
          </cell>
          <cell r="V118">
            <v>0.348657894736842</v>
          </cell>
          <cell r="W118">
            <v>0.697835164835165</v>
          </cell>
        </row>
        <row r="119">
          <cell r="C119">
            <v>7570</v>
          </cell>
          <cell r="D119" t="str">
            <v>Kartta ja paikkatietopalv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19"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C120">
            <v>7590</v>
          </cell>
          <cell r="D120" t="str">
            <v>EU-projektit             </v>
          </cell>
          <cell r="E120">
            <v>0</v>
          </cell>
          <cell r="F120">
            <v>0</v>
          </cell>
          <cell r="G120">
            <v>0</v>
          </cell>
          <cell r="H120">
            <v>0.067</v>
          </cell>
          <cell r="I120">
            <v>0.129</v>
          </cell>
          <cell r="J120">
            <v>0.167</v>
          </cell>
          <cell r="K120">
            <v>0</v>
          </cell>
          <cell r="L120">
            <v>0</v>
          </cell>
        </row>
        <row r="120">
          <cell r="Q120">
            <v>0.045</v>
          </cell>
          <cell r="R120">
            <v>0</v>
          </cell>
          <cell r="S120">
            <v>0</v>
          </cell>
          <cell r="T120">
            <v>0</v>
          </cell>
          <cell r="U120">
            <v>0.0166115702479339</v>
          </cell>
          <cell r="V120">
            <v>0.0395328947368421</v>
          </cell>
          <cell r="W120">
            <v>0.0605439560439561</v>
          </cell>
        </row>
        <row r="121">
          <cell r="C121">
            <v>7710</v>
          </cell>
          <cell r="D121" t="str">
            <v>Tilalaitos               </v>
          </cell>
          <cell r="E121">
            <v>0</v>
          </cell>
          <cell r="F121">
            <v>0</v>
          </cell>
          <cell r="G121">
            <v>0.032</v>
          </cell>
          <cell r="H121">
            <v>0.467</v>
          </cell>
          <cell r="I121">
            <v>1.516</v>
          </cell>
          <cell r="J121">
            <v>1.267</v>
          </cell>
          <cell r="K121">
            <v>2.645</v>
          </cell>
          <cell r="L121">
            <v>1.935</v>
          </cell>
        </row>
        <row r="121">
          <cell r="Q121">
            <v>0.996</v>
          </cell>
          <cell r="R121">
            <v>0</v>
          </cell>
          <cell r="S121">
            <v>0</v>
          </cell>
          <cell r="T121">
            <v>0.0109010989010989</v>
          </cell>
          <cell r="U121">
            <v>0.12398347107438</v>
          </cell>
          <cell r="V121">
            <v>0.407881578947368</v>
          </cell>
          <cell r="W121">
            <v>0.549494505494506</v>
          </cell>
        </row>
        <row r="122">
          <cell r="C122">
            <v>7810</v>
          </cell>
          <cell r="D122" t="str">
            <v>Jätelaitos               </v>
          </cell>
          <cell r="E122">
            <v>0</v>
          </cell>
          <cell r="F122">
            <v>0</v>
          </cell>
          <cell r="G122">
            <v>0</v>
          </cell>
          <cell r="H122">
            <v>0.267</v>
          </cell>
          <cell r="I122">
            <v>0.032</v>
          </cell>
          <cell r="J122">
            <v>0.3</v>
          </cell>
          <cell r="K122">
            <v>0.032</v>
          </cell>
          <cell r="L122">
            <v>0.097</v>
          </cell>
        </row>
        <row r="122">
          <cell r="Q122">
            <v>0.091</v>
          </cell>
          <cell r="R122">
            <v>0</v>
          </cell>
          <cell r="S122">
            <v>0</v>
          </cell>
          <cell r="T122">
            <v>0</v>
          </cell>
          <cell r="U122">
            <v>0.066198347107438</v>
          </cell>
          <cell r="V122">
            <v>0.0592236842105263</v>
          </cell>
          <cell r="W122">
            <v>0.0989120879120879</v>
          </cell>
        </row>
        <row r="123">
          <cell r="C123">
            <v>8110</v>
          </cell>
          <cell r="D123" t="str">
            <v>Kunnallistekniikka       </v>
          </cell>
          <cell r="E123">
            <v>0</v>
          </cell>
          <cell r="F123">
            <v>0</v>
          </cell>
          <cell r="G123">
            <v>0.194</v>
          </cell>
          <cell r="H123">
            <v>0.567</v>
          </cell>
          <cell r="I123">
            <v>6.516</v>
          </cell>
          <cell r="J123">
            <v>5.667</v>
          </cell>
          <cell r="K123">
            <v>3.645</v>
          </cell>
          <cell r="L123">
            <v>7.29</v>
          </cell>
        </row>
        <row r="123">
          <cell r="Q123">
            <v>3.021</v>
          </cell>
          <cell r="R123">
            <v>0</v>
          </cell>
          <cell r="S123">
            <v>0</v>
          </cell>
          <cell r="T123">
            <v>0.0660879120879121</v>
          </cell>
          <cell r="U123">
            <v>0.190280991735537</v>
          </cell>
          <cell r="V123">
            <v>1.48039473684211</v>
          </cell>
          <cell r="W123">
            <v>2.17049450549451</v>
          </cell>
        </row>
        <row r="124">
          <cell r="C124">
            <v>8210</v>
          </cell>
          <cell r="D124" t="str">
            <v>Viherlaitos              </v>
          </cell>
          <cell r="E124">
            <v>0.032</v>
          </cell>
          <cell r="F124">
            <v>0.179</v>
          </cell>
          <cell r="G124">
            <v>0.387</v>
          </cell>
          <cell r="H124">
            <v>1.2</v>
          </cell>
          <cell r="I124">
            <v>2.774</v>
          </cell>
          <cell r="J124">
            <v>3.1</v>
          </cell>
          <cell r="K124">
            <v>2.935</v>
          </cell>
          <cell r="L124">
            <v>3.484</v>
          </cell>
        </row>
        <row r="124">
          <cell r="Q124">
            <v>1.778</v>
          </cell>
          <cell r="R124">
            <v>0</v>
          </cell>
          <cell r="S124">
            <v>0.10305</v>
          </cell>
          <cell r="T124">
            <v>0.19978021978022</v>
          </cell>
          <cell r="U124">
            <v>0.447768595041322</v>
          </cell>
          <cell r="V124">
            <v>0.922197368421053</v>
          </cell>
          <cell r="W124">
            <v>1.28117582417582</v>
          </cell>
        </row>
        <row r="125">
          <cell r="C125">
            <v>8310</v>
          </cell>
          <cell r="D125" t="str">
            <v>Talotoimi                </v>
          </cell>
          <cell r="E125">
            <v>0.161</v>
          </cell>
          <cell r="F125">
            <v>0.107</v>
          </cell>
          <cell r="G125">
            <v>0.29</v>
          </cell>
          <cell r="H125">
            <v>1.133</v>
          </cell>
          <cell r="I125">
            <v>6.742</v>
          </cell>
          <cell r="J125">
            <v>6.933</v>
          </cell>
          <cell r="K125">
            <v>8.806</v>
          </cell>
          <cell r="L125">
            <v>6.935</v>
          </cell>
        </row>
        <row r="125">
          <cell r="Q125">
            <v>3.934</v>
          </cell>
          <cell r="R125">
            <v>0.065</v>
          </cell>
          <cell r="S125">
            <v>0.1349</v>
          </cell>
          <cell r="T125">
            <v>0.187736263736264</v>
          </cell>
          <cell r="U125">
            <v>0.422099173553719</v>
          </cell>
          <cell r="V125">
            <v>1.71102631578947</v>
          </cell>
          <cell r="W125">
            <v>2.57179120879121</v>
          </cell>
        </row>
        <row r="126">
          <cell r="C126">
            <v>8410</v>
          </cell>
          <cell r="D126" t="str">
            <v>Kiinteistöjen hoito      </v>
          </cell>
          <cell r="E126">
            <v>0.355</v>
          </cell>
          <cell r="F126">
            <v>0.286</v>
          </cell>
          <cell r="G126">
            <v>0</v>
          </cell>
          <cell r="H126">
            <v>0.867</v>
          </cell>
          <cell r="I126">
            <v>5.806</v>
          </cell>
          <cell r="J126">
            <v>11.1</v>
          </cell>
          <cell r="K126">
            <v>17.194</v>
          </cell>
          <cell r="L126">
            <v>18.742</v>
          </cell>
        </row>
        <row r="126">
          <cell r="Q126">
            <v>6.881</v>
          </cell>
          <cell r="R126">
            <v>0.355</v>
          </cell>
          <cell r="S126">
            <v>0.32165</v>
          </cell>
          <cell r="T126">
            <v>0.212076923076923</v>
          </cell>
          <cell r="U126">
            <v>0.374454545454545</v>
          </cell>
          <cell r="V126">
            <v>1.48220394736842</v>
          </cell>
          <cell r="W126">
            <v>3.06755494505495</v>
          </cell>
        </row>
        <row r="127">
          <cell r="C127">
            <v>8420</v>
          </cell>
          <cell r="D127" t="str">
            <v>Katerinki                </v>
          </cell>
          <cell r="E127">
            <v>0.194</v>
          </cell>
          <cell r="F127">
            <v>0</v>
          </cell>
          <cell r="G127">
            <v>0</v>
          </cell>
          <cell r="H127">
            <v>0.033</v>
          </cell>
          <cell r="I127">
            <v>0.452</v>
          </cell>
          <cell r="J127">
            <v>1.333</v>
          </cell>
          <cell r="K127">
            <v>3.323</v>
          </cell>
          <cell r="L127">
            <v>1.194</v>
          </cell>
        </row>
        <row r="127">
          <cell r="Q127">
            <v>0.827</v>
          </cell>
          <cell r="R127">
            <v>0.194</v>
          </cell>
          <cell r="S127">
            <v>0.100233333333333</v>
          </cell>
          <cell r="T127">
            <v>0.0660879120879121</v>
          </cell>
          <cell r="U127">
            <v>0.0578842975206612</v>
          </cell>
          <cell r="V127">
            <v>0.138263157894737</v>
          </cell>
          <cell r="W127">
            <v>0.335197802197802</v>
          </cell>
        </row>
        <row r="128">
          <cell r="C128">
            <v>8510</v>
          </cell>
          <cell r="D128" t="str">
            <v>Kaupungin varikko        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8"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E129">
            <v>11.227</v>
          </cell>
          <cell r="F129">
            <v>15.751</v>
          </cell>
          <cell r="G129">
            <v>11.839</v>
          </cell>
          <cell r="H129">
            <v>29.234</v>
          </cell>
          <cell r="I129">
            <v>93.095</v>
          </cell>
          <cell r="J129">
            <v>217.13</v>
          </cell>
          <cell r="K129">
            <v>347.837</v>
          </cell>
          <cell r="L129">
            <v>232.584</v>
          </cell>
        </row>
        <row r="129">
          <cell r="Q129">
            <v>121.098</v>
          </cell>
          <cell r="R129">
            <v>11.26</v>
          </cell>
          <cell r="S129">
            <v>13.4136</v>
          </cell>
          <cell r="T129">
            <v>12.8771978021978</v>
          </cell>
          <cell r="U129">
            <v>16.9326033057851</v>
          </cell>
          <cell r="V129">
            <v>32.4657236842105</v>
          </cell>
          <cell r="W129">
            <v>62.9048901098901</v>
          </cell>
        </row>
        <row r="131">
          <cell r="C131" t="str">
            <v>perusyksikkötaso: ajetaan nämä perusyksikkötasot erikseen</v>
          </cell>
        </row>
        <row r="132">
          <cell r="C132">
            <v>46430</v>
          </cell>
          <cell r="D132" t="str">
            <v>Matkailun palvelukeskus  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2"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734300</v>
          </cell>
          <cell r="D133" t="str">
            <v>LVI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3"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 t="str">
            <v>M4400</v>
          </cell>
          <cell r="D134" t="str">
            <v>Kulttuuritoimen kanslia  </v>
          </cell>
          <cell r="E134">
            <v>0</v>
          </cell>
          <cell r="F134">
            <v>0</v>
          </cell>
          <cell r="G134">
            <v>0.065</v>
          </cell>
          <cell r="H134">
            <v>0.167</v>
          </cell>
          <cell r="I134">
            <v>0.484</v>
          </cell>
          <cell r="J134">
            <v>0.333</v>
          </cell>
          <cell r="K134">
            <v>2.774</v>
          </cell>
          <cell r="L134">
            <v>1.516</v>
          </cell>
        </row>
        <row r="134">
          <cell r="Q134">
            <v>0.679</v>
          </cell>
          <cell r="R134">
            <v>0</v>
          </cell>
          <cell r="S134">
            <v>0</v>
          </cell>
          <cell r="T134">
            <v>0.0221428571428571</v>
          </cell>
          <cell r="U134">
            <v>0.0580578512396694</v>
          </cell>
          <cell r="V134">
            <v>0.144927631578947</v>
          </cell>
          <cell r="W134">
            <v>0.175928571428571</v>
          </cell>
        </row>
        <row r="135">
          <cell r="C135" t="str">
            <v>M4462</v>
          </cell>
          <cell r="D135" t="str">
            <v>Museokeskus              </v>
          </cell>
          <cell r="E135">
            <v>0</v>
          </cell>
          <cell r="F135">
            <v>0</v>
          </cell>
          <cell r="G135">
            <v>0.935</v>
          </cell>
          <cell r="H135">
            <v>1.2</v>
          </cell>
          <cell r="I135">
            <v>0.871</v>
          </cell>
          <cell r="J135">
            <v>2.167</v>
          </cell>
          <cell r="K135">
            <v>2.484</v>
          </cell>
          <cell r="L135">
            <v>4.194</v>
          </cell>
        </row>
        <row r="135">
          <cell r="Q135">
            <v>1.498</v>
          </cell>
          <cell r="R135">
            <v>0</v>
          </cell>
          <cell r="S135">
            <v>0</v>
          </cell>
          <cell r="T135">
            <v>0.318516483516484</v>
          </cell>
          <cell r="U135">
            <v>0.537066115702479</v>
          </cell>
          <cell r="V135">
            <v>0.605171052631579</v>
          </cell>
          <cell r="W135">
            <v>0.862615384615385</v>
          </cell>
        </row>
        <row r="138">
          <cell r="C138" t="str">
            <v>K0451</v>
          </cell>
          <cell r="D138" t="str">
            <v>Keskusjohto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.233</v>
          </cell>
          <cell r="K138">
            <v>1</v>
          </cell>
          <cell r="L138">
            <v>0.065</v>
          </cell>
        </row>
        <row r="138">
          <cell r="Q138">
            <v>0.165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.0384065934065934</v>
          </cell>
        </row>
        <row r="139">
          <cell r="C139" t="str">
            <v>K0452</v>
          </cell>
          <cell r="D139" t="str">
            <v>Päätöksenteon tuki</v>
          </cell>
          <cell r="E139">
            <v>0.032</v>
          </cell>
          <cell r="F139">
            <v>0</v>
          </cell>
          <cell r="G139">
            <v>0.032</v>
          </cell>
          <cell r="H139">
            <v>0.533</v>
          </cell>
          <cell r="I139">
            <v>1.742</v>
          </cell>
          <cell r="J139">
            <v>3.733</v>
          </cell>
          <cell r="K139">
            <v>6.871</v>
          </cell>
          <cell r="L139">
            <v>3.452</v>
          </cell>
        </row>
        <row r="139">
          <cell r="Q139">
            <v>2.074</v>
          </cell>
          <cell r="R139">
            <v>0.032</v>
          </cell>
          <cell r="S139">
            <v>0.0165333333333333</v>
          </cell>
          <cell r="T139">
            <v>0.0218021978021978</v>
          </cell>
          <cell r="U139">
            <v>0.148545454545455</v>
          </cell>
          <cell r="V139">
            <v>0.473526315789474</v>
          </cell>
          <cell r="W139">
            <v>1.0108021978022</v>
          </cell>
        </row>
        <row r="140">
          <cell r="C140" t="str">
            <v>K0454</v>
          </cell>
          <cell r="D140" t="str">
            <v>Talousasiat</v>
          </cell>
          <cell r="E140">
            <v>0</v>
          </cell>
          <cell r="F140">
            <v>0</v>
          </cell>
          <cell r="G140">
            <v>0.258</v>
          </cell>
          <cell r="H140">
            <v>0.7</v>
          </cell>
          <cell r="I140">
            <v>2.323</v>
          </cell>
          <cell r="J140">
            <v>5.167</v>
          </cell>
          <cell r="K140">
            <v>10.903</v>
          </cell>
          <cell r="L140">
            <v>6.677</v>
          </cell>
        </row>
        <row r="140">
          <cell r="Q140">
            <v>3.296</v>
          </cell>
          <cell r="R140">
            <v>0</v>
          </cell>
          <cell r="S140">
            <v>0</v>
          </cell>
          <cell r="T140">
            <v>0.0878901098901099</v>
          </cell>
          <cell r="U140">
            <v>0.239652892561984</v>
          </cell>
          <cell r="V140">
            <v>0.664546052631579</v>
          </cell>
          <cell r="W140">
            <v>1.40670879120879</v>
          </cell>
        </row>
        <row r="141">
          <cell r="C141" t="str">
            <v>P714</v>
          </cell>
          <cell r="D141" t="str">
            <v>Hankinta- ja logistiikkak</v>
          </cell>
          <cell r="E141">
            <v>0</v>
          </cell>
          <cell r="F141">
            <v>0.214</v>
          </cell>
          <cell r="G141">
            <v>0</v>
          </cell>
          <cell r="H141">
            <v>0.067</v>
          </cell>
          <cell r="I141">
            <v>0.129</v>
          </cell>
          <cell r="J141">
            <v>0.333</v>
          </cell>
          <cell r="K141">
            <v>1.355</v>
          </cell>
          <cell r="L141">
            <v>0.387</v>
          </cell>
        </row>
        <row r="141">
          <cell r="Q141">
            <v>0.313</v>
          </cell>
          <cell r="R141">
            <v>0</v>
          </cell>
          <cell r="S141">
            <v>0.103433333333333</v>
          </cell>
          <cell r="T141">
            <v>0.0681978021978022</v>
          </cell>
          <cell r="U141">
            <v>0.067900826446281</v>
          </cell>
          <cell r="V141">
            <v>0.0803618421052632</v>
          </cell>
          <cell r="W141">
            <v>0.122005494505495</v>
          </cell>
        </row>
        <row r="142">
          <cell r="C142" t="str">
            <v>K0455</v>
          </cell>
          <cell r="D142" t="str">
            <v>Henkilöstöasiat</v>
          </cell>
          <cell r="E142">
            <v>0</v>
          </cell>
          <cell r="F142">
            <v>0.071</v>
          </cell>
          <cell r="G142">
            <v>0</v>
          </cell>
          <cell r="H142">
            <v>0.067</v>
          </cell>
          <cell r="I142">
            <v>0.129</v>
          </cell>
          <cell r="J142">
            <v>1.833</v>
          </cell>
          <cell r="K142">
            <v>1.548</v>
          </cell>
          <cell r="L142">
            <v>1.742</v>
          </cell>
        </row>
        <row r="142">
          <cell r="Q142">
            <v>0.679</v>
          </cell>
          <cell r="R142">
            <v>0</v>
          </cell>
          <cell r="S142">
            <v>0.0343166666666667</v>
          </cell>
          <cell r="T142">
            <v>0.0226263736263736</v>
          </cell>
          <cell r="U142">
            <v>0.0336280991735537</v>
          </cell>
          <cell r="V142">
            <v>0.0530789473684211</v>
          </cell>
          <cell r="W142">
            <v>0.346472527472528</v>
          </cell>
        </row>
        <row r="143">
          <cell r="C143" t="str">
            <v>P0719</v>
          </cell>
          <cell r="D143" t="str">
            <v>Matkailun palvelukeskus  </v>
          </cell>
          <cell r="E143">
            <v>0</v>
          </cell>
          <cell r="F143">
            <v>0</v>
          </cell>
          <cell r="G143">
            <v>0.097</v>
          </cell>
          <cell r="H143">
            <v>0.1</v>
          </cell>
          <cell r="I143">
            <v>0.935</v>
          </cell>
          <cell r="J143">
            <v>0.833</v>
          </cell>
          <cell r="K143">
            <v>0.677</v>
          </cell>
          <cell r="L143">
            <v>0.774</v>
          </cell>
        </row>
        <row r="143">
          <cell r="Q143">
            <v>0.432</v>
          </cell>
          <cell r="R143">
            <v>0</v>
          </cell>
          <cell r="S143">
            <v>0</v>
          </cell>
          <cell r="T143">
            <v>0.033043956043956</v>
          </cell>
          <cell r="U143">
            <v>0.0496446280991736</v>
          </cell>
          <cell r="V143">
            <v>0.23021052631579</v>
          </cell>
          <cell r="W143">
            <v>0.329571428571429</v>
          </cell>
        </row>
        <row r="144">
          <cell r="C144" t="str">
            <v>K0453</v>
          </cell>
          <cell r="D144" t="str">
            <v>Strategia ja viestintä</v>
          </cell>
          <cell r="E144">
            <v>0</v>
          </cell>
          <cell r="F144">
            <v>0</v>
          </cell>
          <cell r="G144">
            <v>0.065</v>
          </cell>
          <cell r="H144">
            <v>0.167</v>
          </cell>
          <cell r="I144">
            <v>0.323</v>
          </cell>
          <cell r="J144">
            <v>0.733</v>
          </cell>
          <cell r="K144">
            <v>4.677</v>
          </cell>
          <cell r="L144">
            <v>1.516</v>
          </cell>
        </row>
        <row r="144">
          <cell r="Q144">
            <v>0.951</v>
          </cell>
          <cell r="R144">
            <v>0</v>
          </cell>
          <cell r="S144">
            <v>0</v>
          </cell>
          <cell r="T144">
            <v>0.0221428571428571</v>
          </cell>
          <cell r="U144">
            <v>0.0580578512396694</v>
          </cell>
          <cell r="V144">
            <v>0.112092105263158</v>
          </cell>
          <cell r="W144">
            <v>0.21443956043956</v>
          </cell>
        </row>
        <row r="145">
          <cell r="C145" t="str">
            <v>K0717</v>
          </cell>
          <cell r="D145" t="str">
            <v>Painatuspalvelukeskus</v>
          </cell>
          <cell r="E145">
            <v>0</v>
          </cell>
          <cell r="F145">
            <v>0</v>
          </cell>
          <cell r="G145">
            <v>0.032</v>
          </cell>
          <cell r="H145">
            <v>0.233</v>
          </cell>
          <cell r="I145">
            <v>0.29</v>
          </cell>
          <cell r="J145">
            <v>0.133</v>
          </cell>
          <cell r="K145">
            <v>0.355</v>
          </cell>
          <cell r="L145">
            <v>0.097</v>
          </cell>
        </row>
        <row r="145">
          <cell r="Q145">
            <v>0.144</v>
          </cell>
          <cell r="R145">
            <v>0</v>
          </cell>
          <cell r="S145">
            <v>0</v>
          </cell>
          <cell r="T145">
            <v>0.0109010989010989</v>
          </cell>
          <cell r="U145">
            <v>0.0659669421487603</v>
          </cell>
          <cell r="V145">
            <v>0.111657894736842</v>
          </cell>
          <cell r="W145">
            <v>0.115175824175824</v>
          </cell>
        </row>
        <row r="146">
          <cell r="C146" t="str">
            <v>K0718</v>
          </cell>
          <cell r="D146" t="str">
            <v>Yksityistal.neuv.palv.kesku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.065</v>
          </cell>
          <cell r="J146">
            <v>0.7</v>
          </cell>
          <cell r="K146">
            <v>0.323</v>
          </cell>
          <cell r="L146">
            <v>0.323</v>
          </cell>
        </row>
        <row r="146">
          <cell r="Q146">
            <v>0.177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.0132565789473684</v>
          </cell>
          <cell r="W146">
            <v>0.126456043956044</v>
          </cell>
        </row>
        <row r="148">
          <cell r="D148" t="str">
            <v>Hallintokunta \ Virasto</v>
          </cell>
        </row>
        <row r="150">
          <cell r="E150" t="str">
            <v>Vuosi 2009</v>
          </cell>
          <cell r="F150" t="str">
            <v>Vuosi 2009</v>
          </cell>
          <cell r="G150" t="str">
            <v>Vuosi 2009</v>
          </cell>
          <cell r="H150" t="str">
            <v>Vuosi 2009</v>
          </cell>
          <cell r="I150" t="str">
            <v>Vuosi 2009</v>
          </cell>
          <cell r="J150" t="str">
            <v>Vuosi 2009</v>
          </cell>
          <cell r="K150" t="str">
            <v>Vuosi 2009</v>
          </cell>
          <cell r="L150" t="str">
            <v>Vuosi 2009</v>
          </cell>
          <cell r="M150" t="str">
            <v>Vuosi 2009</v>
          </cell>
          <cell r="N150" t="str">
            <v>Vuosi 2009</v>
          </cell>
          <cell r="O150" t="str">
            <v>Vuosi 2009</v>
          </cell>
          <cell r="P150" t="str">
            <v>Vuosi 2009</v>
          </cell>
          <cell r="Q150" t="str">
            <v>Vuosi 2009</v>
          </cell>
          <cell r="R150" t="str">
            <v>0901-
0901</v>
          </cell>
          <cell r="S150" t="str">
            <v>0901-
0902</v>
          </cell>
          <cell r="T150" t="str">
            <v>0901-
0903</v>
          </cell>
          <cell r="U150" t="str">
            <v>0901-
0904</v>
          </cell>
          <cell r="V150" t="str">
            <v>0901-
0905</v>
          </cell>
          <cell r="W150" t="str">
            <v>0901-
0906</v>
          </cell>
        </row>
        <row r="151">
          <cell r="C151" t="str">
            <v>vir</v>
          </cell>
          <cell r="D151" t="str">
            <v>Virasto</v>
          </cell>
          <cell r="E151" t="str">
            <v>Työ-
voima</v>
          </cell>
          <cell r="F151" t="str">
            <v>Työ-
voima</v>
          </cell>
          <cell r="G151" t="str">
            <v>Työ-
voima</v>
          </cell>
          <cell r="H151" t="str">
            <v>Työ-
voima</v>
          </cell>
          <cell r="I151" t="str">
            <v>Työ-
voima</v>
          </cell>
          <cell r="J151" t="str">
            <v>Työ-
voima</v>
          </cell>
          <cell r="K151" t="str">
            <v>Työ-
voima</v>
          </cell>
          <cell r="L151" t="str">
            <v>Työ-
voima</v>
          </cell>
          <cell r="M151" t="str">
            <v>Työ-
voima</v>
          </cell>
          <cell r="N151" t="str">
            <v>Työ-
voima</v>
          </cell>
          <cell r="O151" t="str">
            <v>Työ-
voima</v>
          </cell>
          <cell r="P151" t="str">
            <v>Työ-
voima</v>
          </cell>
          <cell r="Q151" t="str">
            <v>Työ-
voima</v>
          </cell>
          <cell r="R151" t="str">
            <v>Työ-
voima</v>
          </cell>
          <cell r="S151" t="str">
            <v>Työ-
voima</v>
          </cell>
          <cell r="T151" t="str">
            <v>Työ-
voima</v>
          </cell>
          <cell r="U151" t="str">
            <v>Työ-
voima</v>
          </cell>
          <cell r="V151" t="str">
            <v>Työ-
voima</v>
          </cell>
          <cell r="W151" t="str">
            <v>Työ-
voima</v>
          </cell>
        </row>
        <row r="152">
          <cell r="C152">
            <v>1</v>
          </cell>
          <cell r="D152" t="str">
            <v>Keskusvaalilautakunta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2"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C153">
            <v>3</v>
          </cell>
          <cell r="D153" t="str">
            <v>Revisiotoimisto</v>
          </cell>
          <cell r="E153">
            <v>0</v>
          </cell>
          <cell r="F153">
            <v>0</v>
          </cell>
          <cell r="G153">
            <v>0.161</v>
          </cell>
          <cell r="H153">
            <v>0</v>
          </cell>
          <cell r="I153">
            <v>0.032</v>
          </cell>
          <cell r="J153">
            <v>0.233</v>
          </cell>
          <cell r="K153">
            <v>1.065</v>
          </cell>
          <cell r="L153">
            <v>0.129</v>
          </cell>
        </row>
        <row r="153">
          <cell r="Q153">
            <v>0.206</v>
          </cell>
          <cell r="R153">
            <v>0</v>
          </cell>
          <cell r="S153">
            <v>0</v>
          </cell>
          <cell r="T153">
            <v>0.0548461538461539</v>
          </cell>
          <cell r="U153">
            <v>0.0412479338842975</v>
          </cell>
          <cell r="V153">
            <v>0.0393618421052632</v>
          </cell>
          <cell r="W153">
            <v>0.0712802197802198</v>
          </cell>
        </row>
        <row r="154">
          <cell r="C154">
            <v>4</v>
          </cell>
          <cell r="D154" t="str">
            <v>Keskushallinto</v>
          </cell>
          <cell r="E154">
            <v>0.032</v>
          </cell>
          <cell r="F154">
            <v>0.285</v>
          </cell>
          <cell r="G154">
            <v>0.645</v>
          </cell>
          <cell r="H154">
            <v>2.234</v>
          </cell>
          <cell r="I154">
            <v>8.678</v>
          </cell>
          <cell r="J154">
            <v>16.498</v>
          </cell>
          <cell r="K154">
            <v>30.354</v>
          </cell>
          <cell r="L154">
            <v>18.872</v>
          </cell>
        </row>
        <row r="154">
          <cell r="Q154">
            <v>9.819</v>
          </cell>
          <cell r="R154">
            <v>0.032</v>
          </cell>
          <cell r="S154">
            <v>0.154283333333333</v>
          </cell>
          <cell r="T154">
            <v>0.321450549450549</v>
          </cell>
          <cell r="U154">
            <v>0.795636363636364</v>
          </cell>
          <cell r="V154">
            <v>2.40322368421053</v>
          </cell>
          <cell r="W154">
            <v>4.72653846153846</v>
          </cell>
        </row>
        <row r="155">
          <cell r="C155">
            <v>5</v>
          </cell>
          <cell r="D155" t="str">
            <v>Sisäinen tarkastus</v>
          </cell>
          <cell r="E155">
            <v>0.065</v>
          </cell>
          <cell r="F155">
            <v>0</v>
          </cell>
          <cell r="G155">
            <v>0.065</v>
          </cell>
          <cell r="H155">
            <v>0.4</v>
          </cell>
          <cell r="I155">
            <v>0.226</v>
          </cell>
          <cell r="J155">
            <v>0.333</v>
          </cell>
          <cell r="K155">
            <v>0.613</v>
          </cell>
          <cell r="L155">
            <v>0.355</v>
          </cell>
        </row>
        <row r="155">
          <cell r="Q155">
            <v>0.259</v>
          </cell>
          <cell r="R155">
            <v>0.065</v>
          </cell>
          <cell r="S155">
            <v>0.0335833333333333</v>
          </cell>
          <cell r="T155">
            <v>0.0442857142857143</v>
          </cell>
          <cell r="U155">
            <v>0.132479338842975</v>
          </cell>
          <cell r="V155">
            <v>0.151552631578947</v>
          </cell>
          <cell r="W155">
            <v>0.181461538461538</v>
          </cell>
        </row>
        <row r="156">
          <cell r="C156">
            <v>6</v>
          </cell>
          <cell r="D156" t="str">
            <v>Turun Seudun kehittämiskeskus</v>
          </cell>
          <cell r="E156">
            <v>0.161</v>
          </cell>
          <cell r="F156">
            <v>0</v>
          </cell>
          <cell r="G156">
            <v>0</v>
          </cell>
          <cell r="H156">
            <v>0.033</v>
          </cell>
          <cell r="I156">
            <v>0.194</v>
          </cell>
          <cell r="J156">
            <v>1.1</v>
          </cell>
          <cell r="K156">
            <v>2.806</v>
          </cell>
          <cell r="L156">
            <v>1.161</v>
          </cell>
        </row>
        <row r="156">
          <cell r="Q156">
            <v>0.691</v>
          </cell>
          <cell r="R156">
            <v>0.161</v>
          </cell>
          <cell r="S156">
            <v>0.0831833333333334</v>
          </cell>
          <cell r="T156">
            <v>0.0548461538461539</v>
          </cell>
          <cell r="U156">
            <v>0.0494297520661157</v>
          </cell>
          <cell r="V156">
            <v>0.0789144736842105</v>
          </cell>
          <cell r="W156">
            <v>0.247225274725275</v>
          </cell>
        </row>
        <row r="157">
          <cell r="C157">
            <v>12</v>
          </cell>
          <cell r="D157" t="str">
            <v>V-S Aluepelastuslaitos</v>
          </cell>
          <cell r="E157">
            <v>0.226</v>
          </cell>
          <cell r="F157">
            <v>0.286</v>
          </cell>
          <cell r="G157">
            <v>0.226</v>
          </cell>
          <cell r="H157">
            <v>1.1</v>
          </cell>
          <cell r="I157">
            <v>1.226</v>
          </cell>
          <cell r="J157">
            <v>1.633</v>
          </cell>
          <cell r="K157">
            <v>1.323</v>
          </cell>
          <cell r="L157">
            <v>2.452</v>
          </cell>
        </row>
        <row r="157">
          <cell r="Q157">
            <v>1.066</v>
          </cell>
          <cell r="R157">
            <v>0.226</v>
          </cell>
          <cell r="S157">
            <v>0.255</v>
          </cell>
          <cell r="T157">
            <v>0.245120879120879</v>
          </cell>
          <cell r="U157">
            <v>0.457074380165289</v>
          </cell>
          <cell r="V157">
            <v>0.613894736842105</v>
          </cell>
          <cell r="W157">
            <v>0.781879120879121</v>
          </cell>
        </row>
        <row r="158">
          <cell r="C158">
            <v>25</v>
          </cell>
          <cell r="D158" t="str">
            <v>Sosiaali- ja tervveystoimi</v>
          </cell>
          <cell r="E158">
            <v>6.162</v>
          </cell>
          <cell r="F158">
            <v>11.001</v>
          </cell>
          <cell r="G158">
            <v>5.87</v>
          </cell>
          <cell r="H158">
            <v>12.2</v>
          </cell>
          <cell r="I158">
            <v>35.226</v>
          </cell>
          <cell r="J158">
            <v>123.099</v>
          </cell>
          <cell r="K158">
            <v>172.387</v>
          </cell>
          <cell r="L158">
            <v>104.55</v>
          </cell>
        </row>
        <row r="158">
          <cell r="Q158">
            <v>59.331</v>
          </cell>
          <cell r="R158">
            <v>6.355</v>
          </cell>
          <cell r="S158">
            <v>8.50085</v>
          </cell>
          <cell r="T158">
            <v>7.60462637362638</v>
          </cell>
          <cell r="U158">
            <v>8.74397520661157</v>
          </cell>
          <cell r="V158">
            <v>14.1449144736842</v>
          </cell>
          <cell r="W158">
            <v>32.1043791208791</v>
          </cell>
        </row>
        <row r="159">
          <cell r="C159">
            <v>40</v>
          </cell>
          <cell r="D159" t="str">
            <v>Opetustoimi</v>
          </cell>
          <cell r="E159">
            <v>0.323</v>
          </cell>
          <cell r="F159">
            <v>0.75</v>
          </cell>
          <cell r="G159">
            <v>0.226</v>
          </cell>
          <cell r="H159">
            <v>0.5</v>
          </cell>
          <cell r="I159">
            <v>0.839</v>
          </cell>
          <cell r="J159">
            <v>4.701</v>
          </cell>
          <cell r="K159">
            <v>24</v>
          </cell>
          <cell r="L159">
            <v>11.096</v>
          </cell>
        </row>
        <row r="159">
          <cell r="Q159">
            <v>5.383</v>
          </cell>
          <cell r="R159">
            <v>0.323</v>
          </cell>
          <cell r="S159">
            <v>0.529383333333333</v>
          </cell>
          <cell r="T159">
            <v>0.426032967032967</v>
          </cell>
          <cell r="U159">
            <v>0.444371900826446</v>
          </cell>
          <cell r="V159">
            <v>0.524855263157895</v>
          </cell>
          <cell r="W159">
            <v>1.21323076923077</v>
          </cell>
        </row>
        <row r="160">
          <cell r="C160">
            <v>44</v>
          </cell>
          <cell r="D160" t="str">
            <v>Kulttuuriasiankeskus</v>
          </cell>
          <cell r="E160">
            <v>0.032</v>
          </cell>
          <cell r="F160">
            <v>0.036</v>
          </cell>
          <cell r="G160">
            <v>1.097</v>
          </cell>
          <cell r="H160">
            <v>2.034</v>
          </cell>
          <cell r="I160">
            <v>3.193</v>
          </cell>
          <cell r="J160">
            <v>3.567</v>
          </cell>
          <cell r="K160">
            <v>8.29</v>
          </cell>
          <cell r="L160">
            <v>6.324</v>
          </cell>
        </row>
        <row r="160">
          <cell r="Q160">
            <v>3.11</v>
          </cell>
          <cell r="R160">
            <v>0.032</v>
          </cell>
          <cell r="S160">
            <v>0.0339333333333333</v>
          </cell>
          <cell r="T160">
            <v>0.396076923076923</v>
          </cell>
          <cell r="U160">
            <v>0.802173553719008</v>
          </cell>
          <cell r="V160">
            <v>1.28977631578947</v>
          </cell>
          <cell r="W160">
            <v>1.66514285714286</v>
          </cell>
        </row>
        <row r="161">
          <cell r="C161">
            <v>45</v>
          </cell>
          <cell r="D161" t="str">
            <v>Turun ammatti-instituutti</v>
          </cell>
          <cell r="E161">
            <v>1.226</v>
          </cell>
          <cell r="F161">
            <v>1.321</v>
          </cell>
          <cell r="G161">
            <v>0.323</v>
          </cell>
          <cell r="H161">
            <v>0.5</v>
          </cell>
          <cell r="I161">
            <v>2.129</v>
          </cell>
          <cell r="J161">
            <v>6.5</v>
          </cell>
          <cell r="K161">
            <v>8.355</v>
          </cell>
          <cell r="L161">
            <v>5.096</v>
          </cell>
        </row>
        <row r="161">
          <cell r="Q161">
            <v>3.201</v>
          </cell>
          <cell r="R161">
            <v>1.226</v>
          </cell>
          <cell r="S161">
            <v>1.27191666666667</v>
          </cell>
          <cell r="T161">
            <v>0.948659340659341</v>
          </cell>
          <cell r="U161">
            <v>0.837421487603306</v>
          </cell>
          <cell r="V161">
            <v>1.10083552631579</v>
          </cell>
          <cell r="W161">
            <v>1.99080769230769</v>
          </cell>
        </row>
        <row r="162">
          <cell r="C162">
            <v>46</v>
          </cell>
          <cell r="D162" t="str">
            <v>Turun Ammattikorkeakoulu</v>
          </cell>
          <cell r="E162">
            <v>0.484</v>
          </cell>
          <cell r="F162">
            <v>0.571</v>
          </cell>
          <cell r="G162">
            <v>0.807</v>
          </cell>
          <cell r="H162">
            <v>0.766</v>
          </cell>
          <cell r="I162">
            <v>3.805</v>
          </cell>
          <cell r="J162">
            <v>6.099</v>
          </cell>
          <cell r="K162">
            <v>14.967</v>
          </cell>
          <cell r="L162">
            <v>10.387</v>
          </cell>
        </row>
        <row r="162">
          <cell r="Q162">
            <v>4.798</v>
          </cell>
          <cell r="R162">
            <v>0.484</v>
          </cell>
          <cell r="S162">
            <v>0.52605</v>
          </cell>
          <cell r="T162">
            <v>0.621758241758242</v>
          </cell>
          <cell r="U162">
            <v>0.657520661157025</v>
          </cell>
          <cell r="V162">
            <v>1.29944078947368</v>
          </cell>
          <cell r="W162">
            <v>2.09057692307692</v>
          </cell>
        </row>
        <row r="163">
          <cell r="C163">
            <v>53</v>
          </cell>
          <cell r="D163" t="str">
            <v>Liikuntapalvelukeskus</v>
          </cell>
          <cell r="E163">
            <v>0</v>
          </cell>
          <cell r="F163">
            <v>0</v>
          </cell>
          <cell r="G163">
            <v>0.29</v>
          </cell>
          <cell r="H163">
            <v>0.333</v>
          </cell>
          <cell r="I163">
            <v>1.516</v>
          </cell>
          <cell r="J163">
            <v>2.833</v>
          </cell>
          <cell r="K163">
            <v>3.162</v>
          </cell>
          <cell r="L163">
            <v>3.388</v>
          </cell>
        </row>
        <row r="163">
          <cell r="Q163">
            <v>1.456</v>
          </cell>
          <cell r="R163">
            <v>0</v>
          </cell>
          <cell r="S163">
            <v>0</v>
          </cell>
          <cell r="T163">
            <v>0.0987912087912088</v>
          </cell>
          <cell r="U163">
            <v>0.156859504132231</v>
          </cell>
          <cell r="V163">
            <v>0.434052631578947</v>
          </cell>
          <cell r="W163">
            <v>0.829483516483517</v>
          </cell>
        </row>
        <row r="164">
          <cell r="C164">
            <v>54</v>
          </cell>
          <cell r="D164" t="str">
            <v>Nuorisoasiainkeskus</v>
          </cell>
          <cell r="E164">
            <v>0.677</v>
          </cell>
          <cell r="F164">
            <v>0</v>
          </cell>
          <cell r="G164">
            <v>0.549</v>
          </cell>
          <cell r="H164">
            <v>2.1</v>
          </cell>
          <cell r="I164">
            <v>2.645</v>
          </cell>
          <cell r="J164">
            <v>3.634</v>
          </cell>
          <cell r="K164">
            <v>4.517</v>
          </cell>
          <cell r="L164">
            <v>5.613</v>
          </cell>
        </row>
        <row r="164">
          <cell r="Q164">
            <v>2.494</v>
          </cell>
          <cell r="R164">
            <v>0.677</v>
          </cell>
          <cell r="S164">
            <v>0.349783333333333</v>
          </cell>
          <cell r="T164">
            <v>0.417648351648352</v>
          </cell>
          <cell r="U164">
            <v>0.834760330578512</v>
          </cell>
          <cell r="V164">
            <v>1.20395394736842</v>
          </cell>
          <cell r="W164">
            <v>1.60451098901099</v>
          </cell>
        </row>
        <row r="165">
          <cell r="C165">
            <v>63</v>
          </cell>
          <cell r="D165" t="str">
            <v>Ympäristö- ja kaavoitusvirasto</v>
          </cell>
          <cell r="E165">
            <v>0.549</v>
          </cell>
          <cell r="F165">
            <v>0</v>
          </cell>
          <cell r="G165">
            <v>0.225</v>
          </cell>
          <cell r="H165">
            <v>1</v>
          </cell>
          <cell r="I165">
            <v>2.451</v>
          </cell>
          <cell r="J165">
            <v>6.567</v>
          </cell>
          <cell r="K165">
            <v>16.194</v>
          </cell>
          <cell r="L165">
            <v>6.71</v>
          </cell>
        </row>
        <row r="165">
          <cell r="Q165">
            <v>4.268</v>
          </cell>
          <cell r="R165">
            <v>0.549</v>
          </cell>
          <cell r="S165">
            <v>0.28365</v>
          </cell>
          <cell r="T165">
            <v>0.26367032967033</v>
          </cell>
          <cell r="U165">
            <v>0.446231404958678</v>
          </cell>
          <cell r="V165">
            <v>0.855098684210527</v>
          </cell>
          <cell r="W165">
            <v>1.79662087912088</v>
          </cell>
        </row>
        <row r="166">
          <cell r="C166">
            <v>70</v>
          </cell>
          <cell r="D166" t="str">
            <v>Vesiliikelaitos</v>
          </cell>
          <cell r="E166">
            <v>0</v>
          </cell>
          <cell r="F166">
            <v>0</v>
          </cell>
          <cell r="G166">
            <v>0.258</v>
          </cell>
          <cell r="H166">
            <v>0.366</v>
          </cell>
          <cell r="I166">
            <v>2.194</v>
          </cell>
          <cell r="J166">
            <v>2.067</v>
          </cell>
          <cell r="K166">
            <v>3.257</v>
          </cell>
          <cell r="L166">
            <v>3.774</v>
          </cell>
        </row>
        <row r="166">
          <cell r="Q166">
            <v>1.511</v>
          </cell>
          <cell r="R166">
            <v>0</v>
          </cell>
          <cell r="S166">
            <v>0</v>
          </cell>
          <cell r="T166">
            <v>0.0878901098901099</v>
          </cell>
          <cell r="U166">
            <v>0.156842975206612</v>
          </cell>
          <cell r="V166">
            <v>0.572315789473684</v>
          </cell>
          <cell r="W166">
            <v>0.818692307692308</v>
          </cell>
        </row>
        <row r="167">
          <cell r="C167">
            <v>74</v>
          </cell>
          <cell r="D167" t="str">
            <v>Satamaliikelaitos</v>
          </cell>
          <cell r="E167">
            <v>0</v>
          </cell>
          <cell r="F167">
            <v>0</v>
          </cell>
          <cell r="G167">
            <v>0</v>
          </cell>
          <cell r="H167">
            <v>0.1</v>
          </cell>
          <cell r="I167">
            <v>1.645</v>
          </cell>
          <cell r="J167">
            <v>3.433</v>
          </cell>
          <cell r="K167">
            <v>6.032</v>
          </cell>
          <cell r="L167">
            <v>5.871</v>
          </cell>
        </row>
        <row r="167">
          <cell r="Q167">
            <v>2.165</v>
          </cell>
          <cell r="R167">
            <v>0</v>
          </cell>
          <cell r="S167">
            <v>0</v>
          </cell>
          <cell r="T167">
            <v>0</v>
          </cell>
          <cell r="U167">
            <v>0.0247933884297521</v>
          </cell>
          <cell r="V167">
            <v>0.355230263157895</v>
          </cell>
          <cell r="W167">
            <v>0.862554945054945</v>
          </cell>
        </row>
        <row r="168">
          <cell r="C168">
            <v>75</v>
          </cell>
          <cell r="D168" t="str">
            <v>Kiinteistöliikelaitos</v>
          </cell>
          <cell r="E168">
            <v>0.548</v>
          </cell>
          <cell r="F168">
            <v>0.929</v>
          </cell>
          <cell r="G168">
            <v>0.194</v>
          </cell>
          <cell r="H168">
            <v>1.034</v>
          </cell>
          <cell r="I168">
            <v>3.258</v>
          </cell>
          <cell r="J168">
            <v>5.133</v>
          </cell>
          <cell r="K168">
            <v>11.935</v>
          </cell>
          <cell r="L168">
            <v>7.129</v>
          </cell>
        </row>
        <row r="168">
          <cell r="Q168">
            <v>3.812</v>
          </cell>
          <cell r="R168">
            <v>0.516</v>
          </cell>
          <cell r="S168">
            <v>0.73215</v>
          </cell>
          <cell r="T168">
            <v>0.548824175824176</v>
          </cell>
          <cell r="U168">
            <v>0.669115702479339</v>
          </cell>
          <cell r="V168">
            <v>1.19711184210526</v>
          </cell>
          <cell r="W168">
            <v>1.84588461538462</v>
          </cell>
        </row>
        <row r="169">
          <cell r="C169">
            <v>77</v>
          </cell>
          <cell r="D169" t="str">
            <v>Tilaliikelaitos</v>
          </cell>
          <cell r="E169">
            <v>0</v>
          </cell>
          <cell r="F169">
            <v>0</v>
          </cell>
          <cell r="G169">
            <v>0.032</v>
          </cell>
          <cell r="H169">
            <v>0.467</v>
          </cell>
          <cell r="I169">
            <v>1.516</v>
          </cell>
          <cell r="J169">
            <v>1.267</v>
          </cell>
          <cell r="K169">
            <v>2.645</v>
          </cell>
          <cell r="L169">
            <v>1.935</v>
          </cell>
        </row>
        <row r="169">
          <cell r="Q169">
            <v>0.996</v>
          </cell>
          <cell r="R169">
            <v>0</v>
          </cell>
          <cell r="S169">
            <v>0</v>
          </cell>
          <cell r="T169">
            <v>0.0109010989010989</v>
          </cell>
          <cell r="U169">
            <v>0.12398347107438</v>
          </cell>
          <cell r="V169">
            <v>0.407881578947368</v>
          </cell>
          <cell r="W169">
            <v>0.549494505494506</v>
          </cell>
        </row>
        <row r="170">
          <cell r="C170">
            <v>78</v>
          </cell>
          <cell r="D170" t="str">
            <v>Jätteenpolttoliikelaitos</v>
          </cell>
          <cell r="E170">
            <v>0</v>
          </cell>
          <cell r="F170">
            <v>0</v>
          </cell>
          <cell r="G170">
            <v>0</v>
          </cell>
          <cell r="H170">
            <v>0.267</v>
          </cell>
          <cell r="I170">
            <v>0.032</v>
          </cell>
          <cell r="J170">
            <v>0.3</v>
          </cell>
          <cell r="K170">
            <v>0.032</v>
          </cell>
          <cell r="L170">
            <v>0.097</v>
          </cell>
        </row>
        <row r="170">
          <cell r="Q170">
            <v>0.091</v>
          </cell>
          <cell r="R170">
            <v>0</v>
          </cell>
          <cell r="S170">
            <v>0</v>
          </cell>
          <cell r="T170">
            <v>0</v>
          </cell>
          <cell r="U170">
            <v>0.066198347107438</v>
          </cell>
          <cell r="V170">
            <v>0.0592236842105263</v>
          </cell>
          <cell r="W170">
            <v>0.0989120879120879</v>
          </cell>
        </row>
        <row r="171">
          <cell r="C171">
            <v>81</v>
          </cell>
          <cell r="D171" t="str">
            <v>Kunnallistekniikkaliikelaitos</v>
          </cell>
          <cell r="E171">
            <v>0</v>
          </cell>
          <cell r="F171">
            <v>0</v>
          </cell>
          <cell r="G171">
            <v>0.194</v>
          </cell>
          <cell r="H171">
            <v>0.567</v>
          </cell>
          <cell r="I171">
            <v>6.516</v>
          </cell>
          <cell r="J171">
            <v>5.667</v>
          </cell>
          <cell r="K171">
            <v>3.645</v>
          </cell>
          <cell r="L171">
            <v>7.29</v>
          </cell>
        </row>
        <row r="171">
          <cell r="Q171">
            <v>3.021</v>
          </cell>
          <cell r="R171">
            <v>0</v>
          </cell>
          <cell r="S171">
            <v>0</v>
          </cell>
          <cell r="T171">
            <v>0.0660879120879121</v>
          </cell>
          <cell r="U171">
            <v>0.190280991735537</v>
          </cell>
          <cell r="V171">
            <v>1.48039473684211</v>
          </cell>
          <cell r="W171">
            <v>2.17049450549451</v>
          </cell>
        </row>
        <row r="172">
          <cell r="C172">
            <v>82</v>
          </cell>
          <cell r="D172" t="str">
            <v>Viherliikelaitos</v>
          </cell>
          <cell r="E172">
            <v>0.032</v>
          </cell>
          <cell r="F172">
            <v>0.179</v>
          </cell>
          <cell r="G172">
            <v>0.387</v>
          </cell>
          <cell r="H172">
            <v>1.2</v>
          </cell>
          <cell r="I172">
            <v>2.774</v>
          </cell>
          <cell r="J172">
            <v>3.1</v>
          </cell>
          <cell r="K172">
            <v>2.935</v>
          </cell>
          <cell r="L172">
            <v>3.484</v>
          </cell>
        </row>
        <row r="172">
          <cell r="Q172">
            <v>1.778</v>
          </cell>
          <cell r="R172">
            <v>0</v>
          </cell>
          <cell r="S172">
            <v>0.10305</v>
          </cell>
          <cell r="T172">
            <v>0.19978021978022</v>
          </cell>
          <cell r="U172">
            <v>0.447768595041322</v>
          </cell>
          <cell r="V172">
            <v>0.922197368421053</v>
          </cell>
          <cell r="W172">
            <v>1.28117582417582</v>
          </cell>
        </row>
        <row r="173">
          <cell r="C173">
            <v>83</v>
          </cell>
          <cell r="D173" t="str">
            <v>Talotoimiliikelaitos</v>
          </cell>
          <cell r="E173">
            <v>0.161</v>
          </cell>
          <cell r="F173">
            <v>0.107</v>
          </cell>
          <cell r="G173">
            <v>0.29</v>
          </cell>
          <cell r="H173">
            <v>1.133</v>
          </cell>
          <cell r="I173">
            <v>6.742</v>
          </cell>
          <cell r="J173">
            <v>6.933</v>
          </cell>
          <cell r="K173">
            <v>8.806</v>
          </cell>
          <cell r="L173">
            <v>6.935</v>
          </cell>
        </row>
        <row r="173">
          <cell r="Q173">
            <v>3.934</v>
          </cell>
          <cell r="R173">
            <v>0.065</v>
          </cell>
          <cell r="S173">
            <v>0.1349</v>
          </cell>
          <cell r="T173">
            <v>0.187736263736264</v>
          </cell>
          <cell r="U173">
            <v>0.422099173553719</v>
          </cell>
          <cell r="V173">
            <v>1.71102631578947</v>
          </cell>
          <cell r="W173">
            <v>2.57179120879121</v>
          </cell>
        </row>
        <row r="174">
          <cell r="C174">
            <v>84</v>
          </cell>
          <cell r="D174" t="str">
            <v>Kiinteistöpalveluliikelaitos</v>
          </cell>
          <cell r="E174">
            <v>0.549</v>
          </cell>
          <cell r="F174">
            <v>0.286</v>
          </cell>
          <cell r="G174">
            <v>0</v>
          </cell>
          <cell r="H174">
            <v>0.9</v>
          </cell>
          <cell r="I174">
            <v>6.258</v>
          </cell>
          <cell r="J174">
            <v>12.433</v>
          </cell>
          <cell r="K174">
            <v>20.517</v>
          </cell>
          <cell r="L174">
            <v>19.936</v>
          </cell>
        </row>
        <row r="174">
          <cell r="Q174">
            <v>7.708</v>
          </cell>
          <cell r="R174">
            <v>0.549</v>
          </cell>
          <cell r="S174">
            <v>0.421883333333333</v>
          </cell>
          <cell r="T174">
            <v>0.278164835164835</v>
          </cell>
          <cell r="U174">
            <v>0.432338842975207</v>
          </cell>
          <cell r="V174">
            <v>1.62046710526316</v>
          </cell>
          <cell r="W174">
            <v>3.40275274725275</v>
          </cell>
        </row>
        <row r="175">
          <cell r="C175" t="str">
            <v>Tku</v>
          </cell>
          <cell r="D175" t="str">
            <v>Turku yhteensä</v>
          </cell>
          <cell r="E175">
            <v>11.227</v>
          </cell>
          <cell r="F175">
            <v>15.751</v>
          </cell>
          <cell r="G175">
            <v>11.839</v>
          </cell>
          <cell r="H175">
            <v>29.234</v>
          </cell>
          <cell r="I175">
            <v>93.095</v>
          </cell>
          <cell r="J175">
            <v>217.13</v>
          </cell>
          <cell r="K175">
            <v>347.837</v>
          </cell>
          <cell r="L175">
            <v>232.584</v>
          </cell>
        </row>
        <row r="175">
          <cell r="Q175">
            <v>121.098</v>
          </cell>
          <cell r="R175">
            <v>11.26</v>
          </cell>
          <cell r="S175">
            <v>13.4136</v>
          </cell>
          <cell r="T175">
            <v>12.8771978021978</v>
          </cell>
          <cell r="U175">
            <v>16.9326033057851</v>
          </cell>
          <cell r="V175">
            <v>32.4657236842105</v>
          </cell>
          <cell r="W175">
            <v>62.9048901098901</v>
          </cell>
        </row>
        <row r="178">
          <cell r="C178" t="str">
            <v>VA</v>
          </cell>
          <cell r="D178" t="str">
            <v>Kaupunginvaltuusto</v>
          </cell>
          <cell r="E178">
            <v>0</v>
          </cell>
          <cell r="F178">
            <v>0</v>
          </cell>
          <cell r="G178">
            <v>0.161</v>
          </cell>
          <cell r="H178">
            <v>0</v>
          </cell>
          <cell r="I178">
            <v>0.032</v>
          </cell>
          <cell r="J178">
            <v>0.233</v>
          </cell>
          <cell r="K178">
            <v>1.065</v>
          </cell>
          <cell r="L178">
            <v>0.129</v>
          </cell>
        </row>
        <row r="178">
          <cell r="Q178">
            <v>0.206</v>
          </cell>
          <cell r="R178">
            <v>0</v>
          </cell>
          <cell r="S178">
            <v>0</v>
          </cell>
          <cell r="T178">
            <v>0.0548461538461539</v>
          </cell>
          <cell r="U178">
            <v>0.0412479338842975</v>
          </cell>
          <cell r="V178">
            <v>0.0393618421052632</v>
          </cell>
          <cell r="W178">
            <v>0.0712802197802198</v>
          </cell>
        </row>
        <row r="179">
          <cell r="C179" t="str">
            <v>KJ</v>
          </cell>
          <cell r="D179" t="str">
            <v>Kaupunginjohtaja</v>
          </cell>
          <cell r="E179">
            <v>0.323</v>
          </cell>
          <cell r="F179">
            <v>0.571</v>
          </cell>
          <cell r="G179">
            <v>0.936</v>
          </cell>
          <cell r="H179">
            <v>3.734</v>
          </cell>
          <cell r="I179">
            <v>10.13</v>
          </cell>
          <cell r="J179">
            <v>18.464</v>
          </cell>
          <cell r="K179">
            <v>32.29</v>
          </cell>
          <cell r="L179">
            <v>21.679</v>
          </cell>
        </row>
        <row r="179">
          <cell r="Q179">
            <v>11.144</v>
          </cell>
          <cell r="R179">
            <v>0.323</v>
          </cell>
          <cell r="S179">
            <v>0.442866666666667</v>
          </cell>
          <cell r="T179">
            <v>0.610857142857143</v>
          </cell>
          <cell r="U179">
            <v>1.38519008264463</v>
          </cell>
          <cell r="V179">
            <v>3.16867105263158</v>
          </cell>
          <cell r="W179">
            <v>5.68987912087912</v>
          </cell>
        </row>
        <row r="180">
          <cell r="C180" t="str">
            <v>OS</v>
          </cell>
          <cell r="D180" t="str">
            <v>Osaamis- ja elinkeinotoimi</v>
          </cell>
          <cell r="E180">
            <v>2.194</v>
          </cell>
          <cell r="F180">
            <v>2.642</v>
          </cell>
          <cell r="G180">
            <v>1.356</v>
          </cell>
          <cell r="H180">
            <v>1.799</v>
          </cell>
          <cell r="I180">
            <v>6.967</v>
          </cell>
          <cell r="J180">
            <v>18.4</v>
          </cell>
          <cell r="K180">
            <v>50.128</v>
          </cell>
          <cell r="L180">
            <v>27.74</v>
          </cell>
        </row>
        <row r="180">
          <cell r="Q180">
            <v>14.073</v>
          </cell>
          <cell r="R180">
            <v>2.194</v>
          </cell>
          <cell r="S180">
            <v>2.41053333333333</v>
          </cell>
          <cell r="T180">
            <v>2.0512967032967</v>
          </cell>
          <cell r="U180">
            <v>1.98874380165289</v>
          </cell>
          <cell r="V180">
            <v>3.00404605263158</v>
          </cell>
          <cell r="W180">
            <v>5.54184065934066</v>
          </cell>
        </row>
        <row r="181">
          <cell r="C181" t="str">
            <v>PA</v>
          </cell>
          <cell r="D181" t="str">
            <v>Palvelutoimi</v>
          </cell>
          <cell r="E181">
            <v>6.871</v>
          </cell>
          <cell r="F181">
            <v>11.037</v>
          </cell>
          <cell r="G181">
            <v>7.806</v>
          </cell>
          <cell r="H181">
            <v>16.667</v>
          </cell>
          <cell r="I181">
            <v>42.58</v>
          </cell>
          <cell r="J181">
            <v>133.133</v>
          </cell>
          <cell r="K181">
            <v>188.356</v>
          </cell>
          <cell r="L181">
            <v>119.875</v>
          </cell>
        </row>
        <row r="181">
          <cell r="Q181">
            <v>66.391</v>
          </cell>
          <cell r="R181">
            <v>7.064</v>
          </cell>
          <cell r="S181">
            <v>8.88456666666667</v>
          </cell>
          <cell r="T181">
            <v>8.51714285714286</v>
          </cell>
          <cell r="U181">
            <v>10.5377685950413</v>
          </cell>
          <cell r="V181">
            <v>17.0726973684211</v>
          </cell>
          <cell r="W181">
            <v>36.2035164835165</v>
          </cell>
        </row>
        <row r="182">
          <cell r="C182" t="str">
            <v>YM</v>
          </cell>
          <cell r="D182" t="str">
            <v>Ympäristötoimi</v>
          </cell>
          <cell r="E182">
            <v>1.839</v>
          </cell>
          <cell r="F182">
            <v>1.501</v>
          </cell>
          <cell r="G182">
            <v>1.58</v>
          </cell>
          <cell r="H182">
            <v>7.034</v>
          </cell>
          <cell r="I182">
            <v>33.386</v>
          </cell>
          <cell r="J182">
            <v>46.9</v>
          </cell>
          <cell r="K182">
            <v>75.998</v>
          </cell>
          <cell r="L182">
            <v>63.161</v>
          </cell>
        </row>
        <row r="182">
          <cell r="Q182">
            <v>29.284</v>
          </cell>
          <cell r="R182">
            <v>1.679</v>
          </cell>
          <cell r="S182">
            <v>1.67563333333333</v>
          </cell>
          <cell r="T182">
            <v>1.64305494505495</v>
          </cell>
          <cell r="U182">
            <v>2.97965289256198</v>
          </cell>
          <cell r="V182">
            <v>9.18094736842105</v>
          </cell>
          <cell r="W182">
            <v>15.3983736263736</v>
          </cell>
        </row>
        <row r="184">
          <cell r="E184">
            <v>11.227</v>
          </cell>
          <cell r="F184">
            <v>15.751</v>
          </cell>
          <cell r="G184">
            <v>11.839</v>
          </cell>
          <cell r="H184">
            <v>29.234</v>
          </cell>
          <cell r="I184">
            <v>93.095</v>
          </cell>
          <cell r="J184">
            <v>217.13</v>
          </cell>
          <cell r="K184">
            <v>347.837</v>
          </cell>
          <cell r="L184">
            <v>232.584</v>
          </cell>
        </row>
        <row r="184">
          <cell r="Q184">
            <v>121.098</v>
          </cell>
          <cell r="R184">
            <v>11.26</v>
          </cell>
          <cell r="S184">
            <v>13.4136</v>
          </cell>
          <cell r="T184">
            <v>12.8771978021978</v>
          </cell>
          <cell r="U184">
            <v>16.9326033057851</v>
          </cell>
          <cell r="V184">
            <v>32.4657236842105</v>
          </cell>
          <cell r="W184">
            <v>62.9048901098901</v>
          </cell>
        </row>
      </sheetData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2943.82</v>
          </cell>
          <cell r="D3">
            <v>35979.45</v>
          </cell>
        </row>
        <row r="4">
          <cell r="A4" t="str">
            <v>KJ</v>
          </cell>
          <cell r="B4" t="str">
            <v>Kaupunginjohtaja</v>
          </cell>
          <cell r="C4">
            <v>6427159.77</v>
          </cell>
          <cell r="D4">
            <v>5353463.36</v>
          </cell>
        </row>
        <row r="5">
          <cell r="A5" t="str">
            <v>OS</v>
          </cell>
          <cell r="B5" t="str">
            <v>Osaamis- ja elinkeinotoimi</v>
          </cell>
          <cell r="C5">
            <v>17353106.14</v>
          </cell>
          <cell r="D5">
            <v>18376003.95</v>
          </cell>
        </row>
        <row r="6">
          <cell r="A6" t="str">
            <v>PA</v>
          </cell>
          <cell r="B6" t="str">
            <v>Palvelutoimi</v>
          </cell>
          <cell r="C6">
            <v>30411554.6</v>
          </cell>
          <cell r="D6">
            <v>31618122.45</v>
          </cell>
        </row>
        <row r="7">
          <cell r="A7" t="str">
            <v>YM</v>
          </cell>
          <cell r="B7" t="str">
            <v>Ympäristötoimi</v>
          </cell>
          <cell r="C7">
            <v>7225366.2</v>
          </cell>
          <cell r="D7">
            <v>8643157.42</v>
          </cell>
        </row>
        <row r="8">
          <cell r="B8" t="str">
            <v>Yhteensä</v>
          </cell>
          <cell r="C8">
            <v>61450130.53</v>
          </cell>
          <cell r="D8">
            <v>64026726.63</v>
          </cell>
        </row>
        <row r="9">
          <cell r="A9" t="str">
            <v>Tku</v>
          </cell>
          <cell r="B9" t="str">
            <v>Yhteensä</v>
          </cell>
          <cell r="C9">
            <v>61450130.53</v>
          </cell>
          <cell r="D9">
            <v>64026726.63</v>
          </cell>
        </row>
        <row r="11">
          <cell r="A11">
            <v>125</v>
          </cell>
          <cell r="B11" t="str">
            <v>SOSIAALI- JA TERVEYSVIRASTO </v>
          </cell>
          <cell r="C11">
            <v>27193996.35</v>
          </cell>
          <cell r="D11">
            <v>28194897.09</v>
          </cell>
        </row>
        <row r="12">
          <cell r="A12">
            <v>10499</v>
          </cell>
          <cell r="B12" t="str">
            <v>TALOUSPALVELUKESKUS </v>
          </cell>
          <cell r="C12">
            <v>504089.47</v>
          </cell>
          <cell r="D12">
            <v>510993.75</v>
          </cell>
        </row>
        <row r="13">
          <cell r="A13">
            <v>10427</v>
          </cell>
          <cell r="B13" t="str">
            <v>MATKAILUN PALVELUKESKUS </v>
          </cell>
          <cell r="C13">
            <v>133838.34</v>
          </cell>
          <cell r="D13">
            <v>157173.26</v>
          </cell>
        </row>
        <row r="14">
          <cell r="A14">
            <v>10405</v>
          </cell>
          <cell r="B14" t="str">
            <v>PÄÄTÖKSENTEON TUKI</v>
          </cell>
          <cell r="C14">
            <v>427179.06</v>
          </cell>
          <cell r="D14">
            <v>396753.16</v>
          </cell>
        </row>
        <row r="15">
          <cell r="A15">
            <v>10406</v>
          </cell>
          <cell r="B15" t="str">
            <v>TALOUSASIAT</v>
          </cell>
          <cell r="C15">
            <v>528168.93</v>
          </cell>
          <cell r="D15">
            <v>730046.23</v>
          </cell>
        </row>
        <row r="16">
          <cell r="A16">
            <v>10407</v>
          </cell>
          <cell r="B16" t="str">
            <v>STRATEGIA JA VIESTINTÄ</v>
          </cell>
          <cell r="C16">
            <v>138260.5</v>
          </cell>
          <cell r="D16">
            <v>219172.87</v>
          </cell>
        </row>
        <row r="17">
          <cell r="A17">
            <v>10408</v>
          </cell>
          <cell r="B17" t="str">
            <v>HENKILÖSTÖ</v>
          </cell>
          <cell r="C17">
            <v>122860.12</v>
          </cell>
          <cell r="D17">
            <v>148579.79</v>
          </cell>
        </row>
        <row r="18">
          <cell r="A18">
            <v>10426</v>
          </cell>
          <cell r="B18" t="str">
            <v>YKSITYISTALOUDEN NEUVONTAPALV </v>
          </cell>
          <cell r="C18">
            <v>69489.68</v>
          </cell>
          <cell r="D18">
            <v>48380.56</v>
          </cell>
        </row>
        <row r="19">
          <cell r="A19">
            <v>10425</v>
          </cell>
          <cell r="B19" t="str">
            <v>PAINATUSPALVELUKESKUS </v>
          </cell>
          <cell r="C19">
            <v>30352.19</v>
          </cell>
          <cell r="D19">
            <v>35517.2</v>
          </cell>
        </row>
        <row r="20">
          <cell r="A20">
            <v>10428</v>
          </cell>
          <cell r="B20" t="str">
            <v>HANKINTA- JA LOGISTIIKKAKESKUS</v>
          </cell>
          <cell r="C20">
            <v>75473.87</v>
          </cell>
          <cell r="D20">
            <v>86762.34</v>
          </cell>
        </row>
        <row r="21">
          <cell r="A21">
            <v>1041110</v>
          </cell>
          <cell r="B21" t="str">
            <v>KESKUSHALLINNON YHTEISET MENOT</v>
          </cell>
          <cell r="C21">
            <v>112466.94</v>
          </cell>
          <cell r="D21">
            <v>82856.18</v>
          </cell>
        </row>
        <row r="22">
          <cell r="A22">
            <v>10400</v>
          </cell>
          <cell r="B22" t="str">
            <v>KESKUSHALLINTO</v>
          </cell>
          <cell r="C22">
            <v>2142179.1</v>
          </cell>
          <cell r="D22">
            <v>2416235.34</v>
          </cell>
        </row>
        <row r="23">
          <cell r="A23">
            <v>4</v>
          </cell>
          <cell r="B23" t="str">
            <v>KESKUSHALLINTO</v>
          </cell>
          <cell r="C23">
            <v>2330104.66</v>
          </cell>
          <cell r="D23">
            <v>2608323.17</v>
          </cell>
        </row>
        <row r="24">
          <cell r="A24">
            <v>184</v>
          </cell>
          <cell r="B24" t="str">
            <v>KIINTEISTÖJEN HOITO </v>
          </cell>
          <cell r="C24">
            <v>3131168.02</v>
          </cell>
          <cell r="D24">
            <v>2970371.8</v>
          </cell>
        </row>
        <row r="25">
          <cell r="A25">
            <v>186</v>
          </cell>
          <cell r="B25" t="str">
            <v>KIINTEISTÖJEN HOITO 2</v>
          </cell>
          <cell r="C25">
            <v>2933951.94</v>
          </cell>
          <cell r="D25">
            <v>2957257.56</v>
          </cell>
        </row>
        <row r="27">
          <cell r="A27">
            <v>181</v>
          </cell>
          <cell r="B27" t="str">
            <v>KUNNALLISTEKNIIKKA </v>
          </cell>
          <cell r="C27">
            <v>975624.81</v>
          </cell>
          <cell r="D27">
            <v>953054.16</v>
          </cell>
        </row>
        <row r="28">
          <cell r="A28">
            <v>183</v>
          </cell>
          <cell r="B28" t="str">
            <v>TALOTOIMILIIKELAITOS </v>
          </cell>
          <cell r="C28">
            <v>934858.32</v>
          </cell>
          <cell r="D28">
            <v>925476.88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60</v>
          </cell>
          <cell r="D33">
            <v>600.22</v>
          </cell>
        </row>
        <row r="34">
          <cell r="A34">
            <v>103</v>
          </cell>
          <cell r="B34" t="str">
            <v>TARKASTUSLAUTAKUNTA </v>
          </cell>
          <cell r="C34">
            <v>32883.82</v>
          </cell>
          <cell r="D34">
            <v>33696.23</v>
          </cell>
        </row>
        <row r="35">
          <cell r="A35">
            <v>104</v>
          </cell>
          <cell r="B35" t="str">
            <v>KAUPUNGINHALLITUS </v>
          </cell>
          <cell r="C35">
            <v>4042006.96</v>
          </cell>
          <cell r="D35">
            <v>2694550.02</v>
          </cell>
        </row>
        <row r="36">
          <cell r="A36">
            <v>112</v>
          </cell>
          <cell r="B36" t="str">
            <v>V-S:N ALUEPELASTUSLAUTAKUNTA </v>
          </cell>
          <cell r="C36">
            <v>2523580.97</v>
          </cell>
          <cell r="D36">
            <v>2798241.96</v>
          </cell>
        </row>
        <row r="37">
          <cell r="A37">
            <v>120</v>
          </cell>
          <cell r="B37" t="str">
            <v>TERVEYSTOIMI </v>
          </cell>
          <cell r="C37">
            <v>11721011.55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28194897.09</v>
          </cell>
        </row>
        <row r="39">
          <cell r="A39">
            <v>130</v>
          </cell>
          <cell r="B39" t="str">
            <v>SOSIAALILAUTAKUNTA </v>
          </cell>
          <cell r="C39">
            <v>15301009.6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71975.18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9877474.61</v>
          </cell>
          <cell r="D41">
            <v>10363312.15</v>
          </cell>
        </row>
        <row r="42">
          <cell r="A42">
            <v>145</v>
          </cell>
          <cell r="B42" t="str">
            <v>AMMATTIOPETUSLAUTAKUNTA </v>
          </cell>
          <cell r="C42">
            <v>3103297.02</v>
          </cell>
          <cell r="D42">
            <v>3235442.69</v>
          </cell>
        </row>
        <row r="43">
          <cell r="A43">
            <v>146</v>
          </cell>
          <cell r="B43" t="str">
            <v>AMMATTIKORKEAKOULUN HALLITUS </v>
          </cell>
          <cell r="C43">
            <v>4233906.35</v>
          </cell>
          <cell r="D43">
            <v>4637920.49</v>
          </cell>
        </row>
        <row r="44">
          <cell r="A44">
            <v>152</v>
          </cell>
          <cell r="B44" t="str">
            <v>LIIKUNTALAUTAKUNTA </v>
          </cell>
          <cell r="C44">
            <v>395568.11</v>
          </cell>
          <cell r="D44">
            <v>418493.9</v>
          </cell>
        </row>
        <row r="45">
          <cell r="A45">
            <v>154</v>
          </cell>
          <cell r="B45" t="str">
            <v>NUORISOLAUTAKUNTA </v>
          </cell>
          <cell r="C45">
            <v>620918.63</v>
          </cell>
          <cell r="D45">
            <v>654414.66</v>
          </cell>
        </row>
        <row r="46">
          <cell r="A46">
            <v>156</v>
          </cell>
          <cell r="B46" t="str">
            <v>KULTTUURILAUTAKUNTA </v>
          </cell>
          <cell r="C46">
            <v>2201071.51</v>
          </cell>
          <cell r="D46">
            <v>2350316.8</v>
          </cell>
        </row>
        <row r="47">
          <cell r="A47">
            <v>160</v>
          </cell>
          <cell r="B47" t="str">
            <v>TEKNISTEN PALVELUIDEN LAUTAK. </v>
          </cell>
          <cell r="C47">
            <v>46385.17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935250.45</v>
          </cell>
          <cell r="D49">
            <v>975319.35</v>
          </cell>
        </row>
        <row r="50">
          <cell r="A50">
            <v>164</v>
          </cell>
          <cell r="B50" t="str">
            <v>RAKENNUSLAUTAKUNTA </v>
          </cell>
          <cell r="C50">
            <v>324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793343.27</v>
          </cell>
          <cell r="D51">
            <v>953054.16</v>
          </cell>
        </row>
        <row r="52">
          <cell r="A52">
            <v>182</v>
          </cell>
          <cell r="B52" t="str">
            <v>VIHERLIIKELAITOS </v>
          </cell>
          <cell r="C52">
            <v>422332.28</v>
          </cell>
          <cell r="D52">
            <v>417927.44</v>
          </cell>
        </row>
        <row r="53">
          <cell r="A53">
            <v>183</v>
          </cell>
          <cell r="B53" t="str">
            <v>TALOTOIMILIIKELAITOS </v>
          </cell>
          <cell r="C53">
            <v>737642.24</v>
          </cell>
          <cell r="D53">
            <v>912362.64</v>
          </cell>
        </row>
        <row r="54">
          <cell r="A54">
            <v>184</v>
          </cell>
          <cell r="B54" t="str">
            <v>KIINTEISTÖJEN HOITO </v>
          </cell>
          <cell r="C54">
            <v>1490102.34</v>
          </cell>
          <cell r="D54">
            <v>2970371.8</v>
          </cell>
        </row>
        <row r="55">
          <cell r="A55">
            <v>185</v>
          </cell>
          <cell r="B55" t="str">
            <v>KAUPUNGIN VARIKKO </v>
          </cell>
          <cell r="C55">
            <v>135896.37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58786040.45</v>
          </cell>
          <cell r="D56">
            <v>61614396.6</v>
          </cell>
        </row>
        <row r="57">
          <cell r="A57">
            <v>170</v>
          </cell>
          <cell r="B57" t="str">
            <v>VESILAITOS </v>
          </cell>
          <cell r="C57">
            <v>661953.62</v>
          </cell>
          <cell r="D57">
            <v>604384.04</v>
          </cell>
        </row>
        <row r="58">
          <cell r="A58">
            <v>173</v>
          </cell>
          <cell r="B58" t="str">
            <v>LIIKENNELAITOS </v>
          </cell>
          <cell r="C58">
            <v>313531.22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660999.67</v>
          </cell>
          <cell r="D59">
            <v>666758.19</v>
          </cell>
        </row>
        <row r="60">
          <cell r="A60">
            <v>175</v>
          </cell>
          <cell r="B60" t="str">
            <v>KIINTEISTÖLAITOS </v>
          </cell>
          <cell r="C60">
            <v>676021.75</v>
          </cell>
          <cell r="D60">
            <v>737624.5</v>
          </cell>
        </row>
        <row r="61">
          <cell r="A61">
            <v>177</v>
          </cell>
          <cell r="B61" t="str">
            <v>TILALIIKELAITOS </v>
          </cell>
          <cell r="C61">
            <v>189538.15</v>
          </cell>
          <cell r="D61">
            <v>215024.98</v>
          </cell>
        </row>
        <row r="62">
          <cell r="A62">
            <v>178</v>
          </cell>
          <cell r="B62" t="str">
            <v>JÄTEENPOLTTOLIIKELAITOS </v>
          </cell>
          <cell r="C62">
            <v>162045.67</v>
          </cell>
          <cell r="D62">
            <v>188538.32</v>
          </cell>
        </row>
        <row r="63">
          <cell r="A63" t="str">
            <v>YY</v>
          </cell>
          <cell r="B63" t="str">
            <v>LIIKELAITOKSET YHTEENSÄ</v>
          </cell>
          <cell r="C63">
            <v>2664090.08</v>
          </cell>
          <cell r="D63">
            <v>2412330.03</v>
          </cell>
        </row>
        <row r="64">
          <cell r="B64" t="str">
            <v>Yhteensä</v>
          </cell>
          <cell r="C64">
            <v>61450130.53</v>
          </cell>
          <cell r="D64">
            <v>64026726.6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7124.84</v>
          </cell>
          <cell r="D70">
            <v>11231.41</v>
          </cell>
        </row>
        <row r="71">
          <cell r="A71">
            <v>10411</v>
          </cell>
          <cell r="B71" t="str">
            <v>JOHTO JA VASTUUALUEET </v>
          </cell>
          <cell r="C71">
            <v>1072019.47</v>
          </cell>
          <cell r="D71">
            <v>1577408.23</v>
          </cell>
        </row>
        <row r="72">
          <cell r="A72">
            <v>10412</v>
          </cell>
          <cell r="B72" t="str">
            <v>TOIMIKUNNAT (KJ) </v>
          </cell>
          <cell r="C72">
            <v>78.65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62200.37</v>
          </cell>
          <cell r="D73">
            <v>73821.69</v>
          </cell>
        </row>
        <row r="74">
          <cell r="A74">
            <v>10418</v>
          </cell>
          <cell r="B74" t="str">
            <v>VARAUSMÄÄRÄRAHAT </v>
          </cell>
          <cell r="C74">
            <v>1432.76</v>
          </cell>
          <cell r="D74">
            <v>0</v>
          </cell>
        </row>
        <row r="75">
          <cell r="A75">
            <v>10420</v>
          </cell>
          <cell r="B75" t="str">
            <v>SISÄINEN TARKASTUS </v>
          </cell>
          <cell r="C75">
            <v>49497.4</v>
          </cell>
          <cell r="D75">
            <v>52759.21</v>
          </cell>
        </row>
        <row r="76">
          <cell r="A76">
            <v>10421</v>
          </cell>
          <cell r="B76" t="str">
            <v>TURUN SEUDUN KEHITTÄMISKESKUS </v>
          </cell>
          <cell r="C76">
            <v>138428.16</v>
          </cell>
          <cell r="D76">
            <v>139328.62</v>
          </cell>
        </row>
        <row r="77">
          <cell r="A77">
            <v>10422</v>
          </cell>
          <cell r="B77" t="str">
            <v>TALOUSPALVELUKESKUS (NETTO) </v>
          </cell>
          <cell r="C77">
            <v>504089.47</v>
          </cell>
          <cell r="D77">
            <v>510993.75</v>
          </cell>
        </row>
        <row r="78">
          <cell r="A78">
            <v>10423</v>
          </cell>
          <cell r="B78" t="str">
            <v>RUOKAPALVELUKESKUS KATERINKI </v>
          </cell>
          <cell r="C78">
            <v>1641065.6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332389.95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30352.19</v>
          </cell>
          <cell r="D80">
            <v>35517.2</v>
          </cell>
        </row>
        <row r="81">
          <cell r="A81">
            <v>10426</v>
          </cell>
          <cell r="B81" t="str">
            <v>YKSITYISTALOUDEN NEUVONTAPALV </v>
          </cell>
          <cell r="C81">
            <v>69489.68</v>
          </cell>
          <cell r="D81">
            <v>48380.56</v>
          </cell>
        </row>
        <row r="82">
          <cell r="A82">
            <v>10427</v>
          </cell>
          <cell r="B82" t="str">
            <v>MATKAILUN PALVELUKESKUS </v>
          </cell>
          <cell r="C82">
            <v>133838.34</v>
          </cell>
          <cell r="D82">
            <v>157173.26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86762.3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12466.9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348367.3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22860.1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230792.25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23661.46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0460.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78811.67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14599.04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2856.18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396753.1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219172.8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730046.23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148579.79</v>
          </cell>
        </row>
        <row r="100">
          <cell r="A100">
            <v>104111315</v>
          </cell>
          <cell r="B100" t="str">
            <v>HANKINTA- JA LOGISTIIKKAKESKUS</v>
          </cell>
          <cell r="C100">
            <v>75473.87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132101.3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2697185.49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3182784.41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325412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2296558.67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9405776.19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22181.66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473299.32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5630882.02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754822.57</v>
          </cell>
          <cell r="D116">
            <v>750358.41</v>
          </cell>
        </row>
        <row r="117">
          <cell r="A117">
            <v>14520</v>
          </cell>
          <cell r="B117" t="str">
            <v>LIIKETAL.JA RAV.PALV.TULOSALUE</v>
          </cell>
          <cell r="C117">
            <v>534637.46</v>
          </cell>
          <cell r="D117">
            <v>561522.92</v>
          </cell>
        </row>
        <row r="118">
          <cell r="A118">
            <v>14530</v>
          </cell>
          <cell r="B118" t="str">
            <v>TEKNIIKAN TULOSALUE </v>
          </cell>
          <cell r="C118">
            <v>920513.85</v>
          </cell>
          <cell r="D118">
            <v>972774.55</v>
          </cell>
        </row>
        <row r="119">
          <cell r="A119">
            <v>14540</v>
          </cell>
          <cell r="B119" t="str">
            <v>TERV. JA HYVINVOINN.TULOSALUE </v>
          </cell>
          <cell r="C119">
            <v>428117.97</v>
          </cell>
          <cell r="D119">
            <v>446261.6</v>
          </cell>
        </row>
        <row r="120">
          <cell r="A120">
            <v>14550</v>
          </cell>
          <cell r="B120" t="str">
            <v>AIKUISKOULUTUKSEN TULOSALUE </v>
          </cell>
          <cell r="C120">
            <v>460606.39</v>
          </cell>
          <cell r="D120">
            <v>504525.21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860744.67</v>
          </cell>
          <cell r="D125">
            <v>80204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438684.59</v>
          </cell>
          <cell r="D127">
            <v>425897.84</v>
          </cell>
        </row>
        <row r="128">
          <cell r="A128">
            <v>14633</v>
          </cell>
          <cell r="B128" t="str">
            <v>TERVEYSALA </v>
          </cell>
          <cell r="C128">
            <v>653931.95</v>
          </cell>
          <cell r="D128">
            <v>822232.75</v>
          </cell>
        </row>
        <row r="129">
          <cell r="A129">
            <v>14634</v>
          </cell>
          <cell r="B129" t="str">
            <v>HYVINVOINTIPALVELUT </v>
          </cell>
          <cell r="C129">
            <v>454517.39</v>
          </cell>
          <cell r="D129">
            <v>545977.64</v>
          </cell>
        </row>
        <row r="130">
          <cell r="A130">
            <v>14635</v>
          </cell>
          <cell r="B130" t="str">
            <v>TAIDEAKATEMIA </v>
          </cell>
          <cell r="C130">
            <v>424527.59</v>
          </cell>
          <cell r="D130">
            <v>481959.52</v>
          </cell>
        </row>
        <row r="131">
          <cell r="A131">
            <v>14637</v>
          </cell>
          <cell r="B131" t="str">
            <v>TIETOLIIK. JA SÄHKÖINEN KAUPPA</v>
          </cell>
          <cell r="C131">
            <v>560436.43</v>
          </cell>
          <cell r="D131">
            <v>624491.55</v>
          </cell>
        </row>
        <row r="132">
          <cell r="A132">
            <v>14639</v>
          </cell>
          <cell r="B132" t="str">
            <v>TEKNIIKKA, YMPÄRISTÖ JA TALOUS</v>
          </cell>
          <cell r="C132">
            <v>833525.71</v>
          </cell>
          <cell r="D132">
            <v>935313.19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83146.36</v>
          </cell>
          <cell r="D136">
            <v>103002.01</v>
          </cell>
        </row>
        <row r="137">
          <cell r="A137">
            <v>15610</v>
          </cell>
          <cell r="B137" t="str">
            <v>KULTTUURIASIAINKESK KANSLIA </v>
          </cell>
          <cell r="C137">
            <v>49469.8</v>
          </cell>
          <cell r="D137">
            <v>104314</v>
          </cell>
        </row>
        <row r="138">
          <cell r="A138">
            <v>15611</v>
          </cell>
          <cell r="B138" t="str">
            <v>KULTTUURIKESKUS (NETTOYKSIKKÖ)</v>
          </cell>
          <cell r="C138">
            <v>71536.11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510163.03</v>
          </cell>
          <cell r="D139">
            <v>564472.52</v>
          </cell>
        </row>
        <row r="140">
          <cell r="A140">
            <v>15613</v>
          </cell>
          <cell r="B140" t="str">
            <v>KAUPUNGINORKESTERI JA KONSERTT</v>
          </cell>
          <cell r="C140">
            <v>426353.66</v>
          </cell>
          <cell r="D140">
            <v>454794.88</v>
          </cell>
        </row>
        <row r="141">
          <cell r="A141">
            <v>15614</v>
          </cell>
          <cell r="B141" t="str">
            <v>KUVATAIDE </v>
          </cell>
          <cell r="C141">
            <v>83126.95</v>
          </cell>
          <cell r="D141">
            <v>499.47</v>
          </cell>
        </row>
        <row r="142">
          <cell r="A142">
            <v>15615</v>
          </cell>
          <cell r="B142" t="str">
            <v>KIRJASTOTOIMI </v>
          </cell>
          <cell r="C142">
            <v>637895.9</v>
          </cell>
          <cell r="D142">
            <v>656936.21</v>
          </cell>
        </row>
        <row r="143">
          <cell r="A143">
            <v>15616</v>
          </cell>
          <cell r="B143" t="str">
            <v>MUSEOTOIMI (NETTOYKSIKKÖ) </v>
          </cell>
          <cell r="C143">
            <v>339379.7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466297.71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21005.91</v>
          </cell>
          <cell r="D146">
            <v>104314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422506.65</v>
          </cell>
          <cell r="D147">
            <v>466797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131664.62</v>
          </cell>
          <cell r="D150">
            <v>136905.62</v>
          </cell>
        </row>
        <row r="151">
          <cell r="A151">
            <v>16320</v>
          </cell>
          <cell r="B151" t="str">
            <v>ASEMAKAAVATOIMISTO </v>
          </cell>
          <cell r="C151">
            <v>133746.79</v>
          </cell>
          <cell r="D151">
            <v>155380.21</v>
          </cell>
        </row>
        <row r="152">
          <cell r="A152">
            <v>16330</v>
          </cell>
          <cell r="B152" t="str">
            <v>YLEISKAAVATOIMISTO </v>
          </cell>
          <cell r="C152">
            <v>57445.78</v>
          </cell>
          <cell r="D152">
            <v>62909.71</v>
          </cell>
        </row>
        <row r="153">
          <cell r="A153">
            <v>16340</v>
          </cell>
          <cell r="B153" t="str">
            <v>SUUNNITTELUTOIMISTO </v>
          </cell>
          <cell r="C153">
            <v>165144.08</v>
          </cell>
          <cell r="D153">
            <v>191163.57</v>
          </cell>
        </row>
        <row r="154">
          <cell r="A154">
            <v>16361</v>
          </cell>
          <cell r="B154" t="str">
            <v>JOUKKOLIIKENNETOIMISTO </v>
          </cell>
          <cell r="C154">
            <v>103144.2</v>
          </cell>
          <cell r="D154">
            <v>106523.3</v>
          </cell>
        </row>
        <row r="155">
          <cell r="A155">
            <v>16364</v>
          </cell>
          <cell r="B155" t="str">
            <v>RAKENNUSVALVONTATOIMISTO </v>
          </cell>
          <cell r="C155">
            <v>102910.1</v>
          </cell>
          <cell r="D155">
            <v>105705.14</v>
          </cell>
        </row>
        <row r="156">
          <cell r="A156">
            <v>16370</v>
          </cell>
          <cell r="B156" t="str">
            <v>YMPÄRISTÖNSUOJELUTOIMISTO </v>
          </cell>
          <cell r="C156">
            <v>235314.84</v>
          </cell>
          <cell r="D156">
            <v>210199.07</v>
          </cell>
        </row>
        <row r="157">
          <cell r="A157">
            <v>16395</v>
          </cell>
          <cell r="B157" t="str">
            <v>MUUT PROJEKTIT </v>
          </cell>
          <cell r="C157">
            <v>5880.04</v>
          </cell>
          <cell r="D157">
            <v>6532.73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494981.46</v>
          </cell>
          <cell r="D161">
            <v>505067.59</v>
          </cell>
        </row>
        <row r="162">
          <cell r="A162">
            <v>18411</v>
          </cell>
          <cell r="B162" t="str">
            <v>SIIVOUS </v>
          </cell>
          <cell r="C162">
            <v>797904.8</v>
          </cell>
          <cell r="D162">
            <v>792967.29</v>
          </cell>
        </row>
        <row r="163">
          <cell r="A163">
            <v>18412</v>
          </cell>
          <cell r="B163" t="str">
            <v>LVI-ASENNUS </v>
          </cell>
          <cell r="C163">
            <v>197216.0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659222.6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496.3</v>
          </cell>
          <cell r="D3">
            <v>12440.14</v>
          </cell>
        </row>
        <row r="4">
          <cell r="A4" t="str">
            <v>KJ</v>
          </cell>
          <cell r="B4" t="str">
            <v>Kaupunginjohtaja</v>
          </cell>
          <cell r="C4">
            <v>6043530.51</v>
          </cell>
          <cell r="D4">
            <v>6743848.52</v>
          </cell>
        </row>
        <row r="5">
          <cell r="A5" t="str">
            <v>OS</v>
          </cell>
          <cell r="B5" t="str">
            <v>Osaamis- ja elinkeinotoimi</v>
          </cell>
          <cell r="C5">
            <v>3567830.46</v>
          </cell>
          <cell r="D5">
            <v>3700021.59</v>
          </cell>
        </row>
        <row r="6">
          <cell r="A6" t="str">
            <v>PA</v>
          </cell>
          <cell r="B6" t="str">
            <v>Palvelutoimi</v>
          </cell>
          <cell r="C6">
            <v>9106241.61</v>
          </cell>
          <cell r="D6">
            <v>6611126.32</v>
          </cell>
        </row>
        <row r="7">
          <cell r="A7" t="str">
            <v>YM</v>
          </cell>
          <cell r="B7" t="str">
            <v>Ympäristötoimi</v>
          </cell>
          <cell r="C7">
            <v>11614860.16</v>
          </cell>
          <cell r="D7">
            <v>14869425.79</v>
          </cell>
        </row>
        <row r="8">
          <cell r="B8" t="str">
            <v>Yhteensä</v>
          </cell>
          <cell r="C8">
            <v>30360959.04</v>
          </cell>
          <cell r="D8">
            <v>31936862.36</v>
          </cell>
        </row>
        <row r="9">
          <cell r="A9" t="str">
            <v>Tku</v>
          </cell>
          <cell r="B9" t="str">
            <v>Yhteensä</v>
          </cell>
          <cell r="C9">
            <v>30360959.04</v>
          </cell>
          <cell r="D9">
            <v>31936862.36</v>
          </cell>
        </row>
        <row r="11">
          <cell r="A11">
            <v>125</v>
          </cell>
          <cell r="B11" t="str">
            <v>SOSIAALI- JA TERVEYSVIRASTO </v>
          </cell>
          <cell r="C11">
            <v>8318812.14</v>
          </cell>
          <cell r="D11">
            <v>5871018.6</v>
          </cell>
        </row>
        <row r="12">
          <cell r="A12">
            <v>10499</v>
          </cell>
          <cell r="B12" t="str">
            <v>TALOUSPALVELUKESKUS </v>
          </cell>
          <cell r="C12">
            <v>10869.57</v>
          </cell>
          <cell r="D12">
            <v>5929.07</v>
          </cell>
        </row>
        <row r="13">
          <cell r="A13">
            <v>10427</v>
          </cell>
          <cell r="B13" t="str">
            <v>MATKAILUN PALVELUKESKUS </v>
          </cell>
          <cell r="C13">
            <v>84344.33</v>
          </cell>
          <cell r="D13">
            <v>65288.28</v>
          </cell>
        </row>
        <row r="14">
          <cell r="A14">
            <v>10405</v>
          </cell>
          <cell r="B14" t="str">
            <v>PÄÄTÖKSENTEON TUKI</v>
          </cell>
          <cell r="C14">
            <v>12871.4</v>
          </cell>
          <cell r="D14">
            <v>7111.19</v>
          </cell>
        </row>
        <row r="15">
          <cell r="A15">
            <v>10406</v>
          </cell>
          <cell r="B15" t="str">
            <v>TALOUSASIAT</v>
          </cell>
          <cell r="C15">
            <v>449410.56</v>
          </cell>
          <cell r="D15">
            <v>735040.46</v>
          </cell>
        </row>
        <row r="16">
          <cell r="A16">
            <v>10407</v>
          </cell>
          <cell r="B16" t="str">
            <v>STRATEGIA JA VIESTINTÄ</v>
          </cell>
          <cell r="C16">
            <v>28205.31</v>
          </cell>
          <cell r="D16">
            <v>25920.01</v>
          </cell>
        </row>
        <row r="17">
          <cell r="A17">
            <v>10408</v>
          </cell>
          <cell r="B17" t="str">
            <v>HENKILÖSTÖ</v>
          </cell>
          <cell r="C17">
            <v>10592.91</v>
          </cell>
          <cell r="D17">
            <v>25184.41</v>
          </cell>
        </row>
        <row r="18">
          <cell r="A18">
            <v>10426</v>
          </cell>
          <cell r="B18" t="str">
            <v>YKSITYISTALOUDEN NEUVONTAPALV </v>
          </cell>
          <cell r="C18">
            <v>5206.82</v>
          </cell>
          <cell r="D18">
            <v>4165.78</v>
          </cell>
        </row>
        <row r="19">
          <cell r="A19">
            <v>10425</v>
          </cell>
          <cell r="B19" t="str">
            <v>PAINATUSPALVELUKESKUS </v>
          </cell>
          <cell r="C19">
            <v>18782.9</v>
          </cell>
          <cell r="D19">
            <v>13981.59</v>
          </cell>
        </row>
        <row r="20">
          <cell r="A20">
            <v>10428</v>
          </cell>
          <cell r="B20" t="str">
            <v>HANKINTA- JA LOGISTIIKKAKESKUS</v>
          </cell>
          <cell r="C20">
            <v>6846.93</v>
          </cell>
          <cell r="D20">
            <v>6842.66</v>
          </cell>
        </row>
        <row r="21">
          <cell r="A21">
            <v>1041110</v>
          </cell>
          <cell r="B21" t="str">
            <v>KESKUSHALLINNON YHTEISET MENOT</v>
          </cell>
          <cell r="C21">
            <v>181435.83</v>
          </cell>
          <cell r="D21">
            <v>4062.97</v>
          </cell>
        </row>
        <row r="22">
          <cell r="A22">
            <v>10400</v>
          </cell>
          <cell r="B22" t="str">
            <v>KESKUSHALLINTO</v>
          </cell>
          <cell r="C22">
            <v>808566.56</v>
          </cell>
          <cell r="D22">
            <v>893526.42</v>
          </cell>
        </row>
        <row r="23">
          <cell r="A23">
            <v>4</v>
          </cell>
          <cell r="B23" t="str">
            <v>KESKUSHALLINTO</v>
          </cell>
          <cell r="C23">
            <v>915692.5</v>
          </cell>
          <cell r="D23">
            <v>960321.95</v>
          </cell>
        </row>
        <row r="24">
          <cell r="A24">
            <v>184</v>
          </cell>
          <cell r="B24" t="str">
            <v>KIINTEISTÖJEN HOITO </v>
          </cell>
          <cell r="C24">
            <v>606031.85</v>
          </cell>
          <cell r="D24">
            <v>499478.91</v>
          </cell>
        </row>
        <row r="25">
          <cell r="A25">
            <v>186</v>
          </cell>
          <cell r="B25" t="str">
            <v>KIINTEISTÖJEN HOITO 2</v>
          </cell>
          <cell r="C25">
            <v>525896.01</v>
          </cell>
          <cell r="D25">
            <v>499478.91</v>
          </cell>
        </row>
        <row r="27">
          <cell r="A27">
            <v>181</v>
          </cell>
          <cell r="B27" t="str">
            <v>KUNNALLISTEKNIIKKA </v>
          </cell>
          <cell r="C27">
            <v>685710.58</v>
          </cell>
          <cell r="D27">
            <v>1107632.21</v>
          </cell>
        </row>
        <row r="28">
          <cell r="A28">
            <v>183</v>
          </cell>
          <cell r="B28" t="str">
            <v>TALOTOIMILIIKELAITOS </v>
          </cell>
          <cell r="C28">
            <v>1368476.54</v>
          </cell>
          <cell r="D28">
            <v>873201.52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55.98</v>
          </cell>
        </row>
        <row r="33">
          <cell r="A33">
            <v>102</v>
          </cell>
          <cell r="B33" t="str">
            <v>KAUPUNGINVALTUUSTO </v>
          </cell>
          <cell r="C33">
            <v>13509.59</v>
          </cell>
          <cell r="D33">
            <v>6774.1</v>
          </cell>
        </row>
        <row r="34">
          <cell r="A34">
            <v>103</v>
          </cell>
          <cell r="B34" t="str">
            <v>TARKASTUSLAUTAKUNTA </v>
          </cell>
          <cell r="C34">
            <v>9426.51</v>
          </cell>
          <cell r="D34">
            <v>1710.06</v>
          </cell>
        </row>
        <row r="35">
          <cell r="A35">
            <v>104</v>
          </cell>
          <cell r="B35" t="str">
            <v>KAUPUNGINHALLITUS </v>
          </cell>
          <cell r="C35">
            <v>3659510.01</v>
          </cell>
          <cell r="D35">
            <v>4456723.56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730334.47</v>
          </cell>
          <cell r="D37">
            <v>504184.11</v>
          </cell>
        </row>
        <row r="38">
          <cell r="A38">
            <v>120</v>
          </cell>
          <cell r="B38" t="str">
            <v>TERVEYSTOIMI </v>
          </cell>
          <cell r="C38">
            <v>6443695.84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5871018.6</v>
          </cell>
        </row>
        <row r="40">
          <cell r="A40">
            <v>130</v>
          </cell>
          <cell r="B40" t="str">
            <v>SOSIAALILAUTAKUNTA </v>
          </cell>
          <cell r="C40">
            <v>1677130.7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97985.5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050103.73</v>
          </cell>
          <cell r="D42">
            <v>2049808.2</v>
          </cell>
        </row>
        <row r="43">
          <cell r="A43">
            <v>145</v>
          </cell>
          <cell r="B43" t="str">
            <v>AMMATTIOPETUSLAUTAKUNTA </v>
          </cell>
          <cell r="C43">
            <v>861845.14</v>
          </cell>
          <cell r="D43">
            <v>862842.91</v>
          </cell>
        </row>
        <row r="44">
          <cell r="A44">
            <v>146</v>
          </cell>
          <cell r="B44" t="str">
            <v>AMMATTIKORKEAKOULUN HALLITUS </v>
          </cell>
          <cell r="C44">
            <v>555847.62</v>
          </cell>
          <cell r="D44">
            <v>724504.33</v>
          </cell>
        </row>
        <row r="45">
          <cell r="A45">
            <v>152</v>
          </cell>
          <cell r="B45" t="str">
            <v>LIIKUNTALAUTAKUNTA </v>
          </cell>
          <cell r="C45">
            <v>230770.48</v>
          </cell>
          <cell r="D45">
            <v>109212.67</v>
          </cell>
        </row>
        <row r="46">
          <cell r="A46">
            <v>154</v>
          </cell>
          <cell r="B46" t="str">
            <v>NUORISOLAUTAKUNTA </v>
          </cell>
          <cell r="C46">
            <v>126334.72</v>
          </cell>
          <cell r="D46">
            <v>160406.79</v>
          </cell>
        </row>
        <row r="47">
          <cell r="A47">
            <v>156</v>
          </cell>
          <cell r="B47" t="str">
            <v>KULTTUURILAUTAKUNTA </v>
          </cell>
          <cell r="C47">
            <v>430324.27</v>
          </cell>
          <cell r="D47">
            <v>470488.26</v>
          </cell>
        </row>
        <row r="48">
          <cell r="A48">
            <v>160</v>
          </cell>
          <cell r="B48" t="str">
            <v>TEKNISTEN PALVELUIDEN LAUTAK. </v>
          </cell>
          <cell r="C48">
            <v>4139.8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480646.54</v>
          </cell>
          <cell r="D49">
            <v>5162057.32</v>
          </cell>
        </row>
        <row r="50">
          <cell r="A50">
            <v>163</v>
          </cell>
          <cell r="B50" t="str">
            <v>YMPÄRISTÖ- JA KAAVOITUSLTK </v>
          </cell>
          <cell r="C50">
            <v>307436.16</v>
          </cell>
          <cell r="D50">
            <v>220119.21</v>
          </cell>
        </row>
        <row r="51">
          <cell r="A51">
            <v>164</v>
          </cell>
          <cell r="B51" t="str">
            <v>RAKENNUSLAUTAKUNTA </v>
          </cell>
          <cell r="C51">
            <v>376.87</v>
          </cell>
          <cell r="D51">
            <v>3214.39</v>
          </cell>
        </row>
        <row r="52">
          <cell r="A52">
            <v>165</v>
          </cell>
          <cell r="B52" t="str">
            <v>KIINTEISTÖLAUTAKUNTA </v>
          </cell>
          <cell r="C52">
            <v>18274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561339.21</v>
          </cell>
          <cell r="D53">
            <v>1107632.21</v>
          </cell>
        </row>
        <row r="54">
          <cell r="A54">
            <v>182</v>
          </cell>
          <cell r="B54" t="str">
            <v>VIHERLIIKELAITOS </v>
          </cell>
          <cell r="C54">
            <v>437684.05</v>
          </cell>
          <cell r="D54">
            <v>468887.52</v>
          </cell>
        </row>
        <row r="55">
          <cell r="A55">
            <v>183</v>
          </cell>
          <cell r="B55" t="str">
            <v>TALOTOIMILIIKELAITOS </v>
          </cell>
          <cell r="C55">
            <v>1288340.7</v>
          </cell>
          <cell r="D55">
            <v>873201.52</v>
          </cell>
        </row>
        <row r="56">
          <cell r="A56">
            <v>184</v>
          </cell>
          <cell r="B56" t="str">
            <v>KIINTEISTÖJEN HOITO </v>
          </cell>
          <cell r="C56">
            <v>466560.27</v>
          </cell>
          <cell r="D56">
            <v>499478.91</v>
          </cell>
        </row>
        <row r="57">
          <cell r="A57">
            <v>185</v>
          </cell>
          <cell r="B57" t="str">
            <v>KAUPUNGIN VARIKKO </v>
          </cell>
          <cell r="C57">
            <v>120231.48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5431128.11</v>
          </cell>
          <cell r="D58">
            <v>25402027.65</v>
          </cell>
        </row>
        <row r="59">
          <cell r="A59">
            <v>170</v>
          </cell>
          <cell r="B59" t="str">
            <v>VESILAITOS </v>
          </cell>
          <cell r="C59">
            <v>631415.78</v>
          </cell>
          <cell r="D59">
            <v>1960950.55</v>
          </cell>
        </row>
        <row r="60">
          <cell r="A60">
            <v>173</v>
          </cell>
          <cell r="B60" t="str">
            <v>LIIKENNELAITOS </v>
          </cell>
          <cell r="C60">
            <v>108182.66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46493.65</v>
          </cell>
          <cell r="D61">
            <v>293501.84</v>
          </cell>
        </row>
        <row r="62">
          <cell r="A62">
            <v>175</v>
          </cell>
          <cell r="B62" t="str">
            <v>KIINTEISTÖLAITOS </v>
          </cell>
          <cell r="C62">
            <v>450981.25</v>
          </cell>
          <cell r="D62">
            <v>596069.19</v>
          </cell>
        </row>
        <row r="63">
          <cell r="A63">
            <v>177</v>
          </cell>
          <cell r="B63" t="str">
            <v>TILALIIKELAITOS </v>
          </cell>
          <cell r="C63">
            <v>3406289.8</v>
          </cell>
          <cell r="D63">
            <v>3567987.35</v>
          </cell>
        </row>
        <row r="64">
          <cell r="A64">
            <v>178</v>
          </cell>
          <cell r="B64" t="str">
            <v>JÄTEENPOLTTOLIIKELAITOS </v>
          </cell>
          <cell r="C64">
            <v>86467.79</v>
          </cell>
          <cell r="D64">
            <v>116325.78</v>
          </cell>
        </row>
        <row r="65">
          <cell r="A65" t="str">
            <v>YY</v>
          </cell>
          <cell r="B65" t="str">
            <v>LIIKELAITOKSET YHTEENSÄ</v>
          </cell>
          <cell r="C65">
            <v>4929830.93</v>
          </cell>
          <cell r="D65">
            <v>6534834.71</v>
          </cell>
        </row>
        <row r="66">
          <cell r="B66" t="str">
            <v>Yhteensä</v>
          </cell>
          <cell r="C66">
            <v>30360959.04</v>
          </cell>
          <cell r="D66">
            <v>31936862.36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9319.32</v>
          </cell>
          <cell r="D69">
            <v>3970.93</v>
          </cell>
        </row>
        <row r="70">
          <cell r="A70">
            <v>10410</v>
          </cell>
          <cell r="B70" t="str">
            <v>YHTEISET TILAVUOKRAT </v>
          </cell>
          <cell r="C70">
            <v>0</v>
          </cell>
          <cell r="D70">
            <v>6702.96</v>
          </cell>
        </row>
        <row r="71">
          <cell r="A71">
            <v>10411</v>
          </cell>
          <cell r="B71" t="str">
            <v>JOHTO JA VASTUUALUEET </v>
          </cell>
          <cell r="C71">
            <v>277667.19</v>
          </cell>
          <cell r="D71">
            <v>868696.32</v>
          </cell>
        </row>
        <row r="72">
          <cell r="A72">
            <v>10412</v>
          </cell>
          <cell r="B72" t="str">
            <v>TOIMIKUNNAT (KJ) </v>
          </cell>
          <cell r="C72">
            <v>526.96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2561264.06</v>
          </cell>
          <cell r="D73">
            <v>3397116.32</v>
          </cell>
        </row>
        <row r="74">
          <cell r="A74">
            <v>10418</v>
          </cell>
          <cell r="B74" t="str">
            <v>VARAUSMÄÄRÄRAHAT </v>
          </cell>
          <cell r="C74">
            <v>30536.01</v>
          </cell>
          <cell r="D74">
            <v>17034</v>
          </cell>
        </row>
        <row r="75">
          <cell r="A75">
            <v>10420</v>
          </cell>
          <cell r="B75" t="str">
            <v>SISÄINEN TARKASTUS </v>
          </cell>
          <cell r="C75">
            <v>7091.97</v>
          </cell>
          <cell r="D75">
            <v>3929.38</v>
          </cell>
        </row>
        <row r="76">
          <cell r="A76">
            <v>10421</v>
          </cell>
          <cell r="B76" t="str">
            <v>TURUN SEUDUN KEHITTÄMISKESKUS </v>
          </cell>
          <cell r="C76">
            <v>100033.97</v>
          </cell>
          <cell r="D76">
            <v>62866.15</v>
          </cell>
        </row>
        <row r="77">
          <cell r="A77">
            <v>10422</v>
          </cell>
          <cell r="B77" t="str">
            <v>TALOUSPALVELUKESKUS (NETTO) </v>
          </cell>
          <cell r="C77">
            <v>10869.57</v>
          </cell>
          <cell r="D77">
            <v>5929.07</v>
          </cell>
        </row>
        <row r="78">
          <cell r="A78">
            <v>10423</v>
          </cell>
          <cell r="B78" t="str">
            <v>RUOKAPALVELUKESKUS KATERINKI </v>
          </cell>
          <cell r="C78">
            <v>139471.5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414395.33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18782.9</v>
          </cell>
          <cell r="D80">
            <v>13981.59</v>
          </cell>
        </row>
        <row r="81">
          <cell r="A81">
            <v>10426</v>
          </cell>
          <cell r="B81" t="str">
            <v>YKSITYISTALOUDEN NEUVONTAPALV </v>
          </cell>
          <cell r="C81">
            <v>5206.82</v>
          </cell>
          <cell r="D81">
            <v>4165.78</v>
          </cell>
        </row>
        <row r="82">
          <cell r="A82">
            <v>10427</v>
          </cell>
          <cell r="B82" t="str">
            <v>MATKAILUN PALVELUKESKUS </v>
          </cell>
          <cell r="C82">
            <v>84344.33</v>
          </cell>
          <cell r="D82">
            <v>65288.28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6842.66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81435.8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9645.4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0592.91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41862.1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27536.51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21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225.94</v>
          </cell>
          <cell r="D92">
            <v>0</v>
          </cell>
        </row>
        <row r="93">
          <cell r="A93">
            <v>1041121</v>
          </cell>
          <cell r="B93" t="str">
            <v>EI KÄYTÖSSÄ V 2008 </v>
          </cell>
          <cell r="C93">
            <v>2238.37</v>
          </cell>
          <cell r="D93">
            <v>0</v>
          </cell>
        </row>
        <row r="94">
          <cell r="A94">
            <v>1041123</v>
          </cell>
          <cell r="B94" t="str">
            <v>EI KÄYTÖSSÄ V 2008 </v>
          </cell>
          <cell r="C94">
            <v>39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668.8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4062.9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71377.28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7111.1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5920.01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35040.46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25184.41</v>
          </cell>
        </row>
        <row r="103">
          <cell r="A103">
            <v>104111315</v>
          </cell>
          <cell r="B103" t="str">
            <v>HANKINTA- JA LOGISTIIKKAKESKUS</v>
          </cell>
          <cell r="C103">
            <v>6846.93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528981.84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218169.52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566881.34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3355833.62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672098.73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351204.2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10570.07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48938.1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118341.18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664587.78</v>
          </cell>
          <cell r="D119">
            <v>683185.4</v>
          </cell>
        </row>
        <row r="120">
          <cell r="A120">
            <v>14520</v>
          </cell>
          <cell r="B120" t="str">
            <v>LIIKETAL.JA RAV.PALV.TULOSALUE</v>
          </cell>
          <cell r="C120">
            <v>15644.2</v>
          </cell>
          <cell r="D120">
            <v>13810.75</v>
          </cell>
        </row>
        <row r="121">
          <cell r="A121">
            <v>14530</v>
          </cell>
          <cell r="B121" t="str">
            <v>TEKNIIKAN TULOSALUE </v>
          </cell>
          <cell r="C121">
            <v>67721.74</v>
          </cell>
          <cell r="D121">
            <v>49287.08</v>
          </cell>
        </row>
        <row r="122">
          <cell r="A122">
            <v>14540</v>
          </cell>
          <cell r="B122" t="str">
            <v>TERV. JA HYVINVOINN.TULOSALUE </v>
          </cell>
          <cell r="C122">
            <v>13405.48</v>
          </cell>
          <cell r="D122">
            <v>11552.85</v>
          </cell>
        </row>
        <row r="123">
          <cell r="A123">
            <v>14550</v>
          </cell>
          <cell r="B123" t="str">
            <v>AIKUISKOULUTUKSEN TULOSALUE </v>
          </cell>
          <cell r="C123">
            <v>100275.79</v>
          </cell>
          <cell r="D123">
            <v>105006.83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238581.96</v>
          </cell>
          <cell r="D127">
            <v>288576.45</v>
          </cell>
        </row>
        <row r="128">
          <cell r="A128">
            <v>14630</v>
          </cell>
          <cell r="B128" t="str">
            <v>BIOALAT JA LIIKETALOUS </v>
          </cell>
          <cell r="C128">
            <v>43538.72</v>
          </cell>
          <cell r="D128">
            <v>61541.29</v>
          </cell>
        </row>
        <row r="129">
          <cell r="A129">
            <v>14633</v>
          </cell>
          <cell r="B129" t="str">
            <v>TERVEYSALA </v>
          </cell>
          <cell r="C129">
            <v>18106.91</v>
          </cell>
          <cell r="D129">
            <v>89217.99</v>
          </cell>
        </row>
        <row r="130">
          <cell r="A130">
            <v>14634</v>
          </cell>
          <cell r="B130" t="str">
            <v>HYVINVOINTIPALVELUT </v>
          </cell>
          <cell r="C130">
            <v>25785.68</v>
          </cell>
          <cell r="D130">
            <v>43520.78</v>
          </cell>
        </row>
        <row r="131">
          <cell r="A131">
            <v>14635</v>
          </cell>
          <cell r="B131" t="str">
            <v>TAIDEAKATEMIA </v>
          </cell>
          <cell r="C131">
            <v>22133.16</v>
          </cell>
          <cell r="D131">
            <v>33500.42</v>
          </cell>
        </row>
        <row r="132">
          <cell r="A132">
            <v>14637</v>
          </cell>
          <cell r="B132" t="str">
            <v>TIETOLIIK. JA SÄHKÖINEN KAUPPA</v>
          </cell>
          <cell r="C132">
            <v>35282.15</v>
          </cell>
          <cell r="D132">
            <v>40052.71</v>
          </cell>
        </row>
        <row r="133">
          <cell r="A133">
            <v>14639</v>
          </cell>
          <cell r="B133" t="str">
            <v>TEKNIIKKA, YMPÄRISTÖ JA TALOUS</v>
          </cell>
          <cell r="C133">
            <v>172419.04</v>
          </cell>
          <cell r="D133">
            <v>168094.6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56941.04</v>
          </cell>
          <cell r="D137">
            <v>33832.43</v>
          </cell>
        </row>
        <row r="138">
          <cell r="A138">
            <v>15611</v>
          </cell>
          <cell r="B138" t="str">
            <v>KULTTUURIKESKUS (NETTOYKSIKKÖ)</v>
          </cell>
          <cell r="C138">
            <v>13822.22</v>
          </cell>
          <cell r="D138">
            <v>60.68</v>
          </cell>
        </row>
        <row r="139">
          <cell r="A139">
            <v>15612</v>
          </cell>
          <cell r="B139" t="str">
            <v>KAUPUNGINTEATTERI </v>
          </cell>
          <cell r="C139">
            <v>31786.18</v>
          </cell>
          <cell r="D139">
            <v>52101.95</v>
          </cell>
        </row>
        <row r="140">
          <cell r="A140">
            <v>15613</v>
          </cell>
          <cell r="B140" t="str">
            <v>KAUPUNGINORKESTERI JA KONSERTT</v>
          </cell>
          <cell r="C140">
            <v>74987.34</v>
          </cell>
          <cell r="D140">
            <v>121237.54</v>
          </cell>
        </row>
        <row r="141">
          <cell r="A141">
            <v>15614</v>
          </cell>
          <cell r="B141" t="str">
            <v>KUVATAIDE </v>
          </cell>
          <cell r="C141">
            <v>25819.14</v>
          </cell>
          <cell r="D141">
            <v>34.69</v>
          </cell>
        </row>
        <row r="142">
          <cell r="A142">
            <v>15615</v>
          </cell>
          <cell r="B142" t="str">
            <v>KIRJASTOTOIMI </v>
          </cell>
          <cell r="C142">
            <v>185925.7</v>
          </cell>
          <cell r="D142">
            <v>146237.95</v>
          </cell>
        </row>
        <row r="143">
          <cell r="A143">
            <v>15616</v>
          </cell>
          <cell r="B143" t="str">
            <v>MUSEOTOIMI (NETTOYKSIKKÖ) </v>
          </cell>
          <cell r="C143">
            <v>41042.65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16983.02</v>
          </cell>
        </row>
        <row r="146">
          <cell r="A146" t="str">
            <v>M15610</v>
          </cell>
          <cell r="B146" t="str">
            <v>KULTTUURIASIAINKESK KANSLIA </v>
          </cell>
          <cell r="C146">
            <v>70763.26</v>
          </cell>
          <cell r="D146">
            <v>33893.11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6861.79</v>
          </cell>
          <cell r="D147">
            <v>117017.71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43891.38</v>
          </cell>
          <cell r="D150">
            <v>40252.68</v>
          </cell>
        </row>
        <row r="151">
          <cell r="A151">
            <v>16320</v>
          </cell>
          <cell r="B151" t="str">
            <v>ASEMAKAAVATOIMISTO </v>
          </cell>
          <cell r="C151">
            <v>9375.58</v>
          </cell>
          <cell r="D151">
            <v>15835.45</v>
          </cell>
        </row>
        <row r="152">
          <cell r="A152">
            <v>16330</v>
          </cell>
          <cell r="B152" t="str">
            <v>YLEISKAAVATOIMISTO </v>
          </cell>
          <cell r="C152">
            <v>32926.5</v>
          </cell>
          <cell r="D152">
            <v>8320.27</v>
          </cell>
        </row>
        <row r="153">
          <cell r="A153">
            <v>16340</v>
          </cell>
          <cell r="B153" t="str">
            <v>SUUNNITTELUTOIMISTO </v>
          </cell>
          <cell r="C153">
            <v>79776.86</v>
          </cell>
          <cell r="D153">
            <v>52566.83</v>
          </cell>
        </row>
        <row r="154">
          <cell r="A154">
            <v>16361</v>
          </cell>
          <cell r="B154" t="str">
            <v>JOUKKOLIIKENNETOIMISTO </v>
          </cell>
          <cell r="C154">
            <v>44917.1</v>
          </cell>
          <cell r="D154">
            <v>34667.67</v>
          </cell>
        </row>
        <row r="155">
          <cell r="A155">
            <v>16364</v>
          </cell>
          <cell r="B155" t="str">
            <v>RAKENNUSVALVONTATOIMISTO </v>
          </cell>
          <cell r="C155">
            <v>10818.46</v>
          </cell>
          <cell r="D155">
            <v>13957.1</v>
          </cell>
        </row>
        <row r="156">
          <cell r="A156">
            <v>16370</v>
          </cell>
          <cell r="B156" t="str">
            <v>YMPÄRISTÖNSUOJELUTOIMISTO </v>
          </cell>
          <cell r="C156">
            <v>85730.28</v>
          </cell>
          <cell r="D156">
            <v>53779.82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739.39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342572.84</v>
          </cell>
          <cell r="D161">
            <v>319120.38</v>
          </cell>
        </row>
        <row r="162">
          <cell r="A162">
            <v>18411</v>
          </cell>
          <cell r="B162" t="str">
            <v>SIIVOUS </v>
          </cell>
          <cell r="C162">
            <v>43851.59</v>
          </cell>
          <cell r="D162">
            <v>60270.16</v>
          </cell>
        </row>
        <row r="163">
          <cell r="A163">
            <v>18412</v>
          </cell>
          <cell r="B163" t="str">
            <v>LVI-ASENNUS </v>
          </cell>
          <cell r="C163">
            <v>80135.84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20088.3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40</v>
          </cell>
          <cell r="D5">
            <v>3921.21</v>
          </cell>
        </row>
        <row r="6">
          <cell r="A6" t="str">
            <v>PA</v>
          </cell>
          <cell r="B6" t="str">
            <v>Palvelutoimi</v>
          </cell>
          <cell r="C6">
            <v>27495165.85</v>
          </cell>
          <cell r="D6">
            <v>28701504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7495605.85</v>
          </cell>
          <cell r="D8">
            <v>28705426.07</v>
          </cell>
        </row>
        <row r="9">
          <cell r="A9" t="str">
            <v>Tku</v>
          </cell>
          <cell r="B9" t="str">
            <v>Yhteensä</v>
          </cell>
          <cell r="C9">
            <v>27495605.85</v>
          </cell>
          <cell r="D9">
            <v>28705426.07</v>
          </cell>
        </row>
        <row r="11">
          <cell r="A11">
            <v>125</v>
          </cell>
          <cell r="B11" t="str">
            <v>SOSIAALI- JA TERVEYSVIRASTO </v>
          </cell>
          <cell r="C11">
            <v>27467146.13</v>
          </cell>
          <cell r="D11">
            <v>28701504.86</v>
          </cell>
        </row>
        <row r="13">
          <cell r="A13" t="str">
            <v>06 Asiakaspalvelujen ostot 01-02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21807655.72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28701504.86</v>
          </cell>
        </row>
        <row r="18">
          <cell r="A18">
            <v>130</v>
          </cell>
          <cell r="B18" t="str">
            <v>SOSIAALILAUTAKUNTA </v>
          </cell>
          <cell r="C18">
            <v>5659490.41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280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440</v>
          </cell>
          <cell r="D20">
            <v>3921.21</v>
          </cell>
        </row>
        <row r="21">
          <cell r="A21" t="str">
            <v>ZZ</v>
          </cell>
          <cell r="B21" t="str">
            <v>PERUSKAUPUNKI YHTEENSÄ</v>
          </cell>
          <cell r="C21">
            <v>27495605.85</v>
          </cell>
          <cell r="D21">
            <v>28705426.07</v>
          </cell>
        </row>
        <row r="22">
          <cell r="B22" t="str">
            <v>Yhteensä</v>
          </cell>
          <cell r="C22">
            <v>27495605.85</v>
          </cell>
          <cell r="D22">
            <v>28705426.0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2185168.23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263492.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21808037.65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1832889.8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2180709.19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31207.89</v>
          </cell>
        </row>
        <row r="31">
          <cell r="A31" t="str">
            <v>PERUSOPETUS </v>
          </cell>
          <cell r="B31">
            <v>440</v>
          </cell>
          <cell r="C31">
            <v>3921.21</v>
          </cell>
          <cell r="D31">
            <v>791.1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40</v>
          </cell>
          <cell r="D5">
            <v>3921.21</v>
          </cell>
        </row>
        <row r="6">
          <cell r="A6" t="str">
            <v>PA</v>
          </cell>
          <cell r="B6" t="str">
            <v>Palvelutoimi</v>
          </cell>
          <cell r="C6">
            <v>27495165.85</v>
          </cell>
          <cell r="D6">
            <v>28701504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7495605.85</v>
          </cell>
          <cell r="D8">
            <v>28705426.07</v>
          </cell>
        </row>
        <row r="9">
          <cell r="A9" t="str">
            <v>Tku</v>
          </cell>
          <cell r="B9" t="str">
            <v>Yhteensä</v>
          </cell>
          <cell r="C9">
            <v>27495605.85</v>
          </cell>
          <cell r="D9">
            <v>28705426.07</v>
          </cell>
        </row>
        <row r="11">
          <cell r="A11">
            <v>125</v>
          </cell>
          <cell r="B11" t="str">
            <v>SOSIAALI- JA TERVEYSVIRASTO </v>
          </cell>
          <cell r="C11">
            <v>27467146.13</v>
          </cell>
          <cell r="D11">
            <v>28701504.86</v>
          </cell>
        </row>
        <row r="13">
          <cell r="A13" t="str">
            <v>06 Asiakaspalvelujen ostot 01-02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21807655.72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28701504.86</v>
          </cell>
        </row>
        <row r="18">
          <cell r="A18">
            <v>130</v>
          </cell>
          <cell r="B18" t="str">
            <v>SOSIAALILAUTAKUNTA </v>
          </cell>
          <cell r="C18">
            <v>5659490.41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280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440</v>
          </cell>
          <cell r="D20">
            <v>3921.21</v>
          </cell>
        </row>
        <row r="21">
          <cell r="A21" t="str">
            <v>ZZ</v>
          </cell>
          <cell r="B21" t="str">
            <v>PERUSKAUPUNKI YHTEENSÄ</v>
          </cell>
          <cell r="C21">
            <v>27495605.85</v>
          </cell>
          <cell r="D21">
            <v>28705426.07</v>
          </cell>
        </row>
        <row r="22">
          <cell r="B22" t="str">
            <v>Yhteensä</v>
          </cell>
          <cell r="C22">
            <v>27495605.85</v>
          </cell>
          <cell r="D22">
            <v>28705426.0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2185168.23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263492.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21808037.65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1832889.8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2180709.19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31207.89</v>
          </cell>
        </row>
        <row r="31">
          <cell r="A31" t="str">
            <v>PERUSOPETUS </v>
          </cell>
          <cell r="B31">
            <v>440</v>
          </cell>
          <cell r="C31">
            <v>3921.21</v>
          </cell>
          <cell r="D31">
            <v>791.1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164933.76</v>
          </cell>
          <cell r="D6">
            <v>193789.8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8566.82</v>
          </cell>
        </row>
        <row r="8">
          <cell r="B8" t="str">
            <v>Yhteensä</v>
          </cell>
          <cell r="C8">
            <v>164933.76</v>
          </cell>
          <cell r="D8">
            <v>202356.65</v>
          </cell>
        </row>
        <row r="9">
          <cell r="A9" t="str">
            <v>Tku</v>
          </cell>
          <cell r="B9" t="str">
            <v>Yhteensä</v>
          </cell>
          <cell r="C9">
            <v>164933.76</v>
          </cell>
          <cell r="D9">
            <v>202356.65</v>
          </cell>
        </row>
        <row r="11">
          <cell r="A11">
            <v>125</v>
          </cell>
          <cell r="B11" t="str">
            <v>SOSIAALI- JA TERVEYSVIRASTO </v>
          </cell>
          <cell r="C11">
            <v>164933.76</v>
          </cell>
          <cell r="D11">
            <v>193789.83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8566.82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8566.82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164933.76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193789.83</v>
          </cell>
        </row>
        <row r="34">
          <cell r="A34" t="str">
            <v>ZZ</v>
          </cell>
          <cell r="B34" t="str">
            <v>PERUSKAUPUNKI YHTEENSÄ</v>
          </cell>
          <cell r="C34">
            <v>164933.76</v>
          </cell>
          <cell r="D34">
            <v>193789.83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8566.82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8566.82</v>
          </cell>
        </row>
        <row r="37">
          <cell r="B37" t="str">
            <v>Yhteensä</v>
          </cell>
          <cell r="C37">
            <v>164933.76</v>
          </cell>
          <cell r="D37">
            <v>202356.65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151246.85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3960.32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9726.59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68156.4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6169.69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8842.5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8566.82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34218753.39</v>
          </cell>
          <cell r="D5">
            <v>35410838.54</v>
          </cell>
        </row>
        <row r="6">
          <cell r="A6" t="str">
            <v>PA</v>
          </cell>
          <cell r="B6" t="str">
            <v>Palvelutoimi</v>
          </cell>
          <cell r="C6">
            <v>89401506.14</v>
          </cell>
          <cell r="D6">
            <v>85823532.73</v>
          </cell>
        </row>
        <row r="7">
          <cell r="A7" t="str">
            <v>YM</v>
          </cell>
          <cell r="B7" t="str">
            <v>Ympäristötoimi</v>
          </cell>
          <cell r="C7">
            <v>38146533.03</v>
          </cell>
          <cell r="D7">
            <v>39369473.75</v>
          </cell>
        </row>
        <row r="8">
          <cell r="B8" t="str">
            <v>Yhteensä</v>
          </cell>
          <cell r="C8">
            <v>182138093.7</v>
          </cell>
          <cell r="D8">
            <v>179140300.34</v>
          </cell>
        </row>
        <row r="9">
          <cell r="A9" t="str">
            <v>Tku</v>
          </cell>
          <cell r="B9" t="str">
            <v>Yhteensä</v>
          </cell>
          <cell r="C9">
            <v>182138093.7</v>
          </cell>
          <cell r="D9">
            <v>179140300.34</v>
          </cell>
        </row>
        <row r="11">
          <cell r="A11">
            <v>125</v>
          </cell>
          <cell r="B11" t="str">
            <v>SOSIAALI- JA TERVEYSVIRASTO </v>
          </cell>
          <cell r="C11">
            <v>80837278.95</v>
          </cell>
          <cell r="D11">
            <v>79469896.63</v>
          </cell>
        </row>
        <row r="12">
          <cell r="A12">
            <v>10499</v>
          </cell>
          <cell r="B12" t="str">
            <v>TALOUSPALVELUKESKUS </v>
          </cell>
          <cell r="C12">
            <v>629322.29</v>
          </cell>
          <cell r="D12">
            <v>630776.42</v>
          </cell>
        </row>
        <row r="13">
          <cell r="A13">
            <v>10427</v>
          </cell>
          <cell r="B13" t="str">
            <v>MATKAILUN PALVELUKESKUS </v>
          </cell>
          <cell r="C13">
            <v>541597.34</v>
          </cell>
          <cell r="D13">
            <v>514794.74</v>
          </cell>
        </row>
        <row r="14">
          <cell r="A14">
            <v>10405</v>
          </cell>
          <cell r="B14" t="str">
            <v>PÄÄTÖKSENTEON TUKI</v>
          </cell>
          <cell r="C14">
            <v>558619.8</v>
          </cell>
          <cell r="D14">
            <v>529035.07</v>
          </cell>
        </row>
        <row r="15">
          <cell r="A15">
            <v>10406</v>
          </cell>
          <cell r="B15" t="str">
            <v>TALOUSASIAT</v>
          </cell>
          <cell r="C15">
            <v>1259694.03</v>
          </cell>
          <cell r="D15">
            <v>2854810.71</v>
          </cell>
        </row>
        <row r="16">
          <cell r="A16">
            <v>10407</v>
          </cell>
          <cell r="B16" t="str">
            <v>STRATEGIA JA VIESTINTÄ</v>
          </cell>
          <cell r="C16">
            <v>222839.38</v>
          </cell>
          <cell r="D16">
            <v>309360.08</v>
          </cell>
        </row>
        <row r="17">
          <cell r="A17">
            <v>10408</v>
          </cell>
          <cell r="B17" t="str">
            <v>HENKILÖSTÖ</v>
          </cell>
          <cell r="C17">
            <v>161390.46</v>
          </cell>
          <cell r="D17">
            <v>210096</v>
          </cell>
        </row>
        <row r="18">
          <cell r="A18">
            <v>10426</v>
          </cell>
          <cell r="B18" t="str">
            <v>YKSITYISTALOUDEN NEUVONTAPALV </v>
          </cell>
          <cell r="C18">
            <v>92325.32</v>
          </cell>
          <cell r="D18">
            <v>64402.9</v>
          </cell>
        </row>
        <row r="19">
          <cell r="A19">
            <v>10425</v>
          </cell>
          <cell r="B19" t="str">
            <v>PAINATUSPALVELUKESKUS </v>
          </cell>
          <cell r="C19">
            <v>80492.63</v>
          </cell>
          <cell r="D19">
            <v>139759.38</v>
          </cell>
        </row>
        <row r="20">
          <cell r="A20">
            <v>10428</v>
          </cell>
          <cell r="B20" t="str">
            <v>HANKINTA- JA LOGISTIIKKAKESKUS</v>
          </cell>
          <cell r="C20">
            <v>110337.18</v>
          </cell>
          <cell r="D20">
            <v>116332.29</v>
          </cell>
        </row>
        <row r="21">
          <cell r="A21">
            <v>1041110</v>
          </cell>
          <cell r="B21" t="str">
            <v>KESKUSHALLINNON YHTEISET MENOT</v>
          </cell>
          <cell r="C21">
            <v>388674.26</v>
          </cell>
          <cell r="D21">
            <v>116011.08</v>
          </cell>
        </row>
        <row r="22">
          <cell r="A22">
            <v>10400</v>
          </cell>
          <cell r="B22" t="str">
            <v>KESKUSHALLINTO</v>
          </cell>
          <cell r="C22">
            <v>4045292.69</v>
          </cell>
          <cell r="D22">
            <v>5485378.67</v>
          </cell>
        </row>
        <row r="23">
          <cell r="A23">
            <v>4</v>
          </cell>
          <cell r="B23" t="str">
            <v>KESKUSHALLINTO</v>
          </cell>
          <cell r="C23">
            <v>4506817.9</v>
          </cell>
          <cell r="D23">
            <v>5840862.53</v>
          </cell>
        </row>
        <row r="24">
          <cell r="A24">
            <v>184</v>
          </cell>
          <cell r="B24" t="str">
            <v>KIINTEISTÖJEN HOITO </v>
          </cell>
          <cell r="C24">
            <v>7057501.13</v>
          </cell>
          <cell r="D24">
            <v>6872131.21</v>
          </cell>
        </row>
        <row r="25">
          <cell r="A25">
            <v>186</v>
          </cell>
          <cell r="B25" t="str">
            <v>KIINTEISTÖJEN HOITO 2</v>
          </cell>
          <cell r="C25">
            <v>6595105.72</v>
          </cell>
          <cell r="D25">
            <v>6855974.03</v>
          </cell>
        </row>
        <row r="27">
          <cell r="A27">
            <v>181</v>
          </cell>
          <cell r="B27" t="str">
            <v>KUNNALLISTEKNIIKKA </v>
          </cell>
          <cell r="C27">
            <v>3001154.62</v>
          </cell>
          <cell r="D27">
            <v>3439533.37</v>
          </cell>
        </row>
        <row r="28">
          <cell r="A28">
            <v>183</v>
          </cell>
          <cell r="B28" t="str">
            <v>TALOTOIMILIIKELAITOS </v>
          </cell>
          <cell r="C28">
            <v>3016941.68</v>
          </cell>
          <cell r="D28">
            <v>2349350.5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10.6</v>
          </cell>
          <cell r="D32">
            <v>6028.11</v>
          </cell>
        </row>
        <row r="33">
          <cell r="A33">
            <v>102</v>
          </cell>
          <cell r="B33" t="str">
            <v>KAUPUNGINVALTUUSTO </v>
          </cell>
          <cell r="C33">
            <v>22835.04</v>
          </cell>
          <cell r="D33">
            <v>14654.94</v>
          </cell>
        </row>
        <row r="34">
          <cell r="A34">
            <v>103</v>
          </cell>
          <cell r="B34" t="str">
            <v>TARKASTUSLAUTAKUNTA </v>
          </cell>
          <cell r="C34">
            <v>51102.61</v>
          </cell>
          <cell r="D34">
            <v>44025.55</v>
          </cell>
        </row>
        <row r="35">
          <cell r="A35">
            <v>104</v>
          </cell>
          <cell r="B35" t="str">
            <v>KAUPUNGINHALLITUS </v>
          </cell>
          <cell r="C35">
            <v>14319307.01</v>
          </cell>
          <cell r="D35">
            <v>12131598.31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4611774.13</v>
          </cell>
          <cell r="D37">
            <v>4780204.07</v>
          </cell>
        </row>
        <row r="38">
          <cell r="A38">
            <v>120</v>
          </cell>
          <cell r="B38" t="str">
            <v>TERVEYSTOIMI </v>
          </cell>
          <cell r="C38">
            <v>45023952.5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79469896.63</v>
          </cell>
        </row>
        <row r="40">
          <cell r="A40">
            <v>130</v>
          </cell>
          <cell r="B40" t="str">
            <v>SOSIAALILAUTAKUNTA </v>
          </cell>
          <cell r="C40">
            <v>35163348.33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649978.0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583003.06</v>
          </cell>
          <cell r="D42">
            <v>19517219.85</v>
          </cell>
        </row>
        <row r="43">
          <cell r="A43">
            <v>145</v>
          </cell>
          <cell r="B43" t="str">
            <v>AMMATTIOPETUSLAUTAKUNTA </v>
          </cell>
          <cell r="C43">
            <v>6616810.41</v>
          </cell>
          <cell r="D43">
            <v>6347938.63</v>
          </cell>
        </row>
        <row r="44">
          <cell r="A44">
            <v>146</v>
          </cell>
          <cell r="B44" t="str">
            <v>AMMATTIKORKEAKOULUN HALLITUS </v>
          </cell>
          <cell r="C44">
            <v>8625891.67</v>
          </cell>
          <cell r="D44">
            <v>9259817.4</v>
          </cell>
        </row>
        <row r="45">
          <cell r="A45">
            <v>152</v>
          </cell>
          <cell r="B45" t="str">
            <v>LIIKUNTALAUTAKUNTA </v>
          </cell>
          <cell r="C45">
            <v>2297998.95</v>
          </cell>
          <cell r="D45">
            <v>922367.19</v>
          </cell>
        </row>
        <row r="46">
          <cell r="A46">
            <v>154</v>
          </cell>
          <cell r="B46" t="str">
            <v>NUORISOLAUTAKUNTA </v>
          </cell>
          <cell r="C46">
            <v>1294190.87</v>
          </cell>
          <cell r="D46">
            <v>1271567.15</v>
          </cell>
        </row>
        <row r="47">
          <cell r="A47">
            <v>156</v>
          </cell>
          <cell r="B47" t="str">
            <v>KULTTUURILAUTAKUNTA </v>
          </cell>
          <cell r="C47">
            <v>4972037.37</v>
          </cell>
          <cell r="D47">
            <v>4159701.76</v>
          </cell>
        </row>
        <row r="48">
          <cell r="A48">
            <v>160</v>
          </cell>
          <cell r="B48" t="str">
            <v>TEKNISTEN PALVELUIDEN LAUTAK. </v>
          </cell>
          <cell r="C48">
            <v>4508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527066.11</v>
          </cell>
          <cell r="D49">
            <v>5206562.79</v>
          </cell>
        </row>
        <row r="50">
          <cell r="A50">
            <v>163</v>
          </cell>
          <cell r="B50" t="str">
            <v>YMPÄRISTÖ- JA KAAVOITUSLTK </v>
          </cell>
          <cell r="C50">
            <v>1584275.83</v>
          </cell>
          <cell r="D50">
            <v>1462384.72</v>
          </cell>
        </row>
        <row r="51">
          <cell r="A51">
            <v>164</v>
          </cell>
          <cell r="B51" t="str">
            <v>RAKENNUSLAUTAKUNTA </v>
          </cell>
          <cell r="C51">
            <v>776.77</v>
          </cell>
          <cell r="D51">
            <v>4807</v>
          </cell>
        </row>
        <row r="52">
          <cell r="A52">
            <v>165</v>
          </cell>
          <cell r="B52" t="str">
            <v>KIINTEISTÖLAUTAKUNTA </v>
          </cell>
          <cell r="C52">
            <v>4537877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2298024.91</v>
          </cell>
          <cell r="D53">
            <v>3439533.37</v>
          </cell>
        </row>
        <row r="54">
          <cell r="A54">
            <v>182</v>
          </cell>
          <cell r="B54" t="str">
            <v>VIHERLIIKELAITOS </v>
          </cell>
          <cell r="C54">
            <v>1182106.33</v>
          </cell>
          <cell r="D54">
            <v>1119222.76</v>
          </cell>
        </row>
        <row r="55">
          <cell r="A55">
            <v>183</v>
          </cell>
          <cell r="B55" t="str">
            <v>TALOTOIMILIIKELAITOS </v>
          </cell>
          <cell r="C55">
            <v>2554546.27</v>
          </cell>
          <cell r="D55">
            <v>2333193.35</v>
          </cell>
        </row>
        <row r="56">
          <cell r="A56">
            <v>184</v>
          </cell>
          <cell r="B56" t="str">
            <v>KIINTEISTÖJEN HOITO </v>
          </cell>
          <cell r="C56">
            <v>3560344.32</v>
          </cell>
          <cell r="D56">
            <v>6872131.21</v>
          </cell>
        </row>
        <row r="57">
          <cell r="A57">
            <v>185</v>
          </cell>
          <cell r="B57" t="str">
            <v>KAUPUNGIN VARIKKO </v>
          </cell>
          <cell r="C57">
            <v>658039.77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163939707.98</v>
          </cell>
          <cell r="D58">
            <v>160208661.79</v>
          </cell>
        </row>
        <row r="59">
          <cell r="A59">
            <v>170</v>
          </cell>
          <cell r="B59" t="str">
            <v>VESILAITOS </v>
          </cell>
          <cell r="C59">
            <v>2918859.34</v>
          </cell>
          <cell r="D59">
            <v>4060212.32</v>
          </cell>
        </row>
        <row r="60">
          <cell r="A60">
            <v>173</v>
          </cell>
          <cell r="B60" t="str">
            <v>LIIKENNELAITOS </v>
          </cell>
          <cell r="C60">
            <v>760922.69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547993.24</v>
          </cell>
          <cell r="D61">
            <v>2566770.62</v>
          </cell>
        </row>
        <row r="62">
          <cell r="A62">
            <v>175</v>
          </cell>
          <cell r="B62" t="str">
            <v>KIINTEISTÖLAITOS </v>
          </cell>
          <cell r="C62">
            <v>1887981.49</v>
          </cell>
          <cell r="D62">
            <v>2136025.27</v>
          </cell>
        </row>
        <row r="63">
          <cell r="A63">
            <v>177</v>
          </cell>
          <cell r="B63" t="str">
            <v>TILALIIKELAITOS </v>
          </cell>
          <cell r="C63">
            <v>9660892.92</v>
          </cell>
          <cell r="D63">
            <v>9666695.68</v>
          </cell>
        </row>
        <row r="64">
          <cell r="A64">
            <v>178</v>
          </cell>
          <cell r="B64" t="str">
            <v>JÄTEENPOLTTOLIIKELAITOS </v>
          </cell>
          <cell r="C64">
            <v>421736.04</v>
          </cell>
          <cell r="D64">
            <v>501934.66</v>
          </cell>
        </row>
        <row r="65">
          <cell r="A65" t="str">
            <v>YY</v>
          </cell>
          <cell r="B65" t="str">
            <v>LIIKELAITOKSET YHTEENSÄ</v>
          </cell>
          <cell r="C65">
            <v>18198385.72</v>
          </cell>
          <cell r="D65">
            <v>18931638.55</v>
          </cell>
        </row>
        <row r="66">
          <cell r="B66" t="str">
            <v>Yhteensä</v>
          </cell>
          <cell r="C66">
            <v>182138093.7</v>
          </cell>
          <cell r="D66">
            <v>179140300.34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3038.7</v>
          </cell>
          <cell r="D70">
            <v>27278.07</v>
          </cell>
        </row>
        <row r="71">
          <cell r="A71">
            <v>10410</v>
          </cell>
          <cell r="B71" t="str">
            <v>YHTEISET TILAVUOKRAT </v>
          </cell>
          <cell r="C71">
            <v>6426.23</v>
          </cell>
          <cell r="D71">
            <v>10772.96</v>
          </cell>
        </row>
        <row r="72">
          <cell r="A72">
            <v>10411</v>
          </cell>
          <cell r="B72" t="str">
            <v>JOHTO JA VASTUUALUEET </v>
          </cell>
          <cell r="C72">
            <v>1722208.28</v>
          </cell>
          <cell r="D72">
            <v>4107878.05</v>
          </cell>
        </row>
        <row r="73">
          <cell r="A73">
            <v>10412</v>
          </cell>
          <cell r="B73" t="str">
            <v>TOIMIKUNNAT (KJ) </v>
          </cell>
          <cell r="C73">
            <v>751.42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2917214.97</v>
          </cell>
          <cell r="D74">
            <v>5099502.78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160046.77</v>
          </cell>
          <cell r="D76">
            <v>443795</v>
          </cell>
        </row>
        <row r="77">
          <cell r="A77">
            <v>10419</v>
          </cell>
          <cell r="B77" t="str">
            <v>AVUSTUSMÄÄRÄRAHAT </v>
          </cell>
          <cell r="C77">
            <v>3205410.52</v>
          </cell>
          <cell r="D77">
            <v>1640556.98</v>
          </cell>
        </row>
        <row r="78">
          <cell r="A78">
            <v>10420</v>
          </cell>
          <cell r="B78" t="str">
            <v>SISÄINEN TARKASTUS </v>
          </cell>
          <cell r="C78">
            <v>68476.96</v>
          </cell>
          <cell r="D78">
            <v>69621.2</v>
          </cell>
        </row>
        <row r="79">
          <cell r="A79">
            <v>10421</v>
          </cell>
          <cell r="B79" t="str">
            <v>TURUN SEUDUN KEHITTÄMISKESKUS </v>
          </cell>
          <cell r="C79">
            <v>393048.25</v>
          </cell>
          <cell r="D79">
            <v>285862.66</v>
          </cell>
        </row>
        <row r="80">
          <cell r="A80">
            <v>10422</v>
          </cell>
          <cell r="B80" t="str">
            <v>TALOUSPALVELUKESKUS (NETTO) </v>
          </cell>
          <cell r="C80">
            <v>629322.29</v>
          </cell>
          <cell r="D80">
            <v>630776.42</v>
          </cell>
        </row>
        <row r="81">
          <cell r="A81">
            <v>10423</v>
          </cell>
          <cell r="B81" t="str">
            <v>RUOKAPALVELUKESKUS KATERINKI </v>
          </cell>
          <cell r="C81">
            <v>3497156.81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981790.52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80492.63</v>
          </cell>
          <cell r="D83">
            <v>139759.38</v>
          </cell>
        </row>
        <row r="84">
          <cell r="A84">
            <v>10426</v>
          </cell>
          <cell r="B84" t="str">
            <v>YKSITYISTALOUDEN NEUVONTAPALV </v>
          </cell>
          <cell r="C84">
            <v>92325.32</v>
          </cell>
          <cell r="D84">
            <v>64402.9</v>
          </cell>
        </row>
        <row r="85">
          <cell r="A85">
            <v>10427</v>
          </cell>
          <cell r="B85" t="str">
            <v>MATKAILUN PALVELUKESKUS </v>
          </cell>
          <cell r="C85">
            <v>541597.34</v>
          </cell>
          <cell r="D85">
            <v>514794.74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16332.29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10</v>
          </cell>
          <cell r="B90" t="str">
            <v>KESKUSHALLINNON YHTEISET MENOT</v>
          </cell>
          <cell r="C90">
            <v>388674.26</v>
          </cell>
          <cell r="D90">
            <v>0</v>
          </cell>
        </row>
        <row r="91">
          <cell r="A91">
            <v>1041111</v>
          </cell>
          <cell r="B91" t="str">
            <v>HALLINTOKESKUS </v>
          </cell>
          <cell r="C91">
            <v>448934.39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161390.46</v>
          </cell>
          <cell r="D92">
            <v>0</v>
          </cell>
        </row>
        <row r="93">
          <cell r="A93">
            <v>1041113</v>
          </cell>
          <cell r="B93" t="str">
            <v>TALOUSKESKUS </v>
          </cell>
          <cell r="C93">
            <v>337523.42</v>
          </cell>
          <cell r="D93">
            <v>0</v>
          </cell>
        </row>
        <row r="94">
          <cell r="A94">
            <v>1041114</v>
          </cell>
          <cell r="B94" t="str">
            <v>VIESTINTÄKESKUS </v>
          </cell>
          <cell r="C94">
            <v>203477.3</v>
          </cell>
          <cell r="D94">
            <v>0</v>
          </cell>
        </row>
        <row r="95">
          <cell r="A95">
            <v>1041115</v>
          </cell>
          <cell r="B95" t="str">
            <v>TIETOHALLINTOKESKUS </v>
          </cell>
          <cell r="C95">
            <v>50717.27</v>
          </cell>
          <cell r="D95">
            <v>0</v>
          </cell>
        </row>
        <row r="96">
          <cell r="A96">
            <v>1041119</v>
          </cell>
          <cell r="B96" t="str">
            <v>VIRASTOPALVELUKESKUS </v>
          </cell>
          <cell r="C96">
            <v>109685.41</v>
          </cell>
          <cell r="D96">
            <v>0</v>
          </cell>
        </row>
        <row r="97">
          <cell r="A97">
            <v>1041121</v>
          </cell>
          <cell r="B97" t="str">
            <v>EI KÄYTÖSSÄ V 2008 </v>
          </cell>
          <cell r="C97">
            <v>2404.44</v>
          </cell>
          <cell r="D97">
            <v>0</v>
          </cell>
        </row>
        <row r="98">
          <cell r="A98">
            <v>1041123</v>
          </cell>
          <cell r="B98" t="str">
            <v>EI KÄYTÖSSÄ V 2008 </v>
          </cell>
          <cell r="C98">
            <v>39.25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9362.08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116011.08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88565.11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529035.07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309360.08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2854810.71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210096</v>
          </cell>
        </row>
        <row r="109">
          <cell r="A109">
            <v>104111315</v>
          </cell>
          <cell r="B109" t="str">
            <v>HANKINTA- JA LOGISTIIKKAKESKUS</v>
          </cell>
          <cell r="C109">
            <v>110337.18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357187.42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1002688.97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5202563.67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29441894.8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5693746.46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15457294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174893.7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641045.69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9498581.33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2984718.24</v>
          </cell>
          <cell r="D125">
            <v>2675410.1</v>
          </cell>
        </row>
        <row r="126">
          <cell r="A126">
            <v>14520</v>
          </cell>
          <cell r="B126" t="str">
            <v>LIIKETAL.JA RAV.PALV.TULOSALUE</v>
          </cell>
          <cell r="C126">
            <v>783266.94</v>
          </cell>
          <cell r="D126">
            <v>797966.67</v>
          </cell>
        </row>
        <row r="127">
          <cell r="A127">
            <v>14530</v>
          </cell>
          <cell r="B127" t="str">
            <v>TEKNIIKAN TULOSALUE </v>
          </cell>
          <cell r="C127">
            <v>1538353.79</v>
          </cell>
          <cell r="D127">
            <v>1504769.91</v>
          </cell>
        </row>
        <row r="128">
          <cell r="A128">
            <v>14540</v>
          </cell>
          <cell r="B128" t="str">
            <v>TERV. JA HYVINVOINN.TULOSALUE </v>
          </cell>
          <cell r="C128">
            <v>564162.21</v>
          </cell>
          <cell r="D128">
            <v>590889.6</v>
          </cell>
        </row>
        <row r="129">
          <cell r="A129">
            <v>14550</v>
          </cell>
          <cell r="B129" t="str">
            <v>AIKUISKOULUTUKSEN TULOSALUE </v>
          </cell>
          <cell r="C129">
            <v>740423.22</v>
          </cell>
          <cell r="D129">
            <v>778902.3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1821824.16</v>
          </cell>
          <cell r="D134">
            <v>1756155.22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055397.88</v>
          </cell>
          <cell r="D136">
            <v>1064524.22</v>
          </cell>
        </row>
        <row r="137">
          <cell r="A137">
            <v>14633</v>
          </cell>
          <cell r="B137" t="str">
            <v>TERVEYSALA </v>
          </cell>
          <cell r="C137">
            <v>1231173.74</v>
          </cell>
          <cell r="D137">
            <v>1491181.89</v>
          </cell>
        </row>
        <row r="138">
          <cell r="A138">
            <v>14634</v>
          </cell>
          <cell r="B138" t="str">
            <v>HYVINVOINTIPALVELUT </v>
          </cell>
          <cell r="C138">
            <v>661339.87</v>
          </cell>
          <cell r="D138">
            <v>814562.23</v>
          </cell>
        </row>
        <row r="139">
          <cell r="A139">
            <v>14635</v>
          </cell>
          <cell r="B139" t="str">
            <v>TAIDEAKATEMIA </v>
          </cell>
          <cell r="C139">
            <v>865888.16</v>
          </cell>
          <cell r="D139">
            <v>959949.7</v>
          </cell>
        </row>
        <row r="140">
          <cell r="A140">
            <v>14637</v>
          </cell>
          <cell r="B140" t="str">
            <v>TIETOLIIK. JA SÄHKÖINEN KAUPPA</v>
          </cell>
          <cell r="C140">
            <v>1284309.04</v>
          </cell>
          <cell r="D140">
            <v>1418058.83</v>
          </cell>
        </row>
        <row r="141">
          <cell r="A141">
            <v>14639</v>
          </cell>
          <cell r="B141" t="str">
            <v>TEKNIIKKA, YMPÄRISTÖ JA TALOUS</v>
          </cell>
          <cell r="C141">
            <v>1696655.32</v>
          </cell>
          <cell r="D141">
            <v>1755385.3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00636.7</v>
          </cell>
          <cell r="D145">
            <v>126395.55</v>
          </cell>
        </row>
        <row r="146">
          <cell r="A146">
            <v>15610</v>
          </cell>
          <cell r="B146" t="str">
            <v>KULTTUURIASIAINKESK KANSLIA </v>
          </cell>
          <cell r="C146">
            <v>511452.87</v>
          </cell>
          <cell r="D146">
            <v>463771.21</v>
          </cell>
        </row>
        <row r="147">
          <cell r="A147">
            <v>15611</v>
          </cell>
          <cell r="B147" t="str">
            <v>KULTTUURIKESKUS (NETTOYKSIKKÖ)</v>
          </cell>
          <cell r="C147">
            <v>201742.89</v>
          </cell>
          <cell r="D147">
            <v>60.68</v>
          </cell>
        </row>
        <row r="148">
          <cell r="A148">
            <v>15612</v>
          </cell>
          <cell r="B148" t="str">
            <v>KAUPUNGINTEATTERI </v>
          </cell>
          <cell r="C148">
            <v>899125.43</v>
          </cell>
          <cell r="D148">
            <v>864308.37</v>
          </cell>
        </row>
        <row r="149">
          <cell r="A149">
            <v>15613</v>
          </cell>
          <cell r="B149" t="str">
            <v>KAUPUNGINORKESTERI JA KONSERTT</v>
          </cell>
          <cell r="C149">
            <v>658310.23</v>
          </cell>
          <cell r="D149">
            <v>710658.27</v>
          </cell>
        </row>
        <row r="150">
          <cell r="A150">
            <v>15614</v>
          </cell>
          <cell r="B150" t="str">
            <v>KUVATAIDE </v>
          </cell>
          <cell r="C150">
            <v>225481.53</v>
          </cell>
          <cell r="D150">
            <v>649.64</v>
          </cell>
        </row>
        <row r="151">
          <cell r="A151">
            <v>15615</v>
          </cell>
          <cell r="B151" t="str">
            <v>KIRJASTOTOIMI </v>
          </cell>
          <cell r="C151">
            <v>1599165.5</v>
          </cell>
          <cell r="D151">
            <v>1228742.75</v>
          </cell>
        </row>
        <row r="152">
          <cell r="A152">
            <v>15616</v>
          </cell>
          <cell r="B152" t="str">
            <v>MUSEOTOIMI (NETTOYKSIKKÖ) </v>
          </cell>
          <cell r="C152">
            <v>776122.22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765115.29</v>
          </cell>
        </row>
        <row r="155">
          <cell r="A155" t="str">
            <v>M15610</v>
          </cell>
          <cell r="B155" t="str">
            <v>KULTTUURIASIAINKESK KANSLIA </v>
          </cell>
          <cell r="C155">
            <v>713195.76</v>
          </cell>
          <cell r="D155">
            <v>463831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001603.75</v>
          </cell>
          <cell r="D156">
            <v>765764.93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228482.78</v>
          </cell>
          <cell r="D159">
            <v>219096.91</v>
          </cell>
        </row>
        <row r="160">
          <cell r="A160">
            <v>16320</v>
          </cell>
          <cell r="B160" t="str">
            <v>ASEMAKAAVATOIMISTO </v>
          </cell>
          <cell r="C160">
            <v>183399.04</v>
          </cell>
          <cell r="D160">
            <v>206145.19</v>
          </cell>
        </row>
        <row r="161">
          <cell r="A161">
            <v>16330</v>
          </cell>
          <cell r="B161" t="str">
            <v>YLEISKAAVATOIMISTO </v>
          </cell>
          <cell r="C161">
            <v>110369.57</v>
          </cell>
          <cell r="D161">
            <v>86733.02</v>
          </cell>
        </row>
        <row r="162">
          <cell r="A162">
            <v>16340</v>
          </cell>
          <cell r="B162" t="str">
            <v>SUUNNITTELUTOIMISTO </v>
          </cell>
          <cell r="C162">
            <v>307920.66</v>
          </cell>
          <cell r="D162">
            <v>294481.19</v>
          </cell>
        </row>
        <row r="163">
          <cell r="A163">
            <v>16361</v>
          </cell>
          <cell r="B163" t="str">
            <v>JOUKKOLIIKENNETOIMISTO </v>
          </cell>
          <cell r="C163">
            <v>189548.26</v>
          </cell>
          <cell r="D163">
            <v>168657.84</v>
          </cell>
        </row>
        <row r="164">
          <cell r="A164">
            <v>16364</v>
          </cell>
          <cell r="B164" t="str">
            <v>RAKENNUSVALVONTATOIMISTO </v>
          </cell>
          <cell r="C164">
            <v>149428.68</v>
          </cell>
          <cell r="D164">
            <v>147458.95</v>
          </cell>
        </row>
        <row r="165">
          <cell r="A165">
            <v>16370</v>
          </cell>
          <cell r="B165" t="str">
            <v>YMPÄRISTÖNSUOJELUTOIMISTO </v>
          </cell>
          <cell r="C165">
            <v>407869.64</v>
          </cell>
          <cell r="D165">
            <v>330599.47</v>
          </cell>
        </row>
        <row r="166">
          <cell r="A166">
            <v>16395</v>
          </cell>
          <cell r="B166" t="str">
            <v>MUUT PROJEKTIT </v>
          </cell>
          <cell r="C166">
            <v>7257.2</v>
          </cell>
          <cell r="D166">
            <v>9212.15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1995357.38</v>
          </cell>
          <cell r="D169">
            <v>2310059.84</v>
          </cell>
        </row>
        <row r="170">
          <cell r="A170">
            <v>18411</v>
          </cell>
          <cell r="B170" t="str">
            <v>SIIVOUS </v>
          </cell>
          <cell r="C170">
            <v>1102591.53</v>
          </cell>
          <cell r="D170">
            <v>1054855.21</v>
          </cell>
        </row>
        <row r="171">
          <cell r="A171">
            <v>18412</v>
          </cell>
          <cell r="B171" t="str">
            <v>LVI-ASENNUS </v>
          </cell>
          <cell r="C171">
            <v>462395.41</v>
          </cell>
          <cell r="D171">
            <v>16157.18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3491058.9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3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3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>
            <v>125</v>
          </cell>
          <cell r="B11" t="str">
            <v>SOSIAALI- JA TERVEYSVIRASTO </v>
          </cell>
          <cell r="C11">
            <v>43363175.51</v>
          </cell>
          <cell r="D11">
            <v>45983166.49</v>
          </cell>
        </row>
        <row r="13">
          <cell r="A13" t="str">
            <v>06 Asiakaspalvelujen ostot 01-03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32844235.05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45983166.49</v>
          </cell>
        </row>
        <row r="18">
          <cell r="A18">
            <v>130</v>
          </cell>
          <cell r="B18" t="str">
            <v>SOSIAALILAUTAKUNTA </v>
          </cell>
          <cell r="C18">
            <v>10518940.4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56927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9271.98</v>
          </cell>
        </row>
        <row r="21">
          <cell r="A21" t="str">
            <v>ZZ</v>
          </cell>
          <cell r="B21" t="str">
            <v>PERUSKAUPUNKI YHTEENSÄ</v>
          </cell>
          <cell r="C21">
            <v>43423997.33</v>
          </cell>
          <cell r="D21">
            <v>45992438.47</v>
          </cell>
        </row>
        <row r="22">
          <cell r="B22" t="str">
            <v>Yhteensä</v>
          </cell>
          <cell r="C22">
            <v>43423997.33</v>
          </cell>
          <cell r="D22">
            <v>45992438.4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4503525.96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515955.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32369613.97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3302807.4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4361069.8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930193.67</v>
          </cell>
        </row>
        <row r="31">
          <cell r="A31">
            <v>14020</v>
          </cell>
          <cell r="B31">
            <v>14020</v>
          </cell>
          <cell r="C31" t="str">
            <v>PERUSOPETUS </v>
          </cell>
          <cell r="D31">
            <v>3894.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>
            <v>125</v>
          </cell>
          <cell r="B11" t="str">
            <v>SOSIAALI- JA TERVEYSVIRASTO </v>
          </cell>
          <cell r="C11">
            <v>43363175.51</v>
          </cell>
          <cell r="D11">
            <v>45983166.49</v>
          </cell>
        </row>
        <row r="13">
          <cell r="A13" t="str">
            <v>06 Asiakaspalvelujen ostot 01-03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32844235.05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45983166.49</v>
          </cell>
        </row>
        <row r="18">
          <cell r="A18">
            <v>130</v>
          </cell>
          <cell r="B18" t="str">
            <v>SOSIAALILAUTAKUNTA </v>
          </cell>
          <cell r="C18">
            <v>10518940.4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56927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9271.98</v>
          </cell>
        </row>
        <row r="21">
          <cell r="A21" t="str">
            <v>ZZ</v>
          </cell>
          <cell r="B21" t="str">
            <v>PERUSKAUPUNKI YHTEENSÄ</v>
          </cell>
          <cell r="C21">
            <v>43423997.33</v>
          </cell>
          <cell r="D21">
            <v>45992438.47</v>
          </cell>
        </row>
        <row r="22">
          <cell r="B22" t="str">
            <v>Yhteensä</v>
          </cell>
          <cell r="C22">
            <v>43423997.33</v>
          </cell>
          <cell r="D22">
            <v>45992438.4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4503525.96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515955.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32369613.97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3302807.4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4361069.8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930193.67</v>
          </cell>
        </row>
        <row r="31">
          <cell r="A31">
            <v>14020</v>
          </cell>
          <cell r="B31">
            <v>14020</v>
          </cell>
          <cell r="C31" t="str">
            <v>PERUSOPETUS </v>
          </cell>
          <cell r="D31">
            <v>3894.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229447.31</v>
          </cell>
          <cell r="D6">
            <v>382523.9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27977.48</v>
          </cell>
        </row>
        <row r="8">
          <cell r="B8" t="str">
            <v>Yhteensä</v>
          </cell>
          <cell r="C8">
            <v>229447.31</v>
          </cell>
          <cell r="D8">
            <v>410501.42</v>
          </cell>
        </row>
        <row r="9">
          <cell r="A9" t="str">
            <v>Tku</v>
          </cell>
          <cell r="B9" t="str">
            <v>Yhteensä</v>
          </cell>
          <cell r="C9">
            <v>229447.31</v>
          </cell>
          <cell r="D9">
            <v>410501.42</v>
          </cell>
        </row>
        <row r="11">
          <cell r="A11">
            <v>125</v>
          </cell>
          <cell r="B11" t="str">
            <v>SOSIAALI- JA TERVEYSVIRASTO </v>
          </cell>
          <cell r="C11">
            <v>229447.31</v>
          </cell>
          <cell r="D11">
            <v>382523.94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27977.48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27977.48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229447.31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382523.94</v>
          </cell>
        </row>
        <row r="34">
          <cell r="A34" t="str">
            <v>ZZ</v>
          </cell>
          <cell r="B34" t="str">
            <v>PERUSKAUPUNKI YHTEENSÄ</v>
          </cell>
          <cell r="C34">
            <v>229447.31</v>
          </cell>
          <cell r="D34">
            <v>382523.94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27977.48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27977.48</v>
          </cell>
        </row>
        <row r="37">
          <cell r="B37" t="str">
            <v>Yhteensä</v>
          </cell>
          <cell r="C37">
            <v>229447.31</v>
          </cell>
          <cell r="D37">
            <v>410501.42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200070.17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11571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17805.58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332012.4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30796.99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19093.28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27977.48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3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7</v>
          </cell>
          <cell r="O16">
            <v>0.7</v>
          </cell>
          <cell r="P16">
            <v>0</v>
          </cell>
          <cell r="Q16">
            <v>0</v>
          </cell>
          <cell r="R16">
            <v>0</v>
          </cell>
          <cell r="S16">
            <v>0.7</v>
          </cell>
          <cell r="T16">
            <v>0</v>
          </cell>
          <cell r="U16">
            <v>0</v>
          </cell>
          <cell r="V16">
            <v>0.7</v>
          </cell>
          <cell r="W16">
            <v>0.1</v>
          </cell>
        </row>
        <row r="16">
          <cell r="Y16">
            <v>36</v>
          </cell>
          <cell r="Z16">
            <v>41.3</v>
          </cell>
          <cell r="AA16">
            <v>36</v>
          </cell>
          <cell r="AB16">
            <v>41.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6</v>
          </cell>
          <cell r="AJ16">
            <v>41.3</v>
          </cell>
          <cell r="AK16">
            <v>36</v>
          </cell>
          <cell r="AL16">
            <v>41.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3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29.4117647058824</v>
          </cell>
          <cell r="U17">
            <v>1.96</v>
          </cell>
          <cell r="V17">
            <v>3.6</v>
          </cell>
          <cell r="W17">
            <v>0</v>
          </cell>
        </row>
        <row r="17">
          <cell r="Y17">
            <v>300</v>
          </cell>
          <cell r="Z17">
            <v>295</v>
          </cell>
          <cell r="AA17">
            <v>360</v>
          </cell>
          <cell r="AB17">
            <v>413</v>
          </cell>
          <cell r="AC17">
            <v>360</v>
          </cell>
          <cell r="AD17">
            <v>354</v>
          </cell>
          <cell r="AE17">
            <v>0</v>
          </cell>
          <cell r="AF17">
            <v>0</v>
          </cell>
          <cell r="AG17">
            <v>0</v>
          </cell>
          <cell r="AH17">
            <v>59</v>
          </cell>
          <cell r="AI17">
            <v>0</v>
          </cell>
          <cell r="AJ17">
            <v>0</v>
          </cell>
          <cell r="AK17">
            <v>258</v>
          </cell>
          <cell r="AL17">
            <v>212.4</v>
          </cell>
          <cell r="AM17">
            <v>0</v>
          </cell>
          <cell r="AN17">
            <v>5.782</v>
          </cell>
          <cell r="AO17">
            <v>1.7</v>
          </cell>
          <cell r="AP17">
            <v>102</v>
          </cell>
          <cell r="AQ17">
            <v>3.4</v>
          </cell>
          <cell r="AR17">
            <v>200.6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300</v>
          </cell>
          <cell r="Z18">
            <v>0</v>
          </cell>
          <cell r="AA18">
            <v>300</v>
          </cell>
          <cell r="AB18">
            <v>0</v>
          </cell>
          <cell r="AC18">
            <v>240</v>
          </cell>
          <cell r="AD18">
            <v>0</v>
          </cell>
          <cell r="AE18">
            <v>6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82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18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7</v>
          </cell>
          <cell r="F19">
            <v>68.7</v>
          </cell>
          <cell r="G19">
            <v>57.8</v>
          </cell>
          <cell r="H19">
            <v>5</v>
          </cell>
          <cell r="I19">
            <v>2</v>
          </cell>
          <cell r="J19">
            <v>3.9</v>
          </cell>
          <cell r="K19">
            <v>25.3164556962025</v>
          </cell>
          <cell r="L19">
            <v>2.2</v>
          </cell>
          <cell r="M19">
            <v>60.8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7</v>
          </cell>
        </row>
        <row r="19">
          <cell r="Y19">
            <v>4002</v>
          </cell>
          <cell r="Z19">
            <v>0</v>
          </cell>
          <cell r="AA19">
            <v>4122</v>
          </cell>
          <cell r="AB19">
            <v>0</v>
          </cell>
          <cell r="AC19">
            <v>3468</v>
          </cell>
          <cell r="AD19">
            <v>0</v>
          </cell>
          <cell r="AE19">
            <v>300</v>
          </cell>
          <cell r="AF19">
            <v>0</v>
          </cell>
          <cell r="AG19">
            <v>120</v>
          </cell>
          <cell r="AH19">
            <v>0</v>
          </cell>
          <cell r="AI19">
            <v>234</v>
          </cell>
          <cell r="AJ19">
            <v>0</v>
          </cell>
          <cell r="AK19">
            <v>3648</v>
          </cell>
          <cell r="AL19">
            <v>0</v>
          </cell>
          <cell r="AM19">
            <v>88.044</v>
          </cell>
          <cell r="AN19">
            <v>0</v>
          </cell>
          <cell r="AO19">
            <v>7.9</v>
          </cell>
          <cell r="AP19">
            <v>47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6</v>
          </cell>
          <cell r="F20">
            <v>34.7</v>
          </cell>
          <cell r="G20">
            <v>26.7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6</v>
          </cell>
          <cell r="M20">
            <v>28.5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6</v>
          </cell>
        </row>
        <row r="20">
          <cell r="Y20">
            <v>1956</v>
          </cell>
          <cell r="Z20">
            <v>0</v>
          </cell>
          <cell r="AA20">
            <v>2082</v>
          </cell>
          <cell r="AB20">
            <v>0</v>
          </cell>
          <cell r="AC20">
            <v>1602</v>
          </cell>
          <cell r="AD20">
            <v>0</v>
          </cell>
          <cell r="AE20">
            <v>0</v>
          </cell>
          <cell r="AF20">
            <v>0</v>
          </cell>
          <cell r="AG20">
            <v>60</v>
          </cell>
          <cell r="AH20">
            <v>0</v>
          </cell>
          <cell r="AI20">
            <v>420</v>
          </cell>
          <cell r="AJ20">
            <v>0</v>
          </cell>
          <cell r="AK20">
            <v>1710</v>
          </cell>
          <cell r="AL20">
            <v>0</v>
          </cell>
          <cell r="AM20">
            <v>117.36</v>
          </cell>
          <cell r="AN20">
            <v>0</v>
          </cell>
          <cell r="AO20">
            <v>6.2</v>
          </cell>
          <cell r="AP20">
            <v>37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3</v>
          </cell>
          <cell r="F21">
            <v>24.4</v>
          </cell>
          <cell r="G21">
            <v>18.5</v>
          </cell>
          <cell r="H21">
            <v>2.3</v>
          </cell>
          <cell r="I21">
            <v>3.1</v>
          </cell>
          <cell r="J21">
            <v>0.5</v>
          </cell>
          <cell r="K21">
            <v>52.5423728813559</v>
          </cell>
          <cell r="L21">
            <v>6.3</v>
          </cell>
          <cell r="M21">
            <v>18.4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3</v>
          </cell>
        </row>
        <row r="21">
          <cell r="Y21">
            <v>1278</v>
          </cell>
          <cell r="Z21">
            <v>0</v>
          </cell>
          <cell r="AA21">
            <v>1464</v>
          </cell>
          <cell r="AB21">
            <v>0</v>
          </cell>
          <cell r="AC21">
            <v>1110</v>
          </cell>
          <cell r="AD21">
            <v>0</v>
          </cell>
          <cell r="AE21">
            <v>138</v>
          </cell>
          <cell r="AF21">
            <v>0</v>
          </cell>
          <cell r="AG21">
            <v>186</v>
          </cell>
          <cell r="AH21">
            <v>0</v>
          </cell>
          <cell r="AI21">
            <v>30</v>
          </cell>
          <cell r="AJ21">
            <v>0</v>
          </cell>
          <cell r="AK21">
            <v>1104</v>
          </cell>
          <cell r="AL21">
            <v>0</v>
          </cell>
          <cell r="AM21">
            <v>80.514</v>
          </cell>
          <cell r="AN21">
            <v>0</v>
          </cell>
          <cell r="AO21">
            <v>5.9</v>
          </cell>
          <cell r="AP21">
            <v>354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9</v>
          </cell>
          <cell r="F22">
            <v>61</v>
          </cell>
          <cell r="G22">
            <v>45</v>
          </cell>
          <cell r="H22">
            <v>1</v>
          </cell>
          <cell r="I22">
            <v>9.3</v>
          </cell>
          <cell r="J22">
            <v>5.7</v>
          </cell>
          <cell r="K22">
            <v>58.125</v>
          </cell>
          <cell r="L22">
            <v>4.4</v>
          </cell>
          <cell r="M22">
            <v>4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9</v>
          </cell>
        </row>
        <row r="22">
          <cell r="Y22">
            <v>3054</v>
          </cell>
          <cell r="Z22">
            <v>0</v>
          </cell>
          <cell r="AA22">
            <v>3660</v>
          </cell>
          <cell r="AB22">
            <v>0</v>
          </cell>
          <cell r="AC22">
            <v>2700</v>
          </cell>
          <cell r="AD22">
            <v>0</v>
          </cell>
          <cell r="AE22">
            <v>60</v>
          </cell>
          <cell r="AF22">
            <v>0</v>
          </cell>
          <cell r="AG22">
            <v>558</v>
          </cell>
          <cell r="AH22">
            <v>0</v>
          </cell>
          <cell r="AI22">
            <v>342</v>
          </cell>
          <cell r="AJ22">
            <v>0</v>
          </cell>
          <cell r="AK22">
            <v>2700</v>
          </cell>
          <cell r="AL22">
            <v>0</v>
          </cell>
          <cell r="AM22">
            <v>134.376</v>
          </cell>
          <cell r="AN22">
            <v>0</v>
          </cell>
          <cell r="AO22">
            <v>16</v>
          </cell>
          <cell r="AP22">
            <v>960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4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60</v>
          </cell>
          <cell r="L23">
            <v>2.7</v>
          </cell>
          <cell r="M23">
            <v>16.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4</v>
          </cell>
        </row>
        <row r="23">
          <cell r="Y23">
            <v>1164</v>
          </cell>
          <cell r="Z23">
            <v>0</v>
          </cell>
          <cell r="AA23">
            <v>1296</v>
          </cell>
          <cell r="AB23">
            <v>0</v>
          </cell>
          <cell r="AC23">
            <v>1056</v>
          </cell>
          <cell r="AD23">
            <v>0</v>
          </cell>
          <cell r="AE23">
            <v>0</v>
          </cell>
          <cell r="AF23">
            <v>0</v>
          </cell>
          <cell r="AG23">
            <v>180</v>
          </cell>
          <cell r="AH23">
            <v>0</v>
          </cell>
          <cell r="AI23">
            <v>60</v>
          </cell>
          <cell r="AJ23">
            <v>0</v>
          </cell>
          <cell r="AK23">
            <v>990</v>
          </cell>
          <cell r="AL23">
            <v>0</v>
          </cell>
          <cell r="AM23">
            <v>31.428</v>
          </cell>
          <cell r="AN23">
            <v>0</v>
          </cell>
          <cell r="AO23">
            <v>5</v>
          </cell>
          <cell r="AP23">
            <v>300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8</v>
          </cell>
          <cell r="F24">
            <v>17</v>
          </cell>
          <cell r="G24">
            <v>15.6</v>
          </cell>
          <cell r="H24">
            <v>0</v>
          </cell>
          <cell r="I24">
            <v>0.4</v>
          </cell>
          <cell r="J24">
            <v>1</v>
          </cell>
          <cell r="K24">
            <v>19.047619047619</v>
          </cell>
          <cell r="L24">
            <v>0.9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8</v>
          </cell>
        </row>
        <row r="24">
          <cell r="Y24">
            <v>948</v>
          </cell>
          <cell r="Z24">
            <v>0</v>
          </cell>
          <cell r="AA24">
            <v>1020</v>
          </cell>
          <cell r="AB24">
            <v>0</v>
          </cell>
          <cell r="AC24">
            <v>936</v>
          </cell>
          <cell r="AD24">
            <v>0</v>
          </cell>
          <cell r="AE24">
            <v>0</v>
          </cell>
          <cell r="AF24">
            <v>0</v>
          </cell>
          <cell r="AG24">
            <v>24</v>
          </cell>
          <cell r="AH24">
            <v>0</v>
          </cell>
          <cell r="AI24">
            <v>60</v>
          </cell>
          <cell r="AJ24">
            <v>0</v>
          </cell>
          <cell r="AK24">
            <v>888</v>
          </cell>
          <cell r="AL24">
            <v>0</v>
          </cell>
          <cell r="AM24">
            <v>8.532</v>
          </cell>
          <cell r="AN24">
            <v>0</v>
          </cell>
          <cell r="AO24">
            <v>2.1</v>
          </cell>
          <cell r="AP24">
            <v>12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1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.55555555555556</v>
          </cell>
          <cell r="L25">
            <v>5.4</v>
          </cell>
          <cell r="M25">
            <v>6.3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1</v>
          </cell>
        </row>
        <row r="25">
          <cell r="Y25">
            <v>426</v>
          </cell>
          <cell r="Z25">
            <v>0</v>
          </cell>
          <cell r="AA25">
            <v>486</v>
          </cell>
          <cell r="AB25">
            <v>0</v>
          </cell>
          <cell r="AC25">
            <v>480</v>
          </cell>
          <cell r="AD25">
            <v>0</v>
          </cell>
          <cell r="AE25">
            <v>0</v>
          </cell>
          <cell r="AF25">
            <v>0</v>
          </cell>
          <cell r="AG25">
            <v>6</v>
          </cell>
          <cell r="AH25">
            <v>0</v>
          </cell>
          <cell r="AI25">
            <v>0</v>
          </cell>
          <cell r="AJ25">
            <v>0</v>
          </cell>
          <cell r="AK25">
            <v>378</v>
          </cell>
          <cell r="AL25">
            <v>0</v>
          </cell>
          <cell r="AM25">
            <v>23.004</v>
          </cell>
          <cell r="AN25">
            <v>0</v>
          </cell>
          <cell r="AO25">
            <v>1.8</v>
          </cell>
          <cell r="AP25">
            <v>108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5</v>
          </cell>
          <cell r="F26">
            <v>8.5</v>
          </cell>
          <cell r="G26">
            <v>6.5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3.3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5</v>
          </cell>
        </row>
        <row r="26">
          <cell r="Y26">
            <v>450</v>
          </cell>
          <cell r="Z26">
            <v>0</v>
          </cell>
          <cell r="AA26">
            <v>510</v>
          </cell>
          <cell r="AB26">
            <v>0</v>
          </cell>
          <cell r="AC26">
            <v>390</v>
          </cell>
          <cell r="AD26">
            <v>0</v>
          </cell>
          <cell r="AE26">
            <v>0</v>
          </cell>
          <cell r="AF26">
            <v>0</v>
          </cell>
          <cell r="AG26">
            <v>60</v>
          </cell>
          <cell r="AH26">
            <v>0</v>
          </cell>
          <cell r="AI26">
            <v>60</v>
          </cell>
          <cell r="AJ26">
            <v>0</v>
          </cell>
          <cell r="AK26">
            <v>402</v>
          </cell>
          <cell r="AL26">
            <v>0</v>
          </cell>
          <cell r="AM26">
            <v>14.85</v>
          </cell>
          <cell r="AN26">
            <v>0</v>
          </cell>
          <cell r="AO26">
            <v>1.8</v>
          </cell>
          <cell r="AP26">
            <v>10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5.4609929078014</v>
          </cell>
          <cell r="L27">
            <v>2.7</v>
          </cell>
          <cell r="M27">
            <v>57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3888</v>
          </cell>
          <cell r="Z27">
            <v>0</v>
          </cell>
          <cell r="AA27">
            <v>4308</v>
          </cell>
          <cell r="AB27">
            <v>0</v>
          </cell>
          <cell r="AC27">
            <v>3828</v>
          </cell>
          <cell r="AD27">
            <v>0</v>
          </cell>
          <cell r="AE27">
            <v>60</v>
          </cell>
          <cell r="AF27">
            <v>0</v>
          </cell>
          <cell r="AG27">
            <v>300</v>
          </cell>
          <cell r="AH27">
            <v>0</v>
          </cell>
          <cell r="AI27">
            <v>120</v>
          </cell>
          <cell r="AJ27">
            <v>0</v>
          </cell>
          <cell r="AK27">
            <v>3462</v>
          </cell>
          <cell r="AL27">
            <v>0</v>
          </cell>
          <cell r="AM27">
            <v>104.976</v>
          </cell>
          <cell r="AN27">
            <v>0</v>
          </cell>
          <cell r="AO27">
            <v>14.1</v>
          </cell>
          <cell r="AP27">
            <v>846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236</v>
          </cell>
          <cell r="AA28">
            <v>0</v>
          </cell>
          <cell r="AB28">
            <v>236</v>
          </cell>
          <cell r="AC28">
            <v>0</v>
          </cell>
          <cell r="AD28">
            <v>23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206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29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0.3</v>
          </cell>
          <cell r="P29">
            <v>66.8</v>
          </cell>
          <cell r="Q29">
            <v>3</v>
          </cell>
          <cell r="R29">
            <v>7.2</v>
          </cell>
          <cell r="S29">
            <v>3.3</v>
          </cell>
          <cell r="T29">
            <v>46.7532467532468</v>
          </cell>
          <cell r="U29">
            <v>2.37637130801688</v>
          </cell>
          <cell r="V29">
            <v>64.9</v>
          </cell>
          <cell r="W29">
            <v>71.1</v>
          </cell>
        </row>
        <row r="29">
          <cell r="Y29">
            <v>0</v>
          </cell>
          <cell r="Z29">
            <v>4194.9</v>
          </cell>
          <cell r="AA29">
            <v>0</v>
          </cell>
          <cell r="AB29">
            <v>4737.7</v>
          </cell>
          <cell r="AC29">
            <v>0</v>
          </cell>
          <cell r="AD29">
            <v>3941.2</v>
          </cell>
          <cell r="AE29">
            <v>0</v>
          </cell>
          <cell r="AF29">
            <v>177</v>
          </cell>
          <cell r="AG29">
            <v>0</v>
          </cell>
          <cell r="AH29">
            <v>424.8</v>
          </cell>
          <cell r="AI29">
            <v>0</v>
          </cell>
          <cell r="AJ29">
            <v>194.7</v>
          </cell>
          <cell r="AK29">
            <v>0</v>
          </cell>
          <cell r="AL29">
            <v>3829.1</v>
          </cell>
          <cell r="AM29">
            <v>0</v>
          </cell>
          <cell r="AN29">
            <v>99.6864</v>
          </cell>
          <cell r="AO29">
            <v>0</v>
          </cell>
          <cell r="AP29">
            <v>0</v>
          </cell>
          <cell r="AQ29">
            <v>15.4</v>
          </cell>
          <cell r="AR29">
            <v>908.6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6.8</v>
          </cell>
          <cell r="O30">
            <v>41.7</v>
          </cell>
          <cell r="P30">
            <v>32.5</v>
          </cell>
          <cell r="Q30">
            <v>0</v>
          </cell>
          <cell r="R30">
            <v>5.1</v>
          </cell>
          <cell r="S30">
            <v>4.1</v>
          </cell>
          <cell r="T30">
            <v>51</v>
          </cell>
          <cell r="U30">
            <v>1.12690217391304</v>
          </cell>
          <cell r="V30">
            <v>31.8</v>
          </cell>
          <cell r="W30">
            <v>36.8</v>
          </cell>
        </row>
        <row r="30">
          <cell r="Y30">
            <v>0</v>
          </cell>
          <cell r="Z30">
            <v>2171.2</v>
          </cell>
          <cell r="AA30">
            <v>0</v>
          </cell>
          <cell r="AB30">
            <v>2460.3</v>
          </cell>
          <cell r="AC30">
            <v>0</v>
          </cell>
          <cell r="AD30">
            <v>1917.5</v>
          </cell>
          <cell r="AE30">
            <v>0</v>
          </cell>
          <cell r="AF30">
            <v>0</v>
          </cell>
          <cell r="AG30">
            <v>0</v>
          </cell>
          <cell r="AH30">
            <v>300.9</v>
          </cell>
          <cell r="AI30">
            <v>0</v>
          </cell>
          <cell r="AJ30">
            <v>241.9</v>
          </cell>
          <cell r="AK30">
            <v>0</v>
          </cell>
          <cell r="AL30">
            <v>1876.2</v>
          </cell>
          <cell r="AM30">
            <v>0</v>
          </cell>
          <cell r="AN30">
            <v>24.4673</v>
          </cell>
          <cell r="AO30">
            <v>0</v>
          </cell>
          <cell r="AP30">
            <v>0</v>
          </cell>
          <cell r="AQ30">
            <v>10</v>
          </cell>
          <cell r="AR30">
            <v>590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6</v>
          </cell>
          <cell r="O31">
            <v>145.2</v>
          </cell>
          <cell r="P31">
            <v>128.1</v>
          </cell>
          <cell r="Q31">
            <v>2</v>
          </cell>
          <cell r="R31">
            <v>6</v>
          </cell>
          <cell r="S31">
            <v>9.1</v>
          </cell>
          <cell r="T31">
            <v>32.0855614973262</v>
          </cell>
          <cell r="U31">
            <v>2.23481104651163</v>
          </cell>
          <cell r="V31">
            <v>126.5</v>
          </cell>
          <cell r="W31">
            <v>137.6</v>
          </cell>
        </row>
        <row r="31">
          <cell r="Y31">
            <v>0</v>
          </cell>
          <cell r="Z31">
            <v>8118.4</v>
          </cell>
          <cell r="AA31">
            <v>0</v>
          </cell>
          <cell r="AB31">
            <v>8566.8</v>
          </cell>
          <cell r="AC31">
            <v>0</v>
          </cell>
          <cell r="AD31">
            <v>7557.9</v>
          </cell>
          <cell r="AE31">
            <v>0</v>
          </cell>
          <cell r="AF31">
            <v>118</v>
          </cell>
          <cell r="AG31">
            <v>0</v>
          </cell>
          <cell r="AH31">
            <v>354</v>
          </cell>
          <cell r="AI31">
            <v>0</v>
          </cell>
          <cell r="AJ31">
            <v>536.9</v>
          </cell>
          <cell r="AK31">
            <v>0</v>
          </cell>
          <cell r="AL31">
            <v>7463.5</v>
          </cell>
          <cell r="AM31">
            <v>0</v>
          </cell>
          <cell r="AN31">
            <v>181.4309</v>
          </cell>
          <cell r="AO31">
            <v>0</v>
          </cell>
          <cell r="AP31">
            <v>0</v>
          </cell>
          <cell r="AQ31">
            <v>18.7</v>
          </cell>
          <cell r="AR31">
            <v>1103.3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4</v>
          </cell>
          <cell r="O32">
            <v>24.5</v>
          </cell>
          <cell r="P32">
            <v>16.5</v>
          </cell>
          <cell r="Q32">
            <v>4</v>
          </cell>
          <cell r="R32">
            <v>2</v>
          </cell>
          <cell r="S32">
            <v>2</v>
          </cell>
          <cell r="T32">
            <v>35.0877192982456</v>
          </cell>
          <cell r="U32">
            <v>3.89866071428571</v>
          </cell>
          <cell r="V32">
            <v>18.8</v>
          </cell>
          <cell r="W32">
            <v>22.4</v>
          </cell>
        </row>
        <row r="32">
          <cell r="Y32">
            <v>0</v>
          </cell>
          <cell r="Z32">
            <v>1321.6</v>
          </cell>
          <cell r="AA32">
            <v>0</v>
          </cell>
          <cell r="AB32">
            <v>1445.5</v>
          </cell>
          <cell r="AC32">
            <v>0</v>
          </cell>
          <cell r="AD32">
            <v>973.5</v>
          </cell>
          <cell r="AE32">
            <v>0</v>
          </cell>
          <cell r="AF32">
            <v>236</v>
          </cell>
          <cell r="AG32">
            <v>0</v>
          </cell>
          <cell r="AH32">
            <v>118</v>
          </cell>
          <cell r="AI32">
            <v>0</v>
          </cell>
          <cell r="AJ32">
            <v>118</v>
          </cell>
          <cell r="AK32">
            <v>0</v>
          </cell>
          <cell r="AL32">
            <v>1109.2</v>
          </cell>
          <cell r="AM32">
            <v>0</v>
          </cell>
          <cell r="AN32">
            <v>51.5247</v>
          </cell>
          <cell r="AO32">
            <v>0</v>
          </cell>
          <cell r="AP32">
            <v>0</v>
          </cell>
          <cell r="AQ32">
            <v>5.7</v>
          </cell>
          <cell r="AR32">
            <v>336.3</v>
          </cell>
        </row>
        <row r="33">
          <cell r="C33">
            <v>510</v>
          </cell>
          <cell r="D33" t="str">
            <v>Sisäinen tarkastus       </v>
          </cell>
          <cell r="E33">
            <v>8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.1</v>
          </cell>
          <cell r="M33">
            <v>7.1</v>
          </cell>
          <cell r="N33">
            <v>8</v>
          </cell>
          <cell r="O33">
            <v>8.1</v>
          </cell>
          <cell r="P33">
            <v>8</v>
          </cell>
          <cell r="Q33">
            <v>0</v>
          </cell>
          <cell r="R33">
            <v>0.1</v>
          </cell>
          <cell r="S33">
            <v>0</v>
          </cell>
          <cell r="T33">
            <v>4.76190476190476</v>
          </cell>
          <cell r="U33">
            <v>7.215</v>
          </cell>
          <cell r="V33">
            <v>6</v>
          </cell>
          <cell r="W33">
            <v>0</v>
          </cell>
        </row>
        <row r="33">
          <cell r="Y33">
            <v>480</v>
          </cell>
          <cell r="Z33">
            <v>472</v>
          </cell>
          <cell r="AA33">
            <v>480</v>
          </cell>
          <cell r="AB33">
            <v>477.9</v>
          </cell>
          <cell r="AC33">
            <v>480</v>
          </cell>
          <cell r="AD33">
            <v>472</v>
          </cell>
          <cell r="AE33">
            <v>0</v>
          </cell>
          <cell r="AF33">
            <v>0</v>
          </cell>
          <cell r="AG33">
            <v>0</v>
          </cell>
          <cell r="AH33">
            <v>5.9</v>
          </cell>
          <cell r="AI33">
            <v>0</v>
          </cell>
          <cell r="AJ33">
            <v>0</v>
          </cell>
          <cell r="AK33">
            <v>426</v>
          </cell>
          <cell r="AL33">
            <v>354</v>
          </cell>
          <cell r="AM33">
            <v>14.88</v>
          </cell>
          <cell r="AN33">
            <v>34.0548</v>
          </cell>
          <cell r="AO33">
            <v>0.9</v>
          </cell>
          <cell r="AP33">
            <v>54</v>
          </cell>
          <cell r="AQ33">
            <v>2.1</v>
          </cell>
          <cell r="AR33">
            <v>123.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8148148148148</v>
          </cell>
          <cell r="L34">
            <v>2.2</v>
          </cell>
          <cell r="M34">
            <v>20.8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2.6</v>
          </cell>
          <cell r="S34">
            <v>10.3</v>
          </cell>
          <cell r="T34">
            <v>56.5217391304348</v>
          </cell>
          <cell r="U34">
            <v>1.81949152542373</v>
          </cell>
          <cell r="V34">
            <v>22</v>
          </cell>
          <cell r="W34">
            <v>0.5</v>
          </cell>
        </row>
        <row r="34">
          <cell r="Y34">
            <v>1386</v>
          </cell>
          <cell r="Z34">
            <v>1392.4</v>
          </cell>
          <cell r="AA34">
            <v>1410</v>
          </cell>
          <cell r="AB34">
            <v>1569.4</v>
          </cell>
          <cell r="AC34">
            <v>726</v>
          </cell>
          <cell r="AD34">
            <v>808.3</v>
          </cell>
          <cell r="AE34">
            <v>60</v>
          </cell>
          <cell r="AF34">
            <v>0</v>
          </cell>
          <cell r="AG34">
            <v>24</v>
          </cell>
          <cell r="AH34">
            <v>153.4</v>
          </cell>
          <cell r="AI34">
            <v>600</v>
          </cell>
          <cell r="AJ34">
            <v>607.7</v>
          </cell>
          <cell r="AK34">
            <v>1248</v>
          </cell>
          <cell r="AL34">
            <v>1298</v>
          </cell>
          <cell r="AM34">
            <v>30.492</v>
          </cell>
          <cell r="AN34">
            <v>25.3346</v>
          </cell>
          <cell r="AO34">
            <v>2.7</v>
          </cell>
          <cell r="AP34">
            <v>162</v>
          </cell>
          <cell r="AQ34">
            <v>4.6</v>
          </cell>
          <cell r="AR34">
            <v>271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1.3</v>
          </cell>
          <cell r="G35">
            <v>116.4</v>
          </cell>
          <cell r="H35">
            <v>3</v>
          </cell>
          <cell r="I35">
            <v>5</v>
          </cell>
          <cell r="J35">
            <v>6.9</v>
          </cell>
          <cell r="K35">
            <v>24.0384615384615</v>
          </cell>
          <cell r="L35">
            <v>5.1</v>
          </cell>
          <cell r="M35">
            <v>110.5</v>
          </cell>
          <cell r="N35">
            <v>116.5</v>
          </cell>
          <cell r="O35">
            <v>125.3</v>
          </cell>
          <cell r="P35">
            <v>116.3</v>
          </cell>
          <cell r="Q35">
            <v>1.5</v>
          </cell>
          <cell r="R35">
            <v>5.1</v>
          </cell>
          <cell r="S35">
            <v>2.4</v>
          </cell>
          <cell r="T35">
            <v>21.6101694915254</v>
          </cell>
          <cell r="U35">
            <v>4.25201716738197</v>
          </cell>
          <cell r="V35">
            <v>101.7</v>
          </cell>
          <cell r="W35">
            <v>-6.7</v>
          </cell>
        </row>
        <row r="35">
          <cell r="Y35">
            <v>7392</v>
          </cell>
          <cell r="Z35">
            <v>6873.5</v>
          </cell>
          <cell r="AA35">
            <v>7878</v>
          </cell>
          <cell r="AB35">
            <v>7392.7</v>
          </cell>
          <cell r="AC35">
            <v>6984</v>
          </cell>
          <cell r="AD35">
            <v>6861.7</v>
          </cell>
          <cell r="AE35">
            <v>180</v>
          </cell>
          <cell r="AF35">
            <v>88.5</v>
          </cell>
          <cell r="AG35">
            <v>300</v>
          </cell>
          <cell r="AH35">
            <v>300.9</v>
          </cell>
          <cell r="AI35">
            <v>414</v>
          </cell>
          <cell r="AJ35">
            <v>141.6</v>
          </cell>
          <cell r="AK35">
            <v>6630</v>
          </cell>
          <cell r="AL35">
            <v>6000.3</v>
          </cell>
          <cell r="AM35">
            <v>376.992</v>
          </cell>
          <cell r="AN35">
            <v>292.2624</v>
          </cell>
          <cell r="AO35">
            <v>20.8</v>
          </cell>
          <cell r="AP35">
            <v>1248</v>
          </cell>
          <cell r="AQ35">
            <v>23.6</v>
          </cell>
          <cell r="AR35">
            <v>1392.4</v>
          </cell>
        </row>
        <row r="36">
          <cell r="C36">
            <v>713</v>
          </cell>
          <cell r="D36" t="str">
            <v>Ruokapalvelukeskus       </v>
          </cell>
          <cell r="E36">
            <v>455.1</v>
          </cell>
          <cell r="F36">
            <v>526.5</v>
          </cell>
          <cell r="G36">
            <v>376.6</v>
          </cell>
          <cell r="H36">
            <v>56.8</v>
          </cell>
          <cell r="I36">
            <v>90</v>
          </cell>
          <cell r="J36">
            <v>3.1</v>
          </cell>
          <cell r="K36">
            <v>62.6304801670146</v>
          </cell>
          <cell r="L36">
            <v>5.8</v>
          </cell>
          <cell r="M36">
            <v>382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5.1</v>
          </cell>
        </row>
        <row r="36">
          <cell r="Y36">
            <v>27306</v>
          </cell>
          <cell r="Z36">
            <v>0</v>
          </cell>
          <cell r="AA36">
            <v>31590</v>
          </cell>
          <cell r="AB36">
            <v>0</v>
          </cell>
          <cell r="AC36">
            <v>22596</v>
          </cell>
          <cell r="AD36">
            <v>0</v>
          </cell>
          <cell r="AE36">
            <v>3408</v>
          </cell>
          <cell r="AF36">
            <v>0</v>
          </cell>
          <cell r="AG36">
            <v>5400</v>
          </cell>
          <cell r="AH36">
            <v>0</v>
          </cell>
          <cell r="AI36">
            <v>186</v>
          </cell>
          <cell r="AJ36">
            <v>0</v>
          </cell>
          <cell r="AK36">
            <v>22968</v>
          </cell>
          <cell r="AL36">
            <v>0</v>
          </cell>
          <cell r="AM36">
            <v>1583.748</v>
          </cell>
          <cell r="AN36">
            <v>0</v>
          </cell>
          <cell r="AO36">
            <v>143.7</v>
          </cell>
          <cell r="AP36">
            <v>8622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4</v>
          </cell>
          <cell r="F37">
            <v>15.4</v>
          </cell>
          <cell r="G37">
            <v>12</v>
          </cell>
          <cell r="H37">
            <v>1.5</v>
          </cell>
          <cell r="I37">
            <v>0</v>
          </cell>
          <cell r="J37">
            <v>1.9</v>
          </cell>
          <cell r="K37">
            <v>0</v>
          </cell>
          <cell r="L37">
            <v>12.8</v>
          </cell>
          <cell r="M37">
            <v>11</v>
          </cell>
          <cell r="N37">
            <v>14.4</v>
          </cell>
          <cell r="O37">
            <v>15</v>
          </cell>
          <cell r="P37">
            <v>14.5</v>
          </cell>
          <cell r="Q37">
            <v>0</v>
          </cell>
          <cell r="R37">
            <v>0.5</v>
          </cell>
          <cell r="S37">
            <v>0</v>
          </cell>
          <cell r="T37">
            <v>27.7777777777778</v>
          </cell>
          <cell r="U37">
            <v>8.72083333333333</v>
          </cell>
          <cell r="V37">
            <v>13.2</v>
          </cell>
          <cell r="W37">
            <v>1</v>
          </cell>
        </row>
        <row r="37">
          <cell r="Y37">
            <v>804</v>
          </cell>
          <cell r="Z37">
            <v>849.6</v>
          </cell>
          <cell r="AA37">
            <v>924</v>
          </cell>
          <cell r="AB37">
            <v>885</v>
          </cell>
          <cell r="AC37">
            <v>720</v>
          </cell>
          <cell r="AD37">
            <v>855.5</v>
          </cell>
          <cell r="AE37">
            <v>90</v>
          </cell>
          <cell r="AF37">
            <v>0</v>
          </cell>
          <cell r="AG37">
            <v>0</v>
          </cell>
          <cell r="AH37">
            <v>29.5</v>
          </cell>
          <cell r="AI37">
            <v>114</v>
          </cell>
          <cell r="AJ37">
            <v>0</v>
          </cell>
          <cell r="AK37">
            <v>660</v>
          </cell>
          <cell r="AL37">
            <v>778.8</v>
          </cell>
          <cell r="AM37">
            <v>102.912</v>
          </cell>
          <cell r="AN37">
            <v>74.0922</v>
          </cell>
          <cell r="AO37">
            <v>4.4</v>
          </cell>
          <cell r="AP37">
            <v>264</v>
          </cell>
          <cell r="AQ37">
            <v>1.8</v>
          </cell>
          <cell r="AR37">
            <v>106.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472</v>
          </cell>
          <cell r="AA38">
            <v>0</v>
          </cell>
          <cell r="AB38">
            <v>472</v>
          </cell>
          <cell r="AC38">
            <v>0</v>
          </cell>
          <cell r="AD38">
            <v>472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430.7</v>
          </cell>
          <cell r="AM38">
            <v>0</v>
          </cell>
          <cell r="AN38">
            <v>9.6642</v>
          </cell>
          <cell r="AO38">
            <v>0</v>
          </cell>
          <cell r="AP38">
            <v>0</v>
          </cell>
          <cell r="AQ38">
            <v>0.7</v>
          </cell>
          <cell r="AR38">
            <v>41.3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5</v>
          </cell>
          <cell r="P39">
            <v>9.5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7.42608695652174</v>
          </cell>
          <cell r="V39">
            <v>10.1</v>
          </cell>
          <cell r="W39">
            <v>11.5</v>
          </cell>
        </row>
        <row r="39">
          <cell r="Y39">
            <v>0</v>
          </cell>
          <cell r="Z39">
            <v>678.5</v>
          </cell>
          <cell r="AA39">
            <v>0</v>
          </cell>
          <cell r="AB39">
            <v>678.5</v>
          </cell>
          <cell r="AC39">
            <v>0</v>
          </cell>
          <cell r="AD39">
            <v>560.5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118</v>
          </cell>
          <cell r="AK39">
            <v>0</v>
          </cell>
          <cell r="AL39">
            <v>595.9</v>
          </cell>
          <cell r="AM39">
            <v>0</v>
          </cell>
          <cell r="AN39">
            <v>50.386</v>
          </cell>
          <cell r="AO39">
            <v>0</v>
          </cell>
          <cell r="AP39">
            <v>0</v>
          </cell>
          <cell r="AQ39">
            <v>1.5</v>
          </cell>
          <cell r="AR39">
            <v>88.5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8.5</v>
          </cell>
          <cell r="P40">
            <v>26</v>
          </cell>
          <cell r="Q40">
            <v>2</v>
          </cell>
          <cell r="R40">
            <v>5</v>
          </cell>
          <cell r="S40">
            <v>5.5</v>
          </cell>
          <cell r="T40">
            <v>61.7283950617284</v>
          </cell>
          <cell r="U40">
            <v>3.45558739255014</v>
          </cell>
          <cell r="V40">
            <v>30.3</v>
          </cell>
          <cell r="W40">
            <v>34.9</v>
          </cell>
        </row>
        <row r="40">
          <cell r="Y40">
            <v>0</v>
          </cell>
          <cell r="Z40">
            <v>2059.1</v>
          </cell>
          <cell r="AA40">
            <v>0</v>
          </cell>
          <cell r="AB40">
            <v>2271.5</v>
          </cell>
          <cell r="AC40">
            <v>0</v>
          </cell>
          <cell r="AD40">
            <v>1534</v>
          </cell>
          <cell r="AE40">
            <v>0</v>
          </cell>
          <cell r="AF40">
            <v>118</v>
          </cell>
          <cell r="AG40">
            <v>0</v>
          </cell>
          <cell r="AH40">
            <v>295</v>
          </cell>
          <cell r="AI40">
            <v>0</v>
          </cell>
          <cell r="AJ40">
            <v>324.5</v>
          </cell>
          <cell r="AK40">
            <v>0</v>
          </cell>
          <cell r="AL40">
            <v>1787.7</v>
          </cell>
          <cell r="AM40">
            <v>0</v>
          </cell>
          <cell r="AN40">
            <v>71.154</v>
          </cell>
          <cell r="AO40">
            <v>0</v>
          </cell>
          <cell r="AP40">
            <v>0</v>
          </cell>
          <cell r="AQ40">
            <v>8.1</v>
          </cell>
          <cell r="AR40">
            <v>477.9</v>
          </cell>
        </row>
        <row r="41">
          <cell r="C41">
            <v>1220</v>
          </cell>
          <cell r="D41" t="str">
            <v>ALPE, Turun seutu        </v>
          </cell>
          <cell r="E41">
            <v>385.3</v>
          </cell>
          <cell r="F41">
            <v>414.7</v>
          </cell>
          <cell r="G41">
            <v>304</v>
          </cell>
          <cell r="H41">
            <v>12.6</v>
          </cell>
          <cell r="I41">
            <v>39.6</v>
          </cell>
          <cell r="J41">
            <v>58.6</v>
          </cell>
          <cell r="K41">
            <v>49.1925465838509</v>
          </cell>
          <cell r="L41">
            <v>5.4</v>
          </cell>
          <cell r="M41">
            <v>334.3</v>
          </cell>
          <cell r="N41">
            <v>417.9</v>
          </cell>
          <cell r="O41">
            <v>485.2</v>
          </cell>
          <cell r="P41">
            <v>370.8</v>
          </cell>
          <cell r="Q41">
            <v>53</v>
          </cell>
          <cell r="R41">
            <v>55.7</v>
          </cell>
          <cell r="S41">
            <v>5.8</v>
          </cell>
          <cell r="T41">
            <v>48.9885664028144</v>
          </cell>
          <cell r="U41">
            <v>4.31457286432161</v>
          </cell>
          <cell r="V41">
            <v>371.5</v>
          </cell>
          <cell r="W41">
            <v>32.6</v>
          </cell>
        </row>
        <row r="41">
          <cell r="Y41">
            <v>23118</v>
          </cell>
          <cell r="Z41">
            <v>24656.1</v>
          </cell>
          <cell r="AA41">
            <v>24882</v>
          </cell>
          <cell r="AB41">
            <v>28626.8</v>
          </cell>
          <cell r="AC41">
            <v>18240</v>
          </cell>
          <cell r="AD41">
            <v>21877.2</v>
          </cell>
          <cell r="AE41">
            <v>756</v>
          </cell>
          <cell r="AF41">
            <v>3127</v>
          </cell>
          <cell r="AG41">
            <v>2376</v>
          </cell>
          <cell r="AH41">
            <v>3286.3</v>
          </cell>
          <cell r="AI41">
            <v>3516</v>
          </cell>
          <cell r="AJ41">
            <v>342.2</v>
          </cell>
          <cell r="AK41">
            <v>20058</v>
          </cell>
          <cell r="AL41">
            <v>21918.5</v>
          </cell>
          <cell r="AM41">
            <v>1248.372</v>
          </cell>
          <cell r="AN41">
            <v>1063.8054</v>
          </cell>
          <cell r="AO41">
            <v>80.5</v>
          </cell>
          <cell r="AP41">
            <v>4830</v>
          </cell>
          <cell r="AQ41">
            <v>113.7</v>
          </cell>
          <cell r="AR41">
            <v>6708.3</v>
          </cell>
        </row>
        <row r="42">
          <cell r="C42">
            <v>1230</v>
          </cell>
          <cell r="D42" t="str">
            <v>ALPE, Loimaa             </v>
          </cell>
          <cell r="E42">
            <v>34.3</v>
          </cell>
          <cell r="F42">
            <v>40.4</v>
          </cell>
          <cell r="G42">
            <v>21</v>
          </cell>
          <cell r="H42">
            <v>1</v>
          </cell>
          <cell r="I42">
            <v>7.6</v>
          </cell>
          <cell r="J42">
            <v>10.9</v>
          </cell>
          <cell r="K42">
            <v>80</v>
          </cell>
          <cell r="L42">
            <v>4.7</v>
          </cell>
          <cell r="M42">
            <v>31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7.2151898734177</v>
          </cell>
          <cell r="U42">
            <v>1.08918032786885</v>
          </cell>
          <cell r="V42">
            <v>28.6</v>
          </cell>
          <cell r="W42">
            <v>-3.8</v>
          </cell>
        </row>
        <row r="42">
          <cell r="Y42">
            <v>2058</v>
          </cell>
          <cell r="Z42">
            <v>1799.5</v>
          </cell>
          <cell r="AA42">
            <v>2424</v>
          </cell>
          <cell r="AB42">
            <v>2159.4</v>
          </cell>
          <cell r="AC42">
            <v>1260</v>
          </cell>
          <cell r="AD42">
            <v>1180</v>
          </cell>
          <cell r="AE42">
            <v>60</v>
          </cell>
          <cell r="AF42">
            <v>118</v>
          </cell>
          <cell r="AG42">
            <v>456</v>
          </cell>
          <cell r="AH42">
            <v>359.9</v>
          </cell>
          <cell r="AI42">
            <v>654</v>
          </cell>
          <cell r="AJ42">
            <v>501.5</v>
          </cell>
          <cell r="AK42">
            <v>1860</v>
          </cell>
          <cell r="AL42">
            <v>1687.4</v>
          </cell>
          <cell r="AM42">
            <v>96.726</v>
          </cell>
          <cell r="AN42">
            <v>19.5998</v>
          </cell>
          <cell r="AO42">
            <v>9.5</v>
          </cell>
          <cell r="AP42">
            <v>570</v>
          </cell>
          <cell r="AQ42">
            <v>7.9</v>
          </cell>
          <cell r="AR42">
            <v>466.1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3.7</v>
          </cell>
          <cell r="G43">
            <v>29</v>
          </cell>
          <cell r="H43">
            <v>0</v>
          </cell>
          <cell r="I43">
            <v>4.7</v>
          </cell>
          <cell r="J43">
            <v>10</v>
          </cell>
          <cell r="K43">
            <v>54.6511627906977</v>
          </cell>
          <cell r="L43">
            <v>5.4</v>
          </cell>
          <cell r="M43">
            <v>35.1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.1</v>
          </cell>
          <cell r="S43">
            <v>8.2</v>
          </cell>
          <cell r="T43">
            <v>21.5686274509804</v>
          </cell>
          <cell r="U43">
            <v>3.15284090909091</v>
          </cell>
          <cell r="V43">
            <v>32.2</v>
          </cell>
          <cell r="W43">
            <v>-5.8</v>
          </cell>
        </row>
        <row r="43">
          <cell r="Y43">
            <v>2460</v>
          </cell>
          <cell r="Z43">
            <v>2076.8</v>
          </cell>
          <cell r="AA43">
            <v>2622</v>
          </cell>
          <cell r="AB43">
            <v>2194.8</v>
          </cell>
          <cell r="AC43">
            <v>1740</v>
          </cell>
          <cell r="AD43">
            <v>1534</v>
          </cell>
          <cell r="AE43">
            <v>0</v>
          </cell>
          <cell r="AF43">
            <v>118</v>
          </cell>
          <cell r="AG43">
            <v>282</v>
          </cell>
          <cell r="AH43">
            <v>64.9</v>
          </cell>
          <cell r="AI43">
            <v>600</v>
          </cell>
          <cell r="AJ43">
            <v>483.8</v>
          </cell>
          <cell r="AK43">
            <v>2106</v>
          </cell>
          <cell r="AL43">
            <v>1899.8</v>
          </cell>
          <cell r="AM43">
            <v>132.84</v>
          </cell>
          <cell r="AN43">
            <v>65.4782</v>
          </cell>
          <cell r="AO43">
            <v>8.6</v>
          </cell>
          <cell r="AP43">
            <v>516</v>
          </cell>
          <cell r="AQ43">
            <v>5.1</v>
          </cell>
          <cell r="AR43">
            <v>300.9</v>
          </cell>
        </row>
        <row r="44">
          <cell r="C44">
            <v>1250</v>
          </cell>
          <cell r="D44" t="str">
            <v>ALPE, Salo               </v>
          </cell>
          <cell r="E44">
            <v>49.6</v>
          </cell>
          <cell r="F44">
            <v>52.8</v>
          </cell>
          <cell r="G44">
            <v>41.1</v>
          </cell>
          <cell r="H44">
            <v>0</v>
          </cell>
          <cell r="I44">
            <v>3</v>
          </cell>
          <cell r="J44">
            <v>8.7</v>
          </cell>
          <cell r="K44">
            <v>30</v>
          </cell>
          <cell r="L44">
            <v>3.4</v>
          </cell>
          <cell r="M44">
            <v>42.8</v>
          </cell>
          <cell r="N44">
            <v>4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3846153846154</v>
          </cell>
          <cell r="U44">
            <v>1.1875</v>
          </cell>
          <cell r="V44">
            <v>43.7</v>
          </cell>
          <cell r="W44">
            <v>-1.6</v>
          </cell>
        </row>
        <row r="44">
          <cell r="Y44">
            <v>2976</v>
          </cell>
          <cell r="Z44">
            <v>2832</v>
          </cell>
          <cell r="AA44">
            <v>3168</v>
          </cell>
          <cell r="AB44">
            <v>2961.8</v>
          </cell>
          <cell r="AC44">
            <v>2466</v>
          </cell>
          <cell r="AD44">
            <v>2212.5</v>
          </cell>
          <cell r="AE44">
            <v>0</v>
          </cell>
          <cell r="AF44">
            <v>177</v>
          </cell>
          <cell r="AG44">
            <v>180</v>
          </cell>
          <cell r="AH44">
            <v>59</v>
          </cell>
          <cell r="AI44">
            <v>522</v>
          </cell>
          <cell r="AJ44">
            <v>513.3</v>
          </cell>
          <cell r="AK44">
            <v>2568</v>
          </cell>
          <cell r="AL44">
            <v>2578.3</v>
          </cell>
          <cell r="AM44">
            <v>101.184</v>
          </cell>
          <cell r="AN44">
            <v>33.63</v>
          </cell>
          <cell r="AO44">
            <v>10</v>
          </cell>
          <cell r="AP44">
            <v>600</v>
          </cell>
          <cell r="AQ44">
            <v>6.5</v>
          </cell>
          <cell r="AR44">
            <v>383.5</v>
          </cell>
        </row>
        <row r="45">
          <cell r="C45">
            <v>1260</v>
          </cell>
          <cell r="D45" t="str">
            <v>ALPE, Uusikaupunki       </v>
          </cell>
          <cell r="E45">
            <v>39.6</v>
          </cell>
          <cell r="F45">
            <v>42.6</v>
          </cell>
          <cell r="G45">
            <v>30.6</v>
          </cell>
          <cell r="H45">
            <v>0</v>
          </cell>
          <cell r="I45">
            <v>4.6</v>
          </cell>
          <cell r="J45">
            <v>7.4</v>
          </cell>
          <cell r="K45">
            <v>73.015873015873</v>
          </cell>
          <cell r="L45">
            <v>2</v>
          </cell>
          <cell r="M45">
            <v>36.3</v>
          </cell>
          <cell r="N45">
            <v>40</v>
          </cell>
          <cell r="O45">
            <v>41.4</v>
          </cell>
          <cell r="P45">
            <v>30</v>
          </cell>
          <cell r="Q45">
            <v>3</v>
          </cell>
          <cell r="R45">
            <v>1.5</v>
          </cell>
          <cell r="S45">
            <v>6.9</v>
          </cell>
          <cell r="T45">
            <v>26.3157894736842</v>
          </cell>
          <cell r="U45">
            <v>6.1845</v>
          </cell>
          <cell r="V45">
            <v>35.7</v>
          </cell>
          <cell r="W45">
            <v>0.399999999999999</v>
          </cell>
        </row>
        <row r="45">
          <cell r="Y45">
            <v>2376</v>
          </cell>
          <cell r="Z45">
            <v>2360</v>
          </cell>
          <cell r="AA45">
            <v>2556</v>
          </cell>
          <cell r="AB45">
            <v>2442.6</v>
          </cell>
          <cell r="AC45">
            <v>1836</v>
          </cell>
          <cell r="AD45">
            <v>1770</v>
          </cell>
          <cell r="AE45">
            <v>0</v>
          </cell>
          <cell r="AF45">
            <v>177</v>
          </cell>
          <cell r="AG45">
            <v>276</v>
          </cell>
          <cell r="AH45">
            <v>88.5</v>
          </cell>
          <cell r="AI45">
            <v>444</v>
          </cell>
          <cell r="AJ45">
            <v>407.1</v>
          </cell>
          <cell r="AK45">
            <v>2178</v>
          </cell>
          <cell r="AL45">
            <v>2106.3</v>
          </cell>
          <cell r="AM45">
            <v>47.52</v>
          </cell>
          <cell r="AN45">
            <v>145.9542</v>
          </cell>
          <cell r="AO45">
            <v>6.3</v>
          </cell>
          <cell r="AP45">
            <v>378</v>
          </cell>
          <cell r="AQ45">
            <v>5.7</v>
          </cell>
          <cell r="AR45">
            <v>336.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2.1</v>
          </cell>
          <cell r="G46">
            <v>64.1</v>
          </cell>
          <cell r="H46">
            <v>3.1</v>
          </cell>
          <cell r="I46">
            <v>9.5</v>
          </cell>
          <cell r="J46">
            <v>5.5</v>
          </cell>
          <cell r="K46">
            <v>57.2289156626506</v>
          </cell>
          <cell r="L46">
            <v>3.2</v>
          </cell>
          <cell r="M46">
            <v>65.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4332</v>
          </cell>
          <cell r="Z46">
            <v>0</v>
          </cell>
          <cell r="AA46">
            <v>4926</v>
          </cell>
          <cell r="AB46">
            <v>0</v>
          </cell>
          <cell r="AC46">
            <v>3846</v>
          </cell>
          <cell r="AD46">
            <v>0</v>
          </cell>
          <cell r="AE46">
            <v>186</v>
          </cell>
          <cell r="AF46">
            <v>0</v>
          </cell>
          <cell r="AG46">
            <v>570</v>
          </cell>
          <cell r="AH46">
            <v>0</v>
          </cell>
          <cell r="AI46">
            <v>330</v>
          </cell>
          <cell r="AJ46">
            <v>0</v>
          </cell>
          <cell r="AK46">
            <v>3930</v>
          </cell>
          <cell r="AL46">
            <v>0</v>
          </cell>
          <cell r="AM46">
            <v>138.624</v>
          </cell>
          <cell r="AN46">
            <v>0</v>
          </cell>
          <cell r="AO46">
            <v>16.6</v>
          </cell>
          <cell r="AP46">
            <v>99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6.8</v>
          </cell>
          <cell r="F47">
            <v>631.6</v>
          </cell>
          <cell r="G47">
            <v>497</v>
          </cell>
          <cell r="H47">
            <v>31.1</v>
          </cell>
          <cell r="I47">
            <v>92.3</v>
          </cell>
          <cell r="J47">
            <v>11.1</v>
          </cell>
          <cell r="K47">
            <v>61.8632707774799</v>
          </cell>
          <cell r="L47">
            <v>4.3</v>
          </cell>
          <cell r="M47">
            <v>482.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56.8</v>
          </cell>
        </row>
        <row r="47">
          <cell r="Y47">
            <v>33408</v>
          </cell>
          <cell r="Z47">
            <v>0</v>
          </cell>
          <cell r="AA47">
            <v>37896</v>
          </cell>
          <cell r="AB47">
            <v>0</v>
          </cell>
          <cell r="AC47">
            <v>29820</v>
          </cell>
          <cell r="AD47">
            <v>0</v>
          </cell>
          <cell r="AE47">
            <v>1866</v>
          </cell>
          <cell r="AF47">
            <v>0</v>
          </cell>
          <cell r="AG47">
            <v>5538</v>
          </cell>
          <cell r="AH47">
            <v>0</v>
          </cell>
          <cell r="AI47">
            <v>666</v>
          </cell>
          <cell r="AJ47">
            <v>0</v>
          </cell>
          <cell r="AK47">
            <v>28938</v>
          </cell>
          <cell r="AL47">
            <v>0</v>
          </cell>
          <cell r="AM47">
            <v>1436.544</v>
          </cell>
          <cell r="AN47">
            <v>0</v>
          </cell>
          <cell r="AO47">
            <v>149.2</v>
          </cell>
          <cell r="AP47">
            <v>8952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5.8</v>
          </cell>
          <cell r="F48">
            <v>88.1</v>
          </cell>
          <cell r="G48">
            <v>68.6</v>
          </cell>
          <cell r="H48">
            <v>5.5</v>
          </cell>
          <cell r="I48">
            <v>11</v>
          </cell>
          <cell r="J48">
            <v>3</v>
          </cell>
          <cell r="K48">
            <v>50.9259259259259</v>
          </cell>
          <cell r="L48">
            <v>3.3</v>
          </cell>
          <cell r="M48">
            <v>66.5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5.8</v>
          </cell>
        </row>
        <row r="48">
          <cell r="Y48">
            <v>4548</v>
          </cell>
          <cell r="Z48">
            <v>0</v>
          </cell>
          <cell r="AA48">
            <v>5286</v>
          </cell>
          <cell r="AB48">
            <v>0</v>
          </cell>
          <cell r="AC48">
            <v>4116</v>
          </cell>
          <cell r="AD48">
            <v>0</v>
          </cell>
          <cell r="AE48">
            <v>330</v>
          </cell>
          <cell r="AF48">
            <v>0</v>
          </cell>
          <cell r="AG48">
            <v>660</v>
          </cell>
          <cell r="AH48">
            <v>0</v>
          </cell>
          <cell r="AI48">
            <v>180</v>
          </cell>
          <cell r="AJ48">
            <v>0</v>
          </cell>
          <cell r="AK48">
            <v>3990</v>
          </cell>
          <cell r="AL48">
            <v>0</v>
          </cell>
          <cell r="AM48">
            <v>150.084</v>
          </cell>
          <cell r="AN48">
            <v>0</v>
          </cell>
          <cell r="AO48">
            <v>21.6</v>
          </cell>
          <cell r="AP48">
            <v>129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4.5</v>
          </cell>
          <cell r="F49">
            <v>854.1</v>
          </cell>
          <cell r="G49">
            <v>560.9</v>
          </cell>
          <cell r="H49">
            <v>86.8</v>
          </cell>
          <cell r="I49">
            <v>194.2</v>
          </cell>
          <cell r="J49">
            <v>12.2</v>
          </cell>
          <cell r="K49">
            <v>87.2025145936237</v>
          </cell>
          <cell r="L49">
            <v>7.3</v>
          </cell>
          <cell r="M49">
            <v>631.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4.5</v>
          </cell>
        </row>
        <row r="49">
          <cell r="Y49">
            <v>44670</v>
          </cell>
          <cell r="Z49">
            <v>0</v>
          </cell>
          <cell r="AA49">
            <v>51246</v>
          </cell>
          <cell r="AB49">
            <v>0</v>
          </cell>
          <cell r="AC49">
            <v>33654</v>
          </cell>
          <cell r="AD49">
            <v>0</v>
          </cell>
          <cell r="AE49">
            <v>5208</v>
          </cell>
          <cell r="AF49">
            <v>0</v>
          </cell>
          <cell r="AG49">
            <v>11652</v>
          </cell>
          <cell r="AH49">
            <v>0</v>
          </cell>
          <cell r="AI49">
            <v>732</v>
          </cell>
          <cell r="AJ49">
            <v>0</v>
          </cell>
          <cell r="AK49">
            <v>37884</v>
          </cell>
          <cell r="AL49">
            <v>0</v>
          </cell>
          <cell r="AM49">
            <v>3260.91</v>
          </cell>
          <cell r="AN49">
            <v>0</v>
          </cell>
          <cell r="AO49">
            <v>222.7</v>
          </cell>
          <cell r="AP49">
            <v>1336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7</v>
          </cell>
          <cell r="F50">
            <v>274.8</v>
          </cell>
          <cell r="G50">
            <v>183.2</v>
          </cell>
          <cell r="H50">
            <v>31.9</v>
          </cell>
          <cell r="I50">
            <v>55.1</v>
          </cell>
          <cell r="J50">
            <v>4.6</v>
          </cell>
          <cell r="K50">
            <v>73.0769230769231</v>
          </cell>
          <cell r="L50">
            <v>6.4</v>
          </cell>
          <cell r="M50">
            <v>199.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7</v>
          </cell>
        </row>
        <row r="50">
          <cell r="Y50">
            <v>14220</v>
          </cell>
          <cell r="Z50">
            <v>0</v>
          </cell>
          <cell r="AA50">
            <v>16488</v>
          </cell>
          <cell r="AB50">
            <v>0</v>
          </cell>
          <cell r="AC50">
            <v>10992</v>
          </cell>
          <cell r="AD50">
            <v>0</v>
          </cell>
          <cell r="AE50">
            <v>1914</v>
          </cell>
          <cell r="AF50">
            <v>0</v>
          </cell>
          <cell r="AG50">
            <v>3306</v>
          </cell>
          <cell r="AH50">
            <v>0</v>
          </cell>
          <cell r="AI50">
            <v>276</v>
          </cell>
          <cell r="AJ50">
            <v>0</v>
          </cell>
          <cell r="AK50">
            <v>11958</v>
          </cell>
          <cell r="AL50">
            <v>0</v>
          </cell>
          <cell r="AM50">
            <v>910.08</v>
          </cell>
          <cell r="AN50">
            <v>0</v>
          </cell>
          <cell r="AO50">
            <v>75.4</v>
          </cell>
          <cell r="AP50">
            <v>4524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.5</v>
          </cell>
          <cell r="F51">
            <v>409.5</v>
          </cell>
          <cell r="G51">
            <v>320.5</v>
          </cell>
          <cell r="H51">
            <v>27.7</v>
          </cell>
          <cell r="I51">
            <v>61</v>
          </cell>
          <cell r="J51">
            <v>0.3</v>
          </cell>
          <cell r="K51">
            <v>58.6538461538462</v>
          </cell>
          <cell r="L51">
            <v>6.5</v>
          </cell>
          <cell r="M51">
            <v>305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.5</v>
          </cell>
        </row>
        <row r="51">
          <cell r="Y51">
            <v>21750</v>
          </cell>
          <cell r="Z51">
            <v>0</v>
          </cell>
          <cell r="AA51">
            <v>24570</v>
          </cell>
          <cell r="AB51">
            <v>0</v>
          </cell>
          <cell r="AC51">
            <v>19230</v>
          </cell>
          <cell r="AD51">
            <v>0</v>
          </cell>
          <cell r="AE51">
            <v>1662</v>
          </cell>
          <cell r="AF51">
            <v>0</v>
          </cell>
          <cell r="AG51">
            <v>3660</v>
          </cell>
          <cell r="AH51">
            <v>0</v>
          </cell>
          <cell r="AI51">
            <v>18</v>
          </cell>
          <cell r="AJ51">
            <v>0</v>
          </cell>
          <cell r="AK51">
            <v>18330</v>
          </cell>
          <cell r="AL51">
            <v>0</v>
          </cell>
          <cell r="AM51">
            <v>1413.75</v>
          </cell>
          <cell r="AN51">
            <v>0</v>
          </cell>
          <cell r="AO51">
            <v>104</v>
          </cell>
          <cell r="AP51">
            <v>6240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4</v>
          </cell>
          <cell r="G52">
            <v>178.2</v>
          </cell>
          <cell r="H52">
            <v>13.2</v>
          </cell>
          <cell r="I52">
            <v>27.7</v>
          </cell>
          <cell r="J52">
            <v>1.3</v>
          </cell>
          <cell r="K52">
            <v>59.3147751605996</v>
          </cell>
          <cell r="L52">
            <v>6.33609585621568</v>
          </cell>
          <cell r="M52">
            <v>173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2018</v>
          </cell>
          <cell r="Z52">
            <v>0</v>
          </cell>
          <cell r="AA52">
            <v>13224</v>
          </cell>
          <cell r="AB52">
            <v>0</v>
          </cell>
          <cell r="AC52">
            <v>10692</v>
          </cell>
          <cell r="AD52">
            <v>0</v>
          </cell>
          <cell r="AE52">
            <v>792</v>
          </cell>
          <cell r="AF52">
            <v>0</v>
          </cell>
          <cell r="AG52">
            <v>1662</v>
          </cell>
          <cell r="AH52">
            <v>0</v>
          </cell>
          <cell r="AI52">
            <v>78</v>
          </cell>
          <cell r="AJ52">
            <v>0</v>
          </cell>
          <cell r="AK52">
            <v>10422</v>
          </cell>
          <cell r="AL52">
            <v>0</v>
          </cell>
          <cell r="AM52">
            <v>761.472</v>
          </cell>
          <cell r="AN52">
            <v>0</v>
          </cell>
          <cell r="AO52">
            <v>46.7</v>
          </cell>
          <cell r="AP52">
            <v>280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5</v>
          </cell>
          <cell r="F53">
            <v>31.5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19.3548387096774</v>
          </cell>
          <cell r="L53">
            <v>4.4</v>
          </cell>
          <cell r="M53">
            <v>25.3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5</v>
          </cell>
        </row>
        <row r="53">
          <cell r="Y53">
            <v>1830</v>
          </cell>
          <cell r="Z53">
            <v>0</v>
          </cell>
          <cell r="AA53">
            <v>1890</v>
          </cell>
          <cell r="AB53">
            <v>0</v>
          </cell>
          <cell r="AC53">
            <v>1560</v>
          </cell>
          <cell r="AD53">
            <v>0</v>
          </cell>
          <cell r="AE53">
            <v>60</v>
          </cell>
          <cell r="AF53">
            <v>0</v>
          </cell>
          <cell r="AG53">
            <v>72</v>
          </cell>
          <cell r="AH53">
            <v>0</v>
          </cell>
          <cell r="AI53">
            <v>198</v>
          </cell>
          <cell r="AJ53">
            <v>0</v>
          </cell>
          <cell r="AK53">
            <v>1518</v>
          </cell>
          <cell r="AL53">
            <v>0</v>
          </cell>
          <cell r="AM53">
            <v>80.52</v>
          </cell>
          <cell r="AN53">
            <v>0</v>
          </cell>
          <cell r="AO53">
            <v>6.2</v>
          </cell>
          <cell r="AP53">
            <v>37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7</v>
          </cell>
          <cell r="F54">
            <v>18</v>
          </cell>
          <cell r="G54">
            <v>7</v>
          </cell>
          <cell r="H54">
            <v>4.5</v>
          </cell>
          <cell r="I54">
            <v>1.9</v>
          </cell>
          <cell r="J54">
            <v>4.6</v>
          </cell>
          <cell r="K54">
            <v>47.5</v>
          </cell>
          <cell r="L54">
            <v>13.3</v>
          </cell>
          <cell r="M54">
            <v>14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7</v>
          </cell>
        </row>
        <row r="54">
          <cell r="Y54">
            <v>1020</v>
          </cell>
          <cell r="Z54">
            <v>0</v>
          </cell>
          <cell r="AA54">
            <v>1080</v>
          </cell>
          <cell r="AB54">
            <v>0</v>
          </cell>
          <cell r="AC54">
            <v>420</v>
          </cell>
          <cell r="AD54">
            <v>0</v>
          </cell>
          <cell r="AE54">
            <v>270</v>
          </cell>
          <cell r="AF54">
            <v>0</v>
          </cell>
          <cell r="AG54">
            <v>114</v>
          </cell>
          <cell r="AH54">
            <v>0</v>
          </cell>
          <cell r="AI54">
            <v>276</v>
          </cell>
          <cell r="AJ54">
            <v>0</v>
          </cell>
          <cell r="AK54">
            <v>840</v>
          </cell>
          <cell r="AL54">
            <v>0</v>
          </cell>
          <cell r="AM54">
            <v>135.66</v>
          </cell>
          <cell r="AN54">
            <v>0</v>
          </cell>
          <cell r="AO54">
            <v>4</v>
          </cell>
          <cell r="AP54">
            <v>240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5.1</v>
          </cell>
          <cell r="F55">
            <v>15.1</v>
          </cell>
          <cell r="G55">
            <v>0</v>
          </cell>
          <cell r="H55">
            <v>0</v>
          </cell>
          <cell r="I55">
            <v>0</v>
          </cell>
          <cell r="J55">
            <v>15.1</v>
          </cell>
          <cell r="K55">
            <v>0</v>
          </cell>
          <cell r="L55">
            <v>0.3</v>
          </cell>
          <cell r="M55">
            <v>14.3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5.1</v>
          </cell>
        </row>
        <row r="55">
          <cell r="Y55">
            <v>906</v>
          </cell>
          <cell r="Z55">
            <v>0</v>
          </cell>
          <cell r="AA55">
            <v>90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906</v>
          </cell>
          <cell r="AJ55">
            <v>0</v>
          </cell>
          <cell r="AK55">
            <v>858</v>
          </cell>
          <cell r="AL55">
            <v>0</v>
          </cell>
          <cell r="AM55">
            <v>2.718</v>
          </cell>
          <cell r="AN55">
            <v>0</v>
          </cell>
          <cell r="AO55">
            <v>0.9</v>
          </cell>
          <cell r="AP55">
            <v>5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7</v>
          </cell>
          <cell r="O56">
            <v>245.1</v>
          </cell>
          <cell r="P56">
            <v>171.6</v>
          </cell>
          <cell r="Q56">
            <v>10.6</v>
          </cell>
          <cell r="R56">
            <v>23.3</v>
          </cell>
          <cell r="S56">
            <v>39.6</v>
          </cell>
          <cell r="T56">
            <v>44.721689059501</v>
          </cell>
          <cell r="U56">
            <v>3.38587909552377</v>
          </cell>
          <cell r="V56">
            <v>193</v>
          </cell>
          <cell r="W56">
            <v>216.7</v>
          </cell>
        </row>
        <row r="56">
          <cell r="Y56">
            <v>0</v>
          </cell>
          <cell r="Z56">
            <v>12785.3</v>
          </cell>
          <cell r="AA56">
            <v>0</v>
          </cell>
          <cell r="AB56">
            <v>14460.9</v>
          </cell>
          <cell r="AC56">
            <v>0</v>
          </cell>
          <cell r="AD56">
            <v>10124.4</v>
          </cell>
          <cell r="AE56">
            <v>0</v>
          </cell>
          <cell r="AF56">
            <v>625.4</v>
          </cell>
          <cell r="AG56">
            <v>0</v>
          </cell>
          <cell r="AH56">
            <v>1374.7</v>
          </cell>
          <cell r="AI56">
            <v>0</v>
          </cell>
          <cell r="AJ56">
            <v>2336.4</v>
          </cell>
          <cell r="AK56">
            <v>0</v>
          </cell>
          <cell r="AL56">
            <v>11387</v>
          </cell>
          <cell r="AM56">
            <v>0</v>
          </cell>
          <cell r="AN56">
            <v>432.8948</v>
          </cell>
          <cell r="AO56">
            <v>0</v>
          </cell>
          <cell r="AP56">
            <v>0</v>
          </cell>
          <cell r="AQ56">
            <v>52.1</v>
          </cell>
          <cell r="AR56">
            <v>3073.9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2.8</v>
          </cell>
          <cell r="O57">
            <v>631.5</v>
          </cell>
          <cell r="P57">
            <v>426.8</v>
          </cell>
          <cell r="Q57">
            <v>55</v>
          </cell>
          <cell r="R57">
            <v>123.8</v>
          </cell>
          <cell r="S57">
            <v>25.9</v>
          </cell>
          <cell r="T57">
            <v>91.50036954915</v>
          </cell>
          <cell r="U57">
            <v>4.76101634683724</v>
          </cell>
          <cell r="V57">
            <v>496.2</v>
          </cell>
          <cell r="W57">
            <v>562.8</v>
          </cell>
        </row>
        <row r="57">
          <cell r="Y57">
            <v>0</v>
          </cell>
          <cell r="Z57">
            <v>33205.2</v>
          </cell>
          <cell r="AA57">
            <v>0</v>
          </cell>
          <cell r="AB57">
            <v>37258.5</v>
          </cell>
          <cell r="AC57">
            <v>0</v>
          </cell>
          <cell r="AD57">
            <v>25181.2</v>
          </cell>
          <cell r="AE57">
            <v>0</v>
          </cell>
          <cell r="AF57">
            <v>3245</v>
          </cell>
          <cell r="AG57">
            <v>0</v>
          </cell>
          <cell r="AH57">
            <v>7304.2</v>
          </cell>
          <cell r="AI57">
            <v>0</v>
          </cell>
          <cell r="AJ57">
            <v>1528.1</v>
          </cell>
          <cell r="AK57">
            <v>0</v>
          </cell>
          <cell r="AL57">
            <v>29275.8</v>
          </cell>
          <cell r="AM57">
            <v>0</v>
          </cell>
          <cell r="AN57">
            <v>1580.905</v>
          </cell>
          <cell r="AO57">
            <v>0</v>
          </cell>
          <cell r="AP57">
            <v>0</v>
          </cell>
          <cell r="AQ57">
            <v>135.3</v>
          </cell>
          <cell r="AR57">
            <v>7982.7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50.3</v>
          </cell>
          <cell r="P58">
            <v>494.2</v>
          </cell>
          <cell r="Q58">
            <v>46.1</v>
          </cell>
          <cell r="R58">
            <v>102.8</v>
          </cell>
          <cell r="S58">
            <v>7.1</v>
          </cell>
          <cell r="T58">
            <v>65.8130601792574</v>
          </cell>
          <cell r="U58">
            <v>3.69935019318581</v>
          </cell>
          <cell r="V58">
            <v>494.1</v>
          </cell>
          <cell r="W58">
            <v>569.4</v>
          </cell>
        </row>
        <row r="58">
          <cell r="Y58">
            <v>0</v>
          </cell>
          <cell r="Z58">
            <v>33594.6</v>
          </cell>
          <cell r="AA58">
            <v>0</v>
          </cell>
          <cell r="AB58">
            <v>38367.7</v>
          </cell>
          <cell r="AC58">
            <v>0</v>
          </cell>
          <cell r="AD58">
            <v>29157.8</v>
          </cell>
          <cell r="AE58">
            <v>0</v>
          </cell>
          <cell r="AF58">
            <v>2719.9</v>
          </cell>
          <cell r="AG58">
            <v>0</v>
          </cell>
          <cell r="AH58">
            <v>6065.2</v>
          </cell>
          <cell r="AI58">
            <v>0</v>
          </cell>
          <cell r="AJ58">
            <v>418.9</v>
          </cell>
          <cell r="AK58">
            <v>0</v>
          </cell>
          <cell r="AL58">
            <v>29151.9</v>
          </cell>
          <cell r="AM58">
            <v>0</v>
          </cell>
          <cell r="AN58">
            <v>1242.7819</v>
          </cell>
          <cell r="AO58">
            <v>0</v>
          </cell>
          <cell r="AP58">
            <v>0</v>
          </cell>
          <cell r="AQ58">
            <v>156.2</v>
          </cell>
          <cell r="AR58">
            <v>9215.8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5.1</v>
          </cell>
          <cell r="O59">
            <v>707.1</v>
          </cell>
          <cell r="P59">
            <v>510.7</v>
          </cell>
          <cell r="Q59">
            <v>58.2</v>
          </cell>
          <cell r="R59">
            <v>124</v>
          </cell>
          <cell r="S59">
            <v>14.2</v>
          </cell>
          <cell r="T59">
            <v>66.8103448275862</v>
          </cell>
          <cell r="U59">
            <v>4.80850268249065</v>
          </cell>
          <cell r="V59">
            <v>521.5</v>
          </cell>
          <cell r="W59">
            <v>615.1</v>
          </cell>
        </row>
        <row r="59">
          <cell r="Y59">
            <v>0</v>
          </cell>
          <cell r="Z59">
            <v>36290.9</v>
          </cell>
          <cell r="AA59">
            <v>0</v>
          </cell>
          <cell r="AB59">
            <v>41718.9</v>
          </cell>
          <cell r="AC59">
            <v>0</v>
          </cell>
          <cell r="AD59">
            <v>30131.3</v>
          </cell>
          <cell r="AE59">
            <v>0</v>
          </cell>
          <cell r="AF59">
            <v>3433.8</v>
          </cell>
          <cell r="AG59">
            <v>0</v>
          </cell>
          <cell r="AH59">
            <v>7316</v>
          </cell>
          <cell r="AI59">
            <v>0</v>
          </cell>
          <cell r="AJ59">
            <v>837.8</v>
          </cell>
          <cell r="AK59">
            <v>0</v>
          </cell>
          <cell r="AL59">
            <v>30768.5</v>
          </cell>
          <cell r="AM59">
            <v>0</v>
          </cell>
          <cell r="AN59">
            <v>1745.0489</v>
          </cell>
          <cell r="AO59">
            <v>0</v>
          </cell>
          <cell r="AP59">
            <v>0</v>
          </cell>
          <cell r="AQ59">
            <v>185.6</v>
          </cell>
          <cell r="AR59">
            <v>10950.4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4.2</v>
          </cell>
          <cell r="O60">
            <v>418.3</v>
          </cell>
          <cell r="P60">
            <v>287.5</v>
          </cell>
          <cell r="Q60">
            <v>46.5</v>
          </cell>
          <cell r="R60">
            <v>76.3</v>
          </cell>
          <cell r="S60">
            <v>7.9</v>
          </cell>
          <cell r="T60">
            <v>67.5221238938053</v>
          </cell>
          <cell r="U60">
            <v>3.43379446640316</v>
          </cell>
          <cell r="V60">
            <v>305.3</v>
          </cell>
          <cell r="W60">
            <v>354.2</v>
          </cell>
        </row>
        <row r="60">
          <cell r="Y60">
            <v>0</v>
          </cell>
          <cell r="Z60">
            <v>20897.8</v>
          </cell>
          <cell r="AA60">
            <v>0</v>
          </cell>
          <cell r="AB60">
            <v>24679.7</v>
          </cell>
          <cell r="AC60">
            <v>0</v>
          </cell>
          <cell r="AD60">
            <v>16962.5</v>
          </cell>
          <cell r="AE60">
            <v>0</v>
          </cell>
          <cell r="AF60">
            <v>2743.5</v>
          </cell>
          <cell r="AG60">
            <v>0</v>
          </cell>
          <cell r="AH60">
            <v>4501.7</v>
          </cell>
          <cell r="AI60">
            <v>0</v>
          </cell>
          <cell r="AJ60">
            <v>466.1</v>
          </cell>
          <cell r="AK60">
            <v>0</v>
          </cell>
          <cell r="AL60">
            <v>18012.7</v>
          </cell>
          <cell r="AM60">
            <v>0</v>
          </cell>
          <cell r="AN60">
            <v>717.5875</v>
          </cell>
          <cell r="AO60">
            <v>0</v>
          </cell>
          <cell r="AP60">
            <v>0</v>
          </cell>
          <cell r="AQ60">
            <v>113</v>
          </cell>
          <cell r="AR60">
            <v>666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</v>
          </cell>
          <cell r="O61">
            <v>2394.8</v>
          </cell>
          <cell r="P61">
            <v>1651.6</v>
          </cell>
          <cell r="Q61">
            <v>228.2</v>
          </cell>
          <cell r="R61">
            <v>464.1</v>
          </cell>
          <cell r="S61">
            <v>50.9</v>
          </cell>
          <cell r="T61">
            <v>85.2498163115356</v>
          </cell>
          <cell r="U61">
            <v>6.4520976744186</v>
          </cell>
          <cell r="V61">
            <v>1850.4</v>
          </cell>
          <cell r="W61">
            <v>2150</v>
          </cell>
        </row>
        <row r="61">
          <cell r="Y61">
            <v>0</v>
          </cell>
          <cell r="Z61">
            <v>126850</v>
          </cell>
          <cell r="AA61">
            <v>0</v>
          </cell>
          <cell r="AB61">
            <v>141293.2</v>
          </cell>
          <cell r="AC61">
            <v>0</v>
          </cell>
          <cell r="AD61">
            <v>97444.4</v>
          </cell>
          <cell r="AE61">
            <v>0</v>
          </cell>
          <cell r="AF61">
            <v>13463.8</v>
          </cell>
          <cell r="AG61">
            <v>0</v>
          </cell>
          <cell r="AH61">
            <v>27381.9</v>
          </cell>
          <cell r="AI61">
            <v>0</v>
          </cell>
          <cell r="AJ61">
            <v>3003.1</v>
          </cell>
          <cell r="AK61">
            <v>0</v>
          </cell>
          <cell r="AL61">
            <v>109173.6</v>
          </cell>
          <cell r="AM61">
            <v>0</v>
          </cell>
          <cell r="AN61">
            <v>8184.4859</v>
          </cell>
          <cell r="AO61">
            <v>0</v>
          </cell>
          <cell r="AP61">
            <v>0</v>
          </cell>
          <cell r="AQ61">
            <v>544.4</v>
          </cell>
          <cell r="AR61">
            <v>32119.6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8.57142857142857</v>
          </cell>
          <cell r="U62">
            <v>3.28577586206897</v>
          </cell>
          <cell r="V62">
            <v>21</v>
          </cell>
          <cell r="W62">
            <v>23.2</v>
          </cell>
        </row>
        <row r="62">
          <cell r="Y62">
            <v>0</v>
          </cell>
          <cell r="Z62">
            <v>1368.8</v>
          </cell>
          <cell r="AA62">
            <v>0</v>
          </cell>
          <cell r="AB62">
            <v>1445.5</v>
          </cell>
          <cell r="AC62">
            <v>0</v>
          </cell>
          <cell r="AD62">
            <v>1298</v>
          </cell>
          <cell r="AE62">
            <v>0</v>
          </cell>
          <cell r="AF62">
            <v>118</v>
          </cell>
          <cell r="AG62">
            <v>0</v>
          </cell>
          <cell r="AH62">
            <v>17.7</v>
          </cell>
          <cell r="AI62">
            <v>0</v>
          </cell>
          <cell r="AJ62">
            <v>11.8</v>
          </cell>
          <cell r="AK62">
            <v>0</v>
          </cell>
          <cell r="AL62">
            <v>1239</v>
          </cell>
          <cell r="AM62">
            <v>0</v>
          </cell>
          <cell r="AN62">
            <v>44.9757</v>
          </cell>
          <cell r="AO62">
            <v>0</v>
          </cell>
          <cell r="AP62">
            <v>0</v>
          </cell>
          <cell r="AQ62">
            <v>3.5</v>
          </cell>
          <cell r="AR62">
            <v>206.5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8.7</v>
          </cell>
          <cell r="O63">
            <v>91.2</v>
          </cell>
          <cell r="P63">
            <v>71.4</v>
          </cell>
          <cell r="Q63">
            <v>3.8</v>
          </cell>
          <cell r="R63">
            <v>15</v>
          </cell>
          <cell r="S63">
            <v>1</v>
          </cell>
          <cell r="T63">
            <v>57.0342205323194</v>
          </cell>
          <cell r="U63">
            <v>4.17979669631512</v>
          </cell>
          <cell r="V63">
            <v>64.9</v>
          </cell>
          <cell r="W63">
            <v>78.7</v>
          </cell>
        </row>
        <row r="63">
          <cell r="Y63">
            <v>0</v>
          </cell>
          <cell r="Z63">
            <v>4643.3</v>
          </cell>
          <cell r="AA63">
            <v>0</v>
          </cell>
          <cell r="AB63">
            <v>5380.8</v>
          </cell>
          <cell r="AC63">
            <v>0</v>
          </cell>
          <cell r="AD63">
            <v>4212.6</v>
          </cell>
          <cell r="AE63">
            <v>0</v>
          </cell>
          <cell r="AF63">
            <v>224.2</v>
          </cell>
          <cell r="AG63">
            <v>0</v>
          </cell>
          <cell r="AH63">
            <v>885</v>
          </cell>
          <cell r="AI63">
            <v>0</v>
          </cell>
          <cell r="AJ63">
            <v>59</v>
          </cell>
          <cell r="AK63">
            <v>0</v>
          </cell>
          <cell r="AL63">
            <v>3829.1</v>
          </cell>
          <cell r="AM63">
            <v>0</v>
          </cell>
          <cell r="AN63">
            <v>194.0805</v>
          </cell>
          <cell r="AO63">
            <v>0</v>
          </cell>
          <cell r="AP63">
            <v>0</v>
          </cell>
          <cell r="AQ63">
            <v>26.3</v>
          </cell>
          <cell r="AR63">
            <v>1551.7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08</v>
          </cell>
          <cell r="O64">
            <v>1574</v>
          </cell>
          <cell r="P64">
            <v>1151.5</v>
          </cell>
          <cell r="Q64">
            <v>188.6</v>
          </cell>
          <cell r="R64">
            <v>196.3</v>
          </cell>
          <cell r="S64">
            <v>37.6</v>
          </cell>
          <cell r="T64">
            <v>54.3015214384509</v>
          </cell>
          <cell r="U64">
            <v>5.18203125</v>
          </cell>
          <cell r="V64">
            <v>1212.5</v>
          </cell>
          <cell r="W64">
            <v>1408</v>
          </cell>
        </row>
        <row r="64">
          <cell r="Y64">
            <v>0</v>
          </cell>
          <cell r="Z64">
            <v>83072</v>
          </cell>
          <cell r="AA64">
            <v>0</v>
          </cell>
          <cell r="AB64">
            <v>92866</v>
          </cell>
          <cell r="AC64">
            <v>0</v>
          </cell>
          <cell r="AD64">
            <v>67938.5</v>
          </cell>
          <cell r="AE64">
            <v>0</v>
          </cell>
          <cell r="AF64">
            <v>11127.4</v>
          </cell>
          <cell r="AG64">
            <v>0</v>
          </cell>
          <cell r="AH64">
            <v>11581.7</v>
          </cell>
          <cell r="AI64">
            <v>0</v>
          </cell>
          <cell r="AJ64">
            <v>2218.4</v>
          </cell>
          <cell r="AK64">
            <v>0</v>
          </cell>
          <cell r="AL64">
            <v>71537.5</v>
          </cell>
          <cell r="AM64">
            <v>0</v>
          </cell>
          <cell r="AN64">
            <v>4304.817</v>
          </cell>
          <cell r="AO64">
            <v>0</v>
          </cell>
          <cell r="AP64">
            <v>0</v>
          </cell>
          <cell r="AQ64">
            <v>361.5</v>
          </cell>
          <cell r="AR64">
            <v>21328.5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60</v>
          </cell>
          <cell r="Z65">
            <v>0</v>
          </cell>
          <cell r="AA65">
            <v>120</v>
          </cell>
          <cell r="AB65">
            <v>0</v>
          </cell>
          <cell r="AC65">
            <v>60</v>
          </cell>
          <cell r="AD65">
            <v>0</v>
          </cell>
          <cell r="AE65">
            <v>0</v>
          </cell>
          <cell r="AF65">
            <v>0</v>
          </cell>
          <cell r="AG65">
            <v>60</v>
          </cell>
          <cell r="AH65">
            <v>0</v>
          </cell>
          <cell r="AI65">
            <v>0</v>
          </cell>
          <cell r="AJ65">
            <v>0</v>
          </cell>
          <cell r="AK65">
            <v>60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60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2</v>
          </cell>
          <cell r="F66">
            <v>79.3</v>
          </cell>
          <cell r="G66">
            <v>54.7</v>
          </cell>
          <cell r="H66">
            <v>5.5</v>
          </cell>
          <cell r="I66">
            <v>12.4</v>
          </cell>
          <cell r="J66">
            <v>6.8</v>
          </cell>
          <cell r="K66">
            <v>52.5423728813559</v>
          </cell>
          <cell r="L66">
            <v>5.9</v>
          </cell>
          <cell r="M66">
            <v>55.7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2</v>
          </cell>
        </row>
        <row r="66">
          <cell r="Y66">
            <v>3852</v>
          </cell>
          <cell r="Z66">
            <v>0</v>
          </cell>
          <cell r="AA66">
            <v>4758</v>
          </cell>
          <cell r="AB66">
            <v>0</v>
          </cell>
          <cell r="AC66">
            <v>3282</v>
          </cell>
          <cell r="AD66">
            <v>0</v>
          </cell>
          <cell r="AE66">
            <v>330</v>
          </cell>
          <cell r="AF66">
            <v>0</v>
          </cell>
          <cell r="AG66">
            <v>744</v>
          </cell>
          <cell r="AH66">
            <v>0</v>
          </cell>
          <cell r="AI66">
            <v>408</v>
          </cell>
          <cell r="AJ66">
            <v>0</v>
          </cell>
          <cell r="AK66">
            <v>3342</v>
          </cell>
          <cell r="AL66">
            <v>0</v>
          </cell>
          <cell r="AM66">
            <v>227.268</v>
          </cell>
          <cell r="AN66">
            <v>0</v>
          </cell>
          <cell r="AO66">
            <v>23.6</v>
          </cell>
          <cell r="AP66">
            <v>141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0.3</v>
          </cell>
          <cell r="G67">
            <v>61</v>
          </cell>
          <cell r="H67">
            <v>2.5</v>
          </cell>
          <cell r="I67">
            <v>3.5</v>
          </cell>
          <cell r="J67">
            <v>3.3</v>
          </cell>
          <cell r="K67">
            <v>27.34375</v>
          </cell>
          <cell r="L67">
            <v>4.6</v>
          </cell>
          <cell r="M67">
            <v>57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4062</v>
          </cell>
          <cell r="Z67">
            <v>0</v>
          </cell>
          <cell r="AA67">
            <v>4218</v>
          </cell>
          <cell r="AB67">
            <v>0</v>
          </cell>
          <cell r="AC67">
            <v>3660</v>
          </cell>
          <cell r="AD67">
            <v>0</v>
          </cell>
          <cell r="AE67">
            <v>150</v>
          </cell>
          <cell r="AF67">
            <v>0</v>
          </cell>
          <cell r="AG67">
            <v>210</v>
          </cell>
          <cell r="AH67">
            <v>0</v>
          </cell>
          <cell r="AI67">
            <v>198</v>
          </cell>
          <cell r="AJ67">
            <v>0</v>
          </cell>
          <cell r="AK67">
            <v>3450</v>
          </cell>
          <cell r="AL67">
            <v>0</v>
          </cell>
          <cell r="AM67">
            <v>186.852</v>
          </cell>
          <cell r="AN67">
            <v>0</v>
          </cell>
          <cell r="AO67">
            <v>12.8</v>
          </cell>
          <cell r="AP67">
            <v>768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6.1</v>
          </cell>
          <cell r="F68">
            <v>687.8</v>
          </cell>
          <cell r="G68">
            <v>432</v>
          </cell>
          <cell r="H68">
            <v>70.4</v>
          </cell>
          <cell r="I68">
            <v>144.3</v>
          </cell>
          <cell r="J68">
            <v>41.1</v>
          </cell>
          <cell r="K68">
            <v>79.198682766191</v>
          </cell>
          <cell r="L68">
            <v>5.2</v>
          </cell>
          <cell r="M68">
            <v>505.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6.1</v>
          </cell>
        </row>
        <row r="68">
          <cell r="Y68">
            <v>34566</v>
          </cell>
          <cell r="Z68">
            <v>0</v>
          </cell>
          <cell r="AA68">
            <v>41268</v>
          </cell>
          <cell r="AB68">
            <v>0</v>
          </cell>
          <cell r="AC68">
            <v>25920</v>
          </cell>
          <cell r="AD68">
            <v>0</v>
          </cell>
          <cell r="AE68">
            <v>4224</v>
          </cell>
          <cell r="AF68">
            <v>0</v>
          </cell>
          <cell r="AG68">
            <v>8658</v>
          </cell>
          <cell r="AH68">
            <v>0</v>
          </cell>
          <cell r="AI68">
            <v>2466</v>
          </cell>
          <cell r="AJ68">
            <v>0</v>
          </cell>
          <cell r="AK68">
            <v>30336</v>
          </cell>
          <cell r="AL68">
            <v>0</v>
          </cell>
          <cell r="AM68">
            <v>1797.432</v>
          </cell>
          <cell r="AN68">
            <v>0</v>
          </cell>
          <cell r="AO68">
            <v>182.2</v>
          </cell>
          <cell r="AP68">
            <v>1093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8.7</v>
          </cell>
          <cell r="F69">
            <v>1704.4</v>
          </cell>
          <cell r="G69">
            <v>1186.9</v>
          </cell>
          <cell r="H69">
            <v>158.9</v>
          </cell>
          <cell r="I69">
            <v>347.2</v>
          </cell>
          <cell r="J69">
            <v>11.4</v>
          </cell>
          <cell r="K69">
            <v>78.1981981981982</v>
          </cell>
          <cell r="L69">
            <v>7.5</v>
          </cell>
          <cell r="M69">
            <v>1260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8.7</v>
          </cell>
        </row>
        <row r="69">
          <cell r="Y69">
            <v>89922</v>
          </cell>
          <cell r="Z69">
            <v>0</v>
          </cell>
          <cell r="AA69">
            <v>102264</v>
          </cell>
          <cell r="AB69">
            <v>0</v>
          </cell>
          <cell r="AC69">
            <v>71214</v>
          </cell>
          <cell r="AD69">
            <v>0</v>
          </cell>
          <cell r="AE69">
            <v>9534</v>
          </cell>
          <cell r="AF69">
            <v>0</v>
          </cell>
          <cell r="AG69">
            <v>20832</v>
          </cell>
          <cell r="AH69">
            <v>0</v>
          </cell>
          <cell r="AI69">
            <v>684</v>
          </cell>
          <cell r="AJ69">
            <v>0</v>
          </cell>
          <cell r="AK69">
            <v>75624</v>
          </cell>
          <cell r="AL69">
            <v>0</v>
          </cell>
          <cell r="AM69">
            <v>6744.15</v>
          </cell>
          <cell r="AN69">
            <v>0</v>
          </cell>
          <cell r="AO69">
            <v>444</v>
          </cell>
          <cell r="AP69">
            <v>2664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8.5</v>
          </cell>
          <cell r="F70">
            <v>1579.2</v>
          </cell>
          <cell r="G70">
            <v>1132.7</v>
          </cell>
          <cell r="H70">
            <v>219.5</v>
          </cell>
          <cell r="I70">
            <v>215.4</v>
          </cell>
          <cell r="J70">
            <v>11.6</v>
          </cell>
          <cell r="K70">
            <v>51.1638954869359</v>
          </cell>
          <cell r="L70">
            <v>6.7</v>
          </cell>
          <cell r="M70">
            <v>1158.3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8.5</v>
          </cell>
        </row>
        <row r="70">
          <cell r="Y70">
            <v>83910</v>
          </cell>
          <cell r="Z70">
            <v>0</v>
          </cell>
          <cell r="AA70">
            <v>94752</v>
          </cell>
          <cell r="AB70">
            <v>0</v>
          </cell>
          <cell r="AC70">
            <v>67962</v>
          </cell>
          <cell r="AD70">
            <v>0</v>
          </cell>
          <cell r="AE70">
            <v>13170</v>
          </cell>
          <cell r="AF70">
            <v>0</v>
          </cell>
          <cell r="AG70">
            <v>12924</v>
          </cell>
          <cell r="AH70">
            <v>0</v>
          </cell>
          <cell r="AI70">
            <v>696</v>
          </cell>
          <cell r="AJ70">
            <v>0</v>
          </cell>
          <cell r="AK70">
            <v>69498</v>
          </cell>
          <cell r="AL70">
            <v>0</v>
          </cell>
          <cell r="AM70">
            <v>5621.97</v>
          </cell>
          <cell r="AN70">
            <v>0</v>
          </cell>
          <cell r="AO70">
            <v>421</v>
          </cell>
          <cell r="AP70">
            <v>25260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1</v>
          </cell>
          <cell r="F71">
            <v>49.9</v>
          </cell>
          <cell r="G71">
            <v>37</v>
          </cell>
          <cell r="H71">
            <v>2</v>
          </cell>
          <cell r="I71">
            <v>3.8</v>
          </cell>
          <cell r="J71">
            <v>7.1</v>
          </cell>
          <cell r="K71">
            <v>39.1752577319588</v>
          </cell>
          <cell r="L71">
            <v>5.6</v>
          </cell>
          <cell r="M71">
            <v>40.2</v>
          </cell>
          <cell r="N71">
            <v>36.2</v>
          </cell>
          <cell r="O71">
            <v>38.4</v>
          </cell>
          <cell r="P71">
            <v>30.6</v>
          </cell>
          <cell r="Q71">
            <v>0</v>
          </cell>
          <cell r="R71">
            <v>1.8</v>
          </cell>
          <cell r="S71">
            <v>6</v>
          </cell>
          <cell r="T71">
            <v>25.7142857142857</v>
          </cell>
          <cell r="U71">
            <v>2.23646408839779</v>
          </cell>
          <cell r="V71">
            <v>31.4</v>
          </cell>
          <cell r="W71">
            <v>-9.9</v>
          </cell>
        </row>
        <row r="71">
          <cell r="Y71">
            <v>2766</v>
          </cell>
          <cell r="Z71">
            <v>2135.8</v>
          </cell>
          <cell r="AA71">
            <v>2994</v>
          </cell>
          <cell r="AB71">
            <v>2265.6</v>
          </cell>
          <cell r="AC71">
            <v>2220</v>
          </cell>
          <cell r="AD71">
            <v>1805.4</v>
          </cell>
          <cell r="AE71">
            <v>120</v>
          </cell>
          <cell r="AF71">
            <v>0</v>
          </cell>
          <cell r="AG71">
            <v>228</v>
          </cell>
          <cell r="AH71">
            <v>106.2</v>
          </cell>
          <cell r="AI71">
            <v>426</v>
          </cell>
          <cell r="AJ71">
            <v>354</v>
          </cell>
          <cell r="AK71">
            <v>2412</v>
          </cell>
          <cell r="AL71">
            <v>1852.6</v>
          </cell>
          <cell r="AM71">
            <v>154.896</v>
          </cell>
          <cell r="AN71">
            <v>47.7664</v>
          </cell>
          <cell r="AO71">
            <v>9.7</v>
          </cell>
          <cell r="AP71">
            <v>582</v>
          </cell>
          <cell r="AQ71">
            <v>7</v>
          </cell>
          <cell r="AR71">
            <v>413</v>
          </cell>
        </row>
        <row r="72">
          <cell r="C72">
            <v>4030</v>
          </cell>
          <cell r="D72" t="str">
            <v>Suomenkielinen perusopetu</v>
          </cell>
          <cell r="E72">
            <v>1268.1</v>
          </cell>
          <cell r="F72">
            <v>1397</v>
          </cell>
          <cell r="G72">
            <v>974.7</v>
          </cell>
          <cell r="H72">
            <v>8.9</v>
          </cell>
          <cell r="I72">
            <v>133.9</v>
          </cell>
          <cell r="J72">
            <v>279.5</v>
          </cell>
          <cell r="K72">
            <v>56.189676877885</v>
          </cell>
          <cell r="L72">
            <v>3.5</v>
          </cell>
          <cell r="M72">
            <v>1158.7</v>
          </cell>
          <cell r="N72">
            <v>1281.8</v>
          </cell>
          <cell r="O72">
            <v>1405</v>
          </cell>
          <cell r="P72">
            <v>1016.1</v>
          </cell>
          <cell r="Q72">
            <v>9.6</v>
          </cell>
          <cell r="R72">
            <v>141.4</v>
          </cell>
          <cell r="S72">
            <v>237.8</v>
          </cell>
          <cell r="T72">
            <v>59.0150250417362</v>
          </cell>
          <cell r="U72">
            <v>3.16561085972851</v>
          </cell>
          <cell r="V72">
            <v>1165.4</v>
          </cell>
          <cell r="W72">
            <v>13.7</v>
          </cell>
        </row>
        <row r="72">
          <cell r="Y72">
            <v>76086</v>
          </cell>
          <cell r="Z72">
            <v>75626.2</v>
          </cell>
          <cell r="AA72">
            <v>83820</v>
          </cell>
          <cell r="AB72">
            <v>82895</v>
          </cell>
          <cell r="AC72">
            <v>58482</v>
          </cell>
          <cell r="AD72">
            <v>59949.9</v>
          </cell>
          <cell r="AE72">
            <v>534</v>
          </cell>
          <cell r="AF72">
            <v>566.4</v>
          </cell>
          <cell r="AG72">
            <v>8034</v>
          </cell>
          <cell r="AH72">
            <v>8342.6</v>
          </cell>
          <cell r="AI72">
            <v>16770</v>
          </cell>
          <cell r="AJ72">
            <v>14030.2</v>
          </cell>
          <cell r="AK72">
            <v>69522</v>
          </cell>
          <cell r="AL72">
            <v>68758.6</v>
          </cell>
          <cell r="AM72">
            <v>2663.01</v>
          </cell>
          <cell r="AN72">
            <v>2394.0312</v>
          </cell>
          <cell r="AO72">
            <v>238.3</v>
          </cell>
          <cell r="AP72">
            <v>14298</v>
          </cell>
          <cell r="AQ72">
            <v>239.6</v>
          </cell>
          <cell r="AR72">
            <v>14136.4</v>
          </cell>
        </row>
        <row r="73">
          <cell r="C73">
            <v>4031</v>
          </cell>
          <cell r="D73" t="str">
            <v>Suom. lukiot ja aik.koul.</v>
          </cell>
          <cell r="E73">
            <v>288.8</v>
          </cell>
          <cell r="F73">
            <v>311.8</v>
          </cell>
          <cell r="G73">
            <v>192.4</v>
          </cell>
          <cell r="H73">
            <v>2</v>
          </cell>
          <cell r="I73">
            <v>14</v>
          </cell>
          <cell r="J73">
            <v>103.5</v>
          </cell>
          <cell r="K73">
            <v>39.8860398860399</v>
          </cell>
          <cell r="L73">
            <v>2</v>
          </cell>
          <cell r="M73">
            <v>276.7</v>
          </cell>
          <cell r="N73">
            <v>289.6</v>
          </cell>
          <cell r="O73">
            <v>302.4</v>
          </cell>
          <cell r="P73">
            <v>207.5</v>
          </cell>
          <cell r="Q73">
            <v>3</v>
          </cell>
          <cell r="R73">
            <v>13</v>
          </cell>
          <cell r="S73">
            <v>78.9</v>
          </cell>
          <cell r="T73">
            <v>58.2959641255605</v>
          </cell>
          <cell r="U73">
            <v>1.1225138121547</v>
          </cell>
          <cell r="V73">
            <v>280.1</v>
          </cell>
          <cell r="W73">
            <v>0.800000000000011</v>
          </cell>
        </row>
        <row r="73">
          <cell r="Y73">
            <v>17328</v>
          </cell>
          <cell r="Z73">
            <v>17086.4</v>
          </cell>
          <cell r="AA73">
            <v>18708</v>
          </cell>
          <cell r="AB73">
            <v>17841.6</v>
          </cell>
          <cell r="AC73">
            <v>11544</v>
          </cell>
          <cell r="AD73">
            <v>12242.5</v>
          </cell>
          <cell r="AE73">
            <v>120</v>
          </cell>
          <cell r="AF73">
            <v>177</v>
          </cell>
          <cell r="AG73">
            <v>840</v>
          </cell>
          <cell r="AH73">
            <v>767</v>
          </cell>
          <cell r="AI73">
            <v>6210</v>
          </cell>
          <cell r="AJ73">
            <v>4655.1</v>
          </cell>
          <cell r="AK73">
            <v>16602</v>
          </cell>
          <cell r="AL73">
            <v>16525.9</v>
          </cell>
          <cell r="AM73">
            <v>346.56</v>
          </cell>
          <cell r="AN73">
            <v>191.7972</v>
          </cell>
          <cell r="AO73">
            <v>35.1</v>
          </cell>
          <cell r="AP73">
            <v>2106</v>
          </cell>
          <cell r="AQ73">
            <v>22.3</v>
          </cell>
          <cell r="AR73">
            <v>1315.7</v>
          </cell>
        </row>
        <row r="74">
          <cell r="C74">
            <v>4035</v>
          </cell>
          <cell r="D74" t="str">
            <v>Ruotsinkielinen opetustoi</v>
          </cell>
          <cell r="E74">
            <v>142.5</v>
          </cell>
          <cell r="F74">
            <v>156.9</v>
          </cell>
          <cell r="G74">
            <v>105.9</v>
          </cell>
          <cell r="H74">
            <v>3</v>
          </cell>
          <cell r="I74">
            <v>12.3</v>
          </cell>
          <cell r="J74">
            <v>35.7</v>
          </cell>
          <cell r="K74">
            <v>55.4054054054054</v>
          </cell>
          <cell r="L74">
            <v>2.2</v>
          </cell>
          <cell r="M74">
            <v>134.7</v>
          </cell>
          <cell r="N74">
            <v>142.5</v>
          </cell>
          <cell r="O74">
            <v>154.8</v>
          </cell>
          <cell r="P74">
            <v>104.4</v>
          </cell>
          <cell r="Q74">
            <v>4</v>
          </cell>
          <cell r="R74">
            <v>12.9</v>
          </cell>
          <cell r="S74">
            <v>33.5</v>
          </cell>
          <cell r="T74">
            <v>62.9268292682927</v>
          </cell>
          <cell r="U74">
            <v>2.13536842105263</v>
          </cell>
          <cell r="V74">
            <v>134.3</v>
          </cell>
          <cell r="W74">
            <v>0</v>
          </cell>
        </row>
        <row r="74">
          <cell r="Y74">
            <v>8550</v>
          </cell>
          <cell r="Z74">
            <v>8407.5</v>
          </cell>
          <cell r="AA74">
            <v>9414</v>
          </cell>
          <cell r="AB74">
            <v>9133.2</v>
          </cell>
          <cell r="AC74">
            <v>6354</v>
          </cell>
          <cell r="AD74">
            <v>6159.6</v>
          </cell>
          <cell r="AE74">
            <v>180</v>
          </cell>
          <cell r="AF74">
            <v>236</v>
          </cell>
          <cell r="AG74">
            <v>738</v>
          </cell>
          <cell r="AH74">
            <v>761.1</v>
          </cell>
          <cell r="AI74">
            <v>2142</v>
          </cell>
          <cell r="AJ74">
            <v>1976.5</v>
          </cell>
          <cell r="AK74">
            <v>8082</v>
          </cell>
          <cell r="AL74">
            <v>7923.7</v>
          </cell>
          <cell r="AM74">
            <v>188.1</v>
          </cell>
          <cell r="AN74">
            <v>179.5311</v>
          </cell>
          <cell r="AO74">
            <v>22.2</v>
          </cell>
          <cell r="AP74">
            <v>1332</v>
          </cell>
          <cell r="AQ74">
            <v>20.5</v>
          </cell>
          <cell r="AR74">
            <v>1209.5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4.4827586206897</v>
          </cell>
          <cell r="L75">
            <v>3.7</v>
          </cell>
          <cell r="M75">
            <v>8.6</v>
          </cell>
          <cell r="N75">
            <v>28.6</v>
          </cell>
          <cell r="O75">
            <v>30.6</v>
          </cell>
          <cell r="P75">
            <v>15</v>
          </cell>
          <cell r="Q75">
            <v>0</v>
          </cell>
          <cell r="R75">
            <v>3.5</v>
          </cell>
          <cell r="S75">
            <v>12</v>
          </cell>
          <cell r="T75">
            <v>85.3658536585366</v>
          </cell>
          <cell r="U75">
            <v>3.37902097902098</v>
          </cell>
          <cell r="V75">
            <v>26.5</v>
          </cell>
          <cell r="W75">
            <v>19</v>
          </cell>
        </row>
        <row r="75">
          <cell r="Y75">
            <v>576</v>
          </cell>
          <cell r="Z75">
            <v>1687.4</v>
          </cell>
          <cell r="AA75">
            <v>696</v>
          </cell>
          <cell r="AB75">
            <v>1805.4</v>
          </cell>
          <cell r="AC75">
            <v>480</v>
          </cell>
          <cell r="AD75">
            <v>885</v>
          </cell>
          <cell r="AE75">
            <v>0</v>
          </cell>
          <cell r="AF75">
            <v>0</v>
          </cell>
          <cell r="AG75">
            <v>60</v>
          </cell>
          <cell r="AH75">
            <v>206.5</v>
          </cell>
          <cell r="AI75">
            <v>156</v>
          </cell>
          <cell r="AJ75">
            <v>708</v>
          </cell>
          <cell r="AK75">
            <v>516</v>
          </cell>
          <cell r="AL75">
            <v>1563.5</v>
          </cell>
          <cell r="AM75">
            <v>21.312</v>
          </cell>
          <cell r="AN75">
            <v>57.0176</v>
          </cell>
          <cell r="AO75">
            <v>2.9</v>
          </cell>
          <cell r="AP75">
            <v>174</v>
          </cell>
          <cell r="AQ75">
            <v>4.1</v>
          </cell>
          <cell r="AR75">
            <v>241.9</v>
          </cell>
        </row>
        <row r="76">
          <cell r="C76">
            <v>4411</v>
          </cell>
          <cell r="D76" t="str">
            <v>Kulttuurikeskus          </v>
          </cell>
          <cell r="E76">
            <v>25.2</v>
          </cell>
          <cell r="F76">
            <v>28.3</v>
          </cell>
          <cell r="G76">
            <v>14.8</v>
          </cell>
          <cell r="H76">
            <v>0</v>
          </cell>
          <cell r="I76">
            <v>3.1</v>
          </cell>
          <cell r="J76">
            <v>10.4</v>
          </cell>
          <cell r="K76">
            <v>75.609756097561</v>
          </cell>
          <cell r="L76">
            <v>2.4</v>
          </cell>
          <cell r="M76">
            <v>24.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5.2</v>
          </cell>
        </row>
        <row r="76">
          <cell r="Y76">
            <v>1512</v>
          </cell>
          <cell r="Z76">
            <v>0</v>
          </cell>
          <cell r="AA76">
            <v>1698</v>
          </cell>
          <cell r="AB76">
            <v>0</v>
          </cell>
          <cell r="AC76">
            <v>888</v>
          </cell>
          <cell r="AD76">
            <v>0</v>
          </cell>
          <cell r="AE76">
            <v>0</v>
          </cell>
          <cell r="AF76">
            <v>0</v>
          </cell>
          <cell r="AG76">
            <v>186</v>
          </cell>
          <cell r="AH76">
            <v>0</v>
          </cell>
          <cell r="AI76">
            <v>624</v>
          </cell>
          <cell r="AJ76">
            <v>0</v>
          </cell>
          <cell r="AK76">
            <v>1452</v>
          </cell>
          <cell r="AL76">
            <v>0</v>
          </cell>
          <cell r="AM76">
            <v>36.288</v>
          </cell>
          <cell r="AN76">
            <v>0</v>
          </cell>
          <cell r="AO76">
            <v>4.1</v>
          </cell>
          <cell r="AP76">
            <v>246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3</v>
          </cell>
          <cell r="F77">
            <v>155.3</v>
          </cell>
          <cell r="G77">
            <v>82.6</v>
          </cell>
          <cell r="H77">
            <v>3</v>
          </cell>
          <cell r="I77">
            <v>6.2</v>
          </cell>
          <cell r="J77">
            <v>63.5</v>
          </cell>
          <cell r="K77">
            <v>63.9175257731959</v>
          </cell>
          <cell r="L77">
            <v>2.4</v>
          </cell>
          <cell r="M77">
            <v>145.6</v>
          </cell>
          <cell r="N77">
            <v>158.1</v>
          </cell>
          <cell r="O77">
            <v>163.9</v>
          </cell>
          <cell r="P77">
            <v>81.9</v>
          </cell>
          <cell r="Q77">
            <v>2.7</v>
          </cell>
          <cell r="R77">
            <v>6.2</v>
          </cell>
          <cell r="S77">
            <v>73</v>
          </cell>
          <cell r="T77">
            <v>52.1008403361345</v>
          </cell>
          <cell r="U77">
            <v>2.68121442125237</v>
          </cell>
          <cell r="V77">
            <v>152</v>
          </cell>
          <cell r="W77">
            <v>6.79999999999998</v>
          </cell>
        </row>
        <row r="77">
          <cell r="Y77">
            <v>9078</v>
          </cell>
          <cell r="Z77">
            <v>9327.9</v>
          </cell>
          <cell r="AA77">
            <v>9318</v>
          </cell>
          <cell r="AB77">
            <v>9670.1</v>
          </cell>
          <cell r="AC77">
            <v>4956</v>
          </cell>
          <cell r="AD77">
            <v>4832.1</v>
          </cell>
          <cell r="AE77">
            <v>180</v>
          </cell>
          <cell r="AF77">
            <v>159.3</v>
          </cell>
          <cell r="AG77">
            <v>372</v>
          </cell>
          <cell r="AH77">
            <v>365.8</v>
          </cell>
          <cell r="AI77">
            <v>3810</v>
          </cell>
          <cell r="AJ77">
            <v>4307</v>
          </cell>
          <cell r="AK77">
            <v>8736</v>
          </cell>
          <cell r="AL77">
            <v>8968</v>
          </cell>
          <cell r="AM77">
            <v>217.872</v>
          </cell>
          <cell r="AN77">
            <v>250.101</v>
          </cell>
          <cell r="AO77">
            <v>9.7</v>
          </cell>
          <cell r="AP77">
            <v>582</v>
          </cell>
          <cell r="AQ77">
            <v>11.9</v>
          </cell>
          <cell r="AR77">
            <v>702.1</v>
          </cell>
        </row>
        <row r="78">
          <cell r="C78">
            <v>4431</v>
          </cell>
          <cell r="D78" t="str">
            <v>Kaupunginorkesteri       </v>
          </cell>
          <cell r="E78">
            <v>92.1</v>
          </cell>
          <cell r="F78">
            <v>100.3</v>
          </cell>
          <cell r="G78">
            <v>83</v>
          </cell>
          <cell r="H78">
            <v>2.7</v>
          </cell>
          <cell r="I78">
            <v>9.7</v>
          </cell>
          <cell r="J78">
            <v>4.9</v>
          </cell>
          <cell r="K78">
            <v>67.3611111111111</v>
          </cell>
          <cell r="L78">
            <v>5.1</v>
          </cell>
          <cell r="M78">
            <v>85.8</v>
          </cell>
          <cell r="N78">
            <v>91.8</v>
          </cell>
          <cell r="O78">
            <v>101.6</v>
          </cell>
          <cell r="P78">
            <v>83.1</v>
          </cell>
          <cell r="Q78">
            <v>2.6</v>
          </cell>
          <cell r="R78">
            <v>10</v>
          </cell>
          <cell r="S78">
            <v>5.9</v>
          </cell>
          <cell r="T78">
            <v>68.0272108843537</v>
          </cell>
          <cell r="U78">
            <v>3.72581699346405</v>
          </cell>
          <cell r="V78">
            <v>87</v>
          </cell>
          <cell r="W78">
            <v>-0.299999999999997</v>
          </cell>
        </row>
        <row r="78">
          <cell r="Y78">
            <v>5526</v>
          </cell>
          <cell r="Z78">
            <v>5416.2</v>
          </cell>
          <cell r="AA78">
            <v>6018</v>
          </cell>
          <cell r="AB78">
            <v>5994.4</v>
          </cell>
          <cell r="AC78">
            <v>4980</v>
          </cell>
          <cell r="AD78">
            <v>4902.9</v>
          </cell>
          <cell r="AE78">
            <v>162</v>
          </cell>
          <cell r="AF78">
            <v>153.4</v>
          </cell>
          <cell r="AG78">
            <v>582</v>
          </cell>
          <cell r="AH78">
            <v>590</v>
          </cell>
          <cell r="AI78">
            <v>294</v>
          </cell>
          <cell r="AJ78">
            <v>348.1</v>
          </cell>
          <cell r="AK78">
            <v>5148</v>
          </cell>
          <cell r="AL78">
            <v>5133</v>
          </cell>
          <cell r="AM78">
            <v>281.826</v>
          </cell>
          <cell r="AN78">
            <v>201.7977</v>
          </cell>
          <cell r="AO78">
            <v>14.4</v>
          </cell>
          <cell r="AP78">
            <v>864</v>
          </cell>
          <cell r="AQ78">
            <v>14.7</v>
          </cell>
          <cell r="AR78">
            <v>867.3</v>
          </cell>
        </row>
        <row r="79">
          <cell r="C79">
            <v>4441</v>
          </cell>
          <cell r="D79" t="str">
            <v>Wäinö Aaltosen museo     </v>
          </cell>
          <cell r="E79">
            <v>20.5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3.2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5</v>
          </cell>
        </row>
        <row r="79">
          <cell r="Y79">
            <v>1230</v>
          </cell>
          <cell r="Z79">
            <v>0</v>
          </cell>
          <cell r="AA79">
            <v>1416</v>
          </cell>
          <cell r="AB79">
            <v>0</v>
          </cell>
          <cell r="AC79">
            <v>858</v>
          </cell>
          <cell r="AD79">
            <v>0</v>
          </cell>
          <cell r="AE79">
            <v>0</v>
          </cell>
          <cell r="AF79">
            <v>0</v>
          </cell>
          <cell r="AG79">
            <v>162</v>
          </cell>
          <cell r="AH79">
            <v>0</v>
          </cell>
          <cell r="AI79">
            <v>396</v>
          </cell>
          <cell r="AJ79">
            <v>0</v>
          </cell>
          <cell r="AK79">
            <v>1152</v>
          </cell>
          <cell r="AL79">
            <v>0</v>
          </cell>
          <cell r="AM79">
            <v>39.36</v>
          </cell>
          <cell r="AN79">
            <v>0</v>
          </cell>
          <cell r="AO79">
            <v>4.4</v>
          </cell>
          <cell r="AP79">
            <v>26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3</v>
          </cell>
          <cell r="F80">
            <v>163.7</v>
          </cell>
          <cell r="G80">
            <v>121.5</v>
          </cell>
          <cell r="H80">
            <v>12.5</v>
          </cell>
          <cell r="I80">
            <v>19.8</v>
          </cell>
          <cell r="J80">
            <v>9.8</v>
          </cell>
          <cell r="K80">
            <v>64.7058823529412</v>
          </cell>
          <cell r="L80">
            <v>6.4</v>
          </cell>
          <cell r="M80">
            <v>133</v>
          </cell>
          <cell r="N80">
            <v>156.2</v>
          </cell>
          <cell r="O80">
            <v>171.5</v>
          </cell>
          <cell r="P80">
            <v>126.8</v>
          </cell>
          <cell r="Q80">
            <v>8.7</v>
          </cell>
          <cell r="R80">
            <v>20.4</v>
          </cell>
          <cell r="S80">
            <v>15.5</v>
          </cell>
          <cell r="T80">
            <v>66.2337662337662</v>
          </cell>
          <cell r="U80">
            <v>2.6533290653009</v>
          </cell>
          <cell r="V80">
            <v>140.6</v>
          </cell>
          <cell r="W80">
            <v>2.89999999999998</v>
          </cell>
        </row>
        <row r="80">
          <cell r="Y80">
            <v>9198</v>
          </cell>
          <cell r="Z80">
            <v>9215.8</v>
          </cell>
          <cell r="AA80">
            <v>9822</v>
          </cell>
          <cell r="AB80">
            <v>10118.5</v>
          </cell>
          <cell r="AC80">
            <v>7290</v>
          </cell>
          <cell r="AD80">
            <v>7481.2</v>
          </cell>
          <cell r="AE80">
            <v>750</v>
          </cell>
          <cell r="AF80">
            <v>513.3</v>
          </cell>
          <cell r="AG80">
            <v>1188</v>
          </cell>
          <cell r="AH80">
            <v>1203.6</v>
          </cell>
          <cell r="AI80">
            <v>588</v>
          </cell>
          <cell r="AJ80">
            <v>914.5</v>
          </cell>
          <cell r="AK80">
            <v>7980</v>
          </cell>
          <cell r="AL80">
            <v>8295.4</v>
          </cell>
          <cell r="AM80">
            <v>588.672</v>
          </cell>
          <cell r="AN80">
            <v>244.5255</v>
          </cell>
          <cell r="AO80">
            <v>30.6</v>
          </cell>
          <cell r="AP80">
            <v>1836</v>
          </cell>
          <cell r="AQ80">
            <v>30.8</v>
          </cell>
          <cell r="AR80">
            <v>1817.2</v>
          </cell>
        </row>
        <row r="81">
          <cell r="C81">
            <v>4461</v>
          </cell>
          <cell r="D81" t="str">
            <v>Maakuntamuseo            </v>
          </cell>
          <cell r="E81">
            <v>82.3</v>
          </cell>
          <cell r="F81">
            <v>85.9</v>
          </cell>
          <cell r="G81">
            <v>75.8</v>
          </cell>
          <cell r="H81">
            <v>2.3</v>
          </cell>
          <cell r="I81">
            <v>1.5</v>
          </cell>
          <cell r="J81">
            <v>6.3</v>
          </cell>
          <cell r="K81">
            <v>10.7913669064748</v>
          </cell>
          <cell r="L81">
            <v>4.9</v>
          </cell>
          <cell r="M81">
            <v>72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3</v>
          </cell>
        </row>
        <row r="81">
          <cell r="Y81">
            <v>4938</v>
          </cell>
          <cell r="Z81">
            <v>0</v>
          </cell>
          <cell r="AA81">
            <v>5154</v>
          </cell>
          <cell r="AB81">
            <v>0</v>
          </cell>
          <cell r="AC81">
            <v>4548</v>
          </cell>
          <cell r="AD81">
            <v>0</v>
          </cell>
          <cell r="AE81">
            <v>138</v>
          </cell>
          <cell r="AF81">
            <v>0</v>
          </cell>
          <cell r="AG81">
            <v>90</v>
          </cell>
          <cell r="AH81">
            <v>0</v>
          </cell>
          <cell r="AI81">
            <v>378</v>
          </cell>
          <cell r="AJ81">
            <v>0</v>
          </cell>
          <cell r="AK81">
            <v>4326</v>
          </cell>
          <cell r="AL81">
            <v>0</v>
          </cell>
          <cell r="AM81">
            <v>241.962</v>
          </cell>
          <cell r="AN81">
            <v>0</v>
          </cell>
          <cell r="AO81">
            <v>13.9</v>
          </cell>
          <cell r="AP81">
            <v>83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.2</v>
          </cell>
          <cell r="O82">
            <v>120</v>
          </cell>
          <cell r="P82">
            <v>102.5</v>
          </cell>
          <cell r="Q82">
            <v>4.5</v>
          </cell>
          <cell r="R82">
            <v>7.1</v>
          </cell>
          <cell r="S82">
            <v>5.8</v>
          </cell>
          <cell r="T82">
            <v>30.4721030042918</v>
          </cell>
          <cell r="U82">
            <v>4.13567467652495</v>
          </cell>
          <cell r="V82">
            <v>96.6</v>
          </cell>
          <cell r="W82">
            <v>108.2</v>
          </cell>
        </row>
        <row r="82">
          <cell r="Y82">
            <v>0</v>
          </cell>
          <cell r="Z82">
            <v>6383.8</v>
          </cell>
          <cell r="AA82">
            <v>0</v>
          </cell>
          <cell r="AB82">
            <v>7080</v>
          </cell>
          <cell r="AC82">
            <v>0</v>
          </cell>
          <cell r="AD82">
            <v>6047.5</v>
          </cell>
          <cell r="AE82">
            <v>0</v>
          </cell>
          <cell r="AF82">
            <v>265.5</v>
          </cell>
          <cell r="AG82">
            <v>0</v>
          </cell>
          <cell r="AH82">
            <v>418.9</v>
          </cell>
          <cell r="AI82">
            <v>0</v>
          </cell>
          <cell r="AJ82">
            <v>342.2</v>
          </cell>
          <cell r="AK82">
            <v>0</v>
          </cell>
          <cell r="AL82">
            <v>5699.4</v>
          </cell>
          <cell r="AM82">
            <v>0</v>
          </cell>
          <cell r="AN82">
            <v>264.0132</v>
          </cell>
          <cell r="AO82">
            <v>0</v>
          </cell>
          <cell r="AP82">
            <v>0</v>
          </cell>
          <cell r="AQ82">
            <v>23.3</v>
          </cell>
          <cell r="AR82">
            <v>1374.7</v>
          </cell>
        </row>
        <row r="83">
          <cell r="C83">
            <v>4501</v>
          </cell>
          <cell r="D83" t="str">
            <v>Hallinto ja kehittäminen </v>
          </cell>
          <cell r="E83">
            <v>172.1</v>
          </cell>
          <cell r="F83">
            <v>186</v>
          </cell>
          <cell r="G83">
            <v>158.6</v>
          </cell>
          <cell r="H83">
            <v>3.7</v>
          </cell>
          <cell r="I83">
            <v>15.6</v>
          </cell>
          <cell r="J83">
            <v>8.1</v>
          </cell>
          <cell r="K83">
            <v>48.75</v>
          </cell>
          <cell r="L83">
            <v>4</v>
          </cell>
          <cell r="M83">
            <v>154</v>
          </cell>
          <cell r="N83">
            <v>162.1</v>
          </cell>
          <cell r="O83">
            <v>174.1</v>
          </cell>
          <cell r="P83">
            <v>149.6</v>
          </cell>
          <cell r="Q83">
            <v>3</v>
          </cell>
          <cell r="R83">
            <v>16.2</v>
          </cell>
          <cell r="S83">
            <v>5.3</v>
          </cell>
          <cell r="T83">
            <v>49.2401215805471</v>
          </cell>
          <cell r="U83">
            <v>4.73979025293029</v>
          </cell>
          <cell r="V83">
            <v>141.2</v>
          </cell>
          <cell r="W83">
            <v>-10</v>
          </cell>
        </row>
        <row r="83">
          <cell r="Y83">
            <v>10326</v>
          </cell>
          <cell r="Z83">
            <v>9563.9</v>
          </cell>
          <cell r="AA83">
            <v>11160</v>
          </cell>
          <cell r="AB83">
            <v>10271.9</v>
          </cell>
          <cell r="AC83">
            <v>9516</v>
          </cell>
          <cell r="AD83">
            <v>8826.4</v>
          </cell>
          <cell r="AE83">
            <v>222</v>
          </cell>
          <cell r="AF83">
            <v>177</v>
          </cell>
          <cell r="AG83">
            <v>936</v>
          </cell>
          <cell r="AH83">
            <v>955.8</v>
          </cell>
          <cell r="AI83">
            <v>486</v>
          </cell>
          <cell r="AJ83">
            <v>312.7</v>
          </cell>
          <cell r="AK83">
            <v>9240</v>
          </cell>
          <cell r="AL83">
            <v>8330.8</v>
          </cell>
          <cell r="AM83">
            <v>413.04</v>
          </cell>
          <cell r="AN83">
            <v>453.3088</v>
          </cell>
          <cell r="AO83">
            <v>32</v>
          </cell>
          <cell r="AP83">
            <v>1920</v>
          </cell>
          <cell r="AQ83">
            <v>32.9</v>
          </cell>
          <cell r="AR83">
            <v>1941.1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7</v>
          </cell>
          <cell r="G84">
            <v>66.6</v>
          </cell>
          <cell r="H84">
            <v>0</v>
          </cell>
          <cell r="I84">
            <v>4.6</v>
          </cell>
          <cell r="J84">
            <v>12.5</v>
          </cell>
          <cell r="K84">
            <v>66.6666666666667</v>
          </cell>
          <cell r="L84">
            <v>3.6</v>
          </cell>
          <cell r="M84">
            <v>76.8</v>
          </cell>
          <cell r="N84">
            <v>78.7</v>
          </cell>
          <cell r="O84">
            <v>81.3</v>
          </cell>
          <cell r="P84">
            <v>65.5</v>
          </cell>
          <cell r="Q84">
            <v>0</v>
          </cell>
          <cell r="R84">
            <v>1</v>
          </cell>
          <cell r="S84">
            <v>14.8</v>
          </cell>
          <cell r="T84">
            <v>13.3333333333333</v>
          </cell>
          <cell r="U84">
            <v>3.14726810673443</v>
          </cell>
          <cell r="V84">
            <v>73.8</v>
          </cell>
          <cell r="W84">
            <v>-2.3</v>
          </cell>
        </row>
        <row r="84">
          <cell r="Y84">
            <v>4860</v>
          </cell>
          <cell r="Z84">
            <v>4643.3</v>
          </cell>
          <cell r="AA84">
            <v>5022</v>
          </cell>
          <cell r="AB84">
            <v>4796.7</v>
          </cell>
          <cell r="AC84">
            <v>3996</v>
          </cell>
          <cell r="AD84">
            <v>3864.5</v>
          </cell>
          <cell r="AE84">
            <v>0</v>
          </cell>
          <cell r="AF84">
            <v>0</v>
          </cell>
          <cell r="AG84">
            <v>276</v>
          </cell>
          <cell r="AH84">
            <v>59</v>
          </cell>
          <cell r="AI84">
            <v>750</v>
          </cell>
          <cell r="AJ84">
            <v>873.2</v>
          </cell>
          <cell r="AK84">
            <v>4608</v>
          </cell>
          <cell r="AL84">
            <v>4354.2</v>
          </cell>
          <cell r="AM84">
            <v>174.96</v>
          </cell>
          <cell r="AN84">
            <v>146.1371</v>
          </cell>
          <cell r="AO84">
            <v>6.9</v>
          </cell>
          <cell r="AP84">
            <v>414</v>
          </cell>
          <cell r="AQ84">
            <v>7.5</v>
          </cell>
          <cell r="AR84">
            <v>442.5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2</v>
          </cell>
          <cell r="G85">
            <v>105.4</v>
          </cell>
          <cell r="H85">
            <v>0</v>
          </cell>
          <cell r="I85">
            <v>4.4</v>
          </cell>
          <cell r="J85">
            <v>32.2</v>
          </cell>
          <cell r="K85">
            <v>55.6962025316456</v>
          </cell>
          <cell r="L85">
            <v>1.4</v>
          </cell>
          <cell r="M85">
            <v>134.2</v>
          </cell>
          <cell r="N85">
            <v>141.3</v>
          </cell>
          <cell r="O85">
            <v>142.2</v>
          </cell>
          <cell r="P85">
            <v>105.1</v>
          </cell>
          <cell r="Q85">
            <v>0</v>
          </cell>
          <cell r="R85">
            <v>2</v>
          </cell>
          <cell r="S85">
            <v>35.1</v>
          </cell>
          <cell r="T85">
            <v>36.3636363636364</v>
          </cell>
          <cell r="U85">
            <v>2.39830148619958</v>
          </cell>
          <cell r="V85">
            <v>136.7</v>
          </cell>
          <cell r="W85">
            <v>3.30000000000001</v>
          </cell>
        </row>
        <row r="85">
          <cell r="Y85">
            <v>8280</v>
          </cell>
          <cell r="Z85">
            <v>8336.7</v>
          </cell>
          <cell r="AA85">
            <v>8520</v>
          </cell>
          <cell r="AB85">
            <v>8389.8</v>
          </cell>
          <cell r="AC85">
            <v>6324</v>
          </cell>
          <cell r="AD85">
            <v>6200.9</v>
          </cell>
          <cell r="AE85">
            <v>0</v>
          </cell>
          <cell r="AF85">
            <v>0</v>
          </cell>
          <cell r="AG85">
            <v>264</v>
          </cell>
          <cell r="AH85">
            <v>118</v>
          </cell>
          <cell r="AI85">
            <v>1932</v>
          </cell>
          <cell r="AJ85">
            <v>2070.9</v>
          </cell>
          <cell r="AK85">
            <v>8052</v>
          </cell>
          <cell r="AL85">
            <v>8065.3</v>
          </cell>
          <cell r="AM85">
            <v>115.92</v>
          </cell>
          <cell r="AN85">
            <v>199.9392</v>
          </cell>
          <cell r="AO85">
            <v>7.9</v>
          </cell>
          <cell r="AP85">
            <v>474</v>
          </cell>
          <cell r="AQ85">
            <v>5.5</v>
          </cell>
          <cell r="AR85">
            <v>324.5</v>
          </cell>
        </row>
        <row r="86">
          <cell r="C86">
            <v>4504</v>
          </cell>
          <cell r="D86" t="str">
            <v>Terveys ja hyvinvointi   </v>
          </cell>
          <cell r="E86">
            <v>71.4</v>
          </cell>
          <cell r="F86">
            <v>77</v>
          </cell>
          <cell r="G86">
            <v>54</v>
          </cell>
          <cell r="H86">
            <v>0</v>
          </cell>
          <cell r="I86">
            <v>6.1</v>
          </cell>
          <cell r="J86">
            <v>16.9</v>
          </cell>
          <cell r="K86">
            <v>64.8936170212766</v>
          </cell>
          <cell r="L86">
            <v>2.5</v>
          </cell>
          <cell r="M86">
            <v>67.6</v>
          </cell>
          <cell r="N86">
            <v>69.6</v>
          </cell>
          <cell r="O86">
            <v>75.5</v>
          </cell>
          <cell r="P86">
            <v>55.4</v>
          </cell>
          <cell r="Q86">
            <v>0</v>
          </cell>
          <cell r="R86">
            <v>4.5</v>
          </cell>
          <cell r="S86">
            <v>15.6</v>
          </cell>
          <cell r="T86">
            <v>41.6666666666667</v>
          </cell>
          <cell r="U86">
            <v>1.59540229885058</v>
          </cell>
          <cell r="V86">
            <v>64.8</v>
          </cell>
          <cell r="W86">
            <v>-1.80000000000001</v>
          </cell>
        </row>
        <row r="86">
          <cell r="Y86">
            <v>4284</v>
          </cell>
          <cell r="Z86">
            <v>4106.4</v>
          </cell>
          <cell r="AA86">
            <v>4620</v>
          </cell>
          <cell r="AB86">
            <v>4454.5</v>
          </cell>
          <cell r="AC86">
            <v>3240</v>
          </cell>
          <cell r="AD86">
            <v>3268.6</v>
          </cell>
          <cell r="AE86">
            <v>0</v>
          </cell>
          <cell r="AF86">
            <v>0</v>
          </cell>
          <cell r="AG86">
            <v>366</v>
          </cell>
          <cell r="AH86">
            <v>265.5</v>
          </cell>
          <cell r="AI86">
            <v>1014</v>
          </cell>
          <cell r="AJ86">
            <v>920.4</v>
          </cell>
          <cell r="AK86">
            <v>4056</v>
          </cell>
          <cell r="AL86">
            <v>3823.2</v>
          </cell>
          <cell r="AM86">
            <v>107.1</v>
          </cell>
          <cell r="AN86">
            <v>65.5136</v>
          </cell>
          <cell r="AO86">
            <v>9.4</v>
          </cell>
          <cell r="AP86">
            <v>564</v>
          </cell>
          <cell r="AQ86">
            <v>10.8</v>
          </cell>
          <cell r="AR86">
            <v>637.2</v>
          </cell>
        </row>
        <row r="87">
          <cell r="C87">
            <v>4505</v>
          </cell>
          <cell r="D87" t="str">
            <v>Aikuiskoulutus           </v>
          </cell>
          <cell r="E87">
            <v>80.1</v>
          </cell>
          <cell r="F87">
            <v>84.1</v>
          </cell>
          <cell r="G87">
            <v>56.2</v>
          </cell>
          <cell r="H87">
            <v>0</v>
          </cell>
          <cell r="I87">
            <v>0.3</v>
          </cell>
          <cell r="J87">
            <v>27.6</v>
          </cell>
          <cell r="K87">
            <v>3.57142857142857</v>
          </cell>
          <cell r="L87">
            <v>3.3</v>
          </cell>
          <cell r="M87">
            <v>75.7</v>
          </cell>
          <cell r="N87">
            <v>79.4</v>
          </cell>
          <cell r="O87">
            <v>84.1</v>
          </cell>
          <cell r="P87">
            <v>62.5</v>
          </cell>
          <cell r="Q87">
            <v>0</v>
          </cell>
          <cell r="R87">
            <v>0.5</v>
          </cell>
          <cell r="S87">
            <v>21.1</v>
          </cell>
          <cell r="T87">
            <v>5.37634408602151</v>
          </cell>
          <cell r="U87">
            <v>3.84785894206549</v>
          </cell>
          <cell r="V87">
            <v>74.8</v>
          </cell>
          <cell r="W87">
            <v>-0.699999999999989</v>
          </cell>
        </row>
        <row r="87">
          <cell r="Y87">
            <v>4806</v>
          </cell>
          <cell r="Z87">
            <v>4684.6</v>
          </cell>
          <cell r="AA87">
            <v>5046</v>
          </cell>
          <cell r="AB87">
            <v>4961.9</v>
          </cell>
          <cell r="AC87">
            <v>3372</v>
          </cell>
          <cell r="AD87">
            <v>3687.5</v>
          </cell>
          <cell r="AE87">
            <v>0</v>
          </cell>
          <cell r="AF87">
            <v>0</v>
          </cell>
          <cell r="AG87">
            <v>18</v>
          </cell>
          <cell r="AH87">
            <v>29.5</v>
          </cell>
          <cell r="AI87">
            <v>1656</v>
          </cell>
          <cell r="AJ87">
            <v>1244.9</v>
          </cell>
          <cell r="AK87">
            <v>4542</v>
          </cell>
          <cell r="AL87">
            <v>4413.2</v>
          </cell>
          <cell r="AM87">
            <v>158.598</v>
          </cell>
          <cell r="AN87">
            <v>180.2568</v>
          </cell>
          <cell r="AO87">
            <v>8.4</v>
          </cell>
          <cell r="AP87">
            <v>504</v>
          </cell>
          <cell r="AQ87">
            <v>9.3</v>
          </cell>
          <cell r="AR87">
            <v>548.7</v>
          </cell>
        </row>
        <row r="88">
          <cell r="C88">
            <v>4610</v>
          </cell>
          <cell r="D88" t="str">
            <v>Kehittäminen             </v>
          </cell>
          <cell r="E88">
            <v>168.1</v>
          </cell>
          <cell r="F88">
            <v>191.4</v>
          </cell>
          <cell r="G88">
            <v>134</v>
          </cell>
          <cell r="H88">
            <v>2</v>
          </cell>
          <cell r="I88">
            <v>19.6</v>
          </cell>
          <cell r="J88">
            <v>35.8</v>
          </cell>
          <cell r="K88">
            <v>59.0361445783133</v>
          </cell>
          <cell r="L88">
            <v>2.4</v>
          </cell>
          <cell r="M88">
            <v>158.2</v>
          </cell>
          <cell r="N88">
            <v>154.9</v>
          </cell>
          <cell r="O88">
            <v>175</v>
          </cell>
          <cell r="P88">
            <v>133.9</v>
          </cell>
          <cell r="Q88">
            <v>4</v>
          </cell>
          <cell r="R88">
            <v>22</v>
          </cell>
          <cell r="S88">
            <v>15.2</v>
          </cell>
          <cell r="T88">
            <v>62.6780626780627</v>
          </cell>
          <cell r="U88">
            <v>2.91872175597159</v>
          </cell>
          <cell r="V88">
            <v>140</v>
          </cell>
          <cell r="W88">
            <v>-13.2</v>
          </cell>
        </row>
        <row r="88">
          <cell r="Y88">
            <v>10086</v>
          </cell>
          <cell r="Z88">
            <v>9139.1</v>
          </cell>
          <cell r="AA88">
            <v>11484</v>
          </cell>
          <cell r="AB88">
            <v>10325</v>
          </cell>
          <cell r="AC88">
            <v>8040</v>
          </cell>
          <cell r="AD88">
            <v>7900.1</v>
          </cell>
          <cell r="AE88">
            <v>120</v>
          </cell>
          <cell r="AF88">
            <v>236</v>
          </cell>
          <cell r="AG88">
            <v>1176</v>
          </cell>
          <cell r="AH88">
            <v>1298</v>
          </cell>
          <cell r="AI88">
            <v>2148</v>
          </cell>
          <cell r="AJ88">
            <v>896.8</v>
          </cell>
          <cell r="AK88">
            <v>9492</v>
          </cell>
          <cell r="AL88">
            <v>8260</v>
          </cell>
          <cell r="AM88">
            <v>242.064</v>
          </cell>
          <cell r="AN88">
            <v>266.7449</v>
          </cell>
          <cell r="AO88">
            <v>33.2</v>
          </cell>
          <cell r="AP88">
            <v>1992</v>
          </cell>
          <cell r="AQ88">
            <v>35.1</v>
          </cell>
          <cell r="AR88">
            <v>2070.9</v>
          </cell>
        </row>
        <row r="89">
          <cell r="C89">
            <v>4615</v>
          </cell>
          <cell r="D89" t="str">
            <v>Taideakatemia            </v>
          </cell>
          <cell r="E89">
            <v>85.2</v>
          </cell>
          <cell r="F89">
            <v>89.7</v>
          </cell>
          <cell r="G89">
            <v>53.2</v>
          </cell>
          <cell r="H89">
            <v>1</v>
          </cell>
          <cell r="I89">
            <v>0.9</v>
          </cell>
          <cell r="J89">
            <v>34.6</v>
          </cell>
          <cell r="K89">
            <v>12.6760563380282</v>
          </cell>
          <cell r="L89">
            <v>1.2</v>
          </cell>
          <cell r="M89">
            <v>82.7</v>
          </cell>
          <cell r="N89">
            <v>79.8</v>
          </cell>
          <cell r="O89">
            <v>81.1</v>
          </cell>
          <cell r="P89">
            <v>58.2</v>
          </cell>
          <cell r="Q89">
            <v>0</v>
          </cell>
          <cell r="R89">
            <v>0.9</v>
          </cell>
          <cell r="S89">
            <v>22</v>
          </cell>
          <cell r="T89">
            <v>31.0344827586207</v>
          </cell>
          <cell r="U89">
            <v>2.46578947368421</v>
          </cell>
          <cell r="V89">
            <v>78.1</v>
          </cell>
          <cell r="W89">
            <v>-5.40000000000001</v>
          </cell>
        </row>
        <row r="89">
          <cell r="Y89">
            <v>5112</v>
          </cell>
          <cell r="Z89">
            <v>4708.2</v>
          </cell>
          <cell r="AA89">
            <v>5382</v>
          </cell>
          <cell r="AB89">
            <v>4784.9</v>
          </cell>
          <cell r="AC89">
            <v>3192</v>
          </cell>
          <cell r="AD89">
            <v>3433.8</v>
          </cell>
          <cell r="AE89">
            <v>60</v>
          </cell>
          <cell r="AF89">
            <v>0</v>
          </cell>
          <cell r="AG89">
            <v>54</v>
          </cell>
          <cell r="AH89">
            <v>53.1</v>
          </cell>
          <cell r="AI89">
            <v>2076</v>
          </cell>
          <cell r="AJ89">
            <v>1298</v>
          </cell>
          <cell r="AK89">
            <v>4962</v>
          </cell>
          <cell r="AL89">
            <v>4607.9</v>
          </cell>
          <cell r="AM89">
            <v>61.344</v>
          </cell>
          <cell r="AN89">
            <v>116.0943</v>
          </cell>
          <cell r="AO89">
            <v>7.1</v>
          </cell>
          <cell r="AP89">
            <v>426</v>
          </cell>
          <cell r="AQ89">
            <v>2.9</v>
          </cell>
          <cell r="AR89">
            <v>171.1</v>
          </cell>
        </row>
        <row r="90">
          <cell r="C90">
            <v>4645</v>
          </cell>
          <cell r="D90" t="str">
            <v>Terveysala               </v>
          </cell>
          <cell r="E90">
            <v>105</v>
          </cell>
          <cell r="F90">
            <v>117.6</v>
          </cell>
          <cell r="G90">
            <v>95.2</v>
          </cell>
          <cell r="H90">
            <v>1</v>
          </cell>
          <cell r="I90">
            <v>1</v>
          </cell>
          <cell r="J90">
            <v>20.4</v>
          </cell>
          <cell r="K90">
            <v>5.68181818181818</v>
          </cell>
          <cell r="L90">
            <v>3.1</v>
          </cell>
          <cell r="M90">
            <v>100.1</v>
          </cell>
          <cell r="N90">
            <v>114.1</v>
          </cell>
          <cell r="O90">
            <v>115.9</v>
          </cell>
          <cell r="P90">
            <v>90.8</v>
          </cell>
          <cell r="Q90">
            <v>1.8</v>
          </cell>
          <cell r="R90">
            <v>0</v>
          </cell>
          <cell r="S90">
            <v>23.4</v>
          </cell>
          <cell r="T90">
            <v>0</v>
          </cell>
          <cell r="U90">
            <v>1.3330411919369</v>
          </cell>
          <cell r="V90">
            <v>109.9</v>
          </cell>
          <cell r="W90">
            <v>9.09999999999999</v>
          </cell>
        </row>
        <row r="90">
          <cell r="Y90">
            <v>6300</v>
          </cell>
          <cell r="Z90">
            <v>6731.9</v>
          </cell>
          <cell r="AA90">
            <v>7056</v>
          </cell>
          <cell r="AB90">
            <v>6838.1</v>
          </cell>
          <cell r="AC90">
            <v>5712</v>
          </cell>
          <cell r="AD90">
            <v>5357.2</v>
          </cell>
          <cell r="AE90">
            <v>60</v>
          </cell>
          <cell r="AF90">
            <v>106.2</v>
          </cell>
          <cell r="AG90">
            <v>60</v>
          </cell>
          <cell r="AH90">
            <v>0</v>
          </cell>
          <cell r="AI90">
            <v>1224</v>
          </cell>
          <cell r="AJ90">
            <v>1380.6</v>
          </cell>
          <cell r="AK90">
            <v>6006</v>
          </cell>
          <cell r="AL90">
            <v>6484.1</v>
          </cell>
          <cell r="AM90">
            <v>195.3</v>
          </cell>
          <cell r="AN90">
            <v>89.739</v>
          </cell>
          <cell r="AO90">
            <v>17.6</v>
          </cell>
          <cell r="AP90">
            <v>1056</v>
          </cell>
          <cell r="AQ90">
            <v>6.1</v>
          </cell>
          <cell r="AR90">
            <v>359.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3</v>
          </cell>
          <cell r="G91">
            <v>55.6</v>
          </cell>
          <cell r="H91">
            <v>0</v>
          </cell>
          <cell r="I91">
            <v>1.4</v>
          </cell>
          <cell r="J91">
            <v>22.3</v>
          </cell>
          <cell r="K91">
            <v>19.7183098591549</v>
          </cell>
          <cell r="L91">
            <v>1.3</v>
          </cell>
          <cell r="M91">
            <v>72.2</v>
          </cell>
          <cell r="N91">
            <v>69.3</v>
          </cell>
          <cell r="O91">
            <v>74.8</v>
          </cell>
          <cell r="P91">
            <v>56.3</v>
          </cell>
          <cell r="Q91">
            <v>1</v>
          </cell>
          <cell r="R91">
            <v>2</v>
          </cell>
          <cell r="S91">
            <v>15.5</v>
          </cell>
          <cell r="T91">
            <v>33.3333333333333</v>
          </cell>
          <cell r="U91">
            <v>0.519480519480519</v>
          </cell>
          <cell r="V91">
            <v>68.8</v>
          </cell>
          <cell r="W91">
            <v>-4</v>
          </cell>
        </row>
        <row r="91">
          <cell r="Y91">
            <v>4398</v>
          </cell>
          <cell r="Z91">
            <v>4088.7</v>
          </cell>
          <cell r="AA91">
            <v>4758</v>
          </cell>
          <cell r="AB91">
            <v>4413.2</v>
          </cell>
          <cell r="AC91">
            <v>3336</v>
          </cell>
          <cell r="AD91">
            <v>3321.7</v>
          </cell>
          <cell r="AE91">
            <v>0</v>
          </cell>
          <cell r="AF91">
            <v>59</v>
          </cell>
          <cell r="AG91">
            <v>84</v>
          </cell>
          <cell r="AH91">
            <v>118</v>
          </cell>
          <cell r="AI91">
            <v>1338</v>
          </cell>
          <cell r="AJ91">
            <v>914.5</v>
          </cell>
          <cell r="AK91">
            <v>4332</v>
          </cell>
          <cell r="AL91">
            <v>4059.2</v>
          </cell>
          <cell r="AM91">
            <v>57.174</v>
          </cell>
          <cell r="AN91">
            <v>21.24</v>
          </cell>
          <cell r="AO91">
            <v>7.1</v>
          </cell>
          <cell r="AP91">
            <v>426</v>
          </cell>
          <cell r="AQ91">
            <v>6</v>
          </cell>
          <cell r="AR91">
            <v>354</v>
          </cell>
        </row>
        <row r="92">
          <cell r="C92">
            <v>4660</v>
          </cell>
          <cell r="D92" t="str">
            <v>Tekniikka, ympäristö ja t</v>
          </cell>
          <cell r="E92">
            <v>156.9</v>
          </cell>
          <cell r="F92">
            <v>163</v>
          </cell>
          <cell r="G92">
            <v>85.5</v>
          </cell>
          <cell r="H92">
            <v>4</v>
          </cell>
          <cell r="I92">
            <v>2</v>
          </cell>
          <cell r="J92">
            <v>71.5</v>
          </cell>
          <cell r="K92">
            <v>23.8095238095238</v>
          </cell>
          <cell r="L92">
            <v>0.5</v>
          </cell>
          <cell r="M92">
            <v>154.6</v>
          </cell>
          <cell r="N92">
            <v>143</v>
          </cell>
          <cell r="O92">
            <v>150.2</v>
          </cell>
          <cell r="P92">
            <v>81.2</v>
          </cell>
          <cell r="Q92">
            <v>4</v>
          </cell>
          <cell r="R92">
            <v>3</v>
          </cell>
          <cell r="S92">
            <v>61.9</v>
          </cell>
          <cell r="T92">
            <v>25</v>
          </cell>
          <cell r="U92">
            <v>1.05671328671329</v>
          </cell>
          <cell r="V92">
            <v>138.2</v>
          </cell>
          <cell r="W92">
            <v>-13.9</v>
          </cell>
        </row>
        <row r="92">
          <cell r="Y92">
            <v>9414</v>
          </cell>
          <cell r="Z92">
            <v>8437</v>
          </cell>
          <cell r="AA92">
            <v>9780</v>
          </cell>
          <cell r="AB92">
            <v>8861.8</v>
          </cell>
          <cell r="AC92">
            <v>5130</v>
          </cell>
          <cell r="AD92">
            <v>4790.8</v>
          </cell>
          <cell r="AE92">
            <v>240</v>
          </cell>
          <cell r="AF92">
            <v>236</v>
          </cell>
          <cell r="AG92">
            <v>120</v>
          </cell>
          <cell r="AH92">
            <v>177</v>
          </cell>
          <cell r="AI92">
            <v>4290</v>
          </cell>
          <cell r="AJ92">
            <v>3652.1</v>
          </cell>
          <cell r="AK92">
            <v>9276</v>
          </cell>
          <cell r="AL92">
            <v>8153.8</v>
          </cell>
          <cell r="AM92">
            <v>47.07</v>
          </cell>
          <cell r="AN92">
            <v>89.1549</v>
          </cell>
          <cell r="AO92">
            <v>8.4</v>
          </cell>
          <cell r="AP92">
            <v>504</v>
          </cell>
          <cell r="AQ92">
            <v>12</v>
          </cell>
          <cell r="AR92">
            <v>708</v>
          </cell>
        </row>
        <row r="93">
          <cell r="C93">
            <v>4665</v>
          </cell>
          <cell r="D93" t="str">
            <v>Tietoliik. ja sähköinen k</v>
          </cell>
          <cell r="E93">
            <v>90.3</v>
          </cell>
          <cell r="F93">
            <v>96.6</v>
          </cell>
          <cell r="G93">
            <v>56.3</v>
          </cell>
          <cell r="H93">
            <v>0</v>
          </cell>
          <cell r="I93">
            <v>2</v>
          </cell>
          <cell r="J93">
            <v>38.4</v>
          </cell>
          <cell r="K93">
            <v>21.2765957446809</v>
          </cell>
          <cell r="L93">
            <v>2.2</v>
          </cell>
          <cell r="M93">
            <v>87.2</v>
          </cell>
          <cell r="N93">
            <v>92.5</v>
          </cell>
          <cell r="O93">
            <v>98.1</v>
          </cell>
          <cell r="P93">
            <v>59.6</v>
          </cell>
          <cell r="Q93">
            <v>0</v>
          </cell>
          <cell r="R93">
            <v>2.5</v>
          </cell>
          <cell r="S93">
            <v>36</v>
          </cell>
          <cell r="T93">
            <v>27.4725274725275</v>
          </cell>
          <cell r="U93">
            <v>2.36410810810811</v>
          </cell>
          <cell r="V93">
            <v>89</v>
          </cell>
          <cell r="W93">
            <v>2.2</v>
          </cell>
        </row>
        <row r="93">
          <cell r="Y93">
            <v>5418</v>
          </cell>
          <cell r="Z93">
            <v>5457.5</v>
          </cell>
          <cell r="AA93">
            <v>5796</v>
          </cell>
          <cell r="AB93">
            <v>5787.9</v>
          </cell>
          <cell r="AC93">
            <v>3378</v>
          </cell>
          <cell r="AD93">
            <v>3516.4</v>
          </cell>
          <cell r="AE93">
            <v>0</v>
          </cell>
          <cell r="AF93">
            <v>0</v>
          </cell>
          <cell r="AG93">
            <v>120</v>
          </cell>
          <cell r="AH93">
            <v>147.5</v>
          </cell>
          <cell r="AI93">
            <v>2304</v>
          </cell>
          <cell r="AJ93">
            <v>2124</v>
          </cell>
          <cell r="AK93">
            <v>5232</v>
          </cell>
          <cell r="AL93">
            <v>5251</v>
          </cell>
          <cell r="AM93">
            <v>119.196</v>
          </cell>
          <cell r="AN93">
            <v>129.0212</v>
          </cell>
          <cell r="AO93">
            <v>9.4</v>
          </cell>
          <cell r="AP93">
            <v>564</v>
          </cell>
          <cell r="AQ93">
            <v>9.1</v>
          </cell>
          <cell r="AR93">
            <v>536.9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.5</v>
          </cell>
          <cell r="G94">
            <v>48.9</v>
          </cell>
          <cell r="H94">
            <v>1.5</v>
          </cell>
          <cell r="I94">
            <v>2</v>
          </cell>
          <cell r="J94">
            <v>22.1</v>
          </cell>
          <cell r="K94">
            <v>33.8983050847458</v>
          </cell>
          <cell r="L94">
            <v>1.3</v>
          </cell>
          <cell r="M94">
            <v>68.6</v>
          </cell>
          <cell r="N94">
            <v>63.5</v>
          </cell>
          <cell r="O94">
            <v>68.5</v>
          </cell>
          <cell r="P94">
            <v>48.2</v>
          </cell>
          <cell r="Q94">
            <v>2.6</v>
          </cell>
          <cell r="R94">
            <v>3</v>
          </cell>
          <cell r="S94">
            <v>14.7</v>
          </cell>
          <cell r="T94">
            <v>51.7241379310345</v>
          </cell>
          <cell r="U94">
            <v>1.45732283464567</v>
          </cell>
          <cell r="V94">
            <v>62.8</v>
          </cell>
          <cell r="W94">
            <v>-6.5</v>
          </cell>
        </row>
        <row r="94">
          <cell r="Y94">
            <v>4200</v>
          </cell>
          <cell r="Z94">
            <v>3746.5</v>
          </cell>
          <cell r="AA94">
            <v>4470</v>
          </cell>
          <cell r="AB94">
            <v>4041.5</v>
          </cell>
          <cell r="AC94">
            <v>2934</v>
          </cell>
          <cell r="AD94">
            <v>2843.8</v>
          </cell>
          <cell r="AE94">
            <v>90</v>
          </cell>
          <cell r="AF94">
            <v>153.4</v>
          </cell>
          <cell r="AG94">
            <v>120</v>
          </cell>
          <cell r="AH94">
            <v>177</v>
          </cell>
          <cell r="AI94">
            <v>1326</v>
          </cell>
          <cell r="AJ94">
            <v>867.3</v>
          </cell>
          <cell r="AK94">
            <v>4116</v>
          </cell>
          <cell r="AL94">
            <v>3705.2</v>
          </cell>
          <cell r="AM94">
            <v>54.6</v>
          </cell>
          <cell r="AN94">
            <v>54.5986</v>
          </cell>
          <cell r="AO94">
            <v>5.9</v>
          </cell>
          <cell r="AP94">
            <v>354</v>
          </cell>
          <cell r="AQ94">
            <v>5.8</v>
          </cell>
          <cell r="AR94">
            <v>342.2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8</v>
          </cell>
          <cell r="W95">
            <v>0.4</v>
          </cell>
        </row>
        <row r="95">
          <cell r="Y95">
            <v>216</v>
          </cell>
          <cell r="Z95">
            <v>236</v>
          </cell>
          <cell r="AA95">
            <v>216</v>
          </cell>
          <cell r="AB95">
            <v>236</v>
          </cell>
          <cell r="AC95">
            <v>96</v>
          </cell>
          <cell r="AD95">
            <v>236</v>
          </cell>
          <cell r="AE95">
            <v>60</v>
          </cell>
          <cell r="AF95">
            <v>0</v>
          </cell>
          <cell r="AG95">
            <v>0</v>
          </cell>
          <cell r="AH95">
            <v>0</v>
          </cell>
          <cell r="AI95">
            <v>60</v>
          </cell>
          <cell r="AJ95">
            <v>0</v>
          </cell>
          <cell r="AK95">
            <v>210</v>
          </cell>
          <cell r="AL95">
            <v>224.2</v>
          </cell>
          <cell r="AM95">
            <v>0</v>
          </cell>
          <cell r="AN95">
            <v>0.9204</v>
          </cell>
          <cell r="AO95">
            <v>0.1</v>
          </cell>
          <cell r="AP95">
            <v>6</v>
          </cell>
          <cell r="AQ95">
            <v>0.2</v>
          </cell>
          <cell r="AR95">
            <v>11.8</v>
          </cell>
        </row>
        <row r="96">
          <cell r="C96">
            <v>5311</v>
          </cell>
          <cell r="D96" t="str">
            <v>Omatoim.liikunta ja liikk</v>
          </cell>
          <cell r="E96">
            <v>17</v>
          </cell>
          <cell r="F96">
            <v>21</v>
          </cell>
          <cell r="G96">
            <v>12.4</v>
          </cell>
          <cell r="H96">
            <v>0</v>
          </cell>
          <cell r="I96">
            <v>4</v>
          </cell>
          <cell r="J96">
            <v>4.7</v>
          </cell>
          <cell r="K96">
            <v>80</v>
          </cell>
          <cell r="L96">
            <v>1.3</v>
          </cell>
          <cell r="M96">
            <v>16.1</v>
          </cell>
          <cell r="N96">
            <v>15</v>
          </cell>
          <cell r="O96">
            <v>21</v>
          </cell>
          <cell r="P96">
            <v>13.4</v>
          </cell>
          <cell r="Q96">
            <v>0</v>
          </cell>
          <cell r="R96">
            <v>5.5</v>
          </cell>
          <cell r="S96">
            <v>2</v>
          </cell>
          <cell r="T96">
            <v>75.3424657534247</v>
          </cell>
          <cell r="U96">
            <v>0.732666666666667</v>
          </cell>
          <cell r="V96">
            <v>13.7</v>
          </cell>
          <cell r="W96">
            <v>-2</v>
          </cell>
        </row>
        <row r="96">
          <cell r="Y96">
            <v>1020</v>
          </cell>
          <cell r="Z96">
            <v>885</v>
          </cell>
          <cell r="AA96">
            <v>1260</v>
          </cell>
          <cell r="AB96">
            <v>1239</v>
          </cell>
          <cell r="AC96">
            <v>744</v>
          </cell>
          <cell r="AD96">
            <v>790.6</v>
          </cell>
          <cell r="AE96">
            <v>0</v>
          </cell>
          <cell r="AF96">
            <v>0</v>
          </cell>
          <cell r="AG96">
            <v>240</v>
          </cell>
          <cell r="AH96">
            <v>324.5</v>
          </cell>
          <cell r="AI96">
            <v>282</v>
          </cell>
          <cell r="AJ96">
            <v>118</v>
          </cell>
          <cell r="AK96">
            <v>966</v>
          </cell>
          <cell r="AL96">
            <v>808.3</v>
          </cell>
          <cell r="AM96">
            <v>13.26</v>
          </cell>
          <cell r="AN96">
            <v>6.4841</v>
          </cell>
          <cell r="AO96">
            <v>5</v>
          </cell>
          <cell r="AP96">
            <v>300</v>
          </cell>
          <cell r="AQ96">
            <v>7.3</v>
          </cell>
          <cell r="AR96">
            <v>430.7</v>
          </cell>
        </row>
        <row r="97">
          <cell r="C97">
            <v>5312</v>
          </cell>
          <cell r="D97" t="str">
            <v>Liikuntapaikkaosasto     </v>
          </cell>
          <cell r="E97">
            <v>63.7</v>
          </cell>
          <cell r="F97">
            <v>68.1</v>
          </cell>
          <cell r="G97">
            <v>55.7</v>
          </cell>
          <cell r="H97">
            <v>2</v>
          </cell>
          <cell r="I97">
            <v>6.1</v>
          </cell>
          <cell r="J97">
            <v>4.3</v>
          </cell>
          <cell r="K97">
            <v>66.304347826087</v>
          </cell>
          <cell r="L97">
            <v>3.50847723704867</v>
          </cell>
          <cell r="M97">
            <v>58.9</v>
          </cell>
          <cell r="N97">
            <v>66.3</v>
          </cell>
          <cell r="O97">
            <v>72.5</v>
          </cell>
          <cell r="P97">
            <v>55.1</v>
          </cell>
          <cell r="Q97">
            <v>3</v>
          </cell>
          <cell r="R97">
            <v>7.5</v>
          </cell>
          <cell r="S97">
            <v>6.8</v>
          </cell>
          <cell r="T97">
            <v>56.390977443609</v>
          </cell>
          <cell r="U97">
            <v>2.49834087481146</v>
          </cell>
          <cell r="V97">
            <v>59.2</v>
          </cell>
          <cell r="W97">
            <v>2.60000000000002</v>
          </cell>
        </row>
        <row r="97">
          <cell r="Y97">
            <v>3822</v>
          </cell>
          <cell r="Z97">
            <v>3911.7</v>
          </cell>
          <cell r="AA97">
            <v>4086</v>
          </cell>
          <cell r="AB97">
            <v>4277.5</v>
          </cell>
          <cell r="AC97">
            <v>3342</v>
          </cell>
          <cell r="AD97">
            <v>3250.9</v>
          </cell>
          <cell r="AE97">
            <v>120</v>
          </cell>
          <cell r="AF97">
            <v>177</v>
          </cell>
          <cell r="AG97">
            <v>366</v>
          </cell>
          <cell r="AH97">
            <v>442.5</v>
          </cell>
          <cell r="AI97">
            <v>258</v>
          </cell>
          <cell r="AJ97">
            <v>401.2</v>
          </cell>
          <cell r="AK97">
            <v>3534</v>
          </cell>
          <cell r="AL97">
            <v>3492.8</v>
          </cell>
          <cell r="AM97">
            <v>134.094</v>
          </cell>
          <cell r="AN97">
            <v>97.7276</v>
          </cell>
          <cell r="AO97">
            <v>9.2</v>
          </cell>
          <cell r="AP97">
            <v>552</v>
          </cell>
          <cell r="AQ97">
            <v>13.3</v>
          </cell>
          <cell r="AR97">
            <v>784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5</v>
          </cell>
          <cell r="J98">
            <v>1.5</v>
          </cell>
          <cell r="K98">
            <v>18.5185185185185</v>
          </cell>
          <cell r="L98">
            <v>1.96624203821656</v>
          </cell>
          <cell r="M98">
            <v>14.1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4.5161290322581</v>
          </cell>
          <cell r="U98">
            <v>2.85466666666667</v>
          </cell>
          <cell r="V98">
            <v>13.7</v>
          </cell>
          <cell r="W98">
            <v>-0.699999999999999</v>
          </cell>
        </row>
        <row r="98">
          <cell r="Y98">
            <v>942</v>
          </cell>
          <cell r="Z98">
            <v>885</v>
          </cell>
          <cell r="AA98">
            <v>1008</v>
          </cell>
          <cell r="AB98">
            <v>991.2</v>
          </cell>
          <cell r="AC98">
            <v>888</v>
          </cell>
          <cell r="AD98">
            <v>814.2</v>
          </cell>
          <cell r="AE98">
            <v>0</v>
          </cell>
          <cell r="AF98">
            <v>0</v>
          </cell>
          <cell r="AG98">
            <v>30</v>
          </cell>
          <cell r="AH98">
            <v>118</v>
          </cell>
          <cell r="AI98">
            <v>90</v>
          </cell>
          <cell r="AJ98">
            <v>59</v>
          </cell>
          <cell r="AK98">
            <v>846</v>
          </cell>
          <cell r="AL98">
            <v>808.3</v>
          </cell>
          <cell r="AM98">
            <v>18.522</v>
          </cell>
          <cell r="AN98">
            <v>25.2638</v>
          </cell>
          <cell r="AO98">
            <v>2.7</v>
          </cell>
          <cell r="AP98">
            <v>162</v>
          </cell>
          <cell r="AQ98">
            <v>3.1</v>
          </cell>
          <cell r="AR98">
            <v>182.9</v>
          </cell>
        </row>
        <row r="99">
          <cell r="C99">
            <v>5410</v>
          </cell>
          <cell r="D99" t="str">
            <v>Resurssitoiminnan tulosal</v>
          </cell>
          <cell r="E99">
            <v>29.4</v>
          </cell>
          <cell r="F99">
            <v>31.6</v>
          </cell>
          <cell r="G99">
            <v>27.3</v>
          </cell>
          <cell r="H99">
            <v>0</v>
          </cell>
          <cell r="I99">
            <v>3</v>
          </cell>
          <cell r="J99">
            <v>1.3</v>
          </cell>
          <cell r="K99">
            <v>46.875</v>
          </cell>
          <cell r="L99">
            <v>3.3</v>
          </cell>
          <cell r="M99">
            <v>25.2</v>
          </cell>
          <cell r="N99">
            <v>32.4</v>
          </cell>
          <cell r="O99">
            <v>34.6</v>
          </cell>
          <cell r="P99">
            <v>27</v>
          </cell>
          <cell r="Q99">
            <v>0</v>
          </cell>
          <cell r="R99">
            <v>2.3</v>
          </cell>
          <cell r="S99">
            <v>5.3</v>
          </cell>
          <cell r="T99">
            <v>29.1139240506329</v>
          </cell>
          <cell r="U99">
            <v>4.84567901234568</v>
          </cell>
          <cell r="V99">
            <v>26.7</v>
          </cell>
          <cell r="W99">
            <v>3</v>
          </cell>
        </row>
        <row r="99">
          <cell r="Y99">
            <v>1764</v>
          </cell>
          <cell r="Z99">
            <v>1911.6</v>
          </cell>
          <cell r="AA99">
            <v>1896</v>
          </cell>
          <cell r="AB99">
            <v>2041.4</v>
          </cell>
          <cell r="AC99">
            <v>1638</v>
          </cell>
          <cell r="AD99">
            <v>1593</v>
          </cell>
          <cell r="AE99">
            <v>0</v>
          </cell>
          <cell r="AF99">
            <v>0</v>
          </cell>
          <cell r="AG99">
            <v>180</v>
          </cell>
          <cell r="AH99">
            <v>135.7</v>
          </cell>
          <cell r="AI99">
            <v>78</v>
          </cell>
          <cell r="AJ99">
            <v>312.7</v>
          </cell>
          <cell r="AK99">
            <v>1512</v>
          </cell>
          <cell r="AL99">
            <v>1575.3</v>
          </cell>
          <cell r="AM99">
            <v>58.212</v>
          </cell>
          <cell r="AN99">
            <v>92.63</v>
          </cell>
          <cell r="AO99">
            <v>6.4</v>
          </cell>
          <cell r="AP99">
            <v>384</v>
          </cell>
          <cell r="AQ99">
            <v>7.9</v>
          </cell>
          <cell r="AR99">
            <v>466.1</v>
          </cell>
        </row>
        <row r="100">
          <cell r="C100">
            <v>5411</v>
          </cell>
          <cell r="D100" t="str">
            <v>Aluetoiminnan tulosalue  </v>
          </cell>
          <cell r="E100">
            <v>51.4</v>
          </cell>
          <cell r="F100">
            <v>57.2</v>
          </cell>
          <cell r="G100">
            <v>40.2</v>
          </cell>
          <cell r="H100">
            <v>1.5</v>
          </cell>
          <cell r="I100">
            <v>6</v>
          </cell>
          <cell r="J100">
            <v>9.5</v>
          </cell>
          <cell r="K100">
            <v>53.5714285714286</v>
          </cell>
          <cell r="L100">
            <v>5.1</v>
          </cell>
          <cell r="M100">
            <v>46</v>
          </cell>
          <cell r="N100">
            <v>47.1</v>
          </cell>
          <cell r="O100">
            <v>59.4</v>
          </cell>
          <cell r="P100">
            <v>36.4</v>
          </cell>
          <cell r="Q100">
            <v>3.3</v>
          </cell>
          <cell r="R100">
            <v>13.5</v>
          </cell>
          <cell r="S100">
            <v>6.2</v>
          </cell>
          <cell r="T100">
            <v>75.8426966292135</v>
          </cell>
          <cell r="U100">
            <v>7.20169851380042</v>
          </cell>
          <cell r="V100">
            <v>41.6</v>
          </cell>
          <cell r="W100">
            <v>-4.3</v>
          </cell>
        </row>
        <row r="100">
          <cell r="Y100">
            <v>3084</v>
          </cell>
          <cell r="Z100">
            <v>2778.9</v>
          </cell>
          <cell r="AA100">
            <v>3432</v>
          </cell>
          <cell r="AB100">
            <v>3504.6</v>
          </cell>
          <cell r="AC100">
            <v>2412</v>
          </cell>
          <cell r="AD100">
            <v>2147.6</v>
          </cell>
          <cell r="AE100">
            <v>90</v>
          </cell>
          <cell r="AF100">
            <v>194.7</v>
          </cell>
          <cell r="AG100">
            <v>360</v>
          </cell>
          <cell r="AH100">
            <v>796.5</v>
          </cell>
          <cell r="AI100">
            <v>570</v>
          </cell>
          <cell r="AJ100">
            <v>365.8</v>
          </cell>
          <cell r="AK100">
            <v>2760</v>
          </cell>
          <cell r="AL100">
            <v>2454.4</v>
          </cell>
          <cell r="AM100">
            <v>157.284</v>
          </cell>
          <cell r="AN100">
            <v>200.128</v>
          </cell>
          <cell r="AO100">
            <v>11.2</v>
          </cell>
          <cell r="AP100">
            <v>672</v>
          </cell>
          <cell r="AQ100">
            <v>17.8</v>
          </cell>
          <cell r="AR100">
            <v>1050.2</v>
          </cell>
        </row>
        <row r="101">
          <cell r="C101">
            <v>5412</v>
          </cell>
          <cell r="D101" t="str">
            <v>Projektitoiminnan tulosal</v>
          </cell>
          <cell r="E101">
            <v>92.8</v>
          </cell>
          <cell r="F101">
            <v>94.4</v>
          </cell>
          <cell r="G101">
            <v>32.1</v>
          </cell>
          <cell r="H101">
            <v>0</v>
          </cell>
          <cell r="I101">
            <v>1</v>
          </cell>
          <cell r="J101">
            <v>61.3</v>
          </cell>
          <cell r="K101">
            <v>5.18134715025907</v>
          </cell>
          <cell r="L101">
            <v>3.6</v>
          </cell>
          <cell r="M101">
            <v>75.1</v>
          </cell>
          <cell r="N101">
            <v>88.8</v>
          </cell>
          <cell r="O101">
            <v>91.2</v>
          </cell>
          <cell r="P101">
            <v>34.9</v>
          </cell>
          <cell r="Q101">
            <v>0</v>
          </cell>
          <cell r="R101">
            <v>1.7</v>
          </cell>
          <cell r="S101">
            <v>54.6</v>
          </cell>
          <cell r="T101">
            <v>7.981220657277</v>
          </cell>
          <cell r="U101">
            <v>5.28490990990991</v>
          </cell>
          <cell r="V101">
            <v>69.8</v>
          </cell>
          <cell r="W101">
            <v>-4</v>
          </cell>
        </row>
        <row r="101">
          <cell r="Y101">
            <v>5568</v>
          </cell>
          <cell r="Z101">
            <v>5239.2</v>
          </cell>
          <cell r="AA101">
            <v>5664</v>
          </cell>
          <cell r="AB101">
            <v>5380.8</v>
          </cell>
          <cell r="AC101">
            <v>1926</v>
          </cell>
          <cell r="AD101">
            <v>2059.1</v>
          </cell>
          <cell r="AE101">
            <v>0</v>
          </cell>
          <cell r="AF101">
            <v>0</v>
          </cell>
          <cell r="AG101">
            <v>60</v>
          </cell>
          <cell r="AH101">
            <v>100.3</v>
          </cell>
          <cell r="AI101">
            <v>3678</v>
          </cell>
          <cell r="AJ101">
            <v>3221.4</v>
          </cell>
          <cell r="AK101">
            <v>4506</v>
          </cell>
          <cell r="AL101">
            <v>4118.2</v>
          </cell>
          <cell r="AM101">
            <v>200.448</v>
          </cell>
          <cell r="AN101">
            <v>276.887</v>
          </cell>
          <cell r="AO101">
            <v>19.3</v>
          </cell>
          <cell r="AP101">
            <v>1158</v>
          </cell>
          <cell r="AQ101">
            <v>21.3</v>
          </cell>
          <cell r="AR101">
            <v>1256.7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3.5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462</v>
          </cell>
          <cell r="Z102">
            <v>0</v>
          </cell>
          <cell r="AA102">
            <v>462</v>
          </cell>
          <cell r="AB102">
            <v>0</v>
          </cell>
          <cell r="AC102">
            <v>462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414</v>
          </cell>
          <cell r="AL102">
            <v>0</v>
          </cell>
          <cell r="AM102">
            <v>16.17</v>
          </cell>
          <cell r="AN102">
            <v>0</v>
          </cell>
          <cell r="AO102">
            <v>0.8</v>
          </cell>
          <cell r="AP102">
            <v>48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2</v>
          </cell>
          <cell r="G103">
            <v>27.8</v>
          </cell>
          <cell r="H103">
            <v>0</v>
          </cell>
          <cell r="I103">
            <v>0.4</v>
          </cell>
          <cell r="J103">
            <v>0</v>
          </cell>
          <cell r="K103">
            <v>6.66666666666667</v>
          </cell>
          <cell r="L103">
            <v>8.4</v>
          </cell>
          <cell r="M103">
            <v>22.2</v>
          </cell>
          <cell r="N103">
            <v>26.9</v>
          </cell>
          <cell r="O103">
            <v>29.3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1.7460317460317</v>
          </cell>
          <cell r="U103">
            <v>2.69591078066915</v>
          </cell>
          <cell r="V103">
            <v>23.1</v>
          </cell>
          <cell r="W103">
            <v>0</v>
          </cell>
        </row>
        <row r="103">
          <cell r="Y103">
            <v>1614</v>
          </cell>
          <cell r="Z103">
            <v>1587.1</v>
          </cell>
          <cell r="AA103">
            <v>1692</v>
          </cell>
          <cell r="AB103">
            <v>1728.7</v>
          </cell>
          <cell r="AC103">
            <v>1668</v>
          </cell>
          <cell r="AD103">
            <v>1616.6</v>
          </cell>
          <cell r="AE103">
            <v>0</v>
          </cell>
          <cell r="AF103">
            <v>0</v>
          </cell>
          <cell r="AG103">
            <v>24</v>
          </cell>
          <cell r="AH103">
            <v>118</v>
          </cell>
          <cell r="AI103">
            <v>0</v>
          </cell>
          <cell r="AJ103">
            <v>0</v>
          </cell>
          <cell r="AK103">
            <v>1332</v>
          </cell>
          <cell r="AL103">
            <v>1362.9</v>
          </cell>
          <cell r="AM103">
            <v>135.576</v>
          </cell>
          <cell r="AN103">
            <v>42.7868</v>
          </cell>
          <cell r="AO103">
            <v>6</v>
          </cell>
          <cell r="AP103">
            <v>360</v>
          </cell>
          <cell r="AQ103">
            <v>6.3</v>
          </cell>
          <cell r="AR103">
            <v>371.7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5</v>
          </cell>
          <cell r="M104">
            <v>21.5</v>
          </cell>
          <cell r="N104">
            <v>26.2</v>
          </cell>
          <cell r="O104">
            <v>26.6</v>
          </cell>
          <cell r="P104">
            <v>24.8</v>
          </cell>
          <cell r="Q104">
            <v>0</v>
          </cell>
          <cell r="R104">
            <v>1</v>
          </cell>
          <cell r="S104">
            <v>0.8</v>
          </cell>
          <cell r="T104">
            <v>23.2558139534884</v>
          </cell>
          <cell r="U104">
            <v>3.33969465648855</v>
          </cell>
          <cell r="V104">
            <v>22.4</v>
          </cell>
          <cell r="W104">
            <v>2.6</v>
          </cell>
        </row>
        <row r="104">
          <cell r="Y104">
            <v>1416</v>
          </cell>
          <cell r="Z104">
            <v>1545.8</v>
          </cell>
          <cell r="AA104">
            <v>1488</v>
          </cell>
          <cell r="AB104">
            <v>1569.4</v>
          </cell>
          <cell r="AC104">
            <v>1488</v>
          </cell>
          <cell r="AD104">
            <v>1463.2</v>
          </cell>
          <cell r="AE104">
            <v>0</v>
          </cell>
          <cell r="AF104">
            <v>0</v>
          </cell>
          <cell r="AG104">
            <v>0</v>
          </cell>
          <cell r="AH104">
            <v>59</v>
          </cell>
          <cell r="AI104">
            <v>0</v>
          </cell>
          <cell r="AJ104">
            <v>47.2</v>
          </cell>
          <cell r="AK104">
            <v>1290</v>
          </cell>
          <cell r="AL104">
            <v>1321.6</v>
          </cell>
          <cell r="AM104">
            <v>7.08</v>
          </cell>
          <cell r="AN104">
            <v>51.625</v>
          </cell>
          <cell r="AO104">
            <v>3.2</v>
          </cell>
          <cell r="AP104">
            <v>192</v>
          </cell>
          <cell r="AQ104">
            <v>4.3</v>
          </cell>
          <cell r="AR104">
            <v>253.7</v>
          </cell>
        </row>
        <row r="105">
          <cell r="C105">
            <v>6330</v>
          </cell>
          <cell r="D105" t="str">
            <v>Joukkoliikennetoimisto   </v>
          </cell>
          <cell r="E105">
            <v>23.9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65.9574468085106</v>
          </cell>
          <cell r="L105">
            <v>8.8</v>
          </cell>
          <cell r="M105">
            <v>19.7</v>
          </cell>
          <cell r="N105">
            <v>21.5</v>
          </cell>
          <cell r="O105">
            <v>22.9</v>
          </cell>
          <cell r="P105">
            <v>19.3</v>
          </cell>
          <cell r="Q105">
            <v>0</v>
          </cell>
          <cell r="R105">
            <v>3.1</v>
          </cell>
          <cell r="S105">
            <v>0.4</v>
          </cell>
          <cell r="T105">
            <v>86.1111111111111</v>
          </cell>
          <cell r="U105">
            <v>1.46511627906977</v>
          </cell>
          <cell r="V105">
            <v>19.3</v>
          </cell>
          <cell r="W105">
            <v>-2.4</v>
          </cell>
        </row>
        <row r="105">
          <cell r="Y105">
            <v>1434</v>
          </cell>
          <cell r="Z105">
            <v>1268.5</v>
          </cell>
          <cell r="AA105">
            <v>1464</v>
          </cell>
          <cell r="AB105">
            <v>1351.1</v>
          </cell>
          <cell r="AC105">
            <v>1236</v>
          </cell>
          <cell r="AD105">
            <v>1138.7</v>
          </cell>
          <cell r="AE105">
            <v>0</v>
          </cell>
          <cell r="AF105">
            <v>0</v>
          </cell>
          <cell r="AG105">
            <v>186</v>
          </cell>
          <cell r="AH105">
            <v>182.9</v>
          </cell>
          <cell r="AI105">
            <v>42</v>
          </cell>
          <cell r="AJ105">
            <v>23.6</v>
          </cell>
          <cell r="AK105">
            <v>1182</v>
          </cell>
          <cell r="AL105">
            <v>1138.7</v>
          </cell>
          <cell r="AM105">
            <v>126.192</v>
          </cell>
          <cell r="AN105">
            <v>18.585</v>
          </cell>
          <cell r="AO105">
            <v>4.7</v>
          </cell>
          <cell r="AP105">
            <v>282</v>
          </cell>
          <cell r="AQ105">
            <v>3.6</v>
          </cell>
          <cell r="AR105">
            <v>212.4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34.4827586206897</v>
          </cell>
          <cell r="L106">
            <v>6.08167202572347</v>
          </cell>
          <cell r="M106">
            <v>26.4</v>
          </cell>
          <cell r="N106">
            <v>31.6</v>
          </cell>
          <cell r="O106">
            <v>33.7</v>
          </cell>
          <cell r="P106">
            <v>31</v>
          </cell>
          <cell r="Q106">
            <v>1</v>
          </cell>
          <cell r="R106">
            <v>1.2</v>
          </cell>
          <cell r="S106">
            <v>0.5</v>
          </cell>
          <cell r="T106">
            <v>20.6896551724138</v>
          </cell>
          <cell r="U106">
            <v>6.1</v>
          </cell>
          <cell r="V106">
            <v>27.9</v>
          </cell>
          <cell r="W106">
            <v>0.5</v>
          </cell>
        </row>
        <row r="106">
          <cell r="Y106">
            <v>1866</v>
          </cell>
          <cell r="Z106">
            <v>1864.4</v>
          </cell>
          <cell r="AA106">
            <v>1926</v>
          </cell>
          <cell r="AB106">
            <v>1988.3</v>
          </cell>
          <cell r="AC106">
            <v>1746</v>
          </cell>
          <cell r="AD106">
            <v>1829</v>
          </cell>
          <cell r="AE106">
            <v>60</v>
          </cell>
          <cell r="AF106">
            <v>59</v>
          </cell>
          <cell r="AG106">
            <v>120</v>
          </cell>
          <cell r="AH106">
            <v>70.8</v>
          </cell>
          <cell r="AI106">
            <v>0</v>
          </cell>
          <cell r="AJ106">
            <v>29.5</v>
          </cell>
          <cell r="AK106">
            <v>1584</v>
          </cell>
          <cell r="AL106">
            <v>1646.1</v>
          </cell>
          <cell r="AM106">
            <v>113.484</v>
          </cell>
          <cell r="AN106">
            <v>113.7284</v>
          </cell>
          <cell r="AO106">
            <v>5.8</v>
          </cell>
          <cell r="AP106">
            <v>348</v>
          </cell>
          <cell r="AQ106">
            <v>5.8</v>
          </cell>
          <cell r="AR106">
            <v>342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5</v>
          </cell>
          <cell r="W107">
            <v>1.2</v>
          </cell>
        </row>
        <row r="107">
          <cell r="Y107">
            <v>528</v>
          </cell>
          <cell r="Z107">
            <v>590</v>
          </cell>
          <cell r="AA107">
            <v>528</v>
          </cell>
          <cell r="AB107">
            <v>595.9</v>
          </cell>
          <cell r="AC107">
            <v>468</v>
          </cell>
          <cell r="AD107">
            <v>472</v>
          </cell>
          <cell r="AE107">
            <v>60</v>
          </cell>
          <cell r="AF107">
            <v>118</v>
          </cell>
          <cell r="AG107">
            <v>0</v>
          </cell>
          <cell r="AH107">
            <v>0</v>
          </cell>
          <cell r="AI107">
            <v>0</v>
          </cell>
          <cell r="AJ107">
            <v>5.9</v>
          </cell>
          <cell r="AK107">
            <v>486</v>
          </cell>
          <cell r="AL107">
            <v>560.5</v>
          </cell>
          <cell r="AM107">
            <v>10.032</v>
          </cell>
          <cell r="AN107">
            <v>16.992</v>
          </cell>
          <cell r="AO107">
            <v>0.7</v>
          </cell>
          <cell r="AP107">
            <v>42</v>
          </cell>
          <cell r="AQ107">
            <v>0.6</v>
          </cell>
          <cell r="AR107">
            <v>35.4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32.258064516129</v>
          </cell>
          <cell r="L108">
            <v>2.5</v>
          </cell>
          <cell r="M108">
            <v>13.8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8</v>
          </cell>
          <cell r="W108">
            <v>-0.5</v>
          </cell>
        </row>
        <row r="108">
          <cell r="Y108">
            <v>954</v>
          </cell>
          <cell r="Z108">
            <v>908.6</v>
          </cell>
          <cell r="AA108">
            <v>1014</v>
          </cell>
          <cell r="AB108">
            <v>908.6</v>
          </cell>
          <cell r="AC108">
            <v>816</v>
          </cell>
          <cell r="AD108">
            <v>831.9</v>
          </cell>
          <cell r="AE108">
            <v>120</v>
          </cell>
          <cell r="AF108">
            <v>59</v>
          </cell>
          <cell r="AG108">
            <v>60</v>
          </cell>
          <cell r="AH108">
            <v>0</v>
          </cell>
          <cell r="AI108">
            <v>18</v>
          </cell>
          <cell r="AJ108">
            <v>17.7</v>
          </cell>
          <cell r="AK108">
            <v>828</v>
          </cell>
          <cell r="AL108">
            <v>814.2</v>
          </cell>
          <cell r="AM108">
            <v>23.85</v>
          </cell>
          <cell r="AN108">
            <v>26.727</v>
          </cell>
          <cell r="AO108">
            <v>3.1</v>
          </cell>
          <cell r="AP108">
            <v>186</v>
          </cell>
          <cell r="AQ108">
            <v>1.7</v>
          </cell>
          <cell r="AR108">
            <v>100.3</v>
          </cell>
        </row>
        <row r="109">
          <cell r="C109">
            <v>6370</v>
          </cell>
          <cell r="D109" t="str">
            <v>Ympäristönsuojelutoimisto</v>
          </cell>
          <cell r="E109">
            <v>20.1</v>
          </cell>
          <cell r="F109">
            <v>22.1</v>
          </cell>
          <cell r="G109">
            <v>16.5</v>
          </cell>
          <cell r="H109">
            <v>0</v>
          </cell>
          <cell r="I109">
            <v>2</v>
          </cell>
          <cell r="J109">
            <v>3.6</v>
          </cell>
          <cell r="K109">
            <v>58.8235294117647</v>
          </cell>
          <cell r="L109">
            <v>1.9</v>
          </cell>
          <cell r="M109">
            <v>18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5294117647059</v>
          </cell>
          <cell r="V109">
            <v>15.7</v>
          </cell>
          <cell r="W109">
            <v>-3.1</v>
          </cell>
        </row>
        <row r="109">
          <cell r="Y109">
            <v>1206</v>
          </cell>
          <cell r="Z109">
            <v>1003</v>
          </cell>
          <cell r="AA109">
            <v>1326</v>
          </cell>
          <cell r="AB109">
            <v>1003</v>
          </cell>
          <cell r="AC109">
            <v>990</v>
          </cell>
          <cell r="AD109">
            <v>944</v>
          </cell>
          <cell r="AE109">
            <v>0</v>
          </cell>
          <cell r="AF109">
            <v>0</v>
          </cell>
          <cell r="AG109">
            <v>120</v>
          </cell>
          <cell r="AH109">
            <v>0</v>
          </cell>
          <cell r="AI109">
            <v>216</v>
          </cell>
          <cell r="AJ109">
            <v>59</v>
          </cell>
          <cell r="AK109">
            <v>1122</v>
          </cell>
          <cell r="AL109">
            <v>926.3</v>
          </cell>
          <cell r="AM109">
            <v>22.914</v>
          </cell>
          <cell r="AN109">
            <v>45.666</v>
          </cell>
          <cell r="AO109">
            <v>3.4</v>
          </cell>
          <cell r="AP109">
            <v>204</v>
          </cell>
          <cell r="AQ109">
            <v>1.3</v>
          </cell>
          <cell r="AR109">
            <v>76.7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4</v>
          </cell>
          <cell r="N110">
            <v>22.4</v>
          </cell>
          <cell r="O110">
            <v>22.4</v>
          </cell>
          <cell r="P110">
            <v>0</v>
          </cell>
          <cell r="Q110">
            <v>0</v>
          </cell>
          <cell r="R110">
            <v>0</v>
          </cell>
          <cell r="S110">
            <v>22.4</v>
          </cell>
          <cell r="T110">
            <v>0</v>
          </cell>
          <cell r="U110">
            <v>3.24285714285714</v>
          </cell>
          <cell r="V110">
            <v>21.1</v>
          </cell>
          <cell r="W110">
            <v>-3.7</v>
          </cell>
        </row>
        <row r="110">
          <cell r="Y110">
            <v>1566</v>
          </cell>
          <cell r="Z110">
            <v>1321.6</v>
          </cell>
          <cell r="AA110">
            <v>1566</v>
          </cell>
          <cell r="AB110">
            <v>1321.6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1566</v>
          </cell>
          <cell r="AJ110">
            <v>1321.6</v>
          </cell>
          <cell r="AK110">
            <v>1464</v>
          </cell>
          <cell r="AL110">
            <v>1244.9</v>
          </cell>
          <cell r="AM110">
            <v>26.622</v>
          </cell>
          <cell r="AN110">
            <v>42.8576</v>
          </cell>
          <cell r="AO110">
            <v>1.7</v>
          </cell>
          <cell r="AP110">
            <v>102</v>
          </cell>
          <cell r="AQ110">
            <v>1.3</v>
          </cell>
          <cell r="AR110">
            <v>76.7</v>
          </cell>
        </row>
        <row r="111">
          <cell r="C111">
            <v>7010</v>
          </cell>
          <cell r="D111" t="str">
            <v>Sisäiset palvelut        </v>
          </cell>
          <cell r="E111">
            <v>33.8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5.4545454545455</v>
          </cell>
          <cell r="L111">
            <v>5.37633136094675</v>
          </cell>
          <cell r="M111">
            <v>29.2</v>
          </cell>
          <cell r="N111">
            <v>30.8</v>
          </cell>
          <cell r="O111">
            <v>30.9</v>
          </cell>
          <cell r="P111">
            <v>30.4</v>
          </cell>
          <cell r="Q111">
            <v>0</v>
          </cell>
          <cell r="R111">
            <v>0.2</v>
          </cell>
          <cell r="S111">
            <v>0.3</v>
          </cell>
          <cell r="T111">
            <v>4.25531914893617</v>
          </cell>
          <cell r="U111">
            <v>4.73376623376623</v>
          </cell>
          <cell r="V111">
            <v>26.2</v>
          </cell>
          <cell r="W111">
            <v>-3</v>
          </cell>
        </row>
        <row r="111">
          <cell r="Y111">
            <v>2028</v>
          </cell>
          <cell r="Z111">
            <v>1817.2</v>
          </cell>
          <cell r="AA111">
            <v>2142</v>
          </cell>
          <cell r="AB111">
            <v>1823.1</v>
          </cell>
          <cell r="AC111">
            <v>1944</v>
          </cell>
          <cell r="AD111">
            <v>1793.6</v>
          </cell>
          <cell r="AE111">
            <v>0</v>
          </cell>
          <cell r="AF111">
            <v>0</v>
          </cell>
          <cell r="AG111">
            <v>180</v>
          </cell>
          <cell r="AH111">
            <v>11.8</v>
          </cell>
          <cell r="AI111">
            <v>18</v>
          </cell>
          <cell r="AJ111">
            <v>17.7</v>
          </cell>
          <cell r="AK111">
            <v>1752</v>
          </cell>
          <cell r="AL111">
            <v>1545.8</v>
          </cell>
          <cell r="AM111">
            <v>109.032</v>
          </cell>
          <cell r="AN111">
            <v>86.022</v>
          </cell>
          <cell r="AO111">
            <v>6.6</v>
          </cell>
          <cell r="AP111">
            <v>396</v>
          </cell>
          <cell r="AQ111">
            <v>4.7</v>
          </cell>
          <cell r="AR111">
            <v>277.3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1.10833333333333</v>
          </cell>
          <cell r="M112">
            <v>21.7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09428571428572</v>
          </cell>
          <cell r="V112">
            <v>18.5</v>
          </cell>
          <cell r="W112">
            <v>-3</v>
          </cell>
        </row>
        <row r="112">
          <cell r="Y112">
            <v>1440</v>
          </cell>
          <cell r="Z112">
            <v>1239</v>
          </cell>
          <cell r="AA112">
            <v>1440</v>
          </cell>
          <cell r="AB112">
            <v>1357</v>
          </cell>
          <cell r="AC112">
            <v>1260</v>
          </cell>
          <cell r="AD112">
            <v>123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180</v>
          </cell>
          <cell r="AJ112">
            <v>118</v>
          </cell>
          <cell r="AK112">
            <v>1302</v>
          </cell>
          <cell r="AL112">
            <v>1091.5</v>
          </cell>
          <cell r="AM112">
            <v>15.96</v>
          </cell>
          <cell r="AN112">
            <v>38.3382</v>
          </cell>
          <cell r="AO112">
            <v>2.3</v>
          </cell>
          <cell r="AP112">
            <v>138</v>
          </cell>
          <cell r="AQ112">
            <v>4.5</v>
          </cell>
          <cell r="AR112">
            <v>265.5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6571428571429</v>
          </cell>
          <cell r="M113">
            <v>43.2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3.79193548387097</v>
          </cell>
          <cell r="V113">
            <v>42.5</v>
          </cell>
          <cell r="W113">
            <v>-2.9</v>
          </cell>
        </row>
        <row r="113">
          <cell r="Y113">
            <v>3150</v>
          </cell>
          <cell r="Z113">
            <v>2926.4</v>
          </cell>
          <cell r="AA113">
            <v>3210</v>
          </cell>
          <cell r="AB113">
            <v>2926.4</v>
          </cell>
          <cell r="AC113">
            <v>3210</v>
          </cell>
          <cell r="AD113">
            <v>2920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5.9</v>
          </cell>
          <cell r="AK113">
            <v>2592</v>
          </cell>
          <cell r="AL113">
            <v>2507.5</v>
          </cell>
          <cell r="AM113">
            <v>222.57</v>
          </cell>
          <cell r="AN113">
            <v>110.9672</v>
          </cell>
          <cell r="AO113">
            <v>10.4</v>
          </cell>
          <cell r="AP113">
            <v>624</v>
          </cell>
          <cell r="AQ113">
            <v>7.1</v>
          </cell>
          <cell r="AR113">
            <v>418.9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49944751381215</v>
          </cell>
          <cell r="M114">
            <v>14.8</v>
          </cell>
          <cell r="N114">
            <v>11</v>
          </cell>
          <cell r="O114">
            <v>11</v>
          </cell>
          <cell r="P114">
            <v>1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27272727272727</v>
          </cell>
          <cell r="V114">
            <v>9.6</v>
          </cell>
          <cell r="W114">
            <v>-7.1</v>
          </cell>
        </row>
        <row r="114">
          <cell r="Y114">
            <v>1086</v>
          </cell>
          <cell r="Z114">
            <v>649</v>
          </cell>
          <cell r="AA114">
            <v>1086</v>
          </cell>
          <cell r="AB114">
            <v>649</v>
          </cell>
          <cell r="AC114">
            <v>966</v>
          </cell>
          <cell r="AD114">
            <v>649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20</v>
          </cell>
          <cell r="AJ114">
            <v>0</v>
          </cell>
          <cell r="AK114">
            <v>888</v>
          </cell>
          <cell r="AL114">
            <v>566.4</v>
          </cell>
          <cell r="AM114">
            <v>48.864</v>
          </cell>
          <cell r="AN114">
            <v>21.24</v>
          </cell>
          <cell r="AO114">
            <v>3.3</v>
          </cell>
          <cell r="AP114">
            <v>198</v>
          </cell>
          <cell r="AQ114">
            <v>1.4</v>
          </cell>
          <cell r="AR114">
            <v>82.6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180</v>
          </cell>
          <cell r="Z115">
            <v>0</v>
          </cell>
          <cell r="AA115">
            <v>180</v>
          </cell>
          <cell r="AB115">
            <v>0</v>
          </cell>
          <cell r="AC115">
            <v>18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162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1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3</v>
          </cell>
          <cell r="F116">
            <v>71.1</v>
          </cell>
          <cell r="G116">
            <v>64.4</v>
          </cell>
          <cell r="H116">
            <v>0</v>
          </cell>
          <cell r="I116">
            <v>3.8</v>
          </cell>
          <cell r="J116">
            <v>3</v>
          </cell>
          <cell r="K116">
            <v>25.8503401360544</v>
          </cell>
          <cell r="L116">
            <v>6.8</v>
          </cell>
          <cell r="M116">
            <v>56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3</v>
          </cell>
        </row>
        <row r="116">
          <cell r="Y116">
            <v>3978</v>
          </cell>
          <cell r="Z116">
            <v>0</v>
          </cell>
          <cell r="AA116">
            <v>4266</v>
          </cell>
          <cell r="AB116">
            <v>0</v>
          </cell>
          <cell r="AC116">
            <v>3864</v>
          </cell>
          <cell r="AD116">
            <v>0</v>
          </cell>
          <cell r="AE116">
            <v>0</v>
          </cell>
          <cell r="AF116">
            <v>0</v>
          </cell>
          <cell r="AG116">
            <v>228</v>
          </cell>
          <cell r="AH116">
            <v>0</v>
          </cell>
          <cell r="AI116">
            <v>180</v>
          </cell>
          <cell r="AJ116">
            <v>0</v>
          </cell>
          <cell r="AK116">
            <v>3390</v>
          </cell>
          <cell r="AL116">
            <v>0</v>
          </cell>
          <cell r="AM116">
            <v>270.504</v>
          </cell>
          <cell r="AN116">
            <v>0</v>
          </cell>
          <cell r="AO116">
            <v>14.7</v>
          </cell>
          <cell r="AP116">
            <v>882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7</v>
          </cell>
          <cell r="F117">
            <v>40.5</v>
          </cell>
          <cell r="G117">
            <v>35</v>
          </cell>
          <cell r="H117">
            <v>2</v>
          </cell>
          <cell r="I117">
            <v>3.5</v>
          </cell>
          <cell r="J117">
            <v>0</v>
          </cell>
          <cell r="K117">
            <v>34.6534653465347</v>
          </cell>
          <cell r="L117">
            <v>2.63814713896458</v>
          </cell>
          <cell r="M117">
            <v>30.3</v>
          </cell>
          <cell r="N117">
            <v>32.8</v>
          </cell>
          <cell r="O117">
            <v>34.2</v>
          </cell>
          <cell r="P117">
            <v>34</v>
          </cell>
          <cell r="Q117">
            <v>0</v>
          </cell>
          <cell r="R117">
            <v>0.2</v>
          </cell>
          <cell r="S117">
            <v>0</v>
          </cell>
          <cell r="T117">
            <v>3.63636363636364</v>
          </cell>
          <cell r="U117">
            <v>7.58048780487805</v>
          </cell>
          <cell r="V117">
            <v>28.6</v>
          </cell>
          <cell r="W117">
            <v>-3.9</v>
          </cell>
        </row>
        <row r="117">
          <cell r="Y117">
            <v>2202</v>
          </cell>
          <cell r="Z117">
            <v>1935.2</v>
          </cell>
          <cell r="AA117">
            <v>2430</v>
          </cell>
          <cell r="AB117">
            <v>2017.8</v>
          </cell>
          <cell r="AC117">
            <v>2100</v>
          </cell>
          <cell r="AD117">
            <v>2006</v>
          </cell>
          <cell r="AE117">
            <v>120</v>
          </cell>
          <cell r="AF117">
            <v>0</v>
          </cell>
          <cell r="AG117">
            <v>210</v>
          </cell>
          <cell r="AH117">
            <v>11.8</v>
          </cell>
          <cell r="AI117">
            <v>0</v>
          </cell>
          <cell r="AJ117">
            <v>0</v>
          </cell>
          <cell r="AK117">
            <v>1818</v>
          </cell>
          <cell r="AL117">
            <v>1687.4</v>
          </cell>
          <cell r="AM117">
            <v>58.092</v>
          </cell>
          <cell r="AN117">
            <v>146.6976</v>
          </cell>
          <cell r="AO117">
            <v>10.1</v>
          </cell>
          <cell r="AP117">
            <v>606</v>
          </cell>
          <cell r="AQ117">
            <v>5.5</v>
          </cell>
          <cell r="AR117">
            <v>324.5</v>
          </cell>
        </row>
        <row r="118">
          <cell r="C118">
            <v>7413</v>
          </cell>
          <cell r="D118" t="str">
            <v>Tekninen osasto          </v>
          </cell>
          <cell r="E118">
            <v>68.1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8.62068965517242</v>
          </cell>
          <cell r="L118">
            <v>6.3654919236417</v>
          </cell>
          <cell r="M118">
            <v>58.8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446676970634</v>
          </cell>
          <cell r="V118">
            <v>58.9</v>
          </cell>
          <cell r="W118">
            <v>-3.40000000000001</v>
          </cell>
        </row>
        <row r="118">
          <cell r="Y118">
            <v>4086</v>
          </cell>
          <cell r="Z118">
            <v>3817.3</v>
          </cell>
          <cell r="AA118">
            <v>4224</v>
          </cell>
          <cell r="AB118">
            <v>3882.2</v>
          </cell>
          <cell r="AC118">
            <v>4164</v>
          </cell>
          <cell r="AD118">
            <v>3882.2</v>
          </cell>
          <cell r="AE118">
            <v>0</v>
          </cell>
          <cell r="AF118">
            <v>0</v>
          </cell>
          <cell r="AG118">
            <v>60</v>
          </cell>
          <cell r="AH118">
            <v>0</v>
          </cell>
          <cell r="AI118">
            <v>0</v>
          </cell>
          <cell r="AJ118">
            <v>0</v>
          </cell>
          <cell r="AK118">
            <v>3528</v>
          </cell>
          <cell r="AL118">
            <v>3475.1</v>
          </cell>
          <cell r="AM118">
            <v>260.094</v>
          </cell>
          <cell r="AN118">
            <v>89.1136</v>
          </cell>
          <cell r="AO118">
            <v>11.6</v>
          </cell>
          <cell r="AP118">
            <v>696</v>
          </cell>
          <cell r="AQ118">
            <v>6.9</v>
          </cell>
          <cell r="AR118">
            <v>407.1</v>
          </cell>
        </row>
        <row r="119">
          <cell r="C119">
            <v>7414</v>
          </cell>
          <cell r="D119" t="str">
            <v>Talous- ja hallinto-osast</v>
          </cell>
          <cell r="E119">
            <v>26.9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89925650557621</v>
          </cell>
          <cell r="M119">
            <v>23.5</v>
          </cell>
          <cell r="N119">
            <v>26.5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577358490566</v>
          </cell>
          <cell r="V119">
            <v>24.6</v>
          </cell>
          <cell r="W119">
            <v>-0.400000000000002</v>
          </cell>
        </row>
        <row r="119">
          <cell r="Y119">
            <v>1614</v>
          </cell>
          <cell r="Z119">
            <v>1563.5</v>
          </cell>
          <cell r="AA119">
            <v>1626</v>
          </cell>
          <cell r="AB119">
            <v>1575.3</v>
          </cell>
          <cell r="AC119">
            <v>1620</v>
          </cell>
          <cell r="AD119">
            <v>1569.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</v>
          </cell>
          <cell r="AJ119">
            <v>5.9</v>
          </cell>
          <cell r="AK119">
            <v>1410</v>
          </cell>
          <cell r="AL119">
            <v>1451.4</v>
          </cell>
          <cell r="AM119">
            <v>30.654</v>
          </cell>
          <cell r="AN119">
            <v>43.1172</v>
          </cell>
          <cell r="AO119">
            <v>3.6</v>
          </cell>
          <cell r="AP119">
            <v>216</v>
          </cell>
          <cell r="AQ119">
            <v>2.1</v>
          </cell>
          <cell r="AR119">
            <v>123.9</v>
          </cell>
        </row>
        <row r="120">
          <cell r="C120">
            <v>7510</v>
          </cell>
          <cell r="D120" t="str">
            <v>Hallintopalvelut         </v>
          </cell>
          <cell r="E120">
            <v>25.3</v>
          </cell>
          <cell r="F120">
            <v>27.6</v>
          </cell>
          <cell r="G120">
            <v>24.6</v>
          </cell>
          <cell r="H120">
            <v>0</v>
          </cell>
          <cell r="I120">
            <v>2.2</v>
          </cell>
          <cell r="J120">
            <v>0.8</v>
          </cell>
          <cell r="K120">
            <v>40.7407407407408</v>
          </cell>
          <cell r="L120">
            <v>3.55375494071146</v>
          </cell>
          <cell r="M120">
            <v>22.3</v>
          </cell>
          <cell r="N120">
            <v>45.6</v>
          </cell>
          <cell r="O120">
            <v>48.9</v>
          </cell>
          <cell r="P120">
            <v>45</v>
          </cell>
          <cell r="Q120">
            <v>0</v>
          </cell>
          <cell r="R120">
            <v>2.9</v>
          </cell>
          <cell r="S120">
            <v>1</v>
          </cell>
          <cell r="T120">
            <v>35.3658536585366</v>
          </cell>
          <cell r="U120">
            <v>3.59429824561404</v>
          </cell>
          <cell r="V120">
            <v>40.7</v>
          </cell>
          <cell r="W120">
            <v>20.3</v>
          </cell>
        </row>
        <row r="120">
          <cell r="Y120">
            <v>1518</v>
          </cell>
          <cell r="Z120">
            <v>2690.4</v>
          </cell>
          <cell r="AA120">
            <v>1656</v>
          </cell>
          <cell r="AB120">
            <v>2885.1</v>
          </cell>
          <cell r="AC120">
            <v>1476</v>
          </cell>
          <cell r="AD120">
            <v>2655</v>
          </cell>
          <cell r="AE120">
            <v>0</v>
          </cell>
          <cell r="AF120">
            <v>0</v>
          </cell>
          <cell r="AG120">
            <v>132</v>
          </cell>
          <cell r="AH120">
            <v>171.1</v>
          </cell>
          <cell r="AI120">
            <v>48</v>
          </cell>
          <cell r="AJ120">
            <v>59</v>
          </cell>
          <cell r="AK120">
            <v>1338</v>
          </cell>
          <cell r="AL120">
            <v>2401.3</v>
          </cell>
          <cell r="AM120">
            <v>53.946</v>
          </cell>
          <cell r="AN120">
            <v>96.701</v>
          </cell>
          <cell r="AO120">
            <v>5.4</v>
          </cell>
          <cell r="AP120">
            <v>324</v>
          </cell>
          <cell r="AQ120">
            <v>8.2</v>
          </cell>
          <cell r="AR120">
            <v>483.8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.5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600</v>
          </cell>
          <cell r="Z121">
            <v>0</v>
          </cell>
          <cell r="AA121">
            <v>600</v>
          </cell>
          <cell r="AB121">
            <v>0</v>
          </cell>
          <cell r="AC121">
            <v>60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558</v>
          </cell>
          <cell r="AL121">
            <v>0</v>
          </cell>
          <cell r="AM121">
            <v>3</v>
          </cell>
          <cell r="AN121">
            <v>0</v>
          </cell>
          <cell r="AO121">
            <v>0.7</v>
          </cell>
          <cell r="AP121">
            <v>42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6</v>
          </cell>
          <cell r="M122">
            <v>11.7</v>
          </cell>
          <cell r="N122">
            <v>16.6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5963855421687</v>
          </cell>
          <cell r="V122">
            <v>14.2</v>
          </cell>
          <cell r="W122">
            <v>2.6</v>
          </cell>
        </row>
        <row r="122">
          <cell r="Y122">
            <v>840</v>
          </cell>
          <cell r="Z122">
            <v>979.4</v>
          </cell>
          <cell r="AA122">
            <v>840</v>
          </cell>
          <cell r="AB122">
            <v>1062</v>
          </cell>
          <cell r="AC122">
            <v>780</v>
          </cell>
          <cell r="AD122">
            <v>1062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0</v>
          </cell>
          <cell r="AJ122">
            <v>0</v>
          </cell>
          <cell r="AK122">
            <v>702</v>
          </cell>
          <cell r="AL122">
            <v>837.8</v>
          </cell>
          <cell r="AM122">
            <v>13.44</v>
          </cell>
          <cell r="AN122">
            <v>11.3575</v>
          </cell>
          <cell r="AO122">
            <v>2.4</v>
          </cell>
          <cell r="AP122">
            <v>144</v>
          </cell>
          <cell r="AQ122">
            <v>3.8</v>
          </cell>
          <cell r="AR122">
            <v>224.2</v>
          </cell>
        </row>
        <row r="123">
          <cell r="C123">
            <v>7540</v>
          </cell>
          <cell r="D123" t="str">
            <v>Tonttipalvelut           </v>
          </cell>
          <cell r="E123">
            <v>16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35.7142857142857</v>
          </cell>
          <cell r="L123">
            <v>1.59375</v>
          </cell>
          <cell r="M123">
            <v>14.2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7</v>
          </cell>
          <cell r="W123">
            <v>-4.1</v>
          </cell>
        </row>
        <row r="123">
          <cell r="Y123">
            <v>960</v>
          </cell>
          <cell r="Z123">
            <v>702.1</v>
          </cell>
          <cell r="AA123">
            <v>1020</v>
          </cell>
          <cell r="AB123">
            <v>708</v>
          </cell>
          <cell r="AC123">
            <v>960</v>
          </cell>
          <cell r="AD123">
            <v>708</v>
          </cell>
          <cell r="AE123">
            <v>0</v>
          </cell>
          <cell r="AF123">
            <v>0</v>
          </cell>
          <cell r="AG123">
            <v>60</v>
          </cell>
          <cell r="AH123">
            <v>0</v>
          </cell>
          <cell r="AI123">
            <v>0</v>
          </cell>
          <cell r="AJ123">
            <v>0</v>
          </cell>
          <cell r="AK123">
            <v>852</v>
          </cell>
          <cell r="AL123">
            <v>631.3</v>
          </cell>
          <cell r="AM123">
            <v>15.3</v>
          </cell>
          <cell r="AN123">
            <v>22.0896</v>
          </cell>
          <cell r="AO123">
            <v>2.8</v>
          </cell>
          <cell r="AP123">
            <v>168</v>
          </cell>
          <cell r="AQ123">
            <v>1.3</v>
          </cell>
          <cell r="AR123">
            <v>76.7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4.02857142857143</v>
          </cell>
          <cell r="M124">
            <v>12.5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2</v>
          </cell>
          <cell r="W124">
            <v>0</v>
          </cell>
        </row>
        <row r="124">
          <cell r="Y124">
            <v>840</v>
          </cell>
          <cell r="Z124">
            <v>826</v>
          </cell>
          <cell r="AA124">
            <v>960</v>
          </cell>
          <cell r="AB124">
            <v>885</v>
          </cell>
          <cell r="AC124">
            <v>960</v>
          </cell>
          <cell r="AD124">
            <v>88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750</v>
          </cell>
          <cell r="AL124">
            <v>708</v>
          </cell>
          <cell r="AM124">
            <v>33.84</v>
          </cell>
          <cell r="AN124">
            <v>29.7596</v>
          </cell>
          <cell r="AO124">
            <v>3.5</v>
          </cell>
          <cell r="AP124">
            <v>210</v>
          </cell>
          <cell r="AQ124">
            <v>3</v>
          </cell>
          <cell r="AR124">
            <v>177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8423645320197</v>
          </cell>
          <cell r="M125">
            <v>35.2</v>
          </cell>
          <cell r="N125">
            <v>55</v>
          </cell>
          <cell r="O125">
            <v>56.3</v>
          </cell>
          <cell r="P125">
            <v>55.3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5.72945454545455</v>
          </cell>
          <cell r="V125">
            <v>45.3</v>
          </cell>
          <cell r="W125">
            <v>14.4</v>
          </cell>
        </row>
        <row r="125">
          <cell r="Y125">
            <v>2436</v>
          </cell>
          <cell r="Z125">
            <v>3245</v>
          </cell>
          <cell r="AA125">
            <v>2496</v>
          </cell>
          <cell r="AB125">
            <v>3321.7</v>
          </cell>
          <cell r="AC125">
            <v>2496</v>
          </cell>
          <cell r="AD125">
            <v>3262.7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59</v>
          </cell>
          <cell r="AK125">
            <v>2112</v>
          </cell>
          <cell r="AL125">
            <v>2672.7</v>
          </cell>
          <cell r="AM125">
            <v>143.34</v>
          </cell>
          <cell r="AN125">
            <v>185.9208</v>
          </cell>
          <cell r="AO125">
            <v>6.4</v>
          </cell>
          <cell r="AP125">
            <v>384</v>
          </cell>
          <cell r="AQ125">
            <v>10.9</v>
          </cell>
          <cell r="AR125">
            <v>643.1</v>
          </cell>
        </row>
        <row r="126">
          <cell r="C126">
            <v>7570</v>
          </cell>
          <cell r="D126" t="str">
            <v>Kartta ja paikkatietopalv</v>
          </cell>
          <cell r="E126">
            <v>16.7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12035928143713</v>
          </cell>
          <cell r="M126">
            <v>14.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7</v>
          </cell>
        </row>
        <row r="126">
          <cell r="Y126">
            <v>1002</v>
          </cell>
          <cell r="Z126">
            <v>0</v>
          </cell>
          <cell r="AA126">
            <v>1080</v>
          </cell>
          <cell r="AB126">
            <v>0</v>
          </cell>
          <cell r="AC126">
            <v>108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870</v>
          </cell>
          <cell r="AL126">
            <v>0</v>
          </cell>
          <cell r="AM126">
            <v>21.246</v>
          </cell>
          <cell r="AN126">
            <v>0</v>
          </cell>
          <cell r="AO126">
            <v>3.5</v>
          </cell>
          <cell r="AP126">
            <v>21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59</v>
          </cell>
          <cell r="AA127">
            <v>0</v>
          </cell>
          <cell r="AB127">
            <v>59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59</v>
          </cell>
          <cell r="AK127">
            <v>0</v>
          </cell>
          <cell r="AL127">
            <v>53.1</v>
          </cell>
          <cell r="AM127">
            <v>0</v>
          </cell>
          <cell r="AN127">
            <v>0.7965</v>
          </cell>
          <cell r="AO127">
            <v>0</v>
          </cell>
          <cell r="AP127">
            <v>0</v>
          </cell>
          <cell r="AQ127">
            <v>0.1</v>
          </cell>
          <cell r="AR127">
            <v>5.9</v>
          </cell>
        </row>
        <row r="128">
          <cell r="C128">
            <v>7710</v>
          </cell>
          <cell r="D128" t="str">
            <v>Tilalaitos               </v>
          </cell>
          <cell r="E128">
            <v>29.7</v>
          </cell>
          <cell r="F128">
            <v>29.9</v>
          </cell>
          <cell r="G128">
            <v>29.1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5</v>
          </cell>
          <cell r="M128">
            <v>27.2</v>
          </cell>
          <cell r="N128">
            <v>31.4</v>
          </cell>
          <cell r="O128">
            <v>32.8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0.9302325581395</v>
          </cell>
          <cell r="U128">
            <v>1.64585987261147</v>
          </cell>
          <cell r="V128">
            <v>28.5</v>
          </cell>
          <cell r="W128">
            <v>1.7</v>
          </cell>
        </row>
        <row r="128">
          <cell r="Y128">
            <v>1782</v>
          </cell>
          <cell r="Z128">
            <v>1852.6</v>
          </cell>
          <cell r="AA128">
            <v>1794</v>
          </cell>
          <cell r="AB128">
            <v>1935.2</v>
          </cell>
          <cell r="AC128">
            <v>1746</v>
          </cell>
          <cell r="AD128">
            <v>1858.5</v>
          </cell>
          <cell r="AE128">
            <v>0</v>
          </cell>
          <cell r="AF128">
            <v>0</v>
          </cell>
          <cell r="AG128">
            <v>0</v>
          </cell>
          <cell r="AH128">
            <v>53.1</v>
          </cell>
          <cell r="AI128">
            <v>48</v>
          </cell>
          <cell r="AJ128">
            <v>23.6</v>
          </cell>
          <cell r="AK128">
            <v>1632</v>
          </cell>
          <cell r="AL128">
            <v>1681.5</v>
          </cell>
          <cell r="AM128">
            <v>89.1</v>
          </cell>
          <cell r="AN128">
            <v>30.4912</v>
          </cell>
          <cell r="AO128">
            <v>2.7</v>
          </cell>
          <cell r="AP128">
            <v>162</v>
          </cell>
          <cell r="AQ128">
            <v>4.3</v>
          </cell>
          <cell r="AR128">
            <v>253.7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6027027027027</v>
          </cell>
          <cell r="M129">
            <v>26.5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8</v>
          </cell>
          <cell r="W129">
            <v>0.599999999999998</v>
          </cell>
        </row>
        <row r="129">
          <cell r="Y129">
            <v>1776</v>
          </cell>
          <cell r="Z129">
            <v>1781.8</v>
          </cell>
          <cell r="AA129">
            <v>1776</v>
          </cell>
          <cell r="AB129">
            <v>1787.7</v>
          </cell>
          <cell r="AC129">
            <v>1476</v>
          </cell>
          <cell r="AD129">
            <v>1416</v>
          </cell>
          <cell r="AE129">
            <v>60</v>
          </cell>
          <cell r="AF129">
            <v>135.7</v>
          </cell>
          <cell r="AG129">
            <v>0</v>
          </cell>
          <cell r="AH129">
            <v>0</v>
          </cell>
          <cell r="AI129">
            <v>240</v>
          </cell>
          <cell r="AJ129">
            <v>236</v>
          </cell>
          <cell r="AK129">
            <v>1590</v>
          </cell>
          <cell r="AL129">
            <v>1652</v>
          </cell>
          <cell r="AM129">
            <v>117.264</v>
          </cell>
          <cell r="AN129">
            <v>51.3831</v>
          </cell>
          <cell r="AO129">
            <v>3.1</v>
          </cell>
          <cell r="AP129">
            <v>186</v>
          </cell>
          <cell r="AQ129">
            <v>2.3</v>
          </cell>
          <cell r="AR129">
            <v>135.7</v>
          </cell>
        </row>
        <row r="130">
          <cell r="C130">
            <v>8110</v>
          </cell>
          <cell r="D130" t="str">
            <v>Kunnallistekniikka       </v>
          </cell>
          <cell r="E130">
            <v>177.3</v>
          </cell>
          <cell r="F130">
            <v>183.2</v>
          </cell>
          <cell r="G130">
            <v>177.2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8.63688663282572</v>
          </cell>
          <cell r="M130">
            <v>149.9</v>
          </cell>
          <cell r="N130">
            <v>213.8</v>
          </cell>
          <cell r="O130">
            <v>219.3</v>
          </cell>
          <cell r="P130">
            <v>212.4</v>
          </cell>
          <cell r="Q130">
            <v>0</v>
          </cell>
          <cell r="R130">
            <v>2</v>
          </cell>
          <cell r="S130">
            <v>4.9</v>
          </cell>
          <cell r="T130">
            <v>5.0761421319797</v>
          </cell>
          <cell r="U130">
            <v>5.97670720299345</v>
          </cell>
          <cell r="V130">
            <v>179.9</v>
          </cell>
          <cell r="W130">
            <v>36.5</v>
          </cell>
        </row>
        <row r="130">
          <cell r="Y130">
            <v>10638</v>
          </cell>
          <cell r="Z130">
            <v>12614.2</v>
          </cell>
          <cell r="AA130">
            <v>10992</v>
          </cell>
          <cell r="AB130">
            <v>12938.7</v>
          </cell>
          <cell r="AC130">
            <v>10632</v>
          </cell>
          <cell r="AD130">
            <v>12531.6</v>
          </cell>
          <cell r="AE130">
            <v>120</v>
          </cell>
          <cell r="AF130">
            <v>0</v>
          </cell>
          <cell r="AG130">
            <v>0</v>
          </cell>
          <cell r="AH130">
            <v>118</v>
          </cell>
          <cell r="AI130">
            <v>240</v>
          </cell>
          <cell r="AJ130">
            <v>289.1</v>
          </cell>
          <cell r="AK130">
            <v>8994</v>
          </cell>
          <cell r="AL130">
            <v>10614.1</v>
          </cell>
          <cell r="AM130">
            <v>918.792</v>
          </cell>
          <cell r="AN130">
            <v>753.9138</v>
          </cell>
          <cell r="AO130">
            <v>33.2</v>
          </cell>
          <cell r="AP130">
            <v>1992</v>
          </cell>
          <cell r="AQ130">
            <v>39.4</v>
          </cell>
          <cell r="AR130">
            <v>2324.6</v>
          </cell>
        </row>
        <row r="131">
          <cell r="C131">
            <v>8210</v>
          </cell>
          <cell r="D131" t="str">
            <v>Viherlaitos              </v>
          </cell>
          <cell r="E131">
            <v>111.2</v>
          </cell>
          <cell r="F131">
            <v>117.4</v>
          </cell>
          <cell r="G131">
            <v>112.6</v>
          </cell>
          <cell r="H131">
            <v>0</v>
          </cell>
          <cell r="I131">
            <v>1</v>
          </cell>
          <cell r="J131">
            <v>3.8</v>
          </cell>
          <cell r="K131">
            <v>3.78787878787879</v>
          </cell>
          <cell r="L131">
            <v>6.7773381294964</v>
          </cell>
          <cell r="M131">
            <v>91.1</v>
          </cell>
          <cell r="N131">
            <v>104.6</v>
          </cell>
          <cell r="O131">
            <v>111.1</v>
          </cell>
          <cell r="P131">
            <v>106.1</v>
          </cell>
          <cell r="Q131">
            <v>0</v>
          </cell>
          <cell r="R131">
            <v>2</v>
          </cell>
          <cell r="S131">
            <v>3</v>
          </cell>
          <cell r="T131">
            <v>6.96864111498258</v>
          </cell>
          <cell r="U131">
            <v>5.18977055449331</v>
          </cell>
          <cell r="V131">
            <v>82.3</v>
          </cell>
          <cell r="W131">
            <v>-6.59999999999999</v>
          </cell>
        </row>
        <row r="131">
          <cell r="Y131">
            <v>6672</v>
          </cell>
          <cell r="Z131">
            <v>6171.4</v>
          </cell>
          <cell r="AA131">
            <v>7044</v>
          </cell>
          <cell r="AB131">
            <v>6554.9</v>
          </cell>
          <cell r="AC131">
            <v>6756</v>
          </cell>
          <cell r="AD131">
            <v>6259.9</v>
          </cell>
          <cell r="AE131">
            <v>0</v>
          </cell>
          <cell r="AF131">
            <v>0</v>
          </cell>
          <cell r="AG131">
            <v>60</v>
          </cell>
          <cell r="AH131">
            <v>118</v>
          </cell>
          <cell r="AI131">
            <v>228</v>
          </cell>
          <cell r="AJ131">
            <v>177</v>
          </cell>
          <cell r="AK131">
            <v>5466</v>
          </cell>
          <cell r="AL131">
            <v>4855.7</v>
          </cell>
          <cell r="AM131">
            <v>452.184</v>
          </cell>
          <cell r="AN131">
            <v>320.2815</v>
          </cell>
          <cell r="AO131">
            <v>26.4</v>
          </cell>
          <cell r="AP131">
            <v>1584</v>
          </cell>
          <cell r="AQ131">
            <v>28.7</v>
          </cell>
          <cell r="AR131">
            <v>1693.3</v>
          </cell>
        </row>
        <row r="132">
          <cell r="C132">
            <v>8310</v>
          </cell>
          <cell r="D132" t="str">
            <v>Talotoimi                </v>
          </cell>
          <cell r="E132">
            <v>160.3</v>
          </cell>
          <cell r="F132">
            <v>168.4</v>
          </cell>
          <cell r="G132">
            <v>166.1</v>
          </cell>
          <cell r="H132">
            <v>0</v>
          </cell>
          <cell r="I132">
            <v>2</v>
          </cell>
          <cell r="J132">
            <v>0.3</v>
          </cell>
          <cell r="K132">
            <v>6.68896321070234</v>
          </cell>
          <cell r="L132">
            <v>5.09737991266376</v>
          </cell>
          <cell r="M132">
            <v>138.6</v>
          </cell>
          <cell r="N132">
            <v>191.8</v>
          </cell>
          <cell r="O132">
            <v>195.9</v>
          </cell>
          <cell r="P132">
            <v>193.8</v>
          </cell>
          <cell r="Q132">
            <v>0</v>
          </cell>
          <cell r="R132">
            <v>1</v>
          </cell>
          <cell r="S132">
            <v>1.1</v>
          </cell>
          <cell r="T132">
            <v>2.89855072463768</v>
          </cell>
          <cell r="U132">
            <v>5.52752867570386</v>
          </cell>
          <cell r="V132">
            <v>161.4</v>
          </cell>
          <cell r="W132">
            <v>31.5</v>
          </cell>
        </row>
        <row r="132">
          <cell r="Y132">
            <v>9618</v>
          </cell>
          <cell r="Z132">
            <v>11316.2</v>
          </cell>
          <cell r="AA132">
            <v>10104</v>
          </cell>
          <cell r="AB132">
            <v>11558.1</v>
          </cell>
          <cell r="AC132">
            <v>9966</v>
          </cell>
          <cell r="AD132">
            <v>11434.2</v>
          </cell>
          <cell r="AE132">
            <v>0</v>
          </cell>
          <cell r="AF132">
            <v>0</v>
          </cell>
          <cell r="AG132">
            <v>120</v>
          </cell>
          <cell r="AH132">
            <v>59</v>
          </cell>
          <cell r="AI132">
            <v>18</v>
          </cell>
          <cell r="AJ132">
            <v>64.9</v>
          </cell>
          <cell r="AK132">
            <v>8316</v>
          </cell>
          <cell r="AL132">
            <v>9522.6</v>
          </cell>
          <cell r="AM132">
            <v>490.266</v>
          </cell>
          <cell r="AN132">
            <v>625.5062</v>
          </cell>
          <cell r="AO132">
            <v>29.9</v>
          </cell>
          <cell r="AP132">
            <v>1794</v>
          </cell>
          <cell r="AQ132">
            <v>34.5</v>
          </cell>
          <cell r="AR132">
            <v>2035.5</v>
          </cell>
        </row>
        <row r="133">
          <cell r="C133">
            <v>8410</v>
          </cell>
          <cell r="D133" t="str">
            <v>Kiinteistöjen hoito      </v>
          </cell>
          <cell r="E133">
            <v>404.5</v>
          </cell>
          <cell r="F133">
            <v>423.9</v>
          </cell>
          <cell r="G133">
            <v>381.9</v>
          </cell>
          <cell r="H133">
            <v>10.4</v>
          </cell>
          <cell r="I133">
            <v>22.8</v>
          </cell>
          <cell r="J133">
            <v>9</v>
          </cell>
          <cell r="K133">
            <v>24.5161290322581</v>
          </cell>
          <cell r="L133">
            <v>7.44442521631644</v>
          </cell>
          <cell r="M133">
            <v>330.9</v>
          </cell>
          <cell r="N133">
            <v>363.7</v>
          </cell>
          <cell r="O133">
            <v>380.3</v>
          </cell>
          <cell r="P133">
            <v>339</v>
          </cell>
          <cell r="Q133">
            <v>7.9</v>
          </cell>
          <cell r="R133">
            <v>21.4</v>
          </cell>
          <cell r="S133">
            <v>12.2</v>
          </cell>
          <cell r="T133">
            <v>25.2955082742317</v>
          </cell>
          <cell r="U133">
            <v>6.38039593071213</v>
          </cell>
          <cell r="V133">
            <v>295.8</v>
          </cell>
          <cell r="W133">
            <v>-40.8</v>
          </cell>
        </row>
        <row r="133">
          <cell r="Y133">
            <v>24270</v>
          </cell>
          <cell r="Z133">
            <v>21458.3</v>
          </cell>
          <cell r="AA133">
            <v>25434</v>
          </cell>
          <cell r="AB133">
            <v>22437.7</v>
          </cell>
          <cell r="AC133">
            <v>22914</v>
          </cell>
          <cell r="AD133">
            <v>20001</v>
          </cell>
          <cell r="AE133">
            <v>624</v>
          </cell>
          <cell r="AF133">
            <v>466.1</v>
          </cell>
          <cell r="AG133">
            <v>1368</v>
          </cell>
          <cell r="AH133">
            <v>1262.6</v>
          </cell>
          <cell r="AI133">
            <v>540</v>
          </cell>
          <cell r="AJ133">
            <v>719.8</v>
          </cell>
          <cell r="AK133">
            <v>19854</v>
          </cell>
          <cell r="AL133">
            <v>17452.2</v>
          </cell>
          <cell r="AM133">
            <v>1806.762</v>
          </cell>
          <cell r="AN133">
            <v>1369.1245</v>
          </cell>
          <cell r="AO133">
            <v>93</v>
          </cell>
          <cell r="AP133">
            <v>5580</v>
          </cell>
          <cell r="AQ133">
            <v>84.6</v>
          </cell>
          <cell r="AR133">
            <v>4991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1.8</v>
          </cell>
          <cell r="O134">
            <v>494.1</v>
          </cell>
          <cell r="P134">
            <v>367.4</v>
          </cell>
          <cell r="Q134">
            <v>58.2</v>
          </cell>
          <cell r="R134">
            <v>64.5</v>
          </cell>
          <cell r="S134">
            <v>4</v>
          </cell>
          <cell r="T134">
            <v>48.6425339366516</v>
          </cell>
          <cell r="U134">
            <v>5.47955071792497</v>
          </cell>
          <cell r="V134">
            <v>361.5</v>
          </cell>
          <cell r="W134">
            <v>431.8</v>
          </cell>
        </row>
        <row r="134">
          <cell r="Y134">
            <v>0</v>
          </cell>
          <cell r="Z134">
            <v>25476.2</v>
          </cell>
          <cell r="AA134">
            <v>0</v>
          </cell>
          <cell r="AB134">
            <v>29151.9</v>
          </cell>
          <cell r="AC134">
            <v>0</v>
          </cell>
          <cell r="AD134">
            <v>21676.6</v>
          </cell>
          <cell r="AE134">
            <v>0</v>
          </cell>
          <cell r="AF134">
            <v>3433.8</v>
          </cell>
          <cell r="AG134">
            <v>0</v>
          </cell>
          <cell r="AH134">
            <v>3805.5</v>
          </cell>
          <cell r="AI134">
            <v>0</v>
          </cell>
          <cell r="AJ134">
            <v>236</v>
          </cell>
          <cell r="AK134">
            <v>0</v>
          </cell>
          <cell r="AL134">
            <v>21328.5</v>
          </cell>
          <cell r="AM134">
            <v>0</v>
          </cell>
          <cell r="AN134">
            <v>1395.9813</v>
          </cell>
          <cell r="AO134">
            <v>0</v>
          </cell>
          <cell r="AP134">
            <v>0</v>
          </cell>
          <cell r="AQ134">
            <v>132.6</v>
          </cell>
          <cell r="AR134">
            <v>7823.4</v>
          </cell>
        </row>
        <row r="135">
          <cell r="C135">
            <v>8510</v>
          </cell>
          <cell r="D135" t="str">
            <v>Kaupungin varikko        </v>
          </cell>
          <cell r="E135">
            <v>31.6</v>
          </cell>
          <cell r="F135">
            <v>31.7</v>
          </cell>
          <cell r="G135">
            <v>30.7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2.97341772151899</v>
          </cell>
          <cell r="M135">
            <v>27.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6</v>
          </cell>
        </row>
        <row r="135">
          <cell r="Y135">
            <v>1896</v>
          </cell>
          <cell r="Z135">
            <v>0</v>
          </cell>
          <cell r="AA135">
            <v>1902</v>
          </cell>
          <cell r="AB135">
            <v>0</v>
          </cell>
          <cell r="AC135">
            <v>1842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6</v>
          </cell>
          <cell r="AJ135">
            <v>0</v>
          </cell>
          <cell r="AK135">
            <v>1656</v>
          </cell>
          <cell r="AL135">
            <v>0</v>
          </cell>
          <cell r="AM135">
            <v>56.376</v>
          </cell>
          <cell r="AN135">
            <v>0</v>
          </cell>
          <cell r="AO135">
            <v>4.2</v>
          </cell>
          <cell r="AP135">
            <v>252</v>
          </cell>
          <cell r="AQ135">
            <v>0</v>
          </cell>
          <cell r="AR135">
            <v>0</v>
          </cell>
        </row>
        <row r="136">
          <cell r="E136">
            <v>12826.3</v>
          </cell>
          <cell r="F136">
            <v>14199.2</v>
          </cell>
          <cell r="G136">
            <v>10388.8</v>
          </cell>
          <cell r="H136">
            <v>821.3</v>
          </cell>
          <cell r="I136">
            <v>1694.8</v>
          </cell>
          <cell r="J136">
            <v>1295.2</v>
          </cell>
          <cell r="K136">
            <v>56.7943433531048</v>
          </cell>
          <cell r="L136">
            <v>5.20121079344784</v>
          </cell>
          <cell r="M136">
            <v>11215.8</v>
          </cell>
          <cell r="N136">
            <v>12772.8</v>
          </cell>
          <cell r="O136">
            <v>14065.9</v>
          </cell>
          <cell r="P136">
            <v>10438.7</v>
          </cell>
          <cell r="Q136">
            <v>844.7</v>
          </cell>
          <cell r="R136">
            <v>1634.7</v>
          </cell>
          <cell r="S136">
            <v>1147.4</v>
          </cell>
          <cell r="T136">
            <v>58.137136353937</v>
          </cell>
          <cell r="U136">
            <v>4.35592274207692</v>
          </cell>
          <cell r="V136">
            <v>11254.4</v>
          </cell>
          <cell r="W136">
            <v>-53.5000000000018</v>
          </cell>
        </row>
        <row r="136">
          <cell r="Y136">
            <v>769578</v>
          </cell>
          <cell r="Z136">
            <v>753595.2</v>
          </cell>
          <cell r="AA136">
            <v>851952</v>
          </cell>
          <cell r="AB136">
            <v>829888.1</v>
          </cell>
          <cell r="AC136">
            <v>623328</v>
          </cell>
          <cell r="AD136">
            <v>615883.3</v>
          </cell>
          <cell r="AE136">
            <v>49278</v>
          </cell>
          <cell r="AF136">
            <v>49837.3</v>
          </cell>
          <cell r="AG136">
            <v>101688</v>
          </cell>
          <cell r="AH136">
            <v>96447.3</v>
          </cell>
          <cell r="AI136">
            <v>77712</v>
          </cell>
          <cell r="AJ136">
            <v>67696.6</v>
          </cell>
          <cell r="AK136">
            <v>672948</v>
          </cell>
          <cell r="AL136">
            <v>664009.6</v>
          </cell>
          <cell r="AM136">
            <v>40027.374</v>
          </cell>
          <cell r="AN136">
            <v>32826.0247</v>
          </cell>
          <cell r="AO136">
            <v>2984.1</v>
          </cell>
          <cell r="AP136">
            <v>179046</v>
          </cell>
          <cell r="AQ136">
            <v>2811.8</v>
          </cell>
          <cell r="AR136">
            <v>165896.2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8</v>
          </cell>
          <cell r="F139">
            <v>37.4</v>
          </cell>
          <cell r="G139">
            <v>26</v>
          </cell>
          <cell r="H139">
            <v>0</v>
          </cell>
          <cell r="I139">
            <v>7.8</v>
          </cell>
          <cell r="J139">
            <v>3.7</v>
          </cell>
          <cell r="K139">
            <v>69.6428571428572</v>
          </cell>
          <cell r="L139">
            <v>5.6</v>
          </cell>
          <cell r="M139">
            <v>26.3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8</v>
          </cell>
        </row>
        <row r="139">
          <cell r="Y139">
            <v>1788</v>
          </cell>
          <cell r="Z139">
            <v>0</v>
          </cell>
          <cell r="AA139">
            <v>2244</v>
          </cell>
          <cell r="AB139">
            <v>0</v>
          </cell>
          <cell r="AC139">
            <v>1560</v>
          </cell>
          <cell r="AD139">
            <v>0</v>
          </cell>
          <cell r="AE139">
            <v>0</v>
          </cell>
          <cell r="AF139">
            <v>0</v>
          </cell>
          <cell r="AG139">
            <v>468</v>
          </cell>
          <cell r="AH139">
            <v>0</v>
          </cell>
          <cell r="AI139">
            <v>222</v>
          </cell>
          <cell r="AJ139">
            <v>0</v>
          </cell>
          <cell r="AK139">
            <v>1578</v>
          </cell>
          <cell r="AL139">
            <v>0</v>
          </cell>
          <cell r="AM139">
            <v>100.128</v>
          </cell>
          <cell r="AN139">
            <v>0</v>
          </cell>
          <cell r="AO139">
            <v>11.2</v>
          </cell>
          <cell r="AP139">
            <v>672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13701657458564</v>
          </cell>
          <cell r="M140">
            <v>30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2172</v>
          </cell>
          <cell r="Z140">
            <v>0</v>
          </cell>
          <cell r="AA140">
            <v>2190</v>
          </cell>
          <cell r="AB140">
            <v>0</v>
          </cell>
          <cell r="AC140">
            <v>219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1830</v>
          </cell>
          <cell r="AL140">
            <v>0</v>
          </cell>
          <cell r="AM140">
            <v>133.296</v>
          </cell>
          <cell r="AN140">
            <v>0</v>
          </cell>
          <cell r="AO140">
            <v>6</v>
          </cell>
          <cell r="AP140">
            <v>360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8</v>
          </cell>
          <cell r="F141">
            <v>39.9</v>
          </cell>
          <cell r="G141">
            <v>22.8</v>
          </cell>
          <cell r="H141">
            <v>0</v>
          </cell>
          <cell r="I141">
            <v>4.1</v>
          </cell>
          <cell r="J141">
            <v>13</v>
          </cell>
          <cell r="K141">
            <v>58.5714285714286</v>
          </cell>
          <cell r="L141">
            <v>2.75862068965517</v>
          </cell>
          <cell r="M141">
            <v>32.8</v>
          </cell>
          <cell r="N141">
            <v>28.6</v>
          </cell>
          <cell r="O141">
            <v>30.6</v>
          </cell>
          <cell r="P141">
            <v>15</v>
          </cell>
          <cell r="Q141">
            <v>0</v>
          </cell>
          <cell r="R141">
            <v>3.5</v>
          </cell>
          <cell r="S141">
            <v>12</v>
          </cell>
          <cell r="T141">
            <v>85.3658536585366</v>
          </cell>
          <cell r="U141">
            <v>3.37902097902098</v>
          </cell>
          <cell r="V141">
            <v>26.5</v>
          </cell>
          <cell r="W141">
            <v>-6.2</v>
          </cell>
        </row>
        <row r="141">
          <cell r="Y141">
            <v>2088</v>
          </cell>
          <cell r="Z141">
            <v>1687.4</v>
          </cell>
          <cell r="AA141">
            <v>2394</v>
          </cell>
          <cell r="AB141">
            <v>1805.4</v>
          </cell>
          <cell r="AC141">
            <v>1368</v>
          </cell>
          <cell r="AD141">
            <v>885</v>
          </cell>
          <cell r="AE141">
            <v>0</v>
          </cell>
          <cell r="AF141">
            <v>0</v>
          </cell>
          <cell r="AG141">
            <v>246</v>
          </cell>
          <cell r="AH141">
            <v>206.5</v>
          </cell>
          <cell r="AI141">
            <v>780</v>
          </cell>
          <cell r="AJ141">
            <v>708</v>
          </cell>
          <cell r="AK141">
            <v>1968</v>
          </cell>
          <cell r="AL141">
            <v>1563.5</v>
          </cell>
          <cell r="AM141">
            <v>57.6</v>
          </cell>
          <cell r="AN141">
            <v>57.0176</v>
          </cell>
          <cell r="AO141">
            <v>7</v>
          </cell>
          <cell r="AP141">
            <v>420</v>
          </cell>
          <cell r="AQ141">
            <v>4.1</v>
          </cell>
          <cell r="AR141">
            <v>241.9</v>
          </cell>
        </row>
        <row r="142">
          <cell r="C142" t="str">
            <v>M4462</v>
          </cell>
          <cell r="D142" t="str">
            <v>Museokeskus              </v>
          </cell>
          <cell r="E142">
            <v>102.8</v>
          </cell>
          <cell r="F142">
            <v>109.5</v>
          </cell>
          <cell r="G142">
            <v>90.1</v>
          </cell>
          <cell r="H142">
            <v>2.3</v>
          </cell>
          <cell r="I142">
            <v>4.2</v>
          </cell>
          <cell r="J142">
            <v>12.9</v>
          </cell>
          <cell r="K142">
            <v>22.9508196721311</v>
          </cell>
          <cell r="L142">
            <v>4.56099221789883</v>
          </cell>
          <cell r="M142">
            <v>91.3</v>
          </cell>
          <cell r="N142">
            <v>108.2</v>
          </cell>
          <cell r="O142">
            <v>120</v>
          </cell>
          <cell r="P142">
            <v>102.5</v>
          </cell>
          <cell r="Q142">
            <v>4.5</v>
          </cell>
          <cell r="R142">
            <v>7.1</v>
          </cell>
          <cell r="S142">
            <v>5.8</v>
          </cell>
          <cell r="T142">
            <v>30.4721030042918</v>
          </cell>
          <cell r="U142">
            <v>4.13567467652495</v>
          </cell>
          <cell r="V142">
            <v>96.6</v>
          </cell>
          <cell r="W142">
            <v>5.40000000000001</v>
          </cell>
        </row>
        <row r="142">
          <cell r="Y142">
            <v>6168</v>
          </cell>
          <cell r="Z142">
            <v>6383.8</v>
          </cell>
          <cell r="AA142">
            <v>6570</v>
          </cell>
          <cell r="AB142">
            <v>7080</v>
          </cell>
          <cell r="AC142">
            <v>5406</v>
          </cell>
          <cell r="AD142">
            <v>6047.5</v>
          </cell>
          <cell r="AE142">
            <v>138</v>
          </cell>
          <cell r="AF142">
            <v>265.5</v>
          </cell>
          <cell r="AG142">
            <v>252</v>
          </cell>
          <cell r="AH142">
            <v>418.9</v>
          </cell>
          <cell r="AI142">
            <v>774</v>
          </cell>
          <cell r="AJ142">
            <v>342.2</v>
          </cell>
          <cell r="AK142">
            <v>5478</v>
          </cell>
          <cell r="AL142">
            <v>5699.4</v>
          </cell>
          <cell r="AM142">
            <v>281.322</v>
          </cell>
          <cell r="AN142">
            <v>264.0132</v>
          </cell>
          <cell r="AO142">
            <v>18.3</v>
          </cell>
          <cell r="AP142">
            <v>1098</v>
          </cell>
          <cell r="AQ142">
            <v>23.3</v>
          </cell>
          <cell r="AR142">
            <v>1374.7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300</v>
          </cell>
          <cell r="Z145">
            <v>236</v>
          </cell>
          <cell r="AA145">
            <v>300</v>
          </cell>
          <cell r="AB145">
            <v>236</v>
          </cell>
          <cell r="AC145">
            <v>240</v>
          </cell>
          <cell r="AD145">
            <v>236</v>
          </cell>
          <cell r="AE145">
            <v>6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282</v>
          </cell>
          <cell r="AL145">
            <v>206.5</v>
          </cell>
          <cell r="AM145">
            <v>0</v>
          </cell>
          <cell r="AN145">
            <v>0</v>
          </cell>
          <cell r="AO145">
            <v>0.3</v>
          </cell>
          <cell r="AP145">
            <v>18</v>
          </cell>
          <cell r="AQ145">
            <v>0.5</v>
          </cell>
          <cell r="AR145">
            <v>29.5</v>
          </cell>
        </row>
        <row r="146">
          <cell r="C146" t="str">
            <v>K0452</v>
          </cell>
          <cell r="D146" t="str">
            <v>Päätöksenteon tuki</v>
          </cell>
          <cell r="E146">
            <v>86.1</v>
          </cell>
          <cell r="F146">
            <v>90.3</v>
          </cell>
          <cell r="G146">
            <v>75.4</v>
          </cell>
          <cell r="H146">
            <v>5</v>
          </cell>
          <cell r="I146">
            <v>5</v>
          </cell>
          <cell r="J146">
            <v>4.9</v>
          </cell>
          <cell r="K146">
            <v>38.7596899224806</v>
          </cell>
          <cell r="L146">
            <v>2.31265969802555</v>
          </cell>
          <cell r="M146">
            <v>77.3</v>
          </cell>
          <cell r="N146">
            <v>71.1</v>
          </cell>
          <cell r="O146">
            <v>80.3</v>
          </cell>
          <cell r="P146">
            <v>66.8</v>
          </cell>
          <cell r="Q146">
            <v>3</v>
          </cell>
          <cell r="R146">
            <v>7.2</v>
          </cell>
          <cell r="S146">
            <v>3.3</v>
          </cell>
          <cell r="T146">
            <v>46.7532467532468</v>
          </cell>
          <cell r="U146">
            <v>2.37637130801688</v>
          </cell>
          <cell r="V146">
            <v>64.9</v>
          </cell>
          <cell r="W146">
            <v>-15</v>
          </cell>
        </row>
        <row r="146">
          <cell r="Y146">
            <v>5166</v>
          </cell>
          <cell r="Z146">
            <v>4194.9</v>
          </cell>
          <cell r="AA146">
            <v>5418</v>
          </cell>
          <cell r="AB146">
            <v>4737.7</v>
          </cell>
          <cell r="AC146">
            <v>4524</v>
          </cell>
          <cell r="AD146">
            <v>3941.2</v>
          </cell>
          <cell r="AE146">
            <v>300</v>
          </cell>
          <cell r="AF146">
            <v>177</v>
          </cell>
          <cell r="AG146">
            <v>300</v>
          </cell>
          <cell r="AH146">
            <v>424.8</v>
          </cell>
          <cell r="AI146">
            <v>294</v>
          </cell>
          <cell r="AJ146">
            <v>194.7</v>
          </cell>
          <cell r="AK146">
            <v>4638</v>
          </cell>
          <cell r="AL146">
            <v>3829.1</v>
          </cell>
          <cell r="AM146">
            <v>119.472</v>
          </cell>
          <cell r="AN146">
            <v>99.6864</v>
          </cell>
          <cell r="AO146">
            <v>12.9</v>
          </cell>
          <cell r="AP146">
            <v>774</v>
          </cell>
          <cell r="AQ146">
            <v>15.4</v>
          </cell>
          <cell r="AR146">
            <v>908.6</v>
          </cell>
        </row>
        <row r="147">
          <cell r="C147" t="str">
            <v>K0454</v>
          </cell>
          <cell r="D147" t="str">
            <v>Talousasiat</v>
          </cell>
          <cell r="E147">
            <v>104.9</v>
          </cell>
          <cell r="F147">
            <v>115</v>
          </cell>
          <cell r="G147">
            <v>97</v>
          </cell>
          <cell r="H147">
            <v>1</v>
          </cell>
          <cell r="I147">
            <v>7</v>
          </cell>
          <cell r="J147">
            <v>10</v>
          </cell>
          <cell r="K147">
            <v>31.6742081447964</v>
          </cell>
          <cell r="L147">
            <v>3.76844613918017</v>
          </cell>
          <cell r="M147">
            <v>92.9</v>
          </cell>
          <cell r="N147">
            <v>137.6</v>
          </cell>
          <cell r="O147">
            <v>145.2</v>
          </cell>
          <cell r="P147">
            <v>128.1</v>
          </cell>
          <cell r="Q147">
            <v>2</v>
          </cell>
          <cell r="R147">
            <v>6</v>
          </cell>
          <cell r="S147">
            <v>9.1</v>
          </cell>
          <cell r="T147">
            <v>32.0855614973262</v>
          </cell>
          <cell r="U147">
            <v>2.23481104651163</v>
          </cell>
          <cell r="V147">
            <v>126.5</v>
          </cell>
          <cell r="W147">
            <v>32.7</v>
          </cell>
        </row>
        <row r="147">
          <cell r="Y147">
            <v>6294</v>
          </cell>
          <cell r="Z147">
            <v>8118.4</v>
          </cell>
          <cell r="AA147">
            <v>6900</v>
          </cell>
          <cell r="AB147">
            <v>8566.8</v>
          </cell>
          <cell r="AC147">
            <v>5820</v>
          </cell>
          <cell r="AD147">
            <v>7557.9</v>
          </cell>
          <cell r="AE147">
            <v>60</v>
          </cell>
          <cell r="AF147">
            <v>118</v>
          </cell>
          <cell r="AG147">
            <v>420</v>
          </cell>
          <cell r="AH147">
            <v>354</v>
          </cell>
          <cell r="AI147">
            <v>600</v>
          </cell>
          <cell r="AJ147">
            <v>536.9</v>
          </cell>
          <cell r="AK147">
            <v>5574</v>
          </cell>
          <cell r="AL147">
            <v>7463.5</v>
          </cell>
          <cell r="AM147">
            <v>237.186</v>
          </cell>
          <cell r="AN147">
            <v>181.4309</v>
          </cell>
          <cell r="AO147">
            <v>22.1</v>
          </cell>
          <cell r="AP147">
            <v>1326</v>
          </cell>
          <cell r="AQ147">
            <v>18.7</v>
          </cell>
          <cell r="AR147">
            <v>1103.3</v>
          </cell>
        </row>
        <row r="148">
          <cell r="C148" t="str">
            <v>P714</v>
          </cell>
          <cell r="D148" t="str">
            <v>Hankinta- ja logistiikkak</v>
          </cell>
          <cell r="E148">
            <v>13.4</v>
          </cell>
          <cell r="F148">
            <v>15.4</v>
          </cell>
          <cell r="G148">
            <v>12</v>
          </cell>
          <cell r="H148">
            <v>1.5</v>
          </cell>
          <cell r="I148">
            <v>0</v>
          </cell>
          <cell r="J148">
            <v>1.9</v>
          </cell>
          <cell r="K148">
            <v>0</v>
          </cell>
          <cell r="L148">
            <v>12.8</v>
          </cell>
          <cell r="M148">
            <v>11</v>
          </cell>
          <cell r="N148">
            <v>14.4</v>
          </cell>
          <cell r="O148">
            <v>15</v>
          </cell>
          <cell r="P148">
            <v>14.5</v>
          </cell>
          <cell r="Q148">
            <v>0</v>
          </cell>
          <cell r="R148">
            <v>0.5</v>
          </cell>
          <cell r="S148">
            <v>0</v>
          </cell>
          <cell r="T148">
            <v>27.7777777777778</v>
          </cell>
          <cell r="U148">
            <v>8.72083333333333</v>
          </cell>
          <cell r="V148">
            <v>13.2</v>
          </cell>
          <cell r="W148">
            <v>1</v>
          </cell>
        </row>
        <row r="148">
          <cell r="Y148">
            <v>804</v>
          </cell>
          <cell r="Z148">
            <v>849.6</v>
          </cell>
          <cell r="AA148">
            <v>924</v>
          </cell>
          <cell r="AB148">
            <v>885</v>
          </cell>
          <cell r="AC148">
            <v>720</v>
          </cell>
          <cell r="AD148">
            <v>855.5</v>
          </cell>
          <cell r="AE148">
            <v>90</v>
          </cell>
          <cell r="AF148">
            <v>0</v>
          </cell>
          <cell r="AG148">
            <v>0</v>
          </cell>
          <cell r="AH148">
            <v>29.5</v>
          </cell>
          <cell r="AI148">
            <v>114</v>
          </cell>
          <cell r="AJ148">
            <v>0</v>
          </cell>
          <cell r="AK148">
            <v>660</v>
          </cell>
          <cell r="AL148">
            <v>778.8</v>
          </cell>
          <cell r="AM148">
            <v>102.912</v>
          </cell>
          <cell r="AN148">
            <v>74.0922</v>
          </cell>
          <cell r="AO148">
            <v>4.4</v>
          </cell>
          <cell r="AP148">
            <v>264</v>
          </cell>
          <cell r="AQ148">
            <v>1.8</v>
          </cell>
          <cell r="AR148">
            <v>106.2</v>
          </cell>
        </row>
        <row r="149">
          <cell r="C149" t="str">
            <v>K0455</v>
          </cell>
          <cell r="D149" t="str">
            <v>Henkilöstöasiat</v>
          </cell>
          <cell r="E149">
            <v>21.3</v>
          </cell>
          <cell r="F149">
            <v>24.4</v>
          </cell>
          <cell r="G149">
            <v>18.5</v>
          </cell>
          <cell r="H149">
            <v>2.3</v>
          </cell>
          <cell r="I149">
            <v>3.1</v>
          </cell>
          <cell r="J149">
            <v>0.5</v>
          </cell>
          <cell r="K149">
            <v>52.5423728813559</v>
          </cell>
          <cell r="L149">
            <v>6.3</v>
          </cell>
          <cell r="M149">
            <v>18.4</v>
          </cell>
          <cell r="N149">
            <v>22.4</v>
          </cell>
          <cell r="O149">
            <v>24.5</v>
          </cell>
          <cell r="P149">
            <v>16.5</v>
          </cell>
          <cell r="Q149">
            <v>4</v>
          </cell>
          <cell r="R149">
            <v>2</v>
          </cell>
          <cell r="S149">
            <v>2</v>
          </cell>
          <cell r="T149">
            <v>35.0877192982456</v>
          </cell>
          <cell r="U149">
            <v>3.89866071428571</v>
          </cell>
          <cell r="V149">
            <v>18.8</v>
          </cell>
          <cell r="W149">
            <v>1.1</v>
          </cell>
        </row>
        <row r="149">
          <cell r="Y149">
            <v>1278</v>
          </cell>
          <cell r="Z149">
            <v>1321.6</v>
          </cell>
          <cell r="AA149">
            <v>1464</v>
          </cell>
          <cell r="AB149">
            <v>1445.5</v>
          </cell>
          <cell r="AC149">
            <v>1110</v>
          </cell>
          <cell r="AD149">
            <v>973.5</v>
          </cell>
          <cell r="AE149">
            <v>138</v>
          </cell>
          <cell r="AF149">
            <v>236</v>
          </cell>
          <cell r="AG149">
            <v>186</v>
          </cell>
          <cell r="AH149">
            <v>118</v>
          </cell>
          <cell r="AI149">
            <v>30</v>
          </cell>
          <cell r="AJ149">
            <v>118</v>
          </cell>
          <cell r="AK149">
            <v>1104</v>
          </cell>
          <cell r="AL149">
            <v>1109.2</v>
          </cell>
          <cell r="AM149">
            <v>80.514</v>
          </cell>
          <cell r="AN149">
            <v>51.5247</v>
          </cell>
          <cell r="AO149">
            <v>5.9</v>
          </cell>
          <cell r="AP149">
            <v>354</v>
          </cell>
          <cell r="AQ149">
            <v>5.7</v>
          </cell>
          <cell r="AR149">
            <v>336.3</v>
          </cell>
        </row>
        <row r="150">
          <cell r="C150" t="str">
            <v>P0719</v>
          </cell>
          <cell r="D150" t="str">
            <v>Matkailun palvelukeskus  </v>
          </cell>
          <cell r="E150">
            <v>29.8</v>
          </cell>
          <cell r="F150">
            <v>37.4</v>
          </cell>
          <cell r="G150">
            <v>26</v>
          </cell>
          <cell r="H150">
            <v>0</v>
          </cell>
          <cell r="I150">
            <v>7.8</v>
          </cell>
          <cell r="J150">
            <v>3.7</v>
          </cell>
          <cell r="K150">
            <v>69.6428571428572</v>
          </cell>
          <cell r="L150">
            <v>5.6</v>
          </cell>
          <cell r="M150">
            <v>0</v>
          </cell>
          <cell r="N150">
            <v>34.9</v>
          </cell>
          <cell r="O150">
            <v>38.5</v>
          </cell>
          <cell r="P150">
            <v>26</v>
          </cell>
          <cell r="Q150">
            <v>2</v>
          </cell>
          <cell r="R150">
            <v>5</v>
          </cell>
          <cell r="S150">
            <v>5.5</v>
          </cell>
          <cell r="T150">
            <v>61.7283950617284</v>
          </cell>
          <cell r="U150">
            <v>3.45558739255014</v>
          </cell>
          <cell r="V150">
            <v>30.3</v>
          </cell>
          <cell r="W150">
            <v>5.1</v>
          </cell>
        </row>
        <row r="150">
          <cell r="Y150">
            <v>1788</v>
          </cell>
          <cell r="Z150">
            <v>2059.1</v>
          </cell>
          <cell r="AA150">
            <v>2244</v>
          </cell>
          <cell r="AB150">
            <v>2271.5</v>
          </cell>
          <cell r="AC150">
            <v>1560</v>
          </cell>
          <cell r="AD150">
            <v>1534</v>
          </cell>
          <cell r="AE150">
            <v>0</v>
          </cell>
          <cell r="AF150">
            <v>118</v>
          </cell>
          <cell r="AG150">
            <v>468</v>
          </cell>
          <cell r="AH150">
            <v>295</v>
          </cell>
          <cell r="AI150">
            <v>222</v>
          </cell>
          <cell r="AJ150">
            <v>324.5</v>
          </cell>
          <cell r="AK150">
            <v>0</v>
          </cell>
          <cell r="AL150">
            <v>1787.7</v>
          </cell>
          <cell r="AM150">
            <v>100.128</v>
          </cell>
          <cell r="AN150">
            <v>71.154</v>
          </cell>
          <cell r="AO150">
            <v>11.2</v>
          </cell>
          <cell r="AP150">
            <v>672</v>
          </cell>
          <cell r="AQ150">
            <v>8.1</v>
          </cell>
          <cell r="AR150">
            <v>477.9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6</v>
          </cell>
          <cell r="G151">
            <v>19</v>
          </cell>
          <cell r="H151">
            <v>1</v>
          </cell>
          <cell r="I151">
            <v>1.5</v>
          </cell>
          <cell r="J151">
            <v>2</v>
          </cell>
          <cell r="K151">
            <v>31.25</v>
          </cell>
          <cell r="L151">
            <v>2.70521327014218</v>
          </cell>
          <cell r="M151">
            <v>18.7</v>
          </cell>
          <cell r="N151">
            <v>36.8</v>
          </cell>
          <cell r="O151">
            <v>41.7</v>
          </cell>
          <cell r="P151">
            <v>32.5</v>
          </cell>
          <cell r="Q151">
            <v>0</v>
          </cell>
          <cell r="R151">
            <v>5.1</v>
          </cell>
          <cell r="S151">
            <v>4.1</v>
          </cell>
          <cell r="T151">
            <v>51</v>
          </cell>
          <cell r="U151">
            <v>1.12690217391304</v>
          </cell>
          <cell r="V151">
            <v>31.8</v>
          </cell>
          <cell r="W151">
            <v>15.7</v>
          </cell>
        </row>
        <row r="151">
          <cell r="Y151">
            <v>1266</v>
          </cell>
          <cell r="Z151">
            <v>2171.2</v>
          </cell>
          <cell r="AA151">
            <v>1416</v>
          </cell>
          <cell r="AB151">
            <v>2460.3</v>
          </cell>
          <cell r="AC151">
            <v>1140</v>
          </cell>
          <cell r="AD151">
            <v>1917.5</v>
          </cell>
          <cell r="AE151">
            <v>60</v>
          </cell>
          <cell r="AF151">
            <v>0</v>
          </cell>
          <cell r="AG151">
            <v>90.0000000000001</v>
          </cell>
          <cell r="AH151">
            <v>300.9</v>
          </cell>
          <cell r="AI151">
            <v>120</v>
          </cell>
          <cell r="AJ151">
            <v>241.9</v>
          </cell>
          <cell r="AK151">
            <v>1122</v>
          </cell>
          <cell r="AL151">
            <v>1876.2</v>
          </cell>
          <cell r="AM151">
            <v>34.248</v>
          </cell>
          <cell r="AN151">
            <v>24.4673</v>
          </cell>
          <cell r="AO151">
            <v>4.8</v>
          </cell>
          <cell r="AP151">
            <v>288</v>
          </cell>
          <cell r="AQ151">
            <v>10</v>
          </cell>
          <cell r="AR151">
            <v>590</v>
          </cell>
        </row>
        <row r="152">
          <cell r="C152" t="str">
            <v>K0717</v>
          </cell>
          <cell r="D152" t="str">
            <v>Painatuspalvelukeskus</v>
          </cell>
          <cell r="E152">
            <v>7.1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.55555555555556</v>
          </cell>
          <cell r="L152">
            <v>5.4</v>
          </cell>
          <cell r="M152">
            <v>6.3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7.3</v>
          </cell>
          <cell r="W152">
            <v>0.9</v>
          </cell>
        </row>
        <row r="152">
          <cell r="Y152">
            <v>426</v>
          </cell>
          <cell r="Z152">
            <v>472</v>
          </cell>
          <cell r="AA152">
            <v>486</v>
          </cell>
          <cell r="AB152">
            <v>472</v>
          </cell>
          <cell r="AC152">
            <v>480</v>
          </cell>
          <cell r="AD152">
            <v>472</v>
          </cell>
          <cell r="AE152">
            <v>0</v>
          </cell>
          <cell r="AF152">
            <v>0</v>
          </cell>
          <cell r="AG152">
            <v>6</v>
          </cell>
          <cell r="AH152">
            <v>0</v>
          </cell>
          <cell r="AI152">
            <v>0</v>
          </cell>
          <cell r="AJ152">
            <v>0</v>
          </cell>
          <cell r="AK152">
            <v>378</v>
          </cell>
          <cell r="AL152">
            <v>430.7</v>
          </cell>
          <cell r="AM152">
            <v>23.004</v>
          </cell>
          <cell r="AN152">
            <v>9.6642</v>
          </cell>
          <cell r="AO152">
            <v>1.8</v>
          </cell>
          <cell r="AP152">
            <v>108</v>
          </cell>
          <cell r="AQ152">
            <v>0.7</v>
          </cell>
          <cell r="AR152">
            <v>41.3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8</v>
          </cell>
          <cell r="F153">
            <v>17</v>
          </cell>
          <cell r="G153">
            <v>15.6</v>
          </cell>
          <cell r="H153">
            <v>0</v>
          </cell>
          <cell r="I153">
            <v>0.4</v>
          </cell>
          <cell r="J153">
            <v>1</v>
          </cell>
          <cell r="K153">
            <v>19.047619047619</v>
          </cell>
          <cell r="L153">
            <v>0.9</v>
          </cell>
          <cell r="M153">
            <v>14.8</v>
          </cell>
          <cell r="N153">
            <v>11.5</v>
          </cell>
          <cell r="O153">
            <v>11.5</v>
          </cell>
          <cell r="P153">
            <v>9.5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7.42608695652174</v>
          </cell>
          <cell r="V153">
            <v>10.1</v>
          </cell>
          <cell r="W153">
            <v>-4.3</v>
          </cell>
        </row>
        <row r="153">
          <cell r="Y153">
            <v>948</v>
          </cell>
          <cell r="Z153">
            <v>678.5</v>
          </cell>
          <cell r="AA153">
            <v>1020</v>
          </cell>
          <cell r="AB153">
            <v>678.5</v>
          </cell>
          <cell r="AC153">
            <v>936</v>
          </cell>
          <cell r="AD153">
            <v>560.5</v>
          </cell>
          <cell r="AE153">
            <v>0</v>
          </cell>
          <cell r="AF153">
            <v>0</v>
          </cell>
          <cell r="AG153">
            <v>24</v>
          </cell>
          <cell r="AH153">
            <v>0</v>
          </cell>
          <cell r="AI153">
            <v>60</v>
          </cell>
          <cell r="AJ153">
            <v>118</v>
          </cell>
          <cell r="AK153">
            <v>888</v>
          </cell>
          <cell r="AL153">
            <v>595.9</v>
          </cell>
          <cell r="AM153">
            <v>8.532</v>
          </cell>
          <cell r="AN153">
            <v>50.386</v>
          </cell>
          <cell r="AO153">
            <v>2.1</v>
          </cell>
          <cell r="AP153">
            <v>126</v>
          </cell>
          <cell r="AQ153">
            <v>1.5</v>
          </cell>
          <cell r="AR153">
            <v>88.5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7</v>
          </cell>
          <cell r="O159">
            <v>0.7</v>
          </cell>
          <cell r="P159">
            <v>0</v>
          </cell>
          <cell r="Q159">
            <v>0</v>
          </cell>
          <cell r="R159">
            <v>0</v>
          </cell>
          <cell r="S159">
            <v>0.7</v>
          </cell>
          <cell r="T159">
            <v>0</v>
          </cell>
          <cell r="U159">
            <v>0</v>
          </cell>
          <cell r="V159">
            <v>0.7</v>
          </cell>
          <cell r="W159">
            <v>0.1</v>
          </cell>
        </row>
        <row r="159">
          <cell r="Y159">
            <v>36</v>
          </cell>
          <cell r="Z159">
            <v>41.3</v>
          </cell>
          <cell r="AA159">
            <v>36</v>
          </cell>
          <cell r="AB159">
            <v>41.3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36</v>
          </cell>
          <cell r="AJ159">
            <v>41.3</v>
          </cell>
          <cell r="AK159">
            <v>36</v>
          </cell>
          <cell r="AL159">
            <v>41.3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3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29.4117647058824</v>
          </cell>
          <cell r="U160">
            <v>1.96</v>
          </cell>
          <cell r="V160">
            <v>3.6</v>
          </cell>
          <cell r="W160">
            <v>0</v>
          </cell>
        </row>
        <row r="160">
          <cell r="Y160">
            <v>300</v>
          </cell>
          <cell r="Z160">
            <v>295</v>
          </cell>
          <cell r="AA160">
            <v>360</v>
          </cell>
          <cell r="AB160">
            <v>413</v>
          </cell>
          <cell r="AC160">
            <v>360</v>
          </cell>
          <cell r="AD160">
            <v>354</v>
          </cell>
          <cell r="AE160">
            <v>0</v>
          </cell>
          <cell r="AF160">
            <v>0</v>
          </cell>
          <cell r="AG160">
            <v>0</v>
          </cell>
          <cell r="AH160">
            <v>59</v>
          </cell>
          <cell r="AI160">
            <v>0</v>
          </cell>
          <cell r="AJ160">
            <v>0</v>
          </cell>
          <cell r="AK160">
            <v>258</v>
          </cell>
          <cell r="AL160">
            <v>212.4</v>
          </cell>
          <cell r="AM160">
            <v>0</v>
          </cell>
          <cell r="AN160">
            <v>5.782</v>
          </cell>
          <cell r="AO160">
            <v>1.7</v>
          </cell>
          <cell r="AP160">
            <v>102</v>
          </cell>
          <cell r="AQ160">
            <v>3.4</v>
          </cell>
          <cell r="AR160">
            <v>200.6</v>
          </cell>
        </row>
        <row r="161">
          <cell r="C161">
            <v>4</v>
          </cell>
          <cell r="D161" t="str">
            <v>Keskushallinto</v>
          </cell>
          <cell r="E161">
            <v>427.7</v>
          </cell>
          <cell r="F161">
            <v>467.5</v>
          </cell>
          <cell r="G161">
            <v>391.9</v>
          </cell>
          <cell r="H161">
            <v>14.8</v>
          </cell>
          <cell r="I161">
            <v>29.9</v>
          </cell>
          <cell r="J161">
            <v>30.9</v>
          </cell>
          <cell r="K161">
            <v>34.6465816917729</v>
          </cell>
          <cell r="L161">
            <v>4.22020107552022</v>
          </cell>
          <cell r="M161">
            <v>380.9</v>
          </cell>
          <cell r="N161">
            <v>457.2</v>
          </cell>
          <cell r="O161">
            <v>494</v>
          </cell>
          <cell r="P161">
            <v>422.2</v>
          </cell>
          <cell r="Q161">
            <v>12.5</v>
          </cell>
          <cell r="R161">
            <v>30.9</v>
          </cell>
          <cell r="S161">
            <v>28.4</v>
          </cell>
          <cell r="T161">
            <v>35.9302325581395</v>
          </cell>
          <cell r="U161">
            <v>3.16839457567804</v>
          </cell>
          <cell r="V161">
            <v>408.1</v>
          </cell>
          <cell r="W161">
            <v>29.4999999999999</v>
          </cell>
        </row>
        <row r="161">
          <cell r="Y161">
            <v>25662</v>
          </cell>
          <cell r="Z161">
            <v>26974.8</v>
          </cell>
          <cell r="AA161">
            <v>28050</v>
          </cell>
          <cell r="AB161">
            <v>29146</v>
          </cell>
          <cell r="AC161">
            <v>23514</v>
          </cell>
          <cell r="AD161">
            <v>24909.8</v>
          </cell>
          <cell r="AE161">
            <v>888</v>
          </cell>
          <cell r="AF161">
            <v>737.5</v>
          </cell>
          <cell r="AG161">
            <v>1794</v>
          </cell>
          <cell r="AH161">
            <v>1823.1</v>
          </cell>
          <cell r="AI161">
            <v>1854</v>
          </cell>
          <cell r="AJ161">
            <v>1675.6</v>
          </cell>
          <cell r="AK161">
            <v>22854</v>
          </cell>
          <cell r="AL161">
            <v>24077.9</v>
          </cell>
          <cell r="AM161">
            <v>1082.988</v>
          </cell>
          <cell r="AN161">
            <v>854.6681</v>
          </cell>
          <cell r="AO161">
            <v>86.3</v>
          </cell>
          <cell r="AP161">
            <v>5178</v>
          </cell>
          <cell r="AQ161">
            <v>86</v>
          </cell>
          <cell r="AR161">
            <v>5074</v>
          </cell>
        </row>
        <row r="162">
          <cell r="C162">
            <v>5</v>
          </cell>
          <cell r="D162" t="str">
            <v>Sisäinen tarkastus</v>
          </cell>
          <cell r="E162">
            <v>8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.1</v>
          </cell>
          <cell r="M162">
            <v>7.1</v>
          </cell>
          <cell r="N162">
            <v>8</v>
          </cell>
          <cell r="O162">
            <v>8.1</v>
          </cell>
          <cell r="P162">
            <v>8</v>
          </cell>
          <cell r="Q162">
            <v>0</v>
          </cell>
          <cell r="R162">
            <v>0.1</v>
          </cell>
          <cell r="S162">
            <v>0</v>
          </cell>
          <cell r="T162">
            <v>4.76190476190476</v>
          </cell>
          <cell r="U162">
            <v>7.215</v>
          </cell>
          <cell r="V162">
            <v>6</v>
          </cell>
          <cell r="W162">
            <v>0</v>
          </cell>
        </row>
        <row r="162">
          <cell r="Y162">
            <v>480</v>
          </cell>
          <cell r="Z162">
            <v>472</v>
          </cell>
          <cell r="AA162">
            <v>480</v>
          </cell>
          <cell r="AB162">
            <v>477.9</v>
          </cell>
          <cell r="AC162">
            <v>480</v>
          </cell>
          <cell r="AD162">
            <v>472</v>
          </cell>
          <cell r="AE162">
            <v>0</v>
          </cell>
          <cell r="AF162">
            <v>0</v>
          </cell>
          <cell r="AG162">
            <v>0</v>
          </cell>
          <cell r="AH162">
            <v>5.9</v>
          </cell>
          <cell r="AI162">
            <v>0</v>
          </cell>
          <cell r="AJ162">
            <v>0</v>
          </cell>
          <cell r="AK162">
            <v>426</v>
          </cell>
          <cell r="AL162">
            <v>354</v>
          </cell>
          <cell r="AM162">
            <v>14.88</v>
          </cell>
          <cell r="AN162">
            <v>34.0548</v>
          </cell>
          <cell r="AO162">
            <v>0.9</v>
          </cell>
          <cell r="AP162">
            <v>54</v>
          </cell>
          <cell r="AQ162">
            <v>2.1</v>
          </cell>
          <cell r="AR162">
            <v>123.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8148148148148</v>
          </cell>
          <cell r="L163">
            <v>2.2</v>
          </cell>
          <cell r="M163">
            <v>20.8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2.6</v>
          </cell>
          <cell r="S163">
            <v>10.3</v>
          </cell>
          <cell r="T163">
            <v>56.5217391304348</v>
          </cell>
          <cell r="U163">
            <v>1.81949152542373</v>
          </cell>
          <cell r="V163">
            <v>22</v>
          </cell>
          <cell r="W163">
            <v>0.5</v>
          </cell>
        </row>
        <row r="163">
          <cell r="Y163">
            <v>1386</v>
          </cell>
          <cell r="Z163">
            <v>1392.4</v>
          </cell>
          <cell r="AA163">
            <v>1410</v>
          </cell>
          <cell r="AB163">
            <v>1569.4</v>
          </cell>
          <cell r="AC163">
            <v>726</v>
          </cell>
          <cell r="AD163">
            <v>808.3</v>
          </cell>
          <cell r="AE163">
            <v>60</v>
          </cell>
          <cell r="AF163">
            <v>0</v>
          </cell>
          <cell r="AG163">
            <v>24</v>
          </cell>
          <cell r="AH163">
            <v>153.4</v>
          </cell>
          <cell r="AI163">
            <v>600</v>
          </cell>
          <cell r="AJ163">
            <v>607.7</v>
          </cell>
          <cell r="AK163">
            <v>1248</v>
          </cell>
          <cell r="AL163">
            <v>1298</v>
          </cell>
          <cell r="AM163">
            <v>30.492</v>
          </cell>
          <cell r="AN163">
            <v>25.3346</v>
          </cell>
          <cell r="AO163">
            <v>2.7</v>
          </cell>
          <cell r="AP163">
            <v>162</v>
          </cell>
          <cell r="AQ163">
            <v>4.6</v>
          </cell>
          <cell r="AR163">
            <v>271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8</v>
          </cell>
          <cell r="F165">
            <v>594.2</v>
          </cell>
          <cell r="G165">
            <v>425.7</v>
          </cell>
          <cell r="H165">
            <v>13.6</v>
          </cell>
          <cell r="I165">
            <v>59.5</v>
          </cell>
          <cell r="J165">
            <v>95.6</v>
          </cell>
          <cell r="K165">
            <v>51.7841601392515</v>
          </cell>
          <cell r="L165">
            <v>4.93101127682794</v>
          </cell>
          <cell r="M165">
            <v>479.5</v>
          </cell>
          <cell r="N165">
            <v>571.6</v>
          </cell>
          <cell r="O165">
            <v>650.6</v>
          </cell>
          <cell r="P165">
            <v>484.3</v>
          </cell>
          <cell r="Q165">
            <v>63</v>
          </cell>
          <cell r="R165">
            <v>65.4</v>
          </cell>
          <cell r="S165">
            <v>38.1</v>
          </cell>
          <cell r="T165">
            <v>47.0842332613391</v>
          </cell>
          <cell r="U165">
            <v>3.93918824352694</v>
          </cell>
          <cell r="V165">
            <v>511.7</v>
          </cell>
          <cell r="W165">
            <v>21.7999999999998</v>
          </cell>
        </row>
        <row r="165">
          <cell r="Y165">
            <v>32988</v>
          </cell>
          <cell r="Z165">
            <v>33724.4</v>
          </cell>
          <cell r="AA165">
            <v>35652</v>
          </cell>
          <cell r="AB165">
            <v>38385.4</v>
          </cell>
          <cell r="AC165">
            <v>25542</v>
          </cell>
          <cell r="AD165">
            <v>28573.7</v>
          </cell>
          <cell r="AE165">
            <v>816</v>
          </cell>
          <cell r="AF165">
            <v>3717</v>
          </cell>
          <cell r="AG165">
            <v>3570</v>
          </cell>
          <cell r="AH165">
            <v>3858.6</v>
          </cell>
          <cell r="AI165">
            <v>5736</v>
          </cell>
          <cell r="AJ165">
            <v>2247.9</v>
          </cell>
          <cell r="AK165">
            <v>28770</v>
          </cell>
          <cell r="AL165">
            <v>30190.3</v>
          </cell>
          <cell r="AM165">
            <v>1626.642</v>
          </cell>
          <cell r="AN165">
            <v>1328.4676</v>
          </cell>
          <cell r="AO165">
            <v>114.9</v>
          </cell>
          <cell r="AP165">
            <v>6894</v>
          </cell>
          <cell r="AQ165">
            <v>138.9</v>
          </cell>
          <cell r="AR165">
            <v>8195.1</v>
          </cell>
        </row>
        <row r="166">
          <cell r="C166">
            <v>25</v>
          </cell>
          <cell r="D166" t="str">
            <v>Sosiaali- ja tervveystoimi</v>
          </cell>
          <cell r="E166">
            <v>5917.9</v>
          </cell>
          <cell r="F166">
            <v>6748.2</v>
          </cell>
          <cell r="G166">
            <v>4773.8</v>
          </cell>
          <cell r="H166">
            <v>661.6</v>
          </cell>
          <cell r="I166">
            <v>1177.7</v>
          </cell>
          <cell r="J166">
            <v>135.2</v>
          </cell>
          <cell r="K166">
            <v>68.0004619204342</v>
          </cell>
          <cell r="L166">
            <v>6.44035722131161</v>
          </cell>
          <cell r="M166">
            <v>5016.3</v>
          </cell>
          <cell r="N166">
            <v>5978.1</v>
          </cell>
          <cell r="O166">
            <v>6736.8</v>
          </cell>
          <cell r="P166">
            <v>4787.3</v>
          </cell>
          <cell r="Q166">
            <v>639</v>
          </cell>
          <cell r="R166">
            <v>1125.9</v>
          </cell>
          <cell r="S166">
            <v>184.4</v>
          </cell>
          <cell r="T166">
            <v>71.3543317066988</v>
          </cell>
          <cell r="U166">
            <v>5.23027048727857</v>
          </cell>
          <cell r="V166">
            <v>5158.9</v>
          </cell>
          <cell r="W166">
            <v>60.1999999999998</v>
          </cell>
        </row>
        <row r="166">
          <cell r="Y166">
            <v>355074</v>
          </cell>
          <cell r="Z166">
            <v>352707.9</v>
          </cell>
          <cell r="AA166">
            <v>404892</v>
          </cell>
          <cell r="AB166">
            <v>397471.2</v>
          </cell>
          <cell r="AC166">
            <v>286428</v>
          </cell>
          <cell r="AD166">
            <v>282450.7</v>
          </cell>
          <cell r="AE166">
            <v>39696</v>
          </cell>
          <cell r="AF166">
            <v>37701</v>
          </cell>
          <cell r="AG166">
            <v>70662</v>
          </cell>
          <cell r="AH166">
            <v>66428.1</v>
          </cell>
          <cell r="AI166">
            <v>8112</v>
          </cell>
          <cell r="AJ166">
            <v>10879.6</v>
          </cell>
          <cell r="AK166">
            <v>300978</v>
          </cell>
          <cell r="AL166">
            <v>304375.1</v>
          </cell>
          <cell r="AM166">
            <v>22868.034</v>
          </cell>
          <cell r="AN166">
            <v>18447.5772</v>
          </cell>
          <cell r="AO166">
            <v>1731.9</v>
          </cell>
          <cell r="AP166">
            <v>103914</v>
          </cell>
          <cell r="AQ166">
            <v>1577.9</v>
          </cell>
          <cell r="AR166">
            <v>93096.1</v>
          </cell>
        </row>
        <row r="167">
          <cell r="C167">
            <v>40</v>
          </cell>
          <cell r="D167" t="str">
            <v>Opetustoimi</v>
          </cell>
          <cell r="E167">
            <v>1745.5</v>
          </cell>
          <cell r="F167">
            <v>1915.6</v>
          </cell>
          <cell r="G167">
            <v>1310</v>
          </cell>
          <cell r="H167">
            <v>15.9</v>
          </cell>
          <cell r="I167">
            <v>164</v>
          </cell>
          <cell r="J167">
            <v>425.8</v>
          </cell>
          <cell r="K167">
            <v>53.7176547658041</v>
          </cell>
          <cell r="L167">
            <v>3.20115153251217</v>
          </cell>
          <cell r="M167">
            <v>1610.3</v>
          </cell>
          <cell r="N167">
            <v>1750.1</v>
          </cell>
          <cell r="O167">
            <v>1900.6</v>
          </cell>
          <cell r="P167">
            <v>1358.6</v>
          </cell>
          <cell r="Q167">
            <v>16.6</v>
          </cell>
          <cell r="R167">
            <v>169.1</v>
          </cell>
          <cell r="S167">
            <v>356.2</v>
          </cell>
          <cell r="T167">
            <v>58.4312370421562</v>
          </cell>
          <cell r="U167">
            <v>2.72442146163076</v>
          </cell>
          <cell r="V167">
            <v>1611.2</v>
          </cell>
          <cell r="W167">
            <v>4.60000000000014</v>
          </cell>
        </row>
        <row r="167">
          <cell r="Y167">
            <v>104730</v>
          </cell>
          <cell r="Z167">
            <v>103255.9</v>
          </cell>
          <cell r="AA167">
            <v>114936</v>
          </cell>
          <cell r="AB167">
            <v>112135.4</v>
          </cell>
          <cell r="AC167">
            <v>78600</v>
          </cell>
          <cell r="AD167">
            <v>80157.4</v>
          </cell>
          <cell r="AE167">
            <v>954</v>
          </cell>
          <cell r="AF167">
            <v>979.4</v>
          </cell>
          <cell r="AG167">
            <v>9840</v>
          </cell>
          <cell r="AH167">
            <v>9976.9</v>
          </cell>
          <cell r="AI167">
            <v>25548</v>
          </cell>
          <cell r="AJ167">
            <v>21015.8</v>
          </cell>
          <cell r="AK167">
            <v>96618</v>
          </cell>
          <cell r="AL167">
            <v>95060.8</v>
          </cell>
          <cell r="AM167">
            <v>3352.566</v>
          </cell>
          <cell r="AN167">
            <v>2813.1259</v>
          </cell>
          <cell r="AO167">
            <v>305.3</v>
          </cell>
          <cell r="AP167">
            <v>18318</v>
          </cell>
          <cell r="AQ167">
            <v>289.4</v>
          </cell>
          <cell r="AR167">
            <v>17074.6</v>
          </cell>
        </row>
        <row r="168">
          <cell r="C168">
            <v>44</v>
          </cell>
          <cell r="D168" t="str">
            <v>Kulttuuriasiankeskus</v>
          </cell>
          <cell r="E168">
            <v>534.3</v>
          </cell>
          <cell r="F168">
            <v>568.7</v>
          </cell>
          <cell r="G168">
            <v>400</v>
          </cell>
          <cell r="H168">
            <v>20.5</v>
          </cell>
          <cell r="I168">
            <v>44</v>
          </cell>
          <cell r="J168">
            <v>104.1</v>
          </cell>
          <cell r="K168">
            <v>55</v>
          </cell>
          <cell r="L168">
            <v>4.45221785513756</v>
          </cell>
          <cell r="M168">
            <v>488.5</v>
          </cell>
          <cell r="N168">
            <v>542.9</v>
          </cell>
          <cell r="O168">
            <v>587.6</v>
          </cell>
          <cell r="P168">
            <v>409.3</v>
          </cell>
          <cell r="Q168">
            <v>18.5</v>
          </cell>
          <cell r="R168">
            <v>47.2</v>
          </cell>
          <cell r="S168">
            <v>112.2</v>
          </cell>
          <cell r="T168">
            <v>55.6603773584906</v>
          </cell>
          <cell r="U168">
            <v>3.17645975317738</v>
          </cell>
          <cell r="V168">
            <v>502.7</v>
          </cell>
          <cell r="W168">
            <v>8.59999999999991</v>
          </cell>
        </row>
        <row r="168">
          <cell r="Y168">
            <v>32058</v>
          </cell>
          <cell r="Z168">
            <v>32031.1</v>
          </cell>
          <cell r="AA168">
            <v>34122</v>
          </cell>
          <cell r="AB168">
            <v>34668.4</v>
          </cell>
          <cell r="AC168">
            <v>24000</v>
          </cell>
          <cell r="AD168">
            <v>24148.7</v>
          </cell>
          <cell r="AE168">
            <v>1230</v>
          </cell>
          <cell r="AF168">
            <v>1091.5</v>
          </cell>
          <cell r="AG168">
            <v>2640</v>
          </cell>
          <cell r="AH168">
            <v>2784.8</v>
          </cell>
          <cell r="AI168">
            <v>6246</v>
          </cell>
          <cell r="AJ168">
            <v>6619.8</v>
          </cell>
          <cell r="AK168">
            <v>29310</v>
          </cell>
          <cell r="AL168">
            <v>29659.3</v>
          </cell>
          <cell r="AM168">
            <v>1427.292</v>
          </cell>
          <cell r="AN168">
            <v>1017.455</v>
          </cell>
          <cell r="AO168">
            <v>80</v>
          </cell>
          <cell r="AP168">
            <v>4800</v>
          </cell>
          <cell r="AQ168">
            <v>84.8</v>
          </cell>
          <cell r="AR168">
            <v>5003.2</v>
          </cell>
        </row>
        <row r="169">
          <cell r="C169">
            <v>45</v>
          </cell>
          <cell r="D169" t="str">
            <v>Turun ammatti-instituutti</v>
          </cell>
          <cell r="E169">
            <v>542.6</v>
          </cell>
          <cell r="F169">
            <v>572.8</v>
          </cell>
          <cell r="G169">
            <v>440.8</v>
          </cell>
          <cell r="H169">
            <v>3.7</v>
          </cell>
          <cell r="I169">
            <v>31</v>
          </cell>
          <cell r="J169">
            <v>97.3</v>
          </cell>
          <cell r="K169">
            <v>47.9876160990712</v>
          </cell>
          <cell r="L169">
            <v>2.97830814596388</v>
          </cell>
          <cell r="M169">
            <v>508.3</v>
          </cell>
          <cell r="N169">
            <v>531.1</v>
          </cell>
          <cell r="O169">
            <v>557.2</v>
          </cell>
          <cell r="P169">
            <v>438.1</v>
          </cell>
          <cell r="Q169">
            <v>3</v>
          </cell>
          <cell r="R169">
            <v>24.2</v>
          </cell>
          <cell r="S169">
            <v>91.9</v>
          </cell>
          <cell r="T169">
            <v>36.6666666666667</v>
          </cell>
          <cell r="U169">
            <v>3.33543588778008</v>
          </cell>
          <cell r="V169">
            <v>491.3</v>
          </cell>
          <cell r="W169">
            <v>-11.5</v>
          </cell>
        </row>
        <row r="169">
          <cell r="Y169">
            <v>32556</v>
          </cell>
          <cell r="Z169">
            <v>31334.9</v>
          </cell>
          <cell r="AA169">
            <v>34368</v>
          </cell>
          <cell r="AB169">
            <v>32874.8</v>
          </cell>
          <cell r="AC169">
            <v>26448</v>
          </cell>
          <cell r="AD169">
            <v>25847.9</v>
          </cell>
          <cell r="AE169">
            <v>222</v>
          </cell>
          <cell r="AF169">
            <v>177</v>
          </cell>
          <cell r="AG169">
            <v>1860</v>
          </cell>
          <cell r="AH169">
            <v>1427.8</v>
          </cell>
          <cell r="AI169">
            <v>5838</v>
          </cell>
          <cell r="AJ169">
            <v>5422.1</v>
          </cell>
          <cell r="AK169">
            <v>30498</v>
          </cell>
          <cell r="AL169">
            <v>28986.7</v>
          </cell>
          <cell r="AM169">
            <v>969.618</v>
          </cell>
          <cell r="AN169">
            <v>1045.1555</v>
          </cell>
          <cell r="AO169">
            <v>64.6</v>
          </cell>
          <cell r="AP169">
            <v>3876</v>
          </cell>
          <cell r="AQ169">
            <v>66</v>
          </cell>
          <cell r="AR169">
            <v>3894</v>
          </cell>
        </row>
        <row r="170">
          <cell r="C170">
            <v>46</v>
          </cell>
          <cell r="D170" t="str">
            <v>Turun Ammattikorkeakoulu</v>
          </cell>
          <cell r="E170">
            <v>748.8</v>
          </cell>
          <cell r="F170">
            <v>812.1</v>
          </cell>
          <cell r="G170">
            <v>528.7</v>
          </cell>
          <cell r="H170">
            <v>9.5</v>
          </cell>
          <cell r="I170">
            <v>28.9</v>
          </cell>
          <cell r="J170">
            <v>245.1</v>
          </cell>
          <cell r="K170">
            <v>32.5817361894025</v>
          </cell>
          <cell r="L170">
            <v>1.72887286324786</v>
          </cell>
          <cell r="M170">
            <v>723.6</v>
          </cell>
          <cell r="N170">
            <v>717.1</v>
          </cell>
          <cell r="O170">
            <v>763.6</v>
          </cell>
          <cell r="P170">
            <v>528.2</v>
          </cell>
          <cell r="Q170">
            <v>13.4</v>
          </cell>
          <cell r="R170">
            <v>33.4</v>
          </cell>
          <cell r="S170">
            <v>188.7</v>
          </cell>
          <cell r="T170">
            <v>43.3766233766234</v>
          </cell>
          <cell r="U170">
            <v>1.81189513317529</v>
          </cell>
          <cell r="V170">
            <v>686.8</v>
          </cell>
          <cell r="W170">
            <v>-31.7</v>
          </cell>
        </row>
        <row r="170">
          <cell r="Y170">
            <v>44928</v>
          </cell>
          <cell r="Z170">
            <v>42308.9</v>
          </cell>
          <cell r="AA170">
            <v>48726</v>
          </cell>
          <cell r="AB170">
            <v>45052.4</v>
          </cell>
          <cell r="AC170">
            <v>31722</v>
          </cell>
          <cell r="AD170">
            <v>31163.8</v>
          </cell>
          <cell r="AE170">
            <v>570</v>
          </cell>
          <cell r="AF170">
            <v>790.6</v>
          </cell>
          <cell r="AG170">
            <v>1734</v>
          </cell>
          <cell r="AH170">
            <v>1970.6</v>
          </cell>
          <cell r="AI170">
            <v>14706</v>
          </cell>
          <cell r="AJ170">
            <v>11133.3</v>
          </cell>
          <cell r="AK170">
            <v>43416</v>
          </cell>
          <cell r="AL170">
            <v>40521.2</v>
          </cell>
          <cell r="AM170">
            <v>776.748</v>
          </cell>
          <cell r="AN170">
            <v>766.5929</v>
          </cell>
          <cell r="AO170">
            <v>88.7</v>
          </cell>
          <cell r="AP170">
            <v>5322</v>
          </cell>
          <cell r="AQ170">
            <v>77</v>
          </cell>
          <cell r="AR170">
            <v>4543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5</v>
          </cell>
          <cell r="G171">
            <v>84.5</v>
          </cell>
          <cell r="H171">
            <v>3</v>
          </cell>
          <cell r="I171">
            <v>10.6</v>
          </cell>
          <cell r="J171">
            <v>11.5</v>
          </cell>
          <cell r="K171">
            <v>62.3529411764706</v>
          </cell>
          <cell r="L171">
            <v>2.7646</v>
          </cell>
          <cell r="M171">
            <v>92.6</v>
          </cell>
          <cell r="N171">
            <v>100.3</v>
          </cell>
          <cell r="O171">
            <v>114.3</v>
          </cell>
          <cell r="P171">
            <v>86.3</v>
          </cell>
          <cell r="Q171">
            <v>3</v>
          </cell>
          <cell r="R171">
            <v>15</v>
          </cell>
          <cell r="S171">
            <v>9.8</v>
          </cell>
          <cell r="T171">
            <v>62.7615062761506</v>
          </cell>
          <cell r="U171">
            <v>2.20348953140578</v>
          </cell>
          <cell r="V171">
            <v>90.4</v>
          </cell>
          <cell r="W171">
            <v>0.300000000000011</v>
          </cell>
        </row>
        <row r="171">
          <cell r="Y171">
            <v>6000</v>
          </cell>
          <cell r="Z171">
            <v>5917.7</v>
          </cell>
          <cell r="AA171">
            <v>6570</v>
          </cell>
          <cell r="AB171">
            <v>6743.7</v>
          </cell>
          <cell r="AC171">
            <v>5070</v>
          </cell>
          <cell r="AD171">
            <v>5091.7</v>
          </cell>
          <cell r="AE171">
            <v>180</v>
          </cell>
          <cell r="AF171">
            <v>177</v>
          </cell>
          <cell r="AG171">
            <v>636</v>
          </cell>
          <cell r="AH171">
            <v>885</v>
          </cell>
          <cell r="AI171">
            <v>690</v>
          </cell>
          <cell r="AJ171">
            <v>578.2</v>
          </cell>
          <cell r="AK171">
            <v>5556</v>
          </cell>
          <cell r="AL171">
            <v>5333.6</v>
          </cell>
          <cell r="AM171">
            <v>165.876</v>
          </cell>
          <cell r="AN171">
            <v>130.3959</v>
          </cell>
          <cell r="AO171">
            <v>17</v>
          </cell>
          <cell r="AP171">
            <v>1020</v>
          </cell>
          <cell r="AQ171">
            <v>23.9</v>
          </cell>
          <cell r="AR171">
            <v>1410.1</v>
          </cell>
        </row>
        <row r="172">
          <cell r="C172">
            <v>54</v>
          </cell>
          <cell r="D172" t="str">
            <v>Nuorisoasiainkeskus</v>
          </cell>
          <cell r="E172">
            <v>173.6</v>
          </cell>
          <cell r="F172">
            <v>183.2</v>
          </cell>
          <cell r="G172">
            <v>99.6</v>
          </cell>
          <cell r="H172">
            <v>1.5</v>
          </cell>
          <cell r="I172">
            <v>10</v>
          </cell>
          <cell r="J172">
            <v>72.1</v>
          </cell>
          <cell r="K172">
            <v>27.10027100271</v>
          </cell>
          <cell r="L172">
            <v>3.99331797235023</v>
          </cell>
          <cell r="M172">
            <v>146.3</v>
          </cell>
          <cell r="N172">
            <v>168.3</v>
          </cell>
          <cell r="O172">
            <v>185.2</v>
          </cell>
          <cell r="P172">
            <v>98.3</v>
          </cell>
          <cell r="Q172">
            <v>3.3</v>
          </cell>
          <cell r="R172">
            <v>17.5</v>
          </cell>
          <cell r="S172">
            <v>66.1</v>
          </cell>
          <cell r="T172">
            <v>37.2340425531915</v>
          </cell>
          <cell r="U172">
            <v>5.73677956030897</v>
          </cell>
          <cell r="V172">
            <v>138.1</v>
          </cell>
          <cell r="W172">
            <v>-5.29999999999998</v>
          </cell>
        </row>
        <row r="172">
          <cell r="Y172">
            <v>10416</v>
          </cell>
          <cell r="Z172">
            <v>9929.7</v>
          </cell>
          <cell r="AA172">
            <v>10992</v>
          </cell>
          <cell r="AB172">
            <v>10926.8</v>
          </cell>
          <cell r="AC172">
            <v>5976</v>
          </cell>
          <cell r="AD172">
            <v>5799.7</v>
          </cell>
          <cell r="AE172">
            <v>90</v>
          </cell>
          <cell r="AF172">
            <v>194.7</v>
          </cell>
          <cell r="AG172">
            <v>600</v>
          </cell>
          <cell r="AH172">
            <v>1032.5</v>
          </cell>
          <cell r="AI172">
            <v>4326</v>
          </cell>
          <cell r="AJ172">
            <v>3899.9</v>
          </cell>
          <cell r="AK172">
            <v>8778</v>
          </cell>
          <cell r="AL172">
            <v>8147.9</v>
          </cell>
          <cell r="AM172">
            <v>415.944</v>
          </cell>
          <cell r="AN172">
            <v>569.645</v>
          </cell>
          <cell r="AO172">
            <v>36.9</v>
          </cell>
          <cell r="AP172">
            <v>2214</v>
          </cell>
          <cell r="AQ172">
            <v>47</v>
          </cell>
          <cell r="AR172">
            <v>2773</v>
          </cell>
        </row>
        <row r="173">
          <cell r="C173">
            <v>63</v>
          </cell>
          <cell r="D173" t="str">
            <v>Ympäristö- ja kaavoitusvirasto</v>
          </cell>
          <cell r="E173">
            <v>176.4</v>
          </cell>
          <cell r="F173">
            <v>183.4</v>
          </cell>
          <cell r="G173">
            <v>140.2</v>
          </cell>
          <cell r="H173">
            <v>4</v>
          </cell>
          <cell r="I173">
            <v>8.5</v>
          </cell>
          <cell r="J173">
            <v>30.7</v>
          </cell>
          <cell r="K173">
            <v>29.7202797202797</v>
          </cell>
          <cell r="L173">
            <v>4.40051020408163</v>
          </cell>
          <cell r="M173">
            <v>154.8</v>
          </cell>
          <cell r="N173">
            <v>171</v>
          </cell>
          <cell r="O173">
            <v>177.4</v>
          </cell>
          <cell r="P173">
            <v>140.6</v>
          </cell>
          <cell r="Q173">
            <v>4</v>
          </cell>
          <cell r="R173">
            <v>7.3</v>
          </cell>
          <cell r="S173">
            <v>25.5</v>
          </cell>
          <cell r="T173">
            <v>29.3172690763052</v>
          </cell>
          <cell r="U173">
            <v>3.55801169590643</v>
          </cell>
          <cell r="V173">
            <v>152.8</v>
          </cell>
          <cell r="W173">
            <v>-5.39999999999998</v>
          </cell>
        </row>
        <row r="173">
          <cell r="Y173">
            <v>10584</v>
          </cell>
          <cell r="Z173">
            <v>10089</v>
          </cell>
          <cell r="AA173">
            <v>11004</v>
          </cell>
          <cell r="AB173">
            <v>10466.6</v>
          </cell>
          <cell r="AC173">
            <v>8412</v>
          </cell>
          <cell r="AD173">
            <v>8295.4</v>
          </cell>
          <cell r="AE173">
            <v>240</v>
          </cell>
          <cell r="AF173">
            <v>236</v>
          </cell>
          <cell r="AG173">
            <v>510</v>
          </cell>
          <cell r="AH173">
            <v>430.7</v>
          </cell>
          <cell r="AI173">
            <v>1842</v>
          </cell>
          <cell r="AJ173">
            <v>1504.5</v>
          </cell>
          <cell r="AK173">
            <v>9288</v>
          </cell>
          <cell r="AL173">
            <v>9015.2</v>
          </cell>
          <cell r="AM173">
            <v>465.75</v>
          </cell>
          <cell r="AN173">
            <v>358.9678</v>
          </cell>
          <cell r="AO173">
            <v>28.6</v>
          </cell>
          <cell r="AP173">
            <v>1716</v>
          </cell>
          <cell r="AQ173">
            <v>24.9</v>
          </cell>
          <cell r="AR173">
            <v>1469.1</v>
          </cell>
        </row>
        <row r="174">
          <cell r="C174">
            <v>70</v>
          </cell>
          <cell r="D174" t="str">
            <v>Vesiliikelaitos</v>
          </cell>
          <cell r="E174">
            <v>128.4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3.2743362831858</v>
          </cell>
          <cell r="L174">
            <v>5.14571651090343</v>
          </cell>
          <cell r="M174">
            <v>108.9</v>
          </cell>
          <cell r="N174">
            <v>112.4</v>
          </cell>
          <cell r="O174">
            <v>114.5</v>
          </cell>
          <cell r="P174">
            <v>111.9</v>
          </cell>
          <cell r="Q174">
            <v>0</v>
          </cell>
          <cell r="R174">
            <v>0.2</v>
          </cell>
          <cell r="S174">
            <v>2.4</v>
          </cell>
          <cell r="T174">
            <v>1.12994350282486</v>
          </cell>
          <cell r="U174">
            <v>3.86886120996441</v>
          </cell>
          <cell r="V174">
            <v>96.8</v>
          </cell>
          <cell r="W174">
            <v>-16</v>
          </cell>
        </row>
        <row r="174">
          <cell r="Y174">
            <v>7704</v>
          </cell>
          <cell r="Z174">
            <v>6631.6</v>
          </cell>
          <cell r="AA174">
            <v>7878</v>
          </cell>
          <cell r="AB174">
            <v>6755.5</v>
          </cell>
          <cell r="AC174">
            <v>7380</v>
          </cell>
          <cell r="AD174">
            <v>6602.1</v>
          </cell>
          <cell r="AE174">
            <v>0</v>
          </cell>
          <cell r="AF174">
            <v>0</v>
          </cell>
          <cell r="AG174">
            <v>180</v>
          </cell>
          <cell r="AH174">
            <v>11.8</v>
          </cell>
          <cell r="AI174">
            <v>318</v>
          </cell>
          <cell r="AJ174">
            <v>141.6</v>
          </cell>
          <cell r="AK174">
            <v>6534</v>
          </cell>
          <cell r="AL174">
            <v>5711.2</v>
          </cell>
          <cell r="AM174">
            <v>396.426</v>
          </cell>
          <cell r="AN174">
            <v>256.5674</v>
          </cell>
          <cell r="AO174">
            <v>22.6</v>
          </cell>
          <cell r="AP174">
            <v>1356</v>
          </cell>
          <cell r="AQ174">
            <v>17.7</v>
          </cell>
          <cell r="AR174">
            <v>1044.3</v>
          </cell>
        </row>
        <row r="175">
          <cell r="C175">
            <v>73</v>
          </cell>
          <cell r="D175" t="str">
            <v>Liikennelaitos</v>
          </cell>
          <cell r="E175">
            <v>69.3</v>
          </cell>
          <cell r="F175">
            <v>74.1</v>
          </cell>
          <cell r="G175">
            <v>67.4</v>
          </cell>
          <cell r="H175">
            <v>0</v>
          </cell>
          <cell r="I175">
            <v>3.8</v>
          </cell>
          <cell r="J175">
            <v>3</v>
          </cell>
          <cell r="K175">
            <v>25.3333333333333</v>
          </cell>
          <cell r="L175">
            <v>6.50562770562771</v>
          </cell>
          <cell r="M175">
            <v>59.2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3</v>
          </cell>
        </row>
        <row r="175">
          <cell r="Y175">
            <v>4158</v>
          </cell>
          <cell r="Z175">
            <v>0</v>
          </cell>
          <cell r="AA175">
            <v>4446</v>
          </cell>
          <cell r="AB175">
            <v>0</v>
          </cell>
          <cell r="AC175">
            <v>4044</v>
          </cell>
          <cell r="AD175">
            <v>0</v>
          </cell>
          <cell r="AE175">
            <v>0</v>
          </cell>
          <cell r="AF175">
            <v>0</v>
          </cell>
          <cell r="AG175">
            <v>228</v>
          </cell>
          <cell r="AH175">
            <v>0</v>
          </cell>
          <cell r="AI175">
            <v>180</v>
          </cell>
          <cell r="AJ175">
            <v>0</v>
          </cell>
          <cell r="AK175">
            <v>3552</v>
          </cell>
          <cell r="AL175">
            <v>0</v>
          </cell>
          <cell r="AM175">
            <v>270.504</v>
          </cell>
          <cell r="AN175">
            <v>0</v>
          </cell>
          <cell r="AO175">
            <v>15</v>
          </cell>
          <cell r="AP175">
            <v>900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1.7</v>
          </cell>
          <cell r="F176">
            <v>138</v>
          </cell>
          <cell r="G176">
            <v>131.4</v>
          </cell>
          <cell r="H176">
            <v>2</v>
          </cell>
          <cell r="I176">
            <v>4.5</v>
          </cell>
          <cell r="J176">
            <v>0.1</v>
          </cell>
          <cell r="K176">
            <v>17.7865612648221</v>
          </cell>
          <cell r="L176">
            <v>4.41457858769932</v>
          </cell>
          <cell r="M176">
            <v>112.6</v>
          </cell>
          <cell r="N176">
            <v>124</v>
          </cell>
          <cell r="O176">
            <v>126.7</v>
          </cell>
          <cell r="P176">
            <v>126.4</v>
          </cell>
          <cell r="Q176">
            <v>0</v>
          </cell>
          <cell r="R176">
            <v>0.2</v>
          </cell>
          <cell r="S176">
            <v>0.1</v>
          </cell>
          <cell r="T176">
            <v>1.37931034482759</v>
          </cell>
          <cell r="U176">
            <v>3.81258064516129</v>
          </cell>
          <cell r="V176">
            <v>112.1</v>
          </cell>
          <cell r="W176">
            <v>-7.7</v>
          </cell>
        </row>
        <row r="176">
          <cell r="Y176">
            <v>7902</v>
          </cell>
          <cell r="Z176">
            <v>7316</v>
          </cell>
          <cell r="AA176">
            <v>8280</v>
          </cell>
          <cell r="AB176">
            <v>7475.3</v>
          </cell>
          <cell r="AC176">
            <v>7884</v>
          </cell>
          <cell r="AD176">
            <v>7457.6</v>
          </cell>
          <cell r="AE176">
            <v>120</v>
          </cell>
          <cell r="AF176">
            <v>0</v>
          </cell>
          <cell r="AG176">
            <v>270</v>
          </cell>
          <cell r="AH176">
            <v>11.8</v>
          </cell>
          <cell r="AI176">
            <v>6</v>
          </cell>
          <cell r="AJ176">
            <v>5.9</v>
          </cell>
          <cell r="AK176">
            <v>6756</v>
          </cell>
          <cell r="AL176">
            <v>6613.9</v>
          </cell>
          <cell r="AM176">
            <v>348.84</v>
          </cell>
          <cell r="AN176">
            <v>278.9284</v>
          </cell>
          <cell r="AO176">
            <v>25.3</v>
          </cell>
          <cell r="AP176">
            <v>1518</v>
          </cell>
          <cell r="AQ176">
            <v>14.5</v>
          </cell>
          <cell r="AR176">
            <v>855.5</v>
          </cell>
        </row>
        <row r="177">
          <cell r="C177">
            <v>75</v>
          </cell>
          <cell r="D177" t="str">
            <v>Kiinteistöliikelaitos</v>
          </cell>
          <cell r="E177">
            <v>136.6</v>
          </cell>
          <cell r="F177">
            <v>144.2</v>
          </cell>
          <cell r="G177">
            <v>139.2</v>
          </cell>
          <cell r="H177">
            <v>0</v>
          </cell>
          <cell r="I177">
            <v>3.2</v>
          </cell>
          <cell r="J177">
            <v>1.8</v>
          </cell>
          <cell r="K177">
            <v>12.9554655870445</v>
          </cell>
          <cell r="L177">
            <v>3.46647144948755</v>
          </cell>
          <cell r="M177">
            <v>119.7</v>
          </cell>
          <cell r="N177">
            <v>144.1</v>
          </cell>
          <cell r="O177">
            <v>151.2</v>
          </cell>
          <cell r="P177">
            <v>145.3</v>
          </cell>
          <cell r="Q177">
            <v>0</v>
          </cell>
          <cell r="R177">
            <v>2.9</v>
          </cell>
          <cell r="S177">
            <v>3</v>
          </cell>
          <cell r="T177">
            <v>10.6227106227106</v>
          </cell>
          <cell r="U177">
            <v>4.07702984038862</v>
          </cell>
          <cell r="V177">
            <v>123.8</v>
          </cell>
          <cell r="W177">
            <v>7.50000000000003</v>
          </cell>
        </row>
        <row r="177">
          <cell r="Y177">
            <v>8196</v>
          </cell>
          <cell r="Z177">
            <v>8501.9</v>
          </cell>
          <cell r="AA177">
            <v>8652</v>
          </cell>
          <cell r="AB177">
            <v>8920.8</v>
          </cell>
          <cell r="AC177">
            <v>8352</v>
          </cell>
          <cell r="AD177">
            <v>8572.7</v>
          </cell>
          <cell r="AE177">
            <v>0</v>
          </cell>
          <cell r="AF177">
            <v>0</v>
          </cell>
          <cell r="AG177">
            <v>192</v>
          </cell>
          <cell r="AH177">
            <v>171.1</v>
          </cell>
          <cell r="AI177">
            <v>108</v>
          </cell>
          <cell r="AJ177">
            <v>177</v>
          </cell>
          <cell r="AK177">
            <v>7182</v>
          </cell>
          <cell r="AL177">
            <v>7304.2</v>
          </cell>
          <cell r="AM177">
            <v>284.112</v>
          </cell>
          <cell r="AN177">
            <v>346.625</v>
          </cell>
          <cell r="AO177">
            <v>24.7</v>
          </cell>
          <cell r="AP177">
            <v>1482</v>
          </cell>
          <cell r="AQ177">
            <v>27.3</v>
          </cell>
          <cell r="AR177">
            <v>1610.7</v>
          </cell>
        </row>
        <row r="178">
          <cell r="C178">
            <v>77</v>
          </cell>
          <cell r="D178" t="str">
            <v>Tilaliikelaitos</v>
          </cell>
          <cell r="E178">
            <v>29.7</v>
          </cell>
          <cell r="F178">
            <v>29.9</v>
          </cell>
          <cell r="G178">
            <v>29.1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5</v>
          </cell>
          <cell r="M178">
            <v>27.2</v>
          </cell>
          <cell r="N178">
            <v>31.4</v>
          </cell>
          <cell r="O178">
            <v>32.8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0.9302325581395</v>
          </cell>
          <cell r="U178">
            <v>1.64585987261147</v>
          </cell>
          <cell r="V178">
            <v>28.5</v>
          </cell>
          <cell r="W178">
            <v>1.7</v>
          </cell>
        </row>
        <row r="178">
          <cell r="Y178">
            <v>1782</v>
          </cell>
          <cell r="Z178">
            <v>1852.6</v>
          </cell>
          <cell r="AA178">
            <v>1794</v>
          </cell>
          <cell r="AB178">
            <v>1935.2</v>
          </cell>
          <cell r="AC178">
            <v>1746</v>
          </cell>
          <cell r="AD178">
            <v>1858.5</v>
          </cell>
          <cell r="AE178">
            <v>0</v>
          </cell>
          <cell r="AF178">
            <v>0</v>
          </cell>
          <cell r="AG178">
            <v>0</v>
          </cell>
          <cell r="AH178">
            <v>53.1</v>
          </cell>
          <cell r="AI178">
            <v>48</v>
          </cell>
          <cell r="AJ178">
            <v>23.6</v>
          </cell>
          <cell r="AK178">
            <v>1632</v>
          </cell>
          <cell r="AL178">
            <v>1681.5</v>
          </cell>
          <cell r="AM178">
            <v>89.1</v>
          </cell>
          <cell r="AN178">
            <v>30.4912</v>
          </cell>
          <cell r="AO178">
            <v>2.7</v>
          </cell>
          <cell r="AP178">
            <v>162</v>
          </cell>
          <cell r="AQ178">
            <v>4.3</v>
          </cell>
          <cell r="AR178">
            <v>253.7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6027027027027</v>
          </cell>
          <cell r="M179">
            <v>26.5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8</v>
          </cell>
          <cell r="W179">
            <v>0.599999999999998</v>
          </cell>
        </row>
        <row r="179">
          <cell r="Y179">
            <v>1776</v>
          </cell>
          <cell r="Z179">
            <v>1781.8</v>
          </cell>
          <cell r="AA179">
            <v>1776</v>
          </cell>
          <cell r="AB179">
            <v>1787.7</v>
          </cell>
          <cell r="AC179">
            <v>1476</v>
          </cell>
          <cell r="AD179">
            <v>1416</v>
          </cell>
          <cell r="AE179">
            <v>60</v>
          </cell>
          <cell r="AF179">
            <v>135.7</v>
          </cell>
          <cell r="AG179">
            <v>0</v>
          </cell>
          <cell r="AH179">
            <v>0</v>
          </cell>
          <cell r="AI179">
            <v>240</v>
          </cell>
          <cell r="AJ179">
            <v>236</v>
          </cell>
          <cell r="AK179">
            <v>1590</v>
          </cell>
          <cell r="AL179">
            <v>1652</v>
          </cell>
          <cell r="AM179">
            <v>117.264</v>
          </cell>
          <cell r="AN179">
            <v>51.3831</v>
          </cell>
          <cell r="AO179">
            <v>3.1</v>
          </cell>
          <cell r="AP179">
            <v>186</v>
          </cell>
          <cell r="AQ179">
            <v>2.3</v>
          </cell>
          <cell r="AR179">
            <v>135.7</v>
          </cell>
        </row>
        <row r="180">
          <cell r="C180">
            <v>81</v>
          </cell>
          <cell r="D180" t="str">
            <v>Kunnallistekniikkaliikelaitos</v>
          </cell>
          <cell r="E180">
            <v>216.6</v>
          </cell>
          <cell r="F180">
            <v>222.6</v>
          </cell>
          <cell r="G180">
            <v>215.6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7.62802400738689</v>
          </cell>
          <cell r="M180">
            <v>184.4</v>
          </cell>
          <cell r="N180">
            <v>213.8</v>
          </cell>
          <cell r="O180">
            <v>219.3</v>
          </cell>
          <cell r="P180">
            <v>212.4</v>
          </cell>
          <cell r="Q180">
            <v>0</v>
          </cell>
          <cell r="R180">
            <v>2</v>
          </cell>
          <cell r="S180">
            <v>4.9</v>
          </cell>
          <cell r="T180">
            <v>5.0761421319797</v>
          </cell>
          <cell r="U180">
            <v>5.97670720299345</v>
          </cell>
          <cell r="V180">
            <v>179.9</v>
          </cell>
          <cell r="W180">
            <v>-2.79999999999998</v>
          </cell>
        </row>
        <row r="180">
          <cell r="Y180">
            <v>12996</v>
          </cell>
          <cell r="Z180">
            <v>12614.2</v>
          </cell>
          <cell r="AA180">
            <v>13356</v>
          </cell>
          <cell r="AB180">
            <v>12938.7</v>
          </cell>
          <cell r="AC180">
            <v>12936</v>
          </cell>
          <cell r="AD180">
            <v>12531.6</v>
          </cell>
          <cell r="AE180">
            <v>120</v>
          </cell>
          <cell r="AF180">
            <v>0</v>
          </cell>
          <cell r="AG180">
            <v>0</v>
          </cell>
          <cell r="AH180">
            <v>118</v>
          </cell>
          <cell r="AI180">
            <v>306</v>
          </cell>
          <cell r="AJ180">
            <v>289.1</v>
          </cell>
          <cell r="AK180">
            <v>11064</v>
          </cell>
          <cell r="AL180">
            <v>10614.1</v>
          </cell>
          <cell r="AM180">
            <v>991.338</v>
          </cell>
          <cell r="AN180">
            <v>753.9138</v>
          </cell>
          <cell r="AO180">
            <v>38.2</v>
          </cell>
          <cell r="AP180">
            <v>2292</v>
          </cell>
          <cell r="AQ180">
            <v>39.4</v>
          </cell>
          <cell r="AR180">
            <v>2324.6</v>
          </cell>
        </row>
        <row r="181">
          <cell r="C181">
            <v>82</v>
          </cell>
          <cell r="D181" t="str">
            <v>Viherliikelaitos</v>
          </cell>
          <cell r="E181">
            <v>111.2</v>
          </cell>
          <cell r="F181">
            <v>117.4</v>
          </cell>
          <cell r="G181">
            <v>112.6</v>
          </cell>
          <cell r="H181">
            <v>0</v>
          </cell>
          <cell r="I181">
            <v>1</v>
          </cell>
          <cell r="J181">
            <v>3.8</v>
          </cell>
          <cell r="K181">
            <v>3.78787878787879</v>
          </cell>
          <cell r="L181">
            <v>6.7773381294964</v>
          </cell>
          <cell r="M181">
            <v>91.1</v>
          </cell>
          <cell r="N181">
            <v>104.6</v>
          </cell>
          <cell r="O181">
            <v>111.1</v>
          </cell>
          <cell r="P181">
            <v>106.1</v>
          </cell>
          <cell r="Q181">
            <v>0</v>
          </cell>
          <cell r="R181">
            <v>2</v>
          </cell>
          <cell r="S181">
            <v>3</v>
          </cell>
          <cell r="T181">
            <v>6.96864111498258</v>
          </cell>
          <cell r="U181">
            <v>5.18977055449331</v>
          </cell>
          <cell r="V181">
            <v>82.3</v>
          </cell>
          <cell r="W181">
            <v>-6.59999999999999</v>
          </cell>
        </row>
        <row r="181">
          <cell r="Y181">
            <v>6672</v>
          </cell>
          <cell r="Z181">
            <v>6171.4</v>
          </cell>
          <cell r="AA181">
            <v>7044</v>
          </cell>
          <cell r="AB181">
            <v>6554.9</v>
          </cell>
          <cell r="AC181">
            <v>6756</v>
          </cell>
          <cell r="AD181">
            <v>6259.9</v>
          </cell>
          <cell r="AE181">
            <v>0</v>
          </cell>
          <cell r="AF181">
            <v>0</v>
          </cell>
          <cell r="AG181">
            <v>60</v>
          </cell>
          <cell r="AH181">
            <v>118</v>
          </cell>
          <cell r="AI181">
            <v>228</v>
          </cell>
          <cell r="AJ181">
            <v>177</v>
          </cell>
          <cell r="AK181">
            <v>5466</v>
          </cell>
          <cell r="AL181">
            <v>4855.7</v>
          </cell>
          <cell r="AM181">
            <v>452.184</v>
          </cell>
          <cell r="AN181">
            <v>320.2815</v>
          </cell>
          <cell r="AO181">
            <v>26.4</v>
          </cell>
          <cell r="AP181">
            <v>1584</v>
          </cell>
          <cell r="AQ181">
            <v>28.7</v>
          </cell>
          <cell r="AR181">
            <v>1693.3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4.9</v>
          </cell>
          <cell r="G182">
            <v>202.6</v>
          </cell>
          <cell r="H182">
            <v>0</v>
          </cell>
          <cell r="I182">
            <v>2</v>
          </cell>
          <cell r="J182">
            <v>0.3</v>
          </cell>
          <cell r="K182">
            <v>5.57103064066852</v>
          </cell>
          <cell r="L182">
            <v>5.2889058524173</v>
          </cell>
          <cell r="M182">
            <v>169.1</v>
          </cell>
          <cell r="N182">
            <v>191.8</v>
          </cell>
          <cell r="O182">
            <v>195.9</v>
          </cell>
          <cell r="P182">
            <v>193.8</v>
          </cell>
          <cell r="Q182">
            <v>0</v>
          </cell>
          <cell r="R182">
            <v>1</v>
          </cell>
          <cell r="S182">
            <v>1.1</v>
          </cell>
          <cell r="T182">
            <v>2.89855072463768</v>
          </cell>
          <cell r="U182">
            <v>5.52752867570386</v>
          </cell>
          <cell r="V182">
            <v>161.4</v>
          </cell>
          <cell r="W182">
            <v>-4.69999999999999</v>
          </cell>
        </row>
        <row r="182">
          <cell r="Y182">
            <v>11790</v>
          </cell>
          <cell r="Z182">
            <v>11316.2</v>
          </cell>
          <cell r="AA182">
            <v>12294</v>
          </cell>
          <cell r="AB182">
            <v>11558.1</v>
          </cell>
          <cell r="AC182">
            <v>12156</v>
          </cell>
          <cell r="AD182">
            <v>11434.2</v>
          </cell>
          <cell r="AE182">
            <v>0</v>
          </cell>
          <cell r="AF182">
            <v>0</v>
          </cell>
          <cell r="AG182">
            <v>120</v>
          </cell>
          <cell r="AH182">
            <v>59</v>
          </cell>
          <cell r="AI182">
            <v>18</v>
          </cell>
          <cell r="AJ182">
            <v>64.9</v>
          </cell>
          <cell r="AK182">
            <v>10146</v>
          </cell>
          <cell r="AL182">
            <v>9522.6</v>
          </cell>
          <cell r="AM182">
            <v>623.562</v>
          </cell>
          <cell r="AN182">
            <v>625.5062</v>
          </cell>
          <cell r="AO182">
            <v>35.9</v>
          </cell>
          <cell r="AP182">
            <v>2154</v>
          </cell>
          <cell r="AQ182">
            <v>34.5</v>
          </cell>
          <cell r="AR182">
            <v>2035.5</v>
          </cell>
        </row>
        <row r="183">
          <cell r="C183">
            <v>84</v>
          </cell>
          <cell r="D183" t="str">
            <v>Kiinteistöpalveluliikelaitos</v>
          </cell>
          <cell r="E183">
            <v>823.4</v>
          </cell>
          <cell r="F183">
            <v>913.9</v>
          </cell>
          <cell r="G183">
            <v>722</v>
          </cell>
          <cell r="H183">
            <v>67.2</v>
          </cell>
          <cell r="I183">
            <v>112.8</v>
          </cell>
          <cell r="J183">
            <v>12.1</v>
          </cell>
          <cell r="K183">
            <v>48.8946684005202</v>
          </cell>
          <cell r="L183">
            <v>6.59301675977654</v>
          </cell>
          <cell r="M183">
            <v>683.2</v>
          </cell>
          <cell r="N183">
            <v>795.5</v>
          </cell>
          <cell r="O183">
            <v>874.4</v>
          </cell>
          <cell r="P183">
            <v>706.4</v>
          </cell>
          <cell r="Q183">
            <v>66.1</v>
          </cell>
          <cell r="R183">
            <v>85.9</v>
          </cell>
          <cell r="S183">
            <v>16.2</v>
          </cell>
          <cell r="T183">
            <v>39.548802946593</v>
          </cell>
          <cell r="U183">
            <v>5.89141420490258</v>
          </cell>
          <cell r="V183">
            <v>657.3</v>
          </cell>
          <cell r="W183">
            <v>-27.9</v>
          </cell>
        </row>
        <row r="183">
          <cell r="Y183">
            <v>49404</v>
          </cell>
          <cell r="Z183">
            <v>46934.5</v>
          </cell>
          <cell r="AA183">
            <v>54834</v>
          </cell>
          <cell r="AB183">
            <v>51589.6</v>
          </cell>
          <cell r="AC183">
            <v>43320</v>
          </cell>
          <cell r="AD183">
            <v>41677.6</v>
          </cell>
          <cell r="AE183">
            <v>4032</v>
          </cell>
          <cell r="AF183">
            <v>3899.9</v>
          </cell>
          <cell r="AG183">
            <v>6768</v>
          </cell>
          <cell r="AH183">
            <v>5068.1</v>
          </cell>
          <cell r="AI183">
            <v>726</v>
          </cell>
          <cell r="AJ183">
            <v>955.8</v>
          </cell>
          <cell r="AK183">
            <v>40992</v>
          </cell>
          <cell r="AL183">
            <v>38780.7</v>
          </cell>
          <cell r="AM183">
            <v>3257.214</v>
          </cell>
          <cell r="AN183">
            <v>2765.1058</v>
          </cell>
          <cell r="AO183">
            <v>230.7</v>
          </cell>
          <cell r="AP183">
            <v>13842</v>
          </cell>
          <cell r="AQ183">
            <v>217.2</v>
          </cell>
          <cell r="AR183">
            <v>12814.8</v>
          </cell>
        </row>
        <row r="184">
          <cell r="C184" t="str">
            <v>Tku</v>
          </cell>
          <cell r="D184" t="str">
            <v>Turku yhteensä</v>
          </cell>
          <cell r="E184">
            <v>12826.3</v>
          </cell>
          <cell r="F184">
            <v>14199.2</v>
          </cell>
          <cell r="G184">
            <v>10388.8</v>
          </cell>
          <cell r="H184">
            <v>821.3</v>
          </cell>
          <cell r="I184">
            <v>1694.8</v>
          </cell>
          <cell r="J184">
            <v>1295.2</v>
          </cell>
          <cell r="K184">
            <v>56.7943433531048</v>
          </cell>
          <cell r="L184">
            <v>5.20121079344784</v>
          </cell>
          <cell r="M184">
            <v>11215.8</v>
          </cell>
          <cell r="N184">
            <v>12772.8</v>
          </cell>
          <cell r="O184">
            <v>14065.9</v>
          </cell>
          <cell r="P184">
            <v>10438.7</v>
          </cell>
          <cell r="Q184">
            <v>844.7</v>
          </cell>
          <cell r="R184">
            <v>1634.7</v>
          </cell>
          <cell r="S184">
            <v>1147.4</v>
          </cell>
          <cell r="T184">
            <v>58.137136353937</v>
          </cell>
          <cell r="U184">
            <v>4.35592274207692</v>
          </cell>
          <cell r="V184">
            <v>11254.4</v>
          </cell>
          <cell r="W184">
            <v>-53.5000000000018</v>
          </cell>
        </row>
        <row r="184">
          <cell r="Y184">
            <v>769578</v>
          </cell>
          <cell r="Z184">
            <v>753595.2</v>
          </cell>
          <cell r="AA184">
            <v>851952</v>
          </cell>
          <cell r="AB184">
            <v>829888.1</v>
          </cell>
          <cell r="AC184">
            <v>623328</v>
          </cell>
          <cell r="AD184">
            <v>615883.3</v>
          </cell>
          <cell r="AE184">
            <v>49278</v>
          </cell>
          <cell r="AF184">
            <v>49837.3</v>
          </cell>
          <cell r="AG184">
            <v>101688</v>
          </cell>
          <cell r="AH184">
            <v>96447.3</v>
          </cell>
          <cell r="AI184">
            <v>77712</v>
          </cell>
          <cell r="AJ184">
            <v>67696.6</v>
          </cell>
          <cell r="AK184">
            <v>672948</v>
          </cell>
          <cell r="AL184">
            <v>664009.6</v>
          </cell>
          <cell r="AM184">
            <v>40027.374</v>
          </cell>
          <cell r="AN184">
            <v>32826.0247</v>
          </cell>
          <cell r="AO184">
            <v>2984.1</v>
          </cell>
          <cell r="AP184">
            <v>179046</v>
          </cell>
          <cell r="AQ184">
            <v>2811.8</v>
          </cell>
          <cell r="AR184">
            <v>165896.2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4.9</v>
          </cell>
          <cell r="N187">
            <v>5.7</v>
          </cell>
          <cell r="O187">
            <v>7.7</v>
          </cell>
          <cell r="P187">
            <v>6</v>
          </cell>
          <cell r="Q187">
            <v>0</v>
          </cell>
          <cell r="R187">
            <v>1</v>
          </cell>
          <cell r="S187">
            <v>0.7</v>
          </cell>
          <cell r="T187">
            <v>29.4117647058824</v>
          </cell>
          <cell r="U187">
            <v>1.71929824561404</v>
          </cell>
          <cell r="V187">
            <v>4.3</v>
          </cell>
          <cell r="W187">
            <v>0.100000000000001</v>
          </cell>
        </row>
        <row r="187">
          <cell r="Y187">
            <v>336</v>
          </cell>
          <cell r="Z187">
            <v>336.3</v>
          </cell>
          <cell r="AA187">
            <v>396</v>
          </cell>
          <cell r="AB187">
            <v>454.3</v>
          </cell>
          <cell r="AC187">
            <v>360</v>
          </cell>
          <cell r="AD187">
            <v>354</v>
          </cell>
          <cell r="AE187">
            <v>0</v>
          </cell>
          <cell r="AF187">
            <v>0</v>
          </cell>
          <cell r="AG187">
            <v>0</v>
          </cell>
          <cell r="AH187">
            <v>59</v>
          </cell>
          <cell r="AI187">
            <v>36</v>
          </cell>
          <cell r="AJ187">
            <v>41.3</v>
          </cell>
          <cell r="AK187">
            <v>294</v>
          </cell>
          <cell r="AL187">
            <v>253.7</v>
          </cell>
          <cell r="AM187">
            <v>0</v>
          </cell>
          <cell r="AN187">
            <v>5.782</v>
          </cell>
          <cell r="AO187">
            <v>1.7</v>
          </cell>
          <cell r="AP187">
            <v>102</v>
          </cell>
          <cell r="AQ187">
            <v>3.4</v>
          </cell>
          <cell r="AR187">
            <v>200.6</v>
          </cell>
        </row>
        <row r="188">
          <cell r="C188" t="str">
            <v>KJ</v>
          </cell>
          <cell r="D188" t="str">
            <v>Kaupunginjohtaja</v>
          </cell>
          <cell r="E188">
            <v>985.5</v>
          </cell>
          <cell r="F188">
            <v>1069.7</v>
          </cell>
          <cell r="G188">
            <v>825.6</v>
          </cell>
          <cell r="H188">
            <v>28.4</v>
          </cell>
          <cell r="I188">
            <v>89.4</v>
          </cell>
          <cell r="J188">
            <v>126.5</v>
          </cell>
          <cell r="K188">
            <v>44.2355269668481</v>
          </cell>
          <cell r="L188">
            <v>4.60766108574328</v>
          </cell>
          <cell r="M188">
            <v>867.5</v>
          </cell>
          <cell r="N188">
            <v>1036.8</v>
          </cell>
          <cell r="O188">
            <v>1152.7</v>
          </cell>
          <cell r="P188">
            <v>914.5</v>
          </cell>
          <cell r="Q188">
            <v>75.5</v>
          </cell>
          <cell r="R188">
            <v>96.4</v>
          </cell>
          <cell r="S188">
            <v>66.5</v>
          </cell>
          <cell r="T188">
            <v>42.4669603524229</v>
          </cell>
          <cell r="U188">
            <v>3.62456597222222</v>
          </cell>
          <cell r="V188">
            <v>925.8</v>
          </cell>
          <cell r="W188">
            <v>51.2999999999997</v>
          </cell>
        </row>
        <row r="188">
          <cell r="Y188">
            <v>59130</v>
          </cell>
          <cell r="Z188">
            <v>61171.2</v>
          </cell>
          <cell r="AA188">
            <v>64182</v>
          </cell>
          <cell r="AB188">
            <v>68009.3</v>
          </cell>
          <cell r="AC188">
            <v>49536</v>
          </cell>
          <cell r="AD188">
            <v>53955.5</v>
          </cell>
          <cell r="AE188">
            <v>1704</v>
          </cell>
          <cell r="AF188">
            <v>4454.5</v>
          </cell>
          <cell r="AG188">
            <v>5364</v>
          </cell>
          <cell r="AH188">
            <v>5687.6</v>
          </cell>
          <cell r="AI188">
            <v>7590</v>
          </cell>
          <cell r="AJ188">
            <v>3923.5</v>
          </cell>
          <cell r="AK188">
            <v>52050</v>
          </cell>
          <cell r="AL188">
            <v>54622.2</v>
          </cell>
          <cell r="AM188">
            <v>2724.51</v>
          </cell>
          <cell r="AN188">
            <v>2217.1905</v>
          </cell>
          <cell r="AO188">
            <v>202.1</v>
          </cell>
          <cell r="AP188">
            <v>12126</v>
          </cell>
          <cell r="AQ188">
            <v>227</v>
          </cell>
          <cell r="AR188">
            <v>13393</v>
          </cell>
        </row>
        <row r="189">
          <cell r="C189" t="str">
            <v>OS</v>
          </cell>
          <cell r="D189" t="str">
            <v>Osaamis- ja elinkeinotoimi</v>
          </cell>
          <cell r="E189">
            <v>3060</v>
          </cell>
          <cell r="F189">
            <v>3324</v>
          </cell>
          <cell r="G189">
            <v>2291.6</v>
          </cell>
          <cell r="H189">
            <v>30.1</v>
          </cell>
          <cell r="I189">
            <v>224.3</v>
          </cell>
          <cell r="J189">
            <v>778.2</v>
          </cell>
          <cell r="K189">
            <v>48.6234554519835</v>
          </cell>
          <cell r="L189">
            <v>2.79380392156863</v>
          </cell>
          <cell r="M189">
            <v>2863</v>
          </cell>
          <cell r="N189">
            <v>3021.9</v>
          </cell>
          <cell r="O189">
            <v>3248</v>
          </cell>
          <cell r="P189">
            <v>2338.6</v>
          </cell>
          <cell r="Q189">
            <v>33</v>
          </cell>
          <cell r="R189">
            <v>229.3</v>
          </cell>
          <cell r="S189">
            <v>647.1</v>
          </cell>
          <cell r="T189">
            <v>52.4713958810069</v>
          </cell>
          <cell r="U189">
            <v>2.60819682980906</v>
          </cell>
          <cell r="V189">
            <v>2811.3</v>
          </cell>
          <cell r="W189">
            <v>-38.1000000000004</v>
          </cell>
        </row>
        <row r="189">
          <cell r="Y189">
            <v>183600</v>
          </cell>
          <cell r="Z189">
            <v>178292.1</v>
          </cell>
          <cell r="AA189">
            <v>199440</v>
          </cell>
          <cell r="AB189">
            <v>191632</v>
          </cell>
          <cell r="AC189">
            <v>137496</v>
          </cell>
          <cell r="AD189">
            <v>137977.4</v>
          </cell>
          <cell r="AE189">
            <v>1806</v>
          </cell>
          <cell r="AF189">
            <v>1947</v>
          </cell>
          <cell r="AG189">
            <v>13458</v>
          </cell>
          <cell r="AH189">
            <v>13528.7</v>
          </cell>
          <cell r="AI189">
            <v>46692</v>
          </cell>
          <cell r="AJ189">
            <v>38178.9</v>
          </cell>
          <cell r="AK189">
            <v>171780</v>
          </cell>
          <cell r="AL189">
            <v>165866.7</v>
          </cell>
          <cell r="AM189">
            <v>5129.424</v>
          </cell>
          <cell r="AN189">
            <v>4650.2089</v>
          </cell>
          <cell r="AO189">
            <v>461.3</v>
          </cell>
          <cell r="AP189">
            <v>27678</v>
          </cell>
          <cell r="AQ189">
            <v>437</v>
          </cell>
          <cell r="AR189">
            <v>25783</v>
          </cell>
        </row>
        <row r="190">
          <cell r="C190" t="str">
            <v>PA</v>
          </cell>
          <cell r="D190" t="str">
            <v>Palvelutoimi</v>
          </cell>
          <cell r="E190">
            <v>6725.8</v>
          </cell>
          <cell r="F190">
            <v>7609.6</v>
          </cell>
          <cell r="G190">
            <v>5357.9</v>
          </cell>
          <cell r="H190">
            <v>686.6</v>
          </cell>
          <cell r="I190">
            <v>1242.3</v>
          </cell>
          <cell r="J190">
            <v>322.9</v>
          </cell>
          <cell r="K190">
            <v>66.5826991103012</v>
          </cell>
          <cell r="L190">
            <v>6.16460644086949</v>
          </cell>
          <cell r="M190">
            <v>5743.7</v>
          </cell>
          <cell r="N190">
            <v>6789.6</v>
          </cell>
          <cell r="O190">
            <v>7623.9</v>
          </cell>
          <cell r="P190">
            <v>5381.2</v>
          </cell>
          <cell r="Q190">
            <v>663.8</v>
          </cell>
          <cell r="R190">
            <v>1205.6</v>
          </cell>
          <cell r="S190">
            <v>372.5</v>
          </cell>
          <cell r="T190">
            <v>69.5431472081218</v>
          </cell>
          <cell r="U190">
            <v>5.03388859432073</v>
          </cell>
          <cell r="V190">
            <v>5890.1</v>
          </cell>
          <cell r="W190">
            <v>63.7999999999993</v>
          </cell>
        </row>
        <row r="190">
          <cell r="Y190">
            <v>403548</v>
          </cell>
          <cell r="Z190">
            <v>400586.4</v>
          </cell>
          <cell r="AA190">
            <v>456576</v>
          </cell>
          <cell r="AB190">
            <v>449810.1</v>
          </cell>
          <cell r="AC190">
            <v>321474</v>
          </cell>
          <cell r="AD190">
            <v>317490.8</v>
          </cell>
          <cell r="AE190">
            <v>41196</v>
          </cell>
          <cell r="AF190">
            <v>39164.2</v>
          </cell>
          <cell r="AG190">
            <v>74538</v>
          </cell>
          <cell r="AH190">
            <v>71130.4</v>
          </cell>
          <cell r="AI190">
            <v>19374</v>
          </cell>
          <cell r="AJ190">
            <v>21977.5</v>
          </cell>
          <cell r="AK190">
            <v>344622</v>
          </cell>
          <cell r="AL190">
            <v>347515.9</v>
          </cell>
          <cell r="AM190">
            <v>24877.146</v>
          </cell>
          <cell r="AN190">
            <v>20165.0731</v>
          </cell>
          <cell r="AO190">
            <v>1865.8</v>
          </cell>
          <cell r="AP190">
            <v>111948</v>
          </cell>
          <cell r="AQ190">
            <v>1733.6</v>
          </cell>
          <cell r="AR190">
            <v>102282.4</v>
          </cell>
        </row>
        <row r="191">
          <cell r="C191" t="str">
            <v>YM</v>
          </cell>
          <cell r="D191" t="str">
            <v>Ympäristötoimi</v>
          </cell>
          <cell r="E191">
            <v>2049.4</v>
          </cell>
          <cell r="F191">
            <v>2189.3</v>
          </cell>
          <cell r="G191">
            <v>1907.7</v>
          </cell>
          <cell r="H191">
            <v>76.2</v>
          </cell>
          <cell r="I191">
            <v>138.8</v>
          </cell>
          <cell r="J191">
            <v>67</v>
          </cell>
          <cell r="K191">
            <v>30.6266548984996</v>
          </cell>
          <cell r="L191">
            <v>5.93368302917927</v>
          </cell>
          <cell r="M191">
            <v>1736.7</v>
          </cell>
          <cell r="N191">
            <v>1918.8</v>
          </cell>
          <cell r="O191">
            <v>2033.6</v>
          </cell>
          <cell r="P191">
            <v>1798.4</v>
          </cell>
          <cell r="Q191">
            <v>72.4</v>
          </cell>
          <cell r="R191">
            <v>102.4</v>
          </cell>
          <cell r="S191">
            <v>60.6</v>
          </cell>
          <cell r="T191">
            <v>24.9269717624148</v>
          </cell>
          <cell r="U191">
            <v>5.11245570148009</v>
          </cell>
          <cell r="V191">
            <v>1622.9</v>
          </cell>
          <cell r="W191">
            <v>-130.6</v>
          </cell>
        </row>
        <row r="191">
          <cell r="Y191">
            <v>122964</v>
          </cell>
          <cell r="Z191">
            <v>113209.2</v>
          </cell>
          <cell r="AA191">
            <v>131358</v>
          </cell>
          <cell r="AB191">
            <v>119982.4</v>
          </cell>
          <cell r="AC191">
            <v>114462</v>
          </cell>
          <cell r="AD191">
            <v>106105.6</v>
          </cell>
          <cell r="AE191">
            <v>4572</v>
          </cell>
          <cell r="AF191">
            <v>4271.6</v>
          </cell>
          <cell r="AG191">
            <v>8328</v>
          </cell>
          <cell r="AH191">
            <v>6041.6</v>
          </cell>
          <cell r="AI191">
            <v>4020</v>
          </cell>
          <cell r="AJ191">
            <v>3575.4</v>
          </cell>
          <cell r="AK191">
            <v>104202</v>
          </cell>
          <cell r="AL191">
            <v>95751.1</v>
          </cell>
          <cell r="AM191">
            <v>7296.294</v>
          </cell>
          <cell r="AN191">
            <v>5787.7702</v>
          </cell>
          <cell r="AO191">
            <v>453.2</v>
          </cell>
          <cell r="AP191">
            <v>27192</v>
          </cell>
          <cell r="AQ191">
            <v>410.8</v>
          </cell>
          <cell r="AR191">
            <v>24237.2</v>
          </cell>
        </row>
        <row r="193">
          <cell r="E193">
            <v>12826.3</v>
          </cell>
          <cell r="F193">
            <v>14199.2</v>
          </cell>
          <cell r="G193">
            <v>10388.8</v>
          </cell>
          <cell r="H193">
            <v>821.3</v>
          </cell>
          <cell r="I193">
            <v>1694.8</v>
          </cell>
          <cell r="J193">
            <v>1295.2</v>
          </cell>
        </row>
        <row r="193">
          <cell r="M193">
            <v>11215.8</v>
          </cell>
          <cell r="N193">
            <v>12772.8</v>
          </cell>
          <cell r="O193">
            <v>14065.9</v>
          </cell>
          <cell r="P193">
            <v>10438.7</v>
          </cell>
          <cell r="Q193">
            <v>844.7</v>
          </cell>
          <cell r="R193">
            <v>1634.7</v>
          </cell>
          <cell r="S193">
            <v>1147.4</v>
          </cell>
        </row>
        <row r="193">
          <cell r="V193">
            <v>11254.4</v>
          </cell>
        </row>
        <row r="193">
          <cell r="Y193">
            <v>769578</v>
          </cell>
          <cell r="Z193">
            <v>753595.2</v>
          </cell>
          <cell r="AA193">
            <v>851952</v>
          </cell>
          <cell r="AB193">
            <v>829888.1</v>
          </cell>
          <cell r="AC193">
            <v>623328</v>
          </cell>
          <cell r="AD193">
            <v>615883.3</v>
          </cell>
          <cell r="AE193">
            <v>49278</v>
          </cell>
          <cell r="AF193">
            <v>49837.3</v>
          </cell>
          <cell r="AG193">
            <v>101688</v>
          </cell>
          <cell r="AH193">
            <v>96447.3</v>
          </cell>
          <cell r="AI193">
            <v>77712</v>
          </cell>
          <cell r="AJ193">
            <v>67696.6</v>
          </cell>
          <cell r="AK193">
            <v>672948</v>
          </cell>
          <cell r="AL193">
            <v>664009.6</v>
          </cell>
          <cell r="AM193">
            <v>40027.374</v>
          </cell>
          <cell r="AN193">
            <v>32826.0247</v>
          </cell>
          <cell r="AO193">
            <v>2984.1</v>
          </cell>
          <cell r="AP193">
            <v>179046</v>
          </cell>
          <cell r="AQ193">
            <v>2811.8</v>
          </cell>
          <cell r="AR193">
            <v>165896.2</v>
          </cell>
        </row>
        <row r="194">
          <cell r="E194">
            <v>12826.3</v>
          </cell>
        </row>
        <row r="194">
          <cell r="N194">
            <v>12772.8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35386.19</v>
          </cell>
          <cell r="D3">
            <v>193582.17</v>
          </cell>
        </row>
        <row r="4">
          <cell r="A4" t="str">
            <v>KJ</v>
          </cell>
          <cell r="B4" t="str">
            <v>Kaupunginjohtaja</v>
          </cell>
          <cell r="C4">
            <v>13814874.02</v>
          </cell>
          <cell r="D4">
            <v>11188336.27</v>
          </cell>
        </row>
        <row r="5">
          <cell r="A5" t="str">
            <v>OS</v>
          </cell>
          <cell r="B5" t="str">
            <v>Osaamis- ja elinkeinotoimi</v>
          </cell>
          <cell r="C5">
            <v>35656765</v>
          </cell>
          <cell r="D5">
            <v>37616882.83</v>
          </cell>
        </row>
        <row r="6">
          <cell r="A6" t="str">
            <v>PA</v>
          </cell>
          <cell r="B6" t="str">
            <v>Palvelutoimi</v>
          </cell>
          <cell r="C6">
            <v>63820766.65</v>
          </cell>
          <cell r="D6">
            <v>66345603.34</v>
          </cell>
        </row>
        <row r="7">
          <cell r="A7" t="str">
            <v>YM</v>
          </cell>
          <cell r="B7" t="str">
            <v>Ympäristötoimi</v>
          </cell>
          <cell r="C7">
            <v>15080764.7</v>
          </cell>
          <cell r="D7">
            <v>17930324.77</v>
          </cell>
        </row>
        <row r="8">
          <cell r="B8" t="str">
            <v>Yhteensä</v>
          </cell>
          <cell r="C8">
            <v>128508556.56</v>
          </cell>
          <cell r="D8">
            <v>133274729.38</v>
          </cell>
        </row>
        <row r="9">
          <cell r="A9" t="str">
            <v>Tku</v>
          </cell>
          <cell r="B9" t="str">
            <v>Yhteensä</v>
          </cell>
          <cell r="C9">
            <v>128508556.56</v>
          </cell>
          <cell r="D9">
            <v>133274729.38</v>
          </cell>
        </row>
        <row r="11">
          <cell r="A11">
            <v>125</v>
          </cell>
          <cell r="B11" t="str">
            <v>SOSIAALI- JA TERVEYSVIRASTO </v>
          </cell>
          <cell r="C11">
            <v>57083803.78</v>
          </cell>
          <cell r="D11">
            <v>59360069.12</v>
          </cell>
        </row>
        <row r="12">
          <cell r="A12">
            <v>10499</v>
          </cell>
          <cell r="B12" t="str">
            <v>TALOUSPALVELUKESKUS </v>
          </cell>
          <cell r="C12">
            <v>1039325.45</v>
          </cell>
          <cell r="D12">
            <v>1010557.22</v>
          </cell>
        </row>
        <row r="13">
          <cell r="A13">
            <v>10427</v>
          </cell>
          <cell r="B13" t="str">
            <v>MATKAILUN PALVELUKESKUS </v>
          </cell>
          <cell r="C13">
            <v>280138.51</v>
          </cell>
          <cell r="D13">
            <v>321471.83</v>
          </cell>
        </row>
        <row r="14">
          <cell r="A14">
            <v>10405</v>
          </cell>
          <cell r="B14" t="str">
            <v>PÄÄTÖKSENTEON TUKI</v>
          </cell>
          <cell r="C14">
            <v>858277.45</v>
          </cell>
          <cell r="D14">
            <v>798044.76</v>
          </cell>
        </row>
        <row r="15">
          <cell r="A15">
            <v>10406</v>
          </cell>
          <cell r="B15" t="str">
            <v>TALOUSASIAT</v>
          </cell>
          <cell r="C15">
            <v>1065484.74</v>
          </cell>
          <cell r="D15">
            <v>1465292.52</v>
          </cell>
        </row>
        <row r="16">
          <cell r="A16">
            <v>10407</v>
          </cell>
          <cell r="B16" t="str">
            <v>STRATEGIA JA VIESTINTÄ</v>
          </cell>
          <cell r="C16">
            <v>275443.87</v>
          </cell>
          <cell r="D16">
            <v>420729.33</v>
          </cell>
        </row>
        <row r="17">
          <cell r="A17">
            <v>10408</v>
          </cell>
          <cell r="B17" t="str">
            <v>HENKILÖSTÖ</v>
          </cell>
          <cell r="C17">
            <v>265074.2</v>
          </cell>
          <cell r="D17">
            <v>291537.98</v>
          </cell>
        </row>
        <row r="18">
          <cell r="A18">
            <v>10426</v>
          </cell>
          <cell r="B18" t="str">
            <v>YKSITYISTALOUDEN NEUVONTAPALV </v>
          </cell>
          <cell r="C18">
            <v>144445.82</v>
          </cell>
          <cell r="D18">
            <v>100745.22</v>
          </cell>
        </row>
        <row r="19">
          <cell r="A19">
            <v>10425</v>
          </cell>
          <cell r="B19" t="str">
            <v>PAINATUSPALVELUKESKUS </v>
          </cell>
          <cell r="C19">
            <v>64717.27</v>
          </cell>
          <cell r="D19">
            <v>71558.63</v>
          </cell>
        </row>
        <row r="20">
          <cell r="A20">
            <v>10428</v>
          </cell>
          <cell r="B20" t="str">
            <v>HANKINTA- JA LOGISTIIKKAKESKUS</v>
          </cell>
          <cell r="C20">
            <v>160148.24</v>
          </cell>
          <cell r="D20">
            <v>177187.09</v>
          </cell>
        </row>
        <row r="21">
          <cell r="A21">
            <v>1041110</v>
          </cell>
          <cell r="B21" t="str">
            <v>KESKUSHALLINNON YHTEISET MENOT</v>
          </cell>
          <cell r="C21">
            <v>228989.5</v>
          </cell>
          <cell r="D21">
            <v>165772.36</v>
          </cell>
        </row>
        <row r="22">
          <cell r="A22">
            <v>10400</v>
          </cell>
          <cell r="B22" t="str">
            <v>KESKUSHALLINTO</v>
          </cell>
          <cell r="C22">
            <v>4382045.05</v>
          </cell>
          <cell r="D22">
            <v>4822896.94</v>
          </cell>
        </row>
        <row r="23">
          <cell r="A23">
            <v>4</v>
          </cell>
          <cell r="B23" t="str">
            <v>KESKUSHALLINTO</v>
          </cell>
          <cell r="C23">
            <v>4757875.23</v>
          </cell>
          <cell r="D23">
            <v>5222503.31</v>
          </cell>
        </row>
        <row r="24">
          <cell r="A24">
            <v>184</v>
          </cell>
          <cell r="B24" t="str">
            <v>KIINTEISTÖJEN HOITO </v>
          </cell>
          <cell r="C24">
            <v>6465386.11</v>
          </cell>
          <cell r="D24">
            <v>6010971.32</v>
          </cell>
        </row>
        <row r="25">
          <cell r="A25">
            <v>186</v>
          </cell>
          <cell r="B25" t="str">
            <v>KIINTEISTÖJEN HOITO 2</v>
          </cell>
          <cell r="C25">
            <v>6056127.01</v>
          </cell>
          <cell r="D25">
            <v>5997857.08</v>
          </cell>
        </row>
        <row r="27">
          <cell r="A27">
            <v>181</v>
          </cell>
          <cell r="B27" t="str">
            <v>KUNNALLISTEKNIIKKA </v>
          </cell>
          <cell r="C27">
            <v>2088379.86</v>
          </cell>
          <cell r="D27">
            <v>2112091.27</v>
          </cell>
        </row>
        <row r="28">
          <cell r="A28">
            <v>183</v>
          </cell>
          <cell r="B28" t="str">
            <v>TALOTOIMILIIKELAITOS </v>
          </cell>
          <cell r="C28">
            <v>1930783.38</v>
          </cell>
          <cell r="D28">
            <v>1929124.24</v>
          </cell>
        </row>
        <row r="29">
          <cell r="A29" t="str">
            <v>01 Palkat 01-04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428</v>
          </cell>
          <cell r="D32">
            <v>10423</v>
          </cell>
        </row>
        <row r="33">
          <cell r="A33">
            <v>102</v>
          </cell>
          <cell r="B33" t="str">
            <v>KAUPUNGINVALTUUSTO </v>
          </cell>
          <cell r="C33">
            <v>57115.55</v>
          </cell>
          <cell r="D33">
            <v>104360.8</v>
          </cell>
        </row>
        <row r="34">
          <cell r="A34">
            <v>103</v>
          </cell>
          <cell r="B34" t="str">
            <v>TARKASTUSLAUTAKUNTA </v>
          </cell>
          <cell r="C34">
            <v>76842.64</v>
          </cell>
          <cell r="D34">
            <v>78798.37</v>
          </cell>
        </row>
        <row r="35">
          <cell r="A35">
            <v>104</v>
          </cell>
          <cell r="B35" t="str">
            <v>KAUPUNGINHALLITUS </v>
          </cell>
          <cell r="C35">
            <v>8341523.72</v>
          </cell>
          <cell r="D35">
            <v>5465491.35</v>
          </cell>
        </row>
        <row r="36">
          <cell r="A36">
            <v>112</v>
          </cell>
          <cell r="B36" t="str">
            <v>V-S:N ALUEPELASTUSLAUTAKUNTA </v>
          </cell>
          <cell r="C36">
            <v>5748898.49</v>
          </cell>
          <cell r="D36">
            <v>6020073.02</v>
          </cell>
        </row>
        <row r="37">
          <cell r="A37">
            <v>120</v>
          </cell>
          <cell r="B37" t="str">
            <v>TERVEYSTOIMI </v>
          </cell>
          <cell r="C37">
            <v>24972535.71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59360069.12</v>
          </cell>
        </row>
        <row r="39">
          <cell r="A39">
            <v>130</v>
          </cell>
          <cell r="B39" t="str">
            <v>SOSIAALILAUTAKUNTA </v>
          </cell>
          <cell r="C39">
            <v>31728810.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382457.3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20204751.47</v>
          </cell>
          <cell r="D41">
            <v>21084912.39</v>
          </cell>
        </row>
        <row r="42">
          <cell r="A42">
            <v>145</v>
          </cell>
          <cell r="B42" t="str">
            <v>AMMATTIOPETUSLAUTAKUNTA </v>
          </cell>
          <cell r="C42">
            <v>6389033.61</v>
          </cell>
          <cell r="D42">
            <v>6608654.67</v>
          </cell>
        </row>
        <row r="43">
          <cell r="A43">
            <v>146</v>
          </cell>
          <cell r="B43" t="str">
            <v>AMMATTIKORKEAKOULUN HALLITUS </v>
          </cell>
          <cell r="C43">
            <v>8787431.73</v>
          </cell>
          <cell r="D43">
            <v>9626087.67</v>
          </cell>
        </row>
        <row r="44">
          <cell r="A44">
            <v>152</v>
          </cell>
          <cell r="B44" t="str">
            <v>LIIKUNTALAUTAKUNTA </v>
          </cell>
          <cell r="C44">
            <v>844576.67</v>
          </cell>
          <cell r="D44">
            <v>886589.35</v>
          </cell>
        </row>
        <row r="45">
          <cell r="A45">
            <v>154</v>
          </cell>
          <cell r="B45" t="str">
            <v>NUORISOLAUTAKUNTA </v>
          </cell>
          <cell r="C45">
            <v>1311920.73</v>
          </cell>
          <cell r="D45">
            <v>1338342.58</v>
          </cell>
        </row>
        <row r="46">
          <cell r="A46">
            <v>156</v>
          </cell>
          <cell r="B46" t="str">
            <v>KULTTUURILAUTAKUNTA </v>
          </cell>
          <cell r="C46">
            <v>4580465.47</v>
          </cell>
          <cell r="D46">
            <v>4760602.29</v>
          </cell>
        </row>
        <row r="47">
          <cell r="A47">
            <v>160</v>
          </cell>
          <cell r="B47" t="str">
            <v>TEKNISTEN PALVELUIDEN LAUTAK. </v>
          </cell>
          <cell r="C47">
            <v>99191.9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7955.49</v>
          </cell>
        </row>
        <row r="49">
          <cell r="A49">
            <v>163</v>
          </cell>
          <cell r="B49" t="str">
            <v>YMPÄRISTÖ- JA KAAVOITUSLTK </v>
          </cell>
          <cell r="C49">
            <v>1902688.7</v>
          </cell>
          <cell r="D49">
            <v>1988221.57</v>
          </cell>
        </row>
        <row r="50">
          <cell r="A50">
            <v>164</v>
          </cell>
          <cell r="B50" t="str">
            <v>RAKENNUSLAUTAKUNTA </v>
          </cell>
          <cell r="C50">
            <v>14225</v>
          </cell>
          <cell r="D50">
            <v>17664.5</v>
          </cell>
        </row>
        <row r="51">
          <cell r="A51">
            <v>165</v>
          </cell>
          <cell r="B51" t="str">
            <v>KIINTEISTÖLAUTAKUNTA </v>
          </cell>
          <cell r="C51">
            <v>14135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15464277.51</v>
          </cell>
          <cell r="D52">
            <v>117358246.17</v>
          </cell>
        </row>
        <row r="53">
          <cell r="A53">
            <v>170</v>
          </cell>
          <cell r="B53" t="str">
            <v>VESILIIKELAITOS </v>
          </cell>
          <cell r="C53">
            <v>1361370.55</v>
          </cell>
          <cell r="D53">
            <v>1231508.91</v>
          </cell>
        </row>
        <row r="54">
          <cell r="A54">
            <v>173</v>
          </cell>
          <cell r="B54" t="str">
            <v>LIIKENNELAITOS </v>
          </cell>
          <cell r="C54">
            <v>654627.69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1401790.1</v>
          </cell>
          <cell r="D55">
            <v>1380017.98</v>
          </cell>
        </row>
        <row r="56">
          <cell r="A56">
            <v>175</v>
          </cell>
          <cell r="B56" t="str">
            <v>KIINTEISTÖLIIKELAITOS </v>
          </cell>
          <cell r="C56">
            <v>1360229.84</v>
          </cell>
          <cell r="D56">
            <v>1502311.79</v>
          </cell>
        </row>
        <row r="57">
          <cell r="A57">
            <v>177</v>
          </cell>
          <cell r="B57" t="str">
            <v>TILALIIKELAITOS </v>
          </cell>
          <cell r="C57">
            <v>431103.87</v>
          </cell>
          <cell r="D57">
            <v>508808.42</v>
          </cell>
        </row>
        <row r="58">
          <cell r="A58">
            <v>178</v>
          </cell>
          <cell r="B58" t="str">
            <v>JÄTEENPOLTTOLIIKELAITOS </v>
          </cell>
          <cell r="C58">
            <v>355649.12</v>
          </cell>
          <cell r="D58">
            <v>384672.03</v>
          </cell>
        </row>
        <row r="59">
          <cell r="A59">
            <v>181</v>
          </cell>
          <cell r="B59" t="str">
            <v>KUNNALLISTEKNIIKKALIIKELAITOS </v>
          </cell>
          <cell r="C59">
            <v>1704141.29</v>
          </cell>
          <cell r="D59">
            <v>2112091.27</v>
          </cell>
        </row>
        <row r="60">
          <cell r="A60">
            <v>182</v>
          </cell>
          <cell r="B60" t="str">
            <v>VIHERLIIKELAITOS </v>
          </cell>
          <cell r="C60">
            <v>895965.13</v>
          </cell>
          <cell r="D60">
            <v>870091.49</v>
          </cell>
        </row>
        <row r="61">
          <cell r="A61">
            <v>183</v>
          </cell>
          <cell r="B61" t="str">
            <v>TALOTOIMILIIKELAITOS </v>
          </cell>
          <cell r="C61">
            <v>1521524.28</v>
          </cell>
          <cell r="D61">
            <v>1916010</v>
          </cell>
        </row>
        <row r="62">
          <cell r="A62">
            <v>184</v>
          </cell>
          <cell r="B62" t="str">
            <v>KIINTEISTÖPALVELULIIKELAITOS </v>
          </cell>
          <cell r="C62">
            <v>3072830.56</v>
          </cell>
          <cell r="D62">
            <v>6010971.32</v>
          </cell>
        </row>
        <row r="63">
          <cell r="A63">
            <v>185</v>
          </cell>
          <cell r="B63" t="str">
            <v>KAUPUNGIN VARIKKO </v>
          </cell>
          <cell r="C63">
            <v>285046.62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13044279.05</v>
          </cell>
          <cell r="D64">
            <v>15916483.21</v>
          </cell>
        </row>
        <row r="65">
          <cell r="B65" t="str">
            <v>Yhteensä</v>
          </cell>
          <cell r="C65">
            <v>128508556.56</v>
          </cell>
          <cell r="D65">
            <v>133274729.3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56837.98</v>
          </cell>
          <cell r="D70">
            <v>72400.55</v>
          </cell>
        </row>
        <row r="71">
          <cell r="A71">
            <v>10411</v>
          </cell>
          <cell r="B71" t="str">
            <v>JOHTO JA VASTUUALUEET </v>
          </cell>
          <cell r="C71">
            <v>2176301.09</v>
          </cell>
          <cell r="D71">
            <v>3141376.95</v>
          </cell>
        </row>
        <row r="72">
          <cell r="A72">
            <v>10412</v>
          </cell>
          <cell r="B72" t="str">
            <v>TOIMIKUNNAT (KJ) </v>
          </cell>
          <cell r="C72">
            <v>14559.99</v>
          </cell>
          <cell r="D72">
            <v>13887.82</v>
          </cell>
        </row>
        <row r="73">
          <cell r="A73">
            <v>10414</v>
          </cell>
          <cell r="B73" t="str">
            <v>MUU TOIMINTA </v>
          </cell>
          <cell r="C73">
            <v>119694.97</v>
          </cell>
          <cell r="D73">
            <v>156699.67</v>
          </cell>
        </row>
        <row r="74">
          <cell r="A74">
            <v>10420</v>
          </cell>
          <cell r="B74" t="str">
            <v>SISÄINEN TARKASTUS </v>
          </cell>
          <cell r="C74">
            <v>100281.99</v>
          </cell>
          <cell r="D74">
            <v>102378.27</v>
          </cell>
        </row>
        <row r="75">
          <cell r="A75">
            <v>10421</v>
          </cell>
          <cell r="B75" t="str">
            <v>TURUN SEUDUN KEHITTÄMISKESKUS </v>
          </cell>
          <cell r="C75">
            <v>275548.19</v>
          </cell>
          <cell r="D75">
            <v>297228.1</v>
          </cell>
        </row>
        <row r="76">
          <cell r="A76">
            <v>10422</v>
          </cell>
          <cell r="B76" t="str">
            <v>TALOUSPALVELUKESKUS (NETTO) </v>
          </cell>
          <cell r="C76">
            <v>1039325.45</v>
          </cell>
          <cell r="D76">
            <v>1010557.22</v>
          </cell>
        </row>
        <row r="77">
          <cell r="A77">
            <v>10423</v>
          </cell>
          <cell r="B77" t="str">
            <v>RUOKAPALVELUKESKUS KATERINKI </v>
          </cell>
          <cell r="C77">
            <v>3392555.55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677116.91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64717.27</v>
          </cell>
          <cell r="D79">
            <v>71558.63</v>
          </cell>
        </row>
        <row r="80">
          <cell r="A80">
            <v>10426</v>
          </cell>
          <cell r="B80" t="str">
            <v>YKSITYISTALOUDEN NEUVONTAPALV </v>
          </cell>
          <cell r="C80">
            <v>144445.82</v>
          </cell>
          <cell r="D80">
            <v>100745.22</v>
          </cell>
        </row>
        <row r="81">
          <cell r="A81">
            <v>10427</v>
          </cell>
          <cell r="B81" t="str">
            <v>MATKAILUN PALVELUKESKUS </v>
          </cell>
          <cell r="C81">
            <v>280138.51</v>
          </cell>
          <cell r="D81">
            <v>321471.83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77187.09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28989.5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696008.9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265074.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476191.2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246245.79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72324.8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62268.49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9198.08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65772.36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798044.7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420729.33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465292.5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91537.98</v>
          </cell>
        </row>
        <row r="100">
          <cell r="A100">
            <v>104111315</v>
          </cell>
          <cell r="B100" t="str">
            <v>HANKINTA- JA LOGISTIIKKAKESKUS</v>
          </cell>
          <cell r="C100">
            <v>160148.24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2810850.9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5638092.92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6661154.9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6696500.36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4874786.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9880280.86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247276.25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930180.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11620945.65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575049.03</v>
          </cell>
          <cell r="D116">
            <v>1527576.16</v>
          </cell>
        </row>
        <row r="117">
          <cell r="A117">
            <v>14520</v>
          </cell>
          <cell r="B117" t="str">
            <v>LIIKETAL.JA RAV.PALV.TULOSALUE</v>
          </cell>
          <cell r="C117">
            <v>1084057.32</v>
          </cell>
          <cell r="D117">
            <v>1112547.72</v>
          </cell>
        </row>
        <row r="118">
          <cell r="A118">
            <v>14530</v>
          </cell>
          <cell r="B118" t="str">
            <v>TEKNIIKAN TULOSALUE </v>
          </cell>
          <cell r="C118">
            <v>1854188.2</v>
          </cell>
          <cell r="D118">
            <v>1983413.84</v>
          </cell>
        </row>
        <row r="119">
          <cell r="A119">
            <v>14540</v>
          </cell>
          <cell r="B119" t="str">
            <v>TERV. JA HYVINVOINN.TULOSALUE </v>
          </cell>
          <cell r="C119">
            <v>865746.23</v>
          </cell>
          <cell r="D119">
            <v>906298.01</v>
          </cell>
        </row>
        <row r="120">
          <cell r="A120">
            <v>14550</v>
          </cell>
          <cell r="B120" t="str">
            <v>AIKUISKOULUTUKSEN TULOSALUE </v>
          </cell>
          <cell r="C120">
            <v>1005394.05</v>
          </cell>
          <cell r="D120">
            <v>1078818.94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693416.48</v>
          </cell>
          <cell r="D125">
            <v>1680041.12</v>
          </cell>
        </row>
        <row r="126">
          <cell r="A126">
            <v>14630</v>
          </cell>
          <cell r="B126" t="str">
            <v>BIOALAT JA LIIKETALOUS </v>
          </cell>
          <cell r="C126">
            <v>865971.78</v>
          </cell>
          <cell r="D126">
            <v>880153.04</v>
          </cell>
        </row>
        <row r="127">
          <cell r="A127">
            <v>14633</v>
          </cell>
          <cell r="B127" t="str">
            <v>TERVEYSALA </v>
          </cell>
          <cell r="C127">
            <v>1415268.57</v>
          </cell>
          <cell r="D127">
            <v>1644202.22</v>
          </cell>
        </row>
        <row r="128">
          <cell r="A128">
            <v>14634</v>
          </cell>
          <cell r="B128" t="str">
            <v>HYVINVOINTIPALVELUT </v>
          </cell>
          <cell r="C128">
            <v>958115.4</v>
          </cell>
          <cell r="D128">
            <v>1091498.06</v>
          </cell>
        </row>
        <row r="129">
          <cell r="A129">
            <v>14635</v>
          </cell>
          <cell r="B129" t="str">
            <v>TAIDEAKATEMIA </v>
          </cell>
          <cell r="C129">
            <v>889282.05</v>
          </cell>
          <cell r="D129">
            <v>1042847.82</v>
          </cell>
        </row>
        <row r="130">
          <cell r="A130">
            <v>14637</v>
          </cell>
          <cell r="B130" t="str">
            <v>TIETOLIIK. JA SÄHKÖINEN KAUPPA</v>
          </cell>
          <cell r="C130">
            <v>1174834.25</v>
          </cell>
          <cell r="D130">
            <v>1286816.2</v>
          </cell>
        </row>
        <row r="131">
          <cell r="A131">
            <v>14639</v>
          </cell>
          <cell r="B131" t="str">
            <v>TEKNIIKKA, YMPÄRISTÖ JA TALOUS</v>
          </cell>
          <cell r="C131">
            <v>1782965.8</v>
          </cell>
          <cell r="D131">
            <v>2000529.21</v>
          </cell>
        </row>
        <row r="132">
          <cell r="A132">
            <v>14698</v>
          </cell>
          <cell r="B132" t="str">
            <v>EI KÄYTÖSSÄ 2008 </v>
          </cell>
          <cell r="C132">
            <v>7577.4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80735.97</v>
          </cell>
          <cell r="D136">
            <v>115644.81</v>
          </cell>
        </row>
        <row r="137">
          <cell r="A137">
            <v>15610</v>
          </cell>
          <cell r="B137" t="str">
            <v>KULTTUURIASIAINKESK KANSLIA </v>
          </cell>
          <cell r="C137">
            <v>107654.76</v>
          </cell>
          <cell r="D137">
            <v>240011.6</v>
          </cell>
        </row>
        <row r="138">
          <cell r="A138">
            <v>15611</v>
          </cell>
          <cell r="B138" t="str">
            <v>KULTTUURIKESKUS (NETTOYKSIKKÖ)</v>
          </cell>
          <cell r="C138">
            <v>174925.23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065924.01</v>
          </cell>
          <cell r="D139">
            <v>1164221.8</v>
          </cell>
        </row>
        <row r="140">
          <cell r="A140">
            <v>15613</v>
          </cell>
          <cell r="B140" t="str">
            <v>KAUPUNGINORKESTERI JA KONSERTT</v>
          </cell>
          <cell r="C140">
            <v>871951.15</v>
          </cell>
          <cell r="D140">
            <v>949346.05</v>
          </cell>
        </row>
        <row r="141">
          <cell r="A141">
            <v>15614</v>
          </cell>
          <cell r="B141" t="str">
            <v>KUVATAIDE </v>
          </cell>
          <cell r="C141">
            <v>172417.81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1290256.64</v>
          </cell>
          <cell r="D142">
            <v>1328843.43</v>
          </cell>
        </row>
        <row r="143">
          <cell r="A143">
            <v>15616</v>
          </cell>
          <cell r="B143" t="str">
            <v>MUSEOTOIMI (NETTOYKSIKKÖ) </v>
          </cell>
          <cell r="C143">
            <v>716599.9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962534.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282579.99</v>
          </cell>
          <cell r="D146">
            <v>240011.6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889017.71</v>
          </cell>
          <cell r="D147">
            <v>962534.6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89534.38</v>
          </cell>
          <cell r="D150">
            <v>302224.43</v>
          </cell>
        </row>
        <row r="151">
          <cell r="A151">
            <v>16320</v>
          </cell>
          <cell r="B151" t="str">
            <v>ASEMAKAAVATOIMISTO </v>
          </cell>
          <cell r="C151">
            <v>267798.66</v>
          </cell>
          <cell r="D151">
            <v>307660.72</v>
          </cell>
        </row>
        <row r="152">
          <cell r="A152">
            <v>16330</v>
          </cell>
          <cell r="B152" t="str">
            <v>YLEISKAAVATOIMISTO </v>
          </cell>
          <cell r="C152">
            <v>118738.9</v>
          </cell>
          <cell r="D152">
            <v>125318.07</v>
          </cell>
        </row>
        <row r="153">
          <cell r="A153">
            <v>16340</v>
          </cell>
          <cell r="B153" t="str">
            <v>SUUNNITTELUTOIMISTO </v>
          </cell>
          <cell r="C153">
            <v>333036.89</v>
          </cell>
          <cell r="D153">
            <v>380749.8</v>
          </cell>
        </row>
        <row r="154">
          <cell r="A154">
            <v>16361</v>
          </cell>
          <cell r="B154" t="str">
            <v>JOUKKOLIIKENNETOIMISTO </v>
          </cell>
          <cell r="C154">
            <v>212488.09</v>
          </cell>
          <cell r="D154">
            <v>213419.11</v>
          </cell>
        </row>
        <row r="155">
          <cell r="A155">
            <v>16364</v>
          </cell>
          <cell r="B155" t="str">
            <v>RAKENNUSVALVONTATOIMISTO </v>
          </cell>
          <cell r="C155">
            <v>207304.79</v>
          </cell>
          <cell r="D155">
            <v>211684.38</v>
          </cell>
        </row>
        <row r="156">
          <cell r="A156">
            <v>16370</v>
          </cell>
          <cell r="B156" t="str">
            <v>YMPÄRISTÖNSUOJELUTOIMISTO </v>
          </cell>
          <cell r="C156">
            <v>462026.91</v>
          </cell>
          <cell r="D156">
            <v>432955.07</v>
          </cell>
        </row>
        <row r="157">
          <cell r="A157">
            <v>16395</v>
          </cell>
          <cell r="B157" t="str">
            <v>MUUT PROJEKTIT </v>
          </cell>
          <cell r="C157">
            <v>11760.08</v>
          </cell>
          <cell r="D157">
            <v>14209.99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09</v>
          </cell>
          <cell r="B161" t="str">
            <v>KIINT.PALV.LIIKELAITOKSEN JTK </v>
          </cell>
          <cell r="C161">
            <v>0</v>
          </cell>
          <cell r="D161">
            <v>2933</v>
          </cell>
        </row>
        <row r="162">
          <cell r="A162">
            <v>18410</v>
          </cell>
          <cell r="B162" t="str">
            <v>ISÄNNÖINTI JA KIINTEISTÖNHOITO</v>
          </cell>
          <cell r="C162">
            <v>1006842.51</v>
          </cell>
          <cell r="D162">
            <v>1010083.74</v>
          </cell>
        </row>
        <row r="163">
          <cell r="A163">
            <v>18411</v>
          </cell>
          <cell r="B163" t="str">
            <v>SIIVOUS </v>
          </cell>
          <cell r="C163">
            <v>1656728.95</v>
          </cell>
          <cell r="D163">
            <v>1648491.03</v>
          </cell>
        </row>
        <row r="164">
          <cell r="A164">
            <v>18412</v>
          </cell>
          <cell r="B164" t="str">
            <v>LVI-ASENNUS </v>
          </cell>
          <cell r="C164">
            <v>409259.1</v>
          </cell>
          <cell r="D164">
            <v>13114.24</v>
          </cell>
        </row>
        <row r="165">
          <cell r="A165">
            <v>18423</v>
          </cell>
          <cell r="B165" t="str">
            <v>RUOKAPALVELUKESKUS KATERINKI </v>
          </cell>
          <cell r="C165">
            <v>0</v>
          </cell>
          <cell r="D165">
            <v>3336349.3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55202.93</v>
          </cell>
          <cell r="D3">
            <v>22159.42</v>
          </cell>
        </row>
        <row r="4">
          <cell r="A4" t="str">
            <v>KJ</v>
          </cell>
          <cell r="B4" t="str">
            <v>Kaupunginjohtaja</v>
          </cell>
          <cell r="C4">
            <v>13382793.26</v>
          </cell>
          <cell r="D4">
            <v>13183043.32</v>
          </cell>
        </row>
        <row r="5">
          <cell r="A5" t="str">
            <v>OS</v>
          </cell>
          <cell r="B5" t="str">
            <v>Osaamis- ja elinkeinotoimi</v>
          </cell>
          <cell r="C5">
            <v>8118533.18</v>
          </cell>
          <cell r="D5">
            <v>8210902.58</v>
          </cell>
        </row>
        <row r="6">
          <cell r="A6" t="str">
            <v>PA</v>
          </cell>
          <cell r="B6" t="str">
            <v>Palvelutoimi</v>
          </cell>
          <cell r="C6">
            <v>19085517.43</v>
          </cell>
          <cell r="D6">
            <v>19432091.31</v>
          </cell>
        </row>
        <row r="7">
          <cell r="A7" t="str">
            <v>YM</v>
          </cell>
          <cell r="B7" t="str">
            <v>Ympäristötoimi</v>
          </cell>
          <cell r="C7">
            <v>34801993.37</v>
          </cell>
          <cell r="D7">
            <v>40893511.25</v>
          </cell>
        </row>
        <row r="8">
          <cell r="B8" t="str">
            <v>Yhteensä</v>
          </cell>
          <cell r="C8">
            <v>75444040.17</v>
          </cell>
          <cell r="D8">
            <v>81741707.88</v>
          </cell>
        </row>
        <row r="9">
          <cell r="A9" t="str">
            <v>Tku</v>
          </cell>
          <cell r="B9" t="str">
            <v>Yhteensä</v>
          </cell>
          <cell r="C9">
            <v>75444040.17</v>
          </cell>
          <cell r="D9">
            <v>81741707.88</v>
          </cell>
        </row>
        <row r="11">
          <cell r="A11">
            <v>125</v>
          </cell>
          <cell r="B11" t="str">
            <v>SOSIAALI- JA TERVEYSVIRASTO </v>
          </cell>
          <cell r="C11">
            <v>17285073.98</v>
          </cell>
          <cell r="D11">
            <v>17603599.6</v>
          </cell>
        </row>
        <row r="12">
          <cell r="A12">
            <v>10499</v>
          </cell>
          <cell r="B12" t="str">
            <v>TALOUSPALVELUKESKUS </v>
          </cell>
          <cell r="C12">
            <v>92491.29</v>
          </cell>
          <cell r="D12">
            <v>26439.45</v>
          </cell>
        </row>
        <row r="13">
          <cell r="A13">
            <v>10427</v>
          </cell>
          <cell r="B13" t="str">
            <v>MATKAILUN PALVELUKESKUS </v>
          </cell>
          <cell r="C13">
            <v>181467.94</v>
          </cell>
          <cell r="D13">
            <v>157110.32</v>
          </cell>
        </row>
        <row r="14">
          <cell r="A14">
            <v>10405</v>
          </cell>
          <cell r="B14" t="str">
            <v>PÄÄTÖKSENTEON TUKI</v>
          </cell>
          <cell r="C14">
            <v>26297.37</v>
          </cell>
          <cell r="D14">
            <v>37413.1</v>
          </cell>
        </row>
        <row r="15">
          <cell r="A15">
            <v>10406</v>
          </cell>
          <cell r="B15" t="str">
            <v>TALOUSASIAT</v>
          </cell>
          <cell r="C15">
            <v>911280.69</v>
          </cell>
          <cell r="D15">
            <v>1727092.37</v>
          </cell>
        </row>
        <row r="16">
          <cell r="A16">
            <v>10407</v>
          </cell>
          <cell r="B16" t="str">
            <v>STRATEGIA JA VIESTINTÄ</v>
          </cell>
          <cell r="C16">
            <v>74297.3</v>
          </cell>
          <cell r="D16">
            <v>97710.54</v>
          </cell>
        </row>
        <row r="17">
          <cell r="A17">
            <v>10408</v>
          </cell>
          <cell r="B17" t="str">
            <v>HENKILÖSTÖ</v>
          </cell>
          <cell r="C17">
            <v>29173.32</v>
          </cell>
          <cell r="D17">
            <v>63510.16</v>
          </cell>
        </row>
        <row r="18">
          <cell r="A18">
            <v>10426</v>
          </cell>
          <cell r="B18" t="str">
            <v>YKSITYISTALOUDEN NEUVONTAPALV </v>
          </cell>
          <cell r="C18">
            <v>12756.91</v>
          </cell>
          <cell r="D18">
            <v>8685.27</v>
          </cell>
        </row>
        <row r="19">
          <cell r="A19">
            <v>10425</v>
          </cell>
          <cell r="B19" t="str">
            <v>PAINATUSPALVELUKESKUS </v>
          </cell>
          <cell r="C19">
            <v>33189.74</v>
          </cell>
          <cell r="D19">
            <v>29932.98</v>
          </cell>
        </row>
        <row r="20">
          <cell r="A20">
            <v>10428</v>
          </cell>
          <cell r="B20" t="str">
            <v>HANKINTA- JA LOGISTIIKKAKESKUS</v>
          </cell>
          <cell r="C20">
            <v>13847.8</v>
          </cell>
          <cell r="D20">
            <v>12799.66</v>
          </cell>
        </row>
        <row r="21">
          <cell r="A21">
            <v>1041110</v>
          </cell>
          <cell r="B21" t="str">
            <v>KESKUSHALLINNON YHTEISET MENOT</v>
          </cell>
          <cell r="C21">
            <v>318088.93</v>
          </cell>
          <cell r="D21">
            <v>9742.71</v>
          </cell>
        </row>
        <row r="22">
          <cell r="A22">
            <v>10400</v>
          </cell>
          <cell r="B22" t="str">
            <v>KESKUSHALLINTO</v>
          </cell>
          <cell r="C22">
            <v>1692891.29</v>
          </cell>
          <cell r="D22">
            <v>2170436.56</v>
          </cell>
        </row>
        <row r="23">
          <cell r="A23">
            <v>4</v>
          </cell>
          <cell r="B23" t="str">
            <v>KESKUSHALLINTO</v>
          </cell>
          <cell r="C23">
            <v>1896914.36</v>
          </cell>
          <cell r="D23">
            <v>2422493.9</v>
          </cell>
        </row>
        <row r="24">
          <cell r="A24">
            <v>184</v>
          </cell>
          <cell r="B24" t="str">
            <v>KIINTEISTÖJEN HOITO </v>
          </cell>
          <cell r="C24">
            <v>1448975.12</v>
          </cell>
          <cell r="D24">
            <v>1492986.16</v>
          </cell>
        </row>
        <row r="25">
          <cell r="A25">
            <v>186</v>
          </cell>
          <cell r="B25" t="str">
            <v>KIINTEISTÖJEN HOITO 2</v>
          </cell>
          <cell r="C25">
            <v>1304309.87</v>
          </cell>
          <cell r="D25">
            <v>1492986.16</v>
          </cell>
        </row>
        <row r="27">
          <cell r="A27">
            <v>181</v>
          </cell>
          <cell r="B27" t="str">
            <v>KUNNALLISTEKNIIKKA </v>
          </cell>
          <cell r="C27">
            <v>2059533.05</v>
          </cell>
          <cell r="D27">
            <v>2195853.37</v>
          </cell>
        </row>
        <row r="28">
          <cell r="A28">
            <v>183</v>
          </cell>
          <cell r="B28" t="str">
            <v>TALOTOIMILIIKELAITOS </v>
          </cell>
          <cell r="C28">
            <v>3293686.9</v>
          </cell>
          <cell r="D28">
            <v>2811322.2</v>
          </cell>
        </row>
        <row r="29">
          <cell r="A29" t="str">
            <v>05 Palvelujen ostot 01-04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27.9</v>
          </cell>
          <cell r="D32">
            <v>4196.58</v>
          </cell>
        </row>
        <row r="33">
          <cell r="A33">
            <v>102</v>
          </cell>
          <cell r="B33" t="str">
            <v>KAUPUNGINVALTUUSTO </v>
          </cell>
          <cell r="C33">
            <v>33633.22</v>
          </cell>
          <cell r="D33">
            <v>15322.16</v>
          </cell>
        </row>
        <row r="34">
          <cell r="A34">
            <v>103</v>
          </cell>
          <cell r="B34" t="str">
            <v>TARKASTUSLAUTAKUNTA </v>
          </cell>
          <cell r="C34">
            <v>15941.81</v>
          </cell>
          <cell r="D34">
            <v>2640.68</v>
          </cell>
        </row>
        <row r="35">
          <cell r="A35">
            <v>104</v>
          </cell>
          <cell r="B35" t="str">
            <v>KAUPUNGINHALLITUS </v>
          </cell>
          <cell r="C35">
            <v>8448452.71</v>
          </cell>
          <cell r="D35">
            <v>8487596.22</v>
          </cell>
        </row>
        <row r="36">
          <cell r="A36">
            <v>111</v>
          </cell>
          <cell r="B36" t="str">
            <v>KH, KAUPUNGIN RAHOITUSOSUUS </v>
          </cell>
          <cell r="C36">
            <v>3507440</v>
          </cell>
          <cell r="D36">
            <v>3691614</v>
          </cell>
        </row>
        <row r="37">
          <cell r="A37">
            <v>112</v>
          </cell>
          <cell r="B37" t="str">
            <v>V-S:N ALUEPELASTUSLAUTAKUNTA </v>
          </cell>
          <cell r="C37">
            <v>1617709.41</v>
          </cell>
          <cell r="D37">
            <v>1250204.44</v>
          </cell>
        </row>
        <row r="38">
          <cell r="A38">
            <v>120</v>
          </cell>
          <cell r="B38" t="str">
            <v>TERVEYSTOIMI </v>
          </cell>
          <cell r="C38">
            <v>12961607.97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7603599.6</v>
          </cell>
        </row>
        <row r="40">
          <cell r="A40">
            <v>130</v>
          </cell>
          <cell r="B40" t="str">
            <v>SOSIAALILAUTAKUNTA </v>
          </cell>
          <cell r="C40">
            <v>4063090.2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60375.75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487229.92</v>
          </cell>
          <cell r="D42">
            <v>4426644.84</v>
          </cell>
        </row>
        <row r="43">
          <cell r="A43">
            <v>145</v>
          </cell>
          <cell r="B43" t="str">
            <v>AMMATTIOPETUSLAUTAKUNTA </v>
          </cell>
          <cell r="C43">
            <v>1975870.61</v>
          </cell>
          <cell r="D43">
            <v>1912721.91</v>
          </cell>
        </row>
        <row r="44">
          <cell r="A44">
            <v>146</v>
          </cell>
          <cell r="B44" t="str">
            <v>AMMATTIKORKEAKOULUN HALLITUS </v>
          </cell>
          <cell r="C44">
            <v>1464623.79</v>
          </cell>
          <cell r="D44">
            <v>1625164.49</v>
          </cell>
        </row>
        <row r="45">
          <cell r="A45">
            <v>152</v>
          </cell>
          <cell r="B45" t="str">
            <v>LIIKUNTALAUTAKUNTA </v>
          </cell>
          <cell r="C45">
            <v>491514.69</v>
          </cell>
          <cell r="D45">
            <v>489368.58</v>
          </cell>
        </row>
        <row r="46">
          <cell r="A46">
            <v>154</v>
          </cell>
          <cell r="B46" t="str">
            <v>NUORISOLAUTAKUNTA </v>
          </cell>
          <cell r="C46">
            <v>287082.06</v>
          </cell>
          <cell r="D46">
            <v>329907.59</v>
          </cell>
        </row>
        <row r="47">
          <cell r="A47">
            <v>156</v>
          </cell>
          <cell r="B47" t="str">
            <v>KULTTUURILAUTAKUNTA </v>
          </cell>
          <cell r="C47">
            <v>1021846.7</v>
          </cell>
          <cell r="D47">
            <v>1009215.54</v>
          </cell>
        </row>
        <row r="48">
          <cell r="A48">
            <v>160</v>
          </cell>
          <cell r="B48" t="str">
            <v>TEKNISTEN PALVELUIDEN LAUTAK. </v>
          </cell>
          <cell r="C48">
            <v>35668.11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0475294.12</v>
          </cell>
          <cell r="D49">
            <v>10579995.96</v>
          </cell>
        </row>
        <row r="50">
          <cell r="A50">
            <v>163</v>
          </cell>
          <cell r="B50" t="str">
            <v>YMPÄRISTÖ- JA KAAVOITUSLTK </v>
          </cell>
          <cell r="C50">
            <v>872278.58</v>
          </cell>
          <cell r="D50">
            <v>600674.37</v>
          </cell>
        </row>
        <row r="51">
          <cell r="A51">
            <v>164</v>
          </cell>
          <cell r="B51" t="str">
            <v>RAKENNUSLAUTAKUNTA </v>
          </cell>
          <cell r="C51">
            <v>2466.81</v>
          </cell>
          <cell r="D51">
            <v>4126.69</v>
          </cell>
        </row>
        <row r="52">
          <cell r="A52">
            <v>165</v>
          </cell>
          <cell r="B52" t="str">
            <v>KIINTEISTÖLAUTAKUNTA </v>
          </cell>
          <cell r="C52">
            <v>52803.11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52080557.53</v>
          </cell>
          <cell r="D53">
            <v>52032993.65</v>
          </cell>
        </row>
        <row r="54">
          <cell r="A54">
            <v>170</v>
          </cell>
          <cell r="B54" t="str">
            <v>VESILIIKELAITOS </v>
          </cell>
          <cell r="C54">
            <v>1427987.17</v>
          </cell>
          <cell r="D54">
            <v>4884957.14</v>
          </cell>
        </row>
        <row r="55">
          <cell r="A55">
            <v>173</v>
          </cell>
          <cell r="B55" t="str">
            <v>LIIKENNELAITOS </v>
          </cell>
          <cell r="C55">
            <v>230229.35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574924.95</v>
          </cell>
          <cell r="D56">
            <v>641322.15</v>
          </cell>
        </row>
        <row r="57">
          <cell r="A57">
            <v>175</v>
          </cell>
          <cell r="B57" t="str">
            <v>KIINTEISTÖLIIKELAITOS </v>
          </cell>
          <cell r="C57">
            <v>6167904.68</v>
          </cell>
          <cell r="D57">
            <v>7820685.62</v>
          </cell>
        </row>
        <row r="58">
          <cell r="A58">
            <v>177</v>
          </cell>
          <cell r="B58" t="str">
            <v>TILALIIKELAITOS </v>
          </cell>
          <cell r="C58">
            <v>7487660.55</v>
          </cell>
          <cell r="D58">
            <v>8643895.92</v>
          </cell>
        </row>
        <row r="59">
          <cell r="A59">
            <v>178</v>
          </cell>
          <cell r="B59" t="str">
            <v>JÄTEENPOLTTOLIIKELAITOS </v>
          </cell>
          <cell r="C59">
            <v>266190.6</v>
          </cell>
          <cell r="D59">
            <v>217122.95</v>
          </cell>
        </row>
        <row r="60">
          <cell r="A60">
            <v>181</v>
          </cell>
          <cell r="B60" t="str">
            <v>KUNNALLISTEKNIIKKALIIKELAITOS </v>
          </cell>
          <cell r="C60">
            <v>1809617.51</v>
          </cell>
          <cell r="D60">
            <v>2195853.37</v>
          </cell>
        </row>
        <row r="61">
          <cell r="A61">
            <v>182</v>
          </cell>
          <cell r="B61" t="str">
            <v>VIHERLIIKELAITOS </v>
          </cell>
          <cell r="C61">
            <v>959306.8</v>
          </cell>
          <cell r="D61">
            <v>1000568.72</v>
          </cell>
        </row>
        <row r="62">
          <cell r="A62">
            <v>183</v>
          </cell>
          <cell r="B62" t="str">
            <v>TALOTOIMILIIKELAITOS </v>
          </cell>
          <cell r="C62">
            <v>3149021.65</v>
          </cell>
          <cell r="D62">
            <v>2811322.2</v>
          </cell>
        </row>
        <row r="63">
          <cell r="A63">
            <v>184</v>
          </cell>
          <cell r="B63" t="str">
            <v>KIINTEISTÖPALVELULIIKELAITOS </v>
          </cell>
          <cell r="C63">
            <v>1076391.95</v>
          </cell>
          <cell r="D63">
            <v>1492986.16</v>
          </cell>
        </row>
        <row r="64">
          <cell r="A64">
            <v>185</v>
          </cell>
          <cell r="B64" t="str">
            <v>KAUPUNGIN VARIKKO </v>
          </cell>
          <cell r="C64">
            <v>214247.4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23363482.64</v>
          </cell>
          <cell r="D65">
            <v>29708714.23</v>
          </cell>
        </row>
        <row r="66">
          <cell r="B66" t="str">
            <v>Yhteensä</v>
          </cell>
          <cell r="C66">
            <v>75444040.17</v>
          </cell>
          <cell r="D66">
            <v>81741707.88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26663.98</v>
          </cell>
          <cell r="D69">
            <v>16429.46</v>
          </cell>
        </row>
        <row r="70">
          <cell r="A70">
            <v>10410</v>
          </cell>
          <cell r="B70" t="str">
            <v>YHTEISET TILAVUOKRAT </v>
          </cell>
          <cell r="C70">
            <v>37340.32</v>
          </cell>
          <cell r="D70">
            <v>38702.52</v>
          </cell>
        </row>
        <row r="71">
          <cell r="A71">
            <v>10411</v>
          </cell>
          <cell r="B71" t="str">
            <v>JOHTO JA VASTUUALUEET </v>
          </cell>
          <cell r="C71">
            <v>549119.02</v>
          </cell>
          <cell r="D71">
            <v>2131793.85</v>
          </cell>
        </row>
        <row r="72">
          <cell r="A72">
            <v>10412</v>
          </cell>
          <cell r="B72" t="str">
            <v>TOIMIKUNNAT (KJ) </v>
          </cell>
          <cell r="C72">
            <v>1332.66</v>
          </cell>
          <cell r="D72">
            <v>536.54</v>
          </cell>
        </row>
        <row r="73">
          <cell r="A73">
            <v>10414</v>
          </cell>
          <cell r="B73" t="str">
            <v>MUU TOIMINTA </v>
          </cell>
          <cell r="C73">
            <v>6044846.84</v>
          </cell>
          <cell r="D73">
            <v>5761481.33</v>
          </cell>
        </row>
        <row r="74">
          <cell r="A74">
            <v>10418</v>
          </cell>
          <cell r="B74" t="str">
            <v>VARAUSMÄÄRÄRAHAT </v>
          </cell>
          <cell r="C74">
            <v>64274.25</v>
          </cell>
          <cell r="D74">
            <v>51627.5</v>
          </cell>
        </row>
        <row r="75">
          <cell r="A75">
            <v>10420</v>
          </cell>
          <cell r="B75" t="str">
            <v>SISÄINEN TARKASTUS </v>
          </cell>
          <cell r="C75">
            <v>13214.21</v>
          </cell>
          <cell r="D75">
            <v>5686</v>
          </cell>
        </row>
        <row r="76">
          <cell r="A76">
            <v>10421</v>
          </cell>
          <cell r="B76" t="str">
            <v>TURUN SEUDUN KEHITTÄMISKESKUS </v>
          </cell>
          <cell r="C76">
            <v>190808.86</v>
          </cell>
          <cell r="D76">
            <v>246371.34</v>
          </cell>
        </row>
        <row r="77">
          <cell r="A77">
            <v>10422</v>
          </cell>
          <cell r="B77" t="str">
            <v>TALOUSPALVELUKESKUS (NETTO) </v>
          </cell>
          <cell r="C77">
            <v>92491.29</v>
          </cell>
          <cell r="D77">
            <v>26439.45</v>
          </cell>
        </row>
        <row r="78">
          <cell r="A78">
            <v>10423</v>
          </cell>
          <cell r="B78" t="str">
            <v>RUOKAPALVELUKESKUS KATERINKI </v>
          </cell>
          <cell r="C78">
            <v>372583.17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828363.5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33189.74</v>
          </cell>
          <cell r="D80">
            <v>29932.98</v>
          </cell>
        </row>
        <row r="81">
          <cell r="A81">
            <v>10426</v>
          </cell>
          <cell r="B81" t="str">
            <v>YKSITYISTALOUDEN NEUVONTAPALV </v>
          </cell>
          <cell r="C81">
            <v>12756.91</v>
          </cell>
          <cell r="D81">
            <v>8685.27</v>
          </cell>
        </row>
        <row r="82">
          <cell r="A82">
            <v>10427</v>
          </cell>
          <cell r="B82" t="str">
            <v>MATKAILUN PALVELUKESKUS </v>
          </cell>
          <cell r="C82">
            <v>181467.94</v>
          </cell>
          <cell r="D82">
            <v>157110.32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12799.66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318088.9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21600.7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29173.3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96764.9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69632.8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497.13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4696.6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4664.45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9742.71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96324.9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7413.1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97710.54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727092.37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63510.16</v>
          </cell>
        </row>
        <row r="103">
          <cell r="A103">
            <v>104111315</v>
          </cell>
          <cell r="B103" t="str">
            <v>HANKINTA- JA LOGISTIIKKAKESKUS</v>
          </cell>
          <cell r="C103">
            <v>13847.8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1256737.89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584674.26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2915203.93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7725061.08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809886.7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2632068.81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9842.06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299425.3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350699.4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539467.33</v>
          </cell>
          <cell r="D119">
            <v>1438084.44</v>
          </cell>
        </row>
        <row r="120">
          <cell r="A120">
            <v>14520</v>
          </cell>
          <cell r="B120" t="str">
            <v>LIIKETAL.JA RAV.PALV.TULOSALUE</v>
          </cell>
          <cell r="C120">
            <v>55738.17</v>
          </cell>
          <cell r="D120">
            <v>56967.31</v>
          </cell>
        </row>
        <row r="121">
          <cell r="A121">
            <v>14530</v>
          </cell>
          <cell r="B121" t="str">
            <v>TEKNIIKAN TULOSALUE </v>
          </cell>
          <cell r="C121">
            <v>148758.64</v>
          </cell>
          <cell r="D121">
            <v>145742.78</v>
          </cell>
        </row>
        <row r="122">
          <cell r="A122">
            <v>14540</v>
          </cell>
          <cell r="B122" t="str">
            <v>TERV. JA HYVINVOINN.TULOSALUE </v>
          </cell>
          <cell r="C122">
            <v>35939.78</v>
          </cell>
          <cell r="D122">
            <v>44744.18</v>
          </cell>
        </row>
        <row r="123">
          <cell r="A123">
            <v>14550</v>
          </cell>
          <cell r="B123" t="str">
            <v>AIKUISKOULUTUKSEN TULOSALUE </v>
          </cell>
          <cell r="C123">
            <v>195756.54</v>
          </cell>
          <cell r="D123">
            <v>227183.2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576510.55</v>
          </cell>
          <cell r="D127">
            <v>647232.03</v>
          </cell>
        </row>
        <row r="128">
          <cell r="A128">
            <v>14630</v>
          </cell>
          <cell r="B128" t="str">
            <v>BIOALAT JA LIIKETALOUS </v>
          </cell>
          <cell r="C128">
            <v>114898.58</v>
          </cell>
          <cell r="D128">
            <v>134810.85</v>
          </cell>
        </row>
        <row r="129">
          <cell r="A129">
            <v>14633</v>
          </cell>
          <cell r="B129" t="str">
            <v>TERVEYSALA </v>
          </cell>
          <cell r="C129">
            <v>168508.09</v>
          </cell>
          <cell r="D129">
            <v>175292.27</v>
          </cell>
        </row>
        <row r="130">
          <cell r="A130">
            <v>14634</v>
          </cell>
          <cell r="B130" t="str">
            <v>HYVINVOINTIPALVELUT </v>
          </cell>
          <cell r="C130">
            <v>86469.38</v>
          </cell>
          <cell r="D130">
            <v>125243.23</v>
          </cell>
        </row>
        <row r="131">
          <cell r="A131">
            <v>14635</v>
          </cell>
          <cell r="B131" t="str">
            <v>TAIDEAKATEMIA </v>
          </cell>
          <cell r="C131">
            <v>72044.05</v>
          </cell>
          <cell r="D131">
            <v>98251.82</v>
          </cell>
        </row>
        <row r="132">
          <cell r="A132">
            <v>14637</v>
          </cell>
          <cell r="B132" t="str">
            <v>TIETOLIIK. JA SÄHKÖINEN KAUPPA</v>
          </cell>
          <cell r="C132">
            <v>120307.24</v>
          </cell>
          <cell r="D132">
            <v>113976.05</v>
          </cell>
        </row>
        <row r="133">
          <cell r="A133">
            <v>14639</v>
          </cell>
          <cell r="B133" t="str">
            <v>TEKNIIKKA, YMPÄRISTÖ JA TALOUS</v>
          </cell>
          <cell r="C133">
            <v>325885.9</v>
          </cell>
          <cell r="D133">
            <v>330358.2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111342.33</v>
          </cell>
          <cell r="D137">
            <v>86515.93</v>
          </cell>
        </row>
        <row r="138">
          <cell r="A138">
            <v>15611</v>
          </cell>
          <cell r="B138" t="str">
            <v>KULTTUURIKESKUS (NETTOYKSIKKÖ)</v>
          </cell>
          <cell r="C138">
            <v>56711.01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22631.25</v>
          </cell>
          <cell r="D139">
            <v>184272.69</v>
          </cell>
        </row>
        <row r="140">
          <cell r="A140">
            <v>15613</v>
          </cell>
          <cell r="B140" t="str">
            <v>KAUPUNGINORKESTERI JA KONSERTT</v>
          </cell>
          <cell r="C140">
            <v>212397.66</v>
          </cell>
          <cell r="D140">
            <v>209695.94</v>
          </cell>
        </row>
        <row r="141">
          <cell r="A141">
            <v>15614</v>
          </cell>
          <cell r="B141" t="str">
            <v>KUVATAIDE </v>
          </cell>
          <cell r="C141">
            <v>78503.27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325219.06</v>
          </cell>
          <cell r="D142">
            <v>325505.03</v>
          </cell>
        </row>
        <row r="143">
          <cell r="A143">
            <v>15616</v>
          </cell>
          <cell r="B143" t="str">
            <v>MUSEOTOIMI (NETTOYKSIKKÖ) </v>
          </cell>
          <cell r="C143">
            <v>115042.12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203225.95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68053.34</v>
          </cell>
          <cell r="D146">
            <v>86515.93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193545.39</v>
          </cell>
          <cell r="D147">
            <v>203225.95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122192.41</v>
          </cell>
          <cell r="D150">
            <v>88676.88</v>
          </cell>
        </row>
        <row r="151">
          <cell r="A151">
            <v>16320</v>
          </cell>
          <cell r="B151" t="str">
            <v>ASEMAKAAVATOIMISTO </v>
          </cell>
          <cell r="C151">
            <v>96030.91</v>
          </cell>
          <cell r="D151">
            <v>32977.74</v>
          </cell>
        </row>
        <row r="152">
          <cell r="A152">
            <v>16330</v>
          </cell>
          <cell r="B152" t="str">
            <v>YLEISKAAVATOIMISTO </v>
          </cell>
          <cell r="C152">
            <v>53589.74</v>
          </cell>
          <cell r="D152">
            <v>22338.68</v>
          </cell>
        </row>
        <row r="153">
          <cell r="A153">
            <v>16340</v>
          </cell>
          <cell r="B153" t="str">
            <v>SUUNNITTELUTOIMISTO </v>
          </cell>
          <cell r="C153">
            <v>327395.04</v>
          </cell>
          <cell r="D153">
            <v>127118.75</v>
          </cell>
        </row>
        <row r="154">
          <cell r="A154">
            <v>16361</v>
          </cell>
          <cell r="B154" t="str">
            <v>JOUKKOLIIKENNETOIMISTO </v>
          </cell>
          <cell r="C154">
            <v>82962.56</v>
          </cell>
          <cell r="D154">
            <v>119099.52</v>
          </cell>
        </row>
        <row r="155">
          <cell r="A155">
            <v>16364</v>
          </cell>
          <cell r="B155" t="str">
            <v>RAKENNUSVALVONTATOIMISTO </v>
          </cell>
          <cell r="C155">
            <v>28920.86</v>
          </cell>
          <cell r="D155">
            <v>24105.78</v>
          </cell>
        </row>
        <row r="156">
          <cell r="A156">
            <v>16370</v>
          </cell>
          <cell r="B156" t="str">
            <v>YMPÄRISTÖNSUOJELUTOIMISTO </v>
          </cell>
          <cell r="C156">
            <v>161167.96</v>
          </cell>
          <cell r="D156">
            <v>185390.07</v>
          </cell>
        </row>
        <row r="157">
          <cell r="A157">
            <v>16395</v>
          </cell>
          <cell r="B157" t="str">
            <v>MUUT PROJEKTIT </v>
          </cell>
          <cell r="C157">
            <v>19.1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848033.53</v>
          </cell>
          <cell r="D161">
            <v>941448.66</v>
          </cell>
        </row>
        <row r="162">
          <cell r="A162">
            <v>18411</v>
          </cell>
          <cell r="B162" t="str">
            <v>SIIVOUS </v>
          </cell>
          <cell r="C162">
            <v>83693.17</v>
          </cell>
          <cell r="D162">
            <v>143630.4</v>
          </cell>
        </row>
        <row r="163">
          <cell r="A163">
            <v>18412</v>
          </cell>
          <cell r="B163" t="str">
            <v>LVI-ASENNUS </v>
          </cell>
          <cell r="C163">
            <v>144665.25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407907.1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13637.72</v>
          </cell>
        </row>
        <row r="6">
          <cell r="A6" t="str">
            <v>PA</v>
          </cell>
          <cell r="B6" t="str">
            <v>Palvelutoimi</v>
          </cell>
          <cell r="C6">
            <v>58728627.42</v>
          </cell>
          <cell r="D6">
            <v>63812600.3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58732521.52</v>
          </cell>
          <cell r="D8">
            <v>63826238.05</v>
          </cell>
        </row>
        <row r="9">
          <cell r="A9" t="str">
            <v>Tku</v>
          </cell>
          <cell r="B9" t="str">
            <v>Yhteensä</v>
          </cell>
          <cell r="C9">
            <v>58732521.52</v>
          </cell>
          <cell r="D9">
            <v>63826238.05</v>
          </cell>
        </row>
        <row r="11">
          <cell r="A11">
            <v>125</v>
          </cell>
          <cell r="B11" t="str">
            <v>SOSIAALI- JA TERVEYSVIRASTO </v>
          </cell>
          <cell r="C11">
            <v>58636367.7</v>
          </cell>
          <cell r="D11">
            <v>63812600.33</v>
          </cell>
        </row>
        <row r="13">
          <cell r="A13" t="str">
            <v>06 Asiakaspalvelujen ostot 01-04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44278417.77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63812600.33</v>
          </cell>
        </row>
        <row r="18">
          <cell r="A18">
            <v>130</v>
          </cell>
          <cell r="B18" t="str">
            <v>SOSIAALILAUTAKUNTA </v>
          </cell>
          <cell r="C18">
            <v>14357949.93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9225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13637.72</v>
          </cell>
        </row>
        <row r="21">
          <cell r="A21" t="str">
            <v>ZZ</v>
          </cell>
          <cell r="B21" t="str">
            <v>PERUSKAUPUNKI YHTEENSÄ</v>
          </cell>
          <cell r="C21">
            <v>58732521.52</v>
          </cell>
          <cell r="D21">
            <v>63826238.05</v>
          </cell>
        </row>
        <row r="22">
          <cell r="B22" t="str">
            <v>Yhteensä</v>
          </cell>
          <cell r="C22">
            <v>58732521.52</v>
          </cell>
          <cell r="D22">
            <v>63826238.05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7112295.8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838140.0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43081628.21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4984846.53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6432193.4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363496.28</v>
          </cell>
        </row>
        <row r="31">
          <cell r="A31">
            <v>14020</v>
          </cell>
          <cell r="B31" t="str">
            <v>PERUSOPETUS </v>
          </cell>
          <cell r="C31">
            <v>3894.1</v>
          </cell>
          <cell r="D31">
            <v>13637.7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13637.72</v>
          </cell>
        </row>
        <row r="6">
          <cell r="A6" t="str">
            <v>PA</v>
          </cell>
          <cell r="B6" t="str">
            <v>Palvelutoimi</v>
          </cell>
          <cell r="C6">
            <v>58728627.42</v>
          </cell>
          <cell r="D6">
            <v>63812600.3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58732521.52</v>
          </cell>
          <cell r="D8">
            <v>63826238.05</v>
          </cell>
        </row>
        <row r="9">
          <cell r="A9" t="str">
            <v>Tku</v>
          </cell>
          <cell r="B9" t="str">
            <v>Yhteensä</v>
          </cell>
          <cell r="C9">
            <v>58732521.52</v>
          </cell>
          <cell r="D9">
            <v>63826238.05</v>
          </cell>
        </row>
        <row r="11">
          <cell r="A11">
            <v>125</v>
          </cell>
          <cell r="B11" t="str">
            <v>SOSIAALI- JA TERVEYSVIRASTO </v>
          </cell>
          <cell r="C11">
            <v>58636367.7</v>
          </cell>
          <cell r="D11">
            <v>63812600.33</v>
          </cell>
        </row>
        <row r="13">
          <cell r="A13" t="str">
            <v>06 Asiakaspalvelujen ostot 01-04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44278417.77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63812600.33</v>
          </cell>
        </row>
        <row r="18">
          <cell r="A18">
            <v>130</v>
          </cell>
          <cell r="B18" t="str">
            <v>SOSIAALILAUTAKUNTA </v>
          </cell>
          <cell r="C18">
            <v>14357949.93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9225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13637.72</v>
          </cell>
        </row>
        <row r="21">
          <cell r="A21" t="str">
            <v>ZZ</v>
          </cell>
          <cell r="B21" t="str">
            <v>PERUSKAUPUNKI YHTEENSÄ</v>
          </cell>
          <cell r="C21">
            <v>58732521.52</v>
          </cell>
          <cell r="D21">
            <v>63826238.05</v>
          </cell>
        </row>
        <row r="22">
          <cell r="B22" t="str">
            <v>Yhteensä</v>
          </cell>
          <cell r="C22">
            <v>58732521.52</v>
          </cell>
          <cell r="D22">
            <v>63826238.05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7112295.8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838140.0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43081628.21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4984846.53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6432193.4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363496.28</v>
          </cell>
        </row>
        <row r="31">
          <cell r="A31">
            <v>14020</v>
          </cell>
          <cell r="B31" t="str">
            <v>PERUSOPETUS </v>
          </cell>
          <cell r="C31">
            <v>3894.1</v>
          </cell>
          <cell r="D31">
            <v>13637.7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99</v>
          </cell>
        </row>
        <row r="6">
          <cell r="A6" t="str">
            <v>PA</v>
          </cell>
          <cell r="B6" t="str">
            <v>Palvelutoimi</v>
          </cell>
          <cell r="C6">
            <v>339069.64</v>
          </cell>
          <cell r="D6">
            <v>579988.6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33161.37</v>
          </cell>
        </row>
        <row r="8">
          <cell r="B8" t="str">
            <v>Yhteensä</v>
          </cell>
          <cell r="C8">
            <v>339069.64</v>
          </cell>
          <cell r="D8">
            <v>613248.99</v>
          </cell>
        </row>
        <row r="9">
          <cell r="A9" t="str">
            <v>Tku</v>
          </cell>
          <cell r="B9" t="str">
            <v>Yhteensä</v>
          </cell>
          <cell r="C9">
            <v>339069.64</v>
          </cell>
          <cell r="D9">
            <v>613248.99</v>
          </cell>
        </row>
        <row r="11">
          <cell r="A11">
            <v>125</v>
          </cell>
          <cell r="B11" t="str">
            <v>SOSIAALI- JA TERVEYSVIRASTO </v>
          </cell>
          <cell r="C11">
            <v>339069.64</v>
          </cell>
          <cell r="D11">
            <v>579988.62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33161.37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33161.37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339069.64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579988.62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99</v>
          </cell>
        </row>
        <row r="35">
          <cell r="A35" t="str">
            <v>ZZ</v>
          </cell>
          <cell r="B35" t="str">
            <v>PERUSKAUPUNKI YHTEENSÄ</v>
          </cell>
          <cell r="C35">
            <v>339069.64</v>
          </cell>
          <cell r="D35">
            <v>580087.62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33161.37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33161.37</v>
          </cell>
        </row>
        <row r="38">
          <cell r="B38" t="str">
            <v>Yhteensä</v>
          </cell>
          <cell r="C38">
            <v>339069.64</v>
          </cell>
          <cell r="D38">
            <v>613248.99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287456.05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23312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28301.0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493337.9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56423.3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29606.07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99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33161.37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70428713.74</v>
          </cell>
          <cell r="D5">
            <v>75300486.83</v>
          </cell>
        </row>
        <row r="6">
          <cell r="A6" t="str">
            <v>PA</v>
          </cell>
          <cell r="B6" t="str">
            <v>Palvelutoimi</v>
          </cell>
          <cell r="C6">
            <v>193283084.45</v>
          </cell>
          <cell r="D6">
            <v>213697494</v>
          </cell>
        </row>
        <row r="7">
          <cell r="A7" t="str">
            <v>YM</v>
          </cell>
          <cell r="B7" t="str">
            <v>Ympäristötoimi</v>
          </cell>
          <cell r="C7">
            <v>92453810.85</v>
          </cell>
          <cell r="D7">
            <v>100183166.17</v>
          </cell>
        </row>
        <row r="8">
          <cell r="B8" t="str">
            <v>Yhteensä</v>
          </cell>
          <cell r="C8">
            <v>401915740.77</v>
          </cell>
          <cell r="D8">
            <v>432511782.85</v>
          </cell>
        </row>
        <row r="9">
          <cell r="A9" t="str">
            <v>Tku</v>
          </cell>
          <cell r="B9" t="str">
            <v>Yhteensä</v>
          </cell>
          <cell r="C9">
            <v>401915740.77</v>
          </cell>
          <cell r="D9">
            <v>432511782.85</v>
          </cell>
        </row>
        <row r="11">
          <cell r="A11">
            <v>125</v>
          </cell>
          <cell r="B11" t="str">
            <v>SOSIAALI- JA TERVEYSVIRASTO </v>
          </cell>
          <cell r="C11">
            <v>175643077.84</v>
          </cell>
          <cell r="D11">
            <v>194443743.81</v>
          </cell>
        </row>
        <row r="12">
          <cell r="A12">
            <v>10499</v>
          </cell>
          <cell r="B12" t="str">
            <v>TALOUSPALVELUKESKUS </v>
          </cell>
          <cell r="C12">
            <v>1489183.31</v>
          </cell>
          <cell r="D12">
            <v>1357875.1</v>
          </cell>
        </row>
        <row r="13">
          <cell r="A13">
            <v>10427</v>
          </cell>
          <cell r="B13" t="str">
            <v>MATKAILUN PALVELUKESKUS </v>
          </cell>
          <cell r="C13">
            <v>1021360.4</v>
          </cell>
          <cell r="D13">
            <v>1082152.41</v>
          </cell>
        </row>
        <row r="14">
          <cell r="A14">
            <v>10405</v>
          </cell>
          <cell r="B14" t="str">
            <v>PÄÄTÖKSENTEON TUKI</v>
          </cell>
          <cell r="C14">
            <v>1123308.11</v>
          </cell>
          <cell r="D14">
            <v>1171673.15</v>
          </cell>
        </row>
        <row r="15">
          <cell r="A15">
            <v>10406</v>
          </cell>
          <cell r="B15" t="str">
            <v>TALOUSASIAT</v>
          </cell>
          <cell r="C15">
            <v>3209974.64</v>
          </cell>
          <cell r="D15">
            <v>5639777.7</v>
          </cell>
        </row>
        <row r="16">
          <cell r="A16">
            <v>10407</v>
          </cell>
          <cell r="B16" t="str">
            <v>STRATEGIA JA VIESTINTÄ</v>
          </cell>
          <cell r="C16">
            <v>462874.37</v>
          </cell>
          <cell r="D16">
            <v>655898.97</v>
          </cell>
        </row>
        <row r="17">
          <cell r="A17">
            <v>10408</v>
          </cell>
          <cell r="B17" t="str">
            <v>HENKILÖSTÖ</v>
          </cell>
          <cell r="C17">
            <v>356856.07</v>
          </cell>
          <cell r="D17">
            <v>420597.01</v>
          </cell>
        </row>
        <row r="18">
          <cell r="A18">
            <v>10426</v>
          </cell>
          <cell r="B18" t="str">
            <v>YKSITYISTALOUDEN NEUVONTAPALV </v>
          </cell>
          <cell r="C18">
            <v>229290.09</v>
          </cell>
          <cell r="D18">
            <v>165347.26</v>
          </cell>
        </row>
        <row r="19">
          <cell r="A19">
            <v>10425</v>
          </cell>
          <cell r="B19" t="str">
            <v>PAINATUSPALVELUKESKUS </v>
          </cell>
          <cell r="C19">
            <v>201575.75</v>
          </cell>
          <cell r="D19">
            <v>252880.05</v>
          </cell>
        </row>
        <row r="20">
          <cell r="A20">
            <v>10428</v>
          </cell>
          <cell r="B20" t="str">
            <v>HANKINTA- JA LOGISTIIKKAKESKUS</v>
          </cell>
          <cell r="C20">
            <v>219955.87</v>
          </cell>
          <cell r="D20">
            <v>268701.83</v>
          </cell>
        </row>
        <row r="21">
          <cell r="A21">
            <v>1041110</v>
          </cell>
          <cell r="B21" t="str">
            <v>KESKUSHALLINNON YHTEISET MENOT</v>
          </cell>
          <cell r="C21">
            <v>974470.4</v>
          </cell>
          <cell r="D21">
            <v>229101.5</v>
          </cell>
        </row>
        <row r="22">
          <cell r="A22">
            <v>10400</v>
          </cell>
          <cell r="B22" t="str">
            <v>KESKUSHALLINTO</v>
          </cell>
          <cell r="C22">
            <v>9288849.01</v>
          </cell>
          <cell r="D22">
            <v>11244004.98</v>
          </cell>
        </row>
        <row r="23">
          <cell r="A23">
            <v>4</v>
          </cell>
          <cell r="B23" t="str">
            <v>KESKUSHALLINTO</v>
          </cell>
          <cell r="C23">
            <v>10167173.36</v>
          </cell>
          <cell r="D23">
            <v>12101490.52</v>
          </cell>
        </row>
        <row r="24">
          <cell r="A24">
            <v>184</v>
          </cell>
          <cell r="B24" t="str">
            <v>KIINTEISTÖJEN HOITO </v>
          </cell>
          <cell r="C24">
            <v>16140192.09</v>
          </cell>
          <cell r="D24">
            <v>16063926.67</v>
          </cell>
        </row>
        <row r="25">
          <cell r="A25">
            <v>186</v>
          </cell>
          <cell r="B25" t="str">
            <v>KIINTEISTÖJEN HOITO 2</v>
          </cell>
          <cell r="C25">
            <v>15166293.85</v>
          </cell>
          <cell r="D25">
            <v>16047780.3</v>
          </cell>
        </row>
        <row r="27">
          <cell r="A27">
            <v>181</v>
          </cell>
          <cell r="B27" t="str">
            <v>KUNNALLISTEKNIIKKA </v>
          </cell>
          <cell r="C27">
            <v>7742978.78</v>
          </cell>
          <cell r="D27">
            <v>7189671.95</v>
          </cell>
        </row>
        <row r="28">
          <cell r="A28">
            <v>183</v>
          </cell>
          <cell r="B28" t="str">
            <v>TALOTOIMILIIKELAITOS </v>
          </cell>
          <cell r="C28">
            <v>6834176.22</v>
          </cell>
          <cell r="D28">
            <v>6233048.88</v>
          </cell>
        </row>
        <row r="29">
          <cell r="A29" t="str">
            <v>01 Menott 01-04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166.49</v>
          </cell>
          <cell r="D32">
            <v>34713.5</v>
          </cell>
        </row>
        <row r="33">
          <cell r="A33">
            <v>102</v>
          </cell>
          <cell r="B33" t="str">
            <v>KAUPUNGINVALTUUSTO </v>
          </cell>
          <cell r="C33">
            <v>199725.34</v>
          </cell>
          <cell r="D33">
            <v>234044.26</v>
          </cell>
        </row>
        <row r="34">
          <cell r="A34">
            <v>103</v>
          </cell>
          <cell r="B34" t="str">
            <v>TARKASTUSLAUTAKUNTA </v>
          </cell>
          <cell r="C34">
            <v>119908.1</v>
          </cell>
          <cell r="D34">
            <v>107901.07</v>
          </cell>
        </row>
        <row r="35">
          <cell r="A35">
            <v>104</v>
          </cell>
          <cell r="B35" t="str">
            <v>KAUPUNGINHALLITUS </v>
          </cell>
          <cell r="C35">
            <v>32349731.23</v>
          </cell>
          <cell r="D35">
            <v>29380156.55</v>
          </cell>
        </row>
        <row r="36">
          <cell r="A36">
            <v>111</v>
          </cell>
          <cell r="B36" t="str">
            <v>KH, KAUPUNGIN RAHOITUSOSUUS </v>
          </cell>
          <cell r="C36">
            <v>3507440</v>
          </cell>
          <cell r="D36">
            <v>3691614</v>
          </cell>
        </row>
        <row r="37">
          <cell r="A37">
            <v>112</v>
          </cell>
          <cell r="B37" t="str">
            <v>V-S:N ALUEPELASTUSLAUTAKUNTA </v>
          </cell>
          <cell r="C37">
            <v>10297942.57</v>
          </cell>
          <cell r="D37">
            <v>10601856.59</v>
          </cell>
        </row>
        <row r="38">
          <cell r="A38">
            <v>120</v>
          </cell>
          <cell r="B38" t="str">
            <v>TERVEYSTOIMI </v>
          </cell>
          <cell r="C38">
            <v>95407954.92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94443743.81</v>
          </cell>
        </row>
        <row r="40">
          <cell r="A40">
            <v>130</v>
          </cell>
          <cell r="B40" t="str">
            <v>SOSIAALILAUTAKUNTA </v>
          </cell>
          <cell r="C40">
            <v>79122634.81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112488.1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8209056.53</v>
          </cell>
          <cell r="D42">
            <v>40517977.75</v>
          </cell>
        </row>
        <row r="43">
          <cell r="A43">
            <v>145</v>
          </cell>
          <cell r="B43" t="str">
            <v>AMMATTIOPETUSLAUTAKUNTA </v>
          </cell>
          <cell r="C43">
            <v>13744400.74</v>
          </cell>
          <cell r="D43">
            <v>14625843.06</v>
          </cell>
        </row>
        <row r="44">
          <cell r="A44">
            <v>146</v>
          </cell>
          <cell r="B44" t="str">
            <v>AMMATTIKORKEAKOULUN HALLITUS </v>
          </cell>
          <cell r="C44">
            <v>17743474.47</v>
          </cell>
          <cell r="D44">
            <v>19437015.9</v>
          </cell>
        </row>
        <row r="45">
          <cell r="A45">
            <v>152</v>
          </cell>
          <cell r="B45" t="str">
            <v>LIIKUNTALAUTAKUNTA </v>
          </cell>
          <cell r="C45">
            <v>4783854.09</v>
          </cell>
          <cell r="D45">
            <v>5104004.85</v>
          </cell>
        </row>
        <row r="46">
          <cell r="A46">
            <v>154</v>
          </cell>
          <cell r="B46" t="str">
            <v>NUORISOLAUTAKUNTA </v>
          </cell>
          <cell r="C46">
            <v>2689920.7</v>
          </cell>
          <cell r="D46">
            <v>3110987.7</v>
          </cell>
        </row>
        <row r="47">
          <cell r="A47">
            <v>156</v>
          </cell>
          <cell r="B47" t="str">
            <v>KULTTUURILAUTAKUNTA </v>
          </cell>
          <cell r="C47">
            <v>10166231.82</v>
          </cell>
          <cell r="D47">
            <v>11038757.64</v>
          </cell>
        </row>
        <row r="48">
          <cell r="A48">
            <v>160</v>
          </cell>
          <cell r="B48" t="str">
            <v>TEKNISTEN PALVELUIDEN LAUTAK. </v>
          </cell>
          <cell r="C48">
            <v>162456.8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0604917.37</v>
          </cell>
          <cell r="D49">
            <v>10736480.95</v>
          </cell>
        </row>
        <row r="50">
          <cell r="A50">
            <v>163</v>
          </cell>
          <cell r="B50" t="str">
            <v>YMPÄRISTÖ- JA KAAVOITUSLTK </v>
          </cell>
          <cell r="C50">
            <v>3632395.47</v>
          </cell>
          <cell r="D50">
            <v>3446070.28</v>
          </cell>
        </row>
        <row r="51">
          <cell r="A51">
            <v>164</v>
          </cell>
          <cell r="B51" t="str">
            <v>RAKENNUSLAUTAKUNTA </v>
          </cell>
          <cell r="C51">
            <v>16983.4</v>
          </cell>
          <cell r="D51">
            <v>23807.06</v>
          </cell>
        </row>
        <row r="52">
          <cell r="A52">
            <v>165</v>
          </cell>
          <cell r="B52" t="str">
            <v>KIINTEISTÖLAUTAKUNTA </v>
          </cell>
          <cell r="C52">
            <v>9105928.5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332984611.58</v>
          </cell>
          <cell r="D53">
            <v>346534974.97</v>
          </cell>
        </row>
        <row r="54">
          <cell r="A54">
            <v>170</v>
          </cell>
          <cell r="B54" t="str">
            <v>VESILIIKELAITOS </v>
          </cell>
          <cell r="C54">
            <v>6214597.48</v>
          </cell>
          <cell r="D54">
            <v>10021371.88</v>
          </cell>
        </row>
        <row r="55">
          <cell r="A55">
            <v>173</v>
          </cell>
          <cell r="B55" t="str">
            <v>LIIKENNELAITOS </v>
          </cell>
          <cell r="C55">
            <v>1542060.02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5272380.59</v>
          </cell>
          <cell r="D56">
            <v>5984439.24</v>
          </cell>
        </row>
        <row r="57">
          <cell r="A57">
            <v>175</v>
          </cell>
          <cell r="B57" t="str">
            <v>KIINTEISTÖLIIKELAITOS </v>
          </cell>
          <cell r="C57">
            <v>9933370.17</v>
          </cell>
          <cell r="D57">
            <v>11836715.23</v>
          </cell>
        </row>
        <row r="58">
          <cell r="A58">
            <v>177</v>
          </cell>
          <cell r="B58" t="str">
            <v>TILALIIKELAITOS </v>
          </cell>
          <cell r="C58">
            <v>20340817.82</v>
          </cell>
          <cell r="D58">
            <v>25001349.79</v>
          </cell>
        </row>
        <row r="59">
          <cell r="A59">
            <v>178</v>
          </cell>
          <cell r="B59" t="str">
            <v>JÄTEENPOLTTOLIIKELAITOS </v>
          </cell>
          <cell r="C59">
            <v>1102224.33</v>
          </cell>
          <cell r="D59">
            <v>1086508.96</v>
          </cell>
        </row>
        <row r="60">
          <cell r="A60">
            <v>181</v>
          </cell>
          <cell r="B60" t="str">
            <v>KUNNALLISTEKNIIKKALIIKELAITOS </v>
          </cell>
          <cell r="C60">
            <v>5846567.66</v>
          </cell>
          <cell r="D60">
            <v>7189671.95</v>
          </cell>
        </row>
        <row r="61">
          <cell r="A61">
            <v>182</v>
          </cell>
          <cell r="B61" t="str">
            <v>VIHERLIIKELAITOS </v>
          </cell>
          <cell r="C61">
            <v>2643221.14</v>
          </cell>
          <cell r="D61">
            <v>2575921.65</v>
          </cell>
        </row>
        <row r="62">
          <cell r="A62">
            <v>183</v>
          </cell>
          <cell r="B62" t="str">
            <v>TALOTOIMILIIKELAITOS </v>
          </cell>
          <cell r="C62">
            <v>5860277.98</v>
          </cell>
          <cell r="D62">
            <v>6216902.51</v>
          </cell>
        </row>
        <row r="63">
          <cell r="A63">
            <v>184</v>
          </cell>
          <cell r="B63" t="str">
            <v>KIINTEISTÖPALVELULIIKELAITOS </v>
          </cell>
          <cell r="C63">
            <v>8441657.76</v>
          </cell>
          <cell r="D63">
            <v>16063926.67</v>
          </cell>
        </row>
        <row r="64">
          <cell r="A64">
            <v>185</v>
          </cell>
          <cell r="B64" t="str">
            <v>KAUPUNGIN VARIKKO </v>
          </cell>
          <cell r="C64">
            <v>1733954.24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8931129.19</v>
          </cell>
          <cell r="D65">
            <v>85976807.88</v>
          </cell>
        </row>
        <row r="66">
          <cell r="B66" t="str">
            <v>Yhteensä</v>
          </cell>
          <cell r="C66">
            <v>401915740.77</v>
          </cell>
          <cell r="D66">
            <v>432511782.85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97519.56</v>
          </cell>
          <cell r="D70">
            <v>109750.56</v>
          </cell>
        </row>
        <row r="71">
          <cell r="A71">
            <v>10410</v>
          </cell>
          <cell r="B71" t="str">
            <v>YHTEISET TILAVUOKRAT </v>
          </cell>
          <cell r="C71">
            <v>320601.43</v>
          </cell>
          <cell r="D71">
            <v>548082.65</v>
          </cell>
        </row>
        <row r="72">
          <cell r="A72">
            <v>10411</v>
          </cell>
          <cell r="B72" t="str">
            <v>JOHTO JA VASTUUALUEET </v>
          </cell>
          <cell r="C72">
            <v>3719816.16</v>
          </cell>
          <cell r="D72">
            <v>8385437.03</v>
          </cell>
        </row>
        <row r="73">
          <cell r="A73">
            <v>10412</v>
          </cell>
          <cell r="B73" t="str">
            <v>TOIMIKUNNAT (KJ) </v>
          </cell>
          <cell r="C73">
            <v>16048.14</v>
          </cell>
          <cell r="D73">
            <v>14546.36</v>
          </cell>
        </row>
        <row r="74">
          <cell r="A74">
            <v>10414</v>
          </cell>
          <cell r="B74" t="str">
            <v>MUU TOIMINTA </v>
          </cell>
          <cell r="C74">
            <v>6883182.52</v>
          </cell>
          <cell r="D74">
            <v>9465176.21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63739.73</v>
          </cell>
        </row>
        <row r="76">
          <cell r="A76">
            <v>10418</v>
          </cell>
          <cell r="B76" t="str">
            <v>VARAUSMÄÄRÄRAHAT </v>
          </cell>
          <cell r="C76">
            <v>3840258.25</v>
          </cell>
          <cell r="D76">
            <v>5196773.3</v>
          </cell>
        </row>
        <row r="77">
          <cell r="A77">
            <v>10419</v>
          </cell>
          <cell r="B77" t="str">
            <v>AVUSTUSMÄÄRÄRAHAT </v>
          </cell>
          <cell r="C77">
            <v>3324244.52</v>
          </cell>
          <cell r="D77">
            <v>1839687.98</v>
          </cell>
        </row>
        <row r="78">
          <cell r="A78">
            <v>10420</v>
          </cell>
          <cell r="B78" t="str">
            <v>SISÄINEN TARKASTUS </v>
          </cell>
          <cell r="C78">
            <v>146542.35</v>
          </cell>
          <cell r="D78">
            <v>137835.42</v>
          </cell>
        </row>
        <row r="79">
          <cell r="A79">
            <v>10421</v>
          </cell>
          <cell r="B79" t="str">
            <v>TURUN SEUDUN KEHITTÄMISKESKUS </v>
          </cell>
          <cell r="C79">
            <v>731782</v>
          </cell>
          <cell r="D79">
            <v>719650.12</v>
          </cell>
        </row>
        <row r="80">
          <cell r="A80">
            <v>10422</v>
          </cell>
          <cell r="B80" t="str">
            <v>TALOUSPALVELUKESKUS (NETTO) </v>
          </cell>
          <cell r="C80">
            <v>1489183.31</v>
          </cell>
          <cell r="D80">
            <v>1357875.1</v>
          </cell>
        </row>
        <row r="81">
          <cell r="A81">
            <v>10423</v>
          </cell>
          <cell r="B81" t="str">
            <v>RUOKAPALVELUKESKUS KATERINKI </v>
          </cell>
          <cell r="C81">
            <v>7698534.33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2629792.42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201575.75</v>
          </cell>
          <cell r="D83">
            <v>252880.05</v>
          </cell>
        </row>
        <row r="84">
          <cell r="A84">
            <v>10426</v>
          </cell>
          <cell r="B84" t="str">
            <v>YKSITYISTALOUDEN NEUVONTAPALV </v>
          </cell>
          <cell r="C84">
            <v>229290.09</v>
          </cell>
          <cell r="D84">
            <v>165347.26</v>
          </cell>
        </row>
        <row r="85">
          <cell r="A85">
            <v>10427</v>
          </cell>
          <cell r="B85" t="str">
            <v>MATKAILUN PALVELUKESKUS </v>
          </cell>
          <cell r="C85">
            <v>1021360.4</v>
          </cell>
          <cell r="D85">
            <v>1082152.41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268701.83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2169.12</v>
          </cell>
          <cell r="D90">
            <v>2252.88</v>
          </cell>
        </row>
        <row r="91">
          <cell r="A91">
            <v>1041110</v>
          </cell>
          <cell r="B91" t="str">
            <v>KESKUSHALLINNON YHTEISET MENOT</v>
          </cell>
          <cell r="C91">
            <v>974470.4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894227.24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356856.0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705164.52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421328.81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94973.57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229080.87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41545.5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229101.5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266135.82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1171673.15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655898.97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5639777.7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420597.01</v>
          </cell>
        </row>
        <row r="109">
          <cell r="A109">
            <v>104111315</v>
          </cell>
          <cell r="B109" t="str">
            <v>HANKINTA- JA LOGISTIIKKAKESKUS</v>
          </cell>
          <cell r="C109">
            <v>219955.87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2848075.13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26294704.71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13153215.14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59745938.36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13924966.64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36221159.19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349864.03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676109.01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20229711.6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6370511.34</v>
          </cell>
          <cell r="D125">
            <v>6958837.01</v>
          </cell>
        </row>
        <row r="126">
          <cell r="A126">
            <v>14520</v>
          </cell>
          <cell r="B126" t="str">
            <v>LIIKETAL.JA RAV.PALV.TULOSALUE</v>
          </cell>
          <cell r="C126">
            <v>1592521.09</v>
          </cell>
          <cell r="D126">
            <v>1600227.85</v>
          </cell>
        </row>
        <row r="127">
          <cell r="A127">
            <v>14530</v>
          </cell>
          <cell r="B127" t="str">
            <v>TEKNIIKAN TULOSALUE </v>
          </cell>
          <cell r="C127">
            <v>3050821.32</v>
          </cell>
          <cell r="D127">
            <v>3158855.48</v>
          </cell>
        </row>
        <row r="128">
          <cell r="A128">
            <v>14540</v>
          </cell>
          <cell r="B128" t="str">
            <v>TERV. JA HYVINVOINN.TULOSALUE </v>
          </cell>
          <cell r="C128">
            <v>1159892.79</v>
          </cell>
          <cell r="D128">
            <v>1230870.14</v>
          </cell>
        </row>
        <row r="129">
          <cell r="A129">
            <v>14550</v>
          </cell>
          <cell r="B129" t="str">
            <v>AIKUISKOULUTUKSEN TULOSALUE </v>
          </cell>
          <cell r="C129">
            <v>1564768.19</v>
          </cell>
          <cell r="D129">
            <v>1677052.58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3484005.87</v>
          </cell>
          <cell r="D134">
            <v>3706625.81</v>
          </cell>
        </row>
        <row r="135">
          <cell r="A135">
            <v>14630</v>
          </cell>
          <cell r="B135" t="str">
            <v>BIOALAT JA LIIKETALOUS </v>
          </cell>
          <cell r="C135">
            <v>2115978.39</v>
          </cell>
          <cell r="D135">
            <v>2177492.12</v>
          </cell>
        </row>
        <row r="136">
          <cell r="A136">
            <v>14633</v>
          </cell>
          <cell r="B136" t="str">
            <v>TERVEYSALA </v>
          </cell>
          <cell r="C136">
            <v>2696655.47</v>
          </cell>
          <cell r="D136">
            <v>2964438.55</v>
          </cell>
        </row>
        <row r="137">
          <cell r="A137">
            <v>14634</v>
          </cell>
          <cell r="B137" t="str">
            <v>HYVINVOINTIPALVELUT </v>
          </cell>
          <cell r="C137">
            <v>1436359.28</v>
          </cell>
          <cell r="D137">
            <v>1740510.61</v>
          </cell>
        </row>
        <row r="138">
          <cell r="A138">
            <v>14635</v>
          </cell>
          <cell r="B138" t="str">
            <v>TAIDEAKATEMIA </v>
          </cell>
          <cell r="C138">
            <v>1797173.22</v>
          </cell>
          <cell r="D138">
            <v>2034886.66</v>
          </cell>
        </row>
        <row r="139">
          <cell r="A139">
            <v>14637</v>
          </cell>
          <cell r="B139" t="str">
            <v>TIETOLIIK. JA SÄHKÖINEN KAUPPA</v>
          </cell>
          <cell r="C139">
            <v>2668398.79</v>
          </cell>
          <cell r="D139">
            <v>2870937.47</v>
          </cell>
        </row>
        <row r="140">
          <cell r="A140">
            <v>14639</v>
          </cell>
          <cell r="B140" t="str">
            <v>TEKNIIKKA, YMPÄRISTÖ JA TALOUS</v>
          </cell>
          <cell r="C140">
            <v>3535551.34</v>
          </cell>
          <cell r="D140">
            <v>3942124.68</v>
          </cell>
        </row>
        <row r="141">
          <cell r="A141">
            <v>14698</v>
          </cell>
          <cell r="B141" t="str">
            <v>EI KÄYTÖSSÄ 2008 </v>
          </cell>
          <cell r="C141">
            <v>9352.11</v>
          </cell>
          <cell r="D141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221007.12</v>
          </cell>
          <cell r="D145">
            <v>141763.2</v>
          </cell>
        </row>
        <row r="146">
          <cell r="A146">
            <v>15610</v>
          </cell>
          <cell r="B146" t="str">
            <v>KULTTUURIASIAINKESK KANSLIA </v>
          </cell>
          <cell r="C146">
            <v>808105.9</v>
          </cell>
          <cell r="D146">
            <v>1325428.42</v>
          </cell>
        </row>
        <row r="147">
          <cell r="A147">
            <v>15611</v>
          </cell>
          <cell r="B147" t="str">
            <v>KULTTUURIKESKUS (NETTOYKSIKKÖ)</v>
          </cell>
          <cell r="C147">
            <v>476169.85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894223.11</v>
          </cell>
          <cell r="D148">
            <v>2101878.26</v>
          </cell>
        </row>
        <row r="149">
          <cell r="A149">
            <v>15613</v>
          </cell>
          <cell r="B149" t="str">
            <v>KAUPUNGINORKESTERI JA KONSERTT</v>
          </cell>
          <cell r="C149">
            <v>1539066.19</v>
          </cell>
          <cell r="D149">
            <v>1684580.43</v>
          </cell>
        </row>
        <row r="150">
          <cell r="A150">
            <v>15614</v>
          </cell>
          <cell r="B150" t="str">
            <v>KUVATAIDE </v>
          </cell>
          <cell r="C150">
            <v>482909.2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3107451.88</v>
          </cell>
          <cell r="D151">
            <v>3383918.09</v>
          </cell>
        </row>
        <row r="152">
          <cell r="A152">
            <v>15616</v>
          </cell>
          <cell r="B152" t="str">
            <v>MUSEOTOIMI (NETTOYKSIKKÖ) </v>
          </cell>
          <cell r="C152">
            <v>1637298.5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2401189.24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284275.75</v>
          </cell>
          <cell r="D155">
            <v>1325428.42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2120207.77</v>
          </cell>
          <cell r="D156">
            <v>2401189.24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535225.13</v>
          </cell>
          <cell r="D159">
            <v>515166</v>
          </cell>
        </row>
        <row r="160">
          <cell r="A160">
            <v>16320</v>
          </cell>
          <cell r="B160" t="str">
            <v>ASEMAKAAVATOIMISTO </v>
          </cell>
          <cell r="C160">
            <v>469730</v>
          </cell>
          <cell r="D160">
            <v>454984.15</v>
          </cell>
        </row>
        <row r="161">
          <cell r="A161">
            <v>16330</v>
          </cell>
          <cell r="B161" t="str">
            <v>YLEISKAAVATOIMISTO </v>
          </cell>
          <cell r="C161">
            <v>220830.46</v>
          </cell>
          <cell r="D161">
            <v>196450.81</v>
          </cell>
        </row>
        <row r="162">
          <cell r="A162">
            <v>16340</v>
          </cell>
          <cell r="B162" t="str">
            <v>SUUNNITTELUTOIMISTO </v>
          </cell>
          <cell r="C162">
            <v>811893.1</v>
          </cell>
          <cell r="D162">
            <v>663613.11</v>
          </cell>
        </row>
        <row r="163">
          <cell r="A163">
            <v>16361</v>
          </cell>
          <cell r="B163" t="str">
            <v>JOUKKOLIIKENNETOIMISTO </v>
          </cell>
          <cell r="C163">
            <v>400714.95</v>
          </cell>
          <cell r="D163">
            <v>475762.68</v>
          </cell>
        </row>
        <row r="164">
          <cell r="A164">
            <v>16364</v>
          </cell>
          <cell r="B164" t="str">
            <v>RAKENNUSVALVONTATOIMISTO </v>
          </cell>
          <cell r="C164">
            <v>323231.66</v>
          </cell>
          <cell r="D164">
            <v>312973.34</v>
          </cell>
        </row>
        <row r="165">
          <cell r="A165">
            <v>16370</v>
          </cell>
          <cell r="B165" t="str">
            <v>YMPÄRISTÖNSUOJELUTOIMISTO </v>
          </cell>
          <cell r="C165">
            <v>856236.67</v>
          </cell>
          <cell r="D165">
            <v>823121.53</v>
          </cell>
        </row>
        <row r="166">
          <cell r="A166">
            <v>16395</v>
          </cell>
          <cell r="B166" t="str">
            <v>MUUT PROJEKTIT </v>
          </cell>
          <cell r="C166">
            <v>14533.5</v>
          </cell>
          <cell r="D166">
            <v>3998.66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09</v>
          </cell>
          <cell r="B169" t="str">
            <v>KIINT.PALV.LIIKELAITOKSEN JTK </v>
          </cell>
          <cell r="C169">
            <v>0</v>
          </cell>
          <cell r="D169">
            <v>3051.44</v>
          </cell>
        </row>
        <row r="170">
          <cell r="A170">
            <v>18410</v>
          </cell>
          <cell r="B170" t="str">
            <v>ISÄNNÖINTI JA KIINTEISTÖNHOITO</v>
          </cell>
          <cell r="C170">
            <v>5151301.87</v>
          </cell>
          <cell r="D170">
            <v>5793502.42</v>
          </cell>
        </row>
        <row r="171">
          <cell r="A171">
            <v>18411</v>
          </cell>
          <cell r="B171" t="str">
            <v>SIIVOUS </v>
          </cell>
          <cell r="C171">
            <v>2316457.65</v>
          </cell>
          <cell r="D171">
            <v>2390904.95</v>
          </cell>
        </row>
        <row r="172">
          <cell r="A172">
            <v>18412</v>
          </cell>
          <cell r="B172" t="str">
            <v>LVI-ASENNUS </v>
          </cell>
          <cell r="C172">
            <v>973898.24</v>
          </cell>
          <cell r="D172">
            <v>16146.37</v>
          </cell>
        </row>
        <row r="173">
          <cell r="A173">
            <v>18423</v>
          </cell>
          <cell r="B173" t="str">
            <v>RUOKAPALVELUKESKUS KATERINKI </v>
          </cell>
          <cell r="C173">
            <v>0</v>
          </cell>
          <cell r="D173">
            <v>7860321.4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5776.35</v>
          </cell>
          <cell r="D3">
            <v>219679.37</v>
          </cell>
        </row>
        <row r="4">
          <cell r="A4" t="str">
            <v>KJ</v>
          </cell>
          <cell r="B4" t="str">
            <v>Kaupunginjohtaja</v>
          </cell>
          <cell r="C4">
            <v>17350388.9</v>
          </cell>
          <cell r="D4">
            <v>14213070.38</v>
          </cell>
        </row>
        <row r="5">
          <cell r="A5" t="str">
            <v>OS</v>
          </cell>
          <cell r="B5" t="str">
            <v>Osaamis- ja elinkeinotoimi</v>
          </cell>
          <cell r="C5">
            <v>44934441.3</v>
          </cell>
          <cell r="D5">
            <v>47242766.25</v>
          </cell>
        </row>
        <row r="6">
          <cell r="A6" t="str">
            <v>PA</v>
          </cell>
          <cell r="B6" t="str">
            <v>Palvelutoimi</v>
          </cell>
          <cell r="C6">
            <v>80228490.93</v>
          </cell>
          <cell r="D6">
            <v>83475688.96</v>
          </cell>
        </row>
        <row r="7">
          <cell r="A7" t="str">
            <v>YM</v>
          </cell>
          <cell r="B7" t="str">
            <v>Ympäristötoimi</v>
          </cell>
          <cell r="C7">
            <v>18992260.85</v>
          </cell>
          <cell r="D7">
            <v>22509356.85</v>
          </cell>
        </row>
        <row r="8">
          <cell r="B8" t="str">
            <v>Yhteensä</v>
          </cell>
          <cell r="C8">
            <v>161661358.33</v>
          </cell>
          <cell r="D8">
            <v>167660561.81</v>
          </cell>
        </row>
        <row r="9">
          <cell r="A9" t="str">
            <v>Tku</v>
          </cell>
          <cell r="B9" t="str">
            <v>Yhteensä</v>
          </cell>
          <cell r="C9">
            <v>161661358.33</v>
          </cell>
          <cell r="D9">
            <v>167660561.81</v>
          </cell>
        </row>
        <row r="11">
          <cell r="A11">
            <v>125</v>
          </cell>
          <cell r="B11" t="str">
            <v>SOSIAALI- JA TERVEYSVIRASTO </v>
          </cell>
          <cell r="C11">
            <v>71653791.4</v>
          </cell>
          <cell r="D11">
            <v>74696835.25</v>
          </cell>
        </row>
        <row r="12">
          <cell r="A12">
            <v>10499</v>
          </cell>
          <cell r="B12" t="str">
            <v>TALOUSPALVELUKESKUS </v>
          </cell>
          <cell r="C12">
            <v>1296204.67</v>
          </cell>
          <cell r="D12">
            <v>1262879.88</v>
          </cell>
        </row>
        <row r="13">
          <cell r="A13">
            <v>10427</v>
          </cell>
          <cell r="B13" t="str">
            <v>MATKAILUN PALVELUKESKUS </v>
          </cell>
          <cell r="C13">
            <v>367590.34</v>
          </cell>
          <cell r="D13">
            <v>420983.79</v>
          </cell>
        </row>
        <row r="14">
          <cell r="A14">
            <v>10405</v>
          </cell>
          <cell r="B14" t="str">
            <v>PÄÄTÖKSENTEON TUKI</v>
          </cell>
          <cell r="C14">
            <v>1073831.03</v>
          </cell>
          <cell r="D14">
            <v>1005360.42</v>
          </cell>
        </row>
        <row r="15">
          <cell r="A15">
            <v>10406</v>
          </cell>
          <cell r="B15" t="str">
            <v>TALOUSASIAT</v>
          </cell>
          <cell r="C15">
            <v>1338450.89</v>
          </cell>
          <cell r="D15">
            <v>1830986.66</v>
          </cell>
        </row>
        <row r="16">
          <cell r="A16">
            <v>10407</v>
          </cell>
          <cell r="B16" t="str">
            <v>STRATEGIA JA VIESTINTÄ</v>
          </cell>
          <cell r="C16">
            <v>347731.29</v>
          </cell>
          <cell r="D16">
            <v>513877.01</v>
          </cell>
        </row>
        <row r="17">
          <cell r="A17">
            <v>10408</v>
          </cell>
          <cell r="B17" t="str">
            <v>HENKILÖSTÖ</v>
          </cell>
          <cell r="C17">
            <v>335795.64</v>
          </cell>
          <cell r="D17">
            <v>358136.72</v>
          </cell>
        </row>
        <row r="18">
          <cell r="A18">
            <v>10426</v>
          </cell>
          <cell r="B18" t="str">
            <v>YKSITYISTALOUDEN NEUVONTAPALV </v>
          </cell>
          <cell r="C18">
            <v>181448.83</v>
          </cell>
          <cell r="D18">
            <v>130536.72</v>
          </cell>
        </row>
        <row r="19">
          <cell r="A19">
            <v>10425</v>
          </cell>
          <cell r="B19" t="str">
            <v>PAINATUSPALVELUKESKUS </v>
          </cell>
          <cell r="C19">
            <v>82206.36</v>
          </cell>
          <cell r="D19">
            <v>88685.91</v>
          </cell>
        </row>
        <row r="20">
          <cell r="A20">
            <v>10428</v>
          </cell>
          <cell r="B20" t="str">
            <v>HANKINTA- JA LOGISTIIKKAKESKUS</v>
          </cell>
          <cell r="C20">
            <v>197005.67</v>
          </cell>
          <cell r="D20">
            <v>229603.44</v>
          </cell>
        </row>
        <row r="21">
          <cell r="A21">
            <v>1041110</v>
          </cell>
          <cell r="B21" t="str">
            <v>KESKUSHALLINNON YHTEISET MENOT</v>
          </cell>
          <cell r="C21">
            <v>285011.47</v>
          </cell>
          <cell r="D21">
            <v>207260.45</v>
          </cell>
        </row>
        <row r="22">
          <cell r="A22">
            <v>10400</v>
          </cell>
          <cell r="B22" t="str">
            <v>KESKUSHALLINTO</v>
          </cell>
          <cell r="C22">
            <v>5505276.19</v>
          </cell>
          <cell r="D22">
            <v>6048311</v>
          </cell>
        </row>
        <row r="23">
          <cell r="A23">
            <v>4</v>
          </cell>
          <cell r="B23" t="str">
            <v>KESKUSHALLINTO</v>
          </cell>
          <cell r="C23">
            <v>5987713.66</v>
          </cell>
          <cell r="D23">
            <v>6552801.03</v>
          </cell>
        </row>
        <row r="24">
          <cell r="A24">
            <v>184</v>
          </cell>
          <cell r="B24" t="str">
            <v>KIINTEISTÖJEN HOITO </v>
          </cell>
          <cell r="C24">
            <v>8118861.05</v>
          </cell>
          <cell r="D24">
            <v>7505525.14</v>
          </cell>
        </row>
        <row r="25">
          <cell r="A25">
            <v>186</v>
          </cell>
          <cell r="B25" t="str">
            <v>KIINTEISTÖJEN HOITO 2</v>
          </cell>
          <cell r="C25">
            <v>7601158.47</v>
          </cell>
          <cell r="D25">
            <v>7492410.9</v>
          </cell>
        </row>
        <row r="27">
          <cell r="A27">
            <v>181</v>
          </cell>
          <cell r="B27" t="str">
            <v>KUNNALLISTEKNIIKKA </v>
          </cell>
          <cell r="C27">
            <v>2627566.24</v>
          </cell>
          <cell r="D27">
            <v>2697624.57</v>
          </cell>
        </row>
        <row r="28">
          <cell r="A28">
            <v>183</v>
          </cell>
          <cell r="B28" t="str">
            <v>TALOTOIMILIIKELAITOS </v>
          </cell>
          <cell r="C28">
            <v>2440022.83</v>
          </cell>
          <cell r="D28">
            <v>2435722.53</v>
          </cell>
        </row>
        <row r="29">
          <cell r="A29" t="str">
            <v>01 Palkat 01-05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428</v>
          </cell>
          <cell r="D32">
            <v>19013</v>
          </cell>
        </row>
        <row r="33">
          <cell r="A33">
            <v>102</v>
          </cell>
          <cell r="B33" t="str">
            <v>KAUPUNGINVALTUUSTO </v>
          </cell>
          <cell r="C33">
            <v>57615.55</v>
          </cell>
          <cell r="D33">
            <v>105375.6</v>
          </cell>
        </row>
        <row r="34">
          <cell r="A34">
            <v>103</v>
          </cell>
          <cell r="B34" t="str">
            <v>TARKASTUSLAUTAKUNTA </v>
          </cell>
          <cell r="C34">
            <v>96732.8</v>
          </cell>
          <cell r="D34">
            <v>95290.77</v>
          </cell>
        </row>
        <row r="35">
          <cell r="A35">
            <v>104</v>
          </cell>
          <cell r="B35" t="str">
            <v>KAUPUNGINHALLITUS </v>
          </cell>
          <cell r="C35">
            <v>10480816.53</v>
          </cell>
          <cell r="D35">
            <v>6849108.69</v>
          </cell>
        </row>
        <row r="36">
          <cell r="A36">
            <v>112</v>
          </cell>
          <cell r="B36" t="str">
            <v>V-S:N ALUEPELASTUSLAUTAKUNTA </v>
          </cell>
          <cell r="C36">
            <v>7214977.08</v>
          </cell>
          <cell r="D36">
            <v>7740066.54</v>
          </cell>
        </row>
        <row r="37">
          <cell r="A37">
            <v>120</v>
          </cell>
          <cell r="B37" t="str">
            <v>TERVEYSTOIMI </v>
          </cell>
          <cell r="C37">
            <v>31228375.76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74696835.25</v>
          </cell>
        </row>
        <row r="39">
          <cell r="A39">
            <v>130</v>
          </cell>
          <cell r="B39" t="str">
            <v>SOSIAALILAUTAKUNTA </v>
          </cell>
          <cell r="C39">
            <v>39937189.41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488226.2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25385711.88</v>
          </cell>
          <cell r="D41">
            <v>26446729.44</v>
          </cell>
        </row>
        <row r="42">
          <cell r="A42">
            <v>145</v>
          </cell>
          <cell r="B42" t="str">
            <v>AMMATTIOPETUSLAUTAKUNTA </v>
          </cell>
          <cell r="C42">
            <v>8033397.05</v>
          </cell>
          <cell r="D42">
            <v>8291217.1</v>
          </cell>
        </row>
        <row r="43">
          <cell r="A43">
            <v>146</v>
          </cell>
          <cell r="B43" t="str">
            <v>AMMATTIKORKEAKOULUN HALLITUS </v>
          </cell>
          <cell r="C43">
            <v>11169927.66</v>
          </cell>
          <cell r="D43">
            <v>12128714.86</v>
          </cell>
        </row>
        <row r="44">
          <cell r="A44">
            <v>152</v>
          </cell>
          <cell r="B44" t="str">
            <v>LIIKUNTALAUTAKUNTA </v>
          </cell>
          <cell r="C44">
            <v>1069930.33</v>
          </cell>
          <cell r="D44">
            <v>1119201.08</v>
          </cell>
        </row>
        <row r="45">
          <cell r="A45">
            <v>154</v>
          </cell>
          <cell r="B45" t="str">
            <v>NUORISOLAUTAKUNTA </v>
          </cell>
          <cell r="C45">
            <v>1646482.86</v>
          </cell>
          <cell r="D45">
            <v>1668509.28</v>
          </cell>
        </row>
        <row r="46">
          <cell r="A46">
            <v>156</v>
          </cell>
          <cell r="B46" t="str">
            <v>KULTTUURILAUTAKUNTA </v>
          </cell>
          <cell r="C46">
            <v>5858286.34</v>
          </cell>
          <cell r="D46">
            <v>5991143.35</v>
          </cell>
        </row>
        <row r="47">
          <cell r="A47">
            <v>160</v>
          </cell>
          <cell r="B47" t="str">
            <v>TEKNISTEN PALVELUIDEN LAUTAK. </v>
          </cell>
          <cell r="C47">
            <v>122157.84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9542.99</v>
          </cell>
        </row>
        <row r="49">
          <cell r="A49">
            <v>163</v>
          </cell>
          <cell r="B49" t="str">
            <v>YMPÄRISTÖ- JA KAAVOITUSLTK </v>
          </cell>
          <cell r="C49">
            <v>2405347</v>
          </cell>
          <cell r="D49">
            <v>2475718.78</v>
          </cell>
        </row>
        <row r="50">
          <cell r="A50">
            <v>164</v>
          </cell>
          <cell r="B50" t="str">
            <v>RAKENNUSLAUTAKUNTA </v>
          </cell>
          <cell r="C50">
            <v>14465</v>
          </cell>
          <cell r="D50">
            <v>17856.5</v>
          </cell>
        </row>
        <row r="51">
          <cell r="A51">
            <v>165</v>
          </cell>
          <cell r="B51" t="str">
            <v>KIINTEISTÖLAUTAKUNTA </v>
          </cell>
          <cell r="C51">
            <v>14135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45231447.32</v>
          </cell>
          <cell r="D52">
            <v>147654323.23</v>
          </cell>
        </row>
        <row r="53">
          <cell r="A53">
            <v>170</v>
          </cell>
          <cell r="B53" t="str">
            <v>VESILIIKELAITOS </v>
          </cell>
          <cell r="C53">
            <v>1715559.99</v>
          </cell>
          <cell r="D53">
            <v>1559599.49</v>
          </cell>
        </row>
        <row r="54">
          <cell r="A54">
            <v>173</v>
          </cell>
          <cell r="B54" t="str">
            <v>LIIKENNELAITOS </v>
          </cell>
          <cell r="C54">
            <v>827507.13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1762131.2</v>
          </cell>
          <cell r="D55">
            <v>1722156.66</v>
          </cell>
        </row>
        <row r="56">
          <cell r="A56">
            <v>175</v>
          </cell>
          <cell r="B56" t="str">
            <v>KIINTEISTÖLIIKELAITOS </v>
          </cell>
          <cell r="C56">
            <v>1704287.48</v>
          </cell>
          <cell r="D56">
            <v>1880620.32</v>
          </cell>
        </row>
        <row r="57">
          <cell r="A57">
            <v>177</v>
          </cell>
          <cell r="B57" t="str">
            <v>TILALIIKELAITOS </v>
          </cell>
          <cell r="C57">
            <v>534909.04</v>
          </cell>
          <cell r="D57">
            <v>622511.78</v>
          </cell>
        </row>
        <row r="58">
          <cell r="A58">
            <v>178</v>
          </cell>
          <cell r="B58" t="str">
            <v>JÄTEENPOLTTOLIIKELAITOS </v>
          </cell>
          <cell r="C58">
            <v>440186</v>
          </cell>
          <cell r="D58">
            <v>487237.08</v>
          </cell>
        </row>
        <row r="59">
          <cell r="A59">
            <v>181</v>
          </cell>
          <cell r="B59" t="str">
            <v>KUNNALLISTEKNIIKKALIIKELAITOS </v>
          </cell>
          <cell r="C59">
            <v>2148658.28</v>
          </cell>
          <cell r="D59">
            <v>2697624.57</v>
          </cell>
        </row>
        <row r="60">
          <cell r="A60">
            <v>182</v>
          </cell>
          <cell r="B60" t="str">
            <v>VIHERLIIKELAITOS </v>
          </cell>
          <cell r="C60">
            <v>1162701.1</v>
          </cell>
          <cell r="D60">
            <v>1108355.25</v>
          </cell>
        </row>
        <row r="61">
          <cell r="A61">
            <v>183</v>
          </cell>
          <cell r="B61" t="str">
            <v>TALOTOIMILIIKELAITOS </v>
          </cell>
          <cell r="C61">
            <v>1922320.25</v>
          </cell>
          <cell r="D61">
            <v>2422608.29</v>
          </cell>
        </row>
        <row r="62">
          <cell r="A62">
            <v>184</v>
          </cell>
          <cell r="B62" t="str">
            <v>KIINTEISTÖPALVELULIIKELAITOS </v>
          </cell>
          <cell r="C62">
            <v>3854900.42</v>
          </cell>
          <cell r="D62">
            <v>7505525.14</v>
          </cell>
        </row>
        <row r="63">
          <cell r="A63">
            <v>185</v>
          </cell>
          <cell r="B63" t="str">
            <v>KAUPUNGIN VARIKKO </v>
          </cell>
          <cell r="C63">
            <v>356750.12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16429911.01</v>
          </cell>
          <cell r="D64">
            <v>20006238.58</v>
          </cell>
        </row>
        <row r="65">
          <cell r="B65" t="str">
            <v>Yhteensä</v>
          </cell>
          <cell r="C65">
            <v>161661358.33</v>
          </cell>
          <cell r="D65">
            <v>167660561.81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62695.82</v>
          </cell>
          <cell r="D70">
            <v>78521.88</v>
          </cell>
        </row>
        <row r="71">
          <cell r="A71">
            <v>10411</v>
          </cell>
          <cell r="B71" t="str">
            <v>JOHTO JA VASTUUALUEET </v>
          </cell>
          <cell r="C71">
            <v>2725215.7</v>
          </cell>
          <cell r="D71">
            <v>3915621.26</v>
          </cell>
        </row>
        <row r="72">
          <cell r="A72">
            <v>10412</v>
          </cell>
          <cell r="B72" t="str">
            <v>TOIMIKUNNAT (KJ) </v>
          </cell>
          <cell r="C72">
            <v>14609.96</v>
          </cell>
          <cell r="D72">
            <v>14677.82</v>
          </cell>
        </row>
        <row r="73">
          <cell r="A73">
            <v>10414</v>
          </cell>
          <cell r="B73" t="str">
            <v>MUU TOIMINTA </v>
          </cell>
          <cell r="C73">
            <v>151836.46</v>
          </cell>
          <cell r="D73">
            <v>203107.96</v>
          </cell>
        </row>
        <row r="74">
          <cell r="A74">
            <v>10420</v>
          </cell>
          <cell r="B74" t="str">
            <v>SISÄINEN TARKASTUS </v>
          </cell>
          <cell r="C74">
            <v>137032.76</v>
          </cell>
          <cell r="D74">
            <v>128385.18</v>
          </cell>
        </row>
        <row r="75">
          <cell r="A75">
            <v>10421</v>
          </cell>
          <cell r="B75" t="str">
            <v>TURUN SEUDUN KEHITTÄMISKESKUS </v>
          </cell>
          <cell r="C75">
            <v>345404.71</v>
          </cell>
          <cell r="D75">
            <v>376104.85</v>
          </cell>
        </row>
        <row r="76">
          <cell r="A76">
            <v>10422</v>
          </cell>
          <cell r="B76" t="str">
            <v>TALOUSPALVELUKESKUS (NETTO) </v>
          </cell>
          <cell r="C76">
            <v>1296204.67</v>
          </cell>
          <cell r="D76">
            <v>1262879.88</v>
          </cell>
        </row>
        <row r="77">
          <cell r="A77">
            <v>10423</v>
          </cell>
          <cell r="B77" t="str">
            <v>RUOKAPALVELUKESKUS KATERINKI </v>
          </cell>
          <cell r="C77">
            <v>4263960.63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852610.29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82206.36</v>
          </cell>
          <cell r="D79">
            <v>88685.91</v>
          </cell>
        </row>
        <row r="80">
          <cell r="A80">
            <v>10426</v>
          </cell>
          <cell r="B80" t="str">
            <v>YKSITYISTALOUDEN NEUVONTAPALV </v>
          </cell>
          <cell r="C80">
            <v>181448.83</v>
          </cell>
          <cell r="D80">
            <v>130536.72</v>
          </cell>
        </row>
        <row r="81">
          <cell r="A81">
            <v>10427</v>
          </cell>
          <cell r="B81" t="str">
            <v>MATKAILUN PALVELUKESKUS </v>
          </cell>
          <cell r="C81">
            <v>367590.34</v>
          </cell>
          <cell r="D81">
            <v>420983.79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229603.4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85011.47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870858.37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335795.64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594270.6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11478.94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88575.6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202972.66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36252.35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207260.4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005360.42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513877.01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830986.66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358136.72</v>
          </cell>
        </row>
        <row r="100">
          <cell r="A100">
            <v>104111315</v>
          </cell>
          <cell r="B100" t="str">
            <v>HANKINTA- JA LOGISTIIKKAKESKUS</v>
          </cell>
          <cell r="C100">
            <v>197005.67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3453516.98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7114689.69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8391640.54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8404808.76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6124115.24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25012038.43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306973.9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1156134.63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14732917.06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985170.58</v>
          </cell>
          <cell r="D116">
            <v>1903177.05</v>
          </cell>
        </row>
        <row r="117">
          <cell r="A117">
            <v>14520</v>
          </cell>
          <cell r="B117" t="str">
            <v>LIIKETAL.JA RAV.PALV.TULOSALUE</v>
          </cell>
          <cell r="C117">
            <v>1356798.04</v>
          </cell>
          <cell r="D117">
            <v>1394522.97</v>
          </cell>
        </row>
        <row r="118">
          <cell r="A118">
            <v>14530</v>
          </cell>
          <cell r="B118" t="str">
            <v>TEKNIIKAN TULOSALUE </v>
          </cell>
          <cell r="C118">
            <v>2331686.35</v>
          </cell>
          <cell r="D118">
            <v>2503711.6</v>
          </cell>
        </row>
        <row r="119">
          <cell r="A119">
            <v>14540</v>
          </cell>
          <cell r="B119" t="str">
            <v>TERV. JA HYVINVOINN.TULOSALUE </v>
          </cell>
          <cell r="C119">
            <v>1090442.7</v>
          </cell>
          <cell r="D119">
            <v>1133719.46</v>
          </cell>
        </row>
        <row r="120">
          <cell r="A120">
            <v>14550</v>
          </cell>
          <cell r="B120" t="str">
            <v>AIKUISKOULUTUKSEN TULOSALUE </v>
          </cell>
          <cell r="C120">
            <v>1264700.6</v>
          </cell>
          <cell r="D120">
            <v>1356086.02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2108477.95</v>
          </cell>
          <cell r="D125">
            <v>2121277.03</v>
          </cell>
        </row>
        <row r="126">
          <cell r="A126">
            <v>14630</v>
          </cell>
          <cell r="B126" t="str">
            <v>BIOALAT JA LIIKETALOUS </v>
          </cell>
          <cell r="C126">
            <v>1091165.18</v>
          </cell>
          <cell r="D126">
            <v>1100170.24</v>
          </cell>
        </row>
        <row r="127">
          <cell r="A127">
            <v>14633</v>
          </cell>
          <cell r="B127" t="str">
            <v>TERVEYSALA </v>
          </cell>
          <cell r="C127">
            <v>1793198.35</v>
          </cell>
          <cell r="D127">
            <v>2053751.85</v>
          </cell>
        </row>
        <row r="128">
          <cell r="A128">
            <v>14634</v>
          </cell>
          <cell r="B128" t="str">
            <v>HYVINVOINTIPALVELUT </v>
          </cell>
          <cell r="C128">
            <v>1243959.8</v>
          </cell>
          <cell r="D128">
            <v>1375924.95</v>
          </cell>
        </row>
        <row r="129">
          <cell r="A129">
            <v>14635</v>
          </cell>
          <cell r="B129" t="str">
            <v>TAIDEAKATEMIA </v>
          </cell>
          <cell r="C129">
            <v>1158438.63</v>
          </cell>
          <cell r="D129">
            <v>1327589.05</v>
          </cell>
        </row>
        <row r="130">
          <cell r="A130">
            <v>14637</v>
          </cell>
          <cell r="B130" t="str">
            <v>TIETOLIIK. JA SÄHKÖINEN KAUPPA</v>
          </cell>
          <cell r="C130">
            <v>1493364.16</v>
          </cell>
          <cell r="D130">
            <v>1634417.1</v>
          </cell>
        </row>
        <row r="131">
          <cell r="A131">
            <v>14639</v>
          </cell>
          <cell r="B131" t="str">
            <v>TEKNIIKKA, YMPÄRISTÖ JA TALOUS</v>
          </cell>
          <cell r="C131">
            <v>2272408.04</v>
          </cell>
          <cell r="D131">
            <v>2515584.64</v>
          </cell>
        </row>
        <row r="132">
          <cell r="A132">
            <v>14698</v>
          </cell>
          <cell r="B132" t="str">
            <v>EI KÄYTÖSSÄ 2008 </v>
          </cell>
          <cell r="C132">
            <v>8915.55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240657.68</v>
          </cell>
          <cell r="D136">
            <v>121442.11</v>
          </cell>
        </row>
        <row r="137">
          <cell r="A137">
            <v>15610</v>
          </cell>
          <cell r="B137" t="str">
            <v>KULTTUURIASIAINKESK KANSLIA </v>
          </cell>
          <cell r="C137">
            <v>135673</v>
          </cell>
          <cell r="D137">
            <v>302655.19</v>
          </cell>
        </row>
        <row r="138">
          <cell r="A138">
            <v>15611</v>
          </cell>
          <cell r="B138" t="str">
            <v>KULTTUURIKESKUS (NETTOYKSIKKÖ)</v>
          </cell>
          <cell r="C138">
            <v>241822.22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353325.76</v>
          </cell>
          <cell r="D139">
            <v>1480772.41</v>
          </cell>
        </row>
        <row r="140">
          <cell r="A140">
            <v>15613</v>
          </cell>
          <cell r="B140" t="str">
            <v>KAUPUNGINORKESTERI JA KONSERTT</v>
          </cell>
          <cell r="C140">
            <v>1100125.2</v>
          </cell>
          <cell r="D140">
            <v>1189795.81</v>
          </cell>
        </row>
        <row r="141">
          <cell r="A141">
            <v>15614</v>
          </cell>
          <cell r="B141" t="str">
            <v>KUVATAIDE </v>
          </cell>
          <cell r="C141">
            <v>227247.99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1611923.34</v>
          </cell>
          <cell r="D142">
            <v>1657406.88</v>
          </cell>
        </row>
        <row r="143">
          <cell r="A143">
            <v>15616</v>
          </cell>
          <cell r="B143" t="str">
            <v>MUSEOTOIMI (NETTOYKSIKKÖ) </v>
          </cell>
          <cell r="C143">
            <v>947511.15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239070.95</v>
          </cell>
        </row>
        <row r="146">
          <cell r="A146" t="str">
            <v>M15610</v>
          </cell>
          <cell r="B146" t="str">
            <v>KULTTUURIASIAINKESK KANSLIA </v>
          </cell>
          <cell r="C146">
            <v>377495.22</v>
          </cell>
          <cell r="D146">
            <v>302655.19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1174759.14</v>
          </cell>
          <cell r="D147">
            <v>1239070.95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357800.35</v>
          </cell>
          <cell r="D150">
            <v>371720.22</v>
          </cell>
        </row>
        <row r="151">
          <cell r="A151">
            <v>16320</v>
          </cell>
          <cell r="B151" t="str">
            <v>ASEMAKAAVATOIMISTO </v>
          </cell>
          <cell r="C151">
            <v>340449.09</v>
          </cell>
          <cell r="D151">
            <v>381561.8</v>
          </cell>
        </row>
        <row r="152">
          <cell r="A152">
            <v>16330</v>
          </cell>
          <cell r="B152" t="str">
            <v>YLEISKAAVATOIMISTO </v>
          </cell>
          <cell r="C152">
            <v>152417.28</v>
          </cell>
          <cell r="D152">
            <v>156444.61</v>
          </cell>
        </row>
        <row r="153">
          <cell r="A153">
            <v>16340</v>
          </cell>
          <cell r="B153" t="str">
            <v>SUUNNITTELUTOIMISTO </v>
          </cell>
          <cell r="C153">
            <v>423659.45</v>
          </cell>
          <cell r="D153">
            <v>471063.57</v>
          </cell>
        </row>
        <row r="154">
          <cell r="A154">
            <v>16361</v>
          </cell>
          <cell r="B154" t="str">
            <v>JOUKKOLIIKENNETOIMISTO </v>
          </cell>
          <cell r="C154">
            <v>269449.19</v>
          </cell>
          <cell r="D154">
            <v>267658.68</v>
          </cell>
        </row>
        <row r="155">
          <cell r="A155">
            <v>16364</v>
          </cell>
          <cell r="B155" t="str">
            <v>RAKENNUSVALVONTATOIMISTO </v>
          </cell>
          <cell r="C155">
            <v>260253.34</v>
          </cell>
          <cell r="D155">
            <v>264447.84</v>
          </cell>
        </row>
        <row r="156">
          <cell r="A156">
            <v>16370</v>
          </cell>
          <cell r="B156" t="str">
            <v>YMPÄRISTÖNSUOJELUTOIMISTO </v>
          </cell>
          <cell r="C156">
            <v>586618.2</v>
          </cell>
          <cell r="D156">
            <v>545601.49</v>
          </cell>
        </row>
        <row r="157">
          <cell r="A157">
            <v>16395</v>
          </cell>
          <cell r="B157" t="str">
            <v>MUUT PROJEKTIT </v>
          </cell>
          <cell r="C157">
            <v>14700.1</v>
          </cell>
          <cell r="D157">
            <v>17220.57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09</v>
          </cell>
          <cell r="B161" t="str">
            <v>KIINT.PALV.LIIKELAITOKSEN JTK </v>
          </cell>
          <cell r="C161">
            <v>0</v>
          </cell>
          <cell r="D161">
            <v>2933</v>
          </cell>
        </row>
        <row r="162">
          <cell r="A162">
            <v>18410</v>
          </cell>
          <cell r="B162" t="str">
            <v>ISÄNNÖINTI JA KIINTEISTÖNHOITO</v>
          </cell>
          <cell r="C162">
            <v>1256743.5</v>
          </cell>
          <cell r="D162">
            <v>1254269.54</v>
          </cell>
        </row>
        <row r="163">
          <cell r="A163">
            <v>18411</v>
          </cell>
          <cell r="B163" t="str">
            <v>SIIVOUS </v>
          </cell>
          <cell r="C163">
            <v>2080454.34</v>
          </cell>
          <cell r="D163">
            <v>2062549.67</v>
          </cell>
        </row>
        <row r="164">
          <cell r="A164">
            <v>18412</v>
          </cell>
          <cell r="B164" t="str">
            <v>LVI-ASENNUS </v>
          </cell>
          <cell r="C164">
            <v>517702.58</v>
          </cell>
          <cell r="D164">
            <v>13114.24</v>
          </cell>
        </row>
        <row r="165">
          <cell r="A165">
            <v>18423</v>
          </cell>
          <cell r="B165" t="str">
            <v>RUOKAPALVELUKESKUS KATERINKI </v>
          </cell>
          <cell r="C165">
            <v>0</v>
          </cell>
          <cell r="D165">
            <v>4172658.6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8956.63</v>
          </cell>
          <cell r="D3">
            <v>31797.65</v>
          </cell>
        </row>
        <row r="4">
          <cell r="A4" t="str">
            <v>KJ</v>
          </cell>
          <cell r="B4" t="str">
            <v>Kaupunginjohtaja</v>
          </cell>
          <cell r="C4">
            <v>17731603.65</v>
          </cell>
          <cell r="D4">
            <v>19302364.56</v>
          </cell>
        </row>
        <row r="5">
          <cell r="A5" t="str">
            <v>OS</v>
          </cell>
          <cell r="B5" t="str">
            <v>Osaamis- ja elinkeinotoimi</v>
          </cell>
          <cell r="C5">
            <v>10437549.2</v>
          </cell>
          <cell r="D5">
            <v>14704835.81</v>
          </cell>
        </row>
        <row r="6">
          <cell r="A6" t="str">
            <v>PA</v>
          </cell>
          <cell r="B6" t="str">
            <v>Palvelutoimi</v>
          </cell>
          <cell r="C6">
            <v>24169763.23</v>
          </cell>
          <cell r="D6">
            <v>28836485.93</v>
          </cell>
        </row>
        <row r="7">
          <cell r="A7" t="str">
            <v>YM</v>
          </cell>
          <cell r="B7" t="str">
            <v>Ympäristötoimi</v>
          </cell>
          <cell r="C7">
            <v>49172757.21</v>
          </cell>
          <cell r="D7">
            <v>50604562.51</v>
          </cell>
        </row>
        <row r="8">
          <cell r="B8" t="str">
            <v>Yhteensä</v>
          </cell>
          <cell r="C8">
            <v>101580629.92</v>
          </cell>
          <cell r="D8">
            <v>113480046.46</v>
          </cell>
        </row>
        <row r="9">
          <cell r="A9" t="str">
            <v>Tku</v>
          </cell>
          <cell r="B9" t="str">
            <v>Yhteensä</v>
          </cell>
          <cell r="C9">
            <v>101580629.92</v>
          </cell>
          <cell r="D9">
            <v>113480046.46</v>
          </cell>
        </row>
        <row r="11">
          <cell r="A11">
            <v>125</v>
          </cell>
          <cell r="B11" t="str">
            <v>SOSIAALI- JA TERVEYSVIRASTO </v>
          </cell>
          <cell r="C11">
            <v>21848444.85</v>
          </cell>
          <cell r="D11">
            <v>26548382.44</v>
          </cell>
        </row>
        <row r="12">
          <cell r="A12">
            <v>10499</v>
          </cell>
          <cell r="B12" t="str">
            <v>TALOUSPALVELUKESKUS </v>
          </cell>
          <cell r="C12">
            <v>112045.96</v>
          </cell>
          <cell r="D12">
            <v>40157.15</v>
          </cell>
        </row>
        <row r="13">
          <cell r="A13">
            <v>10427</v>
          </cell>
          <cell r="B13" t="str">
            <v>MATKAILUN PALVELUKESKUS </v>
          </cell>
          <cell r="C13">
            <v>223541.38</v>
          </cell>
          <cell r="D13">
            <v>189525.17</v>
          </cell>
        </row>
        <row r="14">
          <cell r="A14">
            <v>10405</v>
          </cell>
          <cell r="B14" t="str">
            <v>PÄÄTÖKSENTEON TUKI</v>
          </cell>
          <cell r="C14">
            <v>43722.96</v>
          </cell>
          <cell r="D14">
            <v>51075</v>
          </cell>
        </row>
        <row r="15">
          <cell r="A15">
            <v>10406</v>
          </cell>
          <cell r="B15" t="str">
            <v>TALOUSASIAT</v>
          </cell>
          <cell r="C15">
            <v>1153202.44</v>
          </cell>
          <cell r="D15">
            <v>3052171.95</v>
          </cell>
        </row>
        <row r="16">
          <cell r="A16">
            <v>10407</v>
          </cell>
          <cell r="B16" t="str">
            <v>STRATEGIA JA VIESTINTÄ</v>
          </cell>
          <cell r="C16">
            <v>105358</v>
          </cell>
          <cell r="D16">
            <v>114460.73</v>
          </cell>
        </row>
        <row r="17">
          <cell r="A17">
            <v>10408</v>
          </cell>
          <cell r="B17" t="str">
            <v>HENKILÖSTÖ</v>
          </cell>
          <cell r="C17">
            <v>52225.79</v>
          </cell>
          <cell r="D17">
            <v>65061.03</v>
          </cell>
        </row>
        <row r="18">
          <cell r="A18">
            <v>10426</v>
          </cell>
          <cell r="B18" t="str">
            <v>YKSITYISTALOUDEN NEUVONTAPALV </v>
          </cell>
          <cell r="C18">
            <v>15868.83</v>
          </cell>
          <cell r="D18">
            <v>9934.3</v>
          </cell>
        </row>
        <row r="19">
          <cell r="A19">
            <v>10425</v>
          </cell>
          <cell r="B19" t="str">
            <v>PAINATUSPALVELUKESKUS </v>
          </cell>
          <cell r="C19">
            <v>38319.71</v>
          </cell>
          <cell r="D19">
            <v>40246.76</v>
          </cell>
        </row>
        <row r="20">
          <cell r="A20">
            <v>10428</v>
          </cell>
          <cell r="B20" t="str">
            <v>HANKINTA- JA LOGISTIIKKAKESKUS</v>
          </cell>
          <cell r="C20">
            <v>16125.68</v>
          </cell>
          <cell r="D20">
            <v>16259.33</v>
          </cell>
        </row>
        <row r="21">
          <cell r="A21">
            <v>1041110</v>
          </cell>
          <cell r="B21" t="str">
            <v>KESKUSHALLINNON YHTEISET MENOT</v>
          </cell>
          <cell r="C21">
            <v>384078.72</v>
          </cell>
          <cell r="D21">
            <v>13621.7</v>
          </cell>
        </row>
        <row r="22">
          <cell r="A22">
            <v>10400</v>
          </cell>
          <cell r="B22" t="str">
            <v>KESKUSHALLINTO</v>
          </cell>
          <cell r="C22">
            <v>2144489.47</v>
          </cell>
          <cell r="D22">
            <v>3592513.12</v>
          </cell>
        </row>
        <row r="23">
          <cell r="A23">
            <v>4</v>
          </cell>
          <cell r="B23" t="str">
            <v>KESKUSHALLINTO</v>
          </cell>
          <cell r="C23">
            <v>2466927.79</v>
          </cell>
          <cell r="D23">
            <v>3945583.67</v>
          </cell>
        </row>
        <row r="24">
          <cell r="A24">
            <v>184</v>
          </cell>
          <cell r="B24" t="str">
            <v>KIINTEISTÖJEN HOITO </v>
          </cell>
          <cell r="C24">
            <v>1940593.52</v>
          </cell>
          <cell r="D24">
            <v>1877750</v>
          </cell>
        </row>
        <row r="25">
          <cell r="A25">
            <v>186</v>
          </cell>
          <cell r="B25" t="str">
            <v>KIINTEISTÖJEN HOITO 2</v>
          </cell>
          <cell r="C25">
            <v>1759401.93</v>
          </cell>
          <cell r="D25">
            <v>1877750</v>
          </cell>
        </row>
        <row r="27">
          <cell r="A27">
            <v>181</v>
          </cell>
          <cell r="B27" t="str">
            <v>KUNNALLISTEKNIIKKA </v>
          </cell>
          <cell r="C27">
            <v>2958842.82</v>
          </cell>
          <cell r="D27">
            <v>2768569.19</v>
          </cell>
        </row>
        <row r="28">
          <cell r="A28">
            <v>183</v>
          </cell>
          <cell r="B28" t="str">
            <v>TALOTOIMILIIKELAITOS </v>
          </cell>
          <cell r="C28">
            <v>4762814.28</v>
          </cell>
          <cell r="D28">
            <v>3585028.4</v>
          </cell>
        </row>
        <row r="29">
          <cell r="A29" t="str">
            <v>05 Palvelujen ostot 01-5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27.9</v>
          </cell>
          <cell r="D32">
            <v>7066.42</v>
          </cell>
        </row>
        <row r="33">
          <cell r="A33">
            <v>102</v>
          </cell>
          <cell r="B33" t="str">
            <v>KAUPUNGINVALTUUSTO </v>
          </cell>
          <cell r="C33">
            <v>42499.04</v>
          </cell>
          <cell r="D33">
            <v>19882.38</v>
          </cell>
        </row>
        <row r="34">
          <cell r="A34">
            <v>103</v>
          </cell>
          <cell r="B34" t="str">
            <v>TARKASTUSLAUTAKUNTA </v>
          </cell>
          <cell r="C34">
            <v>20829.69</v>
          </cell>
          <cell r="D34">
            <v>4848.85</v>
          </cell>
        </row>
        <row r="35">
          <cell r="A35">
            <v>104</v>
          </cell>
          <cell r="B35" t="str">
            <v>KAUPUNGINHALLITUS </v>
          </cell>
          <cell r="C35">
            <v>11755952.35</v>
          </cell>
          <cell r="D35">
            <v>13206949.67</v>
          </cell>
        </row>
        <row r="36">
          <cell r="A36">
            <v>111</v>
          </cell>
          <cell r="B36" t="str">
            <v>KH, KAUPUNGIN RAHOITUSOSUUS </v>
          </cell>
          <cell r="C36">
            <v>4384300</v>
          </cell>
          <cell r="D36">
            <v>4619517.5</v>
          </cell>
        </row>
        <row r="37">
          <cell r="A37">
            <v>112</v>
          </cell>
          <cell r="B37" t="str">
            <v>V-S:N ALUEPELASTUSLAUTAKUNTA </v>
          </cell>
          <cell r="C37">
            <v>1890706.75</v>
          </cell>
          <cell r="D37">
            <v>1822946.78</v>
          </cell>
        </row>
        <row r="38">
          <cell r="A38">
            <v>120</v>
          </cell>
          <cell r="B38" t="str">
            <v>TERVEYSTOIMI </v>
          </cell>
          <cell r="C38">
            <v>16279824.26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26548382.44</v>
          </cell>
        </row>
        <row r="40">
          <cell r="A40">
            <v>130</v>
          </cell>
          <cell r="B40" t="str">
            <v>SOSIAALILAUTAKUNTA </v>
          </cell>
          <cell r="C40">
            <v>5230211.88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38408.7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5599642.61</v>
          </cell>
          <cell r="D42">
            <v>9573023.16</v>
          </cell>
        </row>
        <row r="43">
          <cell r="A43">
            <v>145</v>
          </cell>
          <cell r="B43" t="str">
            <v>AMMATTIOPETUSLAUTAKUNTA </v>
          </cell>
          <cell r="C43">
            <v>2519237.84</v>
          </cell>
          <cell r="D43">
            <v>2563910.85</v>
          </cell>
        </row>
        <row r="44">
          <cell r="A44">
            <v>146</v>
          </cell>
          <cell r="B44" t="str">
            <v>AMMATTIKORKEAKOULUN HALLITUS </v>
          </cell>
          <cell r="C44">
            <v>2019313.3</v>
          </cell>
          <cell r="D44">
            <v>2220852.41</v>
          </cell>
        </row>
        <row r="45">
          <cell r="A45">
            <v>152</v>
          </cell>
          <cell r="B45" t="str">
            <v>LIIKUNTALAUTAKUNTA </v>
          </cell>
          <cell r="C45">
            <v>653522.88</v>
          </cell>
          <cell r="D45">
            <v>601820.37</v>
          </cell>
        </row>
        <row r="46">
          <cell r="A46">
            <v>154</v>
          </cell>
          <cell r="B46" t="str">
            <v>NUORISOLAUTAKUNTA </v>
          </cell>
          <cell r="C46">
            <v>395701.94</v>
          </cell>
          <cell r="D46">
            <v>400718.56</v>
          </cell>
        </row>
        <row r="47">
          <cell r="A47">
            <v>156</v>
          </cell>
          <cell r="B47" t="str">
            <v>KULTTUURILAUTAKUNTA </v>
          </cell>
          <cell r="C47">
            <v>1272093.56</v>
          </cell>
          <cell r="D47">
            <v>1285564.56</v>
          </cell>
        </row>
        <row r="48">
          <cell r="A48">
            <v>160</v>
          </cell>
          <cell r="B48" t="str">
            <v>TEKNISTEN PALVELUIDEN LAUTAK. </v>
          </cell>
          <cell r="C48">
            <v>60789.2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3089581.08</v>
          </cell>
          <cell r="D49">
            <v>13113974.43</v>
          </cell>
        </row>
        <row r="50">
          <cell r="A50">
            <v>163</v>
          </cell>
          <cell r="B50" t="str">
            <v>YMPÄRISTÖ- JA KAAVOITUSLTK </v>
          </cell>
          <cell r="C50">
            <v>1183939.73</v>
          </cell>
          <cell r="D50">
            <v>718687.97</v>
          </cell>
        </row>
        <row r="51">
          <cell r="A51">
            <v>164</v>
          </cell>
          <cell r="B51" t="str">
            <v>RAKENNUSLAUTAKUNTA </v>
          </cell>
          <cell r="C51">
            <v>3434.41</v>
          </cell>
          <cell r="D51">
            <v>5330.93</v>
          </cell>
        </row>
        <row r="52">
          <cell r="A52">
            <v>165</v>
          </cell>
          <cell r="B52" t="str">
            <v>KIINTEISTÖLAUTAKUNTA </v>
          </cell>
          <cell r="C52">
            <v>70996.48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66816613.69</v>
          </cell>
          <cell r="D53">
            <v>76713477.28</v>
          </cell>
        </row>
        <row r="54">
          <cell r="A54">
            <v>170</v>
          </cell>
          <cell r="B54" t="str">
            <v>VESILIIKELAITOS </v>
          </cell>
          <cell r="C54">
            <v>3018350.27</v>
          </cell>
          <cell r="D54">
            <v>6011702.96</v>
          </cell>
        </row>
        <row r="55">
          <cell r="A55">
            <v>173</v>
          </cell>
          <cell r="B55" t="str">
            <v>LIIKENNELAITOS </v>
          </cell>
          <cell r="C55">
            <v>294701.12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728984.6</v>
          </cell>
          <cell r="D56">
            <v>846611.18</v>
          </cell>
        </row>
        <row r="57">
          <cell r="A57">
            <v>175</v>
          </cell>
          <cell r="B57" t="str">
            <v>KIINTEISTÖLIIKELAITOS </v>
          </cell>
          <cell r="C57">
            <v>9506062.37</v>
          </cell>
          <cell r="D57">
            <v>8608221.86</v>
          </cell>
        </row>
        <row r="58">
          <cell r="A58">
            <v>177</v>
          </cell>
          <cell r="B58" t="str">
            <v>TILALIIKELAITOS </v>
          </cell>
          <cell r="C58">
            <v>10632710.11</v>
          </cell>
          <cell r="D58">
            <v>11559179.22</v>
          </cell>
        </row>
        <row r="59">
          <cell r="A59">
            <v>178</v>
          </cell>
          <cell r="B59" t="str">
            <v>JÄTEENPOLTTOLIIKELAITOS </v>
          </cell>
          <cell r="C59">
            <v>366796.36</v>
          </cell>
          <cell r="D59">
            <v>295763.75</v>
          </cell>
        </row>
        <row r="60">
          <cell r="A60">
            <v>181</v>
          </cell>
          <cell r="B60" t="str">
            <v>KUNNALLISTEKNIIKKALIIKELAITOS </v>
          </cell>
          <cell r="C60">
            <v>2632784.07</v>
          </cell>
          <cell r="D60">
            <v>2768569.19</v>
          </cell>
        </row>
        <row r="61">
          <cell r="A61">
            <v>182</v>
          </cell>
          <cell r="B61" t="str">
            <v>VIHERLIIKELAITOS </v>
          </cell>
          <cell r="C61">
            <v>1300669.81</v>
          </cell>
          <cell r="D61">
            <v>1213742.62</v>
          </cell>
        </row>
        <row r="62">
          <cell r="A62">
            <v>183</v>
          </cell>
          <cell r="B62" t="str">
            <v>TALOTOIMILIIKELAITOS </v>
          </cell>
          <cell r="C62">
            <v>4581622.69</v>
          </cell>
          <cell r="D62">
            <v>3585028.4</v>
          </cell>
        </row>
        <row r="63">
          <cell r="A63">
            <v>184</v>
          </cell>
          <cell r="B63" t="str">
            <v>KIINTEISTÖPALVELULIIKELAITOS </v>
          </cell>
          <cell r="C63">
            <v>1436065.36</v>
          </cell>
          <cell r="D63">
            <v>1877750</v>
          </cell>
        </row>
        <row r="64">
          <cell r="A64">
            <v>185</v>
          </cell>
          <cell r="B64" t="str">
            <v>KAUPUNGIN VARIKKO </v>
          </cell>
          <cell r="C64">
            <v>265269.4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34764016.23</v>
          </cell>
          <cell r="D65">
            <v>36766569.18</v>
          </cell>
        </row>
        <row r="66">
          <cell r="B66" t="str">
            <v>Yhteensä</v>
          </cell>
          <cell r="C66">
            <v>101580629.92</v>
          </cell>
          <cell r="D66">
            <v>113480046.46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39352.3</v>
          </cell>
          <cell r="D69">
            <v>25198.74</v>
          </cell>
        </row>
        <row r="70">
          <cell r="A70">
            <v>10410</v>
          </cell>
          <cell r="B70" t="str">
            <v>YHTEISET TILAVUOKRAT </v>
          </cell>
          <cell r="C70">
            <v>45556.1</v>
          </cell>
          <cell r="D70">
            <v>48039.4</v>
          </cell>
        </row>
        <row r="71">
          <cell r="A71">
            <v>10411</v>
          </cell>
          <cell r="B71" t="str">
            <v>JOHTO JA VASTUUALUEET </v>
          </cell>
          <cell r="C71">
            <v>708715.21</v>
          </cell>
          <cell r="D71">
            <v>3539099.69</v>
          </cell>
        </row>
        <row r="72">
          <cell r="A72">
            <v>10412</v>
          </cell>
          <cell r="B72" t="str">
            <v>TOIMIKUNNAT (KJ) </v>
          </cell>
          <cell r="C72">
            <v>6401.67</v>
          </cell>
          <cell r="D72">
            <v>1476.54</v>
          </cell>
        </row>
        <row r="73">
          <cell r="A73">
            <v>10414</v>
          </cell>
          <cell r="B73" t="str">
            <v>MUU TOIMINTA </v>
          </cell>
          <cell r="C73">
            <v>6493648.36</v>
          </cell>
          <cell r="D73">
            <v>6531890.54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44228</v>
          </cell>
        </row>
        <row r="75">
          <cell r="A75">
            <v>10418</v>
          </cell>
          <cell r="B75" t="str">
            <v>VARAUSMÄÄRÄRAHAT </v>
          </cell>
          <cell r="C75">
            <v>74158.25</v>
          </cell>
          <cell r="D75">
            <v>67823.5</v>
          </cell>
        </row>
        <row r="76">
          <cell r="A76">
            <v>10420</v>
          </cell>
          <cell r="B76" t="str">
            <v>SISÄINEN TARKASTUS </v>
          </cell>
          <cell r="C76">
            <v>23082.87</v>
          </cell>
          <cell r="D76">
            <v>6021.16</v>
          </cell>
        </row>
        <row r="77">
          <cell r="A77">
            <v>10421</v>
          </cell>
          <cell r="B77" t="str">
            <v>TURUN SEUDUN KEHITTÄMISKESKUS </v>
          </cell>
          <cell r="C77">
            <v>299355.45</v>
          </cell>
          <cell r="D77">
            <v>347049.39</v>
          </cell>
        </row>
        <row r="78">
          <cell r="A78">
            <v>10422</v>
          </cell>
          <cell r="B78" t="str">
            <v>TALOUSPALVELUKESKUS (NETTO) </v>
          </cell>
          <cell r="C78">
            <v>112045.96</v>
          </cell>
          <cell r="D78">
            <v>40157.15</v>
          </cell>
        </row>
        <row r="79">
          <cell r="A79">
            <v>10423</v>
          </cell>
          <cell r="B79" t="str">
            <v>RUOKAPALVELUKESKUS KATERINKI </v>
          </cell>
          <cell r="C79">
            <v>504528.16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051378.1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38319.71</v>
          </cell>
          <cell r="D81">
            <v>40246.76</v>
          </cell>
        </row>
        <row r="82">
          <cell r="A82">
            <v>10426</v>
          </cell>
          <cell r="B82" t="str">
            <v>YKSITYISTALOUDEN NEUVONTAPALV </v>
          </cell>
          <cell r="C82">
            <v>15868.83</v>
          </cell>
          <cell r="D82">
            <v>9934.3</v>
          </cell>
        </row>
        <row r="83">
          <cell r="A83">
            <v>10427</v>
          </cell>
          <cell r="B83" t="str">
            <v>MATKAILUN PALVELUKESKUS </v>
          </cell>
          <cell r="C83">
            <v>223541.38</v>
          </cell>
          <cell r="D83">
            <v>189525.17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16259.33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384078.72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37433.88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52225.79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17950.0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98891.63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5379.72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6289.08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6466.37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3621.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242709.28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51075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14460.73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3052171.95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65061.03</v>
          </cell>
        </row>
        <row r="105">
          <cell r="A105">
            <v>104111315</v>
          </cell>
          <cell r="B105" t="str">
            <v>HANKINTA- JA LOGISTIIKKAKESKUS</v>
          </cell>
          <cell r="C105">
            <v>16125.68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1630027.04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909267.68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4010489.99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9813927.86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2483539.48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4779963.7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47527.53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427659.46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2445979.64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1939108.4</v>
          </cell>
          <cell r="D121">
            <v>1948652.63</v>
          </cell>
        </row>
        <row r="122">
          <cell r="A122">
            <v>14520</v>
          </cell>
          <cell r="B122" t="str">
            <v>LIIKETAL.JA RAV.PALV.TULOSALUE</v>
          </cell>
          <cell r="C122">
            <v>74535.29</v>
          </cell>
          <cell r="D122">
            <v>74468.96</v>
          </cell>
        </row>
        <row r="123">
          <cell r="A123">
            <v>14530</v>
          </cell>
          <cell r="B123" t="str">
            <v>TEKNIIKAN TULOSALUE </v>
          </cell>
          <cell r="C123">
            <v>185545.66</v>
          </cell>
          <cell r="D123">
            <v>194680.42</v>
          </cell>
        </row>
        <row r="124">
          <cell r="A124">
            <v>14540</v>
          </cell>
          <cell r="B124" t="str">
            <v>TERV. JA HYVINVOINN.TULOSALUE </v>
          </cell>
          <cell r="C124">
            <v>72741.72</v>
          </cell>
          <cell r="D124">
            <v>68029.54</v>
          </cell>
        </row>
        <row r="125">
          <cell r="A125">
            <v>14550</v>
          </cell>
          <cell r="B125" t="str">
            <v>AIKUISKOULUTUKSEN TULOSALUE </v>
          </cell>
          <cell r="C125">
            <v>247096.62</v>
          </cell>
          <cell r="D125">
            <v>278079.3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716311.54</v>
          </cell>
          <cell r="D129">
            <v>844144.14</v>
          </cell>
        </row>
        <row r="130">
          <cell r="A130">
            <v>14630</v>
          </cell>
          <cell r="B130" t="str">
            <v>BIOALAT JA LIIKETALOUS </v>
          </cell>
          <cell r="C130">
            <v>190904.54</v>
          </cell>
          <cell r="D130">
            <v>206553.2</v>
          </cell>
        </row>
        <row r="131">
          <cell r="A131">
            <v>14633</v>
          </cell>
          <cell r="B131" t="str">
            <v>TERVEYSALA </v>
          </cell>
          <cell r="C131">
            <v>219040.37</v>
          </cell>
          <cell r="D131">
            <v>284855.23</v>
          </cell>
        </row>
        <row r="132">
          <cell r="A132">
            <v>14634</v>
          </cell>
          <cell r="B132" t="str">
            <v>HYVINVOINTIPALVELUT </v>
          </cell>
          <cell r="C132">
            <v>122228.4</v>
          </cell>
          <cell r="D132">
            <v>169153.59</v>
          </cell>
        </row>
        <row r="133">
          <cell r="A133">
            <v>14635</v>
          </cell>
          <cell r="B133" t="str">
            <v>TAIDEAKATEMIA </v>
          </cell>
          <cell r="C133">
            <v>147036.34</v>
          </cell>
          <cell r="D133">
            <v>136563.78</v>
          </cell>
        </row>
        <row r="134">
          <cell r="A134">
            <v>14637</v>
          </cell>
          <cell r="B134" t="str">
            <v>TIETOLIIK. JA SÄHKÖINEN KAUPPA</v>
          </cell>
          <cell r="C134">
            <v>181527.06</v>
          </cell>
          <cell r="D134">
            <v>148995.21</v>
          </cell>
        </row>
        <row r="135">
          <cell r="A135">
            <v>14639</v>
          </cell>
          <cell r="B135" t="str">
            <v>TEKNIIKKA, YMPÄRISTÖ JA TALOUS</v>
          </cell>
          <cell r="C135">
            <v>442265.05</v>
          </cell>
          <cell r="D135">
            <v>430587.26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147258.72</v>
          </cell>
          <cell r="D139">
            <v>114838.46</v>
          </cell>
        </row>
        <row r="140">
          <cell r="A140">
            <v>15611</v>
          </cell>
          <cell r="B140" t="str">
            <v>KULTTUURIKESKUS (NETTOYKSIKKÖ)</v>
          </cell>
          <cell r="C140">
            <v>63852.39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149237.64</v>
          </cell>
          <cell r="D141">
            <v>235158.93</v>
          </cell>
        </row>
        <row r="142">
          <cell r="A142">
            <v>15613</v>
          </cell>
          <cell r="B142" t="str">
            <v>KAUPUNGINORKESTERI JA KONSERTT</v>
          </cell>
          <cell r="C142">
            <v>261417.94</v>
          </cell>
          <cell r="D142">
            <v>292941</v>
          </cell>
        </row>
        <row r="143">
          <cell r="A143">
            <v>15614</v>
          </cell>
          <cell r="B143" t="str">
            <v>KUVATAIDE </v>
          </cell>
          <cell r="C143">
            <v>119912.49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95744.75</v>
          </cell>
          <cell r="D144">
            <v>385020.54</v>
          </cell>
        </row>
        <row r="145">
          <cell r="A145">
            <v>15616</v>
          </cell>
          <cell r="B145" t="str">
            <v>MUSEOTOIMI (NETTOYKSIKKÖ) </v>
          </cell>
          <cell r="C145">
            <v>134669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257605.63</v>
          </cell>
        </row>
        <row r="148">
          <cell r="A148" t="str">
            <v>M15610</v>
          </cell>
          <cell r="B148" t="str">
            <v>KULTTUURIASIAINKESK KANSLIA </v>
          </cell>
          <cell r="C148">
            <v>211111.11</v>
          </cell>
          <cell r="D148">
            <v>114838.46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254582.12</v>
          </cell>
          <cell r="D149">
            <v>257605.63</v>
          </cell>
        </row>
        <row r="150">
          <cell r="C150">
            <v>0</v>
          </cell>
          <cell r="D150">
            <v>0</v>
          </cell>
        </row>
        <row r="151">
          <cell r="A151">
            <v>163</v>
          </cell>
          <cell r="B151" t="str">
            <v>YMPÄRISTÖ- JA KAAVOITUSLTK </v>
          </cell>
          <cell r="C151">
            <v>0</v>
          </cell>
          <cell r="D151">
            <v>0</v>
          </cell>
        </row>
        <row r="152">
          <cell r="A152">
            <v>16310</v>
          </cell>
          <cell r="B152" t="str">
            <v>HALLINTOTOIMISTO </v>
          </cell>
          <cell r="C152">
            <v>261838.73</v>
          </cell>
          <cell r="D152">
            <v>110726.22</v>
          </cell>
        </row>
        <row r="153">
          <cell r="A153">
            <v>16320</v>
          </cell>
          <cell r="B153" t="str">
            <v>ASEMAKAAVATOIMISTO </v>
          </cell>
          <cell r="C153">
            <v>100320.31</v>
          </cell>
          <cell r="D153">
            <v>36405.78</v>
          </cell>
        </row>
        <row r="154">
          <cell r="A154">
            <v>16330</v>
          </cell>
          <cell r="B154" t="str">
            <v>YLEISKAAVATOIMISTO </v>
          </cell>
          <cell r="C154">
            <v>108040.93</v>
          </cell>
          <cell r="D154">
            <v>53345.09</v>
          </cell>
        </row>
        <row r="155">
          <cell r="A155">
            <v>16340</v>
          </cell>
          <cell r="B155" t="str">
            <v>SUUNNITTELUTOIMISTO </v>
          </cell>
          <cell r="C155">
            <v>387251.08</v>
          </cell>
          <cell r="D155">
            <v>147790.25</v>
          </cell>
        </row>
        <row r="156">
          <cell r="A156">
            <v>16361</v>
          </cell>
          <cell r="B156" t="str">
            <v>JOUKKOLIIKENNETOIMISTO </v>
          </cell>
          <cell r="C156">
            <v>98284.12</v>
          </cell>
          <cell r="D156">
            <v>122301.81</v>
          </cell>
        </row>
        <row r="157">
          <cell r="A157">
            <v>16364</v>
          </cell>
          <cell r="B157" t="str">
            <v>RAKENNUSVALVONTATOIMISTO </v>
          </cell>
          <cell r="C157">
            <v>33552.08</v>
          </cell>
          <cell r="D157">
            <v>28581.19</v>
          </cell>
        </row>
        <row r="158">
          <cell r="A158">
            <v>16370</v>
          </cell>
          <cell r="B158" t="str">
            <v>YMPÄRISTÖNSUOJELUTOIMISTO </v>
          </cell>
          <cell r="C158">
            <v>188633.38</v>
          </cell>
          <cell r="D158">
            <v>218553.35</v>
          </cell>
        </row>
        <row r="159">
          <cell r="A159">
            <v>16395</v>
          </cell>
          <cell r="B159" t="str">
            <v>MUUT PROJEKTIT </v>
          </cell>
          <cell r="C159">
            <v>6019.1</v>
          </cell>
          <cell r="D159">
            <v>984.28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10</v>
          </cell>
          <cell r="B163" t="str">
            <v>ISÄNNÖINTI JA KIINTEISTÖNHOITO</v>
          </cell>
          <cell r="C163">
            <v>1142029.91</v>
          </cell>
          <cell r="D163">
            <v>1144966.71</v>
          </cell>
        </row>
        <row r="164">
          <cell r="A164">
            <v>18411</v>
          </cell>
          <cell r="B164" t="str">
            <v>SIIVOUS </v>
          </cell>
          <cell r="C164">
            <v>112843.86</v>
          </cell>
          <cell r="D164">
            <v>187715.32</v>
          </cell>
        </row>
        <row r="165">
          <cell r="A165">
            <v>18412</v>
          </cell>
          <cell r="B165" t="str">
            <v>LVI-ASENNUS </v>
          </cell>
          <cell r="C165">
            <v>181191.59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545067.9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6152.3</v>
          </cell>
          <cell r="D5">
            <v>16722.9</v>
          </cell>
        </row>
        <row r="6">
          <cell r="A6" t="str">
            <v>PA</v>
          </cell>
          <cell r="B6" t="str">
            <v>Palvelutoimi</v>
          </cell>
          <cell r="C6">
            <v>75442484.47</v>
          </cell>
          <cell r="D6">
            <v>81805537.6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75448636.77</v>
          </cell>
          <cell r="D8">
            <v>81822260.58</v>
          </cell>
        </row>
        <row r="9">
          <cell r="A9" t="str">
            <v>Tku</v>
          </cell>
          <cell r="B9" t="str">
            <v>Yhteensä</v>
          </cell>
          <cell r="C9">
            <v>75448636.77</v>
          </cell>
          <cell r="D9">
            <v>81822260.58</v>
          </cell>
        </row>
        <row r="11">
          <cell r="A11">
            <v>125</v>
          </cell>
          <cell r="B11" t="str">
            <v>SOSIAALI- JA TERVEYSVIRASTO </v>
          </cell>
          <cell r="C11">
            <v>75319564.75</v>
          </cell>
          <cell r="D11">
            <v>81805537.68</v>
          </cell>
        </row>
        <row r="13">
          <cell r="A13" t="str">
            <v>06 Asiakaspalvelujen ostot 01-05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55821878.1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81805537.68</v>
          </cell>
        </row>
        <row r="18">
          <cell r="A18">
            <v>130</v>
          </cell>
          <cell r="B18" t="str">
            <v>SOSIAALILAUTAKUNTA </v>
          </cell>
          <cell r="C18">
            <v>19497686.57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229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6152.3</v>
          </cell>
          <cell r="D20">
            <v>16722.9</v>
          </cell>
        </row>
        <row r="21">
          <cell r="A21" t="str">
            <v>ZZ</v>
          </cell>
          <cell r="B21" t="str">
            <v>PERUSKAUPUNKI YHTEENSÄ</v>
          </cell>
          <cell r="C21">
            <v>75448636.77</v>
          </cell>
          <cell r="D21">
            <v>81822260.58</v>
          </cell>
        </row>
        <row r="22">
          <cell r="B22" t="str">
            <v>Yhteensä</v>
          </cell>
          <cell r="C22">
            <v>75448636.77</v>
          </cell>
          <cell r="D22">
            <v>81822260.58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9559848.5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085580.6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53914735.23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6554634.61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8840163.4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850575.27</v>
          </cell>
        </row>
        <row r="31">
          <cell r="A31">
            <v>14020</v>
          </cell>
          <cell r="B31" t="str">
            <v>PERUSOPETUS </v>
          </cell>
          <cell r="C31">
            <v>6152.3</v>
          </cell>
          <cell r="D31">
            <v>16722.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432289.3</v>
          </cell>
          <cell r="D6">
            <v>781674.1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42097.36</v>
          </cell>
        </row>
        <row r="8">
          <cell r="B8" t="str">
            <v>Yhteensä</v>
          </cell>
          <cell r="C8">
            <v>432289.3</v>
          </cell>
          <cell r="D8">
            <v>823994.3</v>
          </cell>
        </row>
        <row r="9">
          <cell r="A9" t="str">
            <v>Tku</v>
          </cell>
          <cell r="B9" t="str">
            <v>Yhteensä</v>
          </cell>
          <cell r="C9">
            <v>432289.3</v>
          </cell>
          <cell r="D9">
            <v>823994.3</v>
          </cell>
        </row>
        <row r="11">
          <cell r="A11">
            <v>125</v>
          </cell>
          <cell r="B11" t="str">
            <v>SOSIAALI- JA TERVEYSVIRASTO </v>
          </cell>
          <cell r="C11">
            <v>432289.3</v>
          </cell>
          <cell r="D11">
            <v>781674.1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42097.36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42097.36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432289.3</v>
          </cell>
          <cell r="D32">
            <v>0</v>
          </cell>
        </row>
        <row r="33">
          <cell r="A33">
            <v>125</v>
          </cell>
          <cell r="B33" t="str">
            <v>PERUSPALVELULAUTAKUNTA </v>
          </cell>
          <cell r="C33">
            <v>0</v>
          </cell>
          <cell r="D33">
            <v>781674.1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22.75</v>
          </cell>
        </row>
        <row r="35">
          <cell r="A35" t="str">
            <v>ZZ</v>
          </cell>
          <cell r="B35" t="str">
            <v>PERUSKAUPUNKI YHTEENSÄ</v>
          </cell>
          <cell r="C35">
            <v>432289.3</v>
          </cell>
          <cell r="D35">
            <v>781896.94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42097.36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42097.36</v>
          </cell>
        </row>
        <row r="38">
          <cell r="B38" t="str">
            <v>Yhteensä</v>
          </cell>
          <cell r="C38">
            <v>432289.3</v>
          </cell>
          <cell r="D38">
            <v>823994.3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363888.91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35997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30743.03</v>
          </cell>
          <cell r="D44">
            <v>0</v>
          </cell>
        </row>
        <row r="45">
          <cell r="A45">
            <v>12091</v>
          </cell>
          <cell r="B45" t="str">
            <v>TUTKIMUS-JA KEHITTÄMISHANKKEET</v>
          </cell>
          <cell r="C45">
            <v>1659.8</v>
          </cell>
          <cell r="D45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651731.4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85967.65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508.98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37466.11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42097.36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89173675.13</v>
          </cell>
          <cell r="D5">
            <v>99361029.83</v>
          </cell>
        </row>
        <row r="6">
          <cell r="A6" t="str">
            <v>PA</v>
          </cell>
          <cell r="B6" t="str">
            <v>Palvelutoimi</v>
          </cell>
          <cell r="C6">
            <v>246401804.12</v>
          </cell>
          <cell r="D6">
            <v>273873268.72</v>
          </cell>
        </row>
        <row r="7">
          <cell r="A7" t="str">
            <v>YM</v>
          </cell>
          <cell r="B7" t="str">
            <v>Ympäristötoimi</v>
          </cell>
          <cell r="C7">
            <v>122845670.59</v>
          </cell>
          <cell r="D7">
            <v>124905593.59</v>
          </cell>
        </row>
        <row r="8">
          <cell r="B8" t="str">
            <v>Yhteensä</v>
          </cell>
          <cell r="C8">
            <v>515270958.4</v>
          </cell>
          <cell r="D8">
            <v>563072300.55</v>
          </cell>
        </row>
        <row r="9">
          <cell r="A9" t="str">
            <v>Tku</v>
          </cell>
          <cell r="B9" t="str">
            <v>Yhteensä</v>
          </cell>
          <cell r="C9">
            <v>515270958.4</v>
          </cell>
          <cell r="D9">
            <v>563072300.55</v>
          </cell>
        </row>
        <row r="11">
          <cell r="A11">
            <v>125</v>
          </cell>
          <cell r="B11" t="str">
            <v>SOSIAALI- JA TERVEYSVIRASTO </v>
          </cell>
          <cell r="C11">
            <v>224012202.44</v>
          </cell>
          <cell r="D11">
            <v>249110119.1</v>
          </cell>
        </row>
        <row r="12">
          <cell r="A12">
            <v>10499</v>
          </cell>
          <cell r="B12" t="str">
            <v>TALOUSPALVELUKESKUS </v>
          </cell>
          <cell r="C12">
            <v>1857313.41</v>
          </cell>
          <cell r="D12">
            <v>1705133.72</v>
          </cell>
        </row>
        <row r="13">
          <cell r="A13">
            <v>10427</v>
          </cell>
          <cell r="B13" t="str">
            <v>MATKAILUN PALVELUKESKUS </v>
          </cell>
          <cell r="C13">
            <v>1248018.42</v>
          </cell>
          <cell r="D13">
            <v>1357795.61</v>
          </cell>
        </row>
        <row r="14">
          <cell r="A14">
            <v>10405</v>
          </cell>
          <cell r="B14" t="str">
            <v>PÄÄTÖKSENTEON TUKI</v>
          </cell>
          <cell r="C14">
            <v>1408558.53</v>
          </cell>
          <cell r="D14">
            <v>1467697.72</v>
          </cell>
        </row>
        <row r="15">
          <cell r="A15">
            <v>10406</v>
          </cell>
          <cell r="B15" t="str">
            <v>TALOUSASIAT</v>
          </cell>
          <cell r="C15">
            <v>3856653.21</v>
          </cell>
          <cell r="D15">
            <v>7558075.09</v>
          </cell>
        </row>
        <row r="16">
          <cell r="A16">
            <v>10407</v>
          </cell>
          <cell r="B16" t="str">
            <v>STRATEGIA JA VIESTINTÄ</v>
          </cell>
          <cell r="C16">
            <v>600562.45</v>
          </cell>
          <cell r="D16">
            <v>801502.97</v>
          </cell>
        </row>
        <row r="17">
          <cell r="A17">
            <v>10408</v>
          </cell>
          <cell r="B17" t="str">
            <v>HENKILÖSTÖ</v>
          </cell>
          <cell r="C17">
            <v>467630.2</v>
          </cell>
          <cell r="D17">
            <v>501870.68</v>
          </cell>
        </row>
        <row r="18">
          <cell r="A18">
            <v>10426</v>
          </cell>
          <cell r="B18" t="str">
            <v>YKSITYISTALOUDEN NEUVONTAPALV </v>
          </cell>
          <cell r="C18">
            <v>287621.73</v>
          </cell>
          <cell r="D18">
            <v>212661.25</v>
          </cell>
        </row>
        <row r="19">
          <cell r="A19">
            <v>10425</v>
          </cell>
          <cell r="B19" t="str">
            <v>PAINATUSPALVELUKESKUS </v>
          </cell>
          <cell r="C19">
            <v>249390.73</v>
          </cell>
          <cell r="D19">
            <v>293043.12</v>
          </cell>
        </row>
        <row r="20">
          <cell r="A20">
            <v>10428</v>
          </cell>
          <cell r="B20" t="str">
            <v>HANKINTA- JA LOGISTIIKKAKESKUS</v>
          </cell>
          <cell r="C20">
            <v>265231.9</v>
          </cell>
          <cell r="D20">
            <v>343013.9</v>
          </cell>
        </row>
        <row r="21">
          <cell r="A21">
            <v>1041110</v>
          </cell>
          <cell r="B21" t="str">
            <v>KESKUSHALLINNON YHTEISET MENOT</v>
          </cell>
          <cell r="C21">
            <v>1225559.79</v>
          </cell>
          <cell r="D21">
            <v>287472.24</v>
          </cell>
        </row>
        <row r="22">
          <cell r="A22">
            <v>10400</v>
          </cell>
          <cell r="B22" t="str">
            <v>KESKUSHALLINTO</v>
          </cell>
          <cell r="C22">
            <v>11466540.37</v>
          </cell>
          <cell r="D22">
            <v>14528266.3</v>
          </cell>
        </row>
        <row r="23">
          <cell r="A23">
            <v>4</v>
          </cell>
          <cell r="B23" t="str">
            <v>KESKUSHALLINTO</v>
          </cell>
          <cell r="C23">
            <v>12639485.39</v>
          </cell>
          <cell r="D23">
            <v>15651408.35</v>
          </cell>
        </row>
        <row r="24">
          <cell r="A24">
            <v>184</v>
          </cell>
          <cell r="B24" t="str">
            <v>KIINTEISTÖJEN HOITO </v>
          </cell>
          <cell r="C24">
            <v>20492906.92</v>
          </cell>
          <cell r="D24">
            <v>20154075.32</v>
          </cell>
        </row>
        <row r="25">
          <cell r="A25">
            <v>186</v>
          </cell>
          <cell r="B25" t="str">
            <v>KIINTEISTÖJEN HOITO 2</v>
          </cell>
          <cell r="C25">
            <v>19241212.98</v>
          </cell>
          <cell r="D25">
            <v>20137928.95</v>
          </cell>
        </row>
        <row r="27">
          <cell r="A27">
            <v>181</v>
          </cell>
          <cell r="B27" t="str">
            <v>KUNNALLISTEKNIIKKA </v>
          </cell>
          <cell r="C27">
            <v>10300608.69</v>
          </cell>
          <cell r="D27">
            <v>9052125.07</v>
          </cell>
        </row>
        <row r="28">
          <cell r="A28">
            <v>183</v>
          </cell>
          <cell r="B28" t="str">
            <v>TALOTOIMILIIKELAITOS </v>
          </cell>
          <cell r="C28">
            <v>9368918.7</v>
          </cell>
          <cell r="D28">
            <v>7878549.08</v>
          </cell>
        </row>
        <row r="29">
          <cell r="A29" t="str">
            <v>01 Menott 01-05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216.89</v>
          </cell>
          <cell r="D32">
            <v>51630.89</v>
          </cell>
        </row>
        <row r="33">
          <cell r="A33">
            <v>102</v>
          </cell>
          <cell r="B33" t="str">
            <v>KAUPUNGINVALTUUSTO </v>
          </cell>
          <cell r="C33">
            <v>236350.59</v>
          </cell>
          <cell r="D33">
            <v>266854.05</v>
          </cell>
        </row>
        <row r="34">
          <cell r="A34">
            <v>103</v>
          </cell>
          <cell r="B34" t="str">
            <v>TARKASTUSLAUTAKUNTA </v>
          </cell>
          <cell r="C34">
            <v>152724.8</v>
          </cell>
          <cell r="D34">
            <v>151220.36</v>
          </cell>
        </row>
        <row r="35">
          <cell r="A35">
            <v>104</v>
          </cell>
          <cell r="B35" t="str">
            <v>KAUPUNGINHALLITUS </v>
          </cell>
          <cell r="C35">
            <v>40272943.62</v>
          </cell>
          <cell r="D35">
            <v>47076675.16</v>
          </cell>
        </row>
        <row r="36">
          <cell r="A36">
            <v>111</v>
          </cell>
          <cell r="B36" t="str">
            <v>KH, KAUPUNGIN RAHOITUSOSUUS </v>
          </cell>
          <cell r="C36">
            <v>4384300</v>
          </cell>
          <cell r="D36">
            <v>4619517.5</v>
          </cell>
        </row>
        <row r="37">
          <cell r="A37">
            <v>112</v>
          </cell>
          <cell r="B37" t="str">
            <v>V-S:N ALUEPELASTUSLAUTAKUNTA </v>
          </cell>
          <cell r="C37">
            <v>12764435.68</v>
          </cell>
          <cell r="D37">
            <v>13707454.03</v>
          </cell>
        </row>
        <row r="38">
          <cell r="A38">
            <v>120</v>
          </cell>
          <cell r="B38" t="str">
            <v>TERVEYSTOIMI </v>
          </cell>
          <cell r="C38">
            <v>119850924.5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249110119.1</v>
          </cell>
        </row>
        <row r="40">
          <cell r="A40">
            <v>130</v>
          </cell>
          <cell r="B40" t="str">
            <v>SOSIAALILAUTAKUNTA </v>
          </cell>
          <cell r="C40">
            <v>102677123.1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484154.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8521208.33</v>
          </cell>
          <cell r="D42">
            <v>55300635.62</v>
          </cell>
        </row>
        <row r="43">
          <cell r="A43">
            <v>145</v>
          </cell>
          <cell r="B43" t="str">
            <v>AMMATTIOPETUSLAUTAKUNTA </v>
          </cell>
          <cell r="C43">
            <v>17174123.85</v>
          </cell>
          <cell r="D43">
            <v>18284735.38</v>
          </cell>
        </row>
        <row r="44">
          <cell r="A44">
            <v>146</v>
          </cell>
          <cell r="B44" t="str">
            <v>AMMATTIKORKEAKOULUN HALLITUS </v>
          </cell>
          <cell r="C44">
            <v>22510179.93</v>
          </cell>
          <cell r="D44">
            <v>24834715.25</v>
          </cell>
        </row>
        <row r="45">
          <cell r="A45">
            <v>152</v>
          </cell>
          <cell r="B45" t="str">
            <v>LIIKUNTALAUTAKUNTA </v>
          </cell>
          <cell r="C45">
            <v>5920892.36</v>
          </cell>
          <cell r="D45">
            <v>6828219.99</v>
          </cell>
        </row>
        <row r="46">
          <cell r="A46">
            <v>154</v>
          </cell>
          <cell r="B46" t="str">
            <v>NUORISOLAUTAKUNTA </v>
          </cell>
          <cell r="C46">
            <v>3665146.18</v>
          </cell>
          <cell r="D46">
            <v>3833718.61</v>
          </cell>
        </row>
        <row r="47">
          <cell r="A47">
            <v>156</v>
          </cell>
          <cell r="B47" t="str">
            <v>KULTTUURILAUTAKUNTA </v>
          </cell>
          <cell r="C47">
            <v>12803563.14</v>
          </cell>
          <cell r="D47">
            <v>14101211.02</v>
          </cell>
        </row>
        <row r="48">
          <cell r="A48">
            <v>160</v>
          </cell>
          <cell r="B48" t="str">
            <v>TEKNISTEN PALVELUIDEN LAUTAK. </v>
          </cell>
          <cell r="C48">
            <v>224558.7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3241957.82</v>
          </cell>
          <cell r="D49">
            <v>13302060.69</v>
          </cell>
        </row>
        <row r="50">
          <cell r="A50">
            <v>163</v>
          </cell>
          <cell r="B50" t="str">
            <v>YMPÄRISTÖ- JA KAAVOITUSLTK </v>
          </cell>
          <cell r="C50">
            <v>4660987.03</v>
          </cell>
          <cell r="D50">
            <v>4436430.41</v>
          </cell>
        </row>
        <row r="51">
          <cell r="A51">
            <v>164</v>
          </cell>
          <cell r="B51" t="str">
            <v>RAKENNUSLAUTAKUNTA </v>
          </cell>
          <cell r="C51">
            <v>18247.22</v>
          </cell>
          <cell r="D51">
            <v>25246.16</v>
          </cell>
        </row>
        <row r="52">
          <cell r="A52">
            <v>165</v>
          </cell>
          <cell r="B52" t="str">
            <v>KIINTEISTÖLAUTAKUNTA </v>
          </cell>
          <cell r="C52">
            <v>11383931.79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421954970.37</v>
          </cell>
          <cell r="D53">
            <v>455930444.22</v>
          </cell>
        </row>
        <row r="54">
          <cell r="A54">
            <v>170</v>
          </cell>
          <cell r="B54" t="str">
            <v>VESILIIKELAITOS </v>
          </cell>
          <cell r="C54">
            <v>9417271.56</v>
          </cell>
          <cell r="D54">
            <v>12401740.24</v>
          </cell>
        </row>
        <row r="55">
          <cell r="A55">
            <v>173</v>
          </cell>
          <cell r="B55" t="str">
            <v>LIIKENNELAITOS </v>
          </cell>
          <cell r="C55">
            <v>1956697.98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6512536.44</v>
          </cell>
          <cell r="D56">
            <v>7371909.16</v>
          </cell>
        </row>
        <row r="57">
          <cell r="A57">
            <v>175</v>
          </cell>
          <cell r="B57" t="str">
            <v>KIINTEISTÖLIIKELAITOS </v>
          </cell>
          <cell r="C57">
            <v>14160869.02</v>
          </cell>
          <cell r="D57">
            <v>13665408.2</v>
          </cell>
        </row>
        <row r="58">
          <cell r="A58">
            <v>177</v>
          </cell>
          <cell r="B58" t="str">
            <v>TILALIIKELAITOS </v>
          </cell>
          <cell r="C58">
            <v>27398506.11</v>
          </cell>
          <cell r="D58">
            <v>31982661.59</v>
          </cell>
        </row>
        <row r="59">
          <cell r="A59">
            <v>178</v>
          </cell>
          <cell r="B59" t="str">
            <v>JÄTEENPOLTTOLIIKELAITOS </v>
          </cell>
          <cell r="C59">
            <v>1367943.57</v>
          </cell>
          <cell r="D59">
            <v>1420871.19</v>
          </cell>
        </row>
        <row r="60">
          <cell r="A60">
            <v>181</v>
          </cell>
          <cell r="B60" t="str">
            <v>KUNNALLISTEKNIIKKALIIKELAITOS </v>
          </cell>
          <cell r="C60">
            <v>7949166.24</v>
          </cell>
          <cell r="D60">
            <v>9052125.07</v>
          </cell>
        </row>
        <row r="61">
          <cell r="A61">
            <v>182</v>
          </cell>
          <cell r="B61" t="str">
            <v>VIHERLIIKELAITOS </v>
          </cell>
          <cell r="C61">
            <v>3531660.37</v>
          </cell>
          <cell r="D61">
            <v>3230662.85</v>
          </cell>
        </row>
        <row r="62">
          <cell r="A62">
            <v>183</v>
          </cell>
          <cell r="B62" t="str">
            <v>TALOTOIMILIIKELAITOS </v>
          </cell>
          <cell r="C62">
            <v>8117224.76</v>
          </cell>
          <cell r="D62">
            <v>7862402.71</v>
          </cell>
        </row>
        <row r="63">
          <cell r="A63">
            <v>184</v>
          </cell>
          <cell r="B63" t="str">
            <v>KIINTEISTÖPALVELULIIKELAITOS </v>
          </cell>
          <cell r="C63">
            <v>10777228.23</v>
          </cell>
          <cell r="D63">
            <v>20154075.32</v>
          </cell>
        </row>
        <row r="64">
          <cell r="A64">
            <v>185</v>
          </cell>
          <cell r="B64" t="str">
            <v>KAUPUNGIN VARIKKO </v>
          </cell>
          <cell r="C64">
            <v>2126883.75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93315988.03</v>
          </cell>
          <cell r="D65">
            <v>107141856.33</v>
          </cell>
        </row>
        <row r="66">
          <cell r="B66" t="str">
            <v>Yhteensä</v>
          </cell>
          <cell r="C66">
            <v>515270958.4</v>
          </cell>
          <cell r="D66">
            <v>563072300.55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7338.17</v>
          </cell>
          <cell r="D70">
            <v>128740.39</v>
          </cell>
        </row>
        <row r="71">
          <cell r="A71">
            <v>10410</v>
          </cell>
          <cell r="B71" t="str">
            <v>YHTEISET TILAVUOKRAT </v>
          </cell>
          <cell r="C71">
            <v>398790.34</v>
          </cell>
          <cell r="D71">
            <v>684311.74</v>
          </cell>
        </row>
        <row r="72">
          <cell r="A72">
            <v>10411</v>
          </cell>
          <cell r="B72" t="str">
            <v>JOHTO JA VASTUUALUEET </v>
          </cell>
          <cell r="C72">
            <v>4693916.04</v>
          </cell>
          <cell r="D72">
            <v>11263336.7</v>
          </cell>
        </row>
        <row r="73">
          <cell r="A73">
            <v>10412</v>
          </cell>
          <cell r="B73" t="str">
            <v>TOIMIKUNNAT (KJ) </v>
          </cell>
          <cell r="C73">
            <v>21178.82</v>
          </cell>
          <cell r="D73">
            <v>16283.94</v>
          </cell>
        </row>
        <row r="74">
          <cell r="A74">
            <v>10414</v>
          </cell>
          <cell r="B74" t="str">
            <v>MUU TOIMINTA </v>
          </cell>
          <cell r="C74">
            <v>7684063.54</v>
          </cell>
          <cell r="D74">
            <v>10572596.78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44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1843656.5</v>
          </cell>
        </row>
        <row r="77">
          <cell r="A77">
            <v>10418</v>
          </cell>
          <cell r="B77" t="str">
            <v>VARAUSMÄÄRÄRAHAT </v>
          </cell>
          <cell r="C77">
            <v>4163597.75</v>
          </cell>
          <cell r="D77">
            <v>13309657.5</v>
          </cell>
        </row>
        <row r="78">
          <cell r="A78">
            <v>10419</v>
          </cell>
          <cell r="B78" t="str">
            <v>AVUSTUSMÄÄRÄRAHAT </v>
          </cell>
          <cell r="C78">
            <v>3410099.52</v>
          </cell>
          <cell r="D78">
            <v>1879073.96</v>
          </cell>
        </row>
        <row r="79">
          <cell r="A79">
            <v>10420</v>
          </cell>
          <cell r="B79" t="str">
            <v>SISÄINEN TARKASTUS </v>
          </cell>
          <cell r="C79">
            <v>204782</v>
          </cell>
          <cell r="D79">
            <v>182198.47</v>
          </cell>
        </row>
        <row r="80">
          <cell r="A80">
            <v>10421</v>
          </cell>
          <cell r="B80" t="str">
            <v>TURUN SEUDUN KEHITTÄMISKESKUS </v>
          </cell>
          <cell r="C80">
            <v>968163.02</v>
          </cell>
          <cell r="D80">
            <v>940943.58</v>
          </cell>
        </row>
        <row r="81">
          <cell r="A81">
            <v>10422</v>
          </cell>
          <cell r="B81" t="str">
            <v>TALOUSPALVELUKESKUS (NETTO) </v>
          </cell>
          <cell r="C81">
            <v>1857313.41</v>
          </cell>
          <cell r="D81">
            <v>1705133.72</v>
          </cell>
        </row>
        <row r="82">
          <cell r="A82">
            <v>10423</v>
          </cell>
          <cell r="B82" t="str">
            <v>RUOKAPALVELUKESKUS KATERINKI </v>
          </cell>
          <cell r="C82">
            <v>9715678.6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3132991.44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249390.73</v>
          </cell>
          <cell r="D84">
            <v>293043.12</v>
          </cell>
        </row>
        <row r="85">
          <cell r="A85">
            <v>10426</v>
          </cell>
          <cell r="B85" t="str">
            <v>YKSITYISTALOUDEN NEUVONTAPALV </v>
          </cell>
          <cell r="C85">
            <v>287621.73</v>
          </cell>
          <cell r="D85">
            <v>212661.25</v>
          </cell>
        </row>
        <row r="86">
          <cell r="A86">
            <v>10427</v>
          </cell>
          <cell r="B86" t="str">
            <v>MATKAILUN PALVELUKESKUS </v>
          </cell>
          <cell r="C86">
            <v>1248018.42</v>
          </cell>
          <cell r="D86">
            <v>1357795.61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343013.9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2711.4</v>
          </cell>
          <cell r="D90">
            <v>2816.1</v>
          </cell>
        </row>
        <row r="91">
          <cell r="A91">
            <v>1041110</v>
          </cell>
          <cell r="B91" t="str">
            <v>KESKUSHALLINNON YHTEISET MENOT</v>
          </cell>
          <cell r="C91">
            <v>1225559.79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1125652.26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467630.2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872448.53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548508.53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116445.14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282906.27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52053.92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287472.24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643901.9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1467697.72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801502.97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7558075.09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501870.68</v>
          </cell>
        </row>
        <row r="109">
          <cell r="A109">
            <v>104111315</v>
          </cell>
          <cell r="B109" t="str">
            <v>HANKINTA- JA LOGISTIIKKAKESKUS</v>
          </cell>
          <cell r="C109">
            <v>265231.9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7832016.58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33499519.31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16916087.25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74897726.11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17968756.22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47624385.9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444034.83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2137924.79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27789668.11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7974476.99</v>
          </cell>
          <cell r="D125">
            <v>8760784.34</v>
          </cell>
        </row>
        <row r="126">
          <cell r="A126">
            <v>14520</v>
          </cell>
          <cell r="B126" t="str">
            <v>LIIKETAL.JA RAV.PALV.TULOSALUE</v>
          </cell>
          <cell r="C126">
            <v>1958918.17</v>
          </cell>
          <cell r="D126">
            <v>1978199.72</v>
          </cell>
        </row>
        <row r="127">
          <cell r="A127">
            <v>14530</v>
          </cell>
          <cell r="B127" t="str">
            <v>TEKNIIKAN TULOSALUE </v>
          </cell>
          <cell r="C127">
            <v>3801846.57</v>
          </cell>
          <cell r="D127">
            <v>3938029.83</v>
          </cell>
        </row>
        <row r="128">
          <cell r="A128">
            <v>14540</v>
          </cell>
          <cell r="B128" t="str">
            <v>TERV. JA HYVINVOINN.TULOSALUE </v>
          </cell>
          <cell r="C128">
            <v>1479965.06</v>
          </cell>
          <cell r="D128">
            <v>1539430.88</v>
          </cell>
        </row>
        <row r="129">
          <cell r="A129">
            <v>14550</v>
          </cell>
          <cell r="B129" t="str">
            <v>AIKUISKOULUTUKSEN TULOSALUE </v>
          </cell>
          <cell r="C129">
            <v>1953031.05</v>
          </cell>
          <cell r="D129">
            <v>2068290.61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4245844.59</v>
          </cell>
          <cell r="D134">
            <v>4656452.46</v>
          </cell>
        </row>
        <row r="135">
          <cell r="A135">
            <v>14630</v>
          </cell>
          <cell r="B135" t="str">
            <v>BIOALAT JA LIIKETALOUS </v>
          </cell>
          <cell r="C135">
            <v>2691012.86</v>
          </cell>
          <cell r="D135">
            <v>2805621.71</v>
          </cell>
        </row>
        <row r="136">
          <cell r="A136">
            <v>14633</v>
          </cell>
          <cell r="B136" t="str">
            <v>TERVEYSALA </v>
          </cell>
          <cell r="C136">
            <v>3400581.52</v>
          </cell>
          <cell r="D136">
            <v>3825655.56</v>
          </cell>
        </row>
        <row r="137">
          <cell r="A137">
            <v>14634</v>
          </cell>
          <cell r="B137" t="str">
            <v>HYVINVOINTIPALVELUT </v>
          </cell>
          <cell r="C137">
            <v>1849426.13</v>
          </cell>
          <cell r="D137">
            <v>2215881.47</v>
          </cell>
        </row>
        <row r="138">
          <cell r="A138">
            <v>14635</v>
          </cell>
          <cell r="B138" t="str">
            <v>TAIDEAKATEMIA </v>
          </cell>
          <cell r="C138">
            <v>2383650.19</v>
          </cell>
          <cell r="D138">
            <v>2646549.76</v>
          </cell>
        </row>
        <row r="139">
          <cell r="A139">
            <v>14637</v>
          </cell>
          <cell r="B139" t="str">
            <v>TIETOLIIK. JA SÄHKÖINEN KAUPPA</v>
          </cell>
          <cell r="C139">
            <v>3394093.1</v>
          </cell>
          <cell r="D139">
            <v>3672931.35</v>
          </cell>
        </row>
        <row r="140">
          <cell r="A140">
            <v>14639</v>
          </cell>
          <cell r="B140" t="str">
            <v>TEKNIIKKA, YMPÄRISTÖ JA TALOUS</v>
          </cell>
          <cell r="C140">
            <v>4534567.88</v>
          </cell>
          <cell r="D140">
            <v>5011622.94</v>
          </cell>
        </row>
        <row r="141">
          <cell r="A141">
            <v>14698</v>
          </cell>
          <cell r="B141" t="str">
            <v>EI KÄYTÖSSÄ 2008 </v>
          </cell>
          <cell r="C141">
            <v>11003.66</v>
          </cell>
          <cell r="D141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293918.87</v>
          </cell>
          <cell r="D145">
            <v>148853.06</v>
          </cell>
        </row>
        <row r="146">
          <cell r="A146">
            <v>15610</v>
          </cell>
          <cell r="B146" t="str">
            <v>KULTTUURIASIAINKESK KANSLIA </v>
          </cell>
          <cell r="C146">
            <v>903121.89</v>
          </cell>
          <cell r="D146">
            <v>1959308.99</v>
          </cell>
        </row>
        <row r="147">
          <cell r="A147">
            <v>15611</v>
          </cell>
          <cell r="B147" t="str">
            <v>KULTTUURIKESKUS (NETTOYKSIKKÖ)</v>
          </cell>
          <cell r="C147">
            <v>619183.58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2377229.23</v>
          </cell>
          <cell r="D148">
            <v>2659432.07</v>
          </cell>
        </row>
        <row r="149">
          <cell r="A149">
            <v>15613</v>
          </cell>
          <cell r="B149" t="str">
            <v>KAUPUNGINORKESTERI JA KONSERTT</v>
          </cell>
          <cell r="C149">
            <v>1954489.42</v>
          </cell>
          <cell r="D149">
            <v>2143734.41</v>
          </cell>
        </row>
        <row r="150">
          <cell r="A150">
            <v>15614</v>
          </cell>
          <cell r="B150" t="str">
            <v>KUVATAIDE </v>
          </cell>
          <cell r="C150">
            <v>652119.83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3887689.76</v>
          </cell>
          <cell r="D151">
            <v>4135167.21</v>
          </cell>
        </row>
        <row r="152">
          <cell r="A152">
            <v>15616</v>
          </cell>
          <cell r="B152" t="str">
            <v>MUSEOTOIMI (NETTOYKSIKKÖ) </v>
          </cell>
          <cell r="C152">
            <v>2115810.5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3054715.28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522305.47</v>
          </cell>
          <cell r="D155">
            <v>1959308.9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2767930.39</v>
          </cell>
          <cell r="D156">
            <v>3054715.28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780555.7</v>
          </cell>
          <cell r="D159">
            <v>825530.92</v>
          </cell>
        </row>
        <row r="160">
          <cell r="A160">
            <v>16320</v>
          </cell>
          <cell r="B160" t="str">
            <v>ASEMAKAAVATOIMISTO </v>
          </cell>
          <cell r="C160">
            <v>574586.72</v>
          </cell>
          <cell r="D160">
            <v>561653.78</v>
          </cell>
        </row>
        <row r="161">
          <cell r="A161">
            <v>16330</v>
          </cell>
          <cell r="B161" t="str">
            <v>YLEISKAAVATOIMISTO </v>
          </cell>
          <cell r="C161">
            <v>322558.67</v>
          </cell>
          <cell r="D161">
            <v>268683.26</v>
          </cell>
        </row>
        <row r="162">
          <cell r="A162">
            <v>16340</v>
          </cell>
          <cell r="B162" t="str">
            <v>SUUNNITTELUTOIMISTO </v>
          </cell>
          <cell r="C162">
            <v>996050.22</v>
          </cell>
          <cell r="D162">
            <v>809839.09</v>
          </cell>
        </row>
        <row r="163">
          <cell r="A163">
            <v>16361</v>
          </cell>
          <cell r="B163" t="str">
            <v>JOUKKOLIIKENNETOIMISTO </v>
          </cell>
          <cell r="C163">
            <v>497104.37</v>
          </cell>
          <cell r="D163">
            <v>555956.31</v>
          </cell>
        </row>
        <row r="164">
          <cell r="A164">
            <v>16364</v>
          </cell>
          <cell r="B164" t="str">
            <v>RAKENNUSVALVONTATOIMISTO </v>
          </cell>
          <cell r="C164">
            <v>396931.25</v>
          </cell>
          <cell r="D164">
            <v>390416.57</v>
          </cell>
        </row>
        <row r="165">
          <cell r="A165">
            <v>16370</v>
          </cell>
          <cell r="B165" t="str">
            <v>YMPÄRISTÖNSUOJELUTOIMISTO </v>
          </cell>
          <cell r="C165">
            <v>1069038</v>
          </cell>
          <cell r="D165">
            <v>1016651.95</v>
          </cell>
        </row>
        <row r="166">
          <cell r="A166">
            <v>16395</v>
          </cell>
          <cell r="B166" t="str">
            <v>MUUT PROJEKTIT </v>
          </cell>
          <cell r="C166">
            <v>24162.1</v>
          </cell>
          <cell r="D166">
            <v>7698.53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09</v>
          </cell>
          <cell r="B169" t="str">
            <v>KIINT.PALV.LIIKELAITOKSEN JTK </v>
          </cell>
          <cell r="C169">
            <v>0</v>
          </cell>
          <cell r="D169">
            <v>3051.44</v>
          </cell>
        </row>
        <row r="170">
          <cell r="A170">
            <v>18410</v>
          </cell>
          <cell r="B170" t="str">
            <v>ISÄNNÖINTI JA KIINTEISTÖNHOITO</v>
          </cell>
          <cell r="C170">
            <v>6580524.63</v>
          </cell>
          <cell r="D170">
            <v>7130586.22</v>
          </cell>
        </row>
        <row r="171">
          <cell r="A171">
            <v>18411</v>
          </cell>
          <cell r="B171" t="str">
            <v>SIIVOUS </v>
          </cell>
          <cell r="C171">
            <v>2945009.66</v>
          </cell>
          <cell r="D171">
            <v>3183156.05</v>
          </cell>
        </row>
        <row r="172">
          <cell r="A172">
            <v>18412</v>
          </cell>
          <cell r="B172" t="str">
            <v>LVI-ASENNUS </v>
          </cell>
          <cell r="C172">
            <v>1251693.94</v>
          </cell>
          <cell r="D172">
            <v>16146.37</v>
          </cell>
        </row>
        <row r="173">
          <cell r="A173">
            <v>18423</v>
          </cell>
          <cell r="B173" t="str">
            <v>RUOKAPALVELUKESKUS KATERINKI </v>
          </cell>
          <cell r="C173">
            <v>0</v>
          </cell>
          <cell r="D173">
            <v>9821135.2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76716.54</v>
          </cell>
          <cell r="D3">
            <v>319521.28</v>
          </cell>
        </row>
        <row r="4">
          <cell r="A4" t="str">
            <v>KJ</v>
          </cell>
          <cell r="B4" t="str">
            <v>Kaupunginjohtaja</v>
          </cell>
          <cell r="C4">
            <v>21159458.2</v>
          </cell>
          <cell r="D4">
            <v>17359744.38</v>
          </cell>
        </row>
        <row r="5">
          <cell r="A5" t="str">
            <v>OS</v>
          </cell>
          <cell r="B5" t="str">
            <v>Osaamis- ja elinkeinotoimi</v>
          </cell>
          <cell r="C5">
            <v>54343954.8</v>
          </cell>
          <cell r="D5">
            <v>57113449.93</v>
          </cell>
        </row>
        <row r="6">
          <cell r="A6" t="str">
            <v>PA</v>
          </cell>
          <cell r="B6" t="str">
            <v>Palvelutoimi</v>
          </cell>
          <cell r="C6">
            <v>97934918.11</v>
          </cell>
          <cell r="D6">
            <v>102187537.41</v>
          </cell>
        </row>
        <row r="7">
          <cell r="A7" t="str">
            <v>YM</v>
          </cell>
          <cell r="B7" t="str">
            <v>Ympäristötoimi</v>
          </cell>
          <cell r="C7">
            <v>23131650.89</v>
          </cell>
          <cell r="D7">
            <v>27989635.9</v>
          </cell>
        </row>
        <row r="8">
          <cell r="B8" t="str">
            <v>Yhteensä</v>
          </cell>
          <cell r="C8">
            <v>196746698.54</v>
          </cell>
          <cell r="D8">
            <v>204969888.9</v>
          </cell>
        </row>
        <row r="9">
          <cell r="A9" t="str">
            <v>Tku</v>
          </cell>
          <cell r="B9" t="str">
            <v>Yhteensä</v>
          </cell>
          <cell r="C9">
            <v>196746698.54</v>
          </cell>
          <cell r="D9">
            <v>204969888.9</v>
          </cell>
        </row>
        <row r="11">
          <cell r="A11">
            <v>125</v>
          </cell>
          <cell r="B11" t="str">
            <v>SOSIAALI- JA TERVEYSVIRASTO </v>
          </cell>
          <cell r="C11">
            <v>87411224.74</v>
          </cell>
          <cell r="D11">
            <v>91352213.85</v>
          </cell>
        </row>
        <row r="12">
          <cell r="A12">
            <v>10499</v>
          </cell>
          <cell r="B12" t="str">
            <v>TALOUSPALVELUKESKUS </v>
          </cell>
          <cell r="C12">
            <v>1577361.74</v>
          </cell>
          <cell r="D12">
            <v>1517678.38</v>
          </cell>
        </row>
        <row r="13">
          <cell r="A13">
            <v>10427</v>
          </cell>
          <cell r="B13" t="str">
            <v>MATKAILUN PALVELUKESKUS </v>
          </cell>
          <cell r="C13">
            <v>496212.59</v>
          </cell>
          <cell r="D13">
            <v>546613</v>
          </cell>
        </row>
        <row r="14">
          <cell r="A14">
            <v>10405</v>
          </cell>
          <cell r="B14" t="str">
            <v>PÄÄTÖKSENTEON TUKI</v>
          </cell>
          <cell r="C14">
            <v>1298129.92</v>
          </cell>
          <cell r="D14">
            <v>1212610.69</v>
          </cell>
        </row>
        <row r="15">
          <cell r="A15">
            <v>10406</v>
          </cell>
          <cell r="B15" t="str">
            <v>TALOUSASIAT</v>
          </cell>
          <cell r="C15">
            <v>1640728.43</v>
          </cell>
          <cell r="D15">
            <v>2196195.07</v>
          </cell>
        </row>
        <row r="16">
          <cell r="A16">
            <v>10407</v>
          </cell>
          <cell r="B16" t="str">
            <v>STRATEGIA JA VIESTINTÄ</v>
          </cell>
          <cell r="C16">
            <v>422407.85</v>
          </cell>
          <cell r="D16">
            <v>610123.22</v>
          </cell>
        </row>
        <row r="17">
          <cell r="A17">
            <v>10408</v>
          </cell>
          <cell r="B17" t="str">
            <v>HENKILÖSTÖ</v>
          </cell>
          <cell r="C17">
            <v>410902.4</v>
          </cell>
          <cell r="D17">
            <v>426500.21</v>
          </cell>
        </row>
        <row r="18">
          <cell r="A18">
            <v>10426</v>
          </cell>
          <cell r="B18" t="str">
            <v>YKSITYISTALOUDEN NEUVONTAPALV </v>
          </cell>
          <cell r="C18">
            <v>218995.24</v>
          </cell>
          <cell r="D18">
            <v>158886.66</v>
          </cell>
        </row>
        <row r="19">
          <cell r="A19">
            <v>10425</v>
          </cell>
          <cell r="B19" t="str">
            <v>PAINATUSPALVELUKESKUS </v>
          </cell>
          <cell r="C19">
            <v>101638.6</v>
          </cell>
          <cell r="D19">
            <v>106031.21</v>
          </cell>
        </row>
        <row r="20">
          <cell r="A20">
            <v>10428</v>
          </cell>
          <cell r="B20" t="str">
            <v>HANKINTA- JA LOGISTIIKKAKESKUS</v>
          </cell>
          <cell r="C20">
            <v>245641.41</v>
          </cell>
          <cell r="D20">
            <v>283002.29</v>
          </cell>
        </row>
        <row r="21">
          <cell r="A21">
            <v>1041110</v>
          </cell>
          <cell r="B21" t="str">
            <v>KESKUSHALLINNON YHTEISET MENOT</v>
          </cell>
          <cell r="C21">
            <v>346346.03</v>
          </cell>
          <cell r="D21">
            <v>244887.46</v>
          </cell>
        </row>
        <row r="22">
          <cell r="A22">
            <v>10400</v>
          </cell>
          <cell r="B22" t="str">
            <v>KESKUSHALLINTO</v>
          </cell>
          <cell r="C22">
            <v>6758364.21</v>
          </cell>
          <cell r="D22">
            <v>7302528.19</v>
          </cell>
        </row>
        <row r="23">
          <cell r="A23">
            <v>4</v>
          </cell>
          <cell r="B23" t="str">
            <v>KESKUSHALLINTO</v>
          </cell>
          <cell r="C23">
            <v>7334477.05</v>
          </cell>
          <cell r="D23">
            <v>7908891.8</v>
          </cell>
        </row>
        <row r="24">
          <cell r="A24">
            <v>184</v>
          </cell>
          <cell r="B24" t="str">
            <v>KIINTEISTÖJEN HOITO </v>
          </cell>
          <cell r="C24">
            <v>9790883.28</v>
          </cell>
          <cell r="D24">
            <v>9152294.3</v>
          </cell>
        </row>
        <row r="25">
          <cell r="A25">
            <v>186</v>
          </cell>
          <cell r="B25" t="str">
            <v>KIINTEISTÖJEN HOITO 2</v>
          </cell>
          <cell r="C25">
            <v>9167797</v>
          </cell>
          <cell r="D25">
            <v>9152294.3</v>
          </cell>
        </row>
        <row r="27">
          <cell r="A27">
            <v>181</v>
          </cell>
          <cell r="B27" t="str">
            <v>KUNNALLISTEKNIIKKA </v>
          </cell>
          <cell r="C27">
            <v>3175958.85</v>
          </cell>
          <cell r="D27">
            <v>3524207.39</v>
          </cell>
        </row>
        <row r="28">
          <cell r="A28">
            <v>183</v>
          </cell>
          <cell r="B28" t="str">
            <v>TALOTOIMILIIKELAITOS </v>
          </cell>
          <cell r="C28">
            <v>2973696.75</v>
          </cell>
          <cell r="D28">
            <v>3062315.15</v>
          </cell>
        </row>
        <row r="29">
          <cell r="A29" t="str">
            <v>01 Palkat 01-06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128</v>
          </cell>
          <cell r="D32">
            <v>102968</v>
          </cell>
        </row>
        <row r="33">
          <cell r="A33">
            <v>102</v>
          </cell>
          <cell r="B33" t="str">
            <v>KAUPUNGINVALTUUSTO </v>
          </cell>
          <cell r="C33">
            <v>57835.55</v>
          </cell>
          <cell r="D33">
            <v>105602.68</v>
          </cell>
        </row>
        <row r="34">
          <cell r="A34">
            <v>103</v>
          </cell>
          <cell r="B34" t="str">
            <v>TARKASTUSLAUTAKUNTA </v>
          </cell>
          <cell r="C34">
            <v>116752.99</v>
          </cell>
          <cell r="D34">
            <v>110950.6</v>
          </cell>
        </row>
        <row r="35">
          <cell r="A35">
            <v>104</v>
          </cell>
          <cell r="B35" t="str">
            <v>KAUPUNGINHALLITUS </v>
          </cell>
          <cell r="C35">
            <v>12707111.12</v>
          </cell>
          <cell r="D35">
            <v>8252193.3</v>
          </cell>
        </row>
        <row r="36">
          <cell r="A36">
            <v>112</v>
          </cell>
          <cell r="B36" t="str">
            <v>V-S:N ALUEPELASTUSLAUTAKUNTA </v>
          </cell>
          <cell r="C36">
            <v>8874432.54</v>
          </cell>
          <cell r="D36">
            <v>9552669.59</v>
          </cell>
        </row>
        <row r="37">
          <cell r="A37">
            <v>120</v>
          </cell>
          <cell r="B37" t="str">
            <v>TERVEYSTOIMI </v>
          </cell>
          <cell r="C37">
            <v>38251259.8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91352213.85</v>
          </cell>
        </row>
        <row r="39">
          <cell r="A39">
            <v>130</v>
          </cell>
          <cell r="B39" t="str">
            <v>SOSIAALILAUTAKUNTA </v>
          </cell>
          <cell r="C39">
            <v>48559643.5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600321.3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30445186.07</v>
          </cell>
          <cell r="D41">
            <v>31744901.87</v>
          </cell>
        </row>
        <row r="42">
          <cell r="A42">
            <v>145</v>
          </cell>
          <cell r="B42" t="str">
            <v>AMMATTIOPETUSLAUTAKUNTA </v>
          </cell>
          <cell r="C42">
            <v>9903069.32</v>
          </cell>
          <cell r="D42">
            <v>10175157.19</v>
          </cell>
        </row>
        <row r="43">
          <cell r="A43">
            <v>146</v>
          </cell>
          <cell r="B43" t="str">
            <v>AMMATTIKORKEAKOULUN HALLITUS </v>
          </cell>
          <cell r="C43">
            <v>13573613.95</v>
          </cell>
          <cell r="D43">
            <v>14748272.36</v>
          </cell>
        </row>
        <row r="44">
          <cell r="A44">
            <v>152</v>
          </cell>
          <cell r="B44" t="str">
            <v>LIIKUNTALAUTAKUNTA </v>
          </cell>
          <cell r="C44">
            <v>1341348.35</v>
          </cell>
          <cell r="D44">
            <v>1421817.55</v>
          </cell>
        </row>
        <row r="45">
          <cell r="A45">
            <v>154</v>
          </cell>
          <cell r="B45" t="str">
            <v>NUORISOLAUTAKUNTA </v>
          </cell>
          <cell r="C45">
            <v>1965381.76</v>
          </cell>
          <cell r="D45">
            <v>2094684.16</v>
          </cell>
        </row>
        <row r="46">
          <cell r="A46">
            <v>156</v>
          </cell>
          <cell r="B46" t="str">
            <v>KULTTUURILAUTAKUNTA </v>
          </cell>
          <cell r="C46">
            <v>7216963.26</v>
          </cell>
          <cell r="D46">
            <v>7318821.85</v>
          </cell>
        </row>
        <row r="47">
          <cell r="A47">
            <v>160</v>
          </cell>
          <cell r="B47" t="str">
            <v>TEKNISTEN PALVELUIDEN LAUTAK. </v>
          </cell>
          <cell r="C47">
            <v>146667.21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9605.49</v>
          </cell>
        </row>
        <row r="49">
          <cell r="A49">
            <v>163</v>
          </cell>
          <cell r="B49" t="str">
            <v>YMPÄRISTÖ- JA KAAVOITUSLTK </v>
          </cell>
          <cell r="C49">
            <v>2926759.88</v>
          </cell>
          <cell r="D49">
            <v>2981217.7</v>
          </cell>
        </row>
        <row r="50">
          <cell r="A50">
            <v>164</v>
          </cell>
          <cell r="B50" t="str">
            <v>RAKENNUSLAUTAKUNTA </v>
          </cell>
          <cell r="C50">
            <v>14601</v>
          </cell>
          <cell r="D50">
            <v>18282.6</v>
          </cell>
        </row>
        <row r="51">
          <cell r="A51">
            <v>165</v>
          </cell>
          <cell r="B51" t="str">
            <v>KIINTEISTÖLAUTAKUNTA </v>
          </cell>
          <cell r="C51">
            <v>1526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76724580.74</v>
          </cell>
          <cell r="D52">
            <v>179989358.79</v>
          </cell>
        </row>
        <row r="53">
          <cell r="A53">
            <v>170</v>
          </cell>
          <cell r="B53" t="str">
            <v>VESILIIKELAITOS </v>
          </cell>
          <cell r="C53">
            <v>2084166.04</v>
          </cell>
          <cell r="D53">
            <v>1956488.55</v>
          </cell>
        </row>
        <row r="54">
          <cell r="A54">
            <v>173</v>
          </cell>
          <cell r="B54" t="str">
            <v>LIIKENNELAITOS </v>
          </cell>
          <cell r="C54">
            <v>1001824.94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2113484.52</v>
          </cell>
          <cell r="D55">
            <v>2149942.24</v>
          </cell>
        </row>
        <row r="56">
          <cell r="A56">
            <v>175</v>
          </cell>
          <cell r="B56" t="str">
            <v>KIINTEISTÖLIIKELAITOS </v>
          </cell>
          <cell r="C56">
            <v>2094434.6</v>
          </cell>
          <cell r="D56">
            <v>2326804.34</v>
          </cell>
        </row>
        <row r="57">
          <cell r="A57">
            <v>177</v>
          </cell>
          <cell r="B57" t="str">
            <v>TILALIIKELAITOS </v>
          </cell>
          <cell r="C57">
            <v>637942.41</v>
          </cell>
          <cell r="D57">
            <v>675394.66</v>
          </cell>
        </row>
        <row r="58">
          <cell r="A58">
            <v>178</v>
          </cell>
          <cell r="B58" t="str">
            <v>JÄTEENPOLTTOLIIKELAITOS </v>
          </cell>
          <cell r="C58">
            <v>564087.21</v>
          </cell>
          <cell r="D58">
            <v>645054.47</v>
          </cell>
        </row>
        <row r="59">
          <cell r="A59">
            <v>181</v>
          </cell>
          <cell r="B59" t="str">
            <v>KUNNALLISTEKNIIKKALIIKELAITOS </v>
          </cell>
          <cell r="C59">
            <v>2602097.74</v>
          </cell>
          <cell r="D59">
            <v>3524207.39</v>
          </cell>
        </row>
        <row r="60">
          <cell r="A60">
            <v>182</v>
          </cell>
          <cell r="B60" t="str">
            <v>VIHERLIIKELAITOS </v>
          </cell>
          <cell r="C60">
            <v>1456543.22</v>
          </cell>
          <cell r="D60">
            <v>1488029.01</v>
          </cell>
        </row>
        <row r="61">
          <cell r="A61">
            <v>183</v>
          </cell>
          <cell r="B61" t="str">
            <v>TALOTOIMILIIKELAITOS </v>
          </cell>
          <cell r="C61">
            <v>2350610.47</v>
          </cell>
          <cell r="D61">
            <v>3062315.15</v>
          </cell>
        </row>
        <row r="62">
          <cell r="A62">
            <v>184</v>
          </cell>
          <cell r="B62" t="str">
            <v>KIINTEISTÖPALVELULIIKELAITOS </v>
          </cell>
          <cell r="C62">
            <v>4689732.75</v>
          </cell>
          <cell r="D62">
            <v>9152294.3</v>
          </cell>
        </row>
        <row r="63">
          <cell r="A63">
            <v>185</v>
          </cell>
          <cell r="B63" t="str">
            <v>KAUPUNGIN VARIKKO </v>
          </cell>
          <cell r="C63">
            <v>427193.9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0022117.8</v>
          </cell>
          <cell r="D64">
            <v>24980530.11</v>
          </cell>
        </row>
        <row r="65">
          <cell r="B65" t="str">
            <v>Yhteensä</v>
          </cell>
          <cell r="C65">
            <v>196746698.54</v>
          </cell>
          <cell r="D65">
            <v>204969888.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68667</v>
          </cell>
          <cell r="D70">
            <v>84996.9</v>
          </cell>
        </row>
        <row r="71">
          <cell r="A71">
            <v>10411</v>
          </cell>
          <cell r="B71" t="str">
            <v>JOHTO JA VASTUUALUEET </v>
          </cell>
          <cell r="C71">
            <v>3320913.35</v>
          </cell>
          <cell r="D71">
            <v>4690316.65</v>
          </cell>
        </row>
        <row r="72">
          <cell r="A72">
            <v>10412</v>
          </cell>
          <cell r="B72" t="str">
            <v>TOIMIKUNNAT (KJ) </v>
          </cell>
          <cell r="C72">
            <v>14609.96</v>
          </cell>
          <cell r="D72">
            <v>14677.82</v>
          </cell>
        </row>
        <row r="73">
          <cell r="A73">
            <v>10414</v>
          </cell>
          <cell r="B73" t="str">
            <v>MUU TOIMINTA </v>
          </cell>
          <cell r="C73">
            <v>188206.57</v>
          </cell>
          <cell r="D73">
            <v>243626.78</v>
          </cell>
        </row>
        <row r="74">
          <cell r="A74">
            <v>10420</v>
          </cell>
          <cell r="B74" t="str">
            <v>SISÄINEN TARKASTUS </v>
          </cell>
          <cell r="C74">
            <v>154027.38</v>
          </cell>
          <cell r="D74">
            <v>161245.1</v>
          </cell>
        </row>
        <row r="75">
          <cell r="A75">
            <v>10421</v>
          </cell>
          <cell r="B75" t="str">
            <v>TURUN SEUDUN KEHITTÄMISKESKUS </v>
          </cell>
          <cell r="C75">
            <v>422085.46</v>
          </cell>
          <cell r="D75">
            <v>445118.51</v>
          </cell>
        </row>
        <row r="76">
          <cell r="A76">
            <v>10422</v>
          </cell>
          <cell r="B76" t="str">
            <v>TALOUSPALVELUKESKUS (NETTO) </v>
          </cell>
          <cell r="C76">
            <v>1577361.74</v>
          </cell>
          <cell r="D76">
            <v>1517678.38</v>
          </cell>
        </row>
        <row r="77">
          <cell r="A77">
            <v>10423</v>
          </cell>
          <cell r="B77" t="str">
            <v>RUOKAPALVELUKESKUS KATERINKI </v>
          </cell>
          <cell r="C77">
            <v>5101150.53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043242.7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01638.6</v>
          </cell>
          <cell r="D79">
            <v>106031.21</v>
          </cell>
        </row>
        <row r="80">
          <cell r="A80">
            <v>10426</v>
          </cell>
          <cell r="B80" t="str">
            <v>YKSITYISTALOUDEN NEUVONTAPALV </v>
          </cell>
          <cell r="C80">
            <v>218995.24</v>
          </cell>
          <cell r="D80">
            <v>158886.66</v>
          </cell>
        </row>
        <row r="81">
          <cell r="A81">
            <v>10427</v>
          </cell>
          <cell r="B81" t="str">
            <v>MATKAILUN PALVELUKESKUS </v>
          </cell>
          <cell r="C81">
            <v>496212.59</v>
          </cell>
          <cell r="D81">
            <v>546613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283002.29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346346.0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053069.4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410902.4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736775.9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78855.98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06351.24</v>
          </cell>
          <cell r="D91">
            <v>0</v>
          </cell>
        </row>
        <row r="92">
          <cell r="A92">
            <v>1041116</v>
          </cell>
          <cell r="B92" t="str">
            <v>EI KÄYTÖSSÄ V 2008 </v>
          </cell>
          <cell r="C92">
            <v>0.01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245060.43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43551.87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244887.46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1212610.69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610123.22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2196195.07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426500.21</v>
          </cell>
        </row>
        <row r="101">
          <cell r="A101">
            <v>104111315</v>
          </cell>
          <cell r="B101" t="str">
            <v>HANKINTA- JA LOGISTIIKKAKESKUS</v>
          </cell>
          <cell r="C101">
            <v>245641.41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4055667.29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8763021.52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0249894.6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0404999.43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7417989.86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31370766.9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367094.1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411935.25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17310844.86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2451859.65</v>
          </cell>
          <cell r="D117">
            <v>2309549.25</v>
          </cell>
        </row>
        <row r="118">
          <cell r="A118">
            <v>14520</v>
          </cell>
          <cell r="B118" t="str">
            <v>LIIKETAL.JA RAV.PALV.TULOSALUE</v>
          </cell>
          <cell r="C118">
            <v>1645700.21</v>
          </cell>
          <cell r="D118">
            <v>1699518.19</v>
          </cell>
        </row>
        <row r="119">
          <cell r="A119">
            <v>14530</v>
          </cell>
          <cell r="B119" t="str">
            <v>TEKNIIKAN TULOSALUE </v>
          </cell>
          <cell r="C119">
            <v>2836923.79</v>
          </cell>
          <cell r="D119">
            <v>3029972.42</v>
          </cell>
        </row>
        <row r="120">
          <cell r="A120">
            <v>14540</v>
          </cell>
          <cell r="B120" t="str">
            <v>TERV. JA HYVINVOINN.TULOSALUE </v>
          </cell>
          <cell r="C120">
            <v>1319918.64</v>
          </cell>
          <cell r="D120">
            <v>1383466.58</v>
          </cell>
        </row>
        <row r="121">
          <cell r="A121">
            <v>14550</v>
          </cell>
          <cell r="B121" t="str">
            <v>AIKUISKOULUTUKSEN TULOSALUE </v>
          </cell>
          <cell r="C121">
            <v>1643250.41</v>
          </cell>
          <cell r="D121">
            <v>1752650.75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2549932.34</v>
          </cell>
          <cell r="D126">
            <v>2554901.84</v>
          </cell>
        </row>
        <row r="127">
          <cell r="A127">
            <v>14630</v>
          </cell>
          <cell r="B127" t="str">
            <v>BIOALAT JA LIIKETALOUS </v>
          </cell>
          <cell r="C127">
            <v>1296124.92</v>
          </cell>
          <cell r="D127">
            <v>1343637.18</v>
          </cell>
        </row>
        <row r="128">
          <cell r="A128">
            <v>14633</v>
          </cell>
          <cell r="B128" t="str">
            <v>TERVEYSALA </v>
          </cell>
          <cell r="C128">
            <v>2195732.79</v>
          </cell>
          <cell r="D128">
            <v>2491646.66</v>
          </cell>
        </row>
        <row r="129">
          <cell r="A129">
            <v>14634</v>
          </cell>
          <cell r="B129" t="str">
            <v>HYVINVOINTIPALVELUT </v>
          </cell>
          <cell r="C129">
            <v>1531112.13</v>
          </cell>
          <cell r="D129">
            <v>1670286.03</v>
          </cell>
        </row>
        <row r="130">
          <cell r="A130">
            <v>14635</v>
          </cell>
          <cell r="B130" t="str">
            <v>TAIDEAKATEMIA </v>
          </cell>
          <cell r="C130">
            <v>1421948.62</v>
          </cell>
          <cell r="D130">
            <v>1639223.6</v>
          </cell>
        </row>
        <row r="131">
          <cell r="A131">
            <v>14637</v>
          </cell>
          <cell r="B131" t="str">
            <v>TIETOLIIK. JA SÄHKÖINEN KAUPPA</v>
          </cell>
          <cell r="C131">
            <v>1793489.17</v>
          </cell>
          <cell r="D131">
            <v>1991759.67</v>
          </cell>
        </row>
        <row r="132">
          <cell r="A132">
            <v>14639</v>
          </cell>
          <cell r="B132" t="str">
            <v>TEKNIIKKA, YMPÄRISTÖ JA TALOUS</v>
          </cell>
          <cell r="C132">
            <v>2776358.43</v>
          </cell>
          <cell r="D132">
            <v>3056817.38</v>
          </cell>
        </row>
        <row r="133">
          <cell r="A133">
            <v>14698</v>
          </cell>
          <cell r="B133" t="str">
            <v>EI KÄYTÖSSÄ 2008 </v>
          </cell>
          <cell r="C133">
            <v>8915.55</v>
          </cell>
          <cell r="D133">
            <v>0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308491.55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161328.12</v>
          </cell>
          <cell r="D138">
            <v>372769.81</v>
          </cell>
        </row>
        <row r="139">
          <cell r="A139">
            <v>15611</v>
          </cell>
          <cell r="B139" t="str">
            <v>KULTTUURIKESKUS (NETTOYKSIKKÖ)</v>
          </cell>
          <cell r="C139">
            <v>306311.01</v>
          </cell>
          <cell r="D139">
            <v>44</v>
          </cell>
        </row>
        <row r="140">
          <cell r="A140">
            <v>15612</v>
          </cell>
          <cell r="B140" t="str">
            <v>KAUPUNGINTEATTERI </v>
          </cell>
          <cell r="C140">
            <v>1649817.18</v>
          </cell>
          <cell r="D140">
            <v>1820108.64</v>
          </cell>
        </row>
        <row r="141">
          <cell r="A141">
            <v>15613</v>
          </cell>
          <cell r="B141" t="str">
            <v>KAUPUNGINORKESTERI JA KONSERTT</v>
          </cell>
          <cell r="C141">
            <v>1349527.28</v>
          </cell>
          <cell r="D141">
            <v>1423132.53</v>
          </cell>
        </row>
        <row r="142">
          <cell r="A142">
            <v>15614</v>
          </cell>
          <cell r="B142" t="str">
            <v>KUVATAIDE </v>
          </cell>
          <cell r="C142">
            <v>280717.75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1937754.35</v>
          </cell>
          <cell r="D143">
            <v>2005321.16</v>
          </cell>
        </row>
        <row r="144">
          <cell r="A144">
            <v>15616</v>
          </cell>
          <cell r="B144" t="str">
            <v>MUSEOTOIMI (NETTOYKSIKKÖ) </v>
          </cell>
          <cell r="C144">
            <v>1223016.02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1602024.97</v>
          </cell>
        </row>
        <row r="147">
          <cell r="A147" t="str">
            <v>M15610</v>
          </cell>
          <cell r="B147" t="str">
            <v>KULTTUURIASIAINKESK KANSLIA </v>
          </cell>
          <cell r="C147">
            <v>467639.13</v>
          </cell>
          <cell r="D147">
            <v>372813.81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1503733.77</v>
          </cell>
          <cell r="D148">
            <v>1602024.97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431224.97</v>
          </cell>
          <cell r="D151">
            <v>439782.38</v>
          </cell>
        </row>
        <row r="152">
          <cell r="A152">
            <v>16320</v>
          </cell>
          <cell r="B152" t="str">
            <v>ASEMAKAAVATOIMISTO </v>
          </cell>
          <cell r="C152">
            <v>415259.88</v>
          </cell>
          <cell r="D152">
            <v>454215.5</v>
          </cell>
        </row>
        <row r="153">
          <cell r="A153">
            <v>16330</v>
          </cell>
          <cell r="B153" t="str">
            <v>YLEISKAAVATOIMISTO </v>
          </cell>
          <cell r="C153">
            <v>189315.08</v>
          </cell>
          <cell r="D153">
            <v>187455.49</v>
          </cell>
        </row>
        <row r="154">
          <cell r="A154">
            <v>16340</v>
          </cell>
          <cell r="B154" t="str">
            <v>SUUNNITTELUTOIMISTO </v>
          </cell>
          <cell r="C154">
            <v>521694.09</v>
          </cell>
          <cell r="D154">
            <v>572911.98</v>
          </cell>
        </row>
        <row r="155">
          <cell r="A155">
            <v>16361</v>
          </cell>
          <cell r="B155" t="str">
            <v>JOUKKOLIIKENNETOIMISTO </v>
          </cell>
          <cell r="C155">
            <v>326720.9</v>
          </cell>
          <cell r="D155">
            <v>318487.71</v>
          </cell>
        </row>
        <row r="156">
          <cell r="A156">
            <v>16364</v>
          </cell>
          <cell r="B156" t="str">
            <v>RAKENNUSVALVONTATOIMISTO </v>
          </cell>
          <cell r="C156">
            <v>316316.27</v>
          </cell>
          <cell r="D156">
            <v>318528.47</v>
          </cell>
        </row>
        <row r="157">
          <cell r="A157">
            <v>16370</v>
          </cell>
          <cell r="B157" t="str">
            <v>YMPÄRISTÖNSUOJELUTOIMISTO </v>
          </cell>
          <cell r="C157">
            <v>707662.31</v>
          </cell>
          <cell r="D157">
            <v>663656.12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5948.9</v>
          </cell>
        </row>
        <row r="159">
          <cell r="A159">
            <v>16395</v>
          </cell>
          <cell r="B159" t="str">
            <v>MUUT PROJEKTIT </v>
          </cell>
          <cell r="C159">
            <v>18566.38</v>
          </cell>
          <cell r="D159">
            <v>20231.15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2933</v>
          </cell>
        </row>
        <row r="163">
          <cell r="A163">
            <v>18410</v>
          </cell>
          <cell r="B163" t="str">
            <v>ISÄNNÖINTI JA KIINTEISTÖNHOITO</v>
          </cell>
          <cell r="C163">
            <v>1529489.9</v>
          </cell>
          <cell r="D163">
            <v>1511948.42</v>
          </cell>
        </row>
        <row r="164">
          <cell r="A164">
            <v>18411</v>
          </cell>
          <cell r="B164" t="str">
            <v>SIIVOUS </v>
          </cell>
          <cell r="C164">
            <v>2537156.57</v>
          </cell>
          <cell r="D164">
            <v>2559533.88</v>
          </cell>
        </row>
        <row r="165">
          <cell r="A165">
            <v>18412</v>
          </cell>
          <cell r="B165" t="str">
            <v>LVI-ASENNUS </v>
          </cell>
          <cell r="C165">
            <v>623086.2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50778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1.8490566037735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8.8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38307475317348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52.064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16816901408451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37.323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3806404657933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6.759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3.93378378378378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78.597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7.215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51.948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1.81949152542373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38.646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4.26666666666667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445.824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8.66068965517241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113.022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14.742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7.23728813559322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76.86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3.5366568914956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08.54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0735785953177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22.754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1.09276315789474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29.89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3.15284090909091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99.882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1.18997912317328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51.3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6.23123425692695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222.642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3.34879050661798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660.348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4.75425833924769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411.55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3.70195079086116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1895.769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4.82891428571429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2661.939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3.4241272522522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094.625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6.45119750732456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2484.809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3.2857758620689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68.607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23359073359073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96.055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5.1270465884337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6566.67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2.23030303030303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72.864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3.16067923352547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3651.912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11788170563961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292.572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2.12048780487805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273.861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3.27593220338983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86.976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58791208791209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381.51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3.68964401294498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07.827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2.63310038119441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373.005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4.14333333333333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02.732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4.7339494762785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691.488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3.11952141057935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22.921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37810526315789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04.992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6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99.936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3.84301886792453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274.968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2.89257837492003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06.899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35370813397129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77.093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31802426343154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36.89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509915014164306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32.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0.995454545454546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135.999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8029197080292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6.812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1.45047021943574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83.286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1.404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0.727814569536424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9.891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2.50211480362538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49.076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8738255033557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8.538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4.8606811145510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141.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17124735729387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5.28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5.3390216154721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422.37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2.71610486891386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65.268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3.36538461538462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78.75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47196261682243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28.35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6.0807570977918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73.484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25.92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0.77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7398843930636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69.66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3.1859649122807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65.37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4.68810289389068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31.22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0909090909091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58.482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3.79193548387097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169.272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3333333333333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32.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48915662650602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23.776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446676970634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135.936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787072243346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65.772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65033407572383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7.51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3235294117647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17.325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33.696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45.39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5.77142857142857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283.608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1.215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1.6354430379746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46.512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8.381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5.95442684063374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150.038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5.13576158940398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88.565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53618798955613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54.16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6.3891795154185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088.495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5.50504885993485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129.463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4.33978378041076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0073.597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3.27593220338983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86.976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4.14333333333333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02.732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38307475317348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52.064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3806404657933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6.759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8.66068965517241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113.022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3.93378378378378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78.597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3.5366568914956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08.54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16816901408451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37.323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14.742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7.23728813559322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76.86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1.8490566037735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8.8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18721672167217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303.731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7.215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51.948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1.81949152542373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38.646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9378104232249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2026.476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5.21665749036488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28140.372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2.71774395804834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4291.209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12749365252086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552.05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32292252860627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594.305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1.76201518850014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169.379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20568862275449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198.909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5.76417910447761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868.95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3.5517805020432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547.578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3.86886120996441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391.374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3.80644122383253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425.484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4.09693165969317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528.75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1.6354430379746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46.512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8.381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5.95442684063374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150.038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5.13576158940398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88.565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53618798955613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54.16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5.90998738965952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217.95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4.33978378041076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0073.597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1.44117647058824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8.8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63332688775017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382.155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2.58543874036411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7093.539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01674641850634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0760.28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5.11485478909224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8828.802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0073.597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2845.74</v>
          </cell>
          <cell r="D3">
            <v>48921.4</v>
          </cell>
        </row>
        <row r="4">
          <cell r="A4" t="str">
            <v>KJ</v>
          </cell>
          <cell r="B4" t="str">
            <v>Kaupunginjohtaja</v>
          </cell>
          <cell r="C4">
            <v>23274152.99</v>
          </cell>
          <cell r="D4">
            <v>24321651.32</v>
          </cell>
        </row>
        <row r="5">
          <cell r="A5" t="str">
            <v>OS</v>
          </cell>
          <cell r="B5" t="str">
            <v>Osaamis- ja elinkeinotoimi</v>
          </cell>
          <cell r="C5">
            <v>16804066.98</v>
          </cell>
          <cell r="D5">
            <v>17306011.72</v>
          </cell>
        </row>
        <row r="6">
          <cell r="A6" t="str">
            <v>PA</v>
          </cell>
          <cell r="B6" t="str">
            <v>Palvelutoimi</v>
          </cell>
          <cell r="C6">
            <v>31877231.59</v>
          </cell>
          <cell r="D6">
            <v>35282385.24</v>
          </cell>
        </row>
        <row r="7">
          <cell r="A7" t="str">
            <v>YM</v>
          </cell>
          <cell r="B7" t="str">
            <v>Ympäristötoimi</v>
          </cell>
          <cell r="C7">
            <v>61208281.15</v>
          </cell>
          <cell r="D7">
            <v>63767161.41</v>
          </cell>
        </row>
        <row r="8">
          <cell r="B8" t="str">
            <v>Yhteensä</v>
          </cell>
          <cell r="C8">
            <v>133256578.45</v>
          </cell>
          <cell r="D8">
            <v>140726131.09</v>
          </cell>
        </row>
        <row r="9">
          <cell r="A9" t="str">
            <v>Tku</v>
          </cell>
          <cell r="B9" t="str">
            <v>Yhteensä</v>
          </cell>
          <cell r="C9">
            <v>133256578.45</v>
          </cell>
          <cell r="D9">
            <v>140726131.09</v>
          </cell>
        </row>
        <row r="11">
          <cell r="A11">
            <v>125</v>
          </cell>
          <cell r="B11" t="str">
            <v>SOSIAALI- JA TERVEYSVIRASTO </v>
          </cell>
          <cell r="C11">
            <v>28879660.47</v>
          </cell>
          <cell r="D11">
            <v>32539339.36</v>
          </cell>
        </row>
        <row r="12">
          <cell r="A12">
            <v>10499</v>
          </cell>
          <cell r="B12" t="str">
            <v>TALOUSPALVELUKESKUS </v>
          </cell>
          <cell r="C12">
            <v>146834.51</v>
          </cell>
          <cell r="D12">
            <v>69626.87</v>
          </cell>
        </row>
        <row r="13">
          <cell r="A13">
            <v>10427</v>
          </cell>
          <cell r="B13" t="str">
            <v>MATKAILUN PALVELUKESKUS </v>
          </cell>
          <cell r="C13">
            <v>297284.73</v>
          </cell>
          <cell r="D13">
            <v>252481.66</v>
          </cell>
        </row>
        <row r="14">
          <cell r="A14">
            <v>10405</v>
          </cell>
          <cell r="B14" t="str">
            <v>PÄÄTÖKSENTEON TUKI</v>
          </cell>
          <cell r="C14">
            <v>74220.74</v>
          </cell>
          <cell r="D14">
            <v>61047.59</v>
          </cell>
        </row>
        <row r="15">
          <cell r="A15">
            <v>10406</v>
          </cell>
          <cell r="B15" t="str">
            <v>TALOUSASIAT</v>
          </cell>
          <cell r="C15">
            <v>1461264.91</v>
          </cell>
          <cell r="D15">
            <v>4128170.84</v>
          </cell>
        </row>
        <row r="16">
          <cell r="A16">
            <v>10407</v>
          </cell>
          <cell r="B16" t="str">
            <v>STRATEGIA JA VIESTINTÄ</v>
          </cell>
          <cell r="C16">
            <v>186937.89</v>
          </cell>
          <cell r="D16">
            <v>149811.21</v>
          </cell>
        </row>
        <row r="17">
          <cell r="A17">
            <v>10408</v>
          </cell>
          <cell r="B17" t="str">
            <v>HENKILÖSTÖ</v>
          </cell>
          <cell r="C17">
            <v>65656.47</v>
          </cell>
          <cell r="D17">
            <v>79277.9</v>
          </cell>
        </row>
        <row r="18">
          <cell r="A18">
            <v>10426</v>
          </cell>
          <cell r="B18" t="str">
            <v>YKSITYISTALOUDEN NEUVONTAPALV </v>
          </cell>
          <cell r="C18">
            <v>19105.02</v>
          </cell>
          <cell r="D18">
            <v>11576.49</v>
          </cell>
        </row>
        <row r="19">
          <cell r="A19">
            <v>10425</v>
          </cell>
          <cell r="B19" t="str">
            <v>PAINATUSPALVELUKESKUS </v>
          </cell>
          <cell r="C19">
            <v>48747.19</v>
          </cell>
          <cell r="D19">
            <v>49746.48</v>
          </cell>
        </row>
        <row r="20">
          <cell r="A20">
            <v>10428</v>
          </cell>
          <cell r="B20" t="str">
            <v>HANKINTA- JA LOGISTIIKKAKESKUS</v>
          </cell>
          <cell r="C20">
            <v>18620.67</v>
          </cell>
          <cell r="D20">
            <v>19909.86</v>
          </cell>
        </row>
        <row r="21">
          <cell r="A21">
            <v>1041110</v>
          </cell>
          <cell r="B21" t="str">
            <v>KESKUSHALLINNON YHTEISET MENOT</v>
          </cell>
          <cell r="C21">
            <v>565924.97</v>
          </cell>
          <cell r="D21">
            <v>15508.15</v>
          </cell>
        </row>
        <row r="22">
          <cell r="A22">
            <v>10400</v>
          </cell>
          <cell r="B22" t="str">
            <v>KESKUSHALLINTO</v>
          </cell>
          <cell r="C22">
            <v>2884597.1</v>
          </cell>
          <cell r="D22">
            <v>4837157.05</v>
          </cell>
        </row>
        <row r="23">
          <cell r="A23">
            <v>4</v>
          </cell>
          <cell r="B23" t="str">
            <v>KESKUSHALLINTO</v>
          </cell>
          <cell r="C23">
            <v>3315358.96</v>
          </cell>
          <cell r="D23">
            <v>5258096.53</v>
          </cell>
        </row>
        <row r="24">
          <cell r="A24">
            <v>184</v>
          </cell>
          <cell r="B24" t="str">
            <v>KIINTEISTÖJEN HOITO </v>
          </cell>
          <cell r="C24">
            <v>2350841.46</v>
          </cell>
          <cell r="D24">
            <v>2368829.32</v>
          </cell>
        </row>
        <row r="25">
          <cell r="A25">
            <v>186</v>
          </cell>
          <cell r="B25" t="str">
            <v>KIINTEISTÖJEN HOITO 2</v>
          </cell>
          <cell r="C25">
            <v>2136198.38</v>
          </cell>
          <cell r="D25">
            <v>2368829.32</v>
          </cell>
        </row>
        <row r="27">
          <cell r="A27">
            <v>181</v>
          </cell>
          <cell r="B27" t="str">
            <v>KUNNALLISTEKNIIKKA </v>
          </cell>
          <cell r="C27">
            <v>3882921.97</v>
          </cell>
          <cell r="D27">
            <v>3886510.17</v>
          </cell>
        </row>
        <row r="28">
          <cell r="A28">
            <v>183</v>
          </cell>
          <cell r="B28" t="str">
            <v>TALOTOIMILIIKELAITOS </v>
          </cell>
          <cell r="C28">
            <v>6480788.25</v>
          </cell>
          <cell r="D28">
            <v>4446057.69</v>
          </cell>
        </row>
        <row r="29">
          <cell r="A29" t="str">
            <v>05 Palvelujen ostot 01-6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192.23</v>
          </cell>
          <cell r="D32">
            <v>14599.98</v>
          </cell>
        </row>
        <row r="33">
          <cell r="A33">
            <v>102</v>
          </cell>
          <cell r="B33" t="str">
            <v>KAUPUNGINVALTUUSTO </v>
          </cell>
          <cell r="C33">
            <v>55003.48</v>
          </cell>
          <cell r="D33">
            <v>28047.97</v>
          </cell>
        </row>
        <row r="34">
          <cell r="A34">
            <v>103</v>
          </cell>
          <cell r="B34" t="str">
            <v>TARKASTUSLAUTAKUNTA </v>
          </cell>
          <cell r="C34">
            <v>26650.03</v>
          </cell>
          <cell r="D34">
            <v>6273.45</v>
          </cell>
        </row>
        <row r="35">
          <cell r="A35">
            <v>104</v>
          </cell>
          <cell r="B35" t="str">
            <v>KAUPUNGINHALLITUS </v>
          </cell>
          <cell r="C35">
            <v>16213557.96</v>
          </cell>
          <cell r="D35">
            <v>17152647.17</v>
          </cell>
        </row>
        <row r="36">
          <cell r="A36">
            <v>111</v>
          </cell>
          <cell r="B36" t="str">
            <v>KH, KAUPUNGIN RAHOITUSOSUUS </v>
          </cell>
          <cell r="C36">
            <v>5261160</v>
          </cell>
          <cell r="D36">
            <v>5543421</v>
          </cell>
        </row>
        <row r="37">
          <cell r="A37">
            <v>112</v>
          </cell>
          <cell r="B37" t="str">
            <v>V-S:N ALUEPELASTUSLAUTAKUNTA </v>
          </cell>
          <cell r="C37">
            <v>2163597.17</v>
          </cell>
          <cell r="D37">
            <v>2035914.88</v>
          </cell>
        </row>
        <row r="38">
          <cell r="A38">
            <v>120</v>
          </cell>
          <cell r="B38" t="str">
            <v>TERVEYSTOIMI </v>
          </cell>
          <cell r="C38">
            <v>21971090.4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2539339.36</v>
          </cell>
        </row>
        <row r="40">
          <cell r="A40">
            <v>130</v>
          </cell>
          <cell r="B40" t="str">
            <v>SOSIAALILAUTAKUNTA </v>
          </cell>
          <cell r="C40">
            <v>6535085.75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73484.3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0404854.74</v>
          </cell>
          <cell r="D42">
            <v>10402928.8</v>
          </cell>
        </row>
        <row r="43">
          <cell r="A43">
            <v>145</v>
          </cell>
          <cell r="B43" t="str">
            <v>AMMATTIOPETUSLAUTAKUNTA </v>
          </cell>
          <cell r="C43">
            <v>3221124.27</v>
          </cell>
          <cell r="D43">
            <v>3485697.18</v>
          </cell>
        </row>
        <row r="44">
          <cell r="A44">
            <v>146</v>
          </cell>
          <cell r="B44" t="str">
            <v>AMMATTIKORKEAKOULUN HALLITUS </v>
          </cell>
          <cell r="C44">
            <v>2813925.83</v>
          </cell>
          <cell r="D44">
            <v>3007054.01</v>
          </cell>
        </row>
        <row r="45">
          <cell r="A45">
            <v>152</v>
          </cell>
          <cell r="B45" t="str">
            <v>LIIKUNTALAUTAKUNTA </v>
          </cell>
          <cell r="C45">
            <v>833817.98</v>
          </cell>
          <cell r="D45">
            <v>698319.41</v>
          </cell>
        </row>
        <row r="46">
          <cell r="A46">
            <v>154</v>
          </cell>
          <cell r="B46" t="str">
            <v>NUORISOLAUTAKUNTA </v>
          </cell>
          <cell r="C46">
            <v>480803.01</v>
          </cell>
          <cell r="D46">
            <v>490893.39</v>
          </cell>
        </row>
        <row r="47">
          <cell r="A47">
            <v>156</v>
          </cell>
          <cell r="B47" t="str">
            <v>KULTTUURILAUTAKUNTA </v>
          </cell>
          <cell r="C47">
            <v>1682950.13</v>
          </cell>
          <cell r="D47">
            <v>1553833.08</v>
          </cell>
        </row>
        <row r="48">
          <cell r="A48">
            <v>160</v>
          </cell>
          <cell r="B48" t="str">
            <v>TEKNISTEN PALVELUIDEN LAUTAK. </v>
          </cell>
          <cell r="C48">
            <v>79554.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5039813.17</v>
          </cell>
          <cell r="D49">
            <v>15108391.63</v>
          </cell>
        </row>
        <row r="50">
          <cell r="A50">
            <v>163</v>
          </cell>
          <cell r="B50" t="str">
            <v>YMPÄRISTÖ- JA KAAVOITUSLTK </v>
          </cell>
          <cell r="C50">
            <v>1413889.92</v>
          </cell>
          <cell r="D50">
            <v>996298.64</v>
          </cell>
        </row>
        <row r="51">
          <cell r="A51">
            <v>164</v>
          </cell>
          <cell r="B51" t="str">
            <v>RAKENNUSLAUTAKUNTA </v>
          </cell>
          <cell r="C51">
            <v>4002.93</v>
          </cell>
          <cell r="D51">
            <v>5779.25</v>
          </cell>
        </row>
        <row r="52">
          <cell r="A52">
            <v>165</v>
          </cell>
          <cell r="B52" t="str">
            <v>KIINTEISTÖLAUTAKUNTA </v>
          </cell>
          <cell r="C52">
            <v>90703.75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88676261.87</v>
          </cell>
          <cell r="D53">
            <v>93069439.2</v>
          </cell>
        </row>
        <row r="54">
          <cell r="A54">
            <v>170</v>
          </cell>
          <cell r="B54" t="str">
            <v>VESILIIKELAITOS </v>
          </cell>
          <cell r="C54">
            <v>3754444.26</v>
          </cell>
          <cell r="D54">
            <v>7281720</v>
          </cell>
        </row>
        <row r="55">
          <cell r="A55">
            <v>173</v>
          </cell>
          <cell r="B55" t="str">
            <v>LIIKENNELAITOS </v>
          </cell>
          <cell r="C55">
            <v>345088.13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837692.59</v>
          </cell>
          <cell r="D56">
            <v>1050991.41</v>
          </cell>
        </row>
        <row r="57">
          <cell r="A57">
            <v>175</v>
          </cell>
          <cell r="B57" t="str">
            <v>KIINTEISTÖLIIKELAITOS </v>
          </cell>
          <cell r="C57">
            <v>12604062.28</v>
          </cell>
          <cell r="D57">
            <v>12005724.24</v>
          </cell>
        </row>
        <row r="58">
          <cell r="A58">
            <v>177</v>
          </cell>
          <cell r="B58" t="str">
            <v>TILALIIKELAITOS </v>
          </cell>
          <cell r="C58">
            <v>13104805.58</v>
          </cell>
          <cell r="D58">
            <v>14607588.24</v>
          </cell>
        </row>
        <row r="59">
          <cell r="A59">
            <v>178</v>
          </cell>
          <cell r="B59" t="str">
            <v>JÄTEENPOLTTOLIIKELAITOS </v>
          </cell>
          <cell r="C59">
            <v>437378.12</v>
          </cell>
          <cell r="D59">
            <v>379342.9</v>
          </cell>
        </row>
        <row r="60">
          <cell r="A60">
            <v>181</v>
          </cell>
          <cell r="B60" t="str">
            <v>KUNNALLISTEKNIIKKALIIKELAITOS </v>
          </cell>
          <cell r="C60">
            <v>3505984.52</v>
          </cell>
          <cell r="D60">
            <v>3886510.17</v>
          </cell>
        </row>
        <row r="61">
          <cell r="A61">
            <v>182</v>
          </cell>
          <cell r="B61" t="str">
            <v>VIHERLIIKELAITOS </v>
          </cell>
          <cell r="C61">
            <v>1679957.94</v>
          </cell>
          <cell r="D61">
            <v>1629927.92</v>
          </cell>
        </row>
        <row r="62">
          <cell r="A62">
            <v>183</v>
          </cell>
          <cell r="B62" t="str">
            <v>TALOTOIMILIIKELAITOS </v>
          </cell>
          <cell r="C62">
            <v>6266145.17</v>
          </cell>
          <cell r="D62">
            <v>4446057.69</v>
          </cell>
        </row>
        <row r="63">
          <cell r="A63">
            <v>184</v>
          </cell>
          <cell r="B63" t="str">
            <v>KIINTEISTÖPALVELULIIKELAITOS </v>
          </cell>
          <cell r="C63">
            <v>1747375.34</v>
          </cell>
          <cell r="D63">
            <v>2368829.32</v>
          </cell>
        </row>
        <row r="64">
          <cell r="A64">
            <v>185</v>
          </cell>
          <cell r="B64" t="str">
            <v>KAUPUNGIN VARIKKO </v>
          </cell>
          <cell r="C64">
            <v>297382.65</v>
          </cell>
          <cell r="D64">
            <v>0</v>
          </cell>
        </row>
        <row r="65">
          <cell r="B65" t="str">
            <v>LIIKELAITOKSET YHTEENSÄ</v>
          </cell>
          <cell r="C65">
            <v>44580316.58</v>
          </cell>
          <cell r="D65">
            <v>47656691.89</v>
          </cell>
        </row>
        <row r="66">
          <cell r="A66" t="str">
            <v>YY</v>
          </cell>
          <cell r="B66" t="str">
            <v>Yhteensä</v>
          </cell>
          <cell r="C66">
            <v>133256578.45</v>
          </cell>
          <cell r="D66">
            <v>140726131.09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59387.48</v>
          </cell>
          <cell r="D69">
            <v>30682.63</v>
          </cell>
        </row>
        <row r="70">
          <cell r="A70">
            <v>10410</v>
          </cell>
          <cell r="B70" t="str">
            <v>YHTEISET TILAVUOKRAT </v>
          </cell>
          <cell r="C70">
            <v>54501.48</v>
          </cell>
          <cell r="D70">
            <v>57646.28</v>
          </cell>
        </row>
        <row r="71">
          <cell r="A71">
            <v>10411</v>
          </cell>
          <cell r="B71" t="str">
            <v>JOHTO JA VASTUUALUEET </v>
          </cell>
          <cell r="C71">
            <v>1043633.09</v>
          </cell>
          <cell r="D71">
            <v>4719718.61</v>
          </cell>
        </row>
        <row r="72">
          <cell r="A72">
            <v>10412</v>
          </cell>
          <cell r="B72" t="str">
            <v>TOIMIKUNNAT (KJ) </v>
          </cell>
          <cell r="C72">
            <v>10718.74</v>
          </cell>
          <cell r="D72">
            <v>1659.14</v>
          </cell>
        </row>
        <row r="73">
          <cell r="A73">
            <v>10414</v>
          </cell>
          <cell r="B73" t="str">
            <v>MUU TOIMINTA </v>
          </cell>
          <cell r="C73">
            <v>9919417.13</v>
          </cell>
          <cell r="D73">
            <v>9119286.17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23768.25</v>
          </cell>
          <cell r="D75">
            <v>86145.5</v>
          </cell>
        </row>
        <row r="76">
          <cell r="A76">
            <v>10420</v>
          </cell>
          <cell r="B76" t="str">
            <v>SISÄINEN TARKASTUS </v>
          </cell>
          <cell r="C76">
            <v>66599.72</v>
          </cell>
          <cell r="D76">
            <v>10607.75</v>
          </cell>
        </row>
        <row r="77">
          <cell r="A77">
            <v>10421</v>
          </cell>
          <cell r="B77" t="str">
            <v>TURUN SEUDUN KEHITTÄMISKESKUS </v>
          </cell>
          <cell r="C77">
            <v>364162.14</v>
          </cell>
          <cell r="D77">
            <v>410331.73</v>
          </cell>
        </row>
        <row r="78">
          <cell r="A78">
            <v>10422</v>
          </cell>
          <cell r="B78" t="str">
            <v>TALOUSPALVELUKESKUS (NETTO) </v>
          </cell>
          <cell r="C78">
            <v>146834.51</v>
          </cell>
          <cell r="D78">
            <v>69626.87</v>
          </cell>
        </row>
        <row r="79">
          <cell r="A79">
            <v>10423</v>
          </cell>
          <cell r="B79" t="str">
            <v>RUOKAPALVELUKESKUS KATERINKI </v>
          </cell>
          <cell r="C79">
            <v>603466.12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335932.36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48747.19</v>
          </cell>
          <cell r="D81">
            <v>49746.48</v>
          </cell>
        </row>
        <row r="82">
          <cell r="A82">
            <v>10426</v>
          </cell>
          <cell r="B82" t="str">
            <v>YKSITYISTALOUDEN NEUVONTAPALV </v>
          </cell>
          <cell r="C82">
            <v>19105.02</v>
          </cell>
          <cell r="D82">
            <v>11576.49</v>
          </cell>
        </row>
        <row r="83">
          <cell r="A83">
            <v>10427</v>
          </cell>
          <cell r="B83" t="str">
            <v>MATKAILUN PALVELUKESKUS </v>
          </cell>
          <cell r="C83">
            <v>297284.73</v>
          </cell>
          <cell r="D83">
            <v>252481.66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19909.86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565924.97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66949.3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65656.47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43953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180250.05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6854.1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85.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7271.42</v>
          </cell>
          <cell r="D95">
            <v>0</v>
          </cell>
        </row>
        <row r="96">
          <cell r="A96">
            <v>1041124</v>
          </cell>
          <cell r="B96" t="str">
            <v>MÄÄRÄAIKAISET VASTUUALUEET </v>
          </cell>
          <cell r="C96">
            <v>6687.84</v>
          </cell>
          <cell r="D96">
            <v>0</v>
          </cell>
        </row>
        <row r="97">
          <cell r="A97">
            <v>1041125</v>
          </cell>
          <cell r="B97" t="str">
            <v>KAUPUNGIN JOHTO </v>
          </cell>
          <cell r="C97">
            <v>0</v>
          </cell>
          <cell r="D97">
            <v>15508.15</v>
          </cell>
        </row>
        <row r="98">
          <cell r="A98">
            <v>1041126</v>
          </cell>
          <cell r="B98" t="str">
            <v>VASTUUALUEIDEN YHTEISET MENOT </v>
          </cell>
          <cell r="C98">
            <v>0</v>
          </cell>
          <cell r="D98">
            <v>285902.92</v>
          </cell>
        </row>
        <row r="99">
          <cell r="A99">
            <v>1041133</v>
          </cell>
          <cell r="B99" t="str">
            <v>PÄÄTÖKSENTEON TUKI </v>
          </cell>
          <cell r="C99">
            <v>0</v>
          </cell>
          <cell r="D99">
            <v>61047.59</v>
          </cell>
        </row>
        <row r="100">
          <cell r="A100">
            <v>1041134</v>
          </cell>
          <cell r="B100" t="str">
            <v>STRATEGIA JA VIESTINTÄ </v>
          </cell>
          <cell r="C100">
            <v>0</v>
          </cell>
          <cell r="D100">
            <v>149811.21</v>
          </cell>
        </row>
        <row r="101">
          <cell r="A101">
            <v>1041135</v>
          </cell>
          <cell r="B101" t="str">
            <v>TALOUSASIAT </v>
          </cell>
          <cell r="C101">
            <v>0</v>
          </cell>
          <cell r="D101">
            <v>4128170.84</v>
          </cell>
        </row>
        <row r="102">
          <cell r="A102">
            <v>1041136</v>
          </cell>
          <cell r="B102" t="str">
            <v>HENKILÖSTÖASIAT </v>
          </cell>
          <cell r="C102">
            <v>0</v>
          </cell>
          <cell r="D102">
            <v>79277.9</v>
          </cell>
        </row>
        <row r="105">
          <cell r="A105">
            <v>104111315</v>
          </cell>
          <cell r="B105" t="str">
            <v>HANKINTA- JA LOGISTIIKKAKESKUS</v>
          </cell>
          <cell r="C105">
            <v>18620.67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060046.18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186668.79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4960080.34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1855996.23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3124575.5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5988093.35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52132.03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521278.41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2790468.53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2478289.01</v>
          </cell>
          <cell r="D121">
            <v>2710342.46</v>
          </cell>
        </row>
        <row r="122">
          <cell r="A122">
            <v>14520</v>
          </cell>
          <cell r="B122" t="str">
            <v>LIIKETAL.JA RAV.PALV.TULOSALUE</v>
          </cell>
          <cell r="C122">
            <v>92003.73</v>
          </cell>
          <cell r="D122">
            <v>86733.82</v>
          </cell>
        </row>
        <row r="123">
          <cell r="A123">
            <v>14530</v>
          </cell>
          <cell r="B123" t="str">
            <v>TEKNIIKAN TULOSALUE </v>
          </cell>
          <cell r="C123">
            <v>235672.74</v>
          </cell>
          <cell r="D123">
            <v>252489.41</v>
          </cell>
        </row>
        <row r="124">
          <cell r="A124">
            <v>14540</v>
          </cell>
          <cell r="B124" t="str">
            <v>TERV. JA HYVINVOINN.TULOSALUE </v>
          </cell>
          <cell r="C124">
            <v>117614.09</v>
          </cell>
          <cell r="D124">
            <v>100677.48</v>
          </cell>
        </row>
        <row r="125">
          <cell r="A125">
            <v>14550</v>
          </cell>
          <cell r="B125" t="str">
            <v>AIKUISKOULUTUKSEN TULOSALUE </v>
          </cell>
          <cell r="C125">
            <v>297334.55</v>
          </cell>
          <cell r="D125">
            <v>335454.01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027085.06</v>
          </cell>
          <cell r="D129">
            <v>1150987.18</v>
          </cell>
        </row>
        <row r="130">
          <cell r="A130">
            <v>14630</v>
          </cell>
          <cell r="B130" t="str">
            <v>BIOALAT JA LIIKETALOUS </v>
          </cell>
          <cell r="C130">
            <v>304251.73</v>
          </cell>
          <cell r="D130">
            <v>277570.04</v>
          </cell>
        </row>
        <row r="131">
          <cell r="A131">
            <v>14633</v>
          </cell>
          <cell r="B131" t="str">
            <v>TERVEYSALA </v>
          </cell>
          <cell r="C131">
            <v>346715.66</v>
          </cell>
          <cell r="D131">
            <v>374656.66</v>
          </cell>
        </row>
        <row r="132">
          <cell r="A132">
            <v>14634</v>
          </cell>
          <cell r="B132" t="str">
            <v>HYVINVOINTIPALVELUT </v>
          </cell>
          <cell r="C132">
            <v>186890.61</v>
          </cell>
          <cell r="D132">
            <v>250435.82</v>
          </cell>
        </row>
        <row r="133">
          <cell r="A133">
            <v>14635</v>
          </cell>
          <cell r="B133" t="str">
            <v>TAIDEAKATEMIA </v>
          </cell>
          <cell r="C133">
            <v>196957.86</v>
          </cell>
          <cell r="D133">
            <v>191650.86</v>
          </cell>
        </row>
        <row r="134">
          <cell r="A134">
            <v>14637</v>
          </cell>
          <cell r="B134" t="str">
            <v>TIETOLIIK. JA SÄHKÖINEN KAUPPA</v>
          </cell>
          <cell r="C134">
            <v>208358.63</v>
          </cell>
          <cell r="D134">
            <v>223396.3</v>
          </cell>
        </row>
        <row r="135">
          <cell r="A135">
            <v>14639</v>
          </cell>
          <cell r="B135" t="str">
            <v>TEKNIIKKA, YMPÄRISTÖ JA TALOUS</v>
          </cell>
          <cell r="C135">
            <v>543666.28</v>
          </cell>
          <cell r="D135">
            <v>538357.15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196074.47</v>
          </cell>
          <cell r="D139">
            <v>164124.22</v>
          </cell>
        </row>
        <row r="140">
          <cell r="A140">
            <v>15611</v>
          </cell>
          <cell r="B140" t="str">
            <v>KULTTUURIKESKUS (NETTOYKSIKKÖ)</v>
          </cell>
          <cell r="C140">
            <v>111660.8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189362.3</v>
          </cell>
          <cell r="D141">
            <v>289667.69</v>
          </cell>
        </row>
        <row r="142">
          <cell r="A142">
            <v>15613</v>
          </cell>
          <cell r="B142" t="str">
            <v>KAUPUNGINORKESTERI JA KONSERTT</v>
          </cell>
          <cell r="C142">
            <v>308978.76</v>
          </cell>
          <cell r="D142">
            <v>330332.97</v>
          </cell>
        </row>
        <row r="143">
          <cell r="A143">
            <v>15614</v>
          </cell>
          <cell r="B143" t="str">
            <v>KUVATAIDE </v>
          </cell>
          <cell r="C143">
            <v>167765.69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518204.77</v>
          </cell>
          <cell r="D144">
            <v>455672.89</v>
          </cell>
        </row>
        <row r="145">
          <cell r="A145">
            <v>15616</v>
          </cell>
          <cell r="B145" t="str">
            <v>MUSEOTOIMI (NETTOYKSIKKÖ) </v>
          </cell>
          <cell r="C145">
            <v>190903.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14035.31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07735.31</v>
          </cell>
          <cell r="D149">
            <v>164124.2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358668.99</v>
          </cell>
          <cell r="D150">
            <v>314035.31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10841.83</v>
          </cell>
          <cell r="D153">
            <v>177298.41</v>
          </cell>
        </row>
        <row r="154">
          <cell r="A154">
            <v>16320</v>
          </cell>
          <cell r="B154" t="str">
            <v>ASEMAKAAVATOIMISTO </v>
          </cell>
          <cell r="C154">
            <v>106740.49</v>
          </cell>
          <cell r="D154">
            <v>60091.51</v>
          </cell>
        </row>
        <row r="155">
          <cell r="A155">
            <v>16330</v>
          </cell>
          <cell r="B155" t="str">
            <v>YLEISKAAVATOIMISTO </v>
          </cell>
          <cell r="C155">
            <v>116155.64</v>
          </cell>
          <cell r="D155">
            <v>68370.46</v>
          </cell>
        </row>
        <row r="156">
          <cell r="A156">
            <v>16340</v>
          </cell>
          <cell r="B156" t="str">
            <v>SUUNNITTELUTOIMISTO </v>
          </cell>
          <cell r="C156">
            <v>474425.57</v>
          </cell>
          <cell r="D156">
            <v>216402.78</v>
          </cell>
        </row>
        <row r="157">
          <cell r="A157">
            <v>16361</v>
          </cell>
          <cell r="B157" t="str">
            <v>JOUKKOLIIKENNETOIMISTO </v>
          </cell>
          <cell r="C157">
            <v>113138.7</v>
          </cell>
          <cell r="D157">
            <v>140450.43</v>
          </cell>
        </row>
        <row r="158">
          <cell r="A158">
            <v>16364</v>
          </cell>
          <cell r="B158" t="str">
            <v>RAKENNUSVALVONTATOIMISTO </v>
          </cell>
          <cell r="C158">
            <v>56110.82</v>
          </cell>
          <cell r="D158">
            <v>60061.3</v>
          </cell>
        </row>
        <row r="159">
          <cell r="A159">
            <v>16370</v>
          </cell>
          <cell r="B159" t="str">
            <v>YMPÄRISTÖNSUOJELUTOIMISTO </v>
          </cell>
          <cell r="C159">
            <v>230347.22</v>
          </cell>
          <cell r="D159">
            <v>272277.1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40.12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306.48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10</v>
          </cell>
          <cell r="B164" t="str">
            <v>ISÄNNÖINTI JA KIINTEISTÖNHOITO</v>
          </cell>
          <cell r="C164">
            <v>1399424.72</v>
          </cell>
          <cell r="D164">
            <v>1471412.53</v>
          </cell>
        </row>
        <row r="165">
          <cell r="A165">
            <v>18411</v>
          </cell>
          <cell r="B165" t="str">
            <v>SIIVOUS </v>
          </cell>
          <cell r="C165">
            <v>133307.54</v>
          </cell>
          <cell r="D165">
            <v>220365.53</v>
          </cell>
        </row>
        <row r="166">
          <cell r="A166">
            <v>18412</v>
          </cell>
          <cell r="B166" t="str">
            <v>LVI-ASENNUS </v>
          </cell>
          <cell r="C166">
            <v>214643.08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677051.26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19112.12</v>
          </cell>
        </row>
        <row r="6">
          <cell r="A6" t="str">
            <v>PA</v>
          </cell>
          <cell r="B6" t="str">
            <v>Palvelutoimi</v>
          </cell>
          <cell r="C6">
            <v>91900359.59</v>
          </cell>
          <cell r="D6">
            <v>99921209.0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1925871.99</v>
          </cell>
          <cell r="D8">
            <v>99940321.16</v>
          </cell>
        </row>
        <row r="9">
          <cell r="A9" t="str">
            <v>Tku</v>
          </cell>
          <cell r="B9" t="str">
            <v>Yhteensä</v>
          </cell>
          <cell r="C9">
            <v>91925871.99</v>
          </cell>
          <cell r="D9">
            <v>99940321.16</v>
          </cell>
        </row>
        <row r="11">
          <cell r="A11">
            <v>125</v>
          </cell>
          <cell r="B11" t="str">
            <v>SOSIAALI- JA TERVEYSVIRASTO </v>
          </cell>
          <cell r="C11">
            <v>91750283.87</v>
          </cell>
          <cell r="D11">
            <v>99921209.04</v>
          </cell>
        </row>
        <row r="13">
          <cell r="A13" t="str">
            <v>06 Asiakaspalvelujen ostot 01-06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67499389.71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99921209.04</v>
          </cell>
        </row>
        <row r="18">
          <cell r="A18">
            <v>130</v>
          </cell>
          <cell r="B18" t="str">
            <v>SOSIAALILAUTAKUNTA </v>
          </cell>
          <cell r="C18">
            <v>24250894.1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50075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19112.12</v>
          </cell>
        </row>
        <row r="21">
          <cell r="A21" t="str">
            <v>ZZ</v>
          </cell>
          <cell r="B21" t="str">
            <v>PERUSKAUPUNKI YHTEENSÄ</v>
          </cell>
          <cell r="C21">
            <v>91925871.99</v>
          </cell>
          <cell r="D21">
            <v>99940321.16</v>
          </cell>
        </row>
        <row r="22">
          <cell r="B22" t="str">
            <v>Yhteensä</v>
          </cell>
          <cell r="C22">
            <v>91925871.99</v>
          </cell>
          <cell r="D22">
            <v>99940321.16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12197034.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449679.2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64763636.62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8129844.7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11005723.51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2375290.83</v>
          </cell>
        </row>
        <row r="32">
          <cell r="A32">
            <v>14020</v>
          </cell>
          <cell r="B32" t="str">
            <v>PERUSOPETUS </v>
          </cell>
          <cell r="C32">
            <v>25512.4</v>
          </cell>
          <cell r="D32">
            <v>19112.1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19112.12</v>
          </cell>
        </row>
        <row r="6">
          <cell r="A6" t="str">
            <v>PA</v>
          </cell>
          <cell r="B6" t="str">
            <v>Palvelutoimi</v>
          </cell>
          <cell r="C6">
            <v>91900359.59</v>
          </cell>
          <cell r="D6">
            <v>99921209.0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1925871.99</v>
          </cell>
          <cell r="D8">
            <v>99940321.16</v>
          </cell>
        </row>
        <row r="9">
          <cell r="A9" t="str">
            <v>Tku</v>
          </cell>
          <cell r="B9" t="str">
            <v>Yhteensä</v>
          </cell>
          <cell r="C9">
            <v>91925871.99</v>
          </cell>
          <cell r="D9">
            <v>99940321.16</v>
          </cell>
        </row>
        <row r="11">
          <cell r="A11">
            <v>125</v>
          </cell>
          <cell r="B11" t="str">
            <v>SOSIAALI- JA TERVEYSVIRASTO </v>
          </cell>
          <cell r="C11">
            <v>91750283.87</v>
          </cell>
          <cell r="D11">
            <v>99921209.04</v>
          </cell>
        </row>
        <row r="13">
          <cell r="A13" t="str">
            <v>06 Asiakaspalvelujen ostot 01-06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67499389.71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99921209.04</v>
          </cell>
        </row>
        <row r="18">
          <cell r="A18">
            <v>130</v>
          </cell>
          <cell r="B18" t="str">
            <v>SOSIAALILAUTAKUNTA </v>
          </cell>
          <cell r="C18">
            <v>24250894.1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50075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19112.12</v>
          </cell>
        </row>
        <row r="21">
          <cell r="A21" t="str">
            <v>ZZ</v>
          </cell>
          <cell r="B21" t="str">
            <v>PERUSKAUPUNKI YHTEENSÄ</v>
          </cell>
          <cell r="C21">
            <v>91925871.99</v>
          </cell>
          <cell r="D21">
            <v>99940321.16</v>
          </cell>
        </row>
        <row r="22">
          <cell r="B22" t="str">
            <v>Yhteensä</v>
          </cell>
          <cell r="C22">
            <v>91925871.99</v>
          </cell>
          <cell r="D22">
            <v>99940321.16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12197034.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449679.2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64763636.62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8129844.7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11005723.51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2375290.83</v>
          </cell>
        </row>
        <row r="32">
          <cell r="A32">
            <v>14020</v>
          </cell>
          <cell r="B32" t="str">
            <v>PERUSOPETUS </v>
          </cell>
          <cell r="C32">
            <v>25512.4</v>
          </cell>
          <cell r="D32">
            <v>19112.1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566387.15</v>
          </cell>
          <cell r="D6">
            <v>987134.2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47896.86</v>
          </cell>
        </row>
        <row r="8">
          <cell r="B8" t="str">
            <v>Yhteensä</v>
          </cell>
          <cell r="C8">
            <v>566387.15</v>
          </cell>
          <cell r="D8">
            <v>1035253.9</v>
          </cell>
        </row>
        <row r="9">
          <cell r="A9" t="str">
            <v>Tku</v>
          </cell>
          <cell r="B9" t="str">
            <v>Yhteensä</v>
          </cell>
          <cell r="C9">
            <v>566387.15</v>
          </cell>
          <cell r="D9">
            <v>1035253.9</v>
          </cell>
        </row>
        <row r="11">
          <cell r="A11">
            <v>125</v>
          </cell>
          <cell r="B11" t="str">
            <v>SOSIAALI- JA TERVEYSVIRASTO </v>
          </cell>
          <cell r="C11">
            <v>566387.15</v>
          </cell>
          <cell r="D11">
            <v>987134.2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47896.86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47896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0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566387.15</v>
          </cell>
          <cell r="D32">
            <v>0</v>
          </cell>
        </row>
        <row r="33">
          <cell r="A33">
            <v>125</v>
          </cell>
          <cell r="B33" t="str">
            <v>PERUSPALVELULAUTAKUNTA </v>
          </cell>
          <cell r="C33">
            <v>0</v>
          </cell>
          <cell r="D33">
            <v>987134.2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22.75</v>
          </cell>
        </row>
        <row r="35">
          <cell r="A35" t="str">
            <v>ZZ</v>
          </cell>
          <cell r="B35" t="str">
            <v>PERUSKAUPUNKI YHTEENSÄ</v>
          </cell>
          <cell r="C35">
            <v>566387.15</v>
          </cell>
          <cell r="D35">
            <v>987357.04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47896.86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47896.86</v>
          </cell>
        </row>
        <row r="38">
          <cell r="B38" t="str">
            <v>Yhteensä</v>
          </cell>
          <cell r="C38">
            <v>566387.15</v>
          </cell>
          <cell r="D38">
            <v>1035253.9</v>
          </cell>
        </row>
        <row r="43">
          <cell r="A43">
            <v>104</v>
          </cell>
          <cell r="B43" t="str">
            <v>KAUPUNGINHALLITUS 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819492.9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03037.47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9392.36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45211.51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23</v>
          </cell>
          <cell r="B60" t="str">
            <v>RUOKAPALVELUKESKUS KATERINKI </v>
          </cell>
          <cell r="C60">
            <v>0</v>
          </cell>
          <cell r="D60">
            <v>47896.86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11882326.98</v>
          </cell>
          <cell r="D5">
            <v>119830953.29</v>
          </cell>
        </row>
        <row r="6">
          <cell r="A6" t="str">
            <v>PA</v>
          </cell>
          <cell r="B6" t="str">
            <v>Palvelutoimi</v>
          </cell>
          <cell r="C6">
            <v>304997439.53</v>
          </cell>
          <cell r="D6">
            <v>333341781.79</v>
          </cell>
        </row>
        <row r="7">
          <cell r="A7" t="str">
            <v>YM</v>
          </cell>
          <cell r="B7" t="str">
            <v>Ympäristötoimi</v>
          </cell>
          <cell r="C7">
            <v>153665989.48</v>
          </cell>
          <cell r="D7">
            <v>154153997.36</v>
          </cell>
        </row>
        <row r="8">
          <cell r="B8" t="str">
            <v>Yhteensä</v>
          </cell>
          <cell r="C8">
            <v>641575881.48</v>
          </cell>
          <cell r="D8">
            <v>687313788.68</v>
          </cell>
        </row>
        <row r="9">
          <cell r="A9" t="str">
            <v>Tku</v>
          </cell>
          <cell r="B9" t="str">
            <v>Yhteensä</v>
          </cell>
          <cell r="C9">
            <v>641575881.48</v>
          </cell>
          <cell r="D9">
            <v>687313788.68</v>
          </cell>
        </row>
        <row r="11">
          <cell r="A11">
            <v>125</v>
          </cell>
          <cell r="B11" t="str">
            <v>SOSIAALI- JA TERVEYSVIRASTO </v>
          </cell>
          <cell r="C11">
            <v>277465670.42</v>
          </cell>
          <cell r="D11">
            <v>303307632.79</v>
          </cell>
        </row>
        <row r="12">
          <cell r="A12">
            <v>10499</v>
          </cell>
          <cell r="B12" t="str">
            <v>TALOUSPALVELUKESKUS </v>
          </cell>
          <cell r="C12">
            <v>2280615.15</v>
          </cell>
          <cell r="D12">
            <v>2070139.57</v>
          </cell>
        </row>
        <row r="13">
          <cell r="A13">
            <v>10427</v>
          </cell>
          <cell r="B13" t="str">
            <v>MATKAILUN PALVELUKESKUS </v>
          </cell>
          <cell r="C13">
            <v>1544785.33</v>
          </cell>
          <cell r="D13">
            <v>1679428.29</v>
          </cell>
        </row>
        <row r="14">
          <cell r="A14">
            <v>10405</v>
          </cell>
          <cell r="B14" t="str">
            <v>PÄÄTÖKSENTEON TUKI</v>
          </cell>
          <cell r="C14">
            <v>1730861.38</v>
          </cell>
          <cell r="D14">
            <v>1784297.93</v>
          </cell>
        </row>
        <row r="15">
          <cell r="A15">
            <v>10406</v>
          </cell>
          <cell r="B15" t="str">
            <v>TALOUSASIAT</v>
          </cell>
          <cell r="C15">
            <v>4982679.55</v>
          </cell>
          <cell r="D15">
            <v>10300792.83</v>
          </cell>
        </row>
        <row r="16">
          <cell r="A16">
            <v>10407</v>
          </cell>
          <cell r="B16" t="str">
            <v>STRATEGIA JA VIESTINTÄ</v>
          </cell>
          <cell r="C16">
            <v>791387.9</v>
          </cell>
          <cell r="D16">
            <v>967251.78</v>
          </cell>
        </row>
        <row r="17">
          <cell r="A17">
            <v>10408</v>
          </cell>
          <cell r="B17" t="str">
            <v>HENKILÖSTÖ</v>
          </cell>
          <cell r="C17">
            <v>572841.52</v>
          </cell>
          <cell r="D17">
            <v>599530.85</v>
          </cell>
        </row>
        <row r="18">
          <cell r="A18">
            <v>10426</v>
          </cell>
          <cell r="B18" t="str">
            <v>YKSITYISTALOUDEN NEUVONTAPALV </v>
          </cell>
          <cell r="C18">
            <v>346937.65</v>
          </cell>
          <cell r="D18">
            <v>258825.03</v>
          </cell>
        </row>
        <row r="19">
          <cell r="A19">
            <v>10425</v>
          </cell>
          <cell r="B19" t="str">
            <v>PAINATUSPALVELUKESKUS </v>
          </cell>
          <cell r="C19">
            <v>317593.89</v>
          </cell>
          <cell r="D19">
            <v>346692.53</v>
          </cell>
        </row>
        <row r="20">
          <cell r="A20">
            <v>10428</v>
          </cell>
          <cell r="B20" t="str">
            <v>HANKINTA- JA LOGISTIIKKAKESKUS</v>
          </cell>
          <cell r="C20">
            <v>329836.65</v>
          </cell>
          <cell r="D20">
            <v>418783.7</v>
          </cell>
        </row>
        <row r="21">
          <cell r="A21">
            <v>1041110</v>
          </cell>
          <cell r="B21" t="str">
            <v>KESKUSHALLINNON YHTEISET MENOT</v>
          </cell>
          <cell r="C21">
            <v>1604783.91</v>
          </cell>
          <cell r="D21">
            <v>338306.66</v>
          </cell>
        </row>
        <row r="22">
          <cell r="A22">
            <v>10400</v>
          </cell>
          <cell r="B22" t="str">
            <v>KESKUSHALLINTO</v>
          </cell>
          <cell r="C22">
            <v>14502322.93</v>
          </cell>
          <cell r="D22">
            <v>18764049.17</v>
          </cell>
        </row>
        <row r="23">
          <cell r="A23">
            <v>4</v>
          </cell>
          <cell r="B23" t="str">
            <v>KESKUSHALLINTO</v>
          </cell>
          <cell r="C23">
            <v>15972591.41</v>
          </cell>
          <cell r="D23">
            <v>20851578.38</v>
          </cell>
        </row>
        <row r="24">
          <cell r="A24">
            <v>184</v>
          </cell>
          <cell r="B24" t="str">
            <v>KIINTEISTÖJEN HOITO </v>
          </cell>
          <cell r="C24">
            <v>24387168.06</v>
          </cell>
          <cell r="D24">
            <v>23969949.82</v>
          </cell>
        </row>
        <row r="25">
          <cell r="A25">
            <v>186</v>
          </cell>
          <cell r="B25" t="str">
            <v>KIINTEISTÖJEN HOITO 2</v>
          </cell>
          <cell r="C25">
            <v>22859361.74</v>
          </cell>
          <cell r="D25">
            <v>23969949.82</v>
          </cell>
        </row>
        <row r="27">
          <cell r="A27">
            <v>181</v>
          </cell>
          <cell r="B27" t="str">
            <v>KUNNALLISTEKNIIKKA </v>
          </cell>
          <cell r="C27">
            <v>13018276.89</v>
          </cell>
          <cell r="D27">
            <v>11858688.1</v>
          </cell>
        </row>
        <row r="28">
          <cell r="A28">
            <v>183</v>
          </cell>
          <cell r="B28" t="str">
            <v>TALOTOIMILIIKELAITOS </v>
          </cell>
          <cell r="C28">
            <v>12215772.73</v>
          </cell>
          <cell r="D28">
            <v>9882054.64</v>
          </cell>
        </row>
        <row r="29">
          <cell r="A29" t="str">
            <v>01 Menott 01-06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0781.83</v>
          </cell>
          <cell r="D32">
            <v>165654.55</v>
          </cell>
        </row>
        <row r="33">
          <cell r="A33">
            <v>102</v>
          </cell>
          <cell r="B33" t="str">
            <v>KAUPUNGINVALTUUSTO </v>
          </cell>
          <cell r="C33">
            <v>275157.95</v>
          </cell>
          <cell r="D33">
            <v>301561.98</v>
          </cell>
        </row>
        <row r="34">
          <cell r="A34">
            <v>103</v>
          </cell>
          <cell r="B34" t="str">
            <v>TARKASTUSLAUTAKUNTA </v>
          </cell>
          <cell r="C34">
            <v>186296.63</v>
          </cell>
          <cell r="D34">
            <v>178451.62</v>
          </cell>
        </row>
        <row r="35">
          <cell r="A35">
            <v>104</v>
          </cell>
          <cell r="B35" t="str">
            <v>KAUPUNGINHALLITUS </v>
          </cell>
          <cell r="C35">
            <v>50941831.74</v>
          </cell>
          <cell r="D35">
            <v>58947586.75</v>
          </cell>
        </row>
        <row r="36">
          <cell r="A36">
            <v>111</v>
          </cell>
          <cell r="B36" t="str">
            <v>KH, KAUPUNGIN RAHOITUSOSUUS </v>
          </cell>
          <cell r="C36">
            <v>5261160</v>
          </cell>
          <cell r="D36">
            <v>5543421</v>
          </cell>
        </row>
        <row r="37">
          <cell r="A37">
            <v>112</v>
          </cell>
          <cell r="B37" t="str">
            <v>V-S:N ALUEPELASTUSLAUTAKUNTA </v>
          </cell>
          <cell r="C37">
            <v>15533278</v>
          </cell>
          <cell r="D37">
            <v>16706466.86</v>
          </cell>
        </row>
        <row r="38">
          <cell r="A38">
            <v>120</v>
          </cell>
          <cell r="B38" t="str">
            <v>TERVEYSTOIMI </v>
          </cell>
          <cell r="C38">
            <v>147847339.91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03307632.79</v>
          </cell>
        </row>
        <row r="40">
          <cell r="A40">
            <v>130</v>
          </cell>
          <cell r="B40" t="str">
            <v>SOSIAALILAUTAKUNTA </v>
          </cell>
          <cell r="C40">
            <v>127745787.8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872542.6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61864156.94</v>
          </cell>
          <cell r="D42">
            <v>65130473.36</v>
          </cell>
        </row>
        <row r="43">
          <cell r="A43">
            <v>145</v>
          </cell>
          <cell r="B43" t="str">
            <v>AMMATTIOPETUSLAUTAKUNTA </v>
          </cell>
          <cell r="C43">
            <v>21054485.17</v>
          </cell>
          <cell r="D43">
            <v>22446197.11</v>
          </cell>
        </row>
        <row r="44">
          <cell r="A44">
            <v>146</v>
          </cell>
          <cell r="B44" t="str">
            <v>AMMATTIKORKEAKOULUN HALLITUS </v>
          </cell>
          <cell r="C44">
            <v>27765304.21</v>
          </cell>
          <cell r="D44">
            <v>30398196.3</v>
          </cell>
        </row>
        <row r="45">
          <cell r="A45">
            <v>152</v>
          </cell>
          <cell r="B45" t="str">
            <v>LIIKUNTALAUTAKUNTA </v>
          </cell>
          <cell r="C45">
            <v>7519038.49</v>
          </cell>
          <cell r="D45">
            <v>8254360.65</v>
          </cell>
        </row>
        <row r="46">
          <cell r="A46">
            <v>154</v>
          </cell>
          <cell r="B46" t="str">
            <v>NUORISOLAUTAKUNTA </v>
          </cell>
          <cell r="C46">
            <v>4410633.88</v>
          </cell>
          <cell r="D46">
            <v>4845632.91</v>
          </cell>
        </row>
        <row r="47">
          <cell r="A47">
            <v>156</v>
          </cell>
          <cell r="B47" t="str">
            <v>KULTTUURILAUTAKUNTA </v>
          </cell>
          <cell r="C47">
            <v>15602096.74</v>
          </cell>
          <cell r="D47">
            <v>16934155.44</v>
          </cell>
        </row>
        <row r="48">
          <cell r="A48">
            <v>160</v>
          </cell>
          <cell r="B48" t="str">
            <v>TEKNISTEN PALVELUIDEN LAUTAK. </v>
          </cell>
          <cell r="C48">
            <v>282314.97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5208009.36</v>
          </cell>
          <cell r="D49">
            <v>15321395.3</v>
          </cell>
        </row>
        <row r="50">
          <cell r="A50">
            <v>163</v>
          </cell>
          <cell r="B50" t="str">
            <v>YMPÄRISTÖ- JA KAAVOITUSLTK </v>
          </cell>
          <cell r="C50">
            <v>5642156.48</v>
          </cell>
          <cell r="D50">
            <v>5441327.74</v>
          </cell>
        </row>
        <row r="51">
          <cell r="A51">
            <v>164</v>
          </cell>
          <cell r="B51" t="str">
            <v>RAKENNUSLAUTAKUNTA </v>
          </cell>
          <cell r="C51">
            <v>19998.33</v>
          </cell>
          <cell r="D51">
            <v>49042.93</v>
          </cell>
        </row>
        <row r="52">
          <cell r="A52">
            <v>165</v>
          </cell>
          <cell r="B52" t="str">
            <v>KIINTEISTÖLAUTAKUNTA </v>
          </cell>
          <cell r="C52">
            <v>13664336.65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522726707.79</v>
          </cell>
          <cell r="D53">
            <v>553971557.29</v>
          </cell>
        </row>
        <row r="54">
          <cell r="A54">
            <v>170</v>
          </cell>
          <cell r="B54" t="str">
            <v>VESILIIKELAITOS </v>
          </cell>
          <cell r="C54">
            <v>11483312.04</v>
          </cell>
          <cell r="D54">
            <v>14974209.67</v>
          </cell>
        </row>
        <row r="55">
          <cell r="A55">
            <v>173</v>
          </cell>
          <cell r="B55" t="str">
            <v>LIIKENNELAITOS </v>
          </cell>
          <cell r="C55">
            <v>2358228.13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7765745.94</v>
          </cell>
          <cell r="D56">
            <v>9125374.66</v>
          </cell>
        </row>
        <row r="57">
          <cell r="A57">
            <v>175</v>
          </cell>
          <cell r="B57" t="str">
            <v>KIINTEISTÖLIIKELAITOS </v>
          </cell>
          <cell r="C57">
            <v>18266233.42</v>
          </cell>
          <cell r="D57">
            <v>18162508.27</v>
          </cell>
        </row>
        <row r="58">
          <cell r="A58">
            <v>177</v>
          </cell>
          <cell r="B58" t="str">
            <v>TILALIIKELAITOS </v>
          </cell>
          <cell r="C58">
            <v>36206217.02</v>
          </cell>
          <cell r="D58">
            <v>39165424.55</v>
          </cell>
        </row>
        <row r="59">
          <cell r="A59">
            <v>178</v>
          </cell>
          <cell r="B59" t="str">
            <v>JÄTEENPOLTTOLIIKELAITOS </v>
          </cell>
          <cell r="C59">
            <v>1711028.49</v>
          </cell>
          <cell r="D59">
            <v>1809266.74</v>
          </cell>
        </row>
        <row r="60">
          <cell r="A60">
            <v>181</v>
          </cell>
          <cell r="B60" t="str">
            <v>KUNNALLISTEKNIIKKALIIKELAITOS </v>
          </cell>
          <cell r="C60">
            <v>9993903.24</v>
          </cell>
          <cell r="D60">
            <v>11858688.1</v>
          </cell>
        </row>
        <row r="61">
          <cell r="A61">
            <v>182</v>
          </cell>
          <cell r="B61" t="str">
            <v>VIHERLIIKELAITOS </v>
          </cell>
          <cell r="C61">
            <v>4688862.43</v>
          </cell>
          <cell r="D61">
            <v>4394754.94</v>
          </cell>
        </row>
        <row r="62">
          <cell r="A62">
            <v>183</v>
          </cell>
          <cell r="B62" t="str">
            <v>TALOTOIMILIIKELAITOS </v>
          </cell>
          <cell r="C62">
            <v>10687966.41</v>
          </cell>
          <cell r="D62">
            <v>9882054.64</v>
          </cell>
        </row>
        <row r="63">
          <cell r="A63">
            <v>184</v>
          </cell>
          <cell r="B63" t="str">
            <v>KIINTEISTÖPALVELULIIKELAITOS </v>
          </cell>
          <cell r="C63">
            <v>12945617.89</v>
          </cell>
          <cell r="D63">
            <v>23969949.82</v>
          </cell>
        </row>
        <row r="64">
          <cell r="A64">
            <v>185</v>
          </cell>
          <cell r="B64" t="str">
            <v>KAUPUNGIN VARIKKO </v>
          </cell>
          <cell r="C64">
            <v>2742058.68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18849173.69</v>
          </cell>
          <cell r="D65">
            <v>133342231.39</v>
          </cell>
        </row>
        <row r="66">
          <cell r="B66" t="str">
            <v>Yhteensä</v>
          </cell>
          <cell r="C66">
            <v>641575881.48</v>
          </cell>
          <cell r="D66">
            <v>687313788.6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49244.55</v>
          </cell>
          <cell r="D70">
            <v>144182.23</v>
          </cell>
        </row>
        <row r="71">
          <cell r="A71">
            <v>10410</v>
          </cell>
          <cell r="B71" t="str">
            <v>YHTEISET TILAVUOKRAT </v>
          </cell>
          <cell r="C71">
            <v>480282.75</v>
          </cell>
          <cell r="D71">
            <v>820810.83</v>
          </cell>
        </row>
        <row r="72">
          <cell r="A72">
            <v>10411</v>
          </cell>
          <cell r="B72" t="str">
            <v>JOHTO JA VASTUUALUEET </v>
          </cell>
          <cell r="C72">
            <v>5926217.06</v>
          </cell>
          <cell r="D72">
            <v>14749791.04</v>
          </cell>
        </row>
        <row r="73">
          <cell r="A73">
            <v>10412</v>
          </cell>
          <cell r="B73" t="str">
            <v>TOIMIKUNNAT (KJ) </v>
          </cell>
          <cell r="C73">
            <v>25562.51</v>
          </cell>
          <cell r="D73">
            <v>16466.54</v>
          </cell>
        </row>
        <row r="74">
          <cell r="A74">
            <v>10414</v>
          </cell>
          <cell r="B74" t="str">
            <v>MUU TOIMINTA </v>
          </cell>
          <cell r="C74">
            <v>11332557.44</v>
          </cell>
          <cell r="D74">
            <v>13423950.52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1843656.5</v>
          </cell>
        </row>
        <row r="77">
          <cell r="A77">
            <v>10418</v>
          </cell>
          <cell r="B77" t="str">
            <v>VARAUSMÄÄRÄRAHAT </v>
          </cell>
          <cell r="C77">
            <v>5058440.1</v>
          </cell>
          <cell r="D77">
            <v>15968664.7</v>
          </cell>
        </row>
        <row r="78">
          <cell r="A78">
            <v>10419</v>
          </cell>
          <cell r="B78" t="str">
            <v>AVUSTUSMÄÄRÄRAHAT </v>
          </cell>
          <cell r="C78">
            <v>4357743.56</v>
          </cell>
          <cell r="D78">
            <v>2805438.06</v>
          </cell>
        </row>
        <row r="79">
          <cell r="A79">
            <v>10420</v>
          </cell>
          <cell r="B79" t="str">
            <v>SISÄINEN TARKASTUS </v>
          </cell>
          <cell r="C79">
            <v>271887.82</v>
          </cell>
          <cell r="D79">
            <v>231442.69</v>
          </cell>
        </row>
        <row r="80">
          <cell r="A80">
            <v>10421</v>
          </cell>
          <cell r="B80" t="str">
            <v>TURUN SEUDUN KEHITTÄMISKESKUS </v>
          </cell>
          <cell r="C80">
            <v>1198380.66</v>
          </cell>
          <cell r="D80">
            <v>1856086.52</v>
          </cell>
        </row>
        <row r="81">
          <cell r="A81">
            <v>10422</v>
          </cell>
          <cell r="B81" t="str">
            <v>TALOUSPALVELUKESKUS (NETTO) </v>
          </cell>
          <cell r="C81">
            <v>2280615.15</v>
          </cell>
          <cell r="D81">
            <v>2070139.57</v>
          </cell>
        </row>
        <row r="82">
          <cell r="A82">
            <v>10423</v>
          </cell>
          <cell r="B82" t="str">
            <v>RUOKAPALVELUKESKUS KATERINKI </v>
          </cell>
          <cell r="C82">
            <v>11441550.17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4090033.1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317593.89</v>
          </cell>
          <cell r="D84">
            <v>346692.53</v>
          </cell>
        </row>
        <row r="85">
          <cell r="A85">
            <v>10426</v>
          </cell>
          <cell r="B85" t="str">
            <v>YKSITYISTALOUDEN NEUVONTAPALV </v>
          </cell>
          <cell r="C85">
            <v>346937.65</v>
          </cell>
          <cell r="D85">
            <v>258825.03</v>
          </cell>
        </row>
        <row r="86">
          <cell r="A86">
            <v>10427</v>
          </cell>
          <cell r="B86" t="str">
            <v>MATKAILUN PALVELUKESKUS </v>
          </cell>
          <cell r="C86">
            <v>1544785.33</v>
          </cell>
          <cell r="D86">
            <v>1679428.29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418783.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253.68</v>
          </cell>
          <cell r="D91">
            <v>3379.32</v>
          </cell>
        </row>
        <row r="92">
          <cell r="A92">
            <v>1041110</v>
          </cell>
          <cell r="B92" t="str">
            <v>KESKUSHALLINNON YHTEISET MENOT</v>
          </cell>
          <cell r="C92">
            <v>1604783.91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384443.56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572841.52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081608.42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730021.29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40874.68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605.57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346417.82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61366.61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338306.66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756231.67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1784297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967251.78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0300792.8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599530.85</v>
          </cell>
        </row>
        <row r="110">
          <cell r="A110">
            <v>104111315</v>
          </cell>
          <cell r="B110" t="str">
            <v>HANKINTA- JA LOGISTIIKKAKESKUS</v>
          </cell>
          <cell r="C110">
            <v>329836.65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32848136.57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41296834.01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0926843.94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90436255.2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22113834.97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59508286.66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524510.88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2603414.8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33049515.6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9745435.01</v>
          </cell>
          <cell r="D126">
            <v>10809388.67</v>
          </cell>
        </row>
        <row r="127">
          <cell r="A127">
            <v>14520</v>
          </cell>
          <cell r="B127" t="str">
            <v>LIIKETAL.JA RAV.PALV.TULOSALUE</v>
          </cell>
          <cell r="C127">
            <v>2365760.1</v>
          </cell>
          <cell r="D127">
            <v>2379209.4</v>
          </cell>
        </row>
        <row r="128">
          <cell r="A128">
            <v>14530</v>
          </cell>
          <cell r="B128" t="str">
            <v>TEKNIIKAN TULOSALUE </v>
          </cell>
          <cell r="C128">
            <v>4590254.11</v>
          </cell>
          <cell r="D128">
            <v>4739711.32</v>
          </cell>
        </row>
        <row r="129">
          <cell r="A129">
            <v>14540</v>
          </cell>
          <cell r="B129" t="str">
            <v>TERV. JA HYVINVOINN.TULOSALUE </v>
          </cell>
          <cell r="C129">
            <v>1823382.55</v>
          </cell>
          <cell r="D129">
            <v>1890409.13</v>
          </cell>
        </row>
        <row r="130">
          <cell r="A130">
            <v>14550</v>
          </cell>
          <cell r="B130" t="str">
            <v>AIKUISKOULUTUKSEN TULOSALUE </v>
          </cell>
          <cell r="C130">
            <v>2522757.99</v>
          </cell>
          <cell r="D130">
            <v>2627478.59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5283053.02</v>
          </cell>
          <cell r="D135">
            <v>5674057.29</v>
          </cell>
        </row>
        <row r="136">
          <cell r="A136">
            <v>14630</v>
          </cell>
          <cell r="B136" t="str">
            <v>BIOALAT JA LIIKETALOUS </v>
          </cell>
          <cell r="C136">
            <v>3320210.06</v>
          </cell>
          <cell r="D136">
            <v>3424865.3</v>
          </cell>
        </row>
        <row r="137">
          <cell r="A137">
            <v>14633</v>
          </cell>
          <cell r="B137" t="str">
            <v>TERVEYSALA </v>
          </cell>
          <cell r="C137">
            <v>4231308.92</v>
          </cell>
          <cell r="D137">
            <v>4673110.25</v>
          </cell>
        </row>
        <row r="138">
          <cell r="A138">
            <v>14634</v>
          </cell>
          <cell r="B138" t="str">
            <v>HYVINVOINTIPALVELUT </v>
          </cell>
          <cell r="C138">
            <v>2358441.12</v>
          </cell>
          <cell r="D138">
            <v>2738175.33</v>
          </cell>
        </row>
        <row r="139">
          <cell r="A139">
            <v>14635</v>
          </cell>
          <cell r="B139" t="str">
            <v>TAIDEAKATEMIA </v>
          </cell>
          <cell r="C139">
            <v>2916492.62</v>
          </cell>
          <cell r="D139">
            <v>3269661.79</v>
          </cell>
        </row>
        <row r="140">
          <cell r="A140">
            <v>14637</v>
          </cell>
          <cell r="B140" t="str">
            <v>TIETOLIIK. JA SÄHKÖINEN KAUPPA</v>
          </cell>
          <cell r="C140">
            <v>4082910.22</v>
          </cell>
          <cell r="D140">
            <v>4518512.62</v>
          </cell>
        </row>
        <row r="141">
          <cell r="A141">
            <v>14639</v>
          </cell>
          <cell r="B141" t="str">
            <v>TEKNIIKKA, YMPÄRISTÖ JA TALOUS</v>
          </cell>
          <cell r="C141">
            <v>5561884.59</v>
          </cell>
          <cell r="D141">
            <v>6099813.72</v>
          </cell>
        </row>
        <row r="142">
          <cell r="A142">
            <v>14698</v>
          </cell>
          <cell r="B142" t="str">
            <v>EI KÄYTÖSSÄ 2008 </v>
          </cell>
          <cell r="C142">
            <v>11003.66</v>
          </cell>
          <cell r="D142">
            <v>0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375996.89</v>
          </cell>
          <cell r="D146">
            <v>117023.65</v>
          </cell>
        </row>
        <row r="147">
          <cell r="A147">
            <v>15610</v>
          </cell>
          <cell r="B147" t="str">
            <v>KULTTUURIASIAINKESK KANSLIA </v>
          </cell>
          <cell r="C147">
            <v>1006697.91</v>
          </cell>
          <cell r="D147">
            <v>2272634.34</v>
          </cell>
        </row>
        <row r="148">
          <cell r="A148">
            <v>15611</v>
          </cell>
          <cell r="B148" t="str">
            <v>KULTTUURIKESKUS (NETTOYKSIKKÖ)</v>
          </cell>
          <cell r="C148">
            <v>797547.79</v>
          </cell>
          <cell r="D148">
            <v>52.63</v>
          </cell>
        </row>
        <row r="149">
          <cell r="A149">
            <v>15612</v>
          </cell>
          <cell r="B149" t="str">
            <v>KAUPUNGINTEATTERI </v>
          </cell>
          <cell r="C149">
            <v>2870132.82</v>
          </cell>
          <cell r="D149">
            <v>3244719.25</v>
          </cell>
        </row>
        <row r="150">
          <cell r="A150">
            <v>15613</v>
          </cell>
          <cell r="B150" t="str">
            <v>KAUPUNGINORKESTERI JA KONSERTT</v>
          </cell>
          <cell r="C150">
            <v>2375511.99</v>
          </cell>
          <cell r="D150">
            <v>2538849.35</v>
          </cell>
        </row>
        <row r="151">
          <cell r="A151">
            <v>15614</v>
          </cell>
          <cell r="B151" t="str">
            <v>KUVATAIDE </v>
          </cell>
          <cell r="C151">
            <v>820325.01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4677862.39</v>
          </cell>
          <cell r="D152">
            <v>4942889.68</v>
          </cell>
        </row>
        <row r="153">
          <cell r="A153">
            <v>15616</v>
          </cell>
          <cell r="B153" t="str">
            <v>MUSEOTOIMI (NETTOYKSIKKÖ) </v>
          </cell>
          <cell r="C153">
            <v>2678021.94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3817986.54</v>
          </cell>
        </row>
        <row r="156">
          <cell r="A156" t="str">
            <v>M15610</v>
          </cell>
          <cell r="B156" t="str">
            <v>KULTTUURIASIAINKESK KANSLIA </v>
          </cell>
          <cell r="C156">
            <v>1804245.7</v>
          </cell>
          <cell r="D156">
            <v>2272686.97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3498346.95</v>
          </cell>
          <cell r="D157">
            <v>3817986.54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940428.9</v>
          </cell>
          <cell r="D160">
            <v>1002473.32</v>
          </cell>
        </row>
        <row r="161">
          <cell r="A161">
            <v>16320</v>
          </cell>
          <cell r="B161" t="str">
            <v>ASEMAKAAVATOIMISTO </v>
          </cell>
          <cell r="C161">
            <v>684750.15</v>
          </cell>
          <cell r="D161">
            <v>685496.59</v>
          </cell>
        </row>
        <row r="162">
          <cell r="A162">
            <v>16330</v>
          </cell>
          <cell r="B162" t="str">
            <v>YLEISKAAVATOIMISTO </v>
          </cell>
          <cell r="C162">
            <v>382328.77</v>
          </cell>
          <cell r="D162">
            <v>326705.52</v>
          </cell>
        </row>
        <row r="163">
          <cell r="A163">
            <v>16340</v>
          </cell>
          <cell r="B163" t="str">
            <v>SUUNNITTELUTOIMISTO </v>
          </cell>
          <cell r="C163">
            <v>1221953.3</v>
          </cell>
          <cell r="D163">
            <v>1024299.09</v>
          </cell>
        </row>
        <row r="164">
          <cell r="A164">
            <v>16361</v>
          </cell>
          <cell r="B164" t="str">
            <v>JOUKKOLIIKENNETOIMISTO </v>
          </cell>
          <cell r="C164">
            <v>596576.93</v>
          </cell>
          <cell r="D164">
            <v>649533.76</v>
          </cell>
        </row>
        <row r="165">
          <cell r="A165">
            <v>16364</v>
          </cell>
          <cell r="B165" t="str">
            <v>RAKENNUSVALVONTATOIMISTO </v>
          </cell>
          <cell r="C165">
            <v>497232.35</v>
          </cell>
          <cell r="D165">
            <v>496513.12</v>
          </cell>
        </row>
        <row r="166">
          <cell r="A166">
            <v>16370</v>
          </cell>
          <cell r="B166" t="str">
            <v>YMPÄRISTÖNSUOJELUTOIMISTO </v>
          </cell>
          <cell r="C166">
            <v>1289841.65</v>
          </cell>
          <cell r="D166">
            <v>1237270.95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7316.84</v>
          </cell>
        </row>
        <row r="168">
          <cell r="A168">
            <v>16395</v>
          </cell>
          <cell r="B168" t="str">
            <v>MUUT PROJEKTIT </v>
          </cell>
          <cell r="C168">
            <v>29044.43</v>
          </cell>
          <cell r="D168">
            <v>11718.5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3051.44</v>
          </cell>
        </row>
        <row r="172">
          <cell r="A172">
            <v>18410</v>
          </cell>
          <cell r="B172" t="str">
            <v>ISÄNNÖINTI JA KIINTEISTÖNHOITO</v>
          </cell>
          <cell r="C172">
            <v>7844439.65</v>
          </cell>
          <cell r="D172">
            <v>8357867.68</v>
          </cell>
        </row>
        <row r="173">
          <cell r="A173">
            <v>18411</v>
          </cell>
          <cell r="B173" t="str">
            <v>SIIVOUS </v>
          </cell>
          <cell r="C173">
            <v>3573371.92</v>
          </cell>
          <cell r="D173">
            <v>3900791.23</v>
          </cell>
        </row>
        <row r="174">
          <cell r="A174">
            <v>18412</v>
          </cell>
          <cell r="B174" t="str">
            <v>LVI-ASENNUS </v>
          </cell>
          <cell r="C174">
            <v>1527806.32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1708239.4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4961.82</v>
          </cell>
          <cell r="D3">
            <v>562687.42</v>
          </cell>
        </row>
        <row r="4">
          <cell r="A4" t="str">
            <v>KJ</v>
          </cell>
          <cell r="B4" t="str">
            <v>Kaupunginjohtaja</v>
          </cell>
          <cell r="C4">
            <v>26745685.4</v>
          </cell>
          <cell r="D4">
            <v>21879491.56</v>
          </cell>
        </row>
        <row r="5">
          <cell r="A5" t="str">
            <v>OS</v>
          </cell>
          <cell r="B5" t="str">
            <v>Osaamis- ja elinkeinotoimi</v>
          </cell>
          <cell r="C5">
            <v>67081327.79</v>
          </cell>
          <cell r="D5">
            <v>70274815.66</v>
          </cell>
        </row>
        <row r="6">
          <cell r="A6" t="str">
            <v>PA</v>
          </cell>
          <cell r="B6" t="str">
            <v>Palvelutoimi</v>
          </cell>
          <cell r="C6">
            <v>123366390.58</v>
          </cell>
          <cell r="D6">
            <v>127228139.89</v>
          </cell>
        </row>
        <row r="7">
          <cell r="A7" t="str">
            <v>YM</v>
          </cell>
          <cell r="B7" t="str">
            <v>Ympäristötoimi</v>
          </cell>
          <cell r="C7">
            <v>29615417.66</v>
          </cell>
          <cell r="D7">
            <v>34456347.3</v>
          </cell>
        </row>
        <row r="8">
          <cell r="B8" t="str">
            <v>Yhteensä</v>
          </cell>
          <cell r="C8">
            <v>247093783.25</v>
          </cell>
          <cell r="D8">
            <v>254401481.83</v>
          </cell>
        </row>
        <row r="9">
          <cell r="A9" t="str">
            <v>Tku</v>
          </cell>
          <cell r="B9" t="str">
            <v>Yhteensä</v>
          </cell>
          <cell r="C9">
            <v>247093783.25</v>
          </cell>
          <cell r="D9">
            <v>254401481.83</v>
          </cell>
        </row>
        <row r="11">
          <cell r="A11">
            <v>125</v>
          </cell>
          <cell r="B11" t="str">
            <v>SOSIAALI- JA TERVEYSVIRASTO </v>
          </cell>
          <cell r="C11">
            <v>110221625.22</v>
          </cell>
          <cell r="D11">
            <v>113856178.87</v>
          </cell>
        </row>
        <row r="12">
          <cell r="A12">
            <v>10499</v>
          </cell>
          <cell r="B12" t="str">
            <v>TALOUSPALVELUKESKUS </v>
          </cell>
          <cell r="C12">
            <v>1997968.03</v>
          </cell>
          <cell r="D12">
            <v>1925708.08</v>
          </cell>
        </row>
        <row r="13">
          <cell r="A13">
            <v>10427</v>
          </cell>
          <cell r="B13" t="str">
            <v>MATKAILUN PALVELUKESKUS </v>
          </cell>
          <cell r="C13">
            <v>675559.37</v>
          </cell>
          <cell r="D13">
            <v>729769.75</v>
          </cell>
        </row>
        <row r="14">
          <cell r="A14">
            <v>10405</v>
          </cell>
          <cell r="B14" t="str">
            <v>PÄÄTÖKSENTEON TUKI</v>
          </cell>
          <cell r="C14">
            <v>1660738.76</v>
          </cell>
          <cell r="D14">
            <v>1540277.62</v>
          </cell>
        </row>
        <row r="15">
          <cell r="A15">
            <v>10406</v>
          </cell>
          <cell r="B15" t="str">
            <v>TALOUSASIAT</v>
          </cell>
          <cell r="C15">
            <v>2099210.41</v>
          </cell>
          <cell r="D15">
            <v>2770646.68</v>
          </cell>
        </row>
        <row r="16">
          <cell r="A16">
            <v>10407</v>
          </cell>
          <cell r="B16" t="str">
            <v>STRATEGIA JA VIESTINTÄ</v>
          </cell>
          <cell r="C16">
            <v>535818.24</v>
          </cell>
          <cell r="D16">
            <v>758965.52</v>
          </cell>
        </row>
        <row r="17">
          <cell r="A17">
            <v>10408</v>
          </cell>
          <cell r="B17" t="str">
            <v>HENKILÖSTÖ</v>
          </cell>
          <cell r="C17">
            <v>525888.21</v>
          </cell>
          <cell r="D17">
            <v>531401.64</v>
          </cell>
        </row>
        <row r="18">
          <cell r="A18">
            <v>10426</v>
          </cell>
          <cell r="B18" t="str">
            <v>YKSITYISTALOUDEN NEUVONTAPALV </v>
          </cell>
          <cell r="C18">
            <v>280549.71</v>
          </cell>
          <cell r="D18">
            <v>203782.23</v>
          </cell>
        </row>
        <row r="19">
          <cell r="A19">
            <v>10425</v>
          </cell>
          <cell r="B19" t="str">
            <v>PAINATUSPALVELUKESKUS </v>
          </cell>
          <cell r="C19">
            <v>130553.74</v>
          </cell>
          <cell r="D19">
            <v>135105.03</v>
          </cell>
        </row>
        <row r="20">
          <cell r="A20">
            <v>10428</v>
          </cell>
          <cell r="B20" t="str">
            <v>HANKINTA- JA LOGISTIIKKAKESKUS</v>
          </cell>
          <cell r="C20">
            <v>311075.11</v>
          </cell>
          <cell r="D20">
            <v>369143.83</v>
          </cell>
        </row>
        <row r="21">
          <cell r="A21">
            <v>1041110</v>
          </cell>
          <cell r="B21" t="str">
            <v>KESKUSHALLINNON YHTEISET MENOT</v>
          </cell>
          <cell r="C21">
            <v>442678.25</v>
          </cell>
          <cell r="D21">
            <v>307193.05</v>
          </cell>
        </row>
        <row r="22">
          <cell r="A22">
            <v>10400</v>
          </cell>
          <cell r="B22" t="str">
            <v>KESKUSHALLINTO</v>
          </cell>
          <cell r="C22">
            <v>8660039.83</v>
          </cell>
          <cell r="D22">
            <v>9271993.43</v>
          </cell>
        </row>
        <row r="23">
          <cell r="A23">
            <v>4</v>
          </cell>
          <cell r="B23" t="str">
            <v>KESKUSHALLINTO</v>
          </cell>
          <cell r="C23">
            <v>9393472.15</v>
          </cell>
          <cell r="D23">
            <v>10022235.5</v>
          </cell>
        </row>
        <row r="24">
          <cell r="A24">
            <v>184</v>
          </cell>
          <cell r="B24" t="str">
            <v>KIINTEISTÖJEN HOITO </v>
          </cell>
          <cell r="C24">
            <v>12346966.82</v>
          </cell>
          <cell r="D24">
            <v>11348865.51</v>
          </cell>
        </row>
        <row r="25">
          <cell r="A25">
            <v>186</v>
          </cell>
          <cell r="B25" t="str">
            <v>KIINTEISTÖJEN HOITO 2</v>
          </cell>
          <cell r="C25">
            <v>11548614.77</v>
          </cell>
          <cell r="D25">
            <v>11348865.51</v>
          </cell>
        </row>
        <row r="27">
          <cell r="A27">
            <v>181</v>
          </cell>
          <cell r="B27" t="str">
            <v>KUNNALLISTEKNIIKKA </v>
          </cell>
          <cell r="C27">
            <v>4122331.79</v>
          </cell>
          <cell r="D27">
            <v>4226890.27</v>
          </cell>
        </row>
        <row r="28">
          <cell r="A28">
            <v>183</v>
          </cell>
          <cell r="B28" t="str">
            <v>TALOTOIMILIIKELAITOS </v>
          </cell>
          <cell r="C28">
            <v>3806233.96</v>
          </cell>
          <cell r="D28">
            <v>3719537.34</v>
          </cell>
        </row>
        <row r="29">
          <cell r="A29" t="str">
            <v>01 Palkat 01-07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726</v>
          </cell>
          <cell r="D32">
            <v>211735</v>
          </cell>
        </row>
        <row r="33">
          <cell r="A33">
            <v>102</v>
          </cell>
          <cell r="B33" t="str">
            <v>KAUPUNGINVALTUUSTO </v>
          </cell>
          <cell r="C33">
            <v>114128.43</v>
          </cell>
          <cell r="D33">
            <v>195441.93</v>
          </cell>
        </row>
        <row r="34">
          <cell r="A34">
            <v>103</v>
          </cell>
          <cell r="B34" t="str">
            <v>TARKASTUSLAUTAKUNTA </v>
          </cell>
          <cell r="C34">
            <v>165107.39</v>
          </cell>
          <cell r="D34">
            <v>155510.49</v>
          </cell>
        </row>
        <row r="35">
          <cell r="A35">
            <v>104</v>
          </cell>
          <cell r="B35" t="str">
            <v>KAUPUNGINHALLITUS </v>
          </cell>
          <cell r="C35">
            <v>16121559.75</v>
          </cell>
          <cell r="D35">
            <v>10488599.1</v>
          </cell>
        </row>
        <row r="36">
          <cell r="A36">
            <v>112</v>
          </cell>
          <cell r="B36" t="str">
            <v>V-S:N ALUEPELASTUSLAUTAKUNTA </v>
          </cell>
          <cell r="C36">
            <v>11162241.94</v>
          </cell>
          <cell r="D36">
            <v>11943378.99</v>
          </cell>
        </row>
        <row r="37">
          <cell r="A37">
            <v>120</v>
          </cell>
          <cell r="B37" t="str">
            <v>TERVEYSTOIMI </v>
          </cell>
          <cell r="C37">
            <v>48233828.6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13856178.87</v>
          </cell>
        </row>
        <row r="39">
          <cell r="A39">
            <v>130</v>
          </cell>
          <cell r="B39" t="str">
            <v>SOSIAALILAUTAKUNTA </v>
          </cell>
          <cell r="C39">
            <v>61233273.9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754522.61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37764825.62</v>
          </cell>
          <cell r="D41">
            <v>39299628.73</v>
          </cell>
        </row>
        <row r="42">
          <cell r="A42">
            <v>145</v>
          </cell>
          <cell r="B42" t="str">
            <v>AMMATTIOPETUSLAUTAKUNTA </v>
          </cell>
          <cell r="C42">
            <v>12437083.98</v>
          </cell>
          <cell r="D42">
            <v>12776096.42</v>
          </cell>
        </row>
        <row r="43">
          <cell r="A43">
            <v>146</v>
          </cell>
          <cell r="B43" t="str">
            <v>AMMATTIKORKEAKOULUN HALLITUS </v>
          </cell>
          <cell r="C43">
            <v>16341301.9</v>
          </cell>
          <cell r="D43">
            <v>17646603.98</v>
          </cell>
        </row>
        <row r="44">
          <cell r="A44">
            <v>152</v>
          </cell>
          <cell r="B44" t="str">
            <v>LIIKUNTALAUTAKUNTA </v>
          </cell>
          <cell r="C44">
            <v>1707327.92</v>
          </cell>
          <cell r="D44">
            <v>1744176.29</v>
          </cell>
        </row>
        <row r="45">
          <cell r="A45">
            <v>154</v>
          </cell>
          <cell r="B45" t="str">
            <v>NUORISOLAUTAKUNTA </v>
          </cell>
          <cell r="C45">
            <v>2449669.57</v>
          </cell>
          <cell r="D45">
            <v>2555393.77</v>
          </cell>
        </row>
        <row r="46">
          <cell r="A46">
            <v>156</v>
          </cell>
          <cell r="B46" t="str">
            <v>KULTTUURILAUTAKUNTA </v>
          </cell>
          <cell r="C46">
            <v>8987767.87</v>
          </cell>
          <cell r="D46">
            <v>9072390.96</v>
          </cell>
        </row>
        <row r="47">
          <cell r="A47">
            <v>160</v>
          </cell>
          <cell r="B47" t="str">
            <v>TEKNISTEN PALVELUIDEN LAUTAK. </v>
          </cell>
          <cell r="C47">
            <v>198377.78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3711692.88</v>
          </cell>
          <cell r="D49">
            <v>3759112.67</v>
          </cell>
        </row>
        <row r="50">
          <cell r="A50">
            <v>164</v>
          </cell>
          <cell r="B50" t="str">
            <v>RAKENNUSLAUTAKUNTA </v>
          </cell>
          <cell r="C50">
            <v>30648.5</v>
          </cell>
          <cell r="D50">
            <v>34741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21470147.75</v>
          </cell>
          <cell r="D52">
            <v>223757771.29</v>
          </cell>
        </row>
        <row r="53">
          <cell r="A53">
            <v>170</v>
          </cell>
          <cell r="B53" t="str">
            <v>VESILIIKELAITOS </v>
          </cell>
          <cell r="C53">
            <v>2667920.04</v>
          </cell>
          <cell r="D53">
            <v>2378865.79</v>
          </cell>
        </row>
        <row r="54">
          <cell r="A54">
            <v>173</v>
          </cell>
          <cell r="B54" t="str">
            <v>LIIKENNELAITOS </v>
          </cell>
          <cell r="C54">
            <v>1159701.72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2744175.66</v>
          </cell>
          <cell r="D55">
            <v>2603190.21</v>
          </cell>
        </row>
        <row r="56">
          <cell r="A56">
            <v>175</v>
          </cell>
          <cell r="B56" t="str">
            <v>KIINTEISTÖLIIKELAITOS </v>
          </cell>
          <cell r="C56">
            <v>2666589.62</v>
          </cell>
          <cell r="D56">
            <v>2898504.39</v>
          </cell>
        </row>
        <row r="57">
          <cell r="A57">
            <v>177</v>
          </cell>
          <cell r="B57" t="str">
            <v>TILALIIKELAITOS </v>
          </cell>
          <cell r="C57">
            <v>801290.21</v>
          </cell>
          <cell r="D57">
            <v>865220.54</v>
          </cell>
        </row>
        <row r="58">
          <cell r="A58">
            <v>178</v>
          </cell>
          <cell r="B58" t="str">
            <v>JÄTEENPOLTTOLIIKELAITOS </v>
          </cell>
          <cell r="C58">
            <v>700784.34</v>
          </cell>
          <cell r="D58">
            <v>770638.79</v>
          </cell>
        </row>
        <row r="59">
          <cell r="A59">
            <v>181</v>
          </cell>
          <cell r="B59" t="str">
            <v>KUNNALLISTEKNIIKKALIIKELAITOS </v>
          </cell>
          <cell r="C59">
            <v>3375045.3</v>
          </cell>
          <cell r="D59">
            <v>4226890.27</v>
          </cell>
        </row>
        <row r="60">
          <cell r="A60">
            <v>182</v>
          </cell>
          <cell r="B60" t="str">
            <v>VIHERLIIKELAITOS </v>
          </cell>
          <cell r="C60">
            <v>1946375.05</v>
          </cell>
          <cell r="D60">
            <v>1831997.7</v>
          </cell>
        </row>
        <row r="61">
          <cell r="A61">
            <v>183</v>
          </cell>
          <cell r="B61" t="str">
            <v>TALOTOIMILIIKELAITOS </v>
          </cell>
          <cell r="C61">
            <v>3007881.91</v>
          </cell>
          <cell r="D61">
            <v>3719537.34</v>
          </cell>
        </row>
        <row r="62">
          <cell r="A62">
            <v>184</v>
          </cell>
          <cell r="B62" t="str">
            <v>KIINTEISTÖPALVELULIIKELAITOS </v>
          </cell>
          <cell r="C62">
            <v>6004962.94</v>
          </cell>
          <cell r="D62">
            <v>11348865.51</v>
          </cell>
        </row>
        <row r="63">
          <cell r="A63">
            <v>185</v>
          </cell>
          <cell r="B63" t="str">
            <v>KAUPUNGIN VARIKKO </v>
          </cell>
          <cell r="C63">
            <v>548908.71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5623635.5</v>
          </cell>
          <cell r="D64">
            <v>30643710.54</v>
          </cell>
        </row>
        <row r="65">
          <cell r="B65" t="str">
            <v>Yhteensä</v>
          </cell>
          <cell r="C65">
            <v>247093783.25</v>
          </cell>
          <cell r="D65">
            <v>254401481.8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1820</v>
          </cell>
          <cell r="D70">
            <v>138723.07</v>
          </cell>
        </row>
        <row r="71">
          <cell r="A71">
            <v>10411</v>
          </cell>
          <cell r="B71" t="str">
            <v>JOHTO JA VASTUUALUEET </v>
          </cell>
          <cell r="C71">
            <v>4234679.75</v>
          </cell>
          <cell r="D71">
            <v>5908484.51</v>
          </cell>
        </row>
        <row r="72">
          <cell r="A72">
            <v>10412</v>
          </cell>
          <cell r="B72" t="str">
            <v>TOIMIKUNNAT (KJ) </v>
          </cell>
          <cell r="C72">
            <v>2804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46216.25</v>
          </cell>
          <cell r="D73">
            <v>297857.71</v>
          </cell>
        </row>
        <row r="74">
          <cell r="A74">
            <v>10420</v>
          </cell>
          <cell r="B74" t="str">
            <v>SISÄINEN TARKASTUS </v>
          </cell>
          <cell r="C74">
            <v>195316.03</v>
          </cell>
          <cell r="D74">
            <v>197755.54</v>
          </cell>
        </row>
        <row r="75">
          <cell r="A75">
            <v>10421</v>
          </cell>
          <cell r="B75" t="str">
            <v>TURUN SEUDUN KEHITTÄMISKESKUS </v>
          </cell>
          <cell r="C75">
            <v>538116.29</v>
          </cell>
          <cell r="D75">
            <v>552486.53</v>
          </cell>
        </row>
        <row r="76">
          <cell r="A76">
            <v>10422</v>
          </cell>
          <cell r="B76" t="str">
            <v>TALOUSPALVELUKESKUS (NETTO) </v>
          </cell>
          <cell r="C76">
            <v>1997968.03</v>
          </cell>
          <cell r="D76">
            <v>1925708.08</v>
          </cell>
        </row>
        <row r="77">
          <cell r="A77">
            <v>10423</v>
          </cell>
          <cell r="B77" t="str">
            <v>RUOKAPALVELUKESKUS KATERINKI </v>
          </cell>
          <cell r="C77">
            <v>6342003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340729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30553.74</v>
          </cell>
          <cell r="D79">
            <v>135105.03</v>
          </cell>
        </row>
        <row r="80">
          <cell r="A80">
            <v>10426</v>
          </cell>
          <cell r="B80" t="str">
            <v>YKSITYISTALOUDEN NEUVONTAPALV </v>
          </cell>
          <cell r="C80">
            <v>280549.71</v>
          </cell>
          <cell r="D80">
            <v>203782.23</v>
          </cell>
        </row>
        <row r="81">
          <cell r="A81">
            <v>10427</v>
          </cell>
          <cell r="B81" t="str">
            <v>MATKAILUN PALVELUKESKUS </v>
          </cell>
          <cell r="C81">
            <v>675559.37</v>
          </cell>
          <cell r="D81">
            <v>729769.75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369143.83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442678.25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350913.6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25888.21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935197.0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480145.73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4359.21</v>
          </cell>
          <cell r="D91">
            <v>0</v>
          </cell>
        </row>
        <row r="92">
          <cell r="A92">
            <v>1041116</v>
          </cell>
          <cell r="B92" t="str">
            <v>EI KÄYTÖSSÄ V 2008 </v>
          </cell>
          <cell r="C92">
            <v>0.01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309825.0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55672.51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307193.05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1540277.62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758965.52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2770646.68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31401.64</v>
          </cell>
        </row>
        <row r="101">
          <cell r="A101">
            <v>104111315</v>
          </cell>
          <cell r="B101" t="str">
            <v>HANKINTA- JA LOGISTIIKKAKESKUS</v>
          </cell>
          <cell r="C101">
            <v>311075.11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013826.74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1148794.35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2768517.19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3083863.96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8955901.24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39653637.06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474783.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738374.08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1018480.55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068688.53</v>
          </cell>
          <cell r="D117">
            <v>2883081.17</v>
          </cell>
        </row>
        <row r="118">
          <cell r="A118">
            <v>14520</v>
          </cell>
          <cell r="B118" t="str">
            <v>LIIKETAL.JA RAV.PALV.TULOSALUE</v>
          </cell>
          <cell r="C118">
            <v>2082965.76</v>
          </cell>
          <cell r="D118">
            <v>2147015.88</v>
          </cell>
        </row>
        <row r="119">
          <cell r="A119">
            <v>14530</v>
          </cell>
          <cell r="B119" t="str">
            <v>TEKNIIKAN TULOSALUE </v>
          </cell>
          <cell r="C119">
            <v>3571305.21</v>
          </cell>
          <cell r="D119">
            <v>3808847.77</v>
          </cell>
        </row>
        <row r="120">
          <cell r="A120">
            <v>14540</v>
          </cell>
          <cell r="B120" t="str">
            <v>TERV. JA HYVINVOINN.TULOSALUE </v>
          </cell>
          <cell r="C120">
            <v>1676266.57</v>
          </cell>
          <cell r="D120">
            <v>1749499.84</v>
          </cell>
        </row>
        <row r="121">
          <cell r="A121">
            <v>14550</v>
          </cell>
          <cell r="B121" t="str">
            <v>AIKUISKOULUTUKSEN TULOSALUE </v>
          </cell>
          <cell r="C121">
            <v>2032441.29</v>
          </cell>
          <cell r="D121">
            <v>2187651.76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180967.3</v>
          </cell>
          <cell r="D126">
            <v>3160668.59</v>
          </cell>
        </row>
        <row r="127">
          <cell r="A127">
            <v>14630</v>
          </cell>
          <cell r="B127" t="str">
            <v>BIOALAT JA LIIKETALOUS </v>
          </cell>
          <cell r="C127">
            <v>1561953.12</v>
          </cell>
          <cell r="D127">
            <v>1617149.94</v>
          </cell>
        </row>
        <row r="128">
          <cell r="A128">
            <v>14633</v>
          </cell>
          <cell r="B128" t="str">
            <v>TERVEYSALA </v>
          </cell>
          <cell r="C128">
            <v>2587037.5</v>
          </cell>
          <cell r="D128">
            <v>2906084.98</v>
          </cell>
        </row>
        <row r="129">
          <cell r="A129">
            <v>14634</v>
          </cell>
          <cell r="B129" t="str">
            <v>HYVINVOINTIPALVELUT </v>
          </cell>
          <cell r="C129">
            <v>1796380.33</v>
          </cell>
          <cell r="D129">
            <v>1958639.64</v>
          </cell>
        </row>
        <row r="130">
          <cell r="A130">
            <v>14635</v>
          </cell>
          <cell r="B130" t="str">
            <v>TAIDEAKATEMIA </v>
          </cell>
          <cell r="C130">
            <v>1661664.44</v>
          </cell>
          <cell r="D130">
            <v>1924623.4</v>
          </cell>
        </row>
        <row r="131">
          <cell r="A131">
            <v>14637</v>
          </cell>
          <cell r="B131" t="str">
            <v>TIETOLIIK. JA SÄHKÖINEN KAUPPA</v>
          </cell>
          <cell r="C131">
            <v>2190769.92</v>
          </cell>
          <cell r="D131">
            <v>2414467.14</v>
          </cell>
        </row>
        <row r="132">
          <cell r="A132">
            <v>14639</v>
          </cell>
          <cell r="B132" t="str">
            <v>TEKNIIKKA, YMPÄRISTÖ JA TALOUS</v>
          </cell>
          <cell r="C132">
            <v>3362529.29</v>
          </cell>
          <cell r="D132">
            <v>3664970.2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384550.88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10713.13</v>
          </cell>
          <cell r="D138">
            <v>450224.34</v>
          </cell>
        </row>
        <row r="139">
          <cell r="A139">
            <v>15611</v>
          </cell>
          <cell r="B139" t="str">
            <v>KULTTUURIKESKUS (NETTOYKSIKKÖ)</v>
          </cell>
          <cell r="C139">
            <v>383116.62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1952921.77</v>
          </cell>
          <cell r="D140">
            <v>2131121.17</v>
          </cell>
        </row>
        <row r="141">
          <cell r="A141">
            <v>15613</v>
          </cell>
          <cell r="B141" t="str">
            <v>KAUPUNGINORKESTERI JA KONSERTT</v>
          </cell>
          <cell r="C141">
            <v>1630137.13</v>
          </cell>
          <cell r="D141">
            <v>1768555.78</v>
          </cell>
        </row>
        <row r="142">
          <cell r="A142">
            <v>15614</v>
          </cell>
          <cell r="B142" t="str">
            <v>KUVATAIDE </v>
          </cell>
          <cell r="C142">
            <v>357487.29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435715.47</v>
          </cell>
          <cell r="D143">
            <v>2534017.41</v>
          </cell>
        </row>
        <row r="144">
          <cell r="A144">
            <v>15616</v>
          </cell>
          <cell r="B144" t="str">
            <v>MUSEOTOIMI (NETTOYKSIKKÖ) </v>
          </cell>
          <cell r="C144">
            <v>1633125.58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093051.52</v>
          </cell>
        </row>
        <row r="147">
          <cell r="A147" t="str">
            <v>M15610</v>
          </cell>
          <cell r="B147" t="str">
            <v>KULTTUURIASIAINKESK KANSLIA </v>
          </cell>
          <cell r="C147">
            <v>593829.75</v>
          </cell>
          <cell r="D147">
            <v>450224.34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1990612.87</v>
          </cell>
          <cell r="D148">
            <v>2093051.52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564088.68</v>
          </cell>
          <cell r="D151">
            <v>565063.88</v>
          </cell>
        </row>
        <row r="152">
          <cell r="A152">
            <v>16320</v>
          </cell>
          <cell r="B152" t="str">
            <v>ASEMAKAAVATOIMISTO </v>
          </cell>
          <cell r="C152">
            <v>525186.3</v>
          </cell>
          <cell r="D152">
            <v>571825.29</v>
          </cell>
        </row>
        <row r="153">
          <cell r="A153">
            <v>16330</v>
          </cell>
          <cell r="B153" t="str">
            <v>YLEISKAAVATOIMISTO </v>
          </cell>
          <cell r="C153">
            <v>244370.29</v>
          </cell>
          <cell r="D153">
            <v>235239.79</v>
          </cell>
        </row>
        <row r="154">
          <cell r="A154">
            <v>16340</v>
          </cell>
          <cell r="B154" t="str">
            <v>SUUNNITTELUTOIMISTO </v>
          </cell>
          <cell r="C154">
            <v>659679.52</v>
          </cell>
          <cell r="D154">
            <v>707353.23</v>
          </cell>
        </row>
        <row r="155">
          <cell r="A155">
            <v>16361</v>
          </cell>
          <cell r="B155" t="str">
            <v>JOUKKOLIIKENNETOIMISTO </v>
          </cell>
          <cell r="C155">
            <v>417660.83</v>
          </cell>
          <cell r="D155">
            <v>404443.92</v>
          </cell>
        </row>
        <row r="156">
          <cell r="A156">
            <v>16364</v>
          </cell>
          <cell r="B156" t="str">
            <v>RAKENNUSVALVONTATOIMISTO </v>
          </cell>
          <cell r="C156">
            <v>401943.43</v>
          </cell>
          <cell r="D156">
            <v>400926.68</v>
          </cell>
        </row>
        <row r="157">
          <cell r="A157">
            <v>16370</v>
          </cell>
          <cell r="B157" t="str">
            <v>YMPÄRISTÖNSUOJELUTOIMISTO </v>
          </cell>
          <cell r="C157">
            <v>878615.53</v>
          </cell>
          <cell r="D157">
            <v>836972.48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2239.31</v>
          </cell>
        </row>
        <row r="159">
          <cell r="A159">
            <v>16395</v>
          </cell>
          <cell r="B159" t="str">
            <v>MUUT PROJEKTIT </v>
          </cell>
          <cell r="C159">
            <v>20148.3</v>
          </cell>
          <cell r="D159">
            <v>25048.09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6933</v>
          </cell>
        </row>
        <row r="163">
          <cell r="A163">
            <v>18410</v>
          </cell>
          <cell r="B163" t="str">
            <v>ISÄNNÖINTI JA KIINTEISTÖNHOITO</v>
          </cell>
          <cell r="C163">
            <v>1939282.5</v>
          </cell>
          <cell r="D163">
            <v>1899158.78</v>
          </cell>
        </row>
        <row r="164">
          <cell r="A164">
            <v>18411</v>
          </cell>
          <cell r="B164" t="str">
            <v>SIIVOUS </v>
          </cell>
          <cell r="C164">
            <v>3267328.39</v>
          </cell>
          <cell r="D164">
            <v>3154919.23</v>
          </cell>
        </row>
        <row r="165">
          <cell r="A165">
            <v>18412</v>
          </cell>
          <cell r="B165" t="str">
            <v>LVI-ASENNUS </v>
          </cell>
          <cell r="C165">
            <v>798352.05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6287854.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17313.26</v>
          </cell>
          <cell r="D3">
            <v>63976.3</v>
          </cell>
        </row>
        <row r="4">
          <cell r="A4" t="str">
            <v>KJ</v>
          </cell>
          <cell r="B4" t="str">
            <v>Kaupunginjohtaja</v>
          </cell>
          <cell r="C4">
            <v>25694929.49</v>
          </cell>
          <cell r="D4">
            <v>26596946.35</v>
          </cell>
        </row>
        <row r="5">
          <cell r="A5" t="str">
            <v>OS</v>
          </cell>
          <cell r="B5" t="str">
            <v>Osaamis- ja elinkeinotoimi</v>
          </cell>
          <cell r="C5">
            <v>18183875.01</v>
          </cell>
          <cell r="D5">
            <v>18691939.5</v>
          </cell>
        </row>
        <row r="6">
          <cell r="A6" t="str">
            <v>PA</v>
          </cell>
          <cell r="B6" t="str">
            <v>Palvelutoimi</v>
          </cell>
          <cell r="C6">
            <v>37797049.94</v>
          </cell>
          <cell r="D6">
            <v>40659670.81</v>
          </cell>
        </row>
        <row r="7">
          <cell r="A7" t="str">
            <v>YM</v>
          </cell>
          <cell r="B7" t="str">
            <v>Ympäristötoimi</v>
          </cell>
          <cell r="C7">
            <v>73912645.2</v>
          </cell>
          <cell r="D7">
            <v>78035370.27</v>
          </cell>
        </row>
        <row r="8">
          <cell r="B8" t="str">
            <v>Yhteensä</v>
          </cell>
          <cell r="C8">
            <v>155705812.9</v>
          </cell>
          <cell r="D8">
            <v>164047903.23</v>
          </cell>
        </row>
        <row r="9">
          <cell r="A9" t="str">
            <v>Tku</v>
          </cell>
          <cell r="B9" t="str">
            <v>Yhteensä</v>
          </cell>
          <cell r="C9">
            <v>155705812.9</v>
          </cell>
          <cell r="D9">
            <v>164047903.23</v>
          </cell>
        </row>
        <row r="11">
          <cell r="A11">
            <v>125</v>
          </cell>
          <cell r="B11" t="str">
            <v>SOSIAALI- JA TERVEYSVIRASTO </v>
          </cell>
          <cell r="C11">
            <v>34170230.51</v>
          </cell>
          <cell r="D11">
            <v>37586485.6</v>
          </cell>
        </row>
        <row r="12">
          <cell r="A12">
            <v>10499</v>
          </cell>
          <cell r="B12" t="str">
            <v>TALOUSPALVELUKESKUS </v>
          </cell>
          <cell r="C12">
            <v>156995.26</v>
          </cell>
          <cell r="D12">
            <v>74636.78</v>
          </cell>
        </row>
        <row r="13">
          <cell r="A13">
            <v>10427</v>
          </cell>
          <cell r="B13" t="str">
            <v>MATKAILUN PALVELUKESKUS </v>
          </cell>
          <cell r="C13">
            <v>373613.84</v>
          </cell>
          <cell r="D13">
            <v>315068.61</v>
          </cell>
        </row>
        <row r="14">
          <cell r="A14">
            <v>10405</v>
          </cell>
          <cell r="B14" t="str">
            <v>PÄÄTÖKSENTEON TUKI</v>
          </cell>
          <cell r="C14">
            <v>85056.7</v>
          </cell>
          <cell r="D14">
            <v>65828</v>
          </cell>
        </row>
        <row r="15">
          <cell r="A15">
            <v>10406</v>
          </cell>
          <cell r="B15" t="str">
            <v>TALOUSASIAT</v>
          </cell>
          <cell r="C15">
            <v>1771531.72</v>
          </cell>
          <cell r="D15">
            <v>4546594.78</v>
          </cell>
        </row>
        <row r="16">
          <cell r="A16">
            <v>10407</v>
          </cell>
          <cell r="B16" t="str">
            <v>STRATEGIA JA VIESTINTÄ</v>
          </cell>
          <cell r="C16">
            <v>201131.57</v>
          </cell>
          <cell r="D16">
            <v>160110.98</v>
          </cell>
        </row>
        <row r="17">
          <cell r="A17">
            <v>10408</v>
          </cell>
          <cell r="B17" t="str">
            <v>HENKILÖSTÖ</v>
          </cell>
          <cell r="C17">
            <v>71648.02</v>
          </cell>
          <cell r="D17">
            <v>80319.81</v>
          </cell>
        </row>
        <row r="18">
          <cell r="A18">
            <v>10426</v>
          </cell>
          <cell r="B18" t="str">
            <v>YKSITYISTALOUDEN NEUVONTAPALV </v>
          </cell>
          <cell r="C18">
            <v>20650.89</v>
          </cell>
          <cell r="D18">
            <v>12944.3</v>
          </cell>
        </row>
        <row r="19">
          <cell r="A19">
            <v>10425</v>
          </cell>
          <cell r="B19" t="str">
            <v>PAINATUSPALVELUKESKUS </v>
          </cell>
          <cell r="C19">
            <v>56935.94</v>
          </cell>
          <cell r="D19">
            <v>60065.11</v>
          </cell>
        </row>
        <row r="20">
          <cell r="A20">
            <v>10428</v>
          </cell>
          <cell r="B20" t="str">
            <v>HANKINTA- JA LOGISTIIKKAKESKUS</v>
          </cell>
          <cell r="C20">
            <v>20182.37</v>
          </cell>
          <cell r="D20">
            <v>21133.86</v>
          </cell>
        </row>
        <row r="21">
          <cell r="A21">
            <v>1041110</v>
          </cell>
          <cell r="B21" t="str">
            <v>KESKUSHALLINNON YHTEISET MENOT</v>
          </cell>
          <cell r="C21">
            <v>634257.57</v>
          </cell>
          <cell r="D21">
            <v>16818.6</v>
          </cell>
        </row>
        <row r="22">
          <cell r="A22">
            <v>10400</v>
          </cell>
          <cell r="B22" t="str">
            <v>KESKUSHALLINTO</v>
          </cell>
          <cell r="C22">
            <v>3392003.88</v>
          </cell>
          <cell r="D22">
            <v>5353520.83</v>
          </cell>
        </row>
        <row r="23">
          <cell r="A23">
            <v>4</v>
          </cell>
          <cell r="B23" t="str">
            <v>KESKUSHALLINTO</v>
          </cell>
          <cell r="C23">
            <v>3842928.24</v>
          </cell>
          <cell r="D23">
            <v>5796896.83</v>
          </cell>
        </row>
        <row r="24">
          <cell r="A24">
            <v>184</v>
          </cell>
          <cell r="B24" t="str">
            <v>KIINTEISTÖJEN HOITO </v>
          </cell>
          <cell r="C24">
            <v>2734734.6</v>
          </cell>
          <cell r="D24">
            <v>2797818.36</v>
          </cell>
        </row>
        <row r="25">
          <cell r="A25">
            <v>186</v>
          </cell>
          <cell r="B25" t="str">
            <v>KIINTEISTÖJEN HOITO 2</v>
          </cell>
          <cell r="C25">
            <v>2439356.35</v>
          </cell>
          <cell r="D25">
            <v>2797818.36</v>
          </cell>
        </row>
        <row r="27">
          <cell r="A27">
            <v>181</v>
          </cell>
          <cell r="B27" t="str">
            <v>KUNNALLISTEKNIIKKA </v>
          </cell>
          <cell r="C27">
            <v>4948453.02</v>
          </cell>
          <cell r="D27">
            <v>5674936.91</v>
          </cell>
        </row>
        <row r="28">
          <cell r="A28">
            <v>183</v>
          </cell>
          <cell r="B28" t="str">
            <v>TALOTOIMILIIKELAITOS </v>
          </cell>
          <cell r="C28">
            <v>8421735.24</v>
          </cell>
          <cell r="D28">
            <v>5685457.25</v>
          </cell>
        </row>
        <row r="29">
          <cell r="A29" t="str">
            <v>05 Palvelujen ostot 01-7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330.01</v>
          </cell>
          <cell r="D32">
            <v>19776.4</v>
          </cell>
        </row>
        <row r="33">
          <cell r="A33">
            <v>102</v>
          </cell>
          <cell r="B33" t="str">
            <v>KAUPUNGINVALTUUSTO </v>
          </cell>
          <cell r="C33">
            <v>70467.02</v>
          </cell>
          <cell r="D33">
            <v>35456.46</v>
          </cell>
        </row>
        <row r="34">
          <cell r="A34">
            <v>103</v>
          </cell>
          <cell r="B34" t="str">
            <v>TARKASTUSLAUTAKUNTA </v>
          </cell>
          <cell r="C34">
            <v>35516.23</v>
          </cell>
          <cell r="D34">
            <v>8743.44</v>
          </cell>
        </row>
        <row r="35">
          <cell r="A35">
            <v>104</v>
          </cell>
          <cell r="B35" t="str">
            <v>KAUPUNGINHALLITUS </v>
          </cell>
          <cell r="C35">
            <v>17219929.6</v>
          </cell>
          <cell r="D35">
            <v>18041961.77</v>
          </cell>
        </row>
        <row r="36">
          <cell r="A36">
            <v>111</v>
          </cell>
          <cell r="B36" t="str">
            <v>KH, KAUPUNGIN RAHOITUSOSUUS </v>
          </cell>
          <cell r="C36">
            <v>6138020</v>
          </cell>
          <cell r="D36">
            <v>6467324.5</v>
          </cell>
        </row>
        <row r="37">
          <cell r="A37">
            <v>112</v>
          </cell>
          <cell r="B37" t="str">
            <v>V-S:N ALUEPELASTUSLAUTAKUNTA </v>
          </cell>
          <cell r="C37">
            <v>2719899.37</v>
          </cell>
          <cell r="D37">
            <v>2519674.01</v>
          </cell>
        </row>
        <row r="38">
          <cell r="A38">
            <v>120</v>
          </cell>
          <cell r="B38" t="str">
            <v>TERVEYSTOIMI </v>
          </cell>
          <cell r="C38">
            <v>26044479.23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7586485.6</v>
          </cell>
        </row>
        <row r="40">
          <cell r="A40">
            <v>130</v>
          </cell>
          <cell r="B40" t="str">
            <v>SOSIAALILAUTAKUNTA </v>
          </cell>
          <cell r="C40">
            <v>7728600.3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97150.9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0869357.99</v>
          </cell>
          <cell r="D42">
            <v>10992469.87</v>
          </cell>
        </row>
        <row r="43">
          <cell r="A43">
            <v>145</v>
          </cell>
          <cell r="B43" t="str">
            <v>AMMATTIOPETUSLAUTAKUNTA </v>
          </cell>
          <cell r="C43">
            <v>3658139.23</v>
          </cell>
          <cell r="D43">
            <v>3828669.7</v>
          </cell>
        </row>
        <row r="44">
          <cell r="A44">
            <v>146</v>
          </cell>
          <cell r="B44" t="str">
            <v>AMMATTIKORKEAKOULUN HALLITUS </v>
          </cell>
          <cell r="C44">
            <v>3273458.31</v>
          </cell>
          <cell r="D44">
            <v>3438786</v>
          </cell>
        </row>
        <row r="45">
          <cell r="A45">
            <v>152</v>
          </cell>
          <cell r="B45" t="str">
            <v>LIIKUNTALAUTAKUNTA </v>
          </cell>
          <cell r="C45">
            <v>1034687.22</v>
          </cell>
          <cell r="D45">
            <v>805801.29</v>
          </cell>
        </row>
        <row r="46">
          <cell r="A46">
            <v>154</v>
          </cell>
          <cell r="B46" t="str">
            <v>NUORISOLAUTAKUNTA </v>
          </cell>
          <cell r="C46">
            <v>546247.7</v>
          </cell>
          <cell r="D46">
            <v>536843.42</v>
          </cell>
        </row>
        <row r="47">
          <cell r="A47">
            <v>156</v>
          </cell>
          <cell r="B47" t="str">
            <v>KULTTUURILAUTAKUNTA </v>
          </cell>
          <cell r="C47">
            <v>2045884.51</v>
          </cell>
          <cell r="D47">
            <v>1730540.5</v>
          </cell>
        </row>
        <row r="48">
          <cell r="A48">
            <v>160</v>
          </cell>
          <cell r="B48" t="str">
            <v>TEKNISTEN PALVELUIDEN LAUTAK. </v>
          </cell>
          <cell r="C48">
            <v>102392.5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7187282.93</v>
          </cell>
          <cell r="D49">
            <v>17161247.6</v>
          </cell>
        </row>
        <row r="50">
          <cell r="A50">
            <v>163</v>
          </cell>
          <cell r="B50" t="str">
            <v>YMPÄRISTÖ- JA KAAVOITUSLTK </v>
          </cell>
          <cell r="C50">
            <v>1538728.13</v>
          </cell>
          <cell r="D50">
            <v>1107491.05</v>
          </cell>
        </row>
        <row r="51">
          <cell r="A51">
            <v>164</v>
          </cell>
          <cell r="B51" t="str">
            <v>RAKENNUSLAUTAKUNTA </v>
          </cell>
          <cell r="C51">
            <v>4924.4</v>
          </cell>
          <cell r="D51">
            <v>5841.53</v>
          </cell>
        </row>
        <row r="52">
          <cell r="A52">
            <v>165</v>
          </cell>
          <cell r="B52" t="str">
            <v>KIINTEISTÖLAUTAKUNTA </v>
          </cell>
          <cell r="C52">
            <v>124771.8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00751267.61</v>
          </cell>
          <cell r="D53">
            <v>104287113.14</v>
          </cell>
        </row>
        <row r="54">
          <cell r="A54">
            <v>170</v>
          </cell>
          <cell r="B54" t="str">
            <v>VESILIIKELAITOS </v>
          </cell>
          <cell r="C54">
            <v>4402441.98</v>
          </cell>
          <cell r="D54">
            <v>8685330.79</v>
          </cell>
        </row>
        <row r="55">
          <cell r="A55">
            <v>173</v>
          </cell>
          <cell r="B55" t="str">
            <v>LIIKENNELAITOS </v>
          </cell>
          <cell r="C55">
            <v>397611.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109876.1</v>
          </cell>
          <cell r="D56">
            <v>1090088.85</v>
          </cell>
        </row>
        <row r="57">
          <cell r="A57">
            <v>175</v>
          </cell>
          <cell r="B57" t="str">
            <v>KIINTEISTÖLIIKELAITOS </v>
          </cell>
          <cell r="C57">
            <v>15667510.7</v>
          </cell>
          <cell r="D57">
            <v>14658765.42</v>
          </cell>
        </row>
        <row r="58">
          <cell r="A58">
            <v>177</v>
          </cell>
          <cell r="B58" t="str">
            <v>TILALIIKELAITOS </v>
          </cell>
          <cell r="C58">
            <v>15672320.56</v>
          </cell>
          <cell r="D58">
            <v>18523905.84</v>
          </cell>
        </row>
        <row r="59">
          <cell r="A59">
            <v>178</v>
          </cell>
          <cell r="B59" t="str">
            <v>JÄTEENPOLTTOLIIKELAITOS </v>
          </cell>
          <cell r="C59">
            <v>626058.07</v>
          </cell>
          <cell r="D59">
            <v>646136.24</v>
          </cell>
        </row>
        <row r="60">
          <cell r="A60">
            <v>181</v>
          </cell>
          <cell r="B60" t="str">
            <v>KUNNALLISTEKNIIKKALIIKELAITOS </v>
          </cell>
          <cell r="C60">
            <v>4502173.68</v>
          </cell>
          <cell r="D60">
            <v>5674936.91</v>
          </cell>
        </row>
        <row r="61">
          <cell r="A61">
            <v>182</v>
          </cell>
          <cell r="B61" t="str">
            <v>VIHERLIIKELAITOS </v>
          </cell>
          <cell r="C61">
            <v>2061287.74</v>
          </cell>
          <cell r="D61">
            <v>1998350.43</v>
          </cell>
        </row>
        <row r="62">
          <cell r="A62">
            <v>183</v>
          </cell>
          <cell r="B62" t="str">
            <v>TALOTOIMILIIKELAITOS </v>
          </cell>
          <cell r="C62">
            <v>8126356.99</v>
          </cell>
          <cell r="D62">
            <v>5685457.25</v>
          </cell>
        </row>
        <row r="63">
          <cell r="A63">
            <v>184</v>
          </cell>
          <cell r="B63" t="str">
            <v>KIINTEISTÖPALVELULIIKELAITOS </v>
          </cell>
          <cell r="C63">
            <v>2045021.32</v>
          </cell>
          <cell r="D63">
            <v>2797818.36</v>
          </cell>
        </row>
        <row r="64">
          <cell r="A64">
            <v>185</v>
          </cell>
          <cell r="B64" t="str">
            <v>KAUPUNGIN VARIKKO </v>
          </cell>
          <cell r="C64">
            <v>343886.75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54954545.29</v>
          </cell>
          <cell r="D65">
            <v>59760790.09</v>
          </cell>
        </row>
        <row r="66">
          <cell r="B66" t="str">
            <v>Yhteensä</v>
          </cell>
          <cell r="C66">
            <v>155705812.9</v>
          </cell>
          <cell r="D66">
            <v>164047903.23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69970.77</v>
          </cell>
          <cell r="D69">
            <v>39531.71</v>
          </cell>
        </row>
        <row r="70">
          <cell r="A70">
            <v>10410</v>
          </cell>
          <cell r="B70" t="str">
            <v>YHTEISET TILAVUOKRAT </v>
          </cell>
          <cell r="C70">
            <v>57852.96</v>
          </cell>
          <cell r="D70">
            <v>67253.16</v>
          </cell>
        </row>
        <row r="71">
          <cell r="A71">
            <v>10411</v>
          </cell>
          <cell r="B71" t="str">
            <v>JOHTO JA VASTUUALUEET </v>
          </cell>
          <cell r="C71">
            <v>1171949.91</v>
          </cell>
          <cell r="D71">
            <v>5188200.97</v>
          </cell>
        </row>
        <row r="72">
          <cell r="A72">
            <v>10412</v>
          </cell>
          <cell r="B72" t="str">
            <v>TOIMIKUNNAT (KJ) </v>
          </cell>
          <cell r="C72">
            <v>11131.5</v>
          </cell>
          <cell r="D72">
            <v>1767.77</v>
          </cell>
        </row>
        <row r="73">
          <cell r="A73">
            <v>10414</v>
          </cell>
          <cell r="B73" t="str">
            <v>MUU TOIMINTA </v>
          </cell>
          <cell r="C73">
            <v>10290583.99</v>
          </cell>
          <cell r="D73">
            <v>9412337.75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30273.57</v>
          </cell>
          <cell r="D75">
            <v>92417.75</v>
          </cell>
        </row>
        <row r="76">
          <cell r="A76">
            <v>10420</v>
          </cell>
          <cell r="B76" t="str">
            <v>SISÄINEN TARKASTUS </v>
          </cell>
          <cell r="C76">
            <v>68004.88</v>
          </cell>
          <cell r="D76">
            <v>11362.07</v>
          </cell>
        </row>
        <row r="77">
          <cell r="A77">
            <v>10421</v>
          </cell>
          <cell r="B77" t="str">
            <v>TURUN SEUDUN KEHITTÄMISKESKUS </v>
          </cell>
          <cell r="C77">
            <v>382919.48</v>
          </cell>
          <cell r="D77">
            <v>432013.93</v>
          </cell>
        </row>
        <row r="78">
          <cell r="A78">
            <v>10422</v>
          </cell>
          <cell r="B78" t="str">
            <v>TALOUSPALVELUKESKUS (NETTO) </v>
          </cell>
          <cell r="C78">
            <v>156995.26</v>
          </cell>
          <cell r="D78">
            <v>74636.78</v>
          </cell>
        </row>
        <row r="79">
          <cell r="A79">
            <v>10423</v>
          </cell>
          <cell r="B79" t="str">
            <v>RUOKAPALVELUKESKUS KATERINKI </v>
          </cell>
          <cell r="C79">
            <v>689713.28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619333.3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56935.94</v>
          </cell>
          <cell r="D81">
            <v>60065.11</v>
          </cell>
        </row>
        <row r="82">
          <cell r="A82">
            <v>10426</v>
          </cell>
          <cell r="B82" t="str">
            <v>YKSITYISTALOUDEN NEUVONTAPALV </v>
          </cell>
          <cell r="C82">
            <v>20650.89</v>
          </cell>
          <cell r="D82">
            <v>12944.3</v>
          </cell>
        </row>
        <row r="83">
          <cell r="A83">
            <v>10427</v>
          </cell>
          <cell r="B83" t="str">
            <v>MATKAILUN PALVELUKESKUS </v>
          </cell>
          <cell r="C83">
            <v>373613.84</v>
          </cell>
          <cell r="D83">
            <v>315068.61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1133.86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634257.57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5155.4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1648.02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72380.76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194168.46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7389.59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85.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9901.25</v>
          </cell>
          <cell r="D95">
            <v>0</v>
          </cell>
        </row>
        <row r="96">
          <cell r="A96">
            <v>1041124</v>
          </cell>
          <cell r="B96" t="str">
            <v>MÄÄRÄAIKAISET VASTUUALUEET </v>
          </cell>
          <cell r="C96">
            <v>6963.11</v>
          </cell>
          <cell r="D96">
            <v>0</v>
          </cell>
        </row>
        <row r="97">
          <cell r="A97">
            <v>1041125</v>
          </cell>
          <cell r="B97" t="str">
            <v>KAUPUNGIN JOHTO </v>
          </cell>
          <cell r="C97">
            <v>0</v>
          </cell>
          <cell r="D97">
            <v>16818.6</v>
          </cell>
        </row>
        <row r="98">
          <cell r="A98">
            <v>1041126</v>
          </cell>
          <cell r="B98" t="str">
            <v>VASTUUALUEIDEN YHTEISET MENOT </v>
          </cell>
          <cell r="C98">
            <v>0</v>
          </cell>
          <cell r="D98">
            <v>318528.8</v>
          </cell>
        </row>
        <row r="99">
          <cell r="A99">
            <v>1041133</v>
          </cell>
          <cell r="B99" t="str">
            <v>PÄÄTÖKSENTEON TUKI </v>
          </cell>
          <cell r="C99">
            <v>0</v>
          </cell>
          <cell r="D99">
            <v>65828</v>
          </cell>
        </row>
        <row r="100">
          <cell r="A100">
            <v>1041134</v>
          </cell>
          <cell r="B100" t="str">
            <v>STRATEGIA JA VIESTINTÄ </v>
          </cell>
          <cell r="C100">
            <v>0</v>
          </cell>
          <cell r="D100">
            <v>160110.98</v>
          </cell>
        </row>
        <row r="101">
          <cell r="A101">
            <v>1041135</v>
          </cell>
          <cell r="B101" t="str">
            <v>TALOUSASIAT </v>
          </cell>
          <cell r="C101">
            <v>0</v>
          </cell>
          <cell r="D101">
            <v>4546594.78</v>
          </cell>
        </row>
        <row r="102">
          <cell r="A102">
            <v>1041136</v>
          </cell>
          <cell r="B102" t="str">
            <v>HENKILÖSTÖASIAT </v>
          </cell>
          <cell r="C102">
            <v>0</v>
          </cell>
          <cell r="D102">
            <v>80319.81</v>
          </cell>
        </row>
        <row r="105">
          <cell r="A105">
            <v>104111315</v>
          </cell>
          <cell r="B105" t="str">
            <v>HANKINTA- JA LOGISTIIKKAKESKUS</v>
          </cell>
          <cell r="C105">
            <v>20182.37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568653.24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356348.92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5908040.88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3762220.05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3735820.88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6346627.6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64309.38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696237.06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148227.53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2855035.89</v>
          </cell>
          <cell r="D121">
            <v>3025101.8</v>
          </cell>
        </row>
        <row r="122">
          <cell r="A122">
            <v>14520</v>
          </cell>
          <cell r="B122" t="str">
            <v>LIIKETAL.JA RAV.PALV.TULOSALUE</v>
          </cell>
          <cell r="C122">
            <v>95369.71</v>
          </cell>
          <cell r="D122">
            <v>89220.09</v>
          </cell>
        </row>
        <row r="123">
          <cell r="A123">
            <v>14530</v>
          </cell>
          <cell r="B123" t="str">
            <v>TEKNIIKAN TULOSALUE </v>
          </cell>
          <cell r="C123">
            <v>246416.05</v>
          </cell>
          <cell r="D123">
            <v>256019.8</v>
          </cell>
        </row>
        <row r="124">
          <cell r="A124">
            <v>14540</v>
          </cell>
          <cell r="B124" t="str">
            <v>TERV. JA HYVINVOINN.TULOSALUE </v>
          </cell>
          <cell r="C124">
            <v>153389.69</v>
          </cell>
          <cell r="D124">
            <v>107869.25</v>
          </cell>
        </row>
        <row r="125">
          <cell r="A125">
            <v>14550</v>
          </cell>
          <cell r="B125" t="str">
            <v>AIKUISKOULUTUKSEN TULOSALUE </v>
          </cell>
          <cell r="C125">
            <v>307717.74</v>
          </cell>
          <cell r="D125">
            <v>350458.7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192572.4</v>
          </cell>
          <cell r="D129">
            <v>1264874.36</v>
          </cell>
        </row>
        <row r="130">
          <cell r="A130">
            <v>14630</v>
          </cell>
          <cell r="B130" t="str">
            <v>BIOALAT JA LIIKETALOUS </v>
          </cell>
          <cell r="C130">
            <v>365272.05</v>
          </cell>
          <cell r="D130">
            <v>399581.3</v>
          </cell>
        </row>
        <row r="131">
          <cell r="A131">
            <v>14633</v>
          </cell>
          <cell r="B131" t="str">
            <v>TERVEYSALA </v>
          </cell>
          <cell r="C131">
            <v>470031.83</v>
          </cell>
          <cell r="D131">
            <v>413431.33</v>
          </cell>
        </row>
        <row r="132">
          <cell r="A132">
            <v>14634</v>
          </cell>
          <cell r="B132" t="str">
            <v>HYVINVOINTIPALVELUT </v>
          </cell>
          <cell r="C132">
            <v>209274.7</v>
          </cell>
          <cell r="D132">
            <v>273715.85</v>
          </cell>
        </row>
        <row r="133">
          <cell r="A133">
            <v>14635</v>
          </cell>
          <cell r="B133" t="str">
            <v>TAIDEAKATEMIA </v>
          </cell>
          <cell r="C133">
            <v>211349.32</v>
          </cell>
          <cell r="D133">
            <v>226732.44</v>
          </cell>
        </row>
        <row r="134">
          <cell r="A134">
            <v>14637</v>
          </cell>
          <cell r="B134" t="str">
            <v>TIETOLIIK. JA SÄHKÖINEN KAUPPA</v>
          </cell>
          <cell r="C134">
            <v>220319.89</v>
          </cell>
          <cell r="D134">
            <v>239780.42</v>
          </cell>
        </row>
        <row r="135">
          <cell r="A135">
            <v>14639</v>
          </cell>
          <cell r="B135" t="str">
            <v>TEKNIIKKA, YMPÄRISTÖ JA TALOUS</v>
          </cell>
          <cell r="C135">
            <v>604638.12</v>
          </cell>
          <cell r="D135">
            <v>620670.3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32019.97</v>
          </cell>
          <cell r="D139">
            <v>170677.08</v>
          </cell>
        </row>
        <row r="140">
          <cell r="A140">
            <v>15611</v>
          </cell>
          <cell r="B140" t="str">
            <v>KULTTUURIKESKUS (NETTOYKSIKKÖ)</v>
          </cell>
          <cell r="C140">
            <v>148380.12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19632.28</v>
          </cell>
          <cell r="D141">
            <v>304092.94</v>
          </cell>
        </row>
        <row r="142">
          <cell r="A142">
            <v>15613</v>
          </cell>
          <cell r="B142" t="str">
            <v>KAUPUNGINORKESTERI JA KONSERTT</v>
          </cell>
          <cell r="C142">
            <v>329718.16</v>
          </cell>
          <cell r="D142">
            <v>343931.44</v>
          </cell>
        </row>
        <row r="143">
          <cell r="A143">
            <v>15614</v>
          </cell>
          <cell r="B143" t="str">
            <v>KUVATAIDE </v>
          </cell>
          <cell r="C143">
            <v>195924.86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679609.56</v>
          </cell>
          <cell r="D144">
            <v>561191.18</v>
          </cell>
        </row>
        <row r="145">
          <cell r="A145">
            <v>15616</v>
          </cell>
          <cell r="B145" t="str">
            <v>MUSEOTOIMI (NETTOYKSIKKÖ) </v>
          </cell>
          <cell r="C145">
            <v>240599.56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50647.8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80400.09</v>
          </cell>
          <cell r="D149">
            <v>170677.08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436524.42</v>
          </cell>
          <cell r="D150">
            <v>350647.8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38389.51</v>
          </cell>
          <cell r="D153">
            <v>193612.28</v>
          </cell>
        </row>
        <row r="154">
          <cell r="A154">
            <v>16320</v>
          </cell>
          <cell r="B154" t="str">
            <v>ASEMAKAAVATOIMISTO </v>
          </cell>
          <cell r="C154">
            <v>111323.12</v>
          </cell>
          <cell r="D154">
            <v>62113.86</v>
          </cell>
        </row>
        <row r="155">
          <cell r="A155">
            <v>16330</v>
          </cell>
          <cell r="B155" t="str">
            <v>YLEISKAAVATOIMISTO </v>
          </cell>
          <cell r="C155">
            <v>118387.33</v>
          </cell>
          <cell r="D155">
            <v>68936.59</v>
          </cell>
        </row>
        <row r="156">
          <cell r="A156">
            <v>16340</v>
          </cell>
          <cell r="B156" t="str">
            <v>SUUNNITTELUTOIMISTO </v>
          </cell>
          <cell r="C156">
            <v>523010.28</v>
          </cell>
          <cell r="D156">
            <v>285229.09</v>
          </cell>
        </row>
        <row r="157">
          <cell r="A157">
            <v>16361</v>
          </cell>
          <cell r="B157" t="str">
            <v>JOUKKOLIIKENNETOIMISTO </v>
          </cell>
          <cell r="C157">
            <v>136281.38</v>
          </cell>
          <cell r="D157">
            <v>151401.13</v>
          </cell>
        </row>
        <row r="158">
          <cell r="A158">
            <v>16364</v>
          </cell>
          <cell r="B158" t="str">
            <v>RAKENNUSVALVONTATOIMISTO </v>
          </cell>
          <cell r="C158">
            <v>62691.29</v>
          </cell>
          <cell r="D158">
            <v>62430.49</v>
          </cell>
        </row>
        <row r="159">
          <cell r="A159">
            <v>16370</v>
          </cell>
          <cell r="B159" t="str">
            <v>YMPÄRISTÖNSUOJELUTOIMISTO </v>
          </cell>
          <cell r="C159">
            <v>242515.57</v>
          </cell>
          <cell r="D159">
            <v>281316.3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642.11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10</v>
          </cell>
          <cell r="B164" t="str">
            <v>ISÄNNÖINTI JA KIINTEISTÖNHOITO</v>
          </cell>
          <cell r="C164">
            <v>1591757.22</v>
          </cell>
          <cell r="D164">
            <v>1698420.31</v>
          </cell>
        </row>
        <row r="165">
          <cell r="A165">
            <v>18411</v>
          </cell>
          <cell r="B165" t="str">
            <v>SIIVOUS </v>
          </cell>
          <cell r="C165">
            <v>157885.85</v>
          </cell>
          <cell r="D165">
            <v>273846.77</v>
          </cell>
        </row>
        <row r="166">
          <cell r="A166">
            <v>18412</v>
          </cell>
          <cell r="B166" t="str">
            <v>LVI-ASENNUS </v>
          </cell>
          <cell r="C166">
            <v>295378.25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825551.28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37288.72</v>
          </cell>
        </row>
        <row r="6">
          <cell r="A6" t="str">
            <v>PA</v>
          </cell>
          <cell r="B6" t="str">
            <v>Palvelutoimi</v>
          </cell>
          <cell r="C6">
            <v>108101144.22</v>
          </cell>
          <cell r="D6">
            <v>117404541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08126656.62</v>
          </cell>
          <cell r="D8">
            <v>117441830.21</v>
          </cell>
        </row>
        <row r="9">
          <cell r="A9" t="str">
            <v>Tku</v>
          </cell>
          <cell r="B9" t="str">
            <v>Yhteensä</v>
          </cell>
          <cell r="C9">
            <v>108126656.62</v>
          </cell>
          <cell r="D9">
            <v>117441830.21</v>
          </cell>
        </row>
        <row r="11">
          <cell r="A11">
            <v>125</v>
          </cell>
          <cell r="B11" t="str">
            <v>SOSIAALI- JA TERVEYSVIRASTO </v>
          </cell>
          <cell r="C11">
            <v>108101144.22</v>
          </cell>
          <cell r="D11">
            <v>117404541.49</v>
          </cell>
        </row>
        <row r="13">
          <cell r="A13" t="str">
            <v>06 Asiakaspalvelujen ostot 01-07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78716027.3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117404541.49</v>
          </cell>
        </row>
        <row r="18">
          <cell r="A18">
            <v>130</v>
          </cell>
          <cell r="B18" t="str">
            <v>SOSIAALILAUTAKUNTA </v>
          </cell>
          <cell r="C18">
            <v>29199581.62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85535.2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37288.72</v>
          </cell>
        </row>
        <row r="21">
          <cell r="A21" t="str">
            <v>ZZ</v>
          </cell>
          <cell r="B21" t="str">
            <v>PERUSKAUPUNKI YHTEENSÄ</v>
          </cell>
          <cell r="C21">
            <v>108126656.62</v>
          </cell>
          <cell r="D21">
            <v>117441830.21</v>
          </cell>
        </row>
        <row r="22">
          <cell r="B22" t="str">
            <v>Yhteensä</v>
          </cell>
          <cell r="C22">
            <v>108126656.62</v>
          </cell>
          <cell r="D22">
            <v>117441830.21</v>
          </cell>
        </row>
        <row r="25">
          <cell r="A25">
            <v>12520</v>
          </cell>
          <cell r="B25" t="str">
            <v>SOSIAALITYÖN PALVELUT </v>
          </cell>
          <cell r="C25">
            <v>0</v>
          </cell>
          <cell r="D25">
            <v>14441196.75</v>
          </cell>
        </row>
        <row r="26">
          <cell r="A26">
            <v>12530</v>
          </cell>
          <cell r="B26" t="str">
            <v>PERUSTERVEYDENHUOLLON PALVELUT</v>
          </cell>
          <cell r="C26">
            <v>0</v>
          </cell>
          <cell r="D26">
            <v>1725786.98</v>
          </cell>
        </row>
        <row r="27">
          <cell r="A27">
            <v>12540</v>
          </cell>
          <cell r="B27" t="str">
            <v>ERIKOISSAIRAANHOIDON PALVELUT </v>
          </cell>
          <cell r="C27">
            <v>0</v>
          </cell>
          <cell r="D27">
            <v>75577731.57</v>
          </cell>
        </row>
        <row r="28">
          <cell r="A28">
            <v>12550</v>
          </cell>
          <cell r="B28" t="str">
            <v>KUNTOUTUMISPALVELUT </v>
          </cell>
          <cell r="C28">
            <v>0</v>
          </cell>
          <cell r="D28">
            <v>9707489.27</v>
          </cell>
        </row>
        <row r="29">
          <cell r="A29">
            <v>12560</v>
          </cell>
          <cell r="B29" t="str">
            <v>VANHUSPALVELUT </v>
          </cell>
          <cell r="C29">
            <v>0</v>
          </cell>
          <cell r="D29">
            <v>13207423.55</v>
          </cell>
        </row>
        <row r="30">
          <cell r="A30">
            <v>12580</v>
          </cell>
          <cell r="B30" t="str">
            <v>TYÖTERVEYSHUOLLON PALVELUT </v>
          </cell>
          <cell r="C30">
            <v>0</v>
          </cell>
          <cell r="D30">
            <v>522.5</v>
          </cell>
        </row>
        <row r="31">
          <cell r="A31">
            <v>12590</v>
          </cell>
          <cell r="B31" t="str">
            <v>VARHAISKASVATUKSEN PALVELUT </v>
          </cell>
          <cell r="C31">
            <v>0</v>
          </cell>
          <cell r="D31">
            <v>2744390.87</v>
          </cell>
        </row>
        <row r="33">
          <cell r="A33">
            <v>14020</v>
          </cell>
          <cell r="B33" t="str">
            <v>PERUSOPETUS </v>
          </cell>
          <cell r="C33">
            <v>25512.4</v>
          </cell>
          <cell r="D33">
            <v>37288.7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37288.72</v>
          </cell>
        </row>
        <row r="6">
          <cell r="A6" t="str">
            <v>PA</v>
          </cell>
          <cell r="B6" t="str">
            <v>Palvelutoimi</v>
          </cell>
          <cell r="C6">
            <v>108101144.22</v>
          </cell>
          <cell r="D6">
            <v>117404541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08126656.62</v>
          </cell>
          <cell r="D8">
            <v>117441830.21</v>
          </cell>
        </row>
        <row r="9">
          <cell r="A9" t="str">
            <v>Tku</v>
          </cell>
          <cell r="B9" t="str">
            <v>Yhteensä</v>
          </cell>
          <cell r="C9">
            <v>108126656.62</v>
          </cell>
          <cell r="D9">
            <v>117441830.21</v>
          </cell>
        </row>
        <row r="11">
          <cell r="A11">
            <v>125</v>
          </cell>
          <cell r="B11" t="str">
            <v>SOSIAALI- JA TERVEYSVIRASTO </v>
          </cell>
          <cell r="C11">
            <v>108101144.22</v>
          </cell>
          <cell r="D11">
            <v>117404541.49</v>
          </cell>
        </row>
        <row r="13">
          <cell r="A13" t="str">
            <v>06 Asiakaspalvelujen ostot 01-07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78716027.3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117404541.49</v>
          </cell>
        </row>
        <row r="18">
          <cell r="A18">
            <v>130</v>
          </cell>
          <cell r="B18" t="str">
            <v>SOSIAALILAUTAKUNTA </v>
          </cell>
          <cell r="C18">
            <v>29199581.62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85535.2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37288.72</v>
          </cell>
        </row>
        <row r="21">
          <cell r="A21" t="str">
            <v>ZZ</v>
          </cell>
          <cell r="B21" t="str">
            <v>PERUSKAUPUNKI YHTEENSÄ</v>
          </cell>
          <cell r="C21">
            <v>108126656.62</v>
          </cell>
          <cell r="D21">
            <v>117441830.21</v>
          </cell>
        </row>
        <row r="22">
          <cell r="B22" t="str">
            <v>Yhteensä</v>
          </cell>
          <cell r="C22">
            <v>108126656.62</v>
          </cell>
          <cell r="D22">
            <v>117441830.21</v>
          </cell>
        </row>
        <row r="25">
          <cell r="A25">
            <v>12520</v>
          </cell>
          <cell r="B25" t="str">
            <v>SOSIAALITYÖN PALVELUT </v>
          </cell>
          <cell r="C25">
            <v>0</v>
          </cell>
          <cell r="D25">
            <v>14441196.75</v>
          </cell>
        </row>
        <row r="26">
          <cell r="A26">
            <v>12530</v>
          </cell>
          <cell r="B26" t="str">
            <v>PERUSTERVEYDENHUOLLON PALVELUT</v>
          </cell>
          <cell r="C26">
            <v>0</v>
          </cell>
          <cell r="D26">
            <v>1725786.98</v>
          </cell>
        </row>
        <row r="27">
          <cell r="A27">
            <v>12540</v>
          </cell>
          <cell r="B27" t="str">
            <v>ERIKOISSAIRAANHOIDON PALVELUT </v>
          </cell>
          <cell r="C27">
            <v>0</v>
          </cell>
          <cell r="D27">
            <v>75577731.57</v>
          </cell>
        </row>
        <row r="28">
          <cell r="A28">
            <v>12550</v>
          </cell>
          <cell r="B28" t="str">
            <v>KUNTOUTUMISPALVELUT </v>
          </cell>
          <cell r="C28">
            <v>0</v>
          </cell>
          <cell r="D28">
            <v>9707489.27</v>
          </cell>
        </row>
        <row r="29">
          <cell r="A29">
            <v>12560</v>
          </cell>
          <cell r="B29" t="str">
            <v>VANHUSPALVELUT </v>
          </cell>
          <cell r="C29">
            <v>0</v>
          </cell>
          <cell r="D29">
            <v>13207423.55</v>
          </cell>
        </row>
        <row r="30">
          <cell r="A30">
            <v>12580</v>
          </cell>
          <cell r="B30" t="str">
            <v>TYÖTERVEYSHUOLLON PALVELUT </v>
          </cell>
          <cell r="C30">
            <v>0</v>
          </cell>
          <cell r="D30">
            <v>522.5</v>
          </cell>
        </row>
        <row r="31">
          <cell r="A31">
            <v>12590</v>
          </cell>
          <cell r="B31" t="str">
            <v>VARHAISKASVATUKSEN PALVELUT </v>
          </cell>
          <cell r="C31">
            <v>0</v>
          </cell>
          <cell r="D31">
            <v>2744390.87</v>
          </cell>
        </row>
        <row r="33">
          <cell r="A33">
            <v>14020</v>
          </cell>
          <cell r="B33" t="str">
            <v>PERUSOPETUS </v>
          </cell>
          <cell r="C33">
            <v>25512.4</v>
          </cell>
          <cell r="D33">
            <v>37288.7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788056.98</v>
          </cell>
          <cell r="D6">
            <v>1217213.6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55881.83</v>
          </cell>
        </row>
        <row r="8">
          <cell r="B8" t="str">
            <v>Yhteensä</v>
          </cell>
          <cell r="C8">
            <v>789115.11</v>
          </cell>
          <cell r="D8">
            <v>1273318.25</v>
          </cell>
        </row>
        <row r="9">
          <cell r="A9" t="str">
            <v>Tku</v>
          </cell>
          <cell r="B9" t="str">
            <v>Yhteensä</v>
          </cell>
          <cell r="C9">
            <v>789115.11</v>
          </cell>
          <cell r="D9">
            <v>1273318.25</v>
          </cell>
        </row>
        <row r="11">
          <cell r="A11">
            <v>125</v>
          </cell>
          <cell r="B11" t="str">
            <v>SOSIAALI- JA TERVEYSVIRASTO </v>
          </cell>
          <cell r="C11">
            <v>788056.98</v>
          </cell>
          <cell r="D11">
            <v>1217213.67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55388.0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55388.0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788056.98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217213.67</v>
          </cell>
        </row>
        <row r="35">
          <cell r="A35">
            <v>145</v>
          </cell>
          <cell r="B35" t="str">
            <v>AMMATTIOPETUSLAUTAKUNTA </v>
          </cell>
          <cell r="C35">
            <v>0</v>
          </cell>
          <cell r="D35">
            <v>222.75</v>
          </cell>
        </row>
        <row r="36">
          <cell r="A36" t="str">
            <v>ZZ</v>
          </cell>
          <cell r="B36" t="str">
            <v>PERUSKAUPUNKI YHTEENSÄ</v>
          </cell>
          <cell r="C36">
            <v>789115.11</v>
          </cell>
          <cell r="D36">
            <v>1217436.42</v>
          </cell>
        </row>
        <row r="37">
          <cell r="A37">
            <v>181</v>
          </cell>
          <cell r="B37" t="str">
            <v>KUNNALLISTEKNIIKKALIIKELAITOS </v>
          </cell>
          <cell r="C37">
            <v>0</v>
          </cell>
          <cell r="D37">
            <v>493.77</v>
          </cell>
        </row>
        <row r="38">
          <cell r="A38">
            <v>184</v>
          </cell>
          <cell r="B38" t="str">
            <v>KIINTEISTÖPALVELULIIKELAITOS </v>
          </cell>
          <cell r="C38">
            <v>0</v>
          </cell>
          <cell r="D38">
            <v>55388.06</v>
          </cell>
        </row>
        <row r="39">
          <cell r="A39" t="str">
            <v>YY</v>
          </cell>
          <cell r="B39" t="str">
            <v>LIIKELAITOKSET YHTEENSÄ</v>
          </cell>
          <cell r="C39">
            <v>0</v>
          </cell>
          <cell r="D39">
            <v>55881.83</v>
          </cell>
        </row>
        <row r="40">
          <cell r="B40" t="str">
            <v>Yhteensä</v>
          </cell>
          <cell r="C40">
            <v>789115.11</v>
          </cell>
          <cell r="D40">
            <v>1273318.25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003619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12195.5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46443.89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605.35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53782.71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32993637.79</v>
          </cell>
          <cell r="D5">
            <v>141679142.84</v>
          </cell>
        </row>
        <row r="6">
          <cell r="A6" t="str">
            <v>PA</v>
          </cell>
          <cell r="B6" t="str">
            <v>Palvelutoimi</v>
          </cell>
          <cell r="C6">
            <v>369332995.06</v>
          </cell>
          <cell r="D6">
            <v>397982716.24</v>
          </cell>
        </row>
        <row r="7">
          <cell r="A7" t="str">
            <v>YM</v>
          </cell>
          <cell r="B7" t="str">
            <v>Ympäristötoimi</v>
          </cell>
          <cell r="C7">
            <v>184498707.52</v>
          </cell>
          <cell r="D7">
            <v>184263389.27</v>
          </cell>
        </row>
        <row r="8">
          <cell r="B8" t="str">
            <v>Yhteensä</v>
          </cell>
          <cell r="C8">
            <v>769833708.22</v>
          </cell>
          <cell r="D8">
            <v>817707457.63</v>
          </cell>
        </row>
        <row r="9">
          <cell r="A9" t="str">
            <v>Tku</v>
          </cell>
          <cell r="B9" t="str">
            <v>Yhteensä</v>
          </cell>
          <cell r="C9">
            <v>769833708.22</v>
          </cell>
          <cell r="D9">
            <v>817707457.63</v>
          </cell>
        </row>
        <row r="11">
          <cell r="A11">
            <v>125</v>
          </cell>
          <cell r="B11" t="str">
            <v>SOSIAALI- JA TERVEYSVIRASTO </v>
          </cell>
          <cell r="C11">
            <v>336272579.46</v>
          </cell>
          <cell r="D11">
            <v>362628293.3</v>
          </cell>
        </row>
        <row r="12">
          <cell r="A12">
            <v>10499</v>
          </cell>
          <cell r="B12" t="str">
            <v>TALOUSPALVELUKESKUS </v>
          </cell>
          <cell r="C12">
            <v>2832470.26</v>
          </cell>
          <cell r="D12">
            <v>2595667.62</v>
          </cell>
        </row>
        <row r="13">
          <cell r="A13">
            <v>10427</v>
          </cell>
          <cell r="B13" t="str">
            <v>MATKAILUN PALVELUKESKUS </v>
          </cell>
          <cell r="C13">
            <v>1985604.24</v>
          </cell>
          <cell r="D13">
            <v>2096639.23</v>
          </cell>
        </row>
        <row r="14">
          <cell r="A14">
            <v>10405</v>
          </cell>
          <cell r="B14" t="str">
            <v>PÄÄTÖKSENTEON TUKI</v>
          </cell>
          <cell r="C14">
            <v>2200375.7</v>
          </cell>
          <cell r="D14">
            <v>2221162.87</v>
          </cell>
        </row>
        <row r="15">
          <cell r="A15">
            <v>10406</v>
          </cell>
          <cell r="B15" t="str">
            <v>TALOUSASIAT</v>
          </cell>
          <cell r="C15">
            <v>6355611.08</v>
          </cell>
          <cell r="D15">
            <v>11582055.9</v>
          </cell>
        </row>
        <row r="16">
          <cell r="A16">
            <v>10407</v>
          </cell>
          <cell r="B16" t="str">
            <v>STRATEGIA JA VIESTINTÄ</v>
          </cell>
          <cell r="C16">
            <v>953175.19</v>
          </cell>
          <cell r="D16">
            <v>1172015.1</v>
          </cell>
        </row>
        <row r="17">
          <cell r="A17">
            <v>10408</v>
          </cell>
          <cell r="B17" t="str">
            <v>HENKILÖSTÖ</v>
          </cell>
          <cell r="C17">
            <v>721825.95</v>
          </cell>
          <cell r="D17">
            <v>729066.52</v>
          </cell>
        </row>
        <row r="18">
          <cell r="A18">
            <v>10426</v>
          </cell>
          <cell r="B18" t="str">
            <v>YKSITYISTALOUDEN NEUVONTAPALV </v>
          </cell>
          <cell r="C18">
            <v>432915.18</v>
          </cell>
          <cell r="D18">
            <v>324335.33</v>
          </cell>
        </row>
        <row r="19">
          <cell r="A19">
            <v>10425</v>
          </cell>
          <cell r="B19" t="str">
            <v>PAINATUSPALVELUKESKUS </v>
          </cell>
          <cell r="C19">
            <v>373220.08</v>
          </cell>
          <cell r="D19">
            <v>408116.66</v>
          </cell>
        </row>
        <row r="20">
          <cell r="A20">
            <v>10428</v>
          </cell>
          <cell r="B20" t="str">
            <v>HANKINTA- JA LOGISTIIKKAKESKUS</v>
          </cell>
          <cell r="C20">
            <v>412008.83</v>
          </cell>
          <cell r="D20">
            <v>530753.91</v>
          </cell>
        </row>
        <row r="21">
          <cell r="A21">
            <v>1041110</v>
          </cell>
          <cell r="B21" t="str">
            <v>KESKUSHALLINNON YHTEISET MENOT</v>
          </cell>
          <cell r="C21">
            <v>1880648.83</v>
          </cell>
          <cell r="D21">
            <v>419071.24</v>
          </cell>
        </row>
        <row r="22">
          <cell r="A22">
            <v>10400</v>
          </cell>
          <cell r="B22" t="str">
            <v>KESKUSHALLINTO</v>
          </cell>
          <cell r="C22">
            <v>18147855.34</v>
          </cell>
          <cell r="D22">
            <v>22078884.38</v>
          </cell>
        </row>
        <row r="23">
          <cell r="A23">
            <v>4</v>
          </cell>
          <cell r="B23" t="str">
            <v>KESKUSHALLINTO</v>
          </cell>
          <cell r="C23">
            <v>19852560.77</v>
          </cell>
          <cell r="D23">
            <v>24391701.84</v>
          </cell>
        </row>
        <row r="24">
          <cell r="A24">
            <v>184</v>
          </cell>
          <cell r="B24" t="str">
            <v>KIINTEISTÖJEN HOITO </v>
          </cell>
          <cell r="C24">
            <v>28971490.35</v>
          </cell>
          <cell r="D24">
            <v>28069887.32</v>
          </cell>
        </row>
        <row r="25">
          <cell r="A25">
            <v>186</v>
          </cell>
          <cell r="B25" t="str">
            <v>KIINTEISTÖJEN HOITO 2</v>
          </cell>
          <cell r="C25">
            <v>27069789.44</v>
          </cell>
          <cell r="D25">
            <v>28069887.32</v>
          </cell>
        </row>
        <row r="27">
          <cell r="A27">
            <v>181</v>
          </cell>
          <cell r="B27" t="str">
            <v>KUNNALLISTEKNIIKKA </v>
          </cell>
          <cell r="C27">
            <v>15867959.26</v>
          </cell>
          <cell r="D27">
            <v>15275070.36</v>
          </cell>
        </row>
        <row r="28">
          <cell r="A28">
            <v>183</v>
          </cell>
          <cell r="B28" t="str">
            <v>TALOTOIMILIIKELAITOS </v>
          </cell>
          <cell r="C28">
            <v>15563685.71</v>
          </cell>
          <cell r="D28">
            <v>12222074.17</v>
          </cell>
        </row>
        <row r="29">
          <cell r="A29" t="str">
            <v>01 Menott 01-07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7734.41</v>
          </cell>
          <cell r="D32">
            <v>283737.33</v>
          </cell>
        </row>
        <row r="33">
          <cell r="A33">
            <v>102</v>
          </cell>
          <cell r="B33" t="str">
            <v>KAUPUNGINVALTUUSTO </v>
          </cell>
          <cell r="C33">
            <v>373739.95</v>
          </cell>
          <cell r="D33">
            <v>425596.91</v>
          </cell>
        </row>
        <row r="34">
          <cell r="A34">
            <v>103</v>
          </cell>
          <cell r="B34" t="str">
            <v>TARKASTUSLAUTAKUNTA </v>
          </cell>
          <cell r="C34">
            <v>253637.38</v>
          </cell>
          <cell r="D34">
            <v>242643.46</v>
          </cell>
        </row>
        <row r="35">
          <cell r="A35">
            <v>104</v>
          </cell>
          <cell r="B35" t="str">
            <v>KAUPUNGINHALLITUS </v>
          </cell>
          <cell r="C35">
            <v>58292921.09</v>
          </cell>
          <cell r="D35">
            <v>67911557.75</v>
          </cell>
        </row>
        <row r="36">
          <cell r="A36">
            <v>111</v>
          </cell>
          <cell r="B36" t="str">
            <v>KH, KAUPUNGIN RAHOITUSOSUUS </v>
          </cell>
          <cell r="C36">
            <v>6138020</v>
          </cell>
          <cell r="D36">
            <v>6467324.5</v>
          </cell>
        </row>
        <row r="37">
          <cell r="A37">
            <v>112</v>
          </cell>
          <cell r="B37" t="str">
            <v>V-S:N ALUEPELASTUSLAUTAKUNTA </v>
          </cell>
          <cell r="C37">
            <v>19290362.9</v>
          </cell>
          <cell r="D37">
            <v>20484718.27</v>
          </cell>
        </row>
        <row r="38">
          <cell r="A38">
            <v>120</v>
          </cell>
          <cell r="B38" t="str">
            <v>TERVEYSTOIMI </v>
          </cell>
          <cell r="C38">
            <v>177282842.98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62628293.3</v>
          </cell>
        </row>
        <row r="40">
          <cell r="A40">
            <v>130</v>
          </cell>
          <cell r="B40" t="str">
            <v>SOSIAALILAUTAKUNTA </v>
          </cell>
          <cell r="C40">
            <v>156895170.67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94565.8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73511289.6</v>
          </cell>
          <cell r="D42">
            <v>77356538.65</v>
          </cell>
        </row>
        <row r="43">
          <cell r="A43">
            <v>145</v>
          </cell>
          <cell r="B43" t="str">
            <v>AMMATTIOPETUSLAUTAKUNTA </v>
          </cell>
          <cell r="C43">
            <v>25283016.69</v>
          </cell>
          <cell r="D43">
            <v>26711452.36</v>
          </cell>
        </row>
        <row r="44">
          <cell r="A44">
            <v>146</v>
          </cell>
          <cell r="B44" t="str">
            <v>AMMATTIKORKEAKOULUN HALLITUS </v>
          </cell>
          <cell r="C44">
            <v>32821283.62</v>
          </cell>
          <cell r="D44">
            <v>35577782.89</v>
          </cell>
        </row>
        <row r="45">
          <cell r="A45">
            <v>152</v>
          </cell>
          <cell r="B45" t="str">
            <v>LIIKUNTALAUTAKUNTA </v>
          </cell>
          <cell r="C45">
            <v>8986655.94</v>
          </cell>
          <cell r="D45">
            <v>9466439.95</v>
          </cell>
        </row>
        <row r="46">
          <cell r="A46">
            <v>154</v>
          </cell>
          <cell r="B46" t="str">
            <v>NUORISOLAUTAKUNTA </v>
          </cell>
          <cell r="C46">
            <v>5256913.84</v>
          </cell>
          <cell r="D46">
            <v>5624447.37</v>
          </cell>
        </row>
        <row r="47">
          <cell r="A47">
            <v>156</v>
          </cell>
          <cell r="B47" t="str">
            <v>KULTTUURILAUTAKUNTA </v>
          </cell>
          <cell r="C47">
            <v>18816845.82</v>
          </cell>
          <cell r="D47">
            <v>20263535.62</v>
          </cell>
        </row>
        <row r="48">
          <cell r="A48">
            <v>160</v>
          </cell>
          <cell r="B48" t="str">
            <v>TEKNISTEN PALVELUIDEN LAUTAK. </v>
          </cell>
          <cell r="C48">
            <v>372081.01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7391091.25</v>
          </cell>
          <cell r="D49">
            <v>17399963.39</v>
          </cell>
        </row>
        <row r="50">
          <cell r="A50">
            <v>163</v>
          </cell>
          <cell r="B50" t="str">
            <v>YMPÄRISTÖ- JA KAAVOITUSLTK </v>
          </cell>
          <cell r="C50">
            <v>6809973.45</v>
          </cell>
          <cell r="D50">
            <v>6652846.67</v>
          </cell>
        </row>
        <row r="51">
          <cell r="A51">
            <v>164</v>
          </cell>
          <cell r="B51" t="str">
            <v>RAKENNUSLAUTAKUNTA </v>
          </cell>
          <cell r="C51">
            <v>37308.23</v>
          </cell>
          <cell r="D51">
            <v>42872.63</v>
          </cell>
        </row>
        <row r="52">
          <cell r="A52">
            <v>165</v>
          </cell>
          <cell r="B52" t="str">
            <v>KIINTEISTÖLAUTAKUNTA </v>
          </cell>
          <cell r="C52">
            <v>15977956.59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625923411.23</v>
          </cell>
          <cell r="D53">
            <v>657539751.05</v>
          </cell>
        </row>
        <row r="54">
          <cell r="A54">
            <v>170</v>
          </cell>
          <cell r="B54" t="str">
            <v>VESILIIKELAITOS </v>
          </cell>
          <cell r="C54">
            <v>13612449.43</v>
          </cell>
          <cell r="D54">
            <v>17677731.19</v>
          </cell>
        </row>
        <row r="55">
          <cell r="A55">
            <v>173</v>
          </cell>
          <cell r="B55" t="str">
            <v>LIIKENNELAITOS </v>
          </cell>
          <cell r="C55">
            <v>2726950.9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9628857.19</v>
          </cell>
          <cell r="D56">
            <v>10181354.62</v>
          </cell>
        </row>
        <row r="57">
          <cell r="A57">
            <v>175</v>
          </cell>
          <cell r="B57" t="str">
            <v>KIINTEISTÖLIIKELAITOS </v>
          </cell>
          <cell r="C57">
            <v>22555065.42</v>
          </cell>
          <cell r="D57">
            <v>22221577.17</v>
          </cell>
        </row>
        <row r="58">
          <cell r="A58">
            <v>177</v>
          </cell>
          <cell r="B58" t="str">
            <v>TILALIIKELAITOS </v>
          </cell>
          <cell r="C58">
            <v>42823347.9</v>
          </cell>
          <cell r="D58">
            <v>46731604.43</v>
          </cell>
        </row>
        <row r="59">
          <cell r="A59">
            <v>178</v>
          </cell>
          <cell r="B59" t="str">
            <v>JÄTEENPOLTTOLIIKELAITOS </v>
          </cell>
          <cell r="C59">
            <v>2191774.44</v>
          </cell>
          <cell r="D59">
            <v>2339637.08</v>
          </cell>
        </row>
        <row r="60">
          <cell r="A60">
            <v>181</v>
          </cell>
          <cell r="B60" t="str">
            <v>KUNNALLISTEKNIIKKALIIKELAITOS </v>
          </cell>
          <cell r="C60">
            <v>12366671.83</v>
          </cell>
          <cell r="D60">
            <v>15275070.36</v>
          </cell>
        </row>
        <row r="61">
          <cell r="A61">
            <v>182</v>
          </cell>
          <cell r="B61" t="str">
            <v>VIHERLIIKELAITOS </v>
          </cell>
          <cell r="C61">
            <v>5851609.67</v>
          </cell>
          <cell r="D61">
            <v>5448770.24</v>
          </cell>
        </row>
        <row r="62">
          <cell r="A62">
            <v>183</v>
          </cell>
          <cell r="B62" t="str">
            <v>TALOTOIMILIIKELAITOS </v>
          </cell>
          <cell r="C62">
            <v>13661984.8</v>
          </cell>
          <cell r="D62">
            <v>12222074.17</v>
          </cell>
        </row>
        <row r="63">
          <cell r="A63">
            <v>184</v>
          </cell>
          <cell r="B63" t="str">
            <v>KIINTEISTÖPALVELULIIKELAITOS </v>
          </cell>
          <cell r="C63">
            <v>15362378.95</v>
          </cell>
          <cell r="D63">
            <v>28069887.32</v>
          </cell>
        </row>
        <row r="64">
          <cell r="A64">
            <v>185</v>
          </cell>
          <cell r="B64" t="str">
            <v>KAUPUNGIN VARIKKO </v>
          </cell>
          <cell r="C64">
            <v>3129206.42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43910296.99</v>
          </cell>
          <cell r="D65">
            <v>160167706.58</v>
          </cell>
        </row>
        <row r="66">
          <cell r="B66" t="str">
            <v>Yhteensä</v>
          </cell>
          <cell r="C66">
            <v>769833708.22</v>
          </cell>
          <cell r="D66">
            <v>817707457.6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07894.81</v>
          </cell>
          <cell r="D70">
            <v>209987.53</v>
          </cell>
        </row>
        <row r="71">
          <cell r="A71">
            <v>10410</v>
          </cell>
          <cell r="B71" t="str">
            <v>YHTEISET TILAVUOKRAT </v>
          </cell>
          <cell r="C71">
            <v>554198.36</v>
          </cell>
          <cell r="D71">
            <v>958284.97</v>
          </cell>
        </row>
        <row r="72">
          <cell r="A72">
            <v>10411</v>
          </cell>
          <cell r="B72" t="str">
            <v>JOHTO JA VASTUUALUEET </v>
          </cell>
          <cell r="C72">
            <v>7295069.24</v>
          </cell>
          <cell r="D72">
            <v>16987094.85</v>
          </cell>
        </row>
        <row r="73">
          <cell r="A73">
            <v>10412</v>
          </cell>
          <cell r="B73" t="str">
            <v>TOIMIKUNNAT (KJ) </v>
          </cell>
          <cell r="C73">
            <v>39388.15</v>
          </cell>
          <cell r="D73">
            <v>31680.17</v>
          </cell>
        </row>
        <row r="74">
          <cell r="A74">
            <v>10414</v>
          </cell>
          <cell r="B74" t="str">
            <v>MUU TOIMINTA </v>
          </cell>
          <cell r="C74">
            <v>11891272.09</v>
          </cell>
          <cell r="D74">
            <v>15344101.75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2939753.82</v>
          </cell>
        </row>
        <row r="77">
          <cell r="A77">
            <v>10418</v>
          </cell>
          <cell r="B77" t="str">
            <v>VARAUSMÄÄRÄRAHAT </v>
          </cell>
          <cell r="C77">
            <v>5064945.42</v>
          </cell>
          <cell r="D77">
            <v>18043728.15</v>
          </cell>
        </row>
        <row r="78">
          <cell r="A78">
            <v>10419</v>
          </cell>
          <cell r="B78" t="str">
            <v>AVUSTUSMÄÄRÄRAHAT </v>
          </cell>
          <cell r="C78">
            <v>4949148.56</v>
          </cell>
          <cell r="D78">
            <v>2815368.3</v>
          </cell>
        </row>
        <row r="79">
          <cell r="A79">
            <v>10420</v>
          </cell>
          <cell r="B79" t="str">
            <v>SISÄINEN TARKASTUS </v>
          </cell>
          <cell r="C79">
            <v>326657.55</v>
          </cell>
          <cell r="D79">
            <v>279448.52</v>
          </cell>
        </row>
        <row r="80">
          <cell r="A80">
            <v>10421</v>
          </cell>
          <cell r="B80" t="str">
            <v>TURUN SEUDUN KEHITTÄMISKESKUS </v>
          </cell>
          <cell r="C80">
            <v>1378047.88</v>
          </cell>
          <cell r="D80">
            <v>2033368.94</v>
          </cell>
        </row>
        <row r="81">
          <cell r="A81">
            <v>10422</v>
          </cell>
          <cell r="B81" t="str">
            <v>TALOUSPALVELUKESKUS (NETTO) </v>
          </cell>
          <cell r="C81">
            <v>2832470.26</v>
          </cell>
          <cell r="D81">
            <v>2595667.62</v>
          </cell>
        </row>
        <row r="82">
          <cell r="A82">
            <v>10423</v>
          </cell>
          <cell r="B82" t="str">
            <v>RUOKAPALVELUKESKUS KATERINKI </v>
          </cell>
          <cell r="C82">
            <v>13609111.4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232977.87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373220.08</v>
          </cell>
          <cell r="D84">
            <v>408116.66</v>
          </cell>
        </row>
        <row r="85">
          <cell r="A85">
            <v>10426</v>
          </cell>
          <cell r="B85" t="str">
            <v>YKSITYISTALOUDEN NEUVONTAPALV </v>
          </cell>
          <cell r="C85">
            <v>432915.18</v>
          </cell>
          <cell r="D85">
            <v>324335.33</v>
          </cell>
        </row>
        <row r="86">
          <cell r="A86">
            <v>10427</v>
          </cell>
          <cell r="B86" t="str">
            <v>MATKAILUN PALVELUKESKUS </v>
          </cell>
          <cell r="C86">
            <v>1985604.24</v>
          </cell>
          <cell r="D86">
            <v>2096639.23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530753.91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795.96</v>
          </cell>
          <cell r="D91">
            <v>3942.54</v>
          </cell>
        </row>
        <row r="92">
          <cell r="A92">
            <v>1041110</v>
          </cell>
          <cell r="B92" t="str">
            <v>KESKUSHALLINNON YHTEISET MENOT</v>
          </cell>
          <cell r="C92">
            <v>1880648.83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769301.71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721825.95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358664.14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875865.8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75977.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605.57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31073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77309.31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19071.24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859780.68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221162.87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172015.1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1582055.9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729066.52</v>
          </cell>
        </row>
        <row r="110">
          <cell r="A110">
            <v>104111315</v>
          </cell>
          <cell r="B110" t="str">
            <v>HANKINTA- JA LOGISTIIKKAKESKUS</v>
          </cell>
          <cell r="C110">
            <v>412008.83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38340864.9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49677948.8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5574167.84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06565583.32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26394405.14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72749222.1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670795.5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241142.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39414163.09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1447964.01</v>
          </cell>
          <cell r="D126">
            <v>12554605.33</v>
          </cell>
        </row>
        <row r="127">
          <cell r="A127">
            <v>14520</v>
          </cell>
          <cell r="B127" t="str">
            <v>LIIKETAL.JA RAV.PALV.TULOSALUE</v>
          </cell>
          <cell r="C127">
            <v>2924506.23</v>
          </cell>
          <cell r="D127">
            <v>2928198.99</v>
          </cell>
        </row>
        <row r="128">
          <cell r="A128">
            <v>14530</v>
          </cell>
          <cell r="B128" t="str">
            <v>TEKNIIKAN TULOSALUE </v>
          </cell>
          <cell r="C128">
            <v>5526468.91</v>
          </cell>
          <cell r="D128">
            <v>5711836.54</v>
          </cell>
        </row>
        <row r="129">
          <cell r="A129">
            <v>14540</v>
          </cell>
          <cell r="B129" t="str">
            <v>TERV. JA HYVINVOINN.TULOSALUE </v>
          </cell>
          <cell r="C129">
            <v>2362599.84</v>
          </cell>
          <cell r="D129">
            <v>2342960.29</v>
          </cell>
        </row>
        <row r="130">
          <cell r="A130">
            <v>14550</v>
          </cell>
          <cell r="B130" t="str">
            <v>AIKUISKOULUTUKSEN TULOSALUE </v>
          </cell>
          <cell r="C130">
            <v>3014582.29</v>
          </cell>
          <cell r="D130">
            <v>3173851.21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6311606.7</v>
          </cell>
          <cell r="D135">
            <v>6611959.22</v>
          </cell>
        </row>
        <row r="136">
          <cell r="A136">
            <v>14630</v>
          </cell>
          <cell r="B136" t="str">
            <v>BIOALAT JA LIIKETALOUS </v>
          </cell>
          <cell r="C136">
            <v>3946945.64</v>
          </cell>
          <cell r="D136">
            <v>4111509.38</v>
          </cell>
        </row>
        <row r="137">
          <cell r="A137">
            <v>14633</v>
          </cell>
          <cell r="B137" t="str">
            <v>TERVEYSALA </v>
          </cell>
          <cell r="C137">
            <v>5000296.99</v>
          </cell>
          <cell r="D137">
            <v>5387245.12</v>
          </cell>
        </row>
        <row r="138">
          <cell r="A138">
            <v>14634</v>
          </cell>
          <cell r="B138" t="str">
            <v>HYVINVOINTIPALVELUT </v>
          </cell>
          <cell r="C138">
            <v>2735807.74</v>
          </cell>
          <cell r="D138">
            <v>3167997.51</v>
          </cell>
        </row>
        <row r="139">
          <cell r="A139">
            <v>14635</v>
          </cell>
          <cell r="B139" t="str">
            <v>TAIDEAKATEMIA </v>
          </cell>
          <cell r="C139">
            <v>3369498.92</v>
          </cell>
          <cell r="D139">
            <v>3803400.52</v>
          </cell>
        </row>
        <row r="140">
          <cell r="A140">
            <v>14637</v>
          </cell>
          <cell r="B140" t="str">
            <v>TIETOLIIK. JA SÄHKÖINEN KAUPPA</v>
          </cell>
          <cell r="C140">
            <v>4837510.69</v>
          </cell>
          <cell r="D140">
            <v>5331164.92</v>
          </cell>
        </row>
        <row r="141">
          <cell r="A141">
            <v>14639</v>
          </cell>
          <cell r="B141" t="str">
            <v>TEKNIIKKA, YMPÄRISTÖ JA TALOUS</v>
          </cell>
          <cell r="C141">
            <v>6619616.94</v>
          </cell>
          <cell r="D141">
            <v>7164506.22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469808.98</v>
          </cell>
          <cell r="D146">
            <v>117023.65</v>
          </cell>
        </row>
        <row r="147">
          <cell r="A147">
            <v>15610</v>
          </cell>
          <cell r="B147" t="str">
            <v>KULTTUURIASIAINKESK KANSLIA </v>
          </cell>
          <cell r="C147">
            <v>1104455.64</v>
          </cell>
          <cell r="D147">
            <v>2710208.19</v>
          </cell>
        </row>
        <row r="148">
          <cell r="A148">
            <v>15611</v>
          </cell>
          <cell r="B148" t="str">
            <v>KULTTUURIKESKUS (NETTOYKSIKKÖ)</v>
          </cell>
          <cell r="C148">
            <v>990583.87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337476.42</v>
          </cell>
          <cell r="D149">
            <v>3712224.61</v>
          </cell>
        </row>
        <row r="150">
          <cell r="A150">
            <v>15613</v>
          </cell>
          <cell r="B150" t="str">
            <v>KAUPUNGINORKESTERI JA KONSERTT</v>
          </cell>
          <cell r="C150">
            <v>2799026.83</v>
          </cell>
          <cell r="D150">
            <v>3037383.35</v>
          </cell>
        </row>
        <row r="151">
          <cell r="A151">
            <v>15614</v>
          </cell>
          <cell r="B151" t="str">
            <v>KUVATAIDE </v>
          </cell>
          <cell r="C151">
            <v>987671.24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5748477.8</v>
          </cell>
          <cell r="D152">
            <v>5980562.4</v>
          </cell>
        </row>
        <row r="153">
          <cell r="A153">
            <v>15616</v>
          </cell>
          <cell r="B153" t="str">
            <v>MUSEOTOIMI (NETTOYKSIKKÖ) </v>
          </cell>
          <cell r="C153">
            <v>3379345.04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4706133.42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095039.51</v>
          </cell>
          <cell r="D156">
            <v>2710208.19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4367016.28</v>
          </cell>
          <cell r="D157">
            <v>4706133.42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139117.02</v>
          </cell>
          <cell r="D160">
            <v>1243435.02</v>
          </cell>
        </row>
        <row r="161">
          <cell r="A161">
            <v>16320</v>
          </cell>
          <cell r="B161" t="str">
            <v>ASEMAKAAVATOIMISTO </v>
          </cell>
          <cell r="C161">
            <v>835086.16</v>
          </cell>
          <cell r="D161">
            <v>843322.43</v>
          </cell>
        </row>
        <row r="162">
          <cell r="A162">
            <v>16330</v>
          </cell>
          <cell r="B162" t="str">
            <v>YLEISKAAVATOIMISTO </v>
          </cell>
          <cell r="C162">
            <v>459424.77</v>
          </cell>
          <cell r="D162">
            <v>390284.73</v>
          </cell>
        </row>
        <row r="163">
          <cell r="A163">
            <v>16340</v>
          </cell>
          <cell r="B163" t="str">
            <v>SUUNNITTELUTOIMISTO </v>
          </cell>
          <cell r="C163">
            <v>1456041.35</v>
          </cell>
          <cell r="D163">
            <v>1274473.92</v>
          </cell>
        </row>
        <row r="164">
          <cell r="A164">
            <v>16361</v>
          </cell>
          <cell r="B164" t="str">
            <v>JOUKKOLIIKENNETOIMISTO </v>
          </cell>
          <cell r="C164">
            <v>744824.43</v>
          </cell>
          <cell r="D164">
            <v>777545.02</v>
          </cell>
        </row>
        <row r="165">
          <cell r="A165">
            <v>16364</v>
          </cell>
          <cell r="B165" t="str">
            <v>RAKENNUSVALVONTATOIMISTO </v>
          </cell>
          <cell r="C165">
            <v>614231.65</v>
          </cell>
          <cell r="D165">
            <v>605777.59</v>
          </cell>
        </row>
        <row r="166">
          <cell r="A166">
            <v>16370</v>
          </cell>
          <cell r="B166" t="str">
            <v>YMPÄRISTÖNSUOJELUTOIMISTO </v>
          </cell>
          <cell r="C166">
            <v>1530251.21</v>
          </cell>
          <cell r="D166">
            <v>1483401.4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6493.27</v>
          </cell>
        </row>
        <row r="168">
          <cell r="A168">
            <v>16395</v>
          </cell>
          <cell r="B168" t="str">
            <v>MUUT PROJEKTIT </v>
          </cell>
          <cell r="C168">
            <v>30996.86</v>
          </cell>
          <cell r="D168">
            <v>18113.29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7169.88</v>
          </cell>
        </row>
        <row r="172">
          <cell r="A172">
            <v>18410</v>
          </cell>
          <cell r="B172" t="str">
            <v>ISÄNNÖINTI JA KIINTEISTÖNHOITO</v>
          </cell>
          <cell r="C172">
            <v>8910744.73</v>
          </cell>
          <cell r="D172">
            <v>9523250.69</v>
          </cell>
        </row>
        <row r="173">
          <cell r="A173">
            <v>18411</v>
          </cell>
          <cell r="B173" t="str">
            <v>SIIVOUS </v>
          </cell>
          <cell r="C173">
            <v>4549933.31</v>
          </cell>
          <cell r="D173">
            <v>4734189.11</v>
          </cell>
        </row>
        <row r="174">
          <cell r="A174">
            <v>18412</v>
          </cell>
          <cell r="B174" t="str">
            <v>LVI-ASENNUS </v>
          </cell>
          <cell r="C174">
            <v>1901700.91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3805277.6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2.3</v>
          </cell>
          <cell r="O16">
            <v>2.3</v>
          </cell>
          <cell r="P16">
            <v>0</v>
          </cell>
          <cell r="Q16">
            <v>0</v>
          </cell>
          <cell r="R16">
            <v>0</v>
          </cell>
          <cell r="S16">
            <v>2.3</v>
          </cell>
          <cell r="T16">
            <v>0</v>
          </cell>
          <cell r="U16">
            <v>0</v>
          </cell>
          <cell r="V16">
            <v>2.3</v>
          </cell>
          <cell r="W16">
            <v>1.7</v>
          </cell>
        </row>
        <row r="16">
          <cell r="Y16">
            <v>72.6</v>
          </cell>
          <cell r="Z16">
            <v>276</v>
          </cell>
          <cell r="AA16">
            <v>72.6</v>
          </cell>
          <cell r="AB16">
            <v>27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72.6</v>
          </cell>
          <cell r="AJ16">
            <v>276</v>
          </cell>
          <cell r="AK16">
            <v>72.6</v>
          </cell>
          <cell r="AL16">
            <v>276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2</v>
          </cell>
          <cell r="F17">
            <v>6.2</v>
          </cell>
          <cell r="G17">
            <v>6</v>
          </cell>
          <cell r="H17">
            <v>0</v>
          </cell>
          <cell r="I17">
            <v>0.2</v>
          </cell>
          <cell r="J17">
            <v>0</v>
          </cell>
          <cell r="K17">
            <v>14.2857142857143</v>
          </cell>
          <cell r="L17">
            <v>0.2</v>
          </cell>
          <cell r="M17">
            <v>4.8</v>
          </cell>
          <cell r="N17">
            <v>5.2</v>
          </cell>
          <cell r="O17">
            <v>7.5</v>
          </cell>
          <cell r="P17">
            <v>6</v>
          </cell>
          <cell r="Q17">
            <v>0</v>
          </cell>
          <cell r="R17">
            <v>1.5</v>
          </cell>
          <cell r="S17">
            <v>0</v>
          </cell>
          <cell r="T17">
            <v>45.4545454545455</v>
          </cell>
          <cell r="U17">
            <v>1.88461538461538</v>
          </cell>
          <cell r="V17">
            <v>4.2</v>
          </cell>
          <cell r="W17">
            <v>0</v>
          </cell>
        </row>
        <row r="17">
          <cell r="Y17">
            <v>629.2</v>
          </cell>
          <cell r="Z17">
            <v>624</v>
          </cell>
          <cell r="AA17">
            <v>750.2</v>
          </cell>
          <cell r="AB17">
            <v>900</v>
          </cell>
          <cell r="AC17">
            <v>726</v>
          </cell>
          <cell r="AD17">
            <v>720</v>
          </cell>
          <cell r="AE17">
            <v>0</v>
          </cell>
          <cell r="AF17">
            <v>0</v>
          </cell>
          <cell r="AG17">
            <v>24.2</v>
          </cell>
          <cell r="AH17">
            <v>180</v>
          </cell>
          <cell r="AI17">
            <v>0</v>
          </cell>
          <cell r="AJ17">
            <v>0</v>
          </cell>
          <cell r="AK17">
            <v>580.8</v>
          </cell>
          <cell r="AL17">
            <v>504</v>
          </cell>
          <cell r="AM17">
            <v>1.2584</v>
          </cell>
          <cell r="AN17">
            <v>11.76</v>
          </cell>
          <cell r="AO17">
            <v>1.4</v>
          </cell>
          <cell r="AP17">
            <v>169.4</v>
          </cell>
          <cell r="AQ17">
            <v>3.3</v>
          </cell>
          <cell r="AR17">
            <v>396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605</v>
          </cell>
          <cell r="Z18">
            <v>0</v>
          </cell>
          <cell r="AA18">
            <v>605</v>
          </cell>
          <cell r="AB18">
            <v>0</v>
          </cell>
          <cell r="AC18">
            <v>484</v>
          </cell>
          <cell r="AD18">
            <v>0</v>
          </cell>
          <cell r="AE18">
            <v>12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568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36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8.9</v>
          </cell>
          <cell r="G19">
            <v>57.8</v>
          </cell>
          <cell r="H19">
            <v>5</v>
          </cell>
          <cell r="I19">
            <v>2.2</v>
          </cell>
          <cell r="J19">
            <v>3.9</v>
          </cell>
          <cell r="K19">
            <v>22.9166666666667</v>
          </cell>
          <cell r="L19">
            <v>2.8</v>
          </cell>
          <cell r="M19">
            <v>59.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8034.4</v>
          </cell>
          <cell r="Z19">
            <v>0</v>
          </cell>
          <cell r="AA19">
            <v>8336.9</v>
          </cell>
          <cell r="AB19">
            <v>0</v>
          </cell>
          <cell r="AC19">
            <v>6993.8</v>
          </cell>
          <cell r="AD19">
            <v>0</v>
          </cell>
          <cell r="AE19">
            <v>605</v>
          </cell>
          <cell r="AF19">
            <v>0</v>
          </cell>
          <cell r="AG19">
            <v>266.2</v>
          </cell>
          <cell r="AH19">
            <v>0</v>
          </cell>
          <cell r="AI19">
            <v>471.9</v>
          </cell>
          <cell r="AJ19">
            <v>0</v>
          </cell>
          <cell r="AK19">
            <v>7175.3</v>
          </cell>
          <cell r="AL19">
            <v>0</v>
          </cell>
          <cell r="AM19">
            <v>224.9632</v>
          </cell>
          <cell r="AN19">
            <v>0</v>
          </cell>
          <cell r="AO19">
            <v>9.6</v>
          </cell>
          <cell r="AP19">
            <v>1161.6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4</v>
          </cell>
          <cell r="G20">
            <v>26.4</v>
          </cell>
          <cell r="H20">
            <v>0.2</v>
          </cell>
          <cell r="I20">
            <v>1.3</v>
          </cell>
          <cell r="J20">
            <v>6.5</v>
          </cell>
          <cell r="K20">
            <v>20.9677419354839</v>
          </cell>
          <cell r="L20">
            <v>5.9</v>
          </cell>
          <cell r="M20">
            <v>28.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3932.5</v>
          </cell>
          <cell r="Z20">
            <v>0</v>
          </cell>
          <cell r="AA20">
            <v>4162.4</v>
          </cell>
          <cell r="AB20">
            <v>0</v>
          </cell>
          <cell r="AC20">
            <v>3194.4</v>
          </cell>
          <cell r="AD20">
            <v>0</v>
          </cell>
          <cell r="AE20">
            <v>24.2</v>
          </cell>
          <cell r="AF20">
            <v>0</v>
          </cell>
          <cell r="AG20">
            <v>157.3</v>
          </cell>
          <cell r="AH20">
            <v>0</v>
          </cell>
          <cell r="AI20">
            <v>786.5</v>
          </cell>
          <cell r="AJ20">
            <v>0</v>
          </cell>
          <cell r="AK20">
            <v>3412.2</v>
          </cell>
          <cell r="AL20">
            <v>0</v>
          </cell>
          <cell r="AM20">
            <v>232.0175</v>
          </cell>
          <cell r="AN20">
            <v>0</v>
          </cell>
          <cell r="AO20">
            <v>6.2</v>
          </cell>
          <cell r="AP20">
            <v>750.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3</v>
          </cell>
          <cell r="F21">
            <v>25.1</v>
          </cell>
          <cell r="G21">
            <v>18.2</v>
          </cell>
          <cell r="H21">
            <v>2.6</v>
          </cell>
          <cell r="I21">
            <v>3</v>
          </cell>
          <cell r="J21">
            <v>1.2</v>
          </cell>
          <cell r="K21">
            <v>50</v>
          </cell>
          <cell r="L21">
            <v>3.5</v>
          </cell>
          <cell r="M21">
            <v>19.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3</v>
          </cell>
        </row>
        <row r="21">
          <cell r="Y21">
            <v>2698.3</v>
          </cell>
          <cell r="Z21">
            <v>0</v>
          </cell>
          <cell r="AA21">
            <v>3037.1</v>
          </cell>
          <cell r="AB21">
            <v>0</v>
          </cell>
          <cell r="AC21">
            <v>2202.2</v>
          </cell>
          <cell r="AD21">
            <v>0</v>
          </cell>
          <cell r="AE21">
            <v>314.6</v>
          </cell>
          <cell r="AF21">
            <v>0</v>
          </cell>
          <cell r="AG21">
            <v>363</v>
          </cell>
          <cell r="AH21">
            <v>0</v>
          </cell>
          <cell r="AI21">
            <v>145.2</v>
          </cell>
          <cell r="AJ21">
            <v>0</v>
          </cell>
          <cell r="AK21">
            <v>2311.1</v>
          </cell>
          <cell r="AL21">
            <v>0</v>
          </cell>
          <cell r="AM21">
            <v>94.4405</v>
          </cell>
          <cell r="AN21">
            <v>0</v>
          </cell>
          <cell r="AO21">
            <v>6</v>
          </cell>
          <cell r="AP21">
            <v>726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2.3</v>
          </cell>
          <cell r="F22">
            <v>62.1</v>
          </cell>
          <cell r="G22">
            <v>45.1</v>
          </cell>
          <cell r="H22">
            <v>1.2</v>
          </cell>
          <cell r="I22">
            <v>9.5</v>
          </cell>
          <cell r="J22">
            <v>6.3</v>
          </cell>
          <cell r="K22">
            <v>56.2130177514793</v>
          </cell>
          <cell r="L22">
            <v>5.2</v>
          </cell>
          <cell r="M22">
            <v>45.2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2.3</v>
          </cell>
        </row>
        <row r="22">
          <cell r="Y22">
            <v>6328.3</v>
          </cell>
          <cell r="Z22">
            <v>0</v>
          </cell>
          <cell r="AA22">
            <v>7514.1</v>
          </cell>
          <cell r="AB22">
            <v>0</v>
          </cell>
          <cell r="AC22">
            <v>5457.1</v>
          </cell>
          <cell r="AD22">
            <v>0</v>
          </cell>
          <cell r="AE22">
            <v>145.2</v>
          </cell>
          <cell r="AF22">
            <v>0</v>
          </cell>
          <cell r="AG22">
            <v>1149.5</v>
          </cell>
          <cell r="AH22">
            <v>0</v>
          </cell>
          <cell r="AI22">
            <v>762.3</v>
          </cell>
          <cell r="AJ22">
            <v>0</v>
          </cell>
          <cell r="AK22">
            <v>5469.2</v>
          </cell>
          <cell r="AL22">
            <v>0</v>
          </cell>
          <cell r="AM22">
            <v>329.0716</v>
          </cell>
          <cell r="AN22">
            <v>0</v>
          </cell>
          <cell r="AO22">
            <v>16.9</v>
          </cell>
          <cell r="AP22">
            <v>2044.9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3</v>
          </cell>
          <cell r="G23">
            <v>17.5</v>
          </cell>
          <cell r="H23">
            <v>0</v>
          </cell>
          <cell r="I23">
            <v>2.7</v>
          </cell>
          <cell r="J23">
            <v>1</v>
          </cell>
          <cell r="K23">
            <v>56.25</v>
          </cell>
          <cell r="L23">
            <v>2.5</v>
          </cell>
          <cell r="M23">
            <v>16.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2299</v>
          </cell>
          <cell r="Z23">
            <v>0</v>
          </cell>
          <cell r="AA23">
            <v>2577.3</v>
          </cell>
          <cell r="AB23">
            <v>0</v>
          </cell>
          <cell r="AC23">
            <v>2117.5</v>
          </cell>
          <cell r="AD23">
            <v>0</v>
          </cell>
          <cell r="AE23">
            <v>0</v>
          </cell>
          <cell r="AF23">
            <v>0</v>
          </cell>
          <cell r="AG23">
            <v>326.7</v>
          </cell>
          <cell r="AH23">
            <v>0</v>
          </cell>
          <cell r="AI23">
            <v>121</v>
          </cell>
          <cell r="AJ23">
            <v>0</v>
          </cell>
          <cell r="AK23">
            <v>1996.5</v>
          </cell>
          <cell r="AL23">
            <v>0</v>
          </cell>
          <cell r="AM23">
            <v>57.475</v>
          </cell>
          <cell r="AN23">
            <v>0</v>
          </cell>
          <cell r="AO23">
            <v>4.8</v>
          </cell>
          <cell r="AP23">
            <v>580.8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7</v>
          </cell>
          <cell r="G24">
            <v>15.6</v>
          </cell>
          <cell r="H24">
            <v>0</v>
          </cell>
          <cell r="I24">
            <v>0.2</v>
          </cell>
          <cell r="J24">
            <v>1</v>
          </cell>
          <cell r="K24">
            <v>8.33333333333333</v>
          </cell>
          <cell r="L24">
            <v>1.2</v>
          </cell>
          <cell r="M24">
            <v>14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1948.1</v>
          </cell>
          <cell r="Z24">
            <v>0</v>
          </cell>
          <cell r="AA24">
            <v>2020.7</v>
          </cell>
          <cell r="AB24">
            <v>0</v>
          </cell>
          <cell r="AC24">
            <v>1887.6</v>
          </cell>
          <cell r="AD24">
            <v>0</v>
          </cell>
          <cell r="AE24">
            <v>0</v>
          </cell>
          <cell r="AF24">
            <v>0</v>
          </cell>
          <cell r="AG24">
            <v>24.2</v>
          </cell>
          <cell r="AH24">
            <v>0</v>
          </cell>
          <cell r="AI24">
            <v>121</v>
          </cell>
          <cell r="AJ24">
            <v>0</v>
          </cell>
          <cell r="AK24">
            <v>1742.4</v>
          </cell>
          <cell r="AL24">
            <v>0</v>
          </cell>
          <cell r="AM24">
            <v>23.3772</v>
          </cell>
          <cell r="AN24">
            <v>0</v>
          </cell>
          <cell r="AO24">
            <v>2.4</v>
          </cell>
          <cell r="AP24">
            <v>290.4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.5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847</v>
          </cell>
          <cell r="Z25">
            <v>0</v>
          </cell>
          <cell r="AA25">
            <v>968</v>
          </cell>
          <cell r="AB25">
            <v>0</v>
          </cell>
          <cell r="AC25">
            <v>96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738.1</v>
          </cell>
          <cell r="AL25">
            <v>0</v>
          </cell>
          <cell r="AM25">
            <v>29.645</v>
          </cell>
          <cell r="AN25">
            <v>0</v>
          </cell>
          <cell r="AO25">
            <v>2</v>
          </cell>
          <cell r="AP25">
            <v>24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2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3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2</v>
          </cell>
        </row>
        <row r="26">
          <cell r="Y26">
            <v>871.2</v>
          </cell>
          <cell r="Z26">
            <v>0</v>
          </cell>
          <cell r="AA26">
            <v>1004.3</v>
          </cell>
          <cell r="AB26">
            <v>0</v>
          </cell>
          <cell r="AC26">
            <v>762.3</v>
          </cell>
          <cell r="AD26">
            <v>0</v>
          </cell>
          <cell r="AE26">
            <v>0</v>
          </cell>
          <cell r="AF26">
            <v>0</v>
          </cell>
          <cell r="AG26">
            <v>121</v>
          </cell>
          <cell r="AH26">
            <v>0</v>
          </cell>
          <cell r="AI26">
            <v>121</v>
          </cell>
          <cell r="AJ26">
            <v>0</v>
          </cell>
          <cell r="AK26">
            <v>774.4</v>
          </cell>
          <cell r="AL26">
            <v>0</v>
          </cell>
          <cell r="AM26">
            <v>26.136</v>
          </cell>
          <cell r="AN26">
            <v>0</v>
          </cell>
          <cell r="AO26">
            <v>1.8</v>
          </cell>
          <cell r="AP26">
            <v>217.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2.258064516129</v>
          </cell>
          <cell r="L27">
            <v>3.8</v>
          </cell>
          <cell r="M27">
            <v>56.3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7840.8</v>
          </cell>
          <cell r="Z27">
            <v>0</v>
          </cell>
          <cell r="AA27">
            <v>8687.8</v>
          </cell>
          <cell r="AB27">
            <v>0</v>
          </cell>
          <cell r="AC27">
            <v>7719.8</v>
          </cell>
          <cell r="AD27">
            <v>0</v>
          </cell>
          <cell r="AE27">
            <v>121</v>
          </cell>
          <cell r="AF27">
            <v>0</v>
          </cell>
          <cell r="AG27">
            <v>605</v>
          </cell>
          <cell r="AH27">
            <v>0</v>
          </cell>
          <cell r="AI27">
            <v>242</v>
          </cell>
          <cell r="AJ27">
            <v>0</v>
          </cell>
          <cell r="AK27">
            <v>6812.3</v>
          </cell>
          <cell r="AL27">
            <v>0</v>
          </cell>
          <cell r="AM27">
            <v>297.9504</v>
          </cell>
          <cell r="AN27">
            <v>0</v>
          </cell>
          <cell r="AO27">
            <v>15.5</v>
          </cell>
          <cell r="AP27">
            <v>1875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480</v>
          </cell>
          <cell r="AA28">
            <v>0</v>
          </cell>
          <cell r="AB28">
            <v>480</v>
          </cell>
          <cell r="AC28">
            <v>0</v>
          </cell>
          <cell r="AD28">
            <v>48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432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48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1</v>
          </cell>
          <cell r="P29">
            <v>66.7</v>
          </cell>
          <cell r="Q29">
            <v>3</v>
          </cell>
          <cell r="R29">
            <v>7.6</v>
          </cell>
          <cell r="S29">
            <v>3.7</v>
          </cell>
          <cell r="T29">
            <v>43.6781609195402</v>
          </cell>
          <cell r="U29">
            <v>2.37637130801688</v>
          </cell>
          <cell r="V29">
            <v>63.5</v>
          </cell>
          <cell r="W29">
            <v>71.1</v>
          </cell>
        </row>
        <row r="29">
          <cell r="Y29">
            <v>0</v>
          </cell>
          <cell r="Z29">
            <v>8532</v>
          </cell>
          <cell r="AA29">
            <v>0</v>
          </cell>
          <cell r="AB29">
            <v>9720</v>
          </cell>
          <cell r="AC29">
            <v>0</v>
          </cell>
          <cell r="AD29">
            <v>8004</v>
          </cell>
          <cell r="AE29">
            <v>0</v>
          </cell>
          <cell r="AF29">
            <v>360</v>
          </cell>
          <cell r="AG29">
            <v>0</v>
          </cell>
          <cell r="AH29">
            <v>912</v>
          </cell>
          <cell r="AI29">
            <v>0</v>
          </cell>
          <cell r="AJ29">
            <v>444</v>
          </cell>
          <cell r="AK29">
            <v>0</v>
          </cell>
          <cell r="AL29">
            <v>7620</v>
          </cell>
          <cell r="AM29">
            <v>0</v>
          </cell>
          <cell r="AN29">
            <v>202.752</v>
          </cell>
          <cell r="AO29">
            <v>0</v>
          </cell>
          <cell r="AP29">
            <v>0</v>
          </cell>
          <cell r="AQ29">
            <v>17.4</v>
          </cell>
          <cell r="AR29">
            <v>208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4.4</v>
          </cell>
          <cell r="O30">
            <v>40.6</v>
          </cell>
          <cell r="P30">
            <v>32.4</v>
          </cell>
          <cell r="Q30">
            <v>0</v>
          </cell>
          <cell r="R30">
            <v>5.5</v>
          </cell>
          <cell r="S30">
            <v>2.8</v>
          </cell>
          <cell r="T30">
            <v>52.3809523809524</v>
          </cell>
          <cell r="U30">
            <v>1.20552325581395</v>
          </cell>
          <cell r="V30">
            <v>30.1</v>
          </cell>
          <cell r="W30">
            <v>34.4</v>
          </cell>
        </row>
        <row r="30">
          <cell r="Y30">
            <v>0</v>
          </cell>
          <cell r="Z30">
            <v>4128</v>
          </cell>
          <cell r="AA30">
            <v>0</v>
          </cell>
          <cell r="AB30">
            <v>4872</v>
          </cell>
          <cell r="AC30">
            <v>0</v>
          </cell>
          <cell r="AD30">
            <v>3888</v>
          </cell>
          <cell r="AE30">
            <v>0</v>
          </cell>
          <cell r="AF30">
            <v>0</v>
          </cell>
          <cell r="AG30">
            <v>0</v>
          </cell>
          <cell r="AH30">
            <v>660</v>
          </cell>
          <cell r="AI30">
            <v>0</v>
          </cell>
          <cell r="AJ30">
            <v>336</v>
          </cell>
          <cell r="AK30">
            <v>0</v>
          </cell>
          <cell r="AL30">
            <v>3612</v>
          </cell>
          <cell r="AM30">
            <v>0</v>
          </cell>
          <cell r="AN30">
            <v>49.764</v>
          </cell>
          <cell r="AO30">
            <v>0</v>
          </cell>
          <cell r="AP30">
            <v>0</v>
          </cell>
          <cell r="AQ30">
            <v>10.5</v>
          </cell>
          <cell r="AR30">
            <v>1260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1</v>
          </cell>
          <cell r="O31">
            <v>144.9</v>
          </cell>
          <cell r="P31">
            <v>127</v>
          </cell>
          <cell r="Q31">
            <v>2</v>
          </cell>
          <cell r="R31">
            <v>6.5</v>
          </cell>
          <cell r="S31">
            <v>9.4</v>
          </cell>
          <cell r="T31">
            <v>31.4009661835749</v>
          </cell>
          <cell r="U31">
            <v>2.24296134208607</v>
          </cell>
          <cell r="V31">
            <v>124.2</v>
          </cell>
          <cell r="W31">
            <v>137.1</v>
          </cell>
        </row>
        <row r="31">
          <cell r="Y31">
            <v>0</v>
          </cell>
          <cell r="Z31">
            <v>16452</v>
          </cell>
          <cell r="AA31">
            <v>0</v>
          </cell>
          <cell r="AB31">
            <v>17388</v>
          </cell>
          <cell r="AC31">
            <v>0</v>
          </cell>
          <cell r="AD31">
            <v>15240</v>
          </cell>
          <cell r="AE31">
            <v>0</v>
          </cell>
          <cell r="AF31">
            <v>240</v>
          </cell>
          <cell r="AG31">
            <v>0</v>
          </cell>
          <cell r="AH31">
            <v>780</v>
          </cell>
          <cell r="AI31">
            <v>0</v>
          </cell>
          <cell r="AJ31">
            <v>1128</v>
          </cell>
          <cell r="AK31">
            <v>0</v>
          </cell>
          <cell r="AL31">
            <v>14904</v>
          </cell>
          <cell r="AM31">
            <v>0</v>
          </cell>
          <cell r="AN31">
            <v>369.012</v>
          </cell>
          <cell r="AO31">
            <v>0</v>
          </cell>
          <cell r="AP31">
            <v>0</v>
          </cell>
          <cell r="AQ31">
            <v>20.7</v>
          </cell>
          <cell r="AR31">
            <v>248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1</v>
          </cell>
          <cell r="O32">
            <v>24.2</v>
          </cell>
          <cell r="P32">
            <v>16.2</v>
          </cell>
          <cell r="Q32">
            <v>4</v>
          </cell>
          <cell r="R32">
            <v>2</v>
          </cell>
          <cell r="S32">
            <v>2</v>
          </cell>
          <cell r="T32">
            <v>35.0877192982456</v>
          </cell>
          <cell r="U32">
            <v>3.95158371040724</v>
          </cell>
          <cell r="V32">
            <v>18.4</v>
          </cell>
          <cell r="W32">
            <v>22.1</v>
          </cell>
        </row>
        <row r="32">
          <cell r="Y32">
            <v>0</v>
          </cell>
          <cell r="Z32">
            <v>2652</v>
          </cell>
          <cell r="AA32">
            <v>0</v>
          </cell>
          <cell r="AB32">
            <v>2904</v>
          </cell>
          <cell r="AC32">
            <v>0</v>
          </cell>
          <cell r="AD32">
            <v>1944</v>
          </cell>
          <cell r="AE32">
            <v>0</v>
          </cell>
          <cell r="AF32">
            <v>480</v>
          </cell>
          <cell r="AG32">
            <v>0</v>
          </cell>
          <cell r="AH32">
            <v>240</v>
          </cell>
          <cell r="AI32">
            <v>0</v>
          </cell>
          <cell r="AJ32">
            <v>240</v>
          </cell>
          <cell r="AK32">
            <v>0</v>
          </cell>
          <cell r="AL32">
            <v>2208</v>
          </cell>
          <cell r="AM32">
            <v>0</v>
          </cell>
          <cell r="AN32">
            <v>104.796</v>
          </cell>
          <cell r="AO32">
            <v>0</v>
          </cell>
          <cell r="AP32">
            <v>0</v>
          </cell>
          <cell r="AQ32">
            <v>5.7</v>
          </cell>
          <cell r="AR32">
            <v>684</v>
          </cell>
        </row>
        <row r="33">
          <cell r="C33">
            <v>510</v>
          </cell>
          <cell r="D33" t="str">
            <v>Sisäinen tarkastus       </v>
          </cell>
          <cell r="E33">
            <v>8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.6</v>
          </cell>
          <cell r="M33">
            <v>7.1</v>
          </cell>
          <cell r="N33">
            <v>7.9</v>
          </cell>
          <cell r="O33">
            <v>8.5</v>
          </cell>
          <cell r="P33">
            <v>8</v>
          </cell>
          <cell r="Q33">
            <v>0</v>
          </cell>
          <cell r="R33">
            <v>0.6</v>
          </cell>
          <cell r="S33">
            <v>0</v>
          </cell>
          <cell r="T33">
            <v>26.0869565217391</v>
          </cell>
          <cell r="U33">
            <v>7.30632911392405</v>
          </cell>
          <cell r="V33">
            <v>6.2</v>
          </cell>
          <cell r="W33">
            <v>-0.0999999999999996</v>
          </cell>
        </row>
        <row r="33">
          <cell r="Y33">
            <v>968</v>
          </cell>
          <cell r="Z33">
            <v>948</v>
          </cell>
          <cell r="AA33">
            <v>968</v>
          </cell>
          <cell r="AB33">
            <v>1020</v>
          </cell>
          <cell r="AC33">
            <v>968</v>
          </cell>
          <cell r="AD33">
            <v>960</v>
          </cell>
          <cell r="AE33">
            <v>0</v>
          </cell>
          <cell r="AF33">
            <v>0</v>
          </cell>
          <cell r="AG33">
            <v>0</v>
          </cell>
          <cell r="AH33">
            <v>72</v>
          </cell>
          <cell r="AI33">
            <v>0</v>
          </cell>
          <cell r="AJ33">
            <v>0</v>
          </cell>
          <cell r="AK33">
            <v>859.1</v>
          </cell>
          <cell r="AL33">
            <v>744</v>
          </cell>
          <cell r="AM33">
            <v>25.168</v>
          </cell>
          <cell r="AN33">
            <v>69.264</v>
          </cell>
          <cell r="AO33">
            <v>0.9</v>
          </cell>
          <cell r="AP33">
            <v>108.9</v>
          </cell>
          <cell r="AQ33">
            <v>2.3</v>
          </cell>
          <cell r="AR33">
            <v>276</v>
          </cell>
        </row>
        <row r="34">
          <cell r="C34">
            <v>610</v>
          </cell>
          <cell r="D34" t="str">
            <v>TSeK                     </v>
          </cell>
          <cell r="E34">
            <v>22.9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3.3333333333333</v>
          </cell>
          <cell r="L34">
            <v>2.6</v>
          </cell>
          <cell r="M34">
            <v>20.6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.2</v>
          </cell>
          <cell r="S34">
            <v>9.7</v>
          </cell>
          <cell r="T34">
            <v>62.7450980392157</v>
          </cell>
          <cell r="U34">
            <v>1.81949152542373</v>
          </cell>
          <cell r="V34">
            <v>21.5</v>
          </cell>
          <cell r="W34">
            <v>0.700000000000003</v>
          </cell>
        </row>
        <row r="34">
          <cell r="Y34">
            <v>2770.9</v>
          </cell>
          <cell r="Z34">
            <v>2832</v>
          </cell>
          <cell r="AA34">
            <v>2843.5</v>
          </cell>
          <cell r="AB34">
            <v>3192</v>
          </cell>
          <cell r="AC34">
            <v>1464.1</v>
          </cell>
          <cell r="AD34">
            <v>1644</v>
          </cell>
          <cell r="AE34">
            <v>121</v>
          </cell>
          <cell r="AF34">
            <v>0</v>
          </cell>
          <cell r="AG34">
            <v>48.4</v>
          </cell>
          <cell r="AH34">
            <v>384</v>
          </cell>
          <cell r="AI34">
            <v>1210</v>
          </cell>
          <cell r="AJ34">
            <v>1164</v>
          </cell>
          <cell r="AK34">
            <v>2492.6</v>
          </cell>
          <cell r="AL34">
            <v>2580</v>
          </cell>
          <cell r="AM34">
            <v>72.0434</v>
          </cell>
          <cell r="AN34">
            <v>51.528</v>
          </cell>
          <cell r="AO34">
            <v>3</v>
          </cell>
          <cell r="AP34">
            <v>363</v>
          </cell>
          <cell r="AQ34">
            <v>5.1</v>
          </cell>
          <cell r="AR34">
            <v>612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2</v>
          </cell>
          <cell r="G35">
            <v>116.8</v>
          </cell>
          <cell r="H35">
            <v>3</v>
          </cell>
          <cell r="I35">
            <v>5</v>
          </cell>
          <cell r="J35">
            <v>7.2</v>
          </cell>
          <cell r="K35">
            <v>19.1570881226054</v>
          </cell>
          <cell r="L35">
            <v>5</v>
          </cell>
          <cell r="M35">
            <v>106</v>
          </cell>
          <cell r="N35">
            <v>116.5</v>
          </cell>
          <cell r="O35">
            <v>126.7</v>
          </cell>
          <cell r="P35">
            <v>115.2</v>
          </cell>
          <cell r="Q35">
            <v>2.6</v>
          </cell>
          <cell r="R35">
            <v>5.5</v>
          </cell>
          <cell r="S35">
            <v>3.4</v>
          </cell>
          <cell r="T35">
            <v>19.0311418685121</v>
          </cell>
          <cell r="U35">
            <v>4.25201716738197</v>
          </cell>
          <cell r="V35">
            <v>97.8</v>
          </cell>
          <cell r="W35">
            <v>-6.40000000000001</v>
          </cell>
        </row>
        <row r="35">
          <cell r="Y35">
            <v>14870.9</v>
          </cell>
          <cell r="Z35">
            <v>13980</v>
          </cell>
          <cell r="AA35">
            <v>15972</v>
          </cell>
          <cell r="AB35">
            <v>15204</v>
          </cell>
          <cell r="AC35">
            <v>14132.8</v>
          </cell>
          <cell r="AD35">
            <v>13824</v>
          </cell>
          <cell r="AE35">
            <v>363</v>
          </cell>
          <cell r="AF35">
            <v>312</v>
          </cell>
          <cell r="AG35">
            <v>605</v>
          </cell>
          <cell r="AH35">
            <v>660</v>
          </cell>
          <cell r="AI35">
            <v>871.2</v>
          </cell>
          <cell r="AJ35">
            <v>408</v>
          </cell>
          <cell r="AK35">
            <v>12826</v>
          </cell>
          <cell r="AL35">
            <v>11736</v>
          </cell>
          <cell r="AM35">
            <v>743.545</v>
          </cell>
          <cell r="AN35">
            <v>594.432</v>
          </cell>
          <cell r="AO35">
            <v>26.1</v>
          </cell>
          <cell r="AP35">
            <v>3158.1</v>
          </cell>
          <cell r="AQ35">
            <v>28.9</v>
          </cell>
          <cell r="AR35">
            <v>3468</v>
          </cell>
        </row>
        <row r="36">
          <cell r="C36">
            <v>713</v>
          </cell>
          <cell r="D36" t="str">
            <v>Ruokapalvelukeskus       </v>
          </cell>
          <cell r="E36">
            <v>459.1</v>
          </cell>
          <cell r="F36">
            <v>532.6</v>
          </cell>
          <cell r="G36">
            <v>375</v>
          </cell>
          <cell r="H36">
            <v>57.9</v>
          </cell>
          <cell r="I36">
            <v>96.3</v>
          </cell>
          <cell r="J36">
            <v>3.3</v>
          </cell>
          <cell r="K36">
            <v>68.8348820586133</v>
          </cell>
          <cell r="L36">
            <v>6</v>
          </cell>
          <cell r="M36">
            <v>392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9.1</v>
          </cell>
        </row>
        <row r="36">
          <cell r="Y36">
            <v>55551.1</v>
          </cell>
          <cell r="Z36">
            <v>0</v>
          </cell>
          <cell r="AA36">
            <v>64444.6</v>
          </cell>
          <cell r="AB36">
            <v>0</v>
          </cell>
          <cell r="AC36">
            <v>45375</v>
          </cell>
          <cell r="AD36">
            <v>0</v>
          </cell>
          <cell r="AE36">
            <v>7005.9</v>
          </cell>
          <cell r="AF36">
            <v>0</v>
          </cell>
          <cell r="AG36">
            <v>11652.3</v>
          </cell>
          <cell r="AH36">
            <v>0</v>
          </cell>
          <cell r="AI36">
            <v>399.3</v>
          </cell>
          <cell r="AJ36">
            <v>0</v>
          </cell>
          <cell r="AK36">
            <v>47516.7</v>
          </cell>
          <cell r="AL36">
            <v>0</v>
          </cell>
          <cell r="AM36">
            <v>3333.066</v>
          </cell>
          <cell r="AN36">
            <v>0</v>
          </cell>
          <cell r="AO36">
            <v>139.9</v>
          </cell>
          <cell r="AP36">
            <v>16927.9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6</v>
          </cell>
          <cell r="F37">
            <v>15.7</v>
          </cell>
          <cell r="G37">
            <v>12.5</v>
          </cell>
          <cell r="H37">
            <v>1.3</v>
          </cell>
          <cell r="I37">
            <v>0</v>
          </cell>
          <cell r="J37">
            <v>2</v>
          </cell>
          <cell r="K37">
            <v>0</v>
          </cell>
          <cell r="L37">
            <v>10.8</v>
          </cell>
          <cell r="M37">
            <v>11.2</v>
          </cell>
          <cell r="N37">
            <v>14.6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0434782608696</v>
          </cell>
          <cell r="U37">
            <v>8.6013698630137</v>
          </cell>
          <cell r="V37">
            <v>12.7</v>
          </cell>
          <cell r="W37">
            <v>1</v>
          </cell>
        </row>
        <row r="37">
          <cell r="Y37">
            <v>1645.6</v>
          </cell>
          <cell r="Z37">
            <v>1752</v>
          </cell>
          <cell r="AA37">
            <v>1899.7</v>
          </cell>
          <cell r="AB37">
            <v>1800</v>
          </cell>
          <cell r="AC37">
            <v>1512.5</v>
          </cell>
          <cell r="AD37">
            <v>1764</v>
          </cell>
          <cell r="AE37">
            <v>157.3</v>
          </cell>
          <cell r="AF37">
            <v>0</v>
          </cell>
          <cell r="AG37">
            <v>0</v>
          </cell>
          <cell r="AH37">
            <v>36</v>
          </cell>
          <cell r="AI37">
            <v>242</v>
          </cell>
          <cell r="AJ37">
            <v>0</v>
          </cell>
          <cell r="AK37">
            <v>1355.2</v>
          </cell>
          <cell r="AL37">
            <v>1524</v>
          </cell>
          <cell r="AM37">
            <v>177.7248</v>
          </cell>
          <cell r="AN37">
            <v>150.696</v>
          </cell>
          <cell r="AO37">
            <v>4.4</v>
          </cell>
          <cell r="AP37">
            <v>532.4</v>
          </cell>
          <cell r="AQ37">
            <v>2.3</v>
          </cell>
          <cell r="AR37">
            <v>276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6.9</v>
          </cell>
          <cell r="W38">
            <v>7.9</v>
          </cell>
        </row>
        <row r="38">
          <cell r="Y38">
            <v>0</v>
          </cell>
          <cell r="Z38">
            <v>948</v>
          </cell>
          <cell r="AA38">
            <v>0</v>
          </cell>
          <cell r="AB38">
            <v>960</v>
          </cell>
          <cell r="AC38">
            <v>0</v>
          </cell>
          <cell r="AD38">
            <v>96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828</v>
          </cell>
          <cell r="AM38">
            <v>0</v>
          </cell>
          <cell r="AN38">
            <v>19.656</v>
          </cell>
          <cell r="AO38">
            <v>0</v>
          </cell>
          <cell r="AP38">
            <v>0</v>
          </cell>
          <cell r="AQ38">
            <v>1.1</v>
          </cell>
          <cell r="AR38">
            <v>132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1</v>
          </cell>
          <cell r="P39">
            <v>9.5</v>
          </cell>
          <cell r="Q39">
            <v>0</v>
          </cell>
          <cell r="R39">
            <v>0</v>
          </cell>
          <cell r="S39">
            <v>2.5</v>
          </cell>
          <cell r="T39">
            <v>0</v>
          </cell>
          <cell r="U39">
            <v>7.11666666666667</v>
          </cell>
          <cell r="V39">
            <v>9.8</v>
          </cell>
          <cell r="W39">
            <v>12</v>
          </cell>
        </row>
        <row r="39">
          <cell r="Y39">
            <v>0</v>
          </cell>
          <cell r="Z39">
            <v>1440</v>
          </cell>
          <cell r="AA39">
            <v>0</v>
          </cell>
          <cell r="AB39">
            <v>1452</v>
          </cell>
          <cell r="AC39">
            <v>0</v>
          </cell>
          <cell r="AD39">
            <v>114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00</v>
          </cell>
          <cell r="AK39">
            <v>0</v>
          </cell>
          <cell r="AL39">
            <v>1176</v>
          </cell>
          <cell r="AM39">
            <v>0</v>
          </cell>
          <cell r="AN39">
            <v>102.48</v>
          </cell>
          <cell r="AO39">
            <v>0</v>
          </cell>
          <cell r="AP39">
            <v>0</v>
          </cell>
          <cell r="AQ39">
            <v>2.3</v>
          </cell>
          <cell r="AR39">
            <v>276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3.9</v>
          </cell>
          <cell r="O40">
            <v>38.1</v>
          </cell>
          <cell r="P40">
            <v>26</v>
          </cell>
          <cell r="Q40">
            <v>2</v>
          </cell>
          <cell r="R40">
            <v>4.7</v>
          </cell>
          <cell r="S40">
            <v>5.4</v>
          </cell>
          <cell r="T40">
            <v>56.6265060240964</v>
          </cell>
          <cell r="U40">
            <v>3.55752212389381</v>
          </cell>
          <cell r="V40">
            <v>29.7</v>
          </cell>
          <cell r="W40">
            <v>33.9</v>
          </cell>
        </row>
        <row r="40">
          <cell r="Y40">
            <v>0</v>
          </cell>
          <cell r="Z40">
            <v>4068</v>
          </cell>
          <cell r="AA40">
            <v>0</v>
          </cell>
          <cell r="AB40">
            <v>4572</v>
          </cell>
          <cell r="AC40">
            <v>0</v>
          </cell>
          <cell r="AD40">
            <v>3120</v>
          </cell>
          <cell r="AE40">
            <v>0</v>
          </cell>
          <cell r="AF40">
            <v>240</v>
          </cell>
          <cell r="AG40">
            <v>0</v>
          </cell>
          <cell r="AH40">
            <v>564</v>
          </cell>
          <cell r="AI40">
            <v>0</v>
          </cell>
          <cell r="AJ40">
            <v>648</v>
          </cell>
          <cell r="AK40">
            <v>0</v>
          </cell>
          <cell r="AL40">
            <v>3564</v>
          </cell>
          <cell r="AM40">
            <v>0</v>
          </cell>
          <cell r="AN40">
            <v>144.72</v>
          </cell>
          <cell r="AO40">
            <v>0</v>
          </cell>
          <cell r="AP40">
            <v>0</v>
          </cell>
          <cell r="AQ40">
            <v>8.3</v>
          </cell>
          <cell r="AR40">
            <v>996</v>
          </cell>
        </row>
        <row r="41">
          <cell r="C41">
            <v>1220</v>
          </cell>
          <cell r="D41" t="str">
            <v>ALPE, Turun seutu        </v>
          </cell>
          <cell r="E41">
            <v>386.4</v>
          </cell>
          <cell r="F41">
            <v>417.3</v>
          </cell>
          <cell r="G41">
            <v>301.6</v>
          </cell>
          <cell r="H41">
            <v>12.3</v>
          </cell>
          <cell r="I41">
            <v>41</v>
          </cell>
          <cell r="J41">
            <v>62.5</v>
          </cell>
          <cell r="K41">
            <v>48.8676996424315</v>
          </cell>
          <cell r="L41">
            <v>5.7</v>
          </cell>
          <cell r="M41">
            <v>333.4</v>
          </cell>
          <cell r="N41">
            <v>419.6</v>
          </cell>
          <cell r="O41">
            <v>487.9</v>
          </cell>
          <cell r="P41">
            <v>370.7</v>
          </cell>
          <cell r="Q41">
            <v>53</v>
          </cell>
          <cell r="R41">
            <v>57.4</v>
          </cell>
          <cell r="S41">
            <v>6.9</v>
          </cell>
          <cell r="T41">
            <v>48.6440677966102</v>
          </cell>
          <cell r="U41">
            <v>4.29709246901811</v>
          </cell>
          <cell r="V41">
            <v>369.9</v>
          </cell>
          <cell r="W41">
            <v>33.2</v>
          </cell>
        </row>
        <row r="41">
          <cell r="Y41">
            <v>46754.4</v>
          </cell>
          <cell r="Z41">
            <v>50352</v>
          </cell>
          <cell r="AA41">
            <v>50493.3</v>
          </cell>
          <cell r="AB41">
            <v>58548</v>
          </cell>
          <cell r="AC41">
            <v>36493.6</v>
          </cell>
          <cell r="AD41">
            <v>44484</v>
          </cell>
          <cell r="AE41">
            <v>1488.3</v>
          </cell>
          <cell r="AF41">
            <v>6360</v>
          </cell>
          <cell r="AG41">
            <v>4961</v>
          </cell>
          <cell r="AH41">
            <v>6888</v>
          </cell>
          <cell r="AI41">
            <v>7562.5</v>
          </cell>
          <cell r="AJ41">
            <v>828</v>
          </cell>
          <cell r="AK41">
            <v>40341.4</v>
          </cell>
          <cell r="AL41">
            <v>44388</v>
          </cell>
          <cell r="AM41">
            <v>2665.0008</v>
          </cell>
          <cell r="AN41">
            <v>2163.672</v>
          </cell>
          <cell r="AO41">
            <v>83.9</v>
          </cell>
          <cell r="AP41">
            <v>10151.9</v>
          </cell>
          <cell r="AQ41">
            <v>118</v>
          </cell>
          <cell r="AR41">
            <v>14160</v>
          </cell>
        </row>
        <row r="42">
          <cell r="C42">
            <v>1230</v>
          </cell>
          <cell r="D42" t="str">
            <v>ALPE, Loimaa             </v>
          </cell>
          <cell r="E42">
            <v>34.8</v>
          </cell>
          <cell r="F42">
            <v>40</v>
          </cell>
          <cell r="G42">
            <v>21.5</v>
          </cell>
          <cell r="H42">
            <v>0.5</v>
          </cell>
          <cell r="I42">
            <v>7.1</v>
          </cell>
          <cell r="J42">
            <v>10.9</v>
          </cell>
          <cell r="K42">
            <v>78.8888888888889</v>
          </cell>
          <cell r="L42">
            <v>4.3</v>
          </cell>
          <cell r="M42">
            <v>31.1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6.25</v>
          </cell>
          <cell r="U42">
            <v>1.08918032786885</v>
          </cell>
          <cell r="V42">
            <v>28.6</v>
          </cell>
          <cell r="W42">
            <v>-4.3</v>
          </cell>
        </row>
        <row r="42">
          <cell r="Y42">
            <v>4210.8</v>
          </cell>
          <cell r="Z42">
            <v>3660</v>
          </cell>
          <cell r="AA42">
            <v>4840</v>
          </cell>
          <cell r="AB42">
            <v>4392</v>
          </cell>
          <cell r="AC42">
            <v>2601.5</v>
          </cell>
          <cell r="AD42">
            <v>2400</v>
          </cell>
          <cell r="AE42">
            <v>60.5</v>
          </cell>
          <cell r="AF42">
            <v>240</v>
          </cell>
          <cell r="AG42">
            <v>859.1</v>
          </cell>
          <cell r="AH42">
            <v>732</v>
          </cell>
          <cell r="AI42">
            <v>1318.9</v>
          </cell>
          <cell r="AJ42">
            <v>1020</v>
          </cell>
          <cell r="AK42">
            <v>3763.1</v>
          </cell>
          <cell r="AL42">
            <v>3432</v>
          </cell>
          <cell r="AM42">
            <v>181.0644</v>
          </cell>
          <cell r="AN42">
            <v>39.864</v>
          </cell>
          <cell r="AO42">
            <v>9</v>
          </cell>
          <cell r="AP42">
            <v>1089</v>
          </cell>
          <cell r="AQ42">
            <v>8</v>
          </cell>
          <cell r="AR42">
            <v>960</v>
          </cell>
        </row>
        <row r="43">
          <cell r="C43">
            <v>1240</v>
          </cell>
          <cell r="D43" t="str">
            <v>ALPE, Parainen           </v>
          </cell>
          <cell r="E43">
            <v>41.4</v>
          </cell>
          <cell r="F43">
            <v>44.2</v>
          </cell>
          <cell r="G43">
            <v>29</v>
          </cell>
          <cell r="H43">
            <v>0</v>
          </cell>
          <cell r="I43">
            <v>5.2</v>
          </cell>
          <cell r="J43">
            <v>10</v>
          </cell>
          <cell r="K43">
            <v>54.1666666666667</v>
          </cell>
          <cell r="L43">
            <v>6.7</v>
          </cell>
          <cell r="M43">
            <v>34.6</v>
          </cell>
          <cell r="N43">
            <v>35.5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7.8571428571429</v>
          </cell>
          <cell r="U43">
            <v>3.12619718309859</v>
          </cell>
          <cell r="V43">
            <v>31.6</v>
          </cell>
          <cell r="W43">
            <v>-5.9</v>
          </cell>
        </row>
        <row r="43">
          <cell r="Y43">
            <v>5009.4</v>
          </cell>
          <cell r="Z43">
            <v>4260</v>
          </cell>
          <cell r="AA43">
            <v>5348.2</v>
          </cell>
          <cell r="AB43">
            <v>4464</v>
          </cell>
          <cell r="AC43">
            <v>3509</v>
          </cell>
          <cell r="AD43">
            <v>3120</v>
          </cell>
          <cell r="AE43">
            <v>0</v>
          </cell>
          <cell r="AF43">
            <v>240</v>
          </cell>
          <cell r="AG43">
            <v>629.2</v>
          </cell>
          <cell r="AH43">
            <v>120</v>
          </cell>
          <cell r="AI43">
            <v>1210</v>
          </cell>
          <cell r="AJ43">
            <v>984</v>
          </cell>
          <cell r="AK43">
            <v>4186.6</v>
          </cell>
          <cell r="AL43">
            <v>3792</v>
          </cell>
          <cell r="AM43">
            <v>335.6298</v>
          </cell>
          <cell r="AN43">
            <v>133.176</v>
          </cell>
          <cell r="AO43">
            <v>9.6</v>
          </cell>
          <cell r="AP43">
            <v>1161.6</v>
          </cell>
          <cell r="AQ43">
            <v>5.6</v>
          </cell>
          <cell r="AR43">
            <v>672</v>
          </cell>
        </row>
        <row r="44">
          <cell r="C44">
            <v>1250</v>
          </cell>
          <cell r="D44" t="str">
            <v>ALPE, Salo               </v>
          </cell>
          <cell r="E44">
            <v>49.1</v>
          </cell>
          <cell r="F44">
            <v>52.2</v>
          </cell>
          <cell r="G44">
            <v>39.8</v>
          </cell>
          <cell r="H44">
            <v>0.5</v>
          </cell>
          <cell r="I44">
            <v>2.7</v>
          </cell>
          <cell r="J44">
            <v>9.2</v>
          </cell>
          <cell r="K44">
            <v>26.2135922330097</v>
          </cell>
          <cell r="L44">
            <v>3.7</v>
          </cell>
          <cell r="M44">
            <v>41.9</v>
          </cell>
          <cell r="N44">
            <v>47.8</v>
          </cell>
          <cell r="O44">
            <v>50.3</v>
          </cell>
          <cell r="P44">
            <v>37.5</v>
          </cell>
          <cell r="Q44">
            <v>3</v>
          </cell>
          <cell r="R44">
            <v>1.2</v>
          </cell>
          <cell r="S44">
            <v>8.6</v>
          </cell>
          <cell r="T44">
            <v>15.7894736842105</v>
          </cell>
          <cell r="U44">
            <v>1.19246861924686</v>
          </cell>
          <cell r="V44">
            <v>42.6</v>
          </cell>
          <cell r="W44">
            <v>-1.3</v>
          </cell>
        </row>
        <row r="44">
          <cell r="Y44">
            <v>5941.1</v>
          </cell>
          <cell r="Z44">
            <v>5736</v>
          </cell>
          <cell r="AA44">
            <v>6316.2</v>
          </cell>
          <cell r="AB44">
            <v>6036</v>
          </cell>
          <cell r="AC44">
            <v>4815.8</v>
          </cell>
          <cell r="AD44">
            <v>4500</v>
          </cell>
          <cell r="AE44">
            <v>60.5</v>
          </cell>
          <cell r="AF44">
            <v>360</v>
          </cell>
          <cell r="AG44">
            <v>326.7</v>
          </cell>
          <cell r="AH44">
            <v>144</v>
          </cell>
          <cell r="AI44">
            <v>1113.2</v>
          </cell>
          <cell r="AJ44">
            <v>1032</v>
          </cell>
          <cell r="AK44">
            <v>5069.9</v>
          </cell>
          <cell r="AL44">
            <v>5112</v>
          </cell>
          <cell r="AM44">
            <v>219.8207</v>
          </cell>
          <cell r="AN44">
            <v>68.4</v>
          </cell>
          <cell r="AO44">
            <v>10.3</v>
          </cell>
          <cell r="AP44">
            <v>1246.3</v>
          </cell>
          <cell r="AQ44">
            <v>7.6</v>
          </cell>
          <cell r="AR44">
            <v>912</v>
          </cell>
        </row>
        <row r="45">
          <cell r="C45">
            <v>1260</v>
          </cell>
          <cell r="D45" t="str">
            <v>ALPE, Uusikaupunki       </v>
          </cell>
          <cell r="E45">
            <v>40</v>
          </cell>
          <cell r="F45">
            <v>43</v>
          </cell>
          <cell r="G45">
            <v>30.5</v>
          </cell>
          <cell r="H45">
            <v>0</v>
          </cell>
          <cell r="I45">
            <v>4.3</v>
          </cell>
          <cell r="J45">
            <v>8.2</v>
          </cell>
          <cell r="K45">
            <v>55.8441558441558</v>
          </cell>
          <cell r="L45">
            <v>2.5</v>
          </cell>
          <cell r="M45">
            <v>35.3</v>
          </cell>
          <cell r="N45">
            <v>40</v>
          </cell>
          <cell r="O45">
            <v>42</v>
          </cell>
          <cell r="P45">
            <v>30</v>
          </cell>
          <cell r="Q45">
            <v>3</v>
          </cell>
          <cell r="R45">
            <v>2.1</v>
          </cell>
          <cell r="S45">
            <v>6.9</v>
          </cell>
          <cell r="T45">
            <v>29.5774647887324</v>
          </cell>
          <cell r="U45">
            <v>6.1845</v>
          </cell>
          <cell r="V45">
            <v>34.9</v>
          </cell>
          <cell r="W45">
            <v>0</v>
          </cell>
        </row>
        <row r="45">
          <cell r="Y45">
            <v>4840</v>
          </cell>
          <cell r="Z45">
            <v>4800</v>
          </cell>
          <cell r="AA45">
            <v>5203</v>
          </cell>
          <cell r="AB45">
            <v>5040</v>
          </cell>
          <cell r="AC45">
            <v>3690.5</v>
          </cell>
          <cell r="AD45">
            <v>3600</v>
          </cell>
          <cell r="AE45">
            <v>0</v>
          </cell>
          <cell r="AF45">
            <v>360</v>
          </cell>
          <cell r="AG45">
            <v>520.3</v>
          </cell>
          <cell r="AH45">
            <v>252</v>
          </cell>
          <cell r="AI45">
            <v>992.2</v>
          </cell>
          <cell r="AJ45">
            <v>828</v>
          </cell>
          <cell r="AK45">
            <v>4271.3</v>
          </cell>
          <cell r="AL45">
            <v>4188</v>
          </cell>
          <cell r="AM45">
            <v>121</v>
          </cell>
          <cell r="AN45">
            <v>296.856</v>
          </cell>
          <cell r="AO45">
            <v>7.7</v>
          </cell>
          <cell r="AP45">
            <v>931.7</v>
          </cell>
          <cell r="AQ45">
            <v>7.1</v>
          </cell>
          <cell r="AR45">
            <v>852</v>
          </cell>
        </row>
        <row r="46">
          <cell r="C46">
            <v>2001</v>
          </cell>
          <cell r="D46" t="str">
            <v>Terveysvirasto           </v>
          </cell>
          <cell r="E46">
            <v>72</v>
          </cell>
          <cell r="F46">
            <v>83.3</v>
          </cell>
          <cell r="G46">
            <v>63.9</v>
          </cell>
          <cell r="H46">
            <v>3.2</v>
          </cell>
          <cell r="I46">
            <v>9.8</v>
          </cell>
          <cell r="J46">
            <v>6.3</v>
          </cell>
          <cell r="K46">
            <v>48.0392156862745</v>
          </cell>
          <cell r="L46">
            <v>3.3</v>
          </cell>
          <cell r="M46">
            <v>62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</v>
          </cell>
        </row>
        <row r="46">
          <cell r="Y46">
            <v>8712</v>
          </cell>
          <cell r="Z46">
            <v>0</v>
          </cell>
          <cell r="AA46">
            <v>10079.3</v>
          </cell>
          <cell r="AB46">
            <v>0</v>
          </cell>
          <cell r="AC46">
            <v>7731.9</v>
          </cell>
          <cell r="AD46">
            <v>0</v>
          </cell>
          <cell r="AE46">
            <v>387.2</v>
          </cell>
          <cell r="AF46">
            <v>0</v>
          </cell>
          <cell r="AG46">
            <v>1185.8</v>
          </cell>
          <cell r="AH46">
            <v>0</v>
          </cell>
          <cell r="AI46">
            <v>762.3</v>
          </cell>
          <cell r="AJ46">
            <v>0</v>
          </cell>
          <cell r="AK46">
            <v>7610.9</v>
          </cell>
          <cell r="AL46">
            <v>0</v>
          </cell>
          <cell r="AM46">
            <v>287.496</v>
          </cell>
          <cell r="AN46">
            <v>0</v>
          </cell>
          <cell r="AO46">
            <v>20.4</v>
          </cell>
          <cell r="AP46">
            <v>2468.4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8</v>
          </cell>
          <cell r="F47">
            <v>634.4</v>
          </cell>
          <cell r="G47">
            <v>495.6</v>
          </cell>
          <cell r="H47">
            <v>31.8</v>
          </cell>
          <cell r="I47">
            <v>94.4</v>
          </cell>
          <cell r="J47">
            <v>12.6</v>
          </cell>
          <cell r="K47">
            <v>60.7464607464608</v>
          </cell>
          <cell r="L47">
            <v>4.6</v>
          </cell>
          <cell r="M47">
            <v>479.1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8</v>
          </cell>
        </row>
        <row r="47">
          <cell r="Y47">
            <v>67856.8</v>
          </cell>
          <cell r="Z47">
            <v>0</v>
          </cell>
          <cell r="AA47">
            <v>76762.4</v>
          </cell>
          <cell r="AB47">
            <v>0</v>
          </cell>
          <cell r="AC47">
            <v>59967.6</v>
          </cell>
          <cell r="AD47">
            <v>0</v>
          </cell>
          <cell r="AE47">
            <v>3847.8</v>
          </cell>
          <cell r="AF47">
            <v>0</v>
          </cell>
          <cell r="AG47">
            <v>11422.4</v>
          </cell>
          <cell r="AH47">
            <v>0</v>
          </cell>
          <cell r="AI47">
            <v>1524.6</v>
          </cell>
          <cell r="AJ47">
            <v>0</v>
          </cell>
          <cell r="AK47">
            <v>57971.1</v>
          </cell>
          <cell r="AL47">
            <v>0</v>
          </cell>
          <cell r="AM47">
            <v>3121.4128</v>
          </cell>
          <cell r="AN47">
            <v>0</v>
          </cell>
          <cell r="AO47">
            <v>155.4</v>
          </cell>
          <cell r="AP47">
            <v>18803.4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6</v>
          </cell>
          <cell r="F48">
            <v>88.2</v>
          </cell>
          <cell r="G48">
            <v>68.9</v>
          </cell>
          <cell r="H48">
            <v>5.5</v>
          </cell>
          <cell r="I48">
            <v>10.8</v>
          </cell>
          <cell r="J48">
            <v>3</v>
          </cell>
          <cell r="K48">
            <v>49.0909090909091</v>
          </cell>
          <cell r="L48">
            <v>4.1</v>
          </cell>
          <cell r="M48">
            <v>66.2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6</v>
          </cell>
        </row>
        <row r="48">
          <cell r="Y48">
            <v>9268.6</v>
          </cell>
          <cell r="Z48">
            <v>0</v>
          </cell>
          <cell r="AA48">
            <v>10672.2</v>
          </cell>
          <cell r="AB48">
            <v>0</v>
          </cell>
          <cell r="AC48">
            <v>8336.9</v>
          </cell>
          <cell r="AD48">
            <v>0</v>
          </cell>
          <cell r="AE48">
            <v>665.5</v>
          </cell>
          <cell r="AF48">
            <v>0</v>
          </cell>
          <cell r="AG48">
            <v>1306.8</v>
          </cell>
          <cell r="AH48">
            <v>0</v>
          </cell>
          <cell r="AI48">
            <v>363</v>
          </cell>
          <cell r="AJ48">
            <v>0</v>
          </cell>
          <cell r="AK48">
            <v>8010.2</v>
          </cell>
          <cell r="AL48">
            <v>0</v>
          </cell>
          <cell r="AM48">
            <v>380.0126</v>
          </cell>
          <cell r="AN48">
            <v>0</v>
          </cell>
          <cell r="AO48">
            <v>22</v>
          </cell>
          <cell r="AP48">
            <v>2662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2.2</v>
          </cell>
          <cell r="F49">
            <v>863.9</v>
          </cell>
          <cell r="G49">
            <v>564</v>
          </cell>
          <cell r="H49">
            <v>84.7</v>
          </cell>
          <cell r="I49">
            <v>200.7</v>
          </cell>
          <cell r="J49">
            <v>14.4</v>
          </cell>
          <cell r="K49">
            <v>86.0265752250322</v>
          </cell>
          <cell r="L49">
            <v>7</v>
          </cell>
          <cell r="M49">
            <v>630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2.2</v>
          </cell>
        </row>
        <row r="49">
          <cell r="Y49">
            <v>91016.2</v>
          </cell>
          <cell r="Z49">
            <v>0</v>
          </cell>
          <cell r="AA49">
            <v>104531.9</v>
          </cell>
          <cell r="AB49">
            <v>0</v>
          </cell>
          <cell r="AC49">
            <v>68244</v>
          </cell>
          <cell r="AD49">
            <v>0</v>
          </cell>
          <cell r="AE49">
            <v>10248.7</v>
          </cell>
          <cell r="AF49">
            <v>0</v>
          </cell>
          <cell r="AG49">
            <v>24284.7</v>
          </cell>
          <cell r="AH49">
            <v>0</v>
          </cell>
          <cell r="AI49">
            <v>1742.4</v>
          </cell>
          <cell r="AJ49">
            <v>0</v>
          </cell>
          <cell r="AK49">
            <v>76302.6</v>
          </cell>
          <cell r="AL49">
            <v>0</v>
          </cell>
          <cell r="AM49">
            <v>6371.134</v>
          </cell>
          <cell r="AN49">
            <v>0</v>
          </cell>
          <cell r="AO49">
            <v>233.3</v>
          </cell>
          <cell r="AP49">
            <v>28229.3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4</v>
          </cell>
          <cell r="F50">
            <v>277.4</v>
          </cell>
          <cell r="G50">
            <v>183.5</v>
          </cell>
          <cell r="H50">
            <v>32.4</v>
          </cell>
          <cell r="I50">
            <v>57</v>
          </cell>
          <cell r="J50">
            <v>4.6</v>
          </cell>
          <cell r="K50">
            <v>73.1707317073171</v>
          </cell>
          <cell r="L50">
            <v>5.9</v>
          </cell>
          <cell r="M50">
            <v>199.5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4</v>
          </cell>
        </row>
        <row r="50">
          <cell r="Y50">
            <v>28846.4</v>
          </cell>
          <cell r="Z50">
            <v>0</v>
          </cell>
          <cell r="AA50">
            <v>33565.4</v>
          </cell>
          <cell r="AB50">
            <v>0</v>
          </cell>
          <cell r="AC50">
            <v>22203.5</v>
          </cell>
          <cell r="AD50">
            <v>0</v>
          </cell>
          <cell r="AE50">
            <v>3920.4</v>
          </cell>
          <cell r="AF50">
            <v>0</v>
          </cell>
          <cell r="AG50">
            <v>6897</v>
          </cell>
          <cell r="AH50">
            <v>0</v>
          </cell>
          <cell r="AI50">
            <v>556.6</v>
          </cell>
          <cell r="AJ50">
            <v>0</v>
          </cell>
          <cell r="AK50">
            <v>24139.5</v>
          </cell>
          <cell r="AL50">
            <v>0</v>
          </cell>
          <cell r="AM50">
            <v>1701.9376</v>
          </cell>
          <cell r="AN50">
            <v>0</v>
          </cell>
          <cell r="AO50">
            <v>77.9</v>
          </cell>
          <cell r="AP50">
            <v>9425.9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3</v>
          </cell>
          <cell r="F51">
            <v>412.9</v>
          </cell>
          <cell r="G51">
            <v>319.5</v>
          </cell>
          <cell r="H51">
            <v>28.1</v>
          </cell>
          <cell r="I51">
            <v>65</v>
          </cell>
          <cell r="J51">
            <v>0.3</v>
          </cell>
          <cell r="K51">
            <v>60.3528319405757</v>
          </cell>
          <cell r="L51">
            <v>6.3</v>
          </cell>
          <cell r="M51">
            <v>305.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3</v>
          </cell>
        </row>
        <row r="51">
          <cell r="Y51">
            <v>43923</v>
          </cell>
          <cell r="Z51">
            <v>0</v>
          </cell>
          <cell r="AA51">
            <v>49960.9</v>
          </cell>
          <cell r="AB51">
            <v>0</v>
          </cell>
          <cell r="AC51">
            <v>38659.5</v>
          </cell>
          <cell r="AD51">
            <v>0</v>
          </cell>
          <cell r="AE51">
            <v>3400.1</v>
          </cell>
          <cell r="AF51">
            <v>0</v>
          </cell>
          <cell r="AG51">
            <v>7865</v>
          </cell>
          <cell r="AH51">
            <v>0</v>
          </cell>
          <cell r="AI51">
            <v>36.3</v>
          </cell>
          <cell r="AJ51">
            <v>0</v>
          </cell>
          <cell r="AK51">
            <v>36929.2</v>
          </cell>
          <cell r="AL51">
            <v>0</v>
          </cell>
          <cell r="AM51">
            <v>2767.149</v>
          </cell>
          <cell r="AN51">
            <v>0</v>
          </cell>
          <cell r="AO51">
            <v>107.7</v>
          </cell>
          <cell r="AP51">
            <v>13031.7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</v>
          </cell>
          <cell r="F52">
            <v>221.7</v>
          </cell>
          <cell r="G52">
            <v>177.8</v>
          </cell>
          <cell r="H52">
            <v>13.7</v>
          </cell>
          <cell r="I52">
            <v>28.5</v>
          </cell>
          <cell r="J52">
            <v>1.7</v>
          </cell>
          <cell r="K52">
            <v>58.4016393442623</v>
          </cell>
          <cell r="L52">
            <v>5.2681592039801</v>
          </cell>
          <cell r="M52">
            <v>172.9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</v>
          </cell>
        </row>
        <row r="52">
          <cell r="Y52">
            <v>24321</v>
          </cell>
          <cell r="Z52">
            <v>0</v>
          </cell>
          <cell r="AA52">
            <v>26825.7</v>
          </cell>
          <cell r="AB52">
            <v>0</v>
          </cell>
          <cell r="AC52">
            <v>21513.8</v>
          </cell>
          <cell r="AD52">
            <v>0</v>
          </cell>
          <cell r="AE52">
            <v>1657.7</v>
          </cell>
          <cell r="AF52">
            <v>0</v>
          </cell>
          <cell r="AG52">
            <v>3448.5</v>
          </cell>
          <cell r="AH52">
            <v>0</v>
          </cell>
          <cell r="AI52">
            <v>205.7</v>
          </cell>
          <cell r="AJ52">
            <v>0</v>
          </cell>
          <cell r="AK52">
            <v>20920.9</v>
          </cell>
          <cell r="AL52">
            <v>0</v>
          </cell>
          <cell r="AM52">
            <v>1281.269</v>
          </cell>
          <cell r="AN52">
            <v>0</v>
          </cell>
          <cell r="AO52">
            <v>48.8</v>
          </cell>
          <cell r="AP52">
            <v>5904.8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5</v>
          </cell>
          <cell r="F53">
            <v>31.2</v>
          </cell>
          <cell r="G53">
            <v>25.8</v>
          </cell>
          <cell r="H53">
            <v>1</v>
          </cell>
          <cell r="I53">
            <v>1.1</v>
          </cell>
          <cell r="J53">
            <v>3.3</v>
          </cell>
          <cell r="K53">
            <v>19.2982456140351</v>
          </cell>
          <cell r="L53">
            <v>2.8</v>
          </cell>
          <cell r="M53">
            <v>25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5</v>
          </cell>
        </row>
        <row r="53">
          <cell r="Y53">
            <v>3569.5</v>
          </cell>
          <cell r="Z53">
            <v>0</v>
          </cell>
          <cell r="AA53">
            <v>3775.2</v>
          </cell>
          <cell r="AB53">
            <v>0</v>
          </cell>
          <cell r="AC53">
            <v>3121.8</v>
          </cell>
          <cell r="AD53">
            <v>0</v>
          </cell>
          <cell r="AE53">
            <v>121</v>
          </cell>
          <cell r="AF53">
            <v>0</v>
          </cell>
          <cell r="AG53">
            <v>133.1</v>
          </cell>
          <cell r="AH53">
            <v>0</v>
          </cell>
          <cell r="AI53">
            <v>399.3</v>
          </cell>
          <cell r="AJ53">
            <v>0</v>
          </cell>
          <cell r="AK53">
            <v>3085.5</v>
          </cell>
          <cell r="AL53">
            <v>0</v>
          </cell>
          <cell r="AM53">
            <v>99.946</v>
          </cell>
          <cell r="AN53">
            <v>0</v>
          </cell>
          <cell r="AO53">
            <v>5.7</v>
          </cell>
          <cell r="AP53">
            <v>689.7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5.9</v>
          </cell>
          <cell r="F54">
            <v>18</v>
          </cell>
          <cell r="G54">
            <v>7</v>
          </cell>
          <cell r="H54">
            <v>4.4</v>
          </cell>
          <cell r="I54">
            <v>2.4</v>
          </cell>
          <cell r="J54">
            <v>4.2</v>
          </cell>
          <cell r="K54">
            <v>54.5454545454545</v>
          </cell>
          <cell r="L54">
            <v>10.4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5.9</v>
          </cell>
        </row>
        <row r="54">
          <cell r="Y54">
            <v>1923.9</v>
          </cell>
          <cell r="Z54">
            <v>0</v>
          </cell>
          <cell r="AA54">
            <v>2178</v>
          </cell>
          <cell r="AB54">
            <v>0</v>
          </cell>
          <cell r="AC54">
            <v>847</v>
          </cell>
          <cell r="AD54">
            <v>0</v>
          </cell>
          <cell r="AE54">
            <v>532.4</v>
          </cell>
          <cell r="AF54">
            <v>0</v>
          </cell>
          <cell r="AG54">
            <v>290.4</v>
          </cell>
          <cell r="AH54">
            <v>0</v>
          </cell>
          <cell r="AI54">
            <v>508.2</v>
          </cell>
          <cell r="AJ54">
            <v>0</v>
          </cell>
          <cell r="AK54">
            <v>1645.6</v>
          </cell>
          <cell r="AL54">
            <v>0</v>
          </cell>
          <cell r="AM54">
            <v>200.0856</v>
          </cell>
          <cell r="AN54">
            <v>0</v>
          </cell>
          <cell r="AO54">
            <v>4.4</v>
          </cell>
          <cell r="AP54">
            <v>532.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2.5</v>
          </cell>
          <cell r="F55">
            <v>12.5</v>
          </cell>
          <cell r="G55">
            <v>0</v>
          </cell>
          <cell r="H55">
            <v>0</v>
          </cell>
          <cell r="I55">
            <v>0</v>
          </cell>
          <cell r="J55">
            <v>12.5</v>
          </cell>
          <cell r="K55">
            <v>0</v>
          </cell>
          <cell r="L55">
            <v>0.9</v>
          </cell>
          <cell r="M55">
            <v>11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2.5</v>
          </cell>
        </row>
        <row r="55">
          <cell r="Y55">
            <v>1512.5</v>
          </cell>
          <cell r="Z55">
            <v>0</v>
          </cell>
          <cell r="AA55">
            <v>1512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512.5</v>
          </cell>
          <cell r="AJ55">
            <v>0</v>
          </cell>
          <cell r="AK55">
            <v>1427.8</v>
          </cell>
          <cell r="AL55">
            <v>0</v>
          </cell>
          <cell r="AM55">
            <v>13.6125</v>
          </cell>
          <cell r="AN55">
            <v>0</v>
          </cell>
          <cell r="AO55">
            <v>0.8</v>
          </cell>
          <cell r="AP55">
            <v>96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7.6</v>
          </cell>
          <cell r="O56">
            <v>247.3</v>
          </cell>
          <cell r="P56">
            <v>173.6</v>
          </cell>
          <cell r="Q56">
            <v>11.9</v>
          </cell>
          <cell r="R56">
            <v>22.8</v>
          </cell>
          <cell r="S56">
            <v>38.9</v>
          </cell>
          <cell r="T56">
            <v>38.7755102040816</v>
          </cell>
          <cell r="U56">
            <v>3.371875</v>
          </cell>
          <cell r="V56">
            <v>188.5</v>
          </cell>
          <cell r="W56">
            <v>217.6</v>
          </cell>
        </row>
        <row r="56">
          <cell r="Y56">
            <v>0</v>
          </cell>
          <cell r="Z56">
            <v>26112</v>
          </cell>
          <cell r="AA56">
            <v>0</v>
          </cell>
          <cell r="AB56">
            <v>29676</v>
          </cell>
          <cell r="AC56">
            <v>0</v>
          </cell>
          <cell r="AD56">
            <v>20832</v>
          </cell>
          <cell r="AE56">
            <v>0</v>
          </cell>
          <cell r="AF56">
            <v>1428</v>
          </cell>
          <cell r="AG56">
            <v>0</v>
          </cell>
          <cell r="AH56">
            <v>2736</v>
          </cell>
          <cell r="AI56">
            <v>0</v>
          </cell>
          <cell r="AJ56">
            <v>4668</v>
          </cell>
          <cell r="AK56">
            <v>0</v>
          </cell>
          <cell r="AL56">
            <v>22620</v>
          </cell>
          <cell r="AM56">
            <v>0</v>
          </cell>
          <cell r="AN56">
            <v>880.464</v>
          </cell>
          <cell r="AO56">
            <v>0</v>
          </cell>
          <cell r="AP56">
            <v>0</v>
          </cell>
          <cell r="AQ56">
            <v>58.8</v>
          </cell>
          <cell r="AR56">
            <v>7056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4.8</v>
          </cell>
          <cell r="O57">
            <v>635.9</v>
          </cell>
          <cell r="P57">
            <v>426.2</v>
          </cell>
          <cell r="Q57">
            <v>54.6</v>
          </cell>
          <cell r="R57">
            <v>127.7</v>
          </cell>
          <cell r="S57">
            <v>27.3</v>
          </cell>
          <cell r="T57">
            <v>88.3737024221453</v>
          </cell>
          <cell r="U57">
            <v>4.74415722379603</v>
          </cell>
          <cell r="V57">
            <v>491.4</v>
          </cell>
          <cell r="W57">
            <v>564.8</v>
          </cell>
        </row>
        <row r="57">
          <cell r="Y57">
            <v>0</v>
          </cell>
          <cell r="Z57">
            <v>67776</v>
          </cell>
          <cell r="AA57">
            <v>0</v>
          </cell>
          <cell r="AB57">
            <v>76308</v>
          </cell>
          <cell r="AC57">
            <v>0</v>
          </cell>
          <cell r="AD57">
            <v>51144</v>
          </cell>
          <cell r="AE57">
            <v>0</v>
          </cell>
          <cell r="AF57">
            <v>6552</v>
          </cell>
          <cell r="AG57">
            <v>0</v>
          </cell>
          <cell r="AH57">
            <v>15324</v>
          </cell>
          <cell r="AI57">
            <v>0</v>
          </cell>
          <cell r="AJ57">
            <v>3276</v>
          </cell>
          <cell r="AK57">
            <v>0</v>
          </cell>
          <cell r="AL57">
            <v>58968</v>
          </cell>
          <cell r="AM57">
            <v>0</v>
          </cell>
          <cell r="AN57">
            <v>3215.4</v>
          </cell>
          <cell r="AO57">
            <v>0</v>
          </cell>
          <cell r="AP57">
            <v>0</v>
          </cell>
          <cell r="AQ57">
            <v>144.5</v>
          </cell>
          <cell r="AR57">
            <v>17340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49.1</v>
          </cell>
          <cell r="P58">
            <v>496</v>
          </cell>
          <cell r="Q58">
            <v>46.7</v>
          </cell>
          <cell r="R58">
            <v>100.4</v>
          </cell>
          <cell r="S58">
            <v>6</v>
          </cell>
          <cell r="T58">
            <v>65.9225213394616</v>
          </cell>
          <cell r="U58">
            <v>3.69935019318581</v>
          </cell>
          <cell r="V58">
            <v>496.8</v>
          </cell>
          <cell r="W58">
            <v>569.4</v>
          </cell>
        </row>
        <row r="58">
          <cell r="Y58">
            <v>0</v>
          </cell>
          <cell r="Z58">
            <v>68328</v>
          </cell>
          <cell r="AA58">
            <v>0</v>
          </cell>
          <cell r="AB58">
            <v>77892</v>
          </cell>
          <cell r="AC58">
            <v>0</v>
          </cell>
          <cell r="AD58">
            <v>59520</v>
          </cell>
          <cell r="AE58">
            <v>0</v>
          </cell>
          <cell r="AF58">
            <v>5604</v>
          </cell>
          <cell r="AG58">
            <v>0</v>
          </cell>
          <cell r="AH58">
            <v>12048</v>
          </cell>
          <cell r="AI58">
            <v>0</v>
          </cell>
          <cell r="AJ58">
            <v>720</v>
          </cell>
          <cell r="AK58">
            <v>0</v>
          </cell>
          <cell r="AL58">
            <v>59616</v>
          </cell>
          <cell r="AM58">
            <v>0</v>
          </cell>
          <cell r="AN58">
            <v>2527.692</v>
          </cell>
          <cell r="AO58">
            <v>0</v>
          </cell>
          <cell r="AP58">
            <v>0</v>
          </cell>
          <cell r="AQ58">
            <v>152.3</v>
          </cell>
          <cell r="AR58">
            <v>18276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3.2</v>
          </cell>
          <cell r="O59">
            <v>707</v>
          </cell>
          <cell r="P59">
            <v>512.1</v>
          </cell>
          <cell r="Q59">
            <v>56</v>
          </cell>
          <cell r="R59">
            <v>125.5</v>
          </cell>
          <cell r="S59">
            <v>13.3</v>
          </cell>
          <cell r="T59">
            <v>65.5010438413361</v>
          </cell>
          <cell r="U59">
            <v>4.82340182648402</v>
          </cell>
          <cell r="V59">
            <v>515.4</v>
          </cell>
          <cell r="W59">
            <v>613.2</v>
          </cell>
        </row>
        <row r="59">
          <cell r="Y59">
            <v>0</v>
          </cell>
          <cell r="Z59">
            <v>73584</v>
          </cell>
          <cell r="AA59">
            <v>0</v>
          </cell>
          <cell r="AB59">
            <v>84840</v>
          </cell>
          <cell r="AC59">
            <v>0</v>
          </cell>
          <cell r="AD59">
            <v>61452</v>
          </cell>
          <cell r="AE59">
            <v>0</v>
          </cell>
          <cell r="AF59">
            <v>6720</v>
          </cell>
          <cell r="AG59">
            <v>0</v>
          </cell>
          <cell r="AH59">
            <v>15060</v>
          </cell>
          <cell r="AI59">
            <v>0</v>
          </cell>
          <cell r="AJ59">
            <v>1596</v>
          </cell>
          <cell r="AK59">
            <v>0</v>
          </cell>
          <cell r="AL59">
            <v>61848</v>
          </cell>
          <cell r="AM59">
            <v>0</v>
          </cell>
          <cell r="AN59">
            <v>3549.252</v>
          </cell>
          <cell r="AO59">
            <v>0</v>
          </cell>
          <cell r="AP59">
            <v>0</v>
          </cell>
          <cell r="AQ59">
            <v>191.6</v>
          </cell>
          <cell r="AR59">
            <v>22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1</v>
          </cell>
          <cell r="O60">
            <v>421.7</v>
          </cell>
          <cell r="P60">
            <v>288</v>
          </cell>
          <cell r="Q60">
            <v>49.4</v>
          </cell>
          <cell r="R60">
            <v>77</v>
          </cell>
          <cell r="S60">
            <v>7.4</v>
          </cell>
          <cell r="T60">
            <v>65.6996587030717</v>
          </cell>
          <cell r="U60">
            <v>3.4250915235145</v>
          </cell>
          <cell r="V60">
            <v>304.5</v>
          </cell>
          <cell r="W60">
            <v>355.1</v>
          </cell>
        </row>
        <row r="60">
          <cell r="Y60">
            <v>0</v>
          </cell>
          <cell r="Z60">
            <v>42612</v>
          </cell>
          <cell r="AA60">
            <v>0</v>
          </cell>
          <cell r="AB60">
            <v>50604</v>
          </cell>
          <cell r="AC60">
            <v>0</v>
          </cell>
          <cell r="AD60">
            <v>34560</v>
          </cell>
          <cell r="AE60">
            <v>0</v>
          </cell>
          <cell r="AF60">
            <v>5928</v>
          </cell>
          <cell r="AG60">
            <v>0</v>
          </cell>
          <cell r="AH60">
            <v>9240</v>
          </cell>
          <cell r="AI60">
            <v>0</v>
          </cell>
          <cell r="AJ60">
            <v>888</v>
          </cell>
          <cell r="AK60">
            <v>0</v>
          </cell>
          <cell r="AL60">
            <v>36540</v>
          </cell>
          <cell r="AM60">
            <v>0</v>
          </cell>
          <cell r="AN60">
            <v>1459.5</v>
          </cell>
          <cell r="AO60">
            <v>0</v>
          </cell>
          <cell r="AP60">
            <v>0</v>
          </cell>
          <cell r="AQ60">
            <v>117.2</v>
          </cell>
          <cell r="AR60">
            <v>14064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67.4</v>
          </cell>
          <cell r="O61">
            <v>2420.8</v>
          </cell>
          <cell r="P61">
            <v>1656.1</v>
          </cell>
          <cell r="Q61">
            <v>218.4</v>
          </cell>
          <cell r="R61">
            <v>490.1</v>
          </cell>
          <cell r="S61">
            <v>56.1</v>
          </cell>
          <cell r="T61">
            <v>83.3361673184833</v>
          </cell>
          <cell r="U61">
            <v>6.40029989849589</v>
          </cell>
          <cell r="V61">
            <v>1832.6</v>
          </cell>
          <cell r="W61">
            <v>2167.4</v>
          </cell>
        </row>
        <row r="61">
          <cell r="Y61">
            <v>0</v>
          </cell>
          <cell r="Z61">
            <v>260088</v>
          </cell>
          <cell r="AA61">
            <v>0</v>
          </cell>
          <cell r="AB61">
            <v>290496</v>
          </cell>
          <cell r="AC61">
            <v>0</v>
          </cell>
          <cell r="AD61">
            <v>198732</v>
          </cell>
          <cell r="AE61">
            <v>0</v>
          </cell>
          <cell r="AF61">
            <v>26208</v>
          </cell>
          <cell r="AG61">
            <v>0</v>
          </cell>
          <cell r="AH61">
            <v>58812</v>
          </cell>
          <cell r="AI61">
            <v>0</v>
          </cell>
          <cell r="AJ61">
            <v>6732</v>
          </cell>
          <cell r="AK61">
            <v>0</v>
          </cell>
          <cell r="AL61">
            <v>219912</v>
          </cell>
          <cell r="AM61">
            <v>0</v>
          </cell>
          <cell r="AN61">
            <v>16646.412</v>
          </cell>
          <cell r="AO61">
            <v>0</v>
          </cell>
          <cell r="AP61">
            <v>0</v>
          </cell>
          <cell r="AQ61">
            <v>588.1</v>
          </cell>
          <cell r="AR61">
            <v>70572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1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4.87804878048781</v>
          </cell>
          <cell r="U62">
            <v>3.3</v>
          </cell>
          <cell r="V62">
            <v>20.3</v>
          </cell>
          <cell r="W62">
            <v>23.1</v>
          </cell>
        </row>
        <row r="62">
          <cell r="Y62">
            <v>0</v>
          </cell>
          <cell r="Z62">
            <v>2772</v>
          </cell>
          <cell r="AA62">
            <v>0</v>
          </cell>
          <cell r="AB62">
            <v>2928</v>
          </cell>
          <cell r="AC62">
            <v>0</v>
          </cell>
          <cell r="AD62">
            <v>2640</v>
          </cell>
          <cell r="AE62">
            <v>0</v>
          </cell>
          <cell r="AF62">
            <v>240</v>
          </cell>
          <cell r="AG62">
            <v>0</v>
          </cell>
          <cell r="AH62">
            <v>24</v>
          </cell>
          <cell r="AI62">
            <v>0</v>
          </cell>
          <cell r="AJ62">
            <v>24</v>
          </cell>
          <cell r="AK62">
            <v>0</v>
          </cell>
          <cell r="AL62">
            <v>2436</v>
          </cell>
          <cell r="AM62">
            <v>0</v>
          </cell>
          <cell r="AN62">
            <v>91.476</v>
          </cell>
          <cell r="AO62">
            <v>0</v>
          </cell>
          <cell r="AP62">
            <v>0</v>
          </cell>
          <cell r="AQ62">
            <v>4.1</v>
          </cell>
          <cell r="AR62">
            <v>492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4</v>
          </cell>
          <cell r="O63">
            <v>89.9</v>
          </cell>
          <cell r="P63">
            <v>70.2</v>
          </cell>
          <cell r="Q63">
            <v>3.9</v>
          </cell>
          <cell r="R63">
            <v>14.9</v>
          </cell>
          <cell r="S63">
            <v>1</v>
          </cell>
          <cell r="T63">
            <v>57.3076923076923</v>
          </cell>
          <cell r="U63">
            <v>4.25</v>
          </cell>
          <cell r="V63">
            <v>64</v>
          </cell>
          <cell r="W63">
            <v>77.4</v>
          </cell>
        </row>
        <row r="63">
          <cell r="Y63">
            <v>0</v>
          </cell>
          <cell r="Z63">
            <v>9288</v>
          </cell>
          <cell r="AA63">
            <v>0</v>
          </cell>
          <cell r="AB63">
            <v>10788</v>
          </cell>
          <cell r="AC63">
            <v>0</v>
          </cell>
          <cell r="AD63">
            <v>8424</v>
          </cell>
          <cell r="AE63">
            <v>0</v>
          </cell>
          <cell r="AF63">
            <v>468</v>
          </cell>
          <cell r="AG63">
            <v>0</v>
          </cell>
          <cell r="AH63">
            <v>1788</v>
          </cell>
          <cell r="AI63">
            <v>0</v>
          </cell>
          <cell r="AJ63">
            <v>120</v>
          </cell>
          <cell r="AK63">
            <v>0</v>
          </cell>
          <cell r="AL63">
            <v>7680</v>
          </cell>
          <cell r="AM63">
            <v>0</v>
          </cell>
          <cell r="AN63">
            <v>394.74</v>
          </cell>
          <cell r="AO63">
            <v>0</v>
          </cell>
          <cell r="AP63">
            <v>0</v>
          </cell>
          <cell r="AQ63">
            <v>26</v>
          </cell>
          <cell r="AR63">
            <v>3120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30.6</v>
          </cell>
          <cell r="O64">
            <v>1600.5</v>
          </cell>
          <cell r="P64">
            <v>1153.9</v>
          </cell>
          <cell r="Q64">
            <v>189.3</v>
          </cell>
          <cell r="R64">
            <v>216.5</v>
          </cell>
          <cell r="S64">
            <v>40.8</v>
          </cell>
          <cell r="T64">
            <v>60.3232098077459</v>
          </cell>
          <cell r="U64">
            <v>5.10016776177827</v>
          </cell>
          <cell r="V64">
            <v>1241.5</v>
          </cell>
          <cell r="W64">
            <v>1430.6</v>
          </cell>
        </row>
        <row r="64">
          <cell r="Y64">
            <v>0</v>
          </cell>
          <cell r="Z64">
            <v>171672</v>
          </cell>
          <cell r="AA64">
            <v>0</v>
          </cell>
          <cell r="AB64">
            <v>192060</v>
          </cell>
          <cell r="AC64">
            <v>0</v>
          </cell>
          <cell r="AD64">
            <v>138468</v>
          </cell>
          <cell r="AE64">
            <v>0</v>
          </cell>
          <cell r="AF64">
            <v>22716</v>
          </cell>
          <cell r="AG64">
            <v>0</v>
          </cell>
          <cell r="AH64">
            <v>25980</v>
          </cell>
          <cell r="AI64">
            <v>0</v>
          </cell>
          <cell r="AJ64">
            <v>4896</v>
          </cell>
          <cell r="AK64">
            <v>0</v>
          </cell>
          <cell r="AL64">
            <v>148980</v>
          </cell>
          <cell r="AM64">
            <v>0</v>
          </cell>
          <cell r="AN64">
            <v>8755.56</v>
          </cell>
          <cell r="AO64">
            <v>0</v>
          </cell>
          <cell r="AP64">
            <v>0</v>
          </cell>
          <cell r="AQ64">
            <v>358.9</v>
          </cell>
          <cell r="AR64">
            <v>4306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21</v>
          </cell>
          <cell r="Z65">
            <v>0</v>
          </cell>
          <cell r="AA65">
            <v>242</v>
          </cell>
          <cell r="AB65">
            <v>0</v>
          </cell>
          <cell r="AC65">
            <v>121</v>
          </cell>
          <cell r="AD65">
            <v>0</v>
          </cell>
          <cell r="AE65">
            <v>0</v>
          </cell>
          <cell r="AF65">
            <v>0</v>
          </cell>
          <cell r="AG65">
            <v>121</v>
          </cell>
          <cell r="AH65">
            <v>0</v>
          </cell>
          <cell r="AI65">
            <v>0</v>
          </cell>
          <cell r="AJ65">
            <v>0</v>
          </cell>
          <cell r="AK65">
            <v>108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33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2</v>
          </cell>
          <cell r="F66">
            <v>79.3</v>
          </cell>
          <cell r="G66">
            <v>53.8</v>
          </cell>
          <cell r="H66">
            <v>5.9</v>
          </cell>
          <cell r="I66">
            <v>12.7</v>
          </cell>
          <cell r="J66">
            <v>7</v>
          </cell>
          <cell r="K66">
            <v>53.8135593220339</v>
          </cell>
          <cell r="L66">
            <v>5.9</v>
          </cell>
          <cell r="M66">
            <v>55.7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2</v>
          </cell>
        </row>
        <row r="66">
          <cell r="Y66">
            <v>7768.2</v>
          </cell>
          <cell r="Z66">
            <v>0</v>
          </cell>
          <cell r="AA66">
            <v>9595.3</v>
          </cell>
          <cell r="AB66">
            <v>0</v>
          </cell>
          <cell r="AC66">
            <v>6509.8</v>
          </cell>
          <cell r="AD66">
            <v>0</v>
          </cell>
          <cell r="AE66">
            <v>713.9</v>
          </cell>
          <cell r="AF66">
            <v>0</v>
          </cell>
          <cell r="AG66">
            <v>1536.7</v>
          </cell>
          <cell r="AH66">
            <v>0</v>
          </cell>
          <cell r="AI66">
            <v>847</v>
          </cell>
          <cell r="AJ66">
            <v>0</v>
          </cell>
          <cell r="AK66">
            <v>6739.7</v>
          </cell>
          <cell r="AL66">
            <v>0</v>
          </cell>
          <cell r="AM66">
            <v>458.3238</v>
          </cell>
          <cell r="AN66">
            <v>0</v>
          </cell>
          <cell r="AO66">
            <v>23.6</v>
          </cell>
          <cell r="AP66">
            <v>2855.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72.3</v>
          </cell>
          <cell r="G67">
            <v>61.4</v>
          </cell>
          <cell r="H67">
            <v>2.8</v>
          </cell>
          <cell r="I67">
            <v>4.4</v>
          </cell>
          <cell r="J67">
            <v>3.7</v>
          </cell>
          <cell r="K67">
            <v>32.3529411764706</v>
          </cell>
          <cell r="L67">
            <v>4.2</v>
          </cell>
          <cell r="M67">
            <v>58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8203.8</v>
          </cell>
          <cell r="Z67">
            <v>0</v>
          </cell>
          <cell r="AA67">
            <v>8748.3</v>
          </cell>
          <cell r="AB67">
            <v>0</v>
          </cell>
          <cell r="AC67">
            <v>7429.4</v>
          </cell>
          <cell r="AD67">
            <v>0</v>
          </cell>
          <cell r="AE67">
            <v>338.8</v>
          </cell>
          <cell r="AF67">
            <v>0</v>
          </cell>
          <cell r="AG67">
            <v>532.4</v>
          </cell>
          <cell r="AH67">
            <v>0</v>
          </cell>
          <cell r="AI67">
            <v>447.7</v>
          </cell>
          <cell r="AJ67">
            <v>0</v>
          </cell>
          <cell r="AK67">
            <v>7102.7</v>
          </cell>
          <cell r="AL67">
            <v>0</v>
          </cell>
          <cell r="AM67">
            <v>344.5596</v>
          </cell>
          <cell r="AN67">
            <v>0</v>
          </cell>
          <cell r="AO67">
            <v>13.6</v>
          </cell>
          <cell r="AP67">
            <v>164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81.1</v>
          </cell>
          <cell r="F68">
            <v>688.7</v>
          </cell>
          <cell r="G68">
            <v>433.3</v>
          </cell>
          <cell r="H68">
            <v>71.7</v>
          </cell>
          <cell r="I68">
            <v>147.3</v>
          </cell>
          <cell r="J68">
            <v>36.3</v>
          </cell>
          <cell r="K68">
            <v>81.2465526751241</v>
          </cell>
          <cell r="L68">
            <v>4.9</v>
          </cell>
          <cell r="M68">
            <v>507.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81.1</v>
          </cell>
        </row>
        <row r="68">
          <cell r="Y68">
            <v>70313.1</v>
          </cell>
          <cell r="Z68">
            <v>0</v>
          </cell>
          <cell r="AA68">
            <v>83332.7</v>
          </cell>
          <cell r="AB68">
            <v>0</v>
          </cell>
          <cell r="AC68">
            <v>52429.3</v>
          </cell>
          <cell r="AD68">
            <v>0</v>
          </cell>
          <cell r="AE68">
            <v>8675.7</v>
          </cell>
          <cell r="AF68">
            <v>0</v>
          </cell>
          <cell r="AG68">
            <v>17823.3</v>
          </cell>
          <cell r="AH68">
            <v>0</v>
          </cell>
          <cell r="AI68">
            <v>4392.3</v>
          </cell>
          <cell r="AJ68">
            <v>0</v>
          </cell>
          <cell r="AK68">
            <v>61395.4</v>
          </cell>
          <cell r="AL68">
            <v>0</v>
          </cell>
          <cell r="AM68">
            <v>3445.3419</v>
          </cell>
          <cell r="AN68">
            <v>0</v>
          </cell>
          <cell r="AO68">
            <v>181.3</v>
          </cell>
          <cell r="AP68">
            <v>21937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8.9</v>
          </cell>
          <cell r="F69">
            <v>1712.5</v>
          </cell>
          <cell r="G69">
            <v>1190.9</v>
          </cell>
          <cell r="H69">
            <v>154.1</v>
          </cell>
          <cell r="I69">
            <v>356.4</v>
          </cell>
          <cell r="J69">
            <v>11.1</v>
          </cell>
          <cell r="K69">
            <v>79.6068796068796</v>
          </cell>
          <cell r="L69">
            <v>7.1</v>
          </cell>
          <cell r="M69">
            <v>1264.8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8.9</v>
          </cell>
        </row>
        <row r="69">
          <cell r="Y69">
            <v>182576.9</v>
          </cell>
          <cell r="Z69">
            <v>0</v>
          </cell>
          <cell r="AA69">
            <v>207212.5</v>
          </cell>
          <cell r="AB69">
            <v>0</v>
          </cell>
          <cell r="AC69">
            <v>144098.9</v>
          </cell>
          <cell r="AD69">
            <v>0</v>
          </cell>
          <cell r="AE69">
            <v>18646.1</v>
          </cell>
          <cell r="AF69">
            <v>0</v>
          </cell>
          <cell r="AG69">
            <v>43124.4</v>
          </cell>
          <cell r="AH69">
            <v>0</v>
          </cell>
          <cell r="AI69">
            <v>1343.1</v>
          </cell>
          <cell r="AJ69">
            <v>0</v>
          </cell>
          <cell r="AK69">
            <v>153040.8</v>
          </cell>
          <cell r="AL69">
            <v>0</v>
          </cell>
          <cell r="AM69">
            <v>12962.9599</v>
          </cell>
          <cell r="AN69">
            <v>0</v>
          </cell>
          <cell r="AO69">
            <v>447.7</v>
          </cell>
          <cell r="AP69">
            <v>54171.7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16.6</v>
          </cell>
          <cell r="F70">
            <v>1596</v>
          </cell>
          <cell r="G70">
            <v>1128.4</v>
          </cell>
          <cell r="H70">
            <v>226.7</v>
          </cell>
          <cell r="I70">
            <v>229</v>
          </cell>
          <cell r="J70">
            <v>12</v>
          </cell>
          <cell r="K70">
            <v>58.3290881304126</v>
          </cell>
          <cell r="L70">
            <v>6.4</v>
          </cell>
          <cell r="M70">
            <v>1203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16.6</v>
          </cell>
        </row>
        <row r="70">
          <cell r="Y70">
            <v>171408.6</v>
          </cell>
          <cell r="Z70">
            <v>0</v>
          </cell>
          <cell r="AA70">
            <v>193116</v>
          </cell>
          <cell r="AB70">
            <v>0</v>
          </cell>
          <cell r="AC70">
            <v>136536.4</v>
          </cell>
          <cell r="AD70">
            <v>0</v>
          </cell>
          <cell r="AE70">
            <v>27430.7</v>
          </cell>
          <cell r="AF70">
            <v>0</v>
          </cell>
          <cell r="AG70">
            <v>27709</v>
          </cell>
          <cell r="AH70">
            <v>0</v>
          </cell>
          <cell r="AI70">
            <v>1452</v>
          </cell>
          <cell r="AJ70">
            <v>0</v>
          </cell>
          <cell r="AK70">
            <v>145623.5</v>
          </cell>
          <cell r="AL70">
            <v>0</v>
          </cell>
          <cell r="AM70">
            <v>10970.1504</v>
          </cell>
          <cell r="AN70">
            <v>0</v>
          </cell>
          <cell r="AO70">
            <v>392.6</v>
          </cell>
          <cell r="AP70">
            <v>47504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5</v>
          </cell>
          <cell r="F71">
            <v>50.2</v>
          </cell>
          <cell r="G71">
            <v>37.5</v>
          </cell>
          <cell r="H71">
            <v>1</v>
          </cell>
          <cell r="I71">
            <v>4.4</v>
          </cell>
          <cell r="J71">
            <v>7.3</v>
          </cell>
          <cell r="K71">
            <v>43.5643564356436</v>
          </cell>
          <cell r="L71">
            <v>5.2</v>
          </cell>
          <cell r="M71">
            <v>40</v>
          </cell>
          <cell r="N71">
            <v>36.1</v>
          </cell>
          <cell r="O71">
            <v>38.6</v>
          </cell>
          <cell r="P71">
            <v>31</v>
          </cell>
          <cell r="Q71">
            <v>0</v>
          </cell>
          <cell r="R71">
            <v>1.9</v>
          </cell>
          <cell r="S71">
            <v>5.8</v>
          </cell>
          <cell r="T71">
            <v>27.1428571428571</v>
          </cell>
          <cell r="U71">
            <v>2.24265927977839</v>
          </cell>
          <cell r="V71">
            <v>31.7</v>
          </cell>
          <cell r="W71">
            <v>-9.4</v>
          </cell>
        </row>
        <row r="71">
          <cell r="Y71">
            <v>5505.5</v>
          </cell>
          <cell r="Z71">
            <v>4332</v>
          </cell>
          <cell r="AA71">
            <v>6074.2</v>
          </cell>
          <cell r="AB71">
            <v>4632</v>
          </cell>
          <cell r="AC71">
            <v>4537.5</v>
          </cell>
          <cell r="AD71">
            <v>3720</v>
          </cell>
          <cell r="AE71">
            <v>121</v>
          </cell>
          <cell r="AF71">
            <v>0</v>
          </cell>
          <cell r="AG71">
            <v>532.4</v>
          </cell>
          <cell r="AH71">
            <v>228</v>
          </cell>
          <cell r="AI71">
            <v>883.3</v>
          </cell>
          <cell r="AJ71">
            <v>696</v>
          </cell>
          <cell r="AK71">
            <v>4840</v>
          </cell>
          <cell r="AL71">
            <v>3804</v>
          </cell>
          <cell r="AM71">
            <v>286.286</v>
          </cell>
          <cell r="AN71">
            <v>97.152</v>
          </cell>
          <cell r="AO71">
            <v>10.1</v>
          </cell>
          <cell r="AP71">
            <v>1222.1</v>
          </cell>
          <cell r="AQ71">
            <v>7</v>
          </cell>
          <cell r="AR71">
            <v>840</v>
          </cell>
        </row>
        <row r="72">
          <cell r="C72">
            <v>4030</v>
          </cell>
          <cell r="D72" t="str">
            <v>Suomenkielinen perusopetu</v>
          </cell>
          <cell r="E72">
            <v>1272.1</v>
          </cell>
          <cell r="F72">
            <v>1405</v>
          </cell>
          <cell r="G72">
            <v>974.7</v>
          </cell>
          <cell r="H72">
            <v>9.1</v>
          </cell>
          <cell r="I72">
            <v>140.9</v>
          </cell>
          <cell r="J72">
            <v>280.3</v>
          </cell>
          <cell r="K72">
            <v>60.7327586206897</v>
          </cell>
          <cell r="L72">
            <v>4</v>
          </cell>
          <cell r="M72">
            <v>1172.9</v>
          </cell>
          <cell r="N72">
            <v>1282.3</v>
          </cell>
          <cell r="O72">
            <v>1415.2</v>
          </cell>
          <cell r="P72">
            <v>1014.5</v>
          </cell>
          <cell r="Q72">
            <v>11.1</v>
          </cell>
          <cell r="R72">
            <v>149.5</v>
          </cell>
          <cell r="S72">
            <v>240.1</v>
          </cell>
          <cell r="T72">
            <v>62.3696287025449</v>
          </cell>
          <cell r="U72">
            <v>3.16437651095687</v>
          </cell>
          <cell r="V72">
            <v>1175.6</v>
          </cell>
          <cell r="W72">
            <v>10.2</v>
          </cell>
        </row>
        <row r="72">
          <cell r="Y72">
            <v>153924.1</v>
          </cell>
          <cell r="Z72">
            <v>153876</v>
          </cell>
          <cell r="AA72">
            <v>170005</v>
          </cell>
          <cell r="AB72">
            <v>169824</v>
          </cell>
          <cell r="AC72">
            <v>117938.7</v>
          </cell>
          <cell r="AD72">
            <v>121740</v>
          </cell>
          <cell r="AE72">
            <v>1101.1</v>
          </cell>
          <cell r="AF72">
            <v>1332</v>
          </cell>
          <cell r="AG72">
            <v>17048.9</v>
          </cell>
          <cell r="AH72">
            <v>17940</v>
          </cell>
          <cell r="AI72">
            <v>33916.3</v>
          </cell>
          <cell r="AJ72">
            <v>28812</v>
          </cell>
          <cell r="AK72">
            <v>141920.9</v>
          </cell>
          <cell r="AL72">
            <v>141072</v>
          </cell>
          <cell r="AM72">
            <v>6156.964</v>
          </cell>
          <cell r="AN72">
            <v>4869.216</v>
          </cell>
          <cell r="AO72">
            <v>232</v>
          </cell>
          <cell r="AP72">
            <v>28072</v>
          </cell>
          <cell r="AQ72">
            <v>239.7</v>
          </cell>
          <cell r="AR72">
            <v>28764</v>
          </cell>
        </row>
        <row r="73">
          <cell r="C73">
            <v>4031</v>
          </cell>
          <cell r="D73" t="str">
            <v>Suom. lukiot ja aik.koul.</v>
          </cell>
          <cell r="E73">
            <v>284.8</v>
          </cell>
          <cell r="F73">
            <v>307.7</v>
          </cell>
          <cell r="G73">
            <v>192.2</v>
          </cell>
          <cell r="H73">
            <v>2</v>
          </cell>
          <cell r="I73">
            <v>13.3</v>
          </cell>
          <cell r="J73">
            <v>100.1</v>
          </cell>
          <cell r="K73">
            <v>40.6727828746177</v>
          </cell>
          <cell r="L73">
            <v>1.6</v>
          </cell>
          <cell r="M73">
            <v>275</v>
          </cell>
          <cell r="N73">
            <v>288</v>
          </cell>
          <cell r="O73">
            <v>300.4</v>
          </cell>
          <cell r="P73">
            <v>207.6</v>
          </cell>
          <cell r="Q73">
            <v>3</v>
          </cell>
          <cell r="R73">
            <v>12.4</v>
          </cell>
          <cell r="S73">
            <v>77.4</v>
          </cell>
          <cell r="T73">
            <v>57.9439252336449</v>
          </cell>
          <cell r="U73">
            <v>1.12875</v>
          </cell>
          <cell r="V73">
            <v>279</v>
          </cell>
          <cell r="W73">
            <v>3.19999999999999</v>
          </cell>
        </row>
        <row r="73">
          <cell r="Y73">
            <v>34460.8</v>
          </cell>
          <cell r="Z73">
            <v>34560</v>
          </cell>
          <cell r="AA73">
            <v>37231.7</v>
          </cell>
          <cell r="AB73">
            <v>36048</v>
          </cell>
          <cell r="AC73">
            <v>23256.2</v>
          </cell>
          <cell r="AD73">
            <v>24912</v>
          </cell>
          <cell r="AE73">
            <v>242</v>
          </cell>
          <cell r="AF73">
            <v>360</v>
          </cell>
          <cell r="AG73">
            <v>1609.3</v>
          </cell>
          <cell r="AH73">
            <v>1488</v>
          </cell>
          <cell r="AI73">
            <v>12112.1</v>
          </cell>
          <cell r="AJ73">
            <v>9288</v>
          </cell>
          <cell r="AK73">
            <v>33275</v>
          </cell>
          <cell r="AL73">
            <v>33480</v>
          </cell>
          <cell r="AM73">
            <v>551.3728</v>
          </cell>
          <cell r="AN73">
            <v>390.096</v>
          </cell>
          <cell r="AO73">
            <v>32.7</v>
          </cell>
          <cell r="AP73">
            <v>3956.7</v>
          </cell>
          <cell r="AQ73">
            <v>21.4</v>
          </cell>
          <cell r="AR73">
            <v>2568</v>
          </cell>
        </row>
        <row r="74">
          <cell r="C74">
            <v>4035</v>
          </cell>
          <cell r="D74" t="str">
            <v>Ruotsinkielinen opetustoi</v>
          </cell>
          <cell r="E74">
            <v>142.2</v>
          </cell>
          <cell r="F74">
            <v>156.7</v>
          </cell>
          <cell r="G74">
            <v>106.1</v>
          </cell>
          <cell r="H74">
            <v>3.1</v>
          </cell>
          <cell r="I74">
            <v>13.2</v>
          </cell>
          <cell r="J74">
            <v>34.3</v>
          </cell>
          <cell r="K74">
            <v>62.8571428571429</v>
          </cell>
          <cell r="L74">
            <v>1.9</v>
          </cell>
          <cell r="M74">
            <v>135.7</v>
          </cell>
          <cell r="N74">
            <v>143</v>
          </cell>
          <cell r="O74">
            <v>155.8</v>
          </cell>
          <cell r="P74">
            <v>103.9</v>
          </cell>
          <cell r="Q74">
            <v>4.2</v>
          </cell>
          <cell r="R74">
            <v>13.9</v>
          </cell>
          <cell r="S74">
            <v>33.8</v>
          </cell>
          <cell r="T74">
            <v>67.4757281553398</v>
          </cell>
          <cell r="U74">
            <v>2.1279020979021</v>
          </cell>
          <cell r="V74">
            <v>135.2</v>
          </cell>
          <cell r="W74">
            <v>0.800000000000011</v>
          </cell>
        </row>
        <row r="74">
          <cell r="Y74">
            <v>17206.2</v>
          </cell>
          <cell r="Z74">
            <v>17160</v>
          </cell>
          <cell r="AA74">
            <v>18960.7</v>
          </cell>
          <cell r="AB74">
            <v>18696</v>
          </cell>
          <cell r="AC74">
            <v>12838.1</v>
          </cell>
          <cell r="AD74">
            <v>12468</v>
          </cell>
          <cell r="AE74">
            <v>375.1</v>
          </cell>
          <cell r="AF74">
            <v>504</v>
          </cell>
          <cell r="AG74">
            <v>1597.2</v>
          </cell>
          <cell r="AH74">
            <v>1668</v>
          </cell>
          <cell r="AI74">
            <v>4150.3</v>
          </cell>
          <cell r="AJ74">
            <v>4056</v>
          </cell>
          <cell r="AK74">
            <v>16419.7</v>
          </cell>
          <cell r="AL74">
            <v>16224</v>
          </cell>
          <cell r="AM74">
            <v>326.9178</v>
          </cell>
          <cell r="AN74">
            <v>365.148</v>
          </cell>
          <cell r="AO74">
            <v>21</v>
          </cell>
          <cell r="AP74">
            <v>2541</v>
          </cell>
          <cell r="AQ74">
            <v>20.6</v>
          </cell>
          <cell r="AR74">
            <v>2472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1</v>
          </cell>
          <cell r="K75">
            <v>30.3030303030303</v>
          </cell>
          <cell r="L75">
            <v>4.1</v>
          </cell>
          <cell r="M75">
            <v>8.8</v>
          </cell>
          <cell r="N75">
            <v>30.1</v>
          </cell>
          <cell r="O75">
            <v>32.2</v>
          </cell>
          <cell r="P75">
            <v>14.7</v>
          </cell>
          <cell r="Q75">
            <v>0</v>
          </cell>
          <cell r="R75">
            <v>3.5</v>
          </cell>
          <cell r="S75">
            <v>13.9</v>
          </cell>
          <cell r="T75">
            <v>85.3658536585366</v>
          </cell>
          <cell r="U75">
            <v>3.21063122923588</v>
          </cell>
          <cell r="V75">
            <v>28.1</v>
          </cell>
          <cell r="W75">
            <v>20.3</v>
          </cell>
        </row>
        <row r="75">
          <cell r="Y75">
            <v>1185.8</v>
          </cell>
          <cell r="Z75">
            <v>3612</v>
          </cell>
          <cell r="AA75">
            <v>1464.1</v>
          </cell>
          <cell r="AB75">
            <v>3864</v>
          </cell>
          <cell r="AC75">
            <v>968</v>
          </cell>
          <cell r="AD75">
            <v>1764</v>
          </cell>
          <cell r="AE75">
            <v>0</v>
          </cell>
          <cell r="AF75">
            <v>0</v>
          </cell>
          <cell r="AG75">
            <v>121</v>
          </cell>
          <cell r="AH75">
            <v>420</v>
          </cell>
          <cell r="AI75">
            <v>375.1</v>
          </cell>
          <cell r="AJ75">
            <v>1668</v>
          </cell>
          <cell r="AK75">
            <v>1064.8</v>
          </cell>
          <cell r="AL75">
            <v>3372</v>
          </cell>
          <cell r="AM75">
            <v>48.6178</v>
          </cell>
          <cell r="AN75">
            <v>115.968</v>
          </cell>
          <cell r="AO75">
            <v>3.3</v>
          </cell>
          <cell r="AP75">
            <v>399.3</v>
          </cell>
          <cell r="AQ75">
            <v>4.1</v>
          </cell>
          <cell r="AR75">
            <v>492</v>
          </cell>
        </row>
        <row r="76">
          <cell r="C76">
            <v>4411</v>
          </cell>
          <cell r="D76" t="str">
            <v>Kulttuurikeskus          </v>
          </cell>
          <cell r="E76">
            <v>28</v>
          </cell>
          <cell r="F76">
            <v>31</v>
          </cell>
          <cell r="G76">
            <v>14.8</v>
          </cell>
          <cell r="H76">
            <v>0</v>
          </cell>
          <cell r="I76">
            <v>3</v>
          </cell>
          <cell r="J76">
            <v>13.2</v>
          </cell>
          <cell r="K76">
            <v>69.7674418604651</v>
          </cell>
          <cell r="L76">
            <v>2.2</v>
          </cell>
          <cell r="M76">
            <v>26.7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8</v>
          </cell>
        </row>
        <row r="76">
          <cell r="Y76">
            <v>3388</v>
          </cell>
          <cell r="Z76">
            <v>0</v>
          </cell>
          <cell r="AA76">
            <v>3751</v>
          </cell>
          <cell r="AB76">
            <v>0</v>
          </cell>
          <cell r="AC76">
            <v>1790.8</v>
          </cell>
          <cell r="AD76">
            <v>0</v>
          </cell>
          <cell r="AE76">
            <v>0</v>
          </cell>
          <cell r="AF76">
            <v>0</v>
          </cell>
          <cell r="AG76">
            <v>363</v>
          </cell>
          <cell r="AH76">
            <v>0</v>
          </cell>
          <cell r="AI76">
            <v>1597.2</v>
          </cell>
          <cell r="AJ76">
            <v>0</v>
          </cell>
          <cell r="AK76">
            <v>3230.7</v>
          </cell>
          <cell r="AL76">
            <v>0</v>
          </cell>
          <cell r="AM76">
            <v>74.536</v>
          </cell>
          <cell r="AN76">
            <v>0</v>
          </cell>
          <cell r="AO76">
            <v>4.3</v>
          </cell>
          <cell r="AP76">
            <v>520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6</v>
          </cell>
          <cell r="F77">
            <v>155.2</v>
          </cell>
          <cell r="G77">
            <v>82.6</v>
          </cell>
          <cell r="H77">
            <v>3</v>
          </cell>
          <cell r="I77">
            <v>7.2</v>
          </cell>
          <cell r="J77">
            <v>62.4</v>
          </cell>
          <cell r="K77">
            <v>63.716814159292</v>
          </cell>
          <cell r="L77">
            <v>2.6</v>
          </cell>
          <cell r="M77">
            <v>144</v>
          </cell>
          <cell r="N77">
            <v>167</v>
          </cell>
          <cell r="O77">
            <v>172.1</v>
          </cell>
          <cell r="P77">
            <v>82</v>
          </cell>
          <cell r="Q77">
            <v>2.9</v>
          </cell>
          <cell r="R77">
            <v>5.6</v>
          </cell>
          <cell r="S77">
            <v>81.7</v>
          </cell>
          <cell r="T77">
            <v>47.4576271186441</v>
          </cell>
          <cell r="U77">
            <v>2.53832335329341</v>
          </cell>
          <cell r="V77">
            <v>160.3</v>
          </cell>
          <cell r="W77">
            <v>16.4</v>
          </cell>
        </row>
        <row r="77">
          <cell r="Y77">
            <v>18222.6</v>
          </cell>
          <cell r="Z77">
            <v>20040</v>
          </cell>
          <cell r="AA77">
            <v>18779.2</v>
          </cell>
          <cell r="AB77">
            <v>20652</v>
          </cell>
          <cell r="AC77">
            <v>9994.6</v>
          </cell>
          <cell r="AD77">
            <v>9840</v>
          </cell>
          <cell r="AE77">
            <v>363</v>
          </cell>
          <cell r="AF77">
            <v>348</v>
          </cell>
          <cell r="AG77">
            <v>871.2</v>
          </cell>
          <cell r="AH77">
            <v>672</v>
          </cell>
          <cell r="AI77">
            <v>7550.4</v>
          </cell>
          <cell r="AJ77">
            <v>9804</v>
          </cell>
          <cell r="AK77">
            <v>17424</v>
          </cell>
          <cell r="AL77">
            <v>19236</v>
          </cell>
          <cell r="AM77">
            <v>473.7876</v>
          </cell>
          <cell r="AN77">
            <v>508.68</v>
          </cell>
          <cell r="AO77">
            <v>11.3</v>
          </cell>
          <cell r="AP77">
            <v>1367.3</v>
          </cell>
          <cell r="AQ77">
            <v>11.8</v>
          </cell>
          <cell r="AR77">
            <v>1416</v>
          </cell>
        </row>
        <row r="78">
          <cell r="C78">
            <v>4431</v>
          </cell>
          <cell r="D78" t="str">
            <v>Kaupunginorkesteri       </v>
          </cell>
          <cell r="E78">
            <v>92.7</v>
          </cell>
          <cell r="F78">
            <v>101.2</v>
          </cell>
          <cell r="G78">
            <v>82.1</v>
          </cell>
          <cell r="H78">
            <v>2.8</v>
          </cell>
          <cell r="I78">
            <v>10.9</v>
          </cell>
          <cell r="J78">
            <v>5.4</v>
          </cell>
          <cell r="K78">
            <v>76.2237762237762</v>
          </cell>
          <cell r="L78">
            <v>4.7</v>
          </cell>
          <cell r="M78">
            <v>86.9</v>
          </cell>
          <cell r="N78">
            <v>92.8</v>
          </cell>
          <cell r="O78">
            <v>102.3</v>
          </cell>
          <cell r="P78">
            <v>82.5</v>
          </cell>
          <cell r="Q78">
            <v>2.6</v>
          </cell>
          <cell r="R78">
            <v>10.9</v>
          </cell>
          <cell r="S78">
            <v>6.3</v>
          </cell>
          <cell r="T78">
            <v>72.6666666666667</v>
          </cell>
          <cell r="U78">
            <v>3.68566810344828</v>
          </cell>
          <cell r="V78">
            <v>87.3</v>
          </cell>
          <cell r="W78">
            <v>0.0999999999999943</v>
          </cell>
        </row>
        <row r="78">
          <cell r="Y78">
            <v>11216.7</v>
          </cell>
          <cell r="Z78">
            <v>11136</v>
          </cell>
          <cell r="AA78">
            <v>12245.2</v>
          </cell>
          <cell r="AB78">
            <v>12276</v>
          </cell>
          <cell r="AC78">
            <v>9934.1</v>
          </cell>
          <cell r="AD78">
            <v>9900</v>
          </cell>
          <cell r="AE78">
            <v>338.8</v>
          </cell>
          <cell r="AF78">
            <v>312</v>
          </cell>
          <cell r="AG78">
            <v>1318.9</v>
          </cell>
          <cell r="AH78">
            <v>1308</v>
          </cell>
          <cell r="AI78">
            <v>653.4</v>
          </cell>
          <cell r="AJ78">
            <v>756</v>
          </cell>
          <cell r="AK78">
            <v>10514.9</v>
          </cell>
          <cell r="AL78">
            <v>10476</v>
          </cell>
          <cell r="AM78">
            <v>527.1849</v>
          </cell>
          <cell r="AN78">
            <v>410.436</v>
          </cell>
          <cell r="AO78">
            <v>14.3</v>
          </cell>
          <cell r="AP78">
            <v>1730.3</v>
          </cell>
          <cell r="AQ78">
            <v>15</v>
          </cell>
          <cell r="AR78">
            <v>1800</v>
          </cell>
        </row>
        <row r="79">
          <cell r="C79">
            <v>4441</v>
          </cell>
          <cell r="D79" t="str">
            <v>Wäinö Aaltosen museo     </v>
          </cell>
          <cell r="E79">
            <v>20.7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7</v>
          </cell>
          <cell r="K79">
            <v>60</v>
          </cell>
          <cell r="L79">
            <v>2.7</v>
          </cell>
          <cell r="M79">
            <v>19.1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7</v>
          </cell>
        </row>
        <row r="79">
          <cell r="Y79">
            <v>2504.7</v>
          </cell>
          <cell r="Z79">
            <v>0</v>
          </cell>
          <cell r="AA79">
            <v>2855.6</v>
          </cell>
          <cell r="AB79">
            <v>0</v>
          </cell>
          <cell r="AC79">
            <v>1730.3</v>
          </cell>
          <cell r="AD79">
            <v>0</v>
          </cell>
          <cell r="AE79">
            <v>0</v>
          </cell>
          <cell r="AF79">
            <v>0</v>
          </cell>
          <cell r="AG79">
            <v>326.7</v>
          </cell>
          <cell r="AH79">
            <v>0</v>
          </cell>
          <cell r="AI79">
            <v>810.7</v>
          </cell>
          <cell r="AJ79">
            <v>0</v>
          </cell>
          <cell r="AK79">
            <v>2311.1</v>
          </cell>
          <cell r="AL79">
            <v>0</v>
          </cell>
          <cell r="AM79">
            <v>67.6269</v>
          </cell>
          <cell r="AN79">
            <v>0</v>
          </cell>
          <cell r="AO79">
            <v>4.5</v>
          </cell>
          <cell r="AP79">
            <v>544.5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8</v>
          </cell>
          <cell r="F80">
            <v>162</v>
          </cell>
          <cell r="G80">
            <v>121.8</v>
          </cell>
          <cell r="H80">
            <v>11.7</v>
          </cell>
          <cell r="I80">
            <v>18.8</v>
          </cell>
          <cell r="J80">
            <v>9.7</v>
          </cell>
          <cell r="K80">
            <v>62.046204620462</v>
          </cell>
          <cell r="L80">
            <v>5.2</v>
          </cell>
          <cell r="M80">
            <v>131.7</v>
          </cell>
          <cell r="N80">
            <v>157.4</v>
          </cell>
          <cell r="O80">
            <v>173.2</v>
          </cell>
          <cell r="P80">
            <v>127.5</v>
          </cell>
          <cell r="Q80">
            <v>8.3</v>
          </cell>
          <cell r="R80">
            <v>20.7</v>
          </cell>
          <cell r="S80">
            <v>16.7</v>
          </cell>
          <cell r="T80">
            <v>62.9179331306991</v>
          </cell>
          <cell r="U80">
            <v>2.63310038119441</v>
          </cell>
          <cell r="V80">
            <v>140.3</v>
          </cell>
          <cell r="W80">
            <v>4.59999999999999</v>
          </cell>
        </row>
        <row r="80">
          <cell r="Y80">
            <v>18488.8</v>
          </cell>
          <cell r="Z80">
            <v>18888</v>
          </cell>
          <cell r="AA80">
            <v>19602</v>
          </cell>
          <cell r="AB80">
            <v>20784</v>
          </cell>
          <cell r="AC80">
            <v>14737.8</v>
          </cell>
          <cell r="AD80">
            <v>15300</v>
          </cell>
          <cell r="AE80">
            <v>1415.7</v>
          </cell>
          <cell r="AF80">
            <v>996</v>
          </cell>
          <cell r="AG80">
            <v>2274.8</v>
          </cell>
          <cell r="AH80">
            <v>2484</v>
          </cell>
          <cell r="AI80">
            <v>1173.7</v>
          </cell>
          <cell r="AJ80">
            <v>2004</v>
          </cell>
          <cell r="AK80">
            <v>15935.7</v>
          </cell>
          <cell r="AL80">
            <v>16836</v>
          </cell>
          <cell r="AM80">
            <v>961.4176</v>
          </cell>
          <cell r="AN80">
            <v>497.34</v>
          </cell>
          <cell r="AO80">
            <v>30.3</v>
          </cell>
          <cell r="AP80">
            <v>3666.3</v>
          </cell>
          <cell r="AQ80">
            <v>32.9</v>
          </cell>
          <cell r="AR80">
            <v>3948</v>
          </cell>
        </row>
        <row r="81">
          <cell r="C81">
            <v>4461</v>
          </cell>
          <cell r="D81" t="str">
            <v>Maakuntamuseo            </v>
          </cell>
          <cell r="E81">
            <v>84.8</v>
          </cell>
          <cell r="F81">
            <v>88.7</v>
          </cell>
          <cell r="G81">
            <v>76.2</v>
          </cell>
          <cell r="H81">
            <v>2.4</v>
          </cell>
          <cell r="I81">
            <v>1.5</v>
          </cell>
          <cell r="J81">
            <v>8.6</v>
          </cell>
          <cell r="K81">
            <v>10.7142857142857</v>
          </cell>
          <cell r="L81">
            <v>3.7</v>
          </cell>
          <cell r="M81">
            <v>74.7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4.8</v>
          </cell>
        </row>
        <row r="81">
          <cell r="Y81">
            <v>10260.8</v>
          </cell>
          <cell r="Z81">
            <v>0</v>
          </cell>
          <cell r="AA81">
            <v>10732.7</v>
          </cell>
          <cell r="AB81">
            <v>0</v>
          </cell>
          <cell r="AC81">
            <v>9220.2</v>
          </cell>
          <cell r="AD81">
            <v>0</v>
          </cell>
          <cell r="AE81">
            <v>290.4</v>
          </cell>
          <cell r="AF81">
            <v>0</v>
          </cell>
          <cell r="AG81">
            <v>181.5</v>
          </cell>
          <cell r="AH81">
            <v>0</v>
          </cell>
          <cell r="AI81">
            <v>1040.6</v>
          </cell>
          <cell r="AJ81">
            <v>0</v>
          </cell>
          <cell r="AK81">
            <v>9038.7</v>
          </cell>
          <cell r="AL81">
            <v>0</v>
          </cell>
          <cell r="AM81">
            <v>379.6496</v>
          </cell>
          <cell r="AN81">
            <v>0</v>
          </cell>
          <cell r="AO81">
            <v>14</v>
          </cell>
          <cell r="AP81">
            <v>169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9.4</v>
          </cell>
          <cell r="O82">
            <v>121.7</v>
          </cell>
          <cell r="P82">
            <v>101.7</v>
          </cell>
          <cell r="Q82">
            <v>5.2</v>
          </cell>
          <cell r="R82">
            <v>8</v>
          </cell>
          <cell r="S82">
            <v>6.8</v>
          </cell>
          <cell r="T82">
            <v>31.1284046692607</v>
          </cell>
          <cell r="U82">
            <v>4.09031078610603</v>
          </cell>
          <cell r="V82">
            <v>96</v>
          </cell>
          <cell r="W82">
            <v>109.4</v>
          </cell>
        </row>
        <row r="82">
          <cell r="Y82">
            <v>0</v>
          </cell>
          <cell r="Z82">
            <v>13128</v>
          </cell>
          <cell r="AA82">
            <v>0</v>
          </cell>
          <cell r="AB82">
            <v>14604</v>
          </cell>
          <cell r="AC82">
            <v>0</v>
          </cell>
          <cell r="AD82">
            <v>12204</v>
          </cell>
          <cell r="AE82">
            <v>0</v>
          </cell>
          <cell r="AF82">
            <v>624</v>
          </cell>
          <cell r="AG82">
            <v>0</v>
          </cell>
          <cell r="AH82">
            <v>960</v>
          </cell>
          <cell r="AI82">
            <v>0</v>
          </cell>
          <cell r="AJ82">
            <v>816</v>
          </cell>
          <cell r="AK82">
            <v>0</v>
          </cell>
          <cell r="AL82">
            <v>11520</v>
          </cell>
          <cell r="AM82">
            <v>0</v>
          </cell>
          <cell r="AN82">
            <v>536.976</v>
          </cell>
          <cell r="AO82">
            <v>0</v>
          </cell>
          <cell r="AP82">
            <v>0</v>
          </cell>
          <cell r="AQ82">
            <v>25.7</v>
          </cell>
          <cell r="AR82">
            <v>3084</v>
          </cell>
        </row>
        <row r="83">
          <cell r="C83">
            <v>4501</v>
          </cell>
          <cell r="D83" t="str">
            <v>Hallinto ja kehittäminen </v>
          </cell>
          <cell r="E83">
            <v>173.3</v>
          </cell>
          <cell r="F83">
            <v>187.3</v>
          </cell>
          <cell r="G83">
            <v>159</v>
          </cell>
          <cell r="H83">
            <v>4.4</v>
          </cell>
          <cell r="I83">
            <v>16.3</v>
          </cell>
          <cell r="J83">
            <v>7.6</v>
          </cell>
          <cell r="K83">
            <v>54.5150501672241</v>
          </cell>
          <cell r="L83">
            <v>3.6</v>
          </cell>
          <cell r="M83">
            <v>157.4</v>
          </cell>
          <cell r="N83">
            <v>161.7</v>
          </cell>
          <cell r="O83">
            <v>173.8</v>
          </cell>
          <cell r="P83">
            <v>150</v>
          </cell>
          <cell r="Q83">
            <v>3.3</v>
          </cell>
          <cell r="R83">
            <v>15.5</v>
          </cell>
          <cell r="S83">
            <v>5</v>
          </cell>
          <cell r="T83">
            <v>49.8392282958199</v>
          </cell>
          <cell r="U83">
            <v>4.75151515151515</v>
          </cell>
          <cell r="V83">
            <v>142.7</v>
          </cell>
          <cell r="W83">
            <v>-11.6</v>
          </cell>
        </row>
        <row r="83">
          <cell r="Y83">
            <v>20969.3</v>
          </cell>
          <cell r="Z83">
            <v>19404</v>
          </cell>
          <cell r="AA83">
            <v>22663.3</v>
          </cell>
          <cell r="AB83">
            <v>20856</v>
          </cell>
          <cell r="AC83">
            <v>19239</v>
          </cell>
          <cell r="AD83">
            <v>18000</v>
          </cell>
          <cell r="AE83">
            <v>532.4</v>
          </cell>
          <cell r="AF83">
            <v>396</v>
          </cell>
          <cell r="AG83">
            <v>1972.3</v>
          </cell>
          <cell r="AH83">
            <v>1860</v>
          </cell>
          <cell r="AI83">
            <v>919.6</v>
          </cell>
          <cell r="AJ83">
            <v>600</v>
          </cell>
          <cell r="AK83">
            <v>19045.4</v>
          </cell>
          <cell r="AL83">
            <v>17124</v>
          </cell>
          <cell r="AM83">
            <v>754.8948</v>
          </cell>
          <cell r="AN83">
            <v>921.984</v>
          </cell>
          <cell r="AO83">
            <v>29.9</v>
          </cell>
          <cell r="AP83">
            <v>3617.9</v>
          </cell>
          <cell r="AQ83">
            <v>31.1</v>
          </cell>
          <cell r="AR83">
            <v>3732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4</v>
          </cell>
          <cell r="G84">
            <v>66.4</v>
          </cell>
          <cell r="H84">
            <v>0</v>
          </cell>
          <cell r="I84">
            <v>4.6</v>
          </cell>
          <cell r="J84">
            <v>12.3</v>
          </cell>
          <cell r="K84">
            <v>73.015873015873</v>
          </cell>
          <cell r="L84">
            <v>2.9</v>
          </cell>
          <cell r="M84">
            <v>77.1</v>
          </cell>
          <cell r="N84">
            <v>79.2</v>
          </cell>
          <cell r="O84">
            <v>82</v>
          </cell>
          <cell r="P84">
            <v>65.4</v>
          </cell>
          <cell r="Q84">
            <v>0</v>
          </cell>
          <cell r="R84">
            <v>1.3</v>
          </cell>
          <cell r="S84">
            <v>15.4</v>
          </cell>
          <cell r="T84">
            <v>17.1052631578947</v>
          </cell>
          <cell r="U84">
            <v>3.12739898989899</v>
          </cell>
          <cell r="V84">
            <v>74.5</v>
          </cell>
          <cell r="W84">
            <v>-1.8</v>
          </cell>
        </row>
        <row r="84">
          <cell r="Y84">
            <v>9801</v>
          </cell>
          <cell r="Z84">
            <v>9504</v>
          </cell>
          <cell r="AA84">
            <v>10091.4</v>
          </cell>
          <cell r="AB84">
            <v>9840</v>
          </cell>
          <cell r="AC84">
            <v>8034.4</v>
          </cell>
          <cell r="AD84">
            <v>7848</v>
          </cell>
          <cell r="AE84">
            <v>0</v>
          </cell>
          <cell r="AF84">
            <v>0</v>
          </cell>
          <cell r="AG84">
            <v>556.6</v>
          </cell>
          <cell r="AH84">
            <v>156</v>
          </cell>
          <cell r="AI84">
            <v>1488.3</v>
          </cell>
          <cell r="AJ84">
            <v>1848</v>
          </cell>
          <cell r="AK84">
            <v>9329.1</v>
          </cell>
          <cell r="AL84">
            <v>8940</v>
          </cell>
          <cell r="AM84">
            <v>284.229</v>
          </cell>
          <cell r="AN84">
            <v>297.228</v>
          </cell>
          <cell r="AO84">
            <v>6.3</v>
          </cell>
          <cell r="AP84">
            <v>762.3</v>
          </cell>
          <cell r="AQ84">
            <v>7.6</v>
          </cell>
          <cell r="AR84">
            <v>912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6</v>
          </cell>
          <cell r="G85">
            <v>105</v>
          </cell>
          <cell r="H85">
            <v>0</v>
          </cell>
          <cell r="I85">
            <v>4.4</v>
          </cell>
          <cell r="J85">
            <v>32.2</v>
          </cell>
          <cell r="K85">
            <v>54.320987654321</v>
          </cell>
          <cell r="L85">
            <v>2</v>
          </cell>
          <cell r="M85">
            <v>133.6</v>
          </cell>
          <cell r="N85">
            <v>142.2</v>
          </cell>
          <cell r="O85">
            <v>143.5</v>
          </cell>
          <cell r="P85">
            <v>104.8</v>
          </cell>
          <cell r="Q85">
            <v>0</v>
          </cell>
          <cell r="R85">
            <v>3.1</v>
          </cell>
          <cell r="S85">
            <v>35.6</v>
          </cell>
          <cell r="T85">
            <v>44.9275362318841</v>
          </cell>
          <cell r="U85">
            <v>2.3831223628692</v>
          </cell>
          <cell r="V85">
            <v>136.6</v>
          </cell>
          <cell r="W85">
            <v>4.39999999999998</v>
          </cell>
        </row>
        <row r="85">
          <cell r="Y85">
            <v>16673.8</v>
          </cell>
          <cell r="Z85">
            <v>17064</v>
          </cell>
          <cell r="AA85">
            <v>17133.6</v>
          </cell>
          <cell r="AB85">
            <v>17220</v>
          </cell>
          <cell r="AC85">
            <v>12705</v>
          </cell>
          <cell r="AD85">
            <v>12576</v>
          </cell>
          <cell r="AE85">
            <v>0</v>
          </cell>
          <cell r="AF85">
            <v>0</v>
          </cell>
          <cell r="AG85">
            <v>532.4</v>
          </cell>
          <cell r="AH85">
            <v>372</v>
          </cell>
          <cell r="AI85">
            <v>3896.2</v>
          </cell>
          <cell r="AJ85">
            <v>4272</v>
          </cell>
          <cell r="AK85">
            <v>16165.6</v>
          </cell>
          <cell r="AL85">
            <v>16392</v>
          </cell>
          <cell r="AM85">
            <v>333.476</v>
          </cell>
          <cell r="AN85">
            <v>406.656</v>
          </cell>
          <cell r="AO85">
            <v>8.1</v>
          </cell>
          <cell r="AP85">
            <v>980.1</v>
          </cell>
          <cell r="AQ85">
            <v>6.9</v>
          </cell>
          <cell r="AR85">
            <v>828</v>
          </cell>
        </row>
        <row r="86">
          <cell r="C86">
            <v>4504</v>
          </cell>
          <cell r="D86" t="str">
            <v>Terveys ja hyvinvointi   </v>
          </cell>
          <cell r="E86">
            <v>71.4</v>
          </cell>
          <cell r="F86">
            <v>76.6</v>
          </cell>
          <cell r="G86">
            <v>53.1</v>
          </cell>
          <cell r="H86">
            <v>0</v>
          </cell>
          <cell r="I86">
            <v>6.5</v>
          </cell>
          <cell r="J86">
            <v>17</v>
          </cell>
          <cell r="K86">
            <v>70.6521739130435</v>
          </cell>
          <cell r="L86">
            <v>3.5</v>
          </cell>
          <cell r="M86">
            <v>67.5</v>
          </cell>
          <cell r="N86">
            <v>69.2</v>
          </cell>
          <cell r="O86">
            <v>75.4</v>
          </cell>
          <cell r="P86">
            <v>54.6</v>
          </cell>
          <cell r="Q86">
            <v>0</v>
          </cell>
          <cell r="R86">
            <v>5.1</v>
          </cell>
          <cell r="S86">
            <v>15.7</v>
          </cell>
          <cell r="T86">
            <v>51.5151515151515</v>
          </cell>
          <cell r="U86">
            <v>1.60462427745665</v>
          </cell>
          <cell r="V86">
            <v>65.5</v>
          </cell>
          <cell r="W86">
            <v>-2.2</v>
          </cell>
        </row>
        <row r="86">
          <cell r="Y86">
            <v>8639.4</v>
          </cell>
          <cell r="Z86">
            <v>8304</v>
          </cell>
          <cell r="AA86">
            <v>9268.6</v>
          </cell>
          <cell r="AB86">
            <v>9048</v>
          </cell>
          <cell r="AC86">
            <v>6425.1</v>
          </cell>
          <cell r="AD86">
            <v>6552</v>
          </cell>
          <cell r="AE86">
            <v>0</v>
          </cell>
          <cell r="AF86">
            <v>0</v>
          </cell>
          <cell r="AG86">
            <v>786.5</v>
          </cell>
          <cell r="AH86">
            <v>612</v>
          </cell>
          <cell r="AI86">
            <v>2057</v>
          </cell>
          <cell r="AJ86">
            <v>1884</v>
          </cell>
          <cell r="AK86">
            <v>8167.5</v>
          </cell>
          <cell r="AL86">
            <v>7860</v>
          </cell>
          <cell r="AM86">
            <v>302.379</v>
          </cell>
          <cell r="AN86">
            <v>133.248</v>
          </cell>
          <cell r="AO86">
            <v>9.2</v>
          </cell>
          <cell r="AP86">
            <v>1113.2</v>
          </cell>
          <cell r="AQ86">
            <v>9.9</v>
          </cell>
          <cell r="AR86">
            <v>1188</v>
          </cell>
        </row>
        <row r="87">
          <cell r="C87">
            <v>4505</v>
          </cell>
          <cell r="D87" t="str">
            <v>Aikuiskoulutus           </v>
          </cell>
          <cell r="E87">
            <v>80.2</v>
          </cell>
          <cell r="F87">
            <v>85.1</v>
          </cell>
          <cell r="G87">
            <v>56.2</v>
          </cell>
          <cell r="H87">
            <v>0</v>
          </cell>
          <cell r="I87">
            <v>0.8</v>
          </cell>
          <cell r="J87">
            <v>28.1</v>
          </cell>
          <cell r="K87">
            <v>8.69565217391305</v>
          </cell>
          <cell r="L87">
            <v>3.3</v>
          </cell>
          <cell r="M87">
            <v>75.9</v>
          </cell>
          <cell r="N87">
            <v>79.5</v>
          </cell>
          <cell r="O87">
            <v>84.2</v>
          </cell>
          <cell r="P87">
            <v>62.5</v>
          </cell>
          <cell r="Q87">
            <v>0</v>
          </cell>
          <cell r="R87">
            <v>0.7</v>
          </cell>
          <cell r="S87">
            <v>21</v>
          </cell>
          <cell r="T87">
            <v>6.66666666666667</v>
          </cell>
          <cell r="U87">
            <v>3.84301886792453</v>
          </cell>
          <cell r="V87">
            <v>73.8</v>
          </cell>
          <cell r="W87">
            <v>-0.700000000000003</v>
          </cell>
        </row>
        <row r="87">
          <cell r="Y87">
            <v>9704.2</v>
          </cell>
          <cell r="Z87">
            <v>9540</v>
          </cell>
          <cell r="AA87">
            <v>10297.1</v>
          </cell>
          <cell r="AB87">
            <v>10104</v>
          </cell>
          <cell r="AC87">
            <v>6800.2</v>
          </cell>
          <cell r="AD87">
            <v>7500</v>
          </cell>
          <cell r="AE87">
            <v>0</v>
          </cell>
          <cell r="AF87">
            <v>0</v>
          </cell>
          <cell r="AG87">
            <v>96.8</v>
          </cell>
          <cell r="AH87">
            <v>84</v>
          </cell>
          <cell r="AI87">
            <v>3400.1</v>
          </cell>
          <cell r="AJ87">
            <v>2520</v>
          </cell>
          <cell r="AK87">
            <v>9183.9</v>
          </cell>
          <cell r="AL87">
            <v>8856</v>
          </cell>
          <cell r="AM87">
            <v>320.2386</v>
          </cell>
          <cell r="AN87">
            <v>366.624</v>
          </cell>
          <cell r="AO87">
            <v>9.2</v>
          </cell>
          <cell r="AP87">
            <v>1113.2</v>
          </cell>
          <cell r="AQ87">
            <v>10.5</v>
          </cell>
          <cell r="AR87">
            <v>1260</v>
          </cell>
        </row>
        <row r="88">
          <cell r="C88">
            <v>4610</v>
          </cell>
          <cell r="D88" t="str">
            <v>Kehittäminen             </v>
          </cell>
          <cell r="E88">
            <v>169.5</v>
          </cell>
          <cell r="F88">
            <v>192.8</v>
          </cell>
          <cell r="G88">
            <v>134.3</v>
          </cell>
          <cell r="H88">
            <v>1.5</v>
          </cell>
          <cell r="I88">
            <v>19.8</v>
          </cell>
          <cell r="J88">
            <v>37.2</v>
          </cell>
          <cell r="K88">
            <v>55.7746478873239</v>
          </cell>
          <cell r="L88">
            <v>3.2</v>
          </cell>
          <cell r="M88">
            <v>157.3</v>
          </cell>
          <cell r="N88">
            <v>156.2</v>
          </cell>
          <cell r="O88">
            <v>176.6</v>
          </cell>
          <cell r="P88">
            <v>134.3</v>
          </cell>
          <cell r="Q88">
            <v>4</v>
          </cell>
          <cell r="R88">
            <v>21.4</v>
          </cell>
          <cell r="S88">
            <v>16.9</v>
          </cell>
          <cell r="T88">
            <v>63.8805970149254</v>
          </cell>
          <cell r="U88">
            <v>2.89443021766965</v>
          </cell>
          <cell r="V88">
            <v>143.1</v>
          </cell>
          <cell r="W88">
            <v>-13.3</v>
          </cell>
        </row>
        <row r="88">
          <cell r="Y88">
            <v>20509.5</v>
          </cell>
          <cell r="Z88">
            <v>18744</v>
          </cell>
          <cell r="AA88">
            <v>23328.8</v>
          </cell>
          <cell r="AB88">
            <v>21192</v>
          </cell>
          <cell r="AC88">
            <v>16250.3</v>
          </cell>
          <cell r="AD88">
            <v>16116</v>
          </cell>
          <cell r="AE88">
            <v>181.5</v>
          </cell>
          <cell r="AF88">
            <v>480</v>
          </cell>
          <cell r="AG88">
            <v>2395.8</v>
          </cell>
          <cell r="AH88">
            <v>2568</v>
          </cell>
          <cell r="AI88">
            <v>4501.2</v>
          </cell>
          <cell r="AJ88">
            <v>2028</v>
          </cell>
          <cell r="AK88">
            <v>19033.3</v>
          </cell>
          <cell r="AL88">
            <v>17172</v>
          </cell>
          <cell r="AM88">
            <v>656.304</v>
          </cell>
          <cell r="AN88">
            <v>542.532</v>
          </cell>
          <cell r="AO88">
            <v>35.5</v>
          </cell>
          <cell r="AP88">
            <v>4295.5</v>
          </cell>
          <cell r="AQ88">
            <v>33.5</v>
          </cell>
          <cell r="AR88">
            <v>4020</v>
          </cell>
        </row>
        <row r="89">
          <cell r="C89">
            <v>4615</v>
          </cell>
          <cell r="D89" t="str">
            <v>Taideakatemia            </v>
          </cell>
          <cell r="E89">
            <v>89.9</v>
          </cell>
          <cell r="F89">
            <v>94.5</v>
          </cell>
          <cell r="G89">
            <v>53.2</v>
          </cell>
          <cell r="H89">
            <v>1</v>
          </cell>
          <cell r="I89">
            <v>1</v>
          </cell>
          <cell r="J89">
            <v>39.3</v>
          </cell>
          <cell r="K89">
            <v>15.8730158730159</v>
          </cell>
          <cell r="L89">
            <v>0.8</v>
          </cell>
          <cell r="M89">
            <v>88.2</v>
          </cell>
          <cell r="N89">
            <v>88.9</v>
          </cell>
          <cell r="O89">
            <v>90.2</v>
          </cell>
          <cell r="P89">
            <v>58.2</v>
          </cell>
          <cell r="Q89">
            <v>0</v>
          </cell>
          <cell r="R89">
            <v>1.3</v>
          </cell>
          <cell r="S89">
            <v>30.7</v>
          </cell>
          <cell r="T89">
            <v>32.5</v>
          </cell>
          <cell r="U89">
            <v>2.21338582677165</v>
          </cell>
          <cell r="V89">
            <v>86.2</v>
          </cell>
          <cell r="W89">
            <v>-1</v>
          </cell>
        </row>
        <row r="89">
          <cell r="Y89">
            <v>10877.9</v>
          </cell>
          <cell r="Z89">
            <v>10668</v>
          </cell>
          <cell r="AA89">
            <v>11434.5</v>
          </cell>
          <cell r="AB89">
            <v>10824</v>
          </cell>
          <cell r="AC89">
            <v>6437.2</v>
          </cell>
          <cell r="AD89">
            <v>6984</v>
          </cell>
          <cell r="AE89">
            <v>121</v>
          </cell>
          <cell r="AF89">
            <v>0</v>
          </cell>
          <cell r="AG89">
            <v>121</v>
          </cell>
          <cell r="AH89">
            <v>156</v>
          </cell>
          <cell r="AI89">
            <v>4755.3</v>
          </cell>
          <cell r="AJ89">
            <v>3684</v>
          </cell>
          <cell r="AK89">
            <v>10672.2</v>
          </cell>
          <cell r="AL89">
            <v>10344</v>
          </cell>
          <cell r="AM89">
            <v>87.0232</v>
          </cell>
          <cell r="AN89">
            <v>236.124</v>
          </cell>
          <cell r="AO89">
            <v>6.3</v>
          </cell>
          <cell r="AP89">
            <v>762.3</v>
          </cell>
          <cell r="AQ89">
            <v>4</v>
          </cell>
          <cell r="AR89">
            <v>480</v>
          </cell>
        </row>
        <row r="90">
          <cell r="C90">
            <v>4645</v>
          </cell>
          <cell r="D90" t="str">
            <v>Terveysala               </v>
          </cell>
          <cell r="E90">
            <v>106.9</v>
          </cell>
          <cell r="F90">
            <v>118</v>
          </cell>
          <cell r="G90">
            <v>95.2</v>
          </cell>
          <cell r="H90">
            <v>1</v>
          </cell>
          <cell r="I90">
            <v>1</v>
          </cell>
          <cell r="J90">
            <v>20.9</v>
          </cell>
          <cell r="K90">
            <v>5.95238095238095</v>
          </cell>
          <cell r="L90">
            <v>3.3</v>
          </cell>
          <cell r="M90">
            <v>101.3</v>
          </cell>
          <cell r="N90">
            <v>116.7</v>
          </cell>
          <cell r="O90">
            <v>119.4</v>
          </cell>
          <cell r="P90">
            <v>90.5</v>
          </cell>
          <cell r="Q90">
            <v>1.8</v>
          </cell>
          <cell r="R90">
            <v>0</v>
          </cell>
          <cell r="S90">
            <v>27.2</v>
          </cell>
          <cell r="T90">
            <v>0</v>
          </cell>
          <cell r="U90">
            <v>1.30334190231362</v>
          </cell>
          <cell r="V90">
            <v>112.7</v>
          </cell>
          <cell r="W90">
            <v>9.8</v>
          </cell>
        </row>
        <row r="90">
          <cell r="Y90">
            <v>12934.9</v>
          </cell>
          <cell r="Z90">
            <v>14004</v>
          </cell>
          <cell r="AA90">
            <v>14278</v>
          </cell>
          <cell r="AB90">
            <v>14328</v>
          </cell>
          <cell r="AC90">
            <v>11519.2</v>
          </cell>
          <cell r="AD90">
            <v>10860</v>
          </cell>
          <cell r="AE90">
            <v>121</v>
          </cell>
          <cell r="AF90">
            <v>216</v>
          </cell>
          <cell r="AG90">
            <v>121</v>
          </cell>
          <cell r="AH90">
            <v>0</v>
          </cell>
          <cell r="AI90">
            <v>2528.9</v>
          </cell>
          <cell r="AJ90">
            <v>3264</v>
          </cell>
          <cell r="AK90">
            <v>12257.3</v>
          </cell>
          <cell r="AL90">
            <v>13524</v>
          </cell>
          <cell r="AM90">
            <v>426.8517</v>
          </cell>
          <cell r="AN90">
            <v>182.52</v>
          </cell>
          <cell r="AO90">
            <v>16.8</v>
          </cell>
          <cell r="AP90">
            <v>2032.8</v>
          </cell>
          <cell r="AQ90">
            <v>6.7</v>
          </cell>
          <cell r="AR90">
            <v>804</v>
          </cell>
        </row>
        <row r="91">
          <cell r="C91">
            <v>4650</v>
          </cell>
          <cell r="D91" t="str">
            <v>Hyvinvointipalvelut      </v>
          </cell>
          <cell r="E91">
            <v>73.7</v>
          </cell>
          <cell r="F91">
            <v>80</v>
          </cell>
          <cell r="G91">
            <v>55.1</v>
          </cell>
          <cell r="H91">
            <v>0</v>
          </cell>
          <cell r="I91">
            <v>1.4</v>
          </cell>
          <cell r="J91">
            <v>23.4</v>
          </cell>
          <cell r="K91">
            <v>19.4444444444444</v>
          </cell>
          <cell r="L91">
            <v>1.2</v>
          </cell>
          <cell r="M91">
            <v>72.7</v>
          </cell>
          <cell r="N91">
            <v>71.9</v>
          </cell>
          <cell r="O91">
            <v>77.7</v>
          </cell>
          <cell r="P91">
            <v>56.9</v>
          </cell>
          <cell r="Q91">
            <v>1</v>
          </cell>
          <cell r="R91">
            <v>2</v>
          </cell>
          <cell r="S91">
            <v>17.8</v>
          </cell>
          <cell r="T91">
            <v>31.25</v>
          </cell>
          <cell r="U91">
            <v>0.500695410292072</v>
          </cell>
          <cell r="V91">
            <v>71.3</v>
          </cell>
          <cell r="W91">
            <v>-1.8</v>
          </cell>
        </row>
        <row r="91">
          <cell r="Y91">
            <v>8917.7</v>
          </cell>
          <cell r="Z91">
            <v>8628</v>
          </cell>
          <cell r="AA91">
            <v>9680</v>
          </cell>
          <cell r="AB91">
            <v>9324</v>
          </cell>
          <cell r="AC91">
            <v>6667.1</v>
          </cell>
          <cell r="AD91">
            <v>6828</v>
          </cell>
          <cell r="AE91">
            <v>0</v>
          </cell>
          <cell r="AF91">
            <v>120</v>
          </cell>
          <cell r="AG91">
            <v>169.4</v>
          </cell>
          <cell r="AH91">
            <v>240</v>
          </cell>
          <cell r="AI91">
            <v>2831.4</v>
          </cell>
          <cell r="AJ91">
            <v>2136</v>
          </cell>
          <cell r="AK91">
            <v>8796.7</v>
          </cell>
          <cell r="AL91">
            <v>8556</v>
          </cell>
          <cell r="AM91">
            <v>107.0124</v>
          </cell>
          <cell r="AN91">
            <v>43.2</v>
          </cell>
          <cell r="AO91">
            <v>7.2</v>
          </cell>
          <cell r="AP91">
            <v>871.2</v>
          </cell>
          <cell r="AQ91">
            <v>6.4</v>
          </cell>
          <cell r="AR91">
            <v>768</v>
          </cell>
        </row>
        <row r="92">
          <cell r="C92">
            <v>4660</v>
          </cell>
          <cell r="D92" t="str">
            <v>Tekniikka, ympäristö ja t</v>
          </cell>
          <cell r="E92">
            <v>159.7</v>
          </cell>
          <cell r="F92">
            <v>165.9</v>
          </cell>
          <cell r="G92">
            <v>85.7</v>
          </cell>
          <cell r="H92">
            <v>4</v>
          </cell>
          <cell r="I92">
            <v>2.5</v>
          </cell>
          <cell r="J92">
            <v>73.8</v>
          </cell>
          <cell r="K92">
            <v>28.0898876404494</v>
          </cell>
          <cell r="L92">
            <v>0.8</v>
          </cell>
          <cell r="M92">
            <v>157</v>
          </cell>
          <cell r="N92">
            <v>162</v>
          </cell>
          <cell r="O92">
            <v>169.4</v>
          </cell>
          <cell r="P92">
            <v>83.4</v>
          </cell>
          <cell r="Q92">
            <v>5</v>
          </cell>
          <cell r="R92">
            <v>2.5</v>
          </cell>
          <cell r="S92">
            <v>78.5</v>
          </cell>
          <cell r="T92">
            <v>22.3214285714286</v>
          </cell>
          <cell r="U92">
            <v>0.932777777777778</v>
          </cell>
          <cell r="V92">
            <v>158.1</v>
          </cell>
          <cell r="W92">
            <v>2.30000000000001</v>
          </cell>
        </row>
        <row r="92">
          <cell r="Y92">
            <v>19323.7</v>
          </cell>
          <cell r="Z92">
            <v>19440</v>
          </cell>
          <cell r="AA92">
            <v>20073.9</v>
          </cell>
          <cell r="AB92">
            <v>20328</v>
          </cell>
          <cell r="AC92">
            <v>10369.7</v>
          </cell>
          <cell r="AD92">
            <v>10008</v>
          </cell>
          <cell r="AE92">
            <v>484</v>
          </cell>
          <cell r="AF92">
            <v>600</v>
          </cell>
          <cell r="AG92">
            <v>302.5</v>
          </cell>
          <cell r="AH92">
            <v>300</v>
          </cell>
          <cell r="AI92">
            <v>8929.8</v>
          </cell>
          <cell r="AJ92">
            <v>9420</v>
          </cell>
          <cell r="AK92">
            <v>18997</v>
          </cell>
          <cell r="AL92">
            <v>18972</v>
          </cell>
          <cell r="AM92">
            <v>154.5896</v>
          </cell>
          <cell r="AN92">
            <v>181.332</v>
          </cell>
          <cell r="AO92">
            <v>8.9</v>
          </cell>
          <cell r="AP92">
            <v>1076.9</v>
          </cell>
          <cell r="AQ92">
            <v>11.2</v>
          </cell>
          <cell r="AR92">
            <v>1344</v>
          </cell>
        </row>
        <row r="93">
          <cell r="C93">
            <v>4665</v>
          </cell>
          <cell r="D93" t="str">
            <v>Tietoliik. ja sähköinen k</v>
          </cell>
          <cell r="E93">
            <v>90.4</v>
          </cell>
          <cell r="F93">
            <v>96.5</v>
          </cell>
          <cell r="G93">
            <v>56.6</v>
          </cell>
          <cell r="H93">
            <v>0</v>
          </cell>
          <cell r="I93">
            <v>1.9</v>
          </cell>
          <cell r="J93">
            <v>38</v>
          </cell>
          <cell r="K93">
            <v>20.8791208791209</v>
          </cell>
          <cell r="L93">
            <v>2.2</v>
          </cell>
          <cell r="M93">
            <v>87.4</v>
          </cell>
          <cell r="N93">
            <v>97.3</v>
          </cell>
          <cell r="O93">
            <v>102.7</v>
          </cell>
          <cell r="P93">
            <v>61.2</v>
          </cell>
          <cell r="Q93">
            <v>0</v>
          </cell>
          <cell r="R93">
            <v>2.8</v>
          </cell>
          <cell r="S93">
            <v>38.7</v>
          </cell>
          <cell r="T93">
            <v>28</v>
          </cell>
          <cell r="U93">
            <v>2.24748201438849</v>
          </cell>
          <cell r="V93">
            <v>92.7</v>
          </cell>
          <cell r="W93">
            <v>6.89999999999999</v>
          </cell>
        </row>
        <row r="93">
          <cell r="Y93">
            <v>10938.4</v>
          </cell>
          <cell r="Z93">
            <v>11676</v>
          </cell>
          <cell r="AA93">
            <v>11676.5</v>
          </cell>
          <cell r="AB93">
            <v>12324</v>
          </cell>
          <cell r="AC93">
            <v>6848.6</v>
          </cell>
          <cell r="AD93">
            <v>7344</v>
          </cell>
          <cell r="AE93">
            <v>0</v>
          </cell>
          <cell r="AF93">
            <v>0</v>
          </cell>
          <cell r="AG93">
            <v>229.9</v>
          </cell>
          <cell r="AH93">
            <v>336</v>
          </cell>
          <cell r="AI93">
            <v>4598</v>
          </cell>
          <cell r="AJ93">
            <v>4644</v>
          </cell>
          <cell r="AK93">
            <v>10575.4</v>
          </cell>
          <cell r="AL93">
            <v>11124</v>
          </cell>
          <cell r="AM93">
            <v>240.6448</v>
          </cell>
          <cell r="AN93">
            <v>262.416</v>
          </cell>
          <cell r="AO93">
            <v>9.1</v>
          </cell>
          <cell r="AP93">
            <v>1101.1</v>
          </cell>
          <cell r="AQ93">
            <v>10</v>
          </cell>
          <cell r="AR93">
            <v>1200</v>
          </cell>
        </row>
        <row r="94">
          <cell r="C94">
            <v>4670</v>
          </cell>
          <cell r="D94" t="str">
            <v>Bioalat ja liiketalous   </v>
          </cell>
          <cell r="E94">
            <v>69</v>
          </cell>
          <cell r="F94">
            <v>73.8</v>
          </cell>
          <cell r="G94">
            <v>48.9</v>
          </cell>
          <cell r="H94">
            <v>1.9</v>
          </cell>
          <cell r="I94">
            <v>2.1</v>
          </cell>
          <cell r="J94">
            <v>20.8</v>
          </cell>
          <cell r="K94">
            <v>33.8709677419355</v>
          </cell>
          <cell r="L94">
            <v>1.1</v>
          </cell>
          <cell r="M94">
            <v>67.6</v>
          </cell>
          <cell r="N94">
            <v>65.8</v>
          </cell>
          <cell r="O94">
            <v>70.7</v>
          </cell>
          <cell r="P94">
            <v>48.5</v>
          </cell>
          <cell r="Q94">
            <v>2.6</v>
          </cell>
          <cell r="R94">
            <v>3</v>
          </cell>
          <cell r="S94">
            <v>16.5</v>
          </cell>
          <cell r="T94">
            <v>50.8474576271186</v>
          </cell>
          <cell r="U94">
            <v>1.4063829787234</v>
          </cell>
          <cell r="V94">
            <v>64.7</v>
          </cell>
          <cell r="W94">
            <v>-3.2</v>
          </cell>
        </row>
        <row r="94">
          <cell r="Y94">
            <v>8349</v>
          </cell>
          <cell r="Z94">
            <v>7896</v>
          </cell>
          <cell r="AA94">
            <v>8929.8</v>
          </cell>
          <cell r="AB94">
            <v>8484</v>
          </cell>
          <cell r="AC94">
            <v>5916.9</v>
          </cell>
          <cell r="AD94">
            <v>5820</v>
          </cell>
          <cell r="AE94">
            <v>229.9</v>
          </cell>
          <cell r="AF94">
            <v>312</v>
          </cell>
          <cell r="AG94">
            <v>254.1</v>
          </cell>
          <cell r="AH94">
            <v>360</v>
          </cell>
          <cell r="AI94">
            <v>2516.8</v>
          </cell>
          <cell r="AJ94">
            <v>1980</v>
          </cell>
          <cell r="AK94">
            <v>8179.6</v>
          </cell>
          <cell r="AL94">
            <v>7764</v>
          </cell>
          <cell r="AM94">
            <v>91.839</v>
          </cell>
          <cell r="AN94">
            <v>111.048</v>
          </cell>
          <cell r="AO94">
            <v>6.2</v>
          </cell>
          <cell r="AP94">
            <v>750.2</v>
          </cell>
          <cell r="AQ94">
            <v>5.9</v>
          </cell>
          <cell r="AR94">
            <v>708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7</v>
          </cell>
          <cell r="H95">
            <v>0.9</v>
          </cell>
          <cell r="I95">
            <v>0</v>
          </cell>
          <cell r="J95">
            <v>0.9</v>
          </cell>
          <cell r="K95">
            <v>0</v>
          </cell>
          <cell r="L95">
            <v>0.2</v>
          </cell>
          <cell r="M95">
            <v>3.4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4</v>
          </cell>
        </row>
        <row r="95">
          <cell r="Y95">
            <v>435.6</v>
          </cell>
          <cell r="Z95">
            <v>480</v>
          </cell>
          <cell r="AA95">
            <v>435.6</v>
          </cell>
          <cell r="AB95">
            <v>480</v>
          </cell>
          <cell r="AC95">
            <v>205.7</v>
          </cell>
          <cell r="AD95">
            <v>480</v>
          </cell>
          <cell r="AE95">
            <v>108.9</v>
          </cell>
          <cell r="AF95">
            <v>0</v>
          </cell>
          <cell r="AG95">
            <v>0</v>
          </cell>
          <cell r="AH95">
            <v>0</v>
          </cell>
          <cell r="AI95">
            <v>108.9</v>
          </cell>
          <cell r="AJ95">
            <v>0</v>
          </cell>
          <cell r="AK95">
            <v>411.4</v>
          </cell>
          <cell r="AL95">
            <v>444</v>
          </cell>
          <cell r="AM95">
            <v>0.8712</v>
          </cell>
          <cell r="AN95">
            <v>1.872</v>
          </cell>
          <cell r="AO95">
            <v>0.2</v>
          </cell>
          <cell r="AP95">
            <v>24.2</v>
          </cell>
          <cell r="AQ95">
            <v>0.3</v>
          </cell>
          <cell r="AR95">
            <v>36</v>
          </cell>
        </row>
        <row r="96">
          <cell r="C96">
            <v>5311</v>
          </cell>
          <cell r="D96" t="str">
            <v>Omatoim.liikunta ja liikk</v>
          </cell>
          <cell r="E96">
            <v>16.9</v>
          </cell>
          <cell r="F96">
            <v>20.8</v>
          </cell>
          <cell r="G96">
            <v>12.2</v>
          </cell>
          <cell r="H96">
            <v>0</v>
          </cell>
          <cell r="I96">
            <v>3.7</v>
          </cell>
          <cell r="J96">
            <v>4.8</v>
          </cell>
          <cell r="K96">
            <v>75.5102040816327</v>
          </cell>
          <cell r="L96">
            <v>1.1</v>
          </cell>
          <cell r="M96">
            <v>15.9</v>
          </cell>
          <cell r="N96">
            <v>15.1</v>
          </cell>
          <cell r="O96">
            <v>20.9</v>
          </cell>
          <cell r="P96">
            <v>13.1</v>
          </cell>
          <cell r="Q96">
            <v>0.3</v>
          </cell>
          <cell r="R96">
            <v>5.5</v>
          </cell>
          <cell r="S96">
            <v>2</v>
          </cell>
          <cell r="T96">
            <v>74.3243243243243</v>
          </cell>
          <cell r="U96">
            <v>0.727814569536424</v>
          </cell>
          <cell r="V96">
            <v>13.5</v>
          </cell>
          <cell r="W96">
            <v>-1.8</v>
          </cell>
        </row>
        <row r="96">
          <cell r="Y96">
            <v>2044.9</v>
          </cell>
          <cell r="Z96">
            <v>1812</v>
          </cell>
          <cell r="AA96">
            <v>2516.8</v>
          </cell>
          <cell r="AB96">
            <v>2508</v>
          </cell>
          <cell r="AC96">
            <v>1476.2</v>
          </cell>
          <cell r="AD96">
            <v>1572</v>
          </cell>
          <cell r="AE96">
            <v>0</v>
          </cell>
          <cell r="AF96">
            <v>36</v>
          </cell>
          <cell r="AG96">
            <v>447.7</v>
          </cell>
          <cell r="AH96">
            <v>660</v>
          </cell>
          <cell r="AI96">
            <v>580.8</v>
          </cell>
          <cell r="AJ96">
            <v>240</v>
          </cell>
          <cell r="AK96">
            <v>1923.9</v>
          </cell>
          <cell r="AL96">
            <v>1620</v>
          </cell>
          <cell r="AM96">
            <v>22.4939</v>
          </cell>
          <cell r="AN96">
            <v>13.188</v>
          </cell>
          <cell r="AO96">
            <v>4.9</v>
          </cell>
          <cell r="AP96">
            <v>592.9</v>
          </cell>
          <cell r="AQ96">
            <v>7.4</v>
          </cell>
          <cell r="AR96">
            <v>888</v>
          </cell>
        </row>
        <row r="97">
          <cell r="C97">
            <v>5312</v>
          </cell>
          <cell r="D97" t="str">
            <v>Liikuntapaikkaosasto     </v>
          </cell>
          <cell r="E97">
            <v>64.7</v>
          </cell>
          <cell r="F97">
            <v>68.1</v>
          </cell>
          <cell r="G97">
            <v>55.6</v>
          </cell>
          <cell r="H97">
            <v>2.5</v>
          </cell>
          <cell r="I97">
            <v>6.2</v>
          </cell>
          <cell r="J97">
            <v>3.8</v>
          </cell>
          <cell r="K97">
            <v>61.3861386138614</v>
          </cell>
          <cell r="L97">
            <v>3.63601236476043</v>
          </cell>
          <cell r="M97">
            <v>57.9</v>
          </cell>
          <cell r="N97">
            <v>66.2</v>
          </cell>
          <cell r="O97">
            <v>72.5</v>
          </cell>
          <cell r="P97">
            <v>55.4</v>
          </cell>
          <cell r="Q97">
            <v>3</v>
          </cell>
          <cell r="R97">
            <v>6.7</v>
          </cell>
          <cell r="S97">
            <v>7.4</v>
          </cell>
          <cell r="T97">
            <v>47.8571428571429</v>
          </cell>
          <cell r="U97">
            <v>2.50211480362538</v>
          </cell>
          <cell r="V97">
            <v>58.4</v>
          </cell>
          <cell r="W97">
            <v>1.5</v>
          </cell>
        </row>
        <row r="97">
          <cell r="Y97">
            <v>7828.7</v>
          </cell>
          <cell r="Z97">
            <v>7944</v>
          </cell>
          <cell r="AA97">
            <v>8240.1</v>
          </cell>
          <cell r="AB97">
            <v>8700</v>
          </cell>
          <cell r="AC97">
            <v>6727.6</v>
          </cell>
          <cell r="AD97">
            <v>6648</v>
          </cell>
          <cell r="AE97">
            <v>302.5</v>
          </cell>
          <cell r="AF97">
            <v>360</v>
          </cell>
          <cell r="AG97">
            <v>750.2</v>
          </cell>
          <cell r="AH97">
            <v>804</v>
          </cell>
          <cell r="AI97">
            <v>459.8</v>
          </cell>
          <cell r="AJ97">
            <v>888</v>
          </cell>
          <cell r="AK97">
            <v>7005.9</v>
          </cell>
          <cell r="AL97">
            <v>7008</v>
          </cell>
          <cell r="AM97">
            <v>284.6525</v>
          </cell>
          <cell r="AN97">
            <v>198.768</v>
          </cell>
          <cell r="AO97">
            <v>10.1</v>
          </cell>
          <cell r="AP97">
            <v>1222.1</v>
          </cell>
          <cell r="AQ97">
            <v>14</v>
          </cell>
          <cell r="AR97">
            <v>1680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9</v>
          </cell>
          <cell r="G98">
            <v>14.8</v>
          </cell>
          <cell r="H98">
            <v>0</v>
          </cell>
          <cell r="I98">
            <v>0.8</v>
          </cell>
          <cell r="J98">
            <v>1.3</v>
          </cell>
          <cell r="K98">
            <v>27.5862068965517</v>
          </cell>
          <cell r="L98">
            <v>2.50764331210191</v>
          </cell>
          <cell r="M98">
            <v>14</v>
          </cell>
          <cell r="N98">
            <v>14.9</v>
          </cell>
          <cell r="O98">
            <v>16.6</v>
          </cell>
          <cell r="P98">
            <v>13.8</v>
          </cell>
          <cell r="Q98">
            <v>0</v>
          </cell>
          <cell r="R98">
            <v>1.8</v>
          </cell>
          <cell r="S98">
            <v>1</v>
          </cell>
          <cell r="T98">
            <v>56.25</v>
          </cell>
          <cell r="U98">
            <v>2.8738255033557</v>
          </cell>
          <cell r="V98">
            <v>13.4</v>
          </cell>
          <cell r="W98">
            <v>-0.799999999999999</v>
          </cell>
        </row>
        <row r="98">
          <cell r="Y98">
            <v>1899.7</v>
          </cell>
          <cell r="Z98">
            <v>1788</v>
          </cell>
          <cell r="AA98">
            <v>2044.9</v>
          </cell>
          <cell r="AB98">
            <v>1992</v>
          </cell>
          <cell r="AC98">
            <v>1790.8</v>
          </cell>
          <cell r="AD98">
            <v>1656</v>
          </cell>
          <cell r="AE98">
            <v>0</v>
          </cell>
          <cell r="AF98">
            <v>0</v>
          </cell>
          <cell r="AG98">
            <v>96.8</v>
          </cell>
          <cell r="AH98">
            <v>216</v>
          </cell>
          <cell r="AI98">
            <v>157.3</v>
          </cell>
          <cell r="AJ98">
            <v>120</v>
          </cell>
          <cell r="AK98">
            <v>1694</v>
          </cell>
          <cell r="AL98">
            <v>1608</v>
          </cell>
          <cell r="AM98">
            <v>47.6377</v>
          </cell>
          <cell r="AN98">
            <v>51.384</v>
          </cell>
          <cell r="AO98">
            <v>2.9</v>
          </cell>
          <cell r="AP98">
            <v>350.9</v>
          </cell>
          <cell r="AQ98">
            <v>3.2</v>
          </cell>
          <cell r="AR98">
            <v>384</v>
          </cell>
        </row>
        <row r="99">
          <cell r="C99">
            <v>5410</v>
          </cell>
          <cell r="D99" t="str">
            <v>Resurssitoiminnan tulosal</v>
          </cell>
          <cell r="E99">
            <v>28.7</v>
          </cell>
          <cell r="F99">
            <v>31.3</v>
          </cell>
          <cell r="G99">
            <v>27.3</v>
          </cell>
          <cell r="H99">
            <v>0</v>
          </cell>
          <cell r="I99">
            <v>3.2</v>
          </cell>
          <cell r="J99">
            <v>0.8</v>
          </cell>
          <cell r="K99">
            <v>50</v>
          </cell>
          <cell r="L99">
            <v>3.6</v>
          </cell>
          <cell r="M99">
            <v>24.9</v>
          </cell>
          <cell r="N99">
            <v>31.8</v>
          </cell>
          <cell r="O99">
            <v>33.9</v>
          </cell>
          <cell r="P99">
            <v>26.9</v>
          </cell>
          <cell r="Q99">
            <v>0</v>
          </cell>
          <cell r="R99">
            <v>1.9</v>
          </cell>
          <cell r="S99">
            <v>5.1</v>
          </cell>
          <cell r="T99">
            <v>26.027397260274</v>
          </cell>
          <cell r="U99">
            <v>4.93710691823899</v>
          </cell>
          <cell r="V99">
            <v>26.5</v>
          </cell>
          <cell r="W99">
            <v>3.1</v>
          </cell>
        </row>
        <row r="99">
          <cell r="Y99">
            <v>3472.7</v>
          </cell>
          <cell r="Z99">
            <v>3816</v>
          </cell>
          <cell r="AA99">
            <v>3787.3</v>
          </cell>
          <cell r="AB99">
            <v>4068</v>
          </cell>
          <cell r="AC99">
            <v>3303.3</v>
          </cell>
          <cell r="AD99">
            <v>3228</v>
          </cell>
          <cell r="AE99">
            <v>0</v>
          </cell>
          <cell r="AF99">
            <v>0</v>
          </cell>
          <cell r="AG99">
            <v>387.2</v>
          </cell>
          <cell r="AH99">
            <v>228</v>
          </cell>
          <cell r="AI99">
            <v>96.8</v>
          </cell>
          <cell r="AJ99">
            <v>612</v>
          </cell>
          <cell r="AK99">
            <v>3012.9</v>
          </cell>
          <cell r="AL99">
            <v>3180</v>
          </cell>
          <cell r="AM99">
            <v>125.0172</v>
          </cell>
          <cell r="AN99">
            <v>188.4</v>
          </cell>
          <cell r="AO99">
            <v>6.4</v>
          </cell>
          <cell r="AP99">
            <v>774.4</v>
          </cell>
          <cell r="AQ99">
            <v>7.3</v>
          </cell>
          <cell r="AR99">
            <v>876</v>
          </cell>
        </row>
        <row r="100">
          <cell r="C100">
            <v>5411</v>
          </cell>
          <cell r="D100" t="str">
            <v>Aluetoiminnan tulosalue  </v>
          </cell>
          <cell r="E100">
            <v>52.4</v>
          </cell>
          <cell r="F100">
            <v>58.7</v>
          </cell>
          <cell r="G100">
            <v>40.2</v>
          </cell>
          <cell r="H100">
            <v>1.7</v>
          </cell>
          <cell r="I100">
            <v>7</v>
          </cell>
          <cell r="J100">
            <v>9.8</v>
          </cell>
          <cell r="K100">
            <v>57.3770491803279</v>
          </cell>
          <cell r="L100">
            <v>5.3</v>
          </cell>
          <cell r="M100">
            <v>46.5</v>
          </cell>
          <cell r="N100">
            <v>47.1</v>
          </cell>
          <cell r="O100">
            <v>58.3</v>
          </cell>
          <cell r="P100">
            <v>35.6</v>
          </cell>
          <cell r="Q100">
            <v>3.4</v>
          </cell>
          <cell r="R100">
            <v>13.1</v>
          </cell>
          <cell r="S100">
            <v>6.2</v>
          </cell>
          <cell r="T100">
            <v>75.7225433526012</v>
          </cell>
          <cell r="U100">
            <v>7.20169851380042</v>
          </cell>
          <cell r="V100">
            <v>40.9</v>
          </cell>
          <cell r="W100">
            <v>-5.3</v>
          </cell>
        </row>
        <row r="100">
          <cell r="Y100">
            <v>6340.4</v>
          </cell>
          <cell r="Z100">
            <v>5652</v>
          </cell>
          <cell r="AA100">
            <v>7102.7</v>
          </cell>
          <cell r="AB100">
            <v>6996</v>
          </cell>
          <cell r="AC100">
            <v>4864.2</v>
          </cell>
          <cell r="AD100">
            <v>4272</v>
          </cell>
          <cell r="AE100">
            <v>205.7</v>
          </cell>
          <cell r="AF100">
            <v>408</v>
          </cell>
          <cell r="AG100">
            <v>847</v>
          </cell>
          <cell r="AH100">
            <v>1572</v>
          </cell>
          <cell r="AI100">
            <v>1185.8</v>
          </cell>
          <cell r="AJ100">
            <v>744</v>
          </cell>
          <cell r="AK100">
            <v>5626.5</v>
          </cell>
          <cell r="AL100">
            <v>4908</v>
          </cell>
          <cell r="AM100">
            <v>336.0412</v>
          </cell>
          <cell r="AN100">
            <v>407.04</v>
          </cell>
          <cell r="AO100">
            <v>12.2</v>
          </cell>
          <cell r="AP100">
            <v>1476.2</v>
          </cell>
          <cell r="AQ100">
            <v>17.3</v>
          </cell>
          <cell r="AR100">
            <v>2076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9</v>
          </cell>
          <cell r="G101">
            <v>32.3</v>
          </cell>
          <cell r="H101">
            <v>0</v>
          </cell>
          <cell r="I101">
            <v>1.7</v>
          </cell>
          <cell r="J101">
            <v>61.9</v>
          </cell>
          <cell r="K101">
            <v>9.94152046783626</v>
          </cell>
          <cell r="L101">
            <v>5.2</v>
          </cell>
          <cell r="M101">
            <v>78.8</v>
          </cell>
          <cell r="N101">
            <v>86.8</v>
          </cell>
          <cell r="O101">
            <v>89.3</v>
          </cell>
          <cell r="P101">
            <v>35.1</v>
          </cell>
          <cell r="Q101">
            <v>0</v>
          </cell>
          <cell r="R101">
            <v>1.1</v>
          </cell>
          <cell r="S101">
            <v>53.1</v>
          </cell>
          <cell r="T101">
            <v>6.62650602409639</v>
          </cell>
          <cell r="U101">
            <v>5.40668202764977</v>
          </cell>
          <cell r="V101">
            <v>72.7</v>
          </cell>
          <cell r="W101">
            <v>-7.3</v>
          </cell>
        </row>
        <row r="101">
          <cell r="Y101">
            <v>11386.1</v>
          </cell>
          <cell r="Z101">
            <v>10416</v>
          </cell>
          <cell r="AA101">
            <v>11603.9</v>
          </cell>
          <cell r="AB101">
            <v>10716</v>
          </cell>
          <cell r="AC101">
            <v>3908.3</v>
          </cell>
          <cell r="AD101">
            <v>4212</v>
          </cell>
          <cell r="AE101">
            <v>0</v>
          </cell>
          <cell r="AF101">
            <v>0</v>
          </cell>
          <cell r="AG101">
            <v>205.7</v>
          </cell>
          <cell r="AH101">
            <v>132</v>
          </cell>
          <cell r="AI101">
            <v>7489.9</v>
          </cell>
          <cell r="AJ101">
            <v>6372</v>
          </cell>
          <cell r="AK101">
            <v>9534.8</v>
          </cell>
          <cell r="AL101">
            <v>8724</v>
          </cell>
          <cell r="AM101">
            <v>592.0772</v>
          </cell>
          <cell r="AN101">
            <v>563.16</v>
          </cell>
          <cell r="AO101">
            <v>17.1</v>
          </cell>
          <cell r="AP101">
            <v>2069.1</v>
          </cell>
          <cell r="AQ101">
            <v>16.6</v>
          </cell>
          <cell r="AR101">
            <v>1992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2</v>
          </cell>
          <cell r="G102">
            <v>7.7</v>
          </cell>
          <cell r="H102">
            <v>0</v>
          </cell>
          <cell r="I102">
            <v>0.5</v>
          </cell>
          <cell r="J102">
            <v>0</v>
          </cell>
          <cell r="K102">
            <v>38.4615384615385</v>
          </cell>
          <cell r="L102">
            <v>1.8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931.7</v>
          </cell>
          <cell r="Z102">
            <v>0</v>
          </cell>
          <cell r="AA102">
            <v>992.2</v>
          </cell>
          <cell r="AB102">
            <v>0</v>
          </cell>
          <cell r="AC102">
            <v>931.7</v>
          </cell>
          <cell r="AD102">
            <v>0</v>
          </cell>
          <cell r="AE102">
            <v>0</v>
          </cell>
          <cell r="AF102">
            <v>0</v>
          </cell>
          <cell r="AG102">
            <v>60.5</v>
          </cell>
          <cell r="AH102">
            <v>0</v>
          </cell>
          <cell r="AI102">
            <v>0</v>
          </cell>
          <cell r="AJ102">
            <v>0</v>
          </cell>
          <cell r="AK102">
            <v>834.9</v>
          </cell>
          <cell r="AL102">
            <v>0</v>
          </cell>
          <cell r="AM102">
            <v>16.7706</v>
          </cell>
          <cell r="AN102">
            <v>0</v>
          </cell>
          <cell r="AO102">
            <v>1.3</v>
          </cell>
          <cell r="AP102">
            <v>157.3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5</v>
          </cell>
          <cell r="G103">
            <v>27.8</v>
          </cell>
          <cell r="H103">
            <v>0</v>
          </cell>
          <cell r="I103">
            <v>0.7</v>
          </cell>
          <cell r="J103">
            <v>0</v>
          </cell>
          <cell r="K103">
            <v>12.280701754386</v>
          </cell>
          <cell r="L103">
            <v>7.2</v>
          </cell>
          <cell r="M103">
            <v>22.8</v>
          </cell>
          <cell r="N103">
            <v>26.6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2.7868852459016</v>
          </cell>
          <cell r="U103">
            <v>2.72631578947368</v>
          </cell>
          <cell r="V103">
            <v>23.3</v>
          </cell>
          <cell r="W103">
            <v>-0.599999999999998</v>
          </cell>
        </row>
        <row r="103">
          <cell r="Y103">
            <v>3291.2</v>
          </cell>
          <cell r="Z103">
            <v>3192</v>
          </cell>
          <cell r="AA103">
            <v>3448.5</v>
          </cell>
          <cell r="AB103">
            <v>3528</v>
          </cell>
          <cell r="AC103">
            <v>3363.8</v>
          </cell>
          <cell r="AD103">
            <v>3288</v>
          </cell>
          <cell r="AE103">
            <v>0</v>
          </cell>
          <cell r="AF103">
            <v>0</v>
          </cell>
          <cell r="AG103">
            <v>84.7</v>
          </cell>
          <cell r="AH103">
            <v>240</v>
          </cell>
          <cell r="AI103">
            <v>0</v>
          </cell>
          <cell r="AJ103">
            <v>0</v>
          </cell>
          <cell r="AK103">
            <v>2758.8</v>
          </cell>
          <cell r="AL103">
            <v>2796</v>
          </cell>
          <cell r="AM103">
            <v>236.9664</v>
          </cell>
          <cell r="AN103">
            <v>87.024</v>
          </cell>
          <cell r="AO103">
            <v>5.7</v>
          </cell>
          <cell r="AP103">
            <v>689.7</v>
          </cell>
          <cell r="AQ103">
            <v>6.1</v>
          </cell>
          <cell r="AR103">
            <v>732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5</v>
          </cell>
          <cell r="N104">
            <v>25.8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3.8095238095238</v>
          </cell>
          <cell r="U104">
            <v>3.39147286821705</v>
          </cell>
          <cell r="V104">
            <v>22.6</v>
          </cell>
          <cell r="W104">
            <v>2.1</v>
          </cell>
        </row>
        <row r="104">
          <cell r="Y104">
            <v>2867.7</v>
          </cell>
          <cell r="Z104">
            <v>3096</v>
          </cell>
          <cell r="AA104">
            <v>3000.8</v>
          </cell>
          <cell r="AB104">
            <v>3204</v>
          </cell>
          <cell r="AC104">
            <v>3000.8</v>
          </cell>
          <cell r="AD104">
            <v>2976</v>
          </cell>
          <cell r="AE104">
            <v>0</v>
          </cell>
          <cell r="AF104">
            <v>0</v>
          </cell>
          <cell r="AG104">
            <v>0</v>
          </cell>
          <cell r="AH104">
            <v>120</v>
          </cell>
          <cell r="AI104">
            <v>0</v>
          </cell>
          <cell r="AJ104">
            <v>108</v>
          </cell>
          <cell r="AK104">
            <v>2601.5</v>
          </cell>
          <cell r="AL104">
            <v>2712</v>
          </cell>
          <cell r="AM104">
            <v>20.0739</v>
          </cell>
          <cell r="AN104">
            <v>105</v>
          </cell>
          <cell r="AO104">
            <v>3.3</v>
          </cell>
          <cell r="AP104">
            <v>399.3</v>
          </cell>
          <cell r="AQ104">
            <v>4.2</v>
          </cell>
          <cell r="AR104">
            <v>504</v>
          </cell>
        </row>
        <row r="105">
          <cell r="C105">
            <v>6330</v>
          </cell>
          <cell r="D105" t="str">
            <v>Joukkoliikennetoimisto   </v>
          </cell>
          <cell r="E105">
            <v>23.7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58.4905660377358</v>
          </cell>
          <cell r="L105">
            <v>8.4</v>
          </cell>
          <cell r="M105">
            <v>19.2</v>
          </cell>
          <cell r="N105">
            <v>21.3</v>
          </cell>
          <cell r="O105">
            <v>22.5</v>
          </cell>
          <cell r="P105">
            <v>20.2</v>
          </cell>
          <cell r="Q105">
            <v>0</v>
          </cell>
          <cell r="R105">
            <v>2.1</v>
          </cell>
          <cell r="S105">
            <v>0.2</v>
          </cell>
          <cell r="T105">
            <v>65.625</v>
          </cell>
          <cell r="U105">
            <v>1.47887323943662</v>
          </cell>
          <cell r="V105">
            <v>19.3</v>
          </cell>
          <cell r="W105">
            <v>-2.4</v>
          </cell>
        </row>
        <row r="105">
          <cell r="Y105">
            <v>2867.7</v>
          </cell>
          <cell r="Z105">
            <v>2556</v>
          </cell>
          <cell r="AA105">
            <v>2964.5</v>
          </cell>
          <cell r="AB105">
            <v>2700</v>
          </cell>
          <cell r="AC105">
            <v>2492.6</v>
          </cell>
          <cell r="AD105">
            <v>2424</v>
          </cell>
          <cell r="AE105">
            <v>0</v>
          </cell>
          <cell r="AF105">
            <v>0</v>
          </cell>
          <cell r="AG105">
            <v>375.1</v>
          </cell>
          <cell r="AH105">
            <v>252</v>
          </cell>
          <cell r="AI105">
            <v>96.8</v>
          </cell>
          <cell r="AJ105">
            <v>24</v>
          </cell>
          <cell r="AK105">
            <v>2323.2</v>
          </cell>
          <cell r="AL105">
            <v>2316</v>
          </cell>
          <cell r="AM105">
            <v>240.8868</v>
          </cell>
          <cell r="AN105">
            <v>37.8</v>
          </cell>
          <cell r="AO105">
            <v>5.3</v>
          </cell>
          <cell r="AP105">
            <v>641.3</v>
          </cell>
          <cell r="AQ105">
            <v>3.2</v>
          </cell>
          <cell r="AR105">
            <v>384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7</v>
          </cell>
          <cell r="G106">
            <v>29.6</v>
          </cell>
          <cell r="H106">
            <v>1</v>
          </cell>
          <cell r="I106">
            <v>2.1</v>
          </cell>
          <cell r="J106">
            <v>0</v>
          </cell>
          <cell r="K106">
            <v>33.8709677419355</v>
          </cell>
          <cell r="L106">
            <v>5.98102893890675</v>
          </cell>
          <cell r="M106">
            <v>26.5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7</v>
          </cell>
          <cell r="T106">
            <v>18.3333333333333</v>
          </cell>
          <cell r="U106">
            <v>6.0807570977918</v>
          </cell>
          <cell r="V106">
            <v>27.8</v>
          </cell>
          <cell r="W106">
            <v>0.599999999999998</v>
          </cell>
        </row>
        <row r="106">
          <cell r="Y106">
            <v>3763.1</v>
          </cell>
          <cell r="Z106">
            <v>3804</v>
          </cell>
          <cell r="AA106">
            <v>3956.7</v>
          </cell>
          <cell r="AB106">
            <v>4056</v>
          </cell>
          <cell r="AC106">
            <v>3581.6</v>
          </cell>
          <cell r="AD106">
            <v>3720</v>
          </cell>
          <cell r="AE106">
            <v>121</v>
          </cell>
          <cell r="AF106">
            <v>120</v>
          </cell>
          <cell r="AG106">
            <v>254.1</v>
          </cell>
          <cell r="AH106">
            <v>132</v>
          </cell>
          <cell r="AI106">
            <v>0</v>
          </cell>
          <cell r="AJ106">
            <v>84</v>
          </cell>
          <cell r="AK106">
            <v>3206.5</v>
          </cell>
          <cell r="AL106">
            <v>3336</v>
          </cell>
          <cell r="AM106">
            <v>225.0721</v>
          </cell>
          <cell r="AN106">
            <v>231.312</v>
          </cell>
          <cell r="AO106">
            <v>6.2</v>
          </cell>
          <cell r="AP106">
            <v>750.2</v>
          </cell>
          <cell r="AQ106">
            <v>6</v>
          </cell>
          <cell r="AR106">
            <v>720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1</v>
          </cell>
          <cell r="M107">
            <v>8.1</v>
          </cell>
          <cell r="N107">
            <v>9.8</v>
          </cell>
          <cell r="O107">
            <v>9.8</v>
          </cell>
          <cell r="P107">
            <v>7.8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3877551020408</v>
          </cell>
          <cell r="V107">
            <v>9</v>
          </cell>
          <cell r="W107">
            <v>1</v>
          </cell>
        </row>
        <row r="107">
          <cell r="Y107">
            <v>1064.8</v>
          </cell>
          <cell r="Z107">
            <v>1176</v>
          </cell>
          <cell r="AA107">
            <v>1064.8</v>
          </cell>
          <cell r="AB107">
            <v>1176</v>
          </cell>
          <cell r="AC107">
            <v>943.8</v>
          </cell>
          <cell r="AD107">
            <v>936</v>
          </cell>
          <cell r="AE107">
            <v>121</v>
          </cell>
          <cell r="AF107">
            <v>24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980.1</v>
          </cell>
          <cell r="AL107">
            <v>1080</v>
          </cell>
          <cell r="AM107">
            <v>22.3608</v>
          </cell>
          <cell r="AN107">
            <v>34.56</v>
          </cell>
          <cell r="AO107">
            <v>0.7</v>
          </cell>
          <cell r="AP107">
            <v>84.7</v>
          </cell>
          <cell r="AQ107">
            <v>0.8</v>
          </cell>
          <cell r="AR107">
            <v>96</v>
          </cell>
        </row>
        <row r="108">
          <cell r="C108">
            <v>6360</v>
          </cell>
          <cell r="D108" t="str">
            <v>Rakennusvalvontatoimisto </v>
          </cell>
          <cell r="E108">
            <v>15.4</v>
          </cell>
          <cell r="F108">
            <v>16.4</v>
          </cell>
          <cell r="G108">
            <v>13.6</v>
          </cell>
          <cell r="H108">
            <v>2</v>
          </cell>
          <cell r="I108">
            <v>0.5</v>
          </cell>
          <cell r="J108">
            <v>0.3</v>
          </cell>
          <cell r="K108">
            <v>13.1578947368421</v>
          </cell>
          <cell r="L108">
            <v>6.6</v>
          </cell>
          <cell r="M108">
            <v>12.6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4</v>
          </cell>
          <cell r="W108">
            <v>0</v>
          </cell>
        </row>
        <row r="108">
          <cell r="Y108">
            <v>1863.4</v>
          </cell>
          <cell r="Z108">
            <v>1848</v>
          </cell>
          <cell r="AA108">
            <v>1984.4</v>
          </cell>
          <cell r="AB108">
            <v>1848</v>
          </cell>
          <cell r="AC108">
            <v>1645.6</v>
          </cell>
          <cell r="AD108">
            <v>1692</v>
          </cell>
          <cell r="AE108">
            <v>242</v>
          </cell>
          <cell r="AF108">
            <v>120</v>
          </cell>
          <cell r="AG108">
            <v>60.5</v>
          </cell>
          <cell r="AH108">
            <v>0</v>
          </cell>
          <cell r="AI108">
            <v>36.3</v>
          </cell>
          <cell r="AJ108">
            <v>36</v>
          </cell>
          <cell r="AK108">
            <v>1524.6</v>
          </cell>
          <cell r="AL108">
            <v>1608</v>
          </cell>
          <cell r="AM108">
            <v>122.9844</v>
          </cell>
          <cell r="AN108">
            <v>54.36</v>
          </cell>
          <cell r="AO108">
            <v>3.8</v>
          </cell>
          <cell r="AP108">
            <v>459.8</v>
          </cell>
          <cell r="AQ108">
            <v>2</v>
          </cell>
          <cell r="AR108">
            <v>240</v>
          </cell>
        </row>
        <row r="109">
          <cell r="C109">
            <v>6370</v>
          </cell>
          <cell r="D109" t="str">
            <v>Ympäristönsuojelutoimisto</v>
          </cell>
          <cell r="E109">
            <v>19.7</v>
          </cell>
          <cell r="F109">
            <v>21.7</v>
          </cell>
          <cell r="G109">
            <v>16.5</v>
          </cell>
          <cell r="H109">
            <v>0</v>
          </cell>
          <cell r="I109">
            <v>2</v>
          </cell>
          <cell r="J109">
            <v>3.2</v>
          </cell>
          <cell r="K109">
            <v>57.1428571428571</v>
          </cell>
          <cell r="L109">
            <v>1.6</v>
          </cell>
          <cell r="M109">
            <v>18.2</v>
          </cell>
          <cell r="N109">
            <v>17.4</v>
          </cell>
          <cell r="O109">
            <v>17.5</v>
          </cell>
          <cell r="P109">
            <v>16.5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4</v>
          </cell>
          <cell r="W109">
            <v>-2.3</v>
          </cell>
        </row>
        <row r="109">
          <cell r="Y109">
            <v>2383.7</v>
          </cell>
          <cell r="Z109">
            <v>2088</v>
          </cell>
          <cell r="AA109">
            <v>2625.7</v>
          </cell>
          <cell r="AB109">
            <v>2100</v>
          </cell>
          <cell r="AC109">
            <v>1996.5</v>
          </cell>
          <cell r="AD109">
            <v>1980</v>
          </cell>
          <cell r="AE109">
            <v>0</v>
          </cell>
          <cell r="AF109">
            <v>0</v>
          </cell>
          <cell r="AG109">
            <v>242</v>
          </cell>
          <cell r="AH109">
            <v>0</v>
          </cell>
          <cell r="AI109">
            <v>387.2</v>
          </cell>
          <cell r="AJ109">
            <v>120</v>
          </cell>
          <cell r="AK109">
            <v>2202.2</v>
          </cell>
          <cell r="AL109">
            <v>1848</v>
          </cell>
          <cell r="AM109">
            <v>38.1392</v>
          </cell>
          <cell r="AN109">
            <v>92.88</v>
          </cell>
          <cell r="AO109">
            <v>3.5</v>
          </cell>
          <cell r="AP109">
            <v>423.5</v>
          </cell>
          <cell r="AQ109">
            <v>2</v>
          </cell>
          <cell r="AR109">
            <v>240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4</v>
          </cell>
          <cell r="M110">
            <v>23.5</v>
          </cell>
          <cell r="N110">
            <v>22.9</v>
          </cell>
          <cell r="O110">
            <v>23.4</v>
          </cell>
          <cell r="P110">
            <v>0</v>
          </cell>
          <cell r="Q110">
            <v>0</v>
          </cell>
          <cell r="R110">
            <v>0</v>
          </cell>
          <cell r="S110">
            <v>23.4</v>
          </cell>
          <cell r="T110">
            <v>0</v>
          </cell>
          <cell r="U110">
            <v>3.17205240174673</v>
          </cell>
          <cell r="V110">
            <v>21.6</v>
          </cell>
          <cell r="W110">
            <v>-2.7</v>
          </cell>
        </row>
        <row r="110">
          <cell r="Y110">
            <v>3097.6</v>
          </cell>
          <cell r="Z110">
            <v>2748</v>
          </cell>
          <cell r="AA110">
            <v>3133.9</v>
          </cell>
          <cell r="AB110">
            <v>2808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3133.9</v>
          </cell>
          <cell r="AJ110">
            <v>2808</v>
          </cell>
          <cell r="AK110">
            <v>2843.5</v>
          </cell>
          <cell r="AL110">
            <v>2592</v>
          </cell>
          <cell r="AM110">
            <v>74.3424</v>
          </cell>
          <cell r="AN110">
            <v>87.168</v>
          </cell>
          <cell r="AO110">
            <v>2.4</v>
          </cell>
          <cell r="AP110">
            <v>290.4</v>
          </cell>
          <cell r="AQ110">
            <v>1.8</v>
          </cell>
          <cell r="AR110">
            <v>216</v>
          </cell>
        </row>
        <row r="111">
          <cell r="C111">
            <v>7010</v>
          </cell>
          <cell r="D111" t="str">
            <v>Sisäiset palvelut        </v>
          </cell>
          <cell r="E111">
            <v>33.4</v>
          </cell>
          <cell r="F111">
            <v>35.4</v>
          </cell>
          <cell r="G111">
            <v>32.5</v>
          </cell>
          <cell r="H111">
            <v>0</v>
          </cell>
          <cell r="I111">
            <v>2.6</v>
          </cell>
          <cell r="J111">
            <v>0.3</v>
          </cell>
          <cell r="K111">
            <v>36.1111111111111</v>
          </cell>
          <cell r="L111">
            <v>4.24850299401198</v>
          </cell>
          <cell r="M111">
            <v>28.2</v>
          </cell>
          <cell r="N111">
            <v>31</v>
          </cell>
          <cell r="O111">
            <v>31.1</v>
          </cell>
          <cell r="P111">
            <v>30.7</v>
          </cell>
          <cell r="Q111">
            <v>0</v>
          </cell>
          <cell r="R111">
            <v>0.2</v>
          </cell>
          <cell r="S111">
            <v>0.2</v>
          </cell>
          <cell r="T111">
            <v>4.54545454545455</v>
          </cell>
          <cell r="U111">
            <v>4.70322580645161</v>
          </cell>
          <cell r="V111">
            <v>26.7</v>
          </cell>
          <cell r="W111">
            <v>-2.4</v>
          </cell>
        </row>
        <row r="111">
          <cell r="Y111">
            <v>4041.4</v>
          </cell>
          <cell r="Z111">
            <v>3720</v>
          </cell>
          <cell r="AA111">
            <v>4283.4</v>
          </cell>
          <cell r="AB111">
            <v>3732</v>
          </cell>
          <cell r="AC111">
            <v>3932.5</v>
          </cell>
          <cell r="AD111">
            <v>3684</v>
          </cell>
          <cell r="AE111">
            <v>0</v>
          </cell>
          <cell r="AF111">
            <v>0</v>
          </cell>
          <cell r="AG111">
            <v>314.6</v>
          </cell>
          <cell r="AH111">
            <v>24</v>
          </cell>
          <cell r="AI111">
            <v>36.3</v>
          </cell>
          <cell r="AJ111">
            <v>24</v>
          </cell>
          <cell r="AK111">
            <v>3412.2</v>
          </cell>
          <cell r="AL111">
            <v>3204</v>
          </cell>
          <cell r="AM111">
            <v>171.699</v>
          </cell>
          <cell r="AN111">
            <v>174.96</v>
          </cell>
          <cell r="AO111">
            <v>7.2</v>
          </cell>
          <cell r="AP111">
            <v>871.2</v>
          </cell>
          <cell r="AQ111">
            <v>4.4</v>
          </cell>
          <cell r="AR111">
            <v>528</v>
          </cell>
        </row>
        <row r="112">
          <cell r="C112">
            <v>7011</v>
          </cell>
          <cell r="D112" t="str">
            <v>Vedenkäsittely           </v>
          </cell>
          <cell r="E112">
            <v>23.9</v>
          </cell>
          <cell r="F112">
            <v>23.9</v>
          </cell>
          <cell r="G112">
            <v>21</v>
          </cell>
          <cell r="H112">
            <v>0</v>
          </cell>
          <cell r="I112">
            <v>0</v>
          </cell>
          <cell r="J112">
            <v>2.9</v>
          </cell>
          <cell r="K112">
            <v>0</v>
          </cell>
          <cell r="L112">
            <v>0.711715481171548</v>
          </cell>
          <cell r="M112">
            <v>20.9</v>
          </cell>
          <cell r="N112">
            <v>20.9</v>
          </cell>
          <cell r="O112">
            <v>22.6</v>
          </cell>
          <cell r="P112">
            <v>20.6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0909090909091</v>
          </cell>
          <cell r="V112">
            <v>17.9</v>
          </cell>
          <cell r="W112">
            <v>-3</v>
          </cell>
        </row>
        <row r="112">
          <cell r="Y112">
            <v>2891.9</v>
          </cell>
          <cell r="Z112">
            <v>2508</v>
          </cell>
          <cell r="AA112">
            <v>2891.9</v>
          </cell>
          <cell r="AB112">
            <v>2712</v>
          </cell>
          <cell r="AC112">
            <v>2541</v>
          </cell>
          <cell r="AD112">
            <v>2472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350.9</v>
          </cell>
          <cell r="AJ112">
            <v>240</v>
          </cell>
          <cell r="AK112">
            <v>2528.9</v>
          </cell>
          <cell r="AL112">
            <v>2148</v>
          </cell>
          <cell r="AM112">
            <v>20.5821</v>
          </cell>
          <cell r="AN112">
            <v>77.976</v>
          </cell>
          <cell r="AO112">
            <v>3</v>
          </cell>
          <cell r="AP112">
            <v>363</v>
          </cell>
          <cell r="AQ112">
            <v>4.8</v>
          </cell>
          <cell r="AR112">
            <v>57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</v>
          </cell>
          <cell r="G113">
            <v>5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3142857142857</v>
          </cell>
          <cell r="M113">
            <v>41.6</v>
          </cell>
          <cell r="N113">
            <v>49.5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79959595959596</v>
          </cell>
          <cell r="V113">
            <v>40.9</v>
          </cell>
          <cell r="W113">
            <v>-3</v>
          </cell>
        </row>
        <row r="113">
          <cell r="Y113">
            <v>6352.5</v>
          </cell>
          <cell r="Z113">
            <v>5940</v>
          </cell>
          <cell r="AA113">
            <v>6413</v>
          </cell>
          <cell r="AB113">
            <v>5940</v>
          </cell>
          <cell r="AC113">
            <v>6413</v>
          </cell>
          <cell r="AD113">
            <v>594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5033.6</v>
          </cell>
          <cell r="AL113">
            <v>4908</v>
          </cell>
          <cell r="AM113">
            <v>446.6715</v>
          </cell>
          <cell r="AN113">
            <v>225.696</v>
          </cell>
          <cell r="AO113">
            <v>11.4</v>
          </cell>
          <cell r="AP113">
            <v>1379.4</v>
          </cell>
          <cell r="AQ113">
            <v>8.7</v>
          </cell>
          <cell r="AR113">
            <v>1044</v>
          </cell>
        </row>
        <row r="114">
          <cell r="C114">
            <v>7015</v>
          </cell>
          <cell r="D114" t="str">
            <v>Jätevedenkäsittely       </v>
          </cell>
          <cell r="E114">
            <v>17.9</v>
          </cell>
          <cell r="F114">
            <v>17.9</v>
          </cell>
          <cell r="G114">
            <v>15.9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06983240223464</v>
          </cell>
          <cell r="M114">
            <v>14.6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3333333333333</v>
          </cell>
          <cell r="V114">
            <v>9.4</v>
          </cell>
          <cell r="W114">
            <v>-7.1</v>
          </cell>
        </row>
        <row r="114">
          <cell r="Y114">
            <v>2165.9</v>
          </cell>
          <cell r="Z114">
            <v>1296</v>
          </cell>
          <cell r="AA114">
            <v>2165.9</v>
          </cell>
          <cell r="AB114">
            <v>1296</v>
          </cell>
          <cell r="AC114">
            <v>1923.9</v>
          </cell>
          <cell r="AD114">
            <v>129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242</v>
          </cell>
          <cell r="AJ114">
            <v>0</v>
          </cell>
          <cell r="AK114">
            <v>1766.6</v>
          </cell>
          <cell r="AL114">
            <v>1128</v>
          </cell>
          <cell r="AM114">
            <v>109.8075</v>
          </cell>
          <cell r="AN114">
            <v>43.2</v>
          </cell>
          <cell r="AO114">
            <v>3.3</v>
          </cell>
          <cell r="AP114">
            <v>399.3</v>
          </cell>
          <cell r="AQ114">
            <v>1.3</v>
          </cell>
          <cell r="AR114">
            <v>156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5.4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363</v>
          </cell>
          <cell r="Z115">
            <v>0</v>
          </cell>
          <cell r="AA115">
            <v>363</v>
          </cell>
          <cell r="AB115">
            <v>0</v>
          </cell>
          <cell r="AC115">
            <v>36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66.2</v>
          </cell>
          <cell r="AL115">
            <v>0</v>
          </cell>
          <cell r="AM115">
            <v>55.902</v>
          </cell>
          <cell r="AN115">
            <v>0</v>
          </cell>
          <cell r="AO115">
            <v>0.8</v>
          </cell>
          <cell r="AP115">
            <v>96.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3</v>
          </cell>
          <cell r="F116">
            <v>70.1</v>
          </cell>
          <cell r="G116">
            <v>64.7</v>
          </cell>
          <cell r="H116">
            <v>0</v>
          </cell>
          <cell r="I116">
            <v>2.7</v>
          </cell>
          <cell r="J116">
            <v>2.7</v>
          </cell>
          <cell r="K116">
            <v>21.259842519685</v>
          </cell>
          <cell r="L116">
            <v>6</v>
          </cell>
          <cell r="M116">
            <v>57.3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3</v>
          </cell>
        </row>
        <row r="116">
          <cell r="Y116">
            <v>8022.3</v>
          </cell>
          <cell r="Z116">
            <v>0</v>
          </cell>
          <cell r="AA116">
            <v>8482.1</v>
          </cell>
          <cell r="AB116">
            <v>0</v>
          </cell>
          <cell r="AC116">
            <v>7828.7</v>
          </cell>
          <cell r="AD116">
            <v>0</v>
          </cell>
          <cell r="AE116">
            <v>0</v>
          </cell>
          <cell r="AF116">
            <v>0</v>
          </cell>
          <cell r="AG116">
            <v>326.7</v>
          </cell>
          <cell r="AH116">
            <v>0</v>
          </cell>
          <cell r="AI116">
            <v>326.7</v>
          </cell>
          <cell r="AJ116">
            <v>0</v>
          </cell>
          <cell r="AK116">
            <v>6933.3</v>
          </cell>
          <cell r="AL116">
            <v>0</v>
          </cell>
          <cell r="AM116">
            <v>481.338</v>
          </cell>
          <cell r="AN116">
            <v>0</v>
          </cell>
          <cell r="AO116">
            <v>12.7</v>
          </cell>
          <cell r="AP116">
            <v>1536.7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6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020618556701</v>
          </cell>
          <cell r="L117">
            <v>3.0775956284153</v>
          </cell>
          <cell r="M117">
            <v>30.6</v>
          </cell>
          <cell r="N117">
            <v>33.3</v>
          </cell>
          <cell r="O117">
            <v>34.9</v>
          </cell>
          <cell r="P117">
            <v>34</v>
          </cell>
          <cell r="Q117">
            <v>0</v>
          </cell>
          <cell r="R117">
            <v>0.9</v>
          </cell>
          <cell r="S117">
            <v>0</v>
          </cell>
          <cell r="T117">
            <v>14.2857142857143</v>
          </cell>
          <cell r="U117">
            <v>7.46666666666667</v>
          </cell>
          <cell r="V117">
            <v>28.6</v>
          </cell>
          <cell r="W117">
            <v>-3.3</v>
          </cell>
        </row>
        <row r="117">
          <cell r="Y117">
            <v>4428.6</v>
          </cell>
          <cell r="Z117">
            <v>3996</v>
          </cell>
          <cell r="AA117">
            <v>4876.3</v>
          </cell>
          <cell r="AB117">
            <v>4188</v>
          </cell>
          <cell r="AC117">
            <v>4235</v>
          </cell>
          <cell r="AD117">
            <v>4080</v>
          </cell>
          <cell r="AE117">
            <v>242</v>
          </cell>
          <cell r="AF117">
            <v>0</v>
          </cell>
          <cell r="AG117">
            <v>399.3</v>
          </cell>
          <cell r="AH117">
            <v>108</v>
          </cell>
          <cell r="AI117">
            <v>0</v>
          </cell>
          <cell r="AJ117">
            <v>0</v>
          </cell>
          <cell r="AK117">
            <v>3702.6</v>
          </cell>
          <cell r="AL117">
            <v>3432</v>
          </cell>
          <cell r="AM117">
            <v>136.2944</v>
          </cell>
          <cell r="AN117">
            <v>298.368</v>
          </cell>
          <cell r="AO117">
            <v>9.7</v>
          </cell>
          <cell r="AP117">
            <v>1173.7</v>
          </cell>
          <cell r="AQ117">
            <v>6.3</v>
          </cell>
          <cell r="AR117">
            <v>756</v>
          </cell>
        </row>
        <row r="118">
          <cell r="C118">
            <v>7413</v>
          </cell>
          <cell r="D118" t="str">
            <v>Tekninen osasto          </v>
          </cell>
          <cell r="E118">
            <v>68.3</v>
          </cell>
          <cell r="F118">
            <v>70.5</v>
          </cell>
          <cell r="G118">
            <v>69.4</v>
          </cell>
          <cell r="H118">
            <v>0</v>
          </cell>
          <cell r="I118">
            <v>1</v>
          </cell>
          <cell r="J118">
            <v>0.1</v>
          </cell>
          <cell r="K118">
            <v>6.66666666666667</v>
          </cell>
          <cell r="L118">
            <v>5.2398243045388</v>
          </cell>
          <cell r="M118">
            <v>55.5</v>
          </cell>
          <cell r="N118">
            <v>65.1</v>
          </cell>
          <cell r="O118">
            <v>66.2</v>
          </cell>
          <cell r="P118">
            <v>65.8</v>
          </cell>
          <cell r="Q118">
            <v>0</v>
          </cell>
          <cell r="R118">
            <v>0</v>
          </cell>
          <cell r="S118">
            <v>0.4</v>
          </cell>
          <cell r="T118">
            <v>0</v>
          </cell>
          <cell r="U118">
            <v>2.32012288786482</v>
          </cell>
          <cell r="V118">
            <v>57.4</v>
          </cell>
          <cell r="W118">
            <v>-3.2</v>
          </cell>
        </row>
        <row r="118">
          <cell r="Y118">
            <v>8264.3</v>
          </cell>
          <cell r="Z118">
            <v>7812</v>
          </cell>
          <cell r="AA118">
            <v>8530.5</v>
          </cell>
          <cell r="AB118">
            <v>7944</v>
          </cell>
          <cell r="AC118">
            <v>8397.4</v>
          </cell>
          <cell r="AD118">
            <v>7896</v>
          </cell>
          <cell r="AE118">
            <v>0</v>
          </cell>
          <cell r="AF118">
            <v>0</v>
          </cell>
          <cell r="AG118">
            <v>121</v>
          </cell>
          <cell r="AH118">
            <v>0</v>
          </cell>
          <cell r="AI118">
            <v>12.1</v>
          </cell>
          <cell r="AJ118">
            <v>48</v>
          </cell>
          <cell r="AK118">
            <v>6715.5</v>
          </cell>
          <cell r="AL118">
            <v>6888</v>
          </cell>
          <cell r="AM118">
            <v>433.0348</v>
          </cell>
          <cell r="AN118">
            <v>181.248</v>
          </cell>
          <cell r="AO118">
            <v>15</v>
          </cell>
          <cell r="AP118">
            <v>1815</v>
          </cell>
          <cell r="AQ118">
            <v>8.8</v>
          </cell>
          <cell r="AR118">
            <v>1056</v>
          </cell>
        </row>
        <row r="119">
          <cell r="C119">
            <v>7414</v>
          </cell>
          <cell r="D119" t="str">
            <v>Talous- ja hallinto-osast</v>
          </cell>
          <cell r="E119">
            <v>27.3</v>
          </cell>
          <cell r="F119">
            <v>27.6</v>
          </cell>
          <cell r="G119">
            <v>26.6</v>
          </cell>
          <cell r="H119">
            <v>0</v>
          </cell>
          <cell r="I119">
            <v>0</v>
          </cell>
          <cell r="J119">
            <v>1</v>
          </cell>
          <cell r="K119">
            <v>0</v>
          </cell>
          <cell r="L119">
            <v>2.12307692307692</v>
          </cell>
          <cell r="M119">
            <v>23.7</v>
          </cell>
          <cell r="N119">
            <v>26.1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8</v>
          </cell>
          <cell r="V119">
            <v>22.6</v>
          </cell>
          <cell r="W119">
            <v>-1.2</v>
          </cell>
        </row>
        <row r="119">
          <cell r="Y119">
            <v>3303.3</v>
          </cell>
          <cell r="Z119">
            <v>3132</v>
          </cell>
          <cell r="AA119">
            <v>3339.6</v>
          </cell>
          <cell r="AB119">
            <v>3204</v>
          </cell>
          <cell r="AC119">
            <v>3218.6</v>
          </cell>
          <cell r="AD119">
            <v>3192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121</v>
          </cell>
          <cell r="AJ119">
            <v>12</v>
          </cell>
          <cell r="AK119">
            <v>2867.7</v>
          </cell>
          <cell r="AL119">
            <v>2712</v>
          </cell>
          <cell r="AM119">
            <v>70.1316</v>
          </cell>
          <cell r="AN119">
            <v>87.696</v>
          </cell>
          <cell r="AO119">
            <v>4</v>
          </cell>
          <cell r="AP119">
            <v>484</v>
          </cell>
          <cell r="AQ119">
            <v>4.1</v>
          </cell>
          <cell r="AR119">
            <v>492</v>
          </cell>
        </row>
        <row r="120">
          <cell r="C120">
            <v>7510</v>
          </cell>
          <cell r="D120" t="str">
            <v>Hallintopalvelut         </v>
          </cell>
          <cell r="E120">
            <v>25.4</v>
          </cell>
          <cell r="F120">
            <v>27.3</v>
          </cell>
          <cell r="G120">
            <v>25.1</v>
          </cell>
          <cell r="H120">
            <v>0</v>
          </cell>
          <cell r="I120">
            <v>1.7</v>
          </cell>
          <cell r="J120">
            <v>0.4</v>
          </cell>
          <cell r="K120">
            <v>28.8135593220339</v>
          </cell>
          <cell r="L120">
            <v>3.84251968503937</v>
          </cell>
          <cell r="M120">
            <v>21.3</v>
          </cell>
          <cell r="N120">
            <v>44.5</v>
          </cell>
          <cell r="O120">
            <v>48.2</v>
          </cell>
          <cell r="P120">
            <v>44.8</v>
          </cell>
          <cell r="Q120">
            <v>0</v>
          </cell>
          <cell r="R120">
            <v>2.4</v>
          </cell>
          <cell r="S120">
            <v>1</v>
          </cell>
          <cell r="T120">
            <v>23.3009708737864</v>
          </cell>
          <cell r="U120">
            <v>3.68314606741573</v>
          </cell>
          <cell r="V120">
            <v>37.9</v>
          </cell>
          <cell r="W120">
            <v>19.1</v>
          </cell>
        </row>
        <row r="120">
          <cell r="Y120">
            <v>3073.4</v>
          </cell>
          <cell r="Z120">
            <v>5340</v>
          </cell>
          <cell r="AA120">
            <v>3303.3</v>
          </cell>
          <cell r="AB120">
            <v>5784</v>
          </cell>
          <cell r="AC120">
            <v>3037.1</v>
          </cell>
          <cell r="AD120">
            <v>5376</v>
          </cell>
          <cell r="AE120">
            <v>0</v>
          </cell>
          <cell r="AF120">
            <v>0</v>
          </cell>
          <cell r="AG120">
            <v>205.7</v>
          </cell>
          <cell r="AH120">
            <v>288</v>
          </cell>
          <cell r="AI120">
            <v>48.4</v>
          </cell>
          <cell r="AJ120">
            <v>120</v>
          </cell>
          <cell r="AK120">
            <v>2577.3</v>
          </cell>
          <cell r="AL120">
            <v>4548</v>
          </cell>
          <cell r="AM120">
            <v>118.096</v>
          </cell>
          <cell r="AN120">
            <v>196.68</v>
          </cell>
          <cell r="AO120">
            <v>5.9</v>
          </cell>
          <cell r="AP120">
            <v>713.9</v>
          </cell>
          <cell r="AQ120">
            <v>10.3</v>
          </cell>
          <cell r="AR120">
            <v>1236</v>
          </cell>
        </row>
        <row r="121">
          <cell r="C121">
            <v>7520</v>
          </cell>
          <cell r="D121" t="str">
            <v>Talouspalvelut           </v>
          </cell>
          <cell r="E121">
            <v>9.5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</v>
          </cell>
          <cell r="M121">
            <v>8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5</v>
          </cell>
        </row>
        <row r="121">
          <cell r="Y121">
            <v>1149.5</v>
          </cell>
          <cell r="Z121">
            <v>0</v>
          </cell>
          <cell r="AA121">
            <v>1210</v>
          </cell>
          <cell r="AB121">
            <v>0</v>
          </cell>
          <cell r="AC121">
            <v>12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992.2</v>
          </cell>
          <cell r="AL121">
            <v>0</v>
          </cell>
          <cell r="AM121">
            <v>34.485</v>
          </cell>
          <cell r="AN121">
            <v>0</v>
          </cell>
          <cell r="AO121">
            <v>1.8</v>
          </cell>
          <cell r="AP121">
            <v>217.8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7</v>
          </cell>
          <cell r="F122">
            <v>13.8</v>
          </cell>
          <cell r="G122">
            <v>12.8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</v>
          </cell>
          <cell r="M122">
            <v>11.9</v>
          </cell>
          <cell r="N122">
            <v>17.2</v>
          </cell>
          <cell r="O122">
            <v>18.1</v>
          </cell>
          <cell r="P122">
            <v>18</v>
          </cell>
          <cell r="Q122">
            <v>0</v>
          </cell>
          <cell r="R122">
            <v>0</v>
          </cell>
          <cell r="S122">
            <v>0.1</v>
          </cell>
          <cell r="T122">
            <v>0</v>
          </cell>
          <cell r="U122">
            <v>1.11918604651163</v>
          </cell>
          <cell r="V122">
            <v>15</v>
          </cell>
          <cell r="W122">
            <v>3.5</v>
          </cell>
        </row>
        <row r="122">
          <cell r="Y122">
            <v>1657.7</v>
          </cell>
          <cell r="Z122">
            <v>2064</v>
          </cell>
          <cell r="AA122">
            <v>1669.8</v>
          </cell>
          <cell r="AB122">
            <v>2172</v>
          </cell>
          <cell r="AC122">
            <v>1548.8</v>
          </cell>
          <cell r="AD122">
            <v>216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21</v>
          </cell>
          <cell r="AJ122">
            <v>12</v>
          </cell>
          <cell r="AK122">
            <v>1439.9</v>
          </cell>
          <cell r="AL122">
            <v>1800</v>
          </cell>
          <cell r="AM122">
            <v>16.577</v>
          </cell>
          <cell r="AN122">
            <v>23.1</v>
          </cell>
          <cell r="AO122">
            <v>1.9</v>
          </cell>
          <cell r="AP122">
            <v>229.9</v>
          </cell>
          <cell r="AQ122">
            <v>3.1</v>
          </cell>
          <cell r="AR122">
            <v>37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5</v>
          </cell>
          <cell r="G123">
            <v>16</v>
          </cell>
          <cell r="H123">
            <v>0</v>
          </cell>
          <cell r="I123">
            <v>0.5</v>
          </cell>
          <cell r="J123">
            <v>0</v>
          </cell>
          <cell r="K123">
            <v>16.1290322580645</v>
          </cell>
          <cell r="L123">
            <v>2.34076433121019</v>
          </cell>
          <cell r="M123">
            <v>13.4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2</v>
          </cell>
          <cell r="W123">
            <v>-3.8</v>
          </cell>
        </row>
        <row r="123">
          <cell r="Y123">
            <v>1899.7</v>
          </cell>
          <cell r="Z123">
            <v>1428</v>
          </cell>
          <cell r="AA123">
            <v>1996.5</v>
          </cell>
          <cell r="AB123">
            <v>1440</v>
          </cell>
          <cell r="AC123">
            <v>1936</v>
          </cell>
          <cell r="AD123">
            <v>1440</v>
          </cell>
          <cell r="AE123">
            <v>0</v>
          </cell>
          <cell r="AF123">
            <v>0</v>
          </cell>
          <cell r="AG123">
            <v>60.5</v>
          </cell>
          <cell r="AH123">
            <v>0</v>
          </cell>
          <cell r="AI123">
            <v>0</v>
          </cell>
          <cell r="AJ123">
            <v>0</v>
          </cell>
          <cell r="AK123">
            <v>1621.4</v>
          </cell>
          <cell r="AL123">
            <v>1224</v>
          </cell>
          <cell r="AM123">
            <v>44.4675</v>
          </cell>
          <cell r="AN123">
            <v>44.928</v>
          </cell>
          <cell r="AO123">
            <v>3.1</v>
          </cell>
          <cell r="AP123">
            <v>375.1</v>
          </cell>
          <cell r="AQ123">
            <v>1.8</v>
          </cell>
          <cell r="AR123">
            <v>216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34285714285714</v>
          </cell>
          <cell r="M124">
            <v>12.7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7</v>
          </cell>
          <cell r="W124">
            <v>0</v>
          </cell>
        </row>
        <row r="124">
          <cell r="Y124">
            <v>1694</v>
          </cell>
          <cell r="Z124">
            <v>1680</v>
          </cell>
          <cell r="AA124">
            <v>1936</v>
          </cell>
          <cell r="AB124">
            <v>1800</v>
          </cell>
          <cell r="AC124">
            <v>1936</v>
          </cell>
          <cell r="AD124">
            <v>180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536.7</v>
          </cell>
          <cell r="AL124">
            <v>1404</v>
          </cell>
          <cell r="AM124">
            <v>56.628</v>
          </cell>
          <cell r="AN124">
            <v>60.528</v>
          </cell>
          <cell r="AO124">
            <v>3.3</v>
          </cell>
          <cell r="AP124">
            <v>399.3</v>
          </cell>
          <cell r="AQ124">
            <v>3.3</v>
          </cell>
          <cell r="AR124">
            <v>396</v>
          </cell>
        </row>
        <row r="125">
          <cell r="C125">
            <v>7560</v>
          </cell>
          <cell r="D125" t="str">
            <v>Kiinteistöins.-ja mittaus</v>
          </cell>
          <cell r="E125">
            <v>40.1</v>
          </cell>
          <cell r="F125">
            <v>41.4</v>
          </cell>
          <cell r="G125">
            <v>41.4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52443890274314</v>
          </cell>
          <cell r="M125">
            <v>34.5</v>
          </cell>
          <cell r="N125">
            <v>54.4</v>
          </cell>
          <cell r="O125">
            <v>55.5</v>
          </cell>
          <cell r="P125">
            <v>55</v>
          </cell>
          <cell r="Q125">
            <v>0</v>
          </cell>
          <cell r="R125">
            <v>0</v>
          </cell>
          <cell r="S125">
            <v>0.5</v>
          </cell>
          <cell r="T125">
            <v>0</v>
          </cell>
          <cell r="U125">
            <v>5.79264705882353</v>
          </cell>
          <cell r="V125">
            <v>44</v>
          </cell>
          <cell r="W125">
            <v>14.3</v>
          </cell>
        </row>
        <row r="125">
          <cell r="Y125">
            <v>4852.1</v>
          </cell>
          <cell r="Z125">
            <v>6528</v>
          </cell>
          <cell r="AA125">
            <v>5009.4</v>
          </cell>
          <cell r="AB125">
            <v>6660</v>
          </cell>
          <cell r="AC125">
            <v>5009.4</v>
          </cell>
          <cell r="AD125">
            <v>660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0</v>
          </cell>
          <cell r="AK125">
            <v>4174.5</v>
          </cell>
          <cell r="AL125">
            <v>5280</v>
          </cell>
          <cell r="AM125">
            <v>268.0513</v>
          </cell>
          <cell r="AN125">
            <v>378.144</v>
          </cell>
          <cell r="AO125">
            <v>7</v>
          </cell>
          <cell r="AP125">
            <v>847</v>
          </cell>
          <cell r="AQ125">
            <v>11.5</v>
          </cell>
          <cell r="AR125">
            <v>1380</v>
          </cell>
        </row>
        <row r="126">
          <cell r="C126">
            <v>7570</v>
          </cell>
          <cell r="D126" t="str">
            <v>Kartta ja paikkatietopalv</v>
          </cell>
          <cell r="E126">
            <v>16.6</v>
          </cell>
          <cell r="F126">
            <v>17.8</v>
          </cell>
          <cell r="G126">
            <v>17.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1.99156626506024</v>
          </cell>
          <cell r="M126">
            <v>14.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6</v>
          </cell>
        </row>
        <row r="126">
          <cell r="Y126">
            <v>2008.6</v>
          </cell>
          <cell r="Z126">
            <v>0</v>
          </cell>
          <cell r="AA126">
            <v>2153.8</v>
          </cell>
          <cell r="AB126">
            <v>0</v>
          </cell>
          <cell r="AC126">
            <v>2153.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754.5</v>
          </cell>
          <cell r="AL126">
            <v>0</v>
          </cell>
          <cell r="AM126">
            <v>40.0026</v>
          </cell>
          <cell r="AN126">
            <v>0</v>
          </cell>
          <cell r="AO126">
            <v>3.2</v>
          </cell>
          <cell r="AP126">
            <v>387.2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120</v>
          </cell>
          <cell r="AA127">
            <v>0</v>
          </cell>
          <cell r="AB127">
            <v>12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120</v>
          </cell>
          <cell r="AK127">
            <v>0</v>
          </cell>
          <cell r="AL127">
            <v>108</v>
          </cell>
          <cell r="AM127">
            <v>0</v>
          </cell>
          <cell r="AN127">
            <v>1.62</v>
          </cell>
          <cell r="AO127">
            <v>0</v>
          </cell>
          <cell r="AP127">
            <v>0</v>
          </cell>
          <cell r="AQ127">
            <v>0.1</v>
          </cell>
          <cell r="AR127">
            <v>12</v>
          </cell>
        </row>
        <row r="128">
          <cell r="C128">
            <v>7710</v>
          </cell>
          <cell r="D128" t="str">
            <v>Tilalaitos               </v>
          </cell>
          <cell r="E128">
            <v>30.3</v>
          </cell>
          <cell r="F128">
            <v>30.4</v>
          </cell>
          <cell r="G128">
            <v>29.6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5</v>
          </cell>
          <cell r="M128">
            <v>27</v>
          </cell>
          <cell r="N128">
            <v>32</v>
          </cell>
          <cell r="O128">
            <v>33.3</v>
          </cell>
          <cell r="P128">
            <v>31.9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1.615</v>
          </cell>
          <cell r="V128">
            <v>29.5</v>
          </cell>
          <cell r="W128">
            <v>1.7</v>
          </cell>
        </row>
        <row r="128">
          <cell r="Y128">
            <v>3666.3</v>
          </cell>
          <cell r="Z128">
            <v>3840</v>
          </cell>
          <cell r="AA128">
            <v>3678.4</v>
          </cell>
          <cell r="AB128">
            <v>3996</v>
          </cell>
          <cell r="AC128">
            <v>3581.6</v>
          </cell>
          <cell r="AD128">
            <v>3828</v>
          </cell>
          <cell r="AE128">
            <v>0</v>
          </cell>
          <cell r="AF128">
            <v>0</v>
          </cell>
          <cell r="AG128">
            <v>0</v>
          </cell>
          <cell r="AH128">
            <v>108</v>
          </cell>
          <cell r="AI128">
            <v>96.8</v>
          </cell>
          <cell r="AJ128">
            <v>48</v>
          </cell>
          <cell r="AK128">
            <v>3267</v>
          </cell>
          <cell r="AL128">
            <v>3540</v>
          </cell>
          <cell r="AM128">
            <v>164.9835</v>
          </cell>
          <cell r="AN128">
            <v>62.016</v>
          </cell>
          <cell r="AO128">
            <v>3.3</v>
          </cell>
          <cell r="AP128">
            <v>399.3</v>
          </cell>
          <cell r="AQ128">
            <v>3.8</v>
          </cell>
          <cell r="AR128">
            <v>456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91140939597316</v>
          </cell>
          <cell r="M129">
            <v>26.2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7.1</v>
          </cell>
          <cell r="W129">
            <v>0.399999999999999</v>
          </cell>
        </row>
        <row r="129">
          <cell r="Y129">
            <v>3605.8</v>
          </cell>
          <cell r="Z129">
            <v>3624</v>
          </cell>
          <cell r="AA129">
            <v>3605.8</v>
          </cell>
          <cell r="AB129">
            <v>3636</v>
          </cell>
          <cell r="AC129">
            <v>2976.6</v>
          </cell>
          <cell r="AD129">
            <v>2880</v>
          </cell>
          <cell r="AE129">
            <v>145.2</v>
          </cell>
          <cell r="AF129">
            <v>276</v>
          </cell>
          <cell r="AG129">
            <v>0</v>
          </cell>
          <cell r="AH129">
            <v>0</v>
          </cell>
          <cell r="AI129">
            <v>484</v>
          </cell>
          <cell r="AJ129">
            <v>480</v>
          </cell>
          <cell r="AK129">
            <v>3170.2</v>
          </cell>
          <cell r="AL129">
            <v>3252</v>
          </cell>
          <cell r="AM129">
            <v>177.0956</v>
          </cell>
          <cell r="AN129">
            <v>104.508</v>
          </cell>
          <cell r="AO129">
            <v>3.6</v>
          </cell>
          <cell r="AP129">
            <v>435.6</v>
          </cell>
          <cell r="AQ129">
            <v>3.2</v>
          </cell>
          <cell r="AR129">
            <v>384</v>
          </cell>
        </row>
        <row r="130">
          <cell r="C130">
            <v>8110</v>
          </cell>
          <cell r="D130" t="str">
            <v>Kunnallistekniikka       </v>
          </cell>
          <cell r="E130">
            <v>175.6</v>
          </cell>
          <cell r="F130">
            <v>181.7</v>
          </cell>
          <cell r="G130">
            <v>176.4</v>
          </cell>
          <cell r="H130">
            <v>2</v>
          </cell>
          <cell r="I130">
            <v>0</v>
          </cell>
          <cell r="J130">
            <v>3.3</v>
          </cell>
          <cell r="K130">
            <v>0</v>
          </cell>
          <cell r="L130">
            <v>7.91412300683372</v>
          </cell>
          <cell r="M130">
            <v>147.8</v>
          </cell>
          <cell r="N130">
            <v>213.8</v>
          </cell>
          <cell r="O130">
            <v>219.4</v>
          </cell>
          <cell r="P130">
            <v>213</v>
          </cell>
          <cell r="Q130">
            <v>0</v>
          </cell>
          <cell r="R130">
            <v>1.8</v>
          </cell>
          <cell r="S130">
            <v>4.6</v>
          </cell>
          <cell r="T130">
            <v>4.60358056265985</v>
          </cell>
          <cell r="U130">
            <v>5.97670720299345</v>
          </cell>
          <cell r="V130">
            <v>180.3</v>
          </cell>
          <cell r="W130">
            <v>38.2</v>
          </cell>
        </row>
        <row r="130">
          <cell r="Y130">
            <v>21247.6</v>
          </cell>
          <cell r="Z130">
            <v>25656</v>
          </cell>
          <cell r="AA130">
            <v>21985.7</v>
          </cell>
          <cell r="AB130">
            <v>26328</v>
          </cell>
          <cell r="AC130">
            <v>21344.4</v>
          </cell>
          <cell r="AD130">
            <v>25560</v>
          </cell>
          <cell r="AE130">
            <v>242</v>
          </cell>
          <cell r="AF130">
            <v>0</v>
          </cell>
          <cell r="AG130">
            <v>0</v>
          </cell>
          <cell r="AH130">
            <v>216</v>
          </cell>
          <cell r="AI130">
            <v>399.3</v>
          </cell>
          <cell r="AJ130">
            <v>552</v>
          </cell>
          <cell r="AK130">
            <v>17883.8</v>
          </cell>
          <cell r="AL130">
            <v>21636</v>
          </cell>
          <cell r="AM130">
            <v>1681.5612</v>
          </cell>
          <cell r="AN130">
            <v>1533.384</v>
          </cell>
          <cell r="AO130">
            <v>33.9</v>
          </cell>
          <cell r="AP130">
            <v>4101.9</v>
          </cell>
          <cell r="AQ130">
            <v>39.1</v>
          </cell>
          <cell r="AR130">
            <v>4692</v>
          </cell>
        </row>
        <row r="131">
          <cell r="C131">
            <v>8210</v>
          </cell>
          <cell r="D131" t="str">
            <v>Viherlaitos              </v>
          </cell>
          <cell r="E131">
            <v>114.8</v>
          </cell>
          <cell r="F131">
            <v>120.8</v>
          </cell>
          <cell r="G131">
            <v>113.1</v>
          </cell>
          <cell r="H131">
            <v>0</v>
          </cell>
          <cell r="I131">
            <v>1</v>
          </cell>
          <cell r="J131">
            <v>6.7</v>
          </cell>
          <cell r="K131">
            <v>3.78787878787879</v>
          </cell>
          <cell r="L131">
            <v>5.20243902439024</v>
          </cell>
          <cell r="M131">
            <v>94.4</v>
          </cell>
          <cell r="N131">
            <v>106.8</v>
          </cell>
          <cell r="O131">
            <v>113.6</v>
          </cell>
          <cell r="P131">
            <v>106.4</v>
          </cell>
          <cell r="Q131">
            <v>0</v>
          </cell>
          <cell r="R131">
            <v>2.5</v>
          </cell>
          <cell r="S131">
            <v>4.7</v>
          </cell>
          <cell r="T131">
            <v>9.32835820895522</v>
          </cell>
          <cell r="U131">
            <v>5.08286516853933</v>
          </cell>
          <cell r="V131">
            <v>86.7</v>
          </cell>
          <cell r="W131">
            <v>-8.00000000000001</v>
          </cell>
        </row>
        <row r="131">
          <cell r="Y131">
            <v>13890.8</v>
          </cell>
          <cell r="Z131">
            <v>12816</v>
          </cell>
          <cell r="AA131">
            <v>14616.8</v>
          </cell>
          <cell r="AB131">
            <v>13632</v>
          </cell>
          <cell r="AC131">
            <v>13685.1</v>
          </cell>
          <cell r="AD131">
            <v>12768</v>
          </cell>
          <cell r="AE131">
            <v>0</v>
          </cell>
          <cell r="AF131">
            <v>0</v>
          </cell>
          <cell r="AG131">
            <v>121</v>
          </cell>
          <cell r="AH131">
            <v>300</v>
          </cell>
          <cell r="AI131">
            <v>810.7</v>
          </cell>
          <cell r="AJ131">
            <v>564</v>
          </cell>
          <cell r="AK131">
            <v>11422.4</v>
          </cell>
          <cell r="AL131">
            <v>10404</v>
          </cell>
          <cell r="AM131">
            <v>722.6604</v>
          </cell>
          <cell r="AN131">
            <v>651.42</v>
          </cell>
          <cell r="AO131">
            <v>26.4</v>
          </cell>
          <cell r="AP131">
            <v>3194.4</v>
          </cell>
          <cell r="AQ131">
            <v>26.8</v>
          </cell>
          <cell r="AR131">
            <v>3216</v>
          </cell>
        </row>
        <row r="132">
          <cell r="C132">
            <v>8310</v>
          </cell>
          <cell r="D132" t="str">
            <v>Talotoimi                </v>
          </cell>
          <cell r="E132">
            <v>160.1</v>
          </cell>
          <cell r="F132">
            <v>168.8</v>
          </cell>
          <cell r="G132">
            <v>165.4</v>
          </cell>
          <cell r="H132">
            <v>0</v>
          </cell>
          <cell r="I132">
            <v>2.7</v>
          </cell>
          <cell r="J132">
            <v>0.7</v>
          </cell>
          <cell r="K132">
            <v>7.67045454545455</v>
          </cell>
          <cell r="L132">
            <v>5.39294191130543</v>
          </cell>
          <cell r="M132">
            <v>133.6</v>
          </cell>
          <cell r="N132">
            <v>190.8</v>
          </cell>
          <cell r="O132">
            <v>195.4</v>
          </cell>
          <cell r="P132">
            <v>192.8</v>
          </cell>
          <cell r="Q132">
            <v>0</v>
          </cell>
          <cell r="R132">
            <v>1</v>
          </cell>
          <cell r="S132">
            <v>1.6</v>
          </cell>
          <cell r="T132">
            <v>2.55754475703325</v>
          </cell>
          <cell r="U132">
            <v>5.55649895178197</v>
          </cell>
          <cell r="V132">
            <v>156.2</v>
          </cell>
          <cell r="W132">
            <v>30.7</v>
          </cell>
        </row>
        <row r="132">
          <cell r="Y132">
            <v>19372.1</v>
          </cell>
          <cell r="Z132">
            <v>22896</v>
          </cell>
          <cell r="AA132">
            <v>20424.8</v>
          </cell>
          <cell r="AB132">
            <v>23448</v>
          </cell>
          <cell r="AC132">
            <v>20013.4</v>
          </cell>
          <cell r="AD132">
            <v>23136</v>
          </cell>
          <cell r="AE132">
            <v>0</v>
          </cell>
          <cell r="AF132">
            <v>0</v>
          </cell>
          <cell r="AG132">
            <v>326.7</v>
          </cell>
          <cell r="AH132">
            <v>120</v>
          </cell>
          <cell r="AI132">
            <v>84.7</v>
          </cell>
          <cell r="AJ132">
            <v>192</v>
          </cell>
          <cell r="AK132">
            <v>16165.6</v>
          </cell>
          <cell r="AL132">
            <v>18744</v>
          </cell>
          <cell r="AM132">
            <v>1044.7261</v>
          </cell>
          <cell r="AN132">
            <v>1272.216</v>
          </cell>
          <cell r="AO132">
            <v>35.2</v>
          </cell>
          <cell r="AP132">
            <v>4259.2</v>
          </cell>
          <cell r="AQ132">
            <v>39.1</v>
          </cell>
          <cell r="AR132">
            <v>4692</v>
          </cell>
        </row>
        <row r="133">
          <cell r="C133">
            <v>8410</v>
          </cell>
          <cell r="D133" t="str">
            <v>Kiinteistöjen hoito      </v>
          </cell>
          <cell r="E133">
            <v>407.2</v>
          </cell>
          <cell r="F133">
            <v>425.1</v>
          </cell>
          <cell r="G133">
            <v>380.9</v>
          </cell>
          <cell r="H133">
            <v>10.3</v>
          </cell>
          <cell r="I133">
            <v>23.8</v>
          </cell>
          <cell r="J133">
            <v>10.2</v>
          </cell>
          <cell r="K133">
            <v>28.8135593220339</v>
          </cell>
          <cell r="L133">
            <v>6.89931237721022</v>
          </cell>
          <cell r="M133">
            <v>342.5</v>
          </cell>
          <cell r="N133">
            <v>362.2</v>
          </cell>
          <cell r="O133">
            <v>378.6</v>
          </cell>
          <cell r="P133">
            <v>339.1</v>
          </cell>
          <cell r="Q133">
            <v>7.5</v>
          </cell>
          <cell r="R133">
            <v>20</v>
          </cell>
          <cell r="S133">
            <v>12.2</v>
          </cell>
          <cell r="T133">
            <v>25.5754475703325</v>
          </cell>
          <cell r="U133">
            <v>6.40681943677526</v>
          </cell>
          <cell r="V133">
            <v>300.4</v>
          </cell>
          <cell r="W133">
            <v>-45</v>
          </cell>
        </row>
        <row r="133">
          <cell r="Y133">
            <v>49271.2</v>
          </cell>
          <cell r="Z133">
            <v>43464</v>
          </cell>
          <cell r="AA133">
            <v>51437.1</v>
          </cell>
          <cell r="AB133">
            <v>45432</v>
          </cell>
          <cell r="AC133">
            <v>46088.9</v>
          </cell>
          <cell r="AD133">
            <v>40692</v>
          </cell>
          <cell r="AE133">
            <v>1246.3</v>
          </cell>
          <cell r="AF133">
            <v>900</v>
          </cell>
          <cell r="AG133">
            <v>2879.8</v>
          </cell>
          <cell r="AH133">
            <v>2400</v>
          </cell>
          <cell r="AI133">
            <v>1234.2</v>
          </cell>
          <cell r="AJ133">
            <v>1464</v>
          </cell>
          <cell r="AK133">
            <v>41442.5</v>
          </cell>
          <cell r="AL133">
            <v>36048</v>
          </cell>
          <cell r="AM133">
            <v>3399.374</v>
          </cell>
          <cell r="AN133">
            <v>2784.66</v>
          </cell>
          <cell r="AO133">
            <v>82.6</v>
          </cell>
          <cell r="AP133">
            <v>9994.6</v>
          </cell>
          <cell r="AQ133">
            <v>78.2</v>
          </cell>
          <cell r="AR133">
            <v>938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9</v>
          </cell>
          <cell r="O134">
            <v>497.7</v>
          </cell>
          <cell r="P134">
            <v>365.2</v>
          </cell>
          <cell r="Q134">
            <v>62.1</v>
          </cell>
          <cell r="R134">
            <v>68.2</v>
          </cell>
          <cell r="S134">
            <v>2.2</v>
          </cell>
          <cell r="T134">
            <v>51.4716981132076</v>
          </cell>
          <cell r="U134">
            <v>5.50376831821354</v>
          </cell>
          <cell r="V134">
            <v>365.2</v>
          </cell>
          <cell r="W134">
            <v>429.9</v>
          </cell>
        </row>
        <row r="134">
          <cell r="Y134">
            <v>0</v>
          </cell>
          <cell r="Z134">
            <v>51588</v>
          </cell>
          <cell r="AA134">
            <v>0</v>
          </cell>
          <cell r="AB134">
            <v>59724</v>
          </cell>
          <cell r="AC134">
            <v>0</v>
          </cell>
          <cell r="AD134">
            <v>43824</v>
          </cell>
          <cell r="AE134">
            <v>0</v>
          </cell>
          <cell r="AF134">
            <v>7452</v>
          </cell>
          <cell r="AG134">
            <v>0</v>
          </cell>
          <cell r="AH134">
            <v>8184</v>
          </cell>
          <cell r="AI134">
            <v>0</v>
          </cell>
          <cell r="AJ134">
            <v>264</v>
          </cell>
          <cell r="AK134">
            <v>0</v>
          </cell>
          <cell r="AL134">
            <v>43824</v>
          </cell>
          <cell r="AM134">
            <v>0</v>
          </cell>
          <cell r="AN134">
            <v>2839.284</v>
          </cell>
          <cell r="AO134">
            <v>0</v>
          </cell>
          <cell r="AP134">
            <v>0</v>
          </cell>
          <cell r="AQ134">
            <v>132.5</v>
          </cell>
          <cell r="AR134">
            <v>15900</v>
          </cell>
        </row>
        <row r="135">
          <cell r="C135">
            <v>8510</v>
          </cell>
          <cell r="D135" t="str">
            <v>Kaupungin varikko        </v>
          </cell>
          <cell r="E135">
            <v>30.7</v>
          </cell>
          <cell r="F135">
            <v>30.9</v>
          </cell>
          <cell r="G135">
            <v>30.3</v>
          </cell>
          <cell r="H135">
            <v>0</v>
          </cell>
          <cell r="I135">
            <v>0</v>
          </cell>
          <cell r="J135">
            <v>0.5</v>
          </cell>
          <cell r="K135">
            <v>0</v>
          </cell>
          <cell r="L135">
            <v>4.48631921824104</v>
          </cell>
          <cell r="M135">
            <v>25.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7</v>
          </cell>
        </row>
        <row r="135">
          <cell r="Y135">
            <v>3714.7</v>
          </cell>
          <cell r="Z135">
            <v>0</v>
          </cell>
          <cell r="AA135">
            <v>3738.9</v>
          </cell>
          <cell r="AB135">
            <v>0</v>
          </cell>
          <cell r="AC135">
            <v>3666.3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0.5</v>
          </cell>
          <cell r="AJ135">
            <v>0</v>
          </cell>
          <cell r="AK135">
            <v>3061.3</v>
          </cell>
          <cell r="AL135">
            <v>0</v>
          </cell>
          <cell r="AM135">
            <v>166.6533</v>
          </cell>
          <cell r="AN135">
            <v>0</v>
          </cell>
          <cell r="AO135">
            <v>5.5</v>
          </cell>
          <cell r="AP135">
            <v>665.5</v>
          </cell>
          <cell r="AQ135">
            <v>0</v>
          </cell>
          <cell r="AR135">
            <v>0</v>
          </cell>
        </row>
        <row r="136">
          <cell r="E136">
            <v>12896.6</v>
          </cell>
          <cell r="F136">
            <v>14278.9</v>
          </cell>
          <cell r="G136">
            <v>10382.3</v>
          </cell>
          <cell r="H136">
            <v>827</v>
          </cell>
          <cell r="I136">
            <v>1757.6</v>
          </cell>
          <cell r="J136">
            <v>1311.6</v>
          </cell>
          <cell r="K136">
            <v>58.6198846012741</v>
          </cell>
          <cell r="L136">
            <v>5.09307414357273</v>
          </cell>
          <cell r="M136">
            <v>11280.9</v>
          </cell>
          <cell r="N136">
            <v>12863.5</v>
          </cell>
          <cell r="O136">
            <v>14201.1</v>
          </cell>
          <cell r="P136">
            <v>10446.3</v>
          </cell>
          <cell r="Q136">
            <v>846.4</v>
          </cell>
          <cell r="R136">
            <v>1699.6</v>
          </cell>
          <cell r="S136">
            <v>1209.1</v>
          </cell>
          <cell r="T136">
            <v>58.5786172192735</v>
          </cell>
          <cell r="U136">
            <v>4.32520931317293</v>
          </cell>
          <cell r="V136">
            <v>11299</v>
          </cell>
          <cell r="W136">
            <v>-33.1000000000076</v>
          </cell>
        </row>
        <row r="136">
          <cell r="Y136">
            <v>1560488.6</v>
          </cell>
          <cell r="Z136">
            <v>1543620</v>
          </cell>
          <cell r="AA136">
            <v>1727746.9</v>
          </cell>
          <cell r="AB136">
            <v>1704132</v>
          </cell>
          <cell r="AC136">
            <v>1256258.3</v>
          </cell>
          <cell r="AD136">
            <v>1253556</v>
          </cell>
          <cell r="AE136">
            <v>100067</v>
          </cell>
          <cell r="AF136">
            <v>101568</v>
          </cell>
          <cell r="AG136">
            <v>212669.6</v>
          </cell>
          <cell r="AH136">
            <v>203952</v>
          </cell>
          <cell r="AI136">
            <v>158703.6</v>
          </cell>
          <cell r="AJ136">
            <v>145092</v>
          </cell>
          <cell r="AK136">
            <v>1364988.9</v>
          </cell>
          <cell r="AL136">
            <v>1355880</v>
          </cell>
          <cell r="AM136">
            <v>79476.8414</v>
          </cell>
          <cell r="AN136">
            <v>66764.796</v>
          </cell>
          <cell r="AO136">
            <v>2998.3</v>
          </cell>
          <cell r="AP136">
            <v>362794.3</v>
          </cell>
          <cell r="AQ136">
            <v>2901.4</v>
          </cell>
          <cell r="AR136">
            <v>348168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1.3</v>
          </cell>
          <cell r="F139">
            <v>38.4</v>
          </cell>
          <cell r="G139">
            <v>26</v>
          </cell>
          <cell r="H139">
            <v>0.2</v>
          </cell>
          <cell r="I139">
            <v>7.8</v>
          </cell>
          <cell r="J139">
            <v>4.3</v>
          </cell>
          <cell r="K139">
            <v>67.8260869565217</v>
          </cell>
          <cell r="L139">
            <v>7.2</v>
          </cell>
          <cell r="M139">
            <v>26.9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1.3</v>
          </cell>
        </row>
        <row r="139">
          <cell r="Y139">
            <v>3787.3</v>
          </cell>
          <cell r="Z139">
            <v>0</v>
          </cell>
          <cell r="AA139">
            <v>4646.4</v>
          </cell>
          <cell r="AB139">
            <v>0</v>
          </cell>
          <cell r="AC139">
            <v>3146</v>
          </cell>
          <cell r="AD139">
            <v>0</v>
          </cell>
          <cell r="AE139">
            <v>24.2</v>
          </cell>
          <cell r="AF139">
            <v>0</v>
          </cell>
          <cell r="AG139">
            <v>943.8</v>
          </cell>
          <cell r="AH139">
            <v>0</v>
          </cell>
          <cell r="AI139">
            <v>520.3</v>
          </cell>
          <cell r="AJ139">
            <v>0</v>
          </cell>
          <cell r="AK139">
            <v>3254.9</v>
          </cell>
          <cell r="AL139">
            <v>0</v>
          </cell>
          <cell r="AM139">
            <v>272.6856</v>
          </cell>
          <cell r="AN139">
            <v>0</v>
          </cell>
          <cell r="AO139">
            <v>11.5</v>
          </cell>
          <cell r="AP139">
            <v>1391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31160220994475</v>
          </cell>
          <cell r="M140">
            <v>30.6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4380.2</v>
          </cell>
          <cell r="Z140">
            <v>0</v>
          </cell>
          <cell r="AA140">
            <v>4416.5</v>
          </cell>
          <cell r="AB140">
            <v>0</v>
          </cell>
          <cell r="AC140">
            <v>4416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3702.6</v>
          </cell>
          <cell r="AL140">
            <v>0</v>
          </cell>
          <cell r="AM140">
            <v>276.4608</v>
          </cell>
          <cell r="AN140">
            <v>0</v>
          </cell>
          <cell r="AO140">
            <v>5.9</v>
          </cell>
          <cell r="AP140">
            <v>713.9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7.8</v>
          </cell>
          <cell r="F141">
            <v>43.1</v>
          </cell>
          <cell r="G141">
            <v>22.8</v>
          </cell>
          <cell r="H141">
            <v>0</v>
          </cell>
          <cell r="I141">
            <v>4</v>
          </cell>
          <cell r="J141">
            <v>16.3</v>
          </cell>
          <cell r="K141">
            <v>52.6315789473684</v>
          </cell>
          <cell r="L141">
            <v>2.69259259259259</v>
          </cell>
          <cell r="M141">
            <v>35.5</v>
          </cell>
          <cell r="N141">
            <v>30.1</v>
          </cell>
          <cell r="O141">
            <v>32.2</v>
          </cell>
          <cell r="P141">
            <v>14.7</v>
          </cell>
          <cell r="Q141">
            <v>0</v>
          </cell>
          <cell r="R141">
            <v>3.5</v>
          </cell>
          <cell r="S141">
            <v>13.9</v>
          </cell>
          <cell r="T141">
            <v>85.3658536585366</v>
          </cell>
          <cell r="U141">
            <v>3.21063122923588</v>
          </cell>
          <cell r="V141">
            <v>28.1</v>
          </cell>
          <cell r="W141">
            <v>-7.7</v>
          </cell>
        </row>
        <row r="141">
          <cell r="Y141">
            <v>4573.8</v>
          </cell>
          <cell r="Z141">
            <v>3612</v>
          </cell>
          <cell r="AA141">
            <v>5215.1</v>
          </cell>
          <cell r="AB141">
            <v>3864</v>
          </cell>
          <cell r="AC141">
            <v>2758.8</v>
          </cell>
          <cell r="AD141">
            <v>1764</v>
          </cell>
          <cell r="AE141">
            <v>0</v>
          </cell>
          <cell r="AF141">
            <v>0</v>
          </cell>
          <cell r="AG141">
            <v>484</v>
          </cell>
          <cell r="AH141">
            <v>420</v>
          </cell>
          <cell r="AI141">
            <v>1972.3</v>
          </cell>
          <cell r="AJ141">
            <v>1668</v>
          </cell>
          <cell r="AK141">
            <v>4295.5</v>
          </cell>
          <cell r="AL141">
            <v>3372</v>
          </cell>
          <cell r="AM141">
            <v>123.1538</v>
          </cell>
          <cell r="AN141">
            <v>115.968</v>
          </cell>
          <cell r="AO141">
            <v>7.6</v>
          </cell>
          <cell r="AP141">
            <v>919.6</v>
          </cell>
          <cell r="AQ141">
            <v>4.1</v>
          </cell>
          <cell r="AR141">
            <v>492</v>
          </cell>
        </row>
        <row r="142">
          <cell r="C142" t="str">
            <v>M4462</v>
          </cell>
          <cell r="D142" t="str">
            <v>Museokeskus              </v>
          </cell>
          <cell r="E142">
            <v>105.5</v>
          </cell>
          <cell r="F142">
            <v>112.3</v>
          </cell>
          <cell r="G142">
            <v>90.5</v>
          </cell>
          <cell r="H142">
            <v>2.4</v>
          </cell>
          <cell r="I142">
            <v>4.2</v>
          </cell>
          <cell r="J142">
            <v>15.3</v>
          </cell>
          <cell r="K142">
            <v>22.7027027027027</v>
          </cell>
          <cell r="L142">
            <v>3.50379146919431</v>
          </cell>
          <cell r="M142">
            <v>93.8</v>
          </cell>
          <cell r="N142">
            <v>109.4</v>
          </cell>
          <cell r="O142">
            <v>121.7</v>
          </cell>
          <cell r="P142">
            <v>101.7</v>
          </cell>
          <cell r="Q142">
            <v>5.2</v>
          </cell>
          <cell r="R142">
            <v>8</v>
          </cell>
          <cell r="S142">
            <v>6.8</v>
          </cell>
          <cell r="T142">
            <v>31.1284046692607</v>
          </cell>
          <cell r="U142">
            <v>4.09031078610603</v>
          </cell>
          <cell r="V142">
            <v>96</v>
          </cell>
          <cell r="W142">
            <v>3.90000000000001</v>
          </cell>
        </row>
        <row r="142">
          <cell r="Y142">
            <v>12765.5</v>
          </cell>
          <cell r="Z142">
            <v>13128</v>
          </cell>
          <cell r="AA142">
            <v>13588.3</v>
          </cell>
          <cell r="AB142">
            <v>14604</v>
          </cell>
          <cell r="AC142">
            <v>10950.5</v>
          </cell>
          <cell r="AD142">
            <v>12204</v>
          </cell>
          <cell r="AE142">
            <v>290.4</v>
          </cell>
          <cell r="AF142">
            <v>624</v>
          </cell>
          <cell r="AG142">
            <v>508.2</v>
          </cell>
          <cell r="AH142">
            <v>960</v>
          </cell>
          <cell r="AI142">
            <v>1851.3</v>
          </cell>
          <cell r="AJ142">
            <v>816</v>
          </cell>
          <cell r="AK142">
            <v>11349.8</v>
          </cell>
          <cell r="AL142">
            <v>11520</v>
          </cell>
          <cell r="AM142">
            <v>447.2765</v>
          </cell>
          <cell r="AN142">
            <v>536.976</v>
          </cell>
          <cell r="AO142">
            <v>18.5</v>
          </cell>
          <cell r="AP142">
            <v>2238.5</v>
          </cell>
          <cell r="AQ142">
            <v>25.7</v>
          </cell>
          <cell r="AR142">
            <v>308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605</v>
          </cell>
          <cell r="Z145">
            <v>480</v>
          </cell>
          <cell r="AA145">
            <v>605</v>
          </cell>
          <cell r="AB145">
            <v>480</v>
          </cell>
          <cell r="AC145">
            <v>484</v>
          </cell>
          <cell r="AD145">
            <v>480</v>
          </cell>
          <cell r="AE145">
            <v>12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568.7</v>
          </cell>
          <cell r="AL145">
            <v>432</v>
          </cell>
          <cell r="AM145">
            <v>0</v>
          </cell>
          <cell r="AN145">
            <v>0</v>
          </cell>
          <cell r="AO145">
            <v>0.3</v>
          </cell>
          <cell r="AP145">
            <v>36.3</v>
          </cell>
          <cell r="AQ145">
            <v>0.4</v>
          </cell>
          <cell r="AR145">
            <v>48</v>
          </cell>
        </row>
        <row r="146">
          <cell r="C146" t="str">
            <v>K0452</v>
          </cell>
          <cell r="D146" t="str">
            <v>Päätöksenteon tuki</v>
          </cell>
          <cell r="E146">
            <v>85.4</v>
          </cell>
          <cell r="F146">
            <v>90.2</v>
          </cell>
          <cell r="G146">
            <v>75.3</v>
          </cell>
          <cell r="H146">
            <v>5</v>
          </cell>
          <cell r="I146">
            <v>4.9</v>
          </cell>
          <cell r="J146">
            <v>4.9</v>
          </cell>
          <cell r="K146">
            <v>34.0277777777778</v>
          </cell>
          <cell r="L146">
            <v>2.73325526932084</v>
          </cell>
          <cell r="M146">
            <v>75.8</v>
          </cell>
          <cell r="N146">
            <v>71.1</v>
          </cell>
          <cell r="O146">
            <v>81</v>
          </cell>
          <cell r="P146">
            <v>66.7</v>
          </cell>
          <cell r="Q146">
            <v>3</v>
          </cell>
          <cell r="R146">
            <v>7.6</v>
          </cell>
          <cell r="S146">
            <v>3.7</v>
          </cell>
          <cell r="T146">
            <v>43.6781609195402</v>
          </cell>
          <cell r="U146">
            <v>2.37637130801688</v>
          </cell>
          <cell r="V146">
            <v>63.5</v>
          </cell>
          <cell r="W146">
            <v>-14.3</v>
          </cell>
        </row>
        <row r="146">
          <cell r="Y146">
            <v>10333.4</v>
          </cell>
          <cell r="Z146">
            <v>8532</v>
          </cell>
          <cell r="AA146">
            <v>10914.2</v>
          </cell>
          <cell r="AB146">
            <v>9720</v>
          </cell>
          <cell r="AC146">
            <v>9111.3</v>
          </cell>
          <cell r="AD146">
            <v>8004</v>
          </cell>
          <cell r="AE146">
            <v>605</v>
          </cell>
          <cell r="AF146">
            <v>360</v>
          </cell>
          <cell r="AG146">
            <v>592.9</v>
          </cell>
          <cell r="AH146">
            <v>912</v>
          </cell>
          <cell r="AI146">
            <v>592.9</v>
          </cell>
          <cell r="AJ146">
            <v>444</v>
          </cell>
          <cell r="AK146">
            <v>9171.8</v>
          </cell>
          <cell r="AL146">
            <v>7620</v>
          </cell>
          <cell r="AM146">
            <v>282.4382</v>
          </cell>
          <cell r="AN146">
            <v>202.752</v>
          </cell>
          <cell r="AO146">
            <v>14.4</v>
          </cell>
          <cell r="AP146">
            <v>1742.4</v>
          </cell>
          <cell r="AQ146">
            <v>17.4</v>
          </cell>
          <cell r="AR146">
            <v>2088</v>
          </cell>
        </row>
        <row r="147">
          <cell r="C147" t="str">
            <v>K0454</v>
          </cell>
          <cell r="D147" t="str">
            <v>Talousasiat</v>
          </cell>
          <cell r="E147">
            <v>104.5</v>
          </cell>
          <cell r="F147">
            <v>114.5</v>
          </cell>
          <cell r="G147">
            <v>96.5</v>
          </cell>
          <cell r="H147">
            <v>1.2</v>
          </cell>
          <cell r="I147">
            <v>7.3</v>
          </cell>
          <cell r="J147">
            <v>9.5</v>
          </cell>
          <cell r="K147">
            <v>31.063829787234</v>
          </cell>
          <cell r="L147">
            <v>4.39799043062201</v>
          </cell>
          <cell r="M147">
            <v>90.9</v>
          </cell>
          <cell r="N147">
            <v>137.1</v>
          </cell>
          <cell r="O147">
            <v>144.9</v>
          </cell>
          <cell r="P147">
            <v>127</v>
          </cell>
          <cell r="Q147">
            <v>2</v>
          </cell>
          <cell r="R147">
            <v>6.5</v>
          </cell>
          <cell r="S147">
            <v>9.4</v>
          </cell>
          <cell r="T147">
            <v>31.4009661835749</v>
          </cell>
          <cell r="U147">
            <v>2.24296134208607</v>
          </cell>
          <cell r="V147">
            <v>124.2</v>
          </cell>
          <cell r="W147">
            <v>32.6</v>
          </cell>
        </row>
        <row r="147">
          <cell r="Y147">
            <v>12644.5</v>
          </cell>
          <cell r="Z147">
            <v>16452</v>
          </cell>
          <cell r="AA147">
            <v>13854.5</v>
          </cell>
          <cell r="AB147">
            <v>17388</v>
          </cell>
          <cell r="AC147">
            <v>11676.5</v>
          </cell>
          <cell r="AD147">
            <v>15240</v>
          </cell>
          <cell r="AE147">
            <v>145.2</v>
          </cell>
          <cell r="AF147">
            <v>240</v>
          </cell>
          <cell r="AG147">
            <v>883.3</v>
          </cell>
          <cell r="AH147">
            <v>780</v>
          </cell>
          <cell r="AI147">
            <v>1149.5</v>
          </cell>
          <cell r="AJ147">
            <v>1128</v>
          </cell>
          <cell r="AK147">
            <v>10998.9</v>
          </cell>
          <cell r="AL147">
            <v>14904</v>
          </cell>
          <cell r="AM147">
            <v>556.1039</v>
          </cell>
          <cell r="AN147">
            <v>369.012</v>
          </cell>
          <cell r="AO147">
            <v>23.5</v>
          </cell>
          <cell r="AP147">
            <v>2843.5</v>
          </cell>
          <cell r="AQ147">
            <v>20.7</v>
          </cell>
          <cell r="AR147">
            <v>2484</v>
          </cell>
        </row>
        <row r="148">
          <cell r="C148" t="str">
            <v>P714</v>
          </cell>
          <cell r="D148" t="str">
            <v>Hankinta- ja logistiikkak</v>
          </cell>
          <cell r="E148">
            <v>13.6</v>
          </cell>
          <cell r="F148">
            <v>15.7</v>
          </cell>
          <cell r="G148">
            <v>12.5</v>
          </cell>
          <cell r="H148">
            <v>1.3</v>
          </cell>
          <cell r="I148">
            <v>0</v>
          </cell>
          <cell r="J148">
            <v>2</v>
          </cell>
          <cell r="K148">
            <v>0</v>
          </cell>
          <cell r="L148">
            <v>10.8</v>
          </cell>
          <cell r="M148">
            <v>11.2</v>
          </cell>
          <cell r="N148">
            <v>14.6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0434782608696</v>
          </cell>
          <cell r="U148">
            <v>8.6013698630137</v>
          </cell>
          <cell r="V148">
            <v>12.7</v>
          </cell>
          <cell r="W148">
            <v>1</v>
          </cell>
        </row>
        <row r="148">
          <cell r="Y148">
            <v>1645.6</v>
          </cell>
          <cell r="Z148">
            <v>1752</v>
          </cell>
          <cell r="AA148">
            <v>1899.7</v>
          </cell>
          <cell r="AB148">
            <v>1800</v>
          </cell>
          <cell r="AC148">
            <v>1512.5</v>
          </cell>
          <cell r="AD148">
            <v>1764</v>
          </cell>
          <cell r="AE148">
            <v>157.3</v>
          </cell>
          <cell r="AF148">
            <v>0</v>
          </cell>
          <cell r="AG148">
            <v>0</v>
          </cell>
          <cell r="AH148">
            <v>36</v>
          </cell>
          <cell r="AI148">
            <v>242</v>
          </cell>
          <cell r="AJ148">
            <v>0</v>
          </cell>
          <cell r="AK148">
            <v>1355.2</v>
          </cell>
          <cell r="AL148">
            <v>1524</v>
          </cell>
          <cell r="AM148">
            <v>177.7248</v>
          </cell>
          <cell r="AN148">
            <v>150.696</v>
          </cell>
          <cell r="AO148">
            <v>4.4</v>
          </cell>
          <cell r="AP148">
            <v>532.4</v>
          </cell>
          <cell r="AQ148">
            <v>2.3</v>
          </cell>
          <cell r="AR148">
            <v>276</v>
          </cell>
        </row>
        <row r="149">
          <cell r="C149" t="str">
            <v>K0455</v>
          </cell>
          <cell r="D149" t="str">
            <v>Henkilöstöasiat</v>
          </cell>
          <cell r="E149">
            <v>22.3</v>
          </cell>
          <cell r="F149">
            <v>25.1</v>
          </cell>
          <cell r="G149">
            <v>18.2</v>
          </cell>
          <cell r="H149">
            <v>2.6</v>
          </cell>
          <cell r="I149">
            <v>3</v>
          </cell>
          <cell r="J149">
            <v>1.2</v>
          </cell>
          <cell r="K149">
            <v>50</v>
          </cell>
          <cell r="L149">
            <v>3.5</v>
          </cell>
          <cell r="M149">
            <v>19.1</v>
          </cell>
          <cell r="N149">
            <v>22.1</v>
          </cell>
          <cell r="O149">
            <v>24.2</v>
          </cell>
          <cell r="P149">
            <v>16.2</v>
          </cell>
          <cell r="Q149">
            <v>4</v>
          </cell>
          <cell r="R149">
            <v>2</v>
          </cell>
          <cell r="S149">
            <v>2</v>
          </cell>
          <cell r="T149">
            <v>35.0877192982456</v>
          </cell>
          <cell r="U149">
            <v>3.95158371040724</v>
          </cell>
          <cell r="V149">
            <v>18.4</v>
          </cell>
          <cell r="W149">
            <v>-0.199999999999999</v>
          </cell>
        </row>
        <row r="149">
          <cell r="Y149">
            <v>2698.3</v>
          </cell>
          <cell r="Z149">
            <v>2652</v>
          </cell>
          <cell r="AA149">
            <v>3037.1</v>
          </cell>
          <cell r="AB149">
            <v>2904</v>
          </cell>
          <cell r="AC149">
            <v>2202.2</v>
          </cell>
          <cell r="AD149">
            <v>1944</v>
          </cell>
          <cell r="AE149">
            <v>314.6</v>
          </cell>
          <cell r="AF149">
            <v>480</v>
          </cell>
          <cell r="AG149">
            <v>363</v>
          </cell>
          <cell r="AH149">
            <v>240</v>
          </cell>
          <cell r="AI149">
            <v>145.2</v>
          </cell>
          <cell r="AJ149">
            <v>240</v>
          </cell>
          <cell r="AK149">
            <v>2311.1</v>
          </cell>
          <cell r="AL149">
            <v>2208</v>
          </cell>
          <cell r="AM149">
            <v>94.4405</v>
          </cell>
          <cell r="AN149">
            <v>104.796</v>
          </cell>
          <cell r="AO149">
            <v>6</v>
          </cell>
          <cell r="AP149">
            <v>726</v>
          </cell>
          <cell r="AQ149">
            <v>5.7</v>
          </cell>
          <cell r="AR149">
            <v>684</v>
          </cell>
        </row>
        <row r="150">
          <cell r="C150" t="str">
            <v>P0719</v>
          </cell>
          <cell r="D150" t="str">
            <v>Matkailun palvelukeskus  </v>
          </cell>
          <cell r="E150">
            <v>31.3</v>
          </cell>
          <cell r="F150">
            <v>38.4</v>
          </cell>
          <cell r="G150">
            <v>26</v>
          </cell>
          <cell r="H150">
            <v>0.2</v>
          </cell>
          <cell r="I150">
            <v>7.8</v>
          </cell>
          <cell r="J150">
            <v>4.3</v>
          </cell>
          <cell r="K150">
            <v>67.8260869565217</v>
          </cell>
          <cell r="L150">
            <v>7.2</v>
          </cell>
          <cell r="M150">
            <v>0</v>
          </cell>
          <cell r="N150">
            <v>33.9</v>
          </cell>
          <cell r="O150">
            <v>38.1</v>
          </cell>
          <cell r="P150">
            <v>26</v>
          </cell>
          <cell r="Q150">
            <v>2</v>
          </cell>
          <cell r="R150">
            <v>4.7</v>
          </cell>
          <cell r="S150">
            <v>5.4</v>
          </cell>
          <cell r="T150">
            <v>56.6265060240964</v>
          </cell>
          <cell r="U150">
            <v>3.55752212389381</v>
          </cell>
          <cell r="V150">
            <v>29.7</v>
          </cell>
          <cell r="W150">
            <v>2.6</v>
          </cell>
        </row>
        <row r="150">
          <cell r="Y150">
            <v>3787.3</v>
          </cell>
          <cell r="Z150">
            <v>4068</v>
          </cell>
          <cell r="AA150">
            <v>4646.4</v>
          </cell>
          <cell r="AB150">
            <v>4572</v>
          </cell>
          <cell r="AC150">
            <v>3146</v>
          </cell>
          <cell r="AD150">
            <v>3120</v>
          </cell>
          <cell r="AE150">
            <v>24.2</v>
          </cell>
          <cell r="AF150">
            <v>240</v>
          </cell>
          <cell r="AG150">
            <v>943.8</v>
          </cell>
          <cell r="AH150">
            <v>564</v>
          </cell>
          <cell r="AI150">
            <v>520.3</v>
          </cell>
          <cell r="AJ150">
            <v>648</v>
          </cell>
          <cell r="AK150">
            <v>0</v>
          </cell>
          <cell r="AL150">
            <v>3564</v>
          </cell>
          <cell r="AM150">
            <v>272.6856</v>
          </cell>
          <cell r="AN150">
            <v>144.72</v>
          </cell>
          <cell r="AO150">
            <v>11.5</v>
          </cell>
          <cell r="AP150">
            <v>1391.5</v>
          </cell>
          <cell r="AQ150">
            <v>8.3</v>
          </cell>
          <cell r="AR150">
            <v>996</v>
          </cell>
        </row>
        <row r="151">
          <cell r="C151" t="str">
            <v>K0453</v>
          </cell>
          <cell r="D151" t="str">
            <v>Strategia ja viestintä</v>
          </cell>
          <cell r="E151">
            <v>21</v>
          </cell>
          <cell r="F151">
            <v>23.7</v>
          </cell>
          <cell r="G151">
            <v>19.1</v>
          </cell>
          <cell r="H151">
            <v>1</v>
          </cell>
          <cell r="I151">
            <v>1.7</v>
          </cell>
          <cell r="J151">
            <v>2</v>
          </cell>
          <cell r="K151">
            <v>31.4814814814815</v>
          </cell>
          <cell r="L151">
            <v>2.21904761904762</v>
          </cell>
          <cell r="M151">
            <v>18.3</v>
          </cell>
          <cell r="N151">
            <v>34.4</v>
          </cell>
          <cell r="O151">
            <v>40.6</v>
          </cell>
          <cell r="P151">
            <v>32.4</v>
          </cell>
          <cell r="Q151">
            <v>0</v>
          </cell>
          <cell r="R151">
            <v>5.5</v>
          </cell>
          <cell r="S151">
            <v>2.8</v>
          </cell>
          <cell r="T151">
            <v>52.3809523809524</v>
          </cell>
          <cell r="U151">
            <v>1.20552325581395</v>
          </cell>
          <cell r="V151">
            <v>30.1</v>
          </cell>
          <cell r="W151">
            <v>13.4</v>
          </cell>
        </row>
        <row r="151">
          <cell r="Y151">
            <v>2541</v>
          </cell>
          <cell r="Z151">
            <v>4128</v>
          </cell>
          <cell r="AA151">
            <v>2867.7</v>
          </cell>
          <cell r="AB151">
            <v>4872</v>
          </cell>
          <cell r="AC151">
            <v>2311.1</v>
          </cell>
          <cell r="AD151">
            <v>3888</v>
          </cell>
          <cell r="AE151">
            <v>121</v>
          </cell>
          <cell r="AF151">
            <v>0</v>
          </cell>
          <cell r="AG151">
            <v>205.7</v>
          </cell>
          <cell r="AH151">
            <v>660</v>
          </cell>
          <cell r="AI151">
            <v>242</v>
          </cell>
          <cell r="AJ151">
            <v>336</v>
          </cell>
          <cell r="AK151">
            <v>2214.3</v>
          </cell>
          <cell r="AL151">
            <v>3612</v>
          </cell>
          <cell r="AM151">
            <v>56.386</v>
          </cell>
          <cell r="AN151">
            <v>49.764</v>
          </cell>
          <cell r="AO151">
            <v>5.4</v>
          </cell>
          <cell r="AP151">
            <v>653.4</v>
          </cell>
          <cell r="AQ151">
            <v>10.5</v>
          </cell>
          <cell r="AR151">
            <v>1260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3.5</v>
          </cell>
          <cell r="M152">
            <v>6.1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6.9</v>
          </cell>
          <cell r="W152">
            <v>0.9</v>
          </cell>
        </row>
        <row r="152">
          <cell r="Y152">
            <v>847</v>
          </cell>
          <cell r="Z152">
            <v>948</v>
          </cell>
          <cell r="AA152">
            <v>968</v>
          </cell>
          <cell r="AB152">
            <v>960</v>
          </cell>
          <cell r="AC152">
            <v>968</v>
          </cell>
          <cell r="AD152">
            <v>96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738.1</v>
          </cell>
          <cell r="AL152">
            <v>828</v>
          </cell>
          <cell r="AM152">
            <v>29.645</v>
          </cell>
          <cell r="AN152">
            <v>19.656</v>
          </cell>
          <cell r="AO152">
            <v>2</v>
          </cell>
          <cell r="AP152">
            <v>242</v>
          </cell>
          <cell r="AQ152">
            <v>1.1</v>
          </cell>
          <cell r="AR152">
            <v>132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7</v>
          </cell>
          <cell r="G153">
            <v>15.6</v>
          </cell>
          <cell r="H153">
            <v>0</v>
          </cell>
          <cell r="I153">
            <v>0.2</v>
          </cell>
          <cell r="J153">
            <v>1</v>
          </cell>
          <cell r="K153">
            <v>8.33333333333333</v>
          </cell>
          <cell r="L153">
            <v>1.2</v>
          </cell>
          <cell r="M153">
            <v>14.4</v>
          </cell>
          <cell r="N153">
            <v>12</v>
          </cell>
          <cell r="O153">
            <v>12.1</v>
          </cell>
          <cell r="P153">
            <v>9.5</v>
          </cell>
          <cell r="Q153">
            <v>0</v>
          </cell>
          <cell r="R153">
            <v>0</v>
          </cell>
          <cell r="S153">
            <v>2.5</v>
          </cell>
          <cell r="T153">
            <v>0</v>
          </cell>
          <cell r="U153">
            <v>7.11666666666667</v>
          </cell>
          <cell r="V153">
            <v>9.8</v>
          </cell>
          <cell r="W153">
            <v>-4.1</v>
          </cell>
        </row>
        <row r="153">
          <cell r="Y153">
            <v>1948.1</v>
          </cell>
          <cell r="Z153">
            <v>1440</v>
          </cell>
          <cell r="AA153">
            <v>2020.7</v>
          </cell>
          <cell r="AB153">
            <v>1452</v>
          </cell>
          <cell r="AC153">
            <v>1887.6</v>
          </cell>
          <cell r="AD153">
            <v>1140</v>
          </cell>
          <cell r="AE153">
            <v>0</v>
          </cell>
          <cell r="AF153">
            <v>0</v>
          </cell>
          <cell r="AG153">
            <v>24.2</v>
          </cell>
          <cell r="AH153">
            <v>0</v>
          </cell>
          <cell r="AI153">
            <v>121</v>
          </cell>
          <cell r="AJ153">
            <v>300</v>
          </cell>
          <cell r="AK153">
            <v>1742.4</v>
          </cell>
          <cell r="AL153">
            <v>1176</v>
          </cell>
          <cell r="AM153">
            <v>23.3772</v>
          </cell>
          <cell r="AN153">
            <v>102.48</v>
          </cell>
          <cell r="AO153">
            <v>2.4</v>
          </cell>
          <cell r="AP153">
            <v>290.4</v>
          </cell>
          <cell r="AQ153">
            <v>2.3</v>
          </cell>
          <cell r="AR153">
            <v>276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2.3</v>
          </cell>
          <cell r="O159">
            <v>2.3</v>
          </cell>
          <cell r="P159">
            <v>0</v>
          </cell>
          <cell r="Q159">
            <v>0</v>
          </cell>
          <cell r="R159">
            <v>0</v>
          </cell>
          <cell r="S159">
            <v>2.3</v>
          </cell>
          <cell r="T159">
            <v>0</v>
          </cell>
          <cell r="U159">
            <v>0</v>
          </cell>
          <cell r="V159">
            <v>2.3</v>
          </cell>
          <cell r="W159">
            <v>1.7</v>
          </cell>
        </row>
        <row r="159">
          <cell r="Y159">
            <v>72.6</v>
          </cell>
          <cell r="Z159">
            <v>276</v>
          </cell>
          <cell r="AA159">
            <v>72.6</v>
          </cell>
          <cell r="AB159">
            <v>276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72.6</v>
          </cell>
          <cell r="AJ159">
            <v>276</v>
          </cell>
          <cell r="AK159">
            <v>72.6</v>
          </cell>
          <cell r="AL159">
            <v>276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2</v>
          </cell>
          <cell r="F160">
            <v>6.2</v>
          </cell>
          <cell r="G160">
            <v>6</v>
          </cell>
          <cell r="H160">
            <v>0</v>
          </cell>
          <cell r="I160">
            <v>0.2</v>
          </cell>
          <cell r="J160">
            <v>0</v>
          </cell>
          <cell r="K160">
            <v>14.2857142857143</v>
          </cell>
          <cell r="L160">
            <v>0.2</v>
          </cell>
          <cell r="M160">
            <v>4.8</v>
          </cell>
          <cell r="N160">
            <v>5.2</v>
          </cell>
          <cell r="O160">
            <v>7.5</v>
          </cell>
          <cell r="P160">
            <v>6</v>
          </cell>
          <cell r="Q160">
            <v>0</v>
          </cell>
          <cell r="R160">
            <v>1.5</v>
          </cell>
          <cell r="S160">
            <v>0</v>
          </cell>
          <cell r="T160">
            <v>45.4545454545455</v>
          </cell>
          <cell r="U160">
            <v>1.88461538461538</v>
          </cell>
          <cell r="V160">
            <v>4.2</v>
          </cell>
          <cell r="W160">
            <v>0</v>
          </cell>
        </row>
        <row r="160">
          <cell r="Y160">
            <v>629.2</v>
          </cell>
          <cell r="Z160">
            <v>624</v>
          </cell>
          <cell r="AA160">
            <v>750.2</v>
          </cell>
          <cell r="AB160">
            <v>900</v>
          </cell>
          <cell r="AC160">
            <v>726</v>
          </cell>
          <cell r="AD160">
            <v>720</v>
          </cell>
          <cell r="AE160">
            <v>0</v>
          </cell>
          <cell r="AF160">
            <v>0</v>
          </cell>
          <cell r="AG160">
            <v>24.2</v>
          </cell>
          <cell r="AH160">
            <v>180</v>
          </cell>
          <cell r="AI160">
            <v>0</v>
          </cell>
          <cell r="AJ160">
            <v>0</v>
          </cell>
          <cell r="AK160">
            <v>580.8</v>
          </cell>
          <cell r="AL160">
            <v>504</v>
          </cell>
          <cell r="AM160">
            <v>1.2584</v>
          </cell>
          <cell r="AN160">
            <v>11.76</v>
          </cell>
          <cell r="AO160">
            <v>1.4</v>
          </cell>
          <cell r="AP160">
            <v>169.4</v>
          </cell>
          <cell r="AQ160">
            <v>3.3</v>
          </cell>
          <cell r="AR160">
            <v>396</v>
          </cell>
        </row>
        <row r="161">
          <cell r="C161">
            <v>4</v>
          </cell>
          <cell r="D161" t="str">
            <v>Keskushallinto</v>
          </cell>
          <cell r="E161">
            <v>429.1</v>
          </cell>
          <cell r="F161">
            <v>469.3</v>
          </cell>
          <cell r="G161">
            <v>392</v>
          </cell>
          <cell r="H161">
            <v>15.3</v>
          </cell>
          <cell r="I161">
            <v>29.9</v>
          </cell>
          <cell r="J161">
            <v>32.1</v>
          </cell>
          <cell r="K161">
            <v>31.1458333333333</v>
          </cell>
          <cell r="L161">
            <v>4.30720111862037</v>
          </cell>
          <cell r="M161">
            <v>373.4</v>
          </cell>
          <cell r="N161">
            <v>453.6</v>
          </cell>
          <cell r="O161">
            <v>494.6</v>
          </cell>
          <cell r="P161">
            <v>419.7</v>
          </cell>
          <cell r="Q161">
            <v>13.6</v>
          </cell>
          <cell r="R161">
            <v>32.1</v>
          </cell>
          <cell r="S161">
            <v>29.2</v>
          </cell>
          <cell r="T161">
            <v>32.8893442622951</v>
          </cell>
          <cell r="U161">
            <v>3.1935405643739</v>
          </cell>
          <cell r="V161">
            <v>396.7</v>
          </cell>
          <cell r="W161">
            <v>24.4999999999999</v>
          </cell>
        </row>
        <row r="161">
          <cell r="Y161">
            <v>51921.1</v>
          </cell>
          <cell r="Z161">
            <v>54432</v>
          </cell>
          <cell r="AA161">
            <v>56785.3</v>
          </cell>
          <cell r="AB161">
            <v>59352</v>
          </cell>
          <cell r="AC161">
            <v>47432</v>
          </cell>
          <cell r="AD161">
            <v>50364</v>
          </cell>
          <cell r="AE161">
            <v>1851.3</v>
          </cell>
          <cell r="AF161">
            <v>1632</v>
          </cell>
          <cell r="AG161">
            <v>3617.9</v>
          </cell>
          <cell r="AH161">
            <v>3852</v>
          </cell>
          <cell r="AI161">
            <v>3884.1</v>
          </cell>
          <cell r="AJ161">
            <v>3504</v>
          </cell>
          <cell r="AK161">
            <v>45181.4</v>
          </cell>
          <cell r="AL161">
            <v>47604</v>
          </cell>
          <cell r="AM161">
            <v>2236.3462</v>
          </cell>
          <cell r="AN161">
            <v>1738.308</v>
          </cell>
          <cell r="AO161">
            <v>96</v>
          </cell>
          <cell r="AP161">
            <v>11616</v>
          </cell>
          <cell r="AQ161">
            <v>97.6</v>
          </cell>
          <cell r="AR161">
            <v>11712</v>
          </cell>
        </row>
        <row r="162">
          <cell r="C162">
            <v>5</v>
          </cell>
          <cell r="D162" t="str">
            <v>Sisäinen tarkastus</v>
          </cell>
          <cell r="E162">
            <v>8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2.6</v>
          </cell>
          <cell r="M162">
            <v>7.1</v>
          </cell>
          <cell r="N162">
            <v>7.9</v>
          </cell>
          <cell r="O162">
            <v>8.5</v>
          </cell>
          <cell r="P162">
            <v>8</v>
          </cell>
          <cell r="Q162">
            <v>0</v>
          </cell>
          <cell r="R162">
            <v>0.6</v>
          </cell>
          <cell r="S162">
            <v>0</v>
          </cell>
          <cell r="T162">
            <v>26.0869565217391</v>
          </cell>
          <cell r="U162">
            <v>7.30632911392405</v>
          </cell>
          <cell r="V162">
            <v>6.2</v>
          </cell>
          <cell r="W162">
            <v>-0.0999999999999996</v>
          </cell>
        </row>
        <row r="162">
          <cell r="Y162">
            <v>968</v>
          </cell>
          <cell r="Z162">
            <v>948</v>
          </cell>
          <cell r="AA162">
            <v>968</v>
          </cell>
          <cell r="AB162">
            <v>1020</v>
          </cell>
          <cell r="AC162">
            <v>968</v>
          </cell>
          <cell r="AD162">
            <v>960</v>
          </cell>
          <cell r="AE162">
            <v>0</v>
          </cell>
          <cell r="AF162">
            <v>0</v>
          </cell>
          <cell r="AG162">
            <v>0</v>
          </cell>
          <cell r="AH162">
            <v>72</v>
          </cell>
          <cell r="AI162">
            <v>0</v>
          </cell>
          <cell r="AJ162">
            <v>0</v>
          </cell>
          <cell r="AK162">
            <v>859.1</v>
          </cell>
          <cell r="AL162">
            <v>744</v>
          </cell>
          <cell r="AM162">
            <v>25.168</v>
          </cell>
          <cell r="AN162">
            <v>69.264</v>
          </cell>
          <cell r="AO162">
            <v>0.9</v>
          </cell>
          <cell r="AP162">
            <v>108.9</v>
          </cell>
          <cell r="AQ162">
            <v>2.3</v>
          </cell>
          <cell r="AR162">
            <v>276</v>
          </cell>
        </row>
        <row r="163">
          <cell r="C163">
            <v>6</v>
          </cell>
          <cell r="D163" t="str">
            <v>Turun Seudun kehittämiskeskus</v>
          </cell>
          <cell r="E163">
            <v>22.9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3.3333333333333</v>
          </cell>
          <cell r="L163">
            <v>2.6</v>
          </cell>
          <cell r="M163">
            <v>20.6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.2</v>
          </cell>
          <cell r="S163">
            <v>9.7</v>
          </cell>
          <cell r="T163">
            <v>62.7450980392157</v>
          </cell>
          <cell r="U163">
            <v>1.81949152542373</v>
          </cell>
          <cell r="V163">
            <v>21.5</v>
          </cell>
          <cell r="W163">
            <v>0.700000000000003</v>
          </cell>
        </row>
        <row r="163">
          <cell r="Y163">
            <v>2770.9</v>
          </cell>
          <cell r="Z163">
            <v>2832</v>
          </cell>
          <cell r="AA163">
            <v>2843.5</v>
          </cell>
          <cell r="AB163">
            <v>3192</v>
          </cell>
          <cell r="AC163">
            <v>1464.1</v>
          </cell>
          <cell r="AD163">
            <v>1644</v>
          </cell>
          <cell r="AE163">
            <v>121</v>
          </cell>
          <cell r="AF163">
            <v>0</v>
          </cell>
          <cell r="AG163">
            <v>48.4</v>
          </cell>
          <cell r="AH163">
            <v>384</v>
          </cell>
          <cell r="AI163">
            <v>1210</v>
          </cell>
          <cell r="AJ163">
            <v>1164</v>
          </cell>
          <cell r="AK163">
            <v>2492.6</v>
          </cell>
          <cell r="AL163">
            <v>2580</v>
          </cell>
          <cell r="AM163">
            <v>72.0434</v>
          </cell>
          <cell r="AN163">
            <v>51.528</v>
          </cell>
          <cell r="AO163">
            <v>3</v>
          </cell>
          <cell r="AP163">
            <v>363</v>
          </cell>
          <cell r="AQ163">
            <v>5.1</v>
          </cell>
          <cell r="AR163">
            <v>612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51.7</v>
          </cell>
          <cell r="F165">
            <v>596.7</v>
          </cell>
          <cell r="G165">
            <v>422.4</v>
          </cell>
          <cell r="H165">
            <v>13.3</v>
          </cell>
          <cell r="I165">
            <v>60.3</v>
          </cell>
          <cell r="J165">
            <v>100.8</v>
          </cell>
          <cell r="K165">
            <v>50.0414937759336</v>
          </cell>
          <cell r="L165">
            <v>5.27672648178358</v>
          </cell>
          <cell r="M165">
            <v>476.3</v>
          </cell>
          <cell r="N165">
            <v>573.4</v>
          </cell>
          <cell r="O165">
            <v>654</v>
          </cell>
          <cell r="P165">
            <v>484.2</v>
          </cell>
          <cell r="Q165">
            <v>63</v>
          </cell>
          <cell r="R165">
            <v>67.8</v>
          </cell>
          <cell r="S165">
            <v>39.1</v>
          </cell>
          <cell r="T165">
            <v>46.3431305536569</v>
          </cell>
          <cell r="U165">
            <v>3.92682246250436</v>
          </cell>
          <cell r="V165">
            <v>507.6</v>
          </cell>
          <cell r="W165">
            <v>21.6999999999999</v>
          </cell>
        </row>
        <row r="165">
          <cell r="Y165">
            <v>66755.7</v>
          </cell>
          <cell r="Z165">
            <v>68808</v>
          </cell>
          <cell r="AA165">
            <v>72200.7</v>
          </cell>
          <cell r="AB165">
            <v>78480</v>
          </cell>
          <cell r="AC165">
            <v>51110.4</v>
          </cell>
          <cell r="AD165">
            <v>58104</v>
          </cell>
          <cell r="AE165">
            <v>1609.3</v>
          </cell>
          <cell r="AF165">
            <v>7560</v>
          </cell>
          <cell r="AG165">
            <v>7296.3</v>
          </cell>
          <cell r="AH165">
            <v>8136</v>
          </cell>
          <cell r="AI165">
            <v>12196.8</v>
          </cell>
          <cell r="AJ165">
            <v>4692</v>
          </cell>
          <cell r="AK165">
            <v>57632.3</v>
          </cell>
          <cell r="AL165">
            <v>60912</v>
          </cell>
          <cell r="AM165">
            <v>3522.5157</v>
          </cell>
          <cell r="AN165">
            <v>2701.968</v>
          </cell>
          <cell r="AO165">
            <v>120.5</v>
          </cell>
          <cell r="AP165">
            <v>14580.5</v>
          </cell>
          <cell r="AQ165">
            <v>146.3</v>
          </cell>
          <cell r="AR165">
            <v>17556</v>
          </cell>
        </row>
        <row r="166">
          <cell r="C166">
            <v>25</v>
          </cell>
          <cell r="D166" t="str">
            <v>Sosiaali- ja tervveystoimi</v>
          </cell>
          <cell r="E166">
            <v>5961.5</v>
          </cell>
          <cell r="F166">
            <v>6794.3</v>
          </cell>
          <cell r="G166">
            <v>4774.8</v>
          </cell>
          <cell r="H166">
            <v>666</v>
          </cell>
          <cell r="I166">
            <v>1220.5</v>
          </cell>
          <cell r="J166">
            <v>133</v>
          </cell>
          <cell r="K166">
            <v>70.293152105051</v>
          </cell>
          <cell r="L166">
            <v>6.15594565126227</v>
          </cell>
          <cell r="M166">
            <v>5058.3</v>
          </cell>
          <cell r="N166">
            <v>6018.6</v>
          </cell>
          <cell r="O166">
            <v>6796.6</v>
          </cell>
          <cell r="P166">
            <v>4798.1</v>
          </cell>
          <cell r="Q166">
            <v>632.2</v>
          </cell>
          <cell r="R166">
            <v>1175.1</v>
          </cell>
          <cell r="S166">
            <v>191</v>
          </cell>
          <cell r="T166">
            <v>71.5869631434663</v>
          </cell>
          <cell r="U166">
            <v>5.19507526667331</v>
          </cell>
          <cell r="V166">
            <v>5155</v>
          </cell>
          <cell r="W166">
            <v>57.1000000000004</v>
          </cell>
        </row>
        <row r="166">
          <cell r="Y166">
            <v>721341.5</v>
          </cell>
          <cell r="Z166">
            <v>722232</v>
          </cell>
          <cell r="AA166">
            <v>822110.3</v>
          </cell>
          <cell r="AB166">
            <v>815592</v>
          </cell>
          <cell r="AC166">
            <v>577750.8</v>
          </cell>
          <cell r="AD166">
            <v>575772</v>
          </cell>
          <cell r="AE166">
            <v>80586</v>
          </cell>
          <cell r="AF166">
            <v>75864</v>
          </cell>
          <cell r="AG166">
            <v>147680.5</v>
          </cell>
          <cell r="AH166">
            <v>141012</v>
          </cell>
          <cell r="AI166">
            <v>16093</v>
          </cell>
          <cell r="AJ166">
            <v>22920</v>
          </cell>
          <cell r="AK166">
            <v>612054.3</v>
          </cell>
          <cell r="AL166">
            <v>618600</v>
          </cell>
          <cell r="AM166">
            <v>44405.3907</v>
          </cell>
          <cell r="AN166">
            <v>37520.496</v>
          </cell>
          <cell r="AO166">
            <v>1736.3</v>
          </cell>
          <cell r="AP166">
            <v>210092.3</v>
          </cell>
          <cell r="AQ166">
            <v>1641.5</v>
          </cell>
          <cell r="AR166">
            <v>196980</v>
          </cell>
        </row>
        <row r="167">
          <cell r="C167">
            <v>40</v>
          </cell>
          <cell r="D167" t="str">
            <v>Opetustoimi</v>
          </cell>
          <cell r="E167">
            <v>1744.6</v>
          </cell>
          <cell r="F167">
            <v>1919.6</v>
          </cell>
          <cell r="G167">
            <v>1310.5</v>
          </cell>
          <cell r="H167">
            <v>15.2</v>
          </cell>
          <cell r="I167">
            <v>171.8</v>
          </cell>
          <cell r="J167">
            <v>422</v>
          </cell>
          <cell r="K167">
            <v>58.079783637593</v>
          </cell>
          <cell r="L167">
            <v>3.46833658145134</v>
          </cell>
          <cell r="M167">
            <v>1623.6</v>
          </cell>
          <cell r="N167">
            <v>1749.4</v>
          </cell>
          <cell r="O167">
            <v>1910</v>
          </cell>
          <cell r="P167">
            <v>1357</v>
          </cell>
          <cell r="Q167">
            <v>18.3</v>
          </cell>
          <cell r="R167">
            <v>177.7</v>
          </cell>
          <cell r="S167">
            <v>357.1</v>
          </cell>
          <cell r="T167">
            <v>61.5517838586768</v>
          </cell>
          <cell r="U167">
            <v>2.72551160397851</v>
          </cell>
          <cell r="V167">
            <v>1621.5</v>
          </cell>
          <cell r="W167">
            <v>4.79999999999995</v>
          </cell>
        </row>
        <row r="167">
          <cell r="Y167">
            <v>211096.6</v>
          </cell>
          <cell r="Z167">
            <v>209928</v>
          </cell>
          <cell r="AA167">
            <v>232271.6</v>
          </cell>
          <cell r="AB167">
            <v>229200</v>
          </cell>
          <cell r="AC167">
            <v>158570.5</v>
          </cell>
          <cell r="AD167">
            <v>162840</v>
          </cell>
          <cell r="AE167">
            <v>1839.2</v>
          </cell>
          <cell r="AF167">
            <v>2196</v>
          </cell>
          <cell r="AG167">
            <v>20787.8</v>
          </cell>
          <cell r="AH167">
            <v>21324</v>
          </cell>
          <cell r="AI167">
            <v>51062</v>
          </cell>
          <cell r="AJ167">
            <v>42852</v>
          </cell>
          <cell r="AK167">
            <v>196455.6</v>
          </cell>
          <cell r="AL167">
            <v>194580</v>
          </cell>
          <cell r="AM167">
            <v>7321.5406</v>
          </cell>
          <cell r="AN167">
            <v>5721.612</v>
          </cell>
          <cell r="AO167">
            <v>295.8</v>
          </cell>
          <cell r="AP167">
            <v>35791.8</v>
          </cell>
          <cell r="AQ167">
            <v>288.7</v>
          </cell>
          <cell r="AR167">
            <v>34644</v>
          </cell>
        </row>
        <row r="168">
          <cell r="C168">
            <v>44</v>
          </cell>
          <cell r="D168" t="str">
            <v>Kulttuuriasiankeskus</v>
          </cell>
          <cell r="E168">
            <v>539.4</v>
          </cell>
          <cell r="F168">
            <v>573.8</v>
          </cell>
          <cell r="G168">
            <v>399.8</v>
          </cell>
          <cell r="H168">
            <v>19.9</v>
          </cell>
          <cell r="I168">
            <v>45.1</v>
          </cell>
          <cell r="J168">
            <v>109.1</v>
          </cell>
          <cell r="K168">
            <v>55</v>
          </cell>
          <cell r="L168">
            <v>3.8806822395254</v>
          </cell>
          <cell r="M168">
            <v>491.9</v>
          </cell>
          <cell r="N168">
            <v>556.7</v>
          </cell>
          <cell r="O168">
            <v>601.5</v>
          </cell>
          <cell r="P168">
            <v>408.4</v>
          </cell>
          <cell r="Q168">
            <v>19</v>
          </cell>
          <cell r="R168">
            <v>48.7</v>
          </cell>
          <cell r="S168">
            <v>125.4</v>
          </cell>
          <cell r="T168">
            <v>54.4134078212291</v>
          </cell>
          <cell r="U168">
            <v>3.09771869947907</v>
          </cell>
          <cell r="V168">
            <v>512</v>
          </cell>
          <cell r="W168">
            <v>17.3</v>
          </cell>
        </row>
        <row r="168">
          <cell r="Y168">
            <v>65267.4</v>
          </cell>
          <cell r="Z168">
            <v>66804</v>
          </cell>
          <cell r="AA168">
            <v>69429.8</v>
          </cell>
          <cell r="AB168">
            <v>72180</v>
          </cell>
          <cell r="AC168">
            <v>48375.8</v>
          </cell>
          <cell r="AD168">
            <v>49008</v>
          </cell>
          <cell r="AE168">
            <v>2407.9</v>
          </cell>
          <cell r="AF168">
            <v>2280</v>
          </cell>
          <cell r="AG168">
            <v>5457.1</v>
          </cell>
          <cell r="AH168">
            <v>5844</v>
          </cell>
          <cell r="AI168">
            <v>13201.1</v>
          </cell>
          <cell r="AJ168">
            <v>15048</v>
          </cell>
          <cell r="AK168">
            <v>59519.9</v>
          </cell>
          <cell r="AL168">
            <v>61440</v>
          </cell>
          <cell r="AM168">
            <v>2532.8204</v>
          </cell>
          <cell r="AN168">
            <v>2069.4</v>
          </cell>
          <cell r="AO168">
            <v>82</v>
          </cell>
          <cell r="AP168">
            <v>9922</v>
          </cell>
          <cell r="AQ168">
            <v>89.5</v>
          </cell>
          <cell r="AR168">
            <v>10740</v>
          </cell>
        </row>
        <row r="169">
          <cell r="C169">
            <v>45</v>
          </cell>
          <cell r="D169" t="str">
            <v>Turun ammatti-instituutti</v>
          </cell>
          <cell r="E169">
            <v>543.7</v>
          </cell>
          <cell r="F169">
            <v>574</v>
          </cell>
          <cell r="G169">
            <v>439.7</v>
          </cell>
          <cell r="H169">
            <v>4.4</v>
          </cell>
          <cell r="I169">
            <v>32.6</v>
          </cell>
          <cell r="J169">
            <v>97.2</v>
          </cell>
          <cell r="K169">
            <v>51.993620414673</v>
          </cell>
          <cell r="L169">
            <v>3.03281221261725</v>
          </cell>
          <cell r="M169">
            <v>511.5</v>
          </cell>
          <cell r="N169">
            <v>531.8</v>
          </cell>
          <cell r="O169">
            <v>558.9</v>
          </cell>
          <cell r="P169">
            <v>437.3</v>
          </cell>
          <cell r="Q169">
            <v>3.3</v>
          </cell>
          <cell r="R169">
            <v>25.7</v>
          </cell>
          <cell r="S169">
            <v>92.7</v>
          </cell>
          <cell r="T169">
            <v>38.9393939393939</v>
          </cell>
          <cell r="U169">
            <v>3.33104550582926</v>
          </cell>
          <cell r="V169">
            <v>493.1</v>
          </cell>
          <cell r="W169">
            <v>-11.9000000000001</v>
          </cell>
        </row>
        <row r="169">
          <cell r="Y169">
            <v>65787.7</v>
          </cell>
          <cell r="Z169">
            <v>63816</v>
          </cell>
          <cell r="AA169">
            <v>69454</v>
          </cell>
          <cell r="AB169">
            <v>67068</v>
          </cell>
          <cell r="AC169">
            <v>53203.7</v>
          </cell>
          <cell r="AD169">
            <v>52476</v>
          </cell>
          <cell r="AE169">
            <v>532.4</v>
          </cell>
          <cell r="AF169">
            <v>396</v>
          </cell>
          <cell r="AG169">
            <v>3944.6</v>
          </cell>
          <cell r="AH169">
            <v>3084</v>
          </cell>
          <cell r="AI169">
            <v>11761.2</v>
          </cell>
          <cell r="AJ169">
            <v>11124</v>
          </cell>
          <cell r="AK169">
            <v>61891.5</v>
          </cell>
          <cell r="AL169">
            <v>59172</v>
          </cell>
          <cell r="AM169">
            <v>1995.2174</v>
          </cell>
          <cell r="AN169">
            <v>2125.74</v>
          </cell>
          <cell r="AO169">
            <v>62.7</v>
          </cell>
          <cell r="AP169">
            <v>7586.7</v>
          </cell>
          <cell r="AQ169">
            <v>66</v>
          </cell>
          <cell r="AR169">
            <v>7920</v>
          </cell>
        </row>
        <row r="170">
          <cell r="C170">
            <v>46</v>
          </cell>
          <cell r="D170" t="str">
            <v>Turun Ammattikorkeakoulu</v>
          </cell>
          <cell r="E170">
            <v>759.1</v>
          </cell>
          <cell r="F170">
            <v>821.5</v>
          </cell>
          <cell r="G170">
            <v>529</v>
          </cell>
          <cell r="H170">
            <v>9.4</v>
          </cell>
          <cell r="I170">
            <v>29.7</v>
          </cell>
          <cell r="J170">
            <v>253.4</v>
          </cell>
          <cell r="K170">
            <v>33</v>
          </cell>
          <cell r="L170">
            <v>1.92078777499671</v>
          </cell>
          <cell r="M170">
            <v>731.5</v>
          </cell>
          <cell r="N170">
            <v>758.8</v>
          </cell>
          <cell r="O170">
            <v>806.7</v>
          </cell>
          <cell r="P170">
            <v>533</v>
          </cell>
          <cell r="Q170">
            <v>14.4</v>
          </cell>
          <cell r="R170">
            <v>33</v>
          </cell>
          <cell r="S170">
            <v>226.3</v>
          </cell>
          <cell r="T170">
            <v>42.4710424710425</v>
          </cell>
          <cell r="U170">
            <v>1.71232208750659</v>
          </cell>
          <cell r="V170">
            <v>728.8</v>
          </cell>
          <cell r="W170">
            <v>-0.299999999999955</v>
          </cell>
        </row>
        <row r="170">
          <cell r="Y170">
            <v>91851.1</v>
          </cell>
          <cell r="Z170">
            <v>91056</v>
          </cell>
          <cell r="AA170">
            <v>99401.5</v>
          </cell>
          <cell r="AB170">
            <v>96804</v>
          </cell>
          <cell r="AC170">
            <v>64009</v>
          </cell>
          <cell r="AD170">
            <v>63960</v>
          </cell>
          <cell r="AE170">
            <v>1137.4</v>
          </cell>
          <cell r="AF170">
            <v>1728</v>
          </cell>
          <cell r="AG170">
            <v>3593.7</v>
          </cell>
          <cell r="AH170">
            <v>3960</v>
          </cell>
          <cell r="AI170">
            <v>30661.4</v>
          </cell>
          <cell r="AJ170">
            <v>27156</v>
          </cell>
          <cell r="AK170">
            <v>88511.5</v>
          </cell>
          <cell r="AL170">
            <v>87456</v>
          </cell>
          <cell r="AM170">
            <v>1764.2647</v>
          </cell>
          <cell r="AN170">
            <v>1559.172</v>
          </cell>
          <cell r="AO170">
            <v>90</v>
          </cell>
          <cell r="AP170">
            <v>10890</v>
          </cell>
          <cell r="AQ170">
            <v>77.7</v>
          </cell>
          <cell r="AR170">
            <v>9324</v>
          </cell>
        </row>
        <row r="171">
          <cell r="C171">
            <v>53</v>
          </cell>
          <cell r="D171" t="str">
            <v>Liikuntapalvelukeskus</v>
          </cell>
          <cell r="E171">
            <v>100.9</v>
          </cell>
          <cell r="F171">
            <v>109.4</v>
          </cell>
          <cell r="G171">
            <v>84.3</v>
          </cell>
          <cell r="H171">
            <v>3.4</v>
          </cell>
          <cell r="I171">
            <v>10.7</v>
          </cell>
          <cell r="J171">
            <v>10.8</v>
          </cell>
          <cell r="K171">
            <v>59.1160220994475</v>
          </cell>
          <cell r="L171">
            <v>2.91308225966303</v>
          </cell>
          <cell r="M171">
            <v>91.2</v>
          </cell>
          <cell r="N171">
            <v>100.2</v>
          </cell>
          <cell r="O171">
            <v>114</v>
          </cell>
          <cell r="P171">
            <v>86.3</v>
          </cell>
          <cell r="Q171">
            <v>3.3</v>
          </cell>
          <cell r="R171">
            <v>14</v>
          </cell>
          <cell r="S171">
            <v>10.4</v>
          </cell>
          <cell r="T171">
            <v>56.2248995983936</v>
          </cell>
          <cell r="U171">
            <v>2.20568862275449</v>
          </cell>
          <cell r="V171">
            <v>89</v>
          </cell>
          <cell r="W171">
            <v>-0.699999999999989</v>
          </cell>
        </row>
        <row r="171">
          <cell r="Y171">
            <v>12208.9</v>
          </cell>
          <cell r="Z171">
            <v>12024</v>
          </cell>
          <cell r="AA171">
            <v>13237.4</v>
          </cell>
          <cell r="AB171">
            <v>13680</v>
          </cell>
          <cell r="AC171">
            <v>10200.3</v>
          </cell>
          <cell r="AD171">
            <v>10356</v>
          </cell>
          <cell r="AE171">
            <v>411.4</v>
          </cell>
          <cell r="AF171">
            <v>396</v>
          </cell>
          <cell r="AG171">
            <v>1294.7</v>
          </cell>
          <cell r="AH171">
            <v>1680</v>
          </cell>
          <cell r="AI171">
            <v>1306.8</v>
          </cell>
          <cell r="AJ171">
            <v>1248</v>
          </cell>
          <cell r="AK171">
            <v>11035.2</v>
          </cell>
          <cell r="AL171">
            <v>10680</v>
          </cell>
          <cell r="AM171">
            <v>355.6553</v>
          </cell>
          <cell r="AN171">
            <v>265.212</v>
          </cell>
          <cell r="AO171">
            <v>18.1</v>
          </cell>
          <cell r="AP171">
            <v>2190.1</v>
          </cell>
          <cell r="AQ171">
            <v>24.9</v>
          </cell>
          <cell r="AR171">
            <v>2988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9</v>
          </cell>
          <cell r="G172">
            <v>99.8</v>
          </cell>
          <cell r="H172">
            <v>1.7</v>
          </cell>
          <cell r="I172">
            <v>11.9</v>
          </cell>
          <cell r="J172">
            <v>72.5</v>
          </cell>
          <cell r="K172">
            <v>33.3333333333333</v>
          </cell>
          <cell r="L172">
            <v>4.96780821917808</v>
          </cell>
          <cell r="M172">
            <v>150.2</v>
          </cell>
          <cell r="N172">
            <v>165.7</v>
          </cell>
          <cell r="O172">
            <v>181.5</v>
          </cell>
          <cell r="P172">
            <v>97.6</v>
          </cell>
          <cell r="Q172">
            <v>3.4</v>
          </cell>
          <cell r="R172">
            <v>16.1</v>
          </cell>
          <cell r="S172">
            <v>64.4</v>
          </cell>
          <cell r="T172">
            <v>39.0776699029126</v>
          </cell>
          <cell r="U172">
            <v>5.82679541339771</v>
          </cell>
          <cell r="V172">
            <v>140.1</v>
          </cell>
          <cell r="W172">
            <v>-9.5</v>
          </cell>
        </row>
        <row r="172">
          <cell r="Y172">
            <v>21199.2</v>
          </cell>
          <cell r="Z172">
            <v>19884</v>
          </cell>
          <cell r="AA172">
            <v>22493.9</v>
          </cell>
          <cell r="AB172">
            <v>21780</v>
          </cell>
          <cell r="AC172">
            <v>12075.8</v>
          </cell>
          <cell r="AD172">
            <v>11712</v>
          </cell>
          <cell r="AE172">
            <v>205.7</v>
          </cell>
          <cell r="AF172">
            <v>408</v>
          </cell>
          <cell r="AG172">
            <v>1439.9</v>
          </cell>
          <cell r="AH172">
            <v>1932</v>
          </cell>
          <cell r="AI172">
            <v>8772.5</v>
          </cell>
          <cell r="AJ172">
            <v>7728</v>
          </cell>
          <cell r="AK172">
            <v>18174.2</v>
          </cell>
          <cell r="AL172">
            <v>16812</v>
          </cell>
          <cell r="AM172">
            <v>1053.1356</v>
          </cell>
          <cell r="AN172">
            <v>1158.6</v>
          </cell>
          <cell r="AO172">
            <v>35.7</v>
          </cell>
          <cell r="AP172">
            <v>4319.7</v>
          </cell>
          <cell r="AQ172">
            <v>41.2</v>
          </cell>
          <cell r="AR172">
            <v>4944</v>
          </cell>
        </row>
        <row r="173">
          <cell r="C173">
            <v>63</v>
          </cell>
          <cell r="D173" t="str">
            <v>Ympäristö- ja kaavoitusvirasto</v>
          </cell>
          <cell r="E173">
            <v>175.2</v>
          </cell>
          <cell r="F173">
            <v>183.3</v>
          </cell>
          <cell r="G173">
            <v>140.7</v>
          </cell>
          <cell r="H173">
            <v>4</v>
          </cell>
          <cell r="I173">
            <v>8.4</v>
          </cell>
          <cell r="J173">
            <v>30.2</v>
          </cell>
          <cell r="K173">
            <v>27.1844660194175</v>
          </cell>
          <cell r="L173">
            <v>4.62671232876712</v>
          </cell>
          <cell r="M173">
            <v>152.4</v>
          </cell>
          <cell r="N173">
            <v>170.9</v>
          </cell>
          <cell r="O173">
            <v>178.5</v>
          </cell>
          <cell r="P173">
            <v>141.8</v>
          </cell>
          <cell r="Q173">
            <v>4</v>
          </cell>
          <cell r="R173">
            <v>6.2</v>
          </cell>
          <cell r="S173">
            <v>26.5</v>
          </cell>
          <cell r="T173">
            <v>23.7547892720306</v>
          </cell>
          <cell r="U173">
            <v>3.56009362200117</v>
          </cell>
          <cell r="V173">
            <v>152.4</v>
          </cell>
          <cell r="W173">
            <v>-4.29999999999995</v>
          </cell>
        </row>
        <row r="173">
          <cell r="Y173">
            <v>21199.2</v>
          </cell>
          <cell r="Z173">
            <v>20508</v>
          </cell>
          <cell r="AA173">
            <v>22179.3</v>
          </cell>
          <cell r="AB173">
            <v>21420</v>
          </cell>
          <cell r="AC173">
            <v>17024.7</v>
          </cell>
          <cell r="AD173">
            <v>17016</v>
          </cell>
          <cell r="AE173">
            <v>484</v>
          </cell>
          <cell r="AF173">
            <v>480</v>
          </cell>
          <cell r="AG173">
            <v>1016.4</v>
          </cell>
          <cell r="AH173">
            <v>744</v>
          </cell>
          <cell r="AI173">
            <v>3654.2</v>
          </cell>
          <cell r="AJ173">
            <v>3180</v>
          </cell>
          <cell r="AK173">
            <v>18440.4</v>
          </cell>
          <cell r="AL173">
            <v>18288</v>
          </cell>
          <cell r="AM173">
            <v>980.826</v>
          </cell>
          <cell r="AN173">
            <v>730.104</v>
          </cell>
          <cell r="AO173">
            <v>30.9</v>
          </cell>
          <cell r="AP173">
            <v>3738.9</v>
          </cell>
          <cell r="AQ173">
            <v>26.1</v>
          </cell>
          <cell r="AR173">
            <v>3132</v>
          </cell>
        </row>
        <row r="174">
          <cell r="C174">
            <v>70</v>
          </cell>
          <cell r="D174" t="str">
            <v>Vesiliikelaitos</v>
          </cell>
          <cell r="E174">
            <v>127.7</v>
          </cell>
          <cell r="F174">
            <v>130.2</v>
          </cell>
          <cell r="G174">
            <v>122.4</v>
          </cell>
          <cell r="H174">
            <v>0</v>
          </cell>
          <cell r="I174">
            <v>2.6</v>
          </cell>
          <cell r="J174">
            <v>5.2</v>
          </cell>
          <cell r="K174">
            <v>10.4417670682731</v>
          </cell>
          <cell r="L174">
            <v>4.84581049334378</v>
          </cell>
          <cell r="M174">
            <v>105.3</v>
          </cell>
          <cell r="N174">
            <v>112.2</v>
          </cell>
          <cell r="O174">
            <v>114</v>
          </cell>
          <cell r="P174">
            <v>111.6</v>
          </cell>
          <cell r="Q174">
            <v>0</v>
          </cell>
          <cell r="R174">
            <v>0.2</v>
          </cell>
          <cell r="S174">
            <v>2.2</v>
          </cell>
          <cell r="T174">
            <v>1.04166666666667</v>
          </cell>
          <cell r="U174">
            <v>3.87575757575758</v>
          </cell>
          <cell r="V174">
            <v>94.9</v>
          </cell>
          <cell r="W174">
            <v>-15.5</v>
          </cell>
        </row>
        <row r="174">
          <cell r="Y174">
            <v>15451.7</v>
          </cell>
          <cell r="Z174">
            <v>13464</v>
          </cell>
          <cell r="AA174">
            <v>15754.2</v>
          </cell>
          <cell r="AB174">
            <v>13680</v>
          </cell>
          <cell r="AC174">
            <v>14810.4</v>
          </cell>
          <cell r="AD174">
            <v>13392</v>
          </cell>
          <cell r="AE174">
            <v>0</v>
          </cell>
          <cell r="AF174">
            <v>0</v>
          </cell>
          <cell r="AG174">
            <v>314.6</v>
          </cell>
          <cell r="AH174">
            <v>24</v>
          </cell>
          <cell r="AI174">
            <v>629.2</v>
          </cell>
          <cell r="AJ174">
            <v>264</v>
          </cell>
          <cell r="AK174">
            <v>12741.3</v>
          </cell>
          <cell r="AL174">
            <v>11388</v>
          </cell>
          <cell r="AM174">
            <v>748.7601</v>
          </cell>
          <cell r="AN174">
            <v>521.832</v>
          </cell>
          <cell r="AO174">
            <v>24.9</v>
          </cell>
          <cell r="AP174">
            <v>3012.9</v>
          </cell>
          <cell r="AQ174">
            <v>19.2</v>
          </cell>
          <cell r="AR174">
            <v>2304</v>
          </cell>
        </row>
        <row r="175">
          <cell r="C175">
            <v>73</v>
          </cell>
          <cell r="D175" t="str">
            <v>Liikennelaitos</v>
          </cell>
          <cell r="E175">
            <v>69.3</v>
          </cell>
          <cell r="F175">
            <v>73.1</v>
          </cell>
          <cell r="G175">
            <v>67.7</v>
          </cell>
          <cell r="H175">
            <v>0</v>
          </cell>
          <cell r="I175">
            <v>2.7</v>
          </cell>
          <cell r="J175">
            <v>2.7</v>
          </cell>
          <cell r="K175">
            <v>20</v>
          </cell>
          <cell r="L175">
            <v>6.40692640692641</v>
          </cell>
          <cell r="M175">
            <v>59.5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3</v>
          </cell>
        </row>
        <row r="175">
          <cell r="Y175">
            <v>8385.3</v>
          </cell>
          <cell r="Z175">
            <v>0</v>
          </cell>
          <cell r="AA175">
            <v>8845.1</v>
          </cell>
          <cell r="AB175">
            <v>0</v>
          </cell>
          <cell r="AC175">
            <v>8191.7</v>
          </cell>
          <cell r="AD175">
            <v>0</v>
          </cell>
          <cell r="AE175">
            <v>0</v>
          </cell>
          <cell r="AF175">
            <v>0</v>
          </cell>
          <cell r="AG175">
            <v>326.7</v>
          </cell>
          <cell r="AH175">
            <v>0</v>
          </cell>
          <cell r="AI175">
            <v>326.7</v>
          </cell>
          <cell r="AJ175">
            <v>0</v>
          </cell>
          <cell r="AK175">
            <v>7199.5</v>
          </cell>
          <cell r="AL175">
            <v>0</v>
          </cell>
          <cell r="AM175">
            <v>537.24</v>
          </cell>
          <cell r="AN175">
            <v>0</v>
          </cell>
          <cell r="AO175">
            <v>13.5</v>
          </cell>
          <cell r="AP175">
            <v>1633.5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2</v>
          </cell>
          <cell r="F176">
            <v>138.4</v>
          </cell>
          <cell r="G176">
            <v>131</v>
          </cell>
          <cell r="H176">
            <v>2</v>
          </cell>
          <cell r="I176">
            <v>4.3</v>
          </cell>
          <cell r="J176">
            <v>1.1</v>
          </cell>
          <cell r="K176">
            <v>14.9825783972125</v>
          </cell>
          <cell r="L176">
            <v>3.99757942511347</v>
          </cell>
          <cell r="M176">
            <v>109.8</v>
          </cell>
          <cell r="N176">
            <v>124.5</v>
          </cell>
          <cell r="O176">
            <v>127.8</v>
          </cell>
          <cell r="P176">
            <v>126.4</v>
          </cell>
          <cell r="Q176">
            <v>0</v>
          </cell>
          <cell r="R176">
            <v>0.9</v>
          </cell>
          <cell r="S176">
            <v>0.5</v>
          </cell>
          <cell r="T176">
            <v>4.6875</v>
          </cell>
          <cell r="U176">
            <v>3.79726907630522</v>
          </cell>
          <cell r="V176">
            <v>108.6</v>
          </cell>
          <cell r="W176">
            <v>-7.70000000000002</v>
          </cell>
        </row>
        <row r="176">
          <cell r="Y176">
            <v>15996.2</v>
          </cell>
          <cell r="Z176">
            <v>14940</v>
          </cell>
          <cell r="AA176">
            <v>16746.4</v>
          </cell>
          <cell r="AB176">
            <v>15336</v>
          </cell>
          <cell r="AC176">
            <v>15851</v>
          </cell>
          <cell r="AD176">
            <v>15168</v>
          </cell>
          <cell r="AE176">
            <v>242</v>
          </cell>
          <cell r="AF176">
            <v>0</v>
          </cell>
          <cell r="AG176">
            <v>520.3</v>
          </cell>
          <cell r="AH176">
            <v>108</v>
          </cell>
          <cell r="AI176">
            <v>133.1</v>
          </cell>
          <cell r="AJ176">
            <v>60</v>
          </cell>
          <cell r="AK176">
            <v>13285.8</v>
          </cell>
          <cell r="AL176">
            <v>13032</v>
          </cell>
          <cell r="AM176">
            <v>639.4608</v>
          </cell>
          <cell r="AN176">
            <v>567.312</v>
          </cell>
          <cell r="AO176">
            <v>28.7</v>
          </cell>
          <cell r="AP176">
            <v>3472.7</v>
          </cell>
          <cell r="AQ176">
            <v>19.2</v>
          </cell>
          <cell r="AR176">
            <v>2304</v>
          </cell>
        </row>
        <row r="177">
          <cell r="C177">
            <v>75</v>
          </cell>
          <cell r="D177" t="str">
            <v>Kiinteistöliikelaitos</v>
          </cell>
          <cell r="E177">
            <v>135</v>
          </cell>
          <cell r="F177">
            <v>142.8</v>
          </cell>
          <cell r="G177">
            <v>139.1</v>
          </cell>
          <cell r="H177">
            <v>0</v>
          </cell>
          <cell r="I177">
            <v>2.2</v>
          </cell>
          <cell r="J177">
            <v>1.4</v>
          </cell>
          <cell r="K177">
            <v>8.3969465648855</v>
          </cell>
          <cell r="L177">
            <v>3.5402962962963</v>
          </cell>
          <cell r="M177">
            <v>116.5</v>
          </cell>
          <cell r="N177">
            <v>143</v>
          </cell>
          <cell r="O177">
            <v>149.8</v>
          </cell>
          <cell r="P177">
            <v>144.8</v>
          </cell>
          <cell r="Q177">
            <v>0</v>
          </cell>
          <cell r="R177">
            <v>2.4</v>
          </cell>
          <cell r="S177">
            <v>2.6</v>
          </cell>
          <cell r="T177">
            <v>7.9734219269103</v>
          </cell>
          <cell r="U177">
            <v>4.10839160839161</v>
          </cell>
          <cell r="V177">
            <v>119.7</v>
          </cell>
          <cell r="W177">
            <v>8</v>
          </cell>
        </row>
        <row r="177">
          <cell r="Y177">
            <v>16335</v>
          </cell>
          <cell r="Z177">
            <v>17160</v>
          </cell>
          <cell r="AA177">
            <v>17278.8</v>
          </cell>
          <cell r="AB177">
            <v>17976</v>
          </cell>
          <cell r="AC177">
            <v>16831.1</v>
          </cell>
          <cell r="AD177">
            <v>17376</v>
          </cell>
          <cell r="AE177">
            <v>0</v>
          </cell>
          <cell r="AF177">
            <v>0</v>
          </cell>
          <cell r="AG177">
            <v>266.2</v>
          </cell>
          <cell r="AH177">
            <v>288</v>
          </cell>
          <cell r="AI177">
            <v>169.4</v>
          </cell>
          <cell r="AJ177">
            <v>312</v>
          </cell>
          <cell r="AK177">
            <v>14096.5</v>
          </cell>
          <cell r="AL177">
            <v>14364</v>
          </cell>
          <cell r="AM177">
            <v>578.3074</v>
          </cell>
          <cell r="AN177">
            <v>705</v>
          </cell>
          <cell r="AO177">
            <v>26.2</v>
          </cell>
          <cell r="AP177">
            <v>3170.2</v>
          </cell>
          <cell r="AQ177">
            <v>30.1</v>
          </cell>
          <cell r="AR177">
            <v>3612</v>
          </cell>
        </row>
        <row r="178">
          <cell r="C178">
            <v>77</v>
          </cell>
          <cell r="D178" t="str">
            <v>Tilaliikelaitos</v>
          </cell>
          <cell r="E178">
            <v>30.3</v>
          </cell>
          <cell r="F178">
            <v>30.4</v>
          </cell>
          <cell r="G178">
            <v>29.6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5</v>
          </cell>
          <cell r="M178">
            <v>27</v>
          </cell>
          <cell r="N178">
            <v>32</v>
          </cell>
          <cell r="O178">
            <v>33.3</v>
          </cell>
          <cell r="P178">
            <v>31.9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1.615</v>
          </cell>
          <cell r="V178">
            <v>29.5</v>
          </cell>
          <cell r="W178">
            <v>1.7</v>
          </cell>
        </row>
        <row r="178">
          <cell r="Y178">
            <v>3666.3</v>
          </cell>
          <cell r="Z178">
            <v>3840</v>
          </cell>
          <cell r="AA178">
            <v>3678.4</v>
          </cell>
          <cell r="AB178">
            <v>3996</v>
          </cell>
          <cell r="AC178">
            <v>3581.6</v>
          </cell>
          <cell r="AD178">
            <v>3828</v>
          </cell>
          <cell r="AE178">
            <v>0</v>
          </cell>
          <cell r="AF178">
            <v>0</v>
          </cell>
          <cell r="AG178">
            <v>0</v>
          </cell>
          <cell r="AH178">
            <v>108</v>
          </cell>
          <cell r="AI178">
            <v>96.8</v>
          </cell>
          <cell r="AJ178">
            <v>48</v>
          </cell>
          <cell r="AK178">
            <v>3267</v>
          </cell>
          <cell r="AL178">
            <v>3540</v>
          </cell>
          <cell r="AM178">
            <v>164.9835</v>
          </cell>
          <cell r="AN178">
            <v>62.016</v>
          </cell>
          <cell r="AO178">
            <v>3.3</v>
          </cell>
          <cell r="AP178">
            <v>399.3</v>
          </cell>
          <cell r="AQ178">
            <v>3.8</v>
          </cell>
          <cell r="AR178">
            <v>456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91140939597316</v>
          </cell>
          <cell r="M179">
            <v>26.2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7.1</v>
          </cell>
          <cell r="W179">
            <v>0.399999999999999</v>
          </cell>
        </row>
        <row r="179">
          <cell r="Y179">
            <v>3605.8</v>
          </cell>
          <cell r="Z179">
            <v>3624</v>
          </cell>
          <cell r="AA179">
            <v>3605.8</v>
          </cell>
          <cell r="AB179">
            <v>3636</v>
          </cell>
          <cell r="AC179">
            <v>2976.6</v>
          </cell>
          <cell r="AD179">
            <v>2880</v>
          </cell>
          <cell r="AE179">
            <v>145.2</v>
          </cell>
          <cell r="AF179">
            <v>276</v>
          </cell>
          <cell r="AG179">
            <v>0</v>
          </cell>
          <cell r="AH179">
            <v>0</v>
          </cell>
          <cell r="AI179">
            <v>484</v>
          </cell>
          <cell r="AJ179">
            <v>480</v>
          </cell>
          <cell r="AK179">
            <v>3170.2</v>
          </cell>
          <cell r="AL179">
            <v>3252</v>
          </cell>
          <cell r="AM179">
            <v>177.0956</v>
          </cell>
          <cell r="AN179">
            <v>104.508</v>
          </cell>
          <cell r="AO179">
            <v>3.6</v>
          </cell>
          <cell r="AP179">
            <v>435.6</v>
          </cell>
          <cell r="AQ179">
            <v>3.2</v>
          </cell>
          <cell r="AR179">
            <v>384</v>
          </cell>
        </row>
        <row r="180">
          <cell r="C180">
            <v>81</v>
          </cell>
          <cell r="D180" t="str">
            <v>Kunnallistekniikkaliikelaitos</v>
          </cell>
          <cell r="E180">
            <v>214</v>
          </cell>
          <cell r="F180">
            <v>220.8</v>
          </cell>
          <cell r="G180">
            <v>214.4</v>
          </cell>
          <cell r="H180">
            <v>2</v>
          </cell>
          <cell r="I180">
            <v>0.5</v>
          </cell>
          <cell r="J180">
            <v>3.8</v>
          </cell>
          <cell r="K180">
            <v>1.22850122850123</v>
          </cell>
          <cell r="L180">
            <v>7.2023831775701</v>
          </cell>
          <cell r="M180">
            <v>180</v>
          </cell>
          <cell r="N180">
            <v>213.8</v>
          </cell>
          <cell r="O180">
            <v>219.4</v>
          </cell>
          <cell r="P180">
            <v>213</v>
          </cell>
          <cell r="Q180">
            <v>0</v>
          </cell>
          <cell r="R180">
            <v>1.8</v>
          </cell>
          <cell r="S180">
            <v>4.6</v>
          </cell>
          <cell r="T180">
            <v>4.60358056265985</v>
          </cell>
          <cell r="U180">
            <v>5.97670720299345</v>
          </cell>
          <cell r="V180">
            <v>180.3</v>
          </cell>
          <cell r="W180">
            <v>-0.19999999999996</v>
          </cell>
        </row>
        <row r="180">
          <cell r="Y180">
            <v>25894</v>
          </cell>
          <cell r="Z180">
            <v>25656</v>
          </cell>
          <cell r="AA180">
            <v>26716.8</v>
          </cell>
          <cell r="AB180">
            <v>26328</v>
          </cell>
          <cell r="AC180">
            <v>25942.4</v>
          </cell>
          <cell r="AD180">
            <v>25560</v>
          </cell>
          <cell r="AE180">
            <v>242</v>
          </cell>
          <cell r="AF180">
            <v>0</v>
          </cell>
          <cell r="AG180">
            <v>60.5</v>
          </cell>
          <cell r="AH180">
            <v>216</v>
          </cell>
          <cell r="AI180">
            <v>459.8</v>
          </cell>
          <cell r="AJ180">
            <v>552</v>
          </cell>
          <cell r="AK180">
            <v>21780</v>
          </cell>
          <cell r="AL180">
            <v>21636</v>
          </cell>
          <cell r="AM180">
            <v>1864.9851</v>
          </cell>
          <cell r="AN180">
            <v>1533.384</v>
          </cell>
          <cell r="AO180">
            <v>40.7</v>
          </cell>
          <cell r="AP180">
            <v>4924.7</v>
          </cell>
          <cell r="AQ180">
            <v>39.1</v>
          </cell>
          <cell r="AR180">
            <v>4692</v>
          </cell>
        </row>
        <row r="181">
          <cell r="C181">
            <v>82</v>
          </cell>
          <cell r="D181" t="str">
            <v>Viherliikelaitos</v>
          </cell>
          <cell r="E181">
            <v>114.8</v>
          </cell>
          <cell r="F181">
            <v>120.8</v>
          </cell>
          <cell r="G181">
            <v>113.1</v>
          </cell>
          <cell r="H181">
            <v>0</v>
          </cell>
          <cell r="I181">
            <v>1</v>
          </cell>
          <cell r="J181">
            <v>6.7</v>
          </cell>
          <cell r="K181">
            <v>3.78787878787879</v>
          </cell>
          <cell r="L181">
            <v>5.20243902439024</v>
          </cell>
          <cell r="M181">
            <v>94.4</v>
          </cell>
          <cell r="N181">
            <v>106.8</v>
          </cell>
          <cell r="O181">
            <v>113.6</v>
          </cell>
          <cell r="P181">
            <v>106.4</v>
          </cell>
          <cell r="Q181">
            <v>0</v>
          </cell>
          <cell r="R181">
            <v>2.5</v>
          </cell>
          <cell r="S181">
            <v>4.7</v>
          </cell>
          <cell r="T181">
            <v>9.32835820895522</v>
          </cell>
          <cell r="U181">
            <v>5.08286516853933</v>
          </cell>
          <cell r="V181">
            <v>86.7</v>
          </cell>
          <cell r="W181">
            <v>-8.00000000000001</v>
          </cell>
        </row>
        <row r="181">
          <cell r="Y181">
            <v>13890.8</v>
          </cell>
          <cell r="Z181">
            <v>12816</v>
          </cell>
          <cell r="AA181">
            <v>14616.8</v>
          </cell>
          <cell r="AB181">
            <v>13632</v>
          </cell>
          <cell r="AC181">
            <v>13685.1</v>
          </cell>
          <cell r="AD181">
            <v>12768</v>
          </cell>
          <cell r="AE181">
            <v>0</v>
          </cell>
          <cell r="AF181">
            <v>0</v>
          </cell>
          <cell r="AG181">
            <v>121</v>
          </cell>
          <cell r="AH181">
            <v>300</v>
          </cell>
          <cell r="AI181">
            <v>810.7</v>
          </cell>
          <cell r="AJ181">
            <v>564</v>
          </cell>
          <cell r="AK181">
            <v>11422.4</v>
          </cell>
          <cell r="AL181">
            <v>10404</v>
          </cell>
          <cell r="AM181">
            <v>722.6604</v>
          </cell>
          <cell r="AN181">
            <v>651.42</v>
          </cell>
          <cell r="AO181">
            <v>26.4</v>
          </cell>
          <cell r="AP181">
            <v>3194.4</v>
          </cell>
          <cell r="AQ181">
            <v>26.8</v>
          </cell>
          <cell r="AR181">
            <v>3216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3</v>
          </cell>
          <cell r="G182">
            <v>201.9</v>
          </cell>
          <cell r="H182">
            <v>0</v>
          </cell>
          <cell r="I182">
            <v>2.7</v>
          </cell>
          <cell r="J182">
            <v>0.7</v>
          </cell>
          <cell r="K182">
            <v>6.56934306569343</v>
          </cell>
          <cell r="L182">
            <v>5.56235354049924</v>
          </cell>
          <cell r="M182">
            <v>164.2</v>
          </cell>
          <cell r="N182">
            <v>190.8</v>
          </cell>
          <cell r="O182">
            <v>195.4</v>
          </cell>
          <cell r="P182">
            <v>192.8</v>
          </cell>
          <cell r="Q182">
            <v>0</v>
          </cell>
          <cell r="R182">
            <v>1</v>
          </cell>
          <cell r="S182">
            <v>1.6</v>
          </cell>
          <cell r="T182">
            <v>2.55754475703325</v>
          </cell>
          <cell r="U182">
            <v>5.55649895178197</v>
          </cell>
          <cell r="V182">
            <v>156.2</v>
          </cell>
          <cell r="W182">
            <v>-5.5</v>
          </cell>
        </row>
        <row r="182">
          <cell r="Y182">
            <v>23752.3</v>
          </cell>
          <cell r="Z182">
            <v>22896</v>
          </cell>
          <cell r="AA182">
            <v>24841.3</v>
          </cell>
          <cell r="AB182">
            <v>23448</v>
          </cell>
          <cell r="AC182">
            <v>24429.9</v>
          </cell>
          <cell r="AD182">
            <v>23136</v>
          </cell>
          <cell r="AE182">
            <v>0</v>
          </cell>
          <cell r="AF182">
            <v>0</v>
          </cell>
          <cell r="AG182">
            <v>326.7</v>
          </cell>
          <cell r="AH182">
            <v>120</v>
          </cell>
          <cell r="AI182">
            <v>84.7</v>
          </cell>
          <cell r="AJ182">
            <v>192</v>
          </cell>
          <cell r="AK182">
            <v>19868.2</v>
          </cell>
          <cell r="AL182">
            <v>18744</v>
          </cell>
          <cell r="AM182">
            <v>1321.1869</v>
          </cell>
          <cell r="AN182">
            <v>1272.216</v>
          </cell>
          <cell r="AO182">
            <v>41.1</v>
          </cell>
          <cell r="AP182">
            <v>4973.1</v>
          </cell>
          <cell r="AQ182">
            <v>39.1</v>
          </cell>
          <cell r="AR182">
            <v>4692</v>
          </cell>
        </row>
        <row r="183">
          <cell r="C183">
            <v>84</v>
          </cell>
          <cell r="D183" t="str">
            <v>Kiinteistöpalveluliikelaitos</v>
          </cell>
          <cell r="E183">
            <v>830.1</v>
          </cell>
          <cell r="F183">
            <v>921.2</v>
          </cell>
          <cell r="G183">
            <v>719.4</v>
          </cell>
          <cell r="H183">
            <v>68.2</v>
          </cell>
          <cell r="I183">
            <v>120.1</v>
          </cell>
          <cell r="J183">
            <v>13.5</v>
          </cell>
          <cell r="K183">
            <v>55.4478301015697</v>
          </cell>
          <cell r="L183">
            <v>6.42756294422359</v>
          </cell>
          <cell r="M183">
            <v>704.6</v>
          </cell>
          <cell r="N183">
            <v>792.1</v>
          </cell>
          <cell r="O183">
            <v>876.3</v>
          </cell>
          <cell r="P183">
            <v>704.3</v>
          </cell>
          <cell r="Q183">
            <v>69.6</v>
          </cell>
          <cell r="R183">
            <v>88.2</v>
          </cell>
          <cell r="S183">
            <v>14.4</v>
          </cell>
          <cell r="T183">
            <v>41.8604651162791</v>
          </cell>
          <cell r="U183">
            <v>5.91670243656104</v>
          </cell>
          <cell r="V183">
            <v>665.6</v>
          </cell>
          <cell r="W183">
            <v>-38</v>
          </cell>
        </row>
        <row r="183">
          <cell r="Y183">
            <v>100442.1</v>
          </cell>
          <cell r="Z183">
            <v>95052</v>
          </cell>
          <cell r="AA183">
            <v>111465.2</v>
          </cell>
          <cell r="AB183">
            <v>105156</v>
          </cell>
          <cell r="AC183">
            <v>87047.4</v>
          </cell>
          <cell r="AD183">
            <v>84516</v>
          </cell>
          <cell r="AE183">
            <v>8252.2</v>
          </cell>
          <cell r="AF183">
            <v>8352</v>
          </cell>
          <cell r="AG183">
            <v>14532.1</v>
          </cell>
          <cell r="AH183">
            <v>10584</v>
          </cell>
          <cell r="AI183">
            <v>1633.5</v>
          </cell>
          <cell r="AJ183">
            <v>1728</v>
          </cell>
          <cell r="AK183">
            <v>85256.6</v>
          </cell>
          <cell r="AL183">
            <v>79872</v>
          </cell>
          <cell r="AM183">
            <v>6455.9792</v>
          </cell>
          <cell r="AN183">
            <v>5623.944</v>
          </cell>
          <cell r="AO183">
            <v>216.6</v>
          </cell>
          <cell r="AP183">
            <v>26208.6</v>
          </cell>
          <cell r="AQ183">
            <v>210.7</v>
          </cell>
          <cell r="AR183">
            <v>25284</v>
          </cell>
        </row>
        <row r="184">
          <cell r="C184" t="str">
            <v>Tku</v>
          </cell>
          <cell r="D184" t="str">
            <v>Turku yhteensä</v>
          </cell>
          <cell r="E184">
            <v>12896.6</v>
          </cell>
          <cell r="F184">
            <v>14278.9</v>
          </cell>
          <cell r="G184">
            <v>10382.3</v>
          </cell>
          <cell r="H184">
            <v>827</v>
          </cell>
          <cell r="I184">
            <v>1757.6</v>
          </cell>
          <cell r="J184">
            <v>1311.6</v>
          </cell>
          <cell r="K184">
            <v>58.6198846012741</v>
          </cell>
          <cell r="L184">
            <v>5.09307414357273</v>
          </cell>
          <cell r="M184">
            <v>11280.9</v>
          </cell>
          <cell r="N184">
            <v>12863.5</v>
          </cell>
          <cell r="O184">
            <v>14201.1</v>
          </cell>
          <cell r="P184">
            <v>10446.3</v>
          </cell>
          <cell r="Q184">
            <v>846.4</v>
          </cell>
          <cell r="R184">
            <v>1699.6</v>
          </cell>
          <cell r="S184">
            <v>1209.1</v>
          </cell>
          <cell r="T184">
            <v>58.5786172192735</v>
          </cell>
          <cell r="U184">
            <v>4.32520931317293</v>
          </cell>
          <cell r="V184">
            <v>11299</v>
          </cell>
          <cell r="W184">
            <v>-33.1000000000004</v>
          </cell>
        </row>
        <row r="184">
          <cell r="Y184">
            <v>1560488.6</v>
          </cell>
          <cell r="Z184">
            <v>1543620</v>
          </cell>
          <cell r="AA184">
            <v>1727746.9</v>
          </cell>
          <cell r="AB184">
            <v>1704132</v>
          </cell>
          <cell r="AC184">
            <v>1256258.3</v>
          </cell>
          <cell r="AD184">
            <v>1253556</v>
          </cell>
          <cell r="AE184">
            <v>100067</v>
          </cell>
          <cell r="AF184">
            <v>101568</v>
          </cell>
          <cell r="AG184">
            <v>212669.6</v>
          </cell>
          <cell r="AH184">
            <v>203952</v>
          </cell>
          <cell r="AI184">
            <v>158703.6</v>
          </cell>
          <cell r="AJ184">
            <v>145092</v>
          </cell>
          <cell r="AK184">
            <v>1364988.9</v>
          </cell>
          <cell r="AL184">
            <v>1355880</v>
          </cell>
          <cell r="AM184">
            <v>79476.8414</v>
          </cell>
          <cell r="AN184">
            <v>66764.796</v>
          </cell>
          <cell r="AO184">
            <v>2998.3</v>
          </cell>
          <cell r="AP184">
            <v>362794.3</v>
          </cell>
          <cell r="AQ184">
            <v>2901.4</v>
          </cell>
          <cell r="AR184">
            <v>348168</v>
          </cell>
        </row>
        <row r="187">
          <cell r="C187" t="str">
            <v>VA</v>
          </cell>
          <cell r="D187" t="str">
            <v>Kaupunginvaltuusto</v>
          </cell>
          <cell r="E187">
            <v>5.8</v>
          </cell>
          <cell r="F187">
            <v>6.8</v>
          </cell>
          <cell r="G187">
            <v>6</v>
          </cell>
          <cell r="H187">
            <v>0</v>
          </cell>
          <cell r="I187">
            <v>0.2</v>
          </cell>
          <cell r="J187">
            <v>0.6</v>
          </cell>
          <cell r="K187">
            <v>14.2857142857143</v>
          </cell>
          <cell r="L187">
            <v>0.179310344827586</v>
          </cell>
          <cell r="M187">
            <v>5.4</v>
          </cell>
          <cell r="N187">
            <v>7.5</v>
          </cell>
          <cell r="O187">
            <v>9.8</v>
          </cell>
          <cell r="P187">
            <v>6</v>
          </cell>
          <cell r="Q187">
            <v>0</v>
          </cell>
          <cell r="R187">
            <v>1.5</v>
          </cell>
          <cell r="S187">
            <v>2.3</v>
          </cell>
          <cell r="T187">
            <v>45.4545454545455</v>
          </cell>
          <cell r="U187">
            <v>1.30666666666667</v>
          </cell>
          <cell r="V187">
            <v>6.5</v>
          </cell>
          <cell r="W187">
            <v>1.7</v>
          </cell>
        </row>
        <row r="187">
          <cell r="Y187">
            <v>701.8</v>
          </cell>
          <cell r="Z187">
            <v>900</v>
          </cell>
          <cell r="AA187">
            <v>822.8</v>
          </cell>
          <cell r="AB187">
            <v>1176</v>
          </cell>
          <cell r="AC187">
            <v>726</v>
          </cell>
          <cell r="AD187">
            <v>720</v>
          </cell>
          <cell r="AE187">
            <v>0</v>
          </cell>
          <cell r="AF187">
            <v>0</v>
          </cell>
          <cell r="AG187">
            <v>24.2</v>
          </cell>
          <cell r="AH187">
            <v>180</v>
          </cell>
          <cell r="AI187">
            <v>72.6</v>
          </cell>
          <cell r="AJ187">
            <v>276</v>
          </cell>
          <cell r="AK187">
            <v>653.4</v>
          </cell>
          <cell r="AL187">
            <v>780</v>
          </cell>
          <cell r="AM187">
            <v>1.2584</v>
          </cell>
          <cell r="AN187">
            <v>11.76</v>
          </cell>
          <cell r="AO187">
            <v>1.4</v>
          </cell>
          <cell r="AP187">
            <v>169.4</v>
          </cell>
          <cell r="AQ187">
            <v>3.3</v>
          </cell>
          <cell r="AR187">
            <v>396</v>
          </cell>
        </row>
        <row r="188">
          <cell r="C188" t="str">
            <v>KJ</v>
          </cell>
          <cell r="D188" t="str">
            <v>Kaupunginjohtaja</v>
          </cell>
          <cell r="E188">
            <v>988.8</v>
          </cell>
          <cell r="F188">
            <v>1074</v>
          </cell>
          <cell r="G188">
            <v>822.4</v>
          </cell>
          <cell r="H188">
            <v>28.6</v>
          </cell>
          <cell r="I188">
            <v>90.2</v>
          </cell>
          <cell r="J188">
            <v>132.9</v>
          </cell>
          <cell r="K188">
            <v>41.4903403863845</v>
          </cell>
          <cell r="L188">
            <v>4.83433454692557</v>
          </cell>
          <cell r="M188">
            <v>856.8</v>
          </cell>
          <cell r="N188">
            <v>1034.9</v>
          </cell>
          <cell r="O188">
            <v>1157.1</v>
          </cell>
          <cell r="P188">
            <v>911.9</v>
          </cell>
          <cell r="Q188">
            <v>76.6</v>
          </cell>
          <cell r="R188">
            <v>100.5</v>
          </cell>
          <cell r="S188">
            <v>68.3</v>
          </cell>
          <cell r="T188">
            <v>40.8204711616572</v>
          </cell>
          <cell r="U188">
            <v>3.63122040776887</v>
          </cell>
          <cell r="V188">
            <v>910.5</v>
          </cell>
          <cell r="W188">
            <v>46.0999999999998</v>
          </cell>
        </row>
        <row r="188">
          <cell r="Y188">
            <v>119644.8</v>
          </cell>
          <cell r="Z188">
            <v>124188</v>
          </cell>
          <cell r="AA188">
            <v>129954</v>
          </cell>
          <cell r="AB188">
            <v>138852</v>
          </cell>
          <cell r="AC188">
            <v>99510.4</v>
          </cell>
          <cell r="AD188">
            <v>109428</v>
          </cell>
          <cell r="AE188">
            <v>3460.6</v>
          </cell>
          <cell r="AF188">
            <v>9192</v>
          </cell>
          <cell r="AG188">
            <v>10914.2</v>
          </cell>
          <cell r="AH188">
            <v>12060</v>
          </cell>
          <cell r="AI188">
            <v>16080.9</v>
          </cell>
          <cell r="AJ188">
            <v>8196</v>
          </cell>
          <cell r="AK188">
            <v>103672.8</v>
          </cell>
          <cell r="AL188">
            <v>109260</v>
          </cell>
          <cell r="AM188">
            <v>5784.0299</v>
          </cell>
          <cell r="AN188">
            <v>4509.54</v>
          </cell>
          <cell r="AO188">
            <v>217.4</v>
          </cell>
          <cell r="AP188">
            <v>26305.4</v>
          </cell>
          <cell r="AQ188">
            <v>246.2</v>
          </cell>
          <cell r="AR188">
            <v>29544</v>
          </cell>
        </row>
        <row r="189">
          <cell r="C189" t="str">
            <v>OS</v>
          </cell>
          <cell r="D189" t="str">
            <v>Osaamis- ja elinkeinotoimi</v>
          </cell>
          <cell r="E189">
            <v>3070.3</v>
          </cell>
          <cell r="F189">
            <v>3338.6</v>
          </cell>
          <cell r="G189">
            <v>2291.3</v>
          </cell>
          <cell r="H189">
            <v>30</v>
          </cell>
          <cell r="I189">
            <v>234.5</v>
          </cell>
          <cell r="J189">
            <v>782.6</v>
          </cell>
          <cell r="K189">
            <v>51.937984496124</v>
          </cell>
          <cell r="L189">
            <v>3.00212031397583</v>
          </cell>
          <cell r="M189">
            <v>2887.2</v>
          </cell>
          <cell r="N189">
            <v>3063.6</v>
          </cell>
          <cell r="O189">
            <v>3302.2</v>
          </cell>
          <cell r="P189">
            <v>2341</v>
          </cell>
          <cell r="Q189">
            <v>36</v>
          </cell>
          <cell r="R189">
            <v>239.6</v>
          </cell>
          <cell r="S189">
            <v>685.8</v>
          </cell>
          <cell r="T189">
            <v>54.7657142857143</v>
          </cell>
          <cell r="U189">
            <v>2.57269552160856</v>
          </cell>
          <cell r="V189">
            <v>2864.9</v>
          </cell>
          <cell r="W189">
            <v>-6.70000000000027</v>
          </cell>
        </row>
        <row r="189">
          <cell r="Y189">
            <v>371506.3</v>
          </cell>
          <cell r="Z189">
            <v>367632</v>
          </cell>
          <cell r="AA189">
            <v>403970.6</v>
          </cell>
          <cell r="AB189">
            <v>396264</v>
          </cell>
          <cell r="AC189">
            <v>277247.3</v>
          </cell>
          <cell r="AD189">
            <v>280920</v>
          </cell>
          <cell r="AE189">
            <v>3630</v>
          </cell>
          <cell r="AF189">
            <v>4320</v>
          </cell>
          <cell r="AG189">
            <v>28374.5</v>
          </cell>
          <cell r="AH189">
            <v>28752</v>
          </cell>
          <cell r="AI189">
            <v>94694.6</v>
          </cell>
          <cell r="AJ189">
            <v>82296</v>
          </cell>
          <cell r="AK189">
            <v>349351.2</v>
          </cell>
          <cell r="AL189">
            <v>343788</v>
          </cell>
          <cell r="AM189">
            <v>11153.0661</v>
          </cell>
          <cell r="AN189">
            <v>9458.052</v>
          </cell>
          <cell r="AO189">
            <v>451.5</v>
          </cell>
          <cell r="AP189">
            <v>54631.5</v>
          </cell>
          <cell r="AQ189">
            <v>437.5</v>
          </cell>
          <cell r="AR189">
            <v>52500</v>
          </cell>
        </row>
        <row r="190">
          <cell r="C190" t="str">
            <v>PA</v>
          </cell>
          <cell r="D190" t="str">
            <v>Palvelutoimi</v>
          </cell>
          <cell r="E190">
            <v>6777</v>
          </cell>
          <cell r="F190">
            <v>7663.4</v>
          </cell>
          <cell r="G190">
            <v>5358.7</v>
          </cell>
          <cell r="H190">
            <v>691</v>
          </cell>
          <cell r="I190">
            <v>1288.2</v>
          </cell>
          <cell r="J190">
            <v>325.4</v>
          </cell>
          <cell r="K190">
            <v>68.8104267934405</v>
          </cell>
          <cell r="L190">
            <v>5.89585362254685</v>
          </cell>
          <cell r="M190">
            <v>5791.6</v>
          </cell>
          <cell r="N190">
            <v>6841.2</v>
          </cell>
          <cell r="O190">
            <v>7693.6</v>
          </cell>
          <cell r="P190">
            <v>5390.4</v>
          </cell>
          <cell r="Q190">
            <v>657.9</v>
          </cell>
          <cell r="R190">
            <v>1253.9</v>
          </cell>
          <cell r="S190">
            <v>391.2</v>
          </cell>
          <cell r="T190">
            <v>69.7735240109065</v>
          </cell>
          <cell r="U190">
            <v>4.995920306379</v>
          </cell>
          <cell r="V190">
            <v>5896.1</v>
          </cell>
          <cell r="W190">
            <v>64.2000000000007</v>
          </cell>
        </row>
        <row r="190">
          <cell r="Y190">
            <v>820017</v>
          </cell>
          <cell r="Z190">
            <v>820944</v>
          </cell>
          <cell r="AA190">
            <v>927271.4</v>
          </cell>
          <cell r="AB190">
            <v>923232</v>
          </cell>
          <cell r="AC190">
            <v>648402.7</v>
          </cell>
          <cell r="AD190">
            <v>646848</v>
          </cell>
          <cell r="AE190">
            <v>83611</v>
          </cell>
          <cell r="AF190">
            <v>78948</v>
          </cell>
          <cell r="AG190">
            <v>155872.2</v>
          </cell>
          <cell r="AH190">
            <v>150468</v>
          </cell>
          <cell r="AI190">
            <v>39373.4</v>
          </cell>
          <cell r="AJ190">
            <v>46944</v>
          </cell>
          <cell r="AK190">
            <v>700783.6</v>
          </cell>
          <cell r="AL190">
            <v>707532</v>
          </cell>
          <cell r="AM190">
            <v>48347.002</v>
          </cell>
          <cell r="AN190">
            <v>41013.708</v>
          </cell>
          <cell r="AO190">
            <v>1872.1</v>
          </cell>
          <cell r="AP190">
            <v>226524.1</v>
          </cell>
          <cell r="AQ190">
            <v>1797.1</v>
          </cell>
          <cell r="AR190">
            <v>215652</v>
          </cell>
        </row>
        <row r="191">
          <cell r="C191" t="str">
            <v>YM</v>
          </cell>
          <cell r="D191" t="str">
            <v>Ympäristötoimi</v>
          </cell>
          <cell r="E191">
            <v>2054.7</v>
          </cell>
          <cell r="F191">
            <v>2196.1</v>
          </cell>
          <cell r="G191">
            <v>1903.9</v>
          </cell>
          <cell r="H191">
            <v>77.4</v>
          </cell>
          <cell r="I191">
            <v>144.5</v>
          </cell>
          <cell r="J191">
            <v>70.1</v>
          </cell>
          <cell r="K191">
            <v>31.695547269138</v>
          </cell>
          <cell r="L191">
            <v>5.70813257409841</v>
          </cell>
          <cell r="M191">
            <v>1739.9</v>
          </cell>
          <cell r="N191">
            <v>1916.3</v>
          </cell>
          <cell r="O191">
            <v>2038.4</v>
          </cell>
          <cell r="P191">
            <v>1797</v>
          </cell>
          <cell r="Q191">
            <v>75.9</v>
          </cell>
          <cell r="R191">
            <v>104.1</v>
          </cell>
          <cell r="S191">
            <v>61.5</v>
          </cell>
          <cell r="T191">
            <v>24.9460819554278</v>
          </cell>
          <cell r="U191">
            <v>5.11912539790221</v>
          </cell>
          <cell r="V191">
            <v>1621</v>
          </cell>
          <cell r="W191">
            <v>-138.4</v>
          </cell>
        </row>
        <row r="191">
          <cell r="Y191">
            <v>248618.7</v>
          </cell>
          <cell r="Z191">
            <v>229956</v>
          </cell>
          <cell r="AA191">
            <v>265728.1</v>
          </cell>
          <cell r="AB191">
            <v>244608</v>
          </cell>
          <cell r="AC191">
            <v>230371.9</v>
          </cell>
          <cell r="AD191">
            <v>215640</v>
          </cell>
          <cell r="AE191">
            <v>9365.4</v>
          </cell>
          <cell r="AF191">
            <v>9108</v>
          </cell>
          <cell r="AG191">
            <v>17484.5</v>
          </cell>
          <cell r="AH191">
            <v>12492</v>
          </cell>
          <cell r="AI191">
            <v>8482.1</v>
          </cell>
          <cell r="AJ191">
            <v>7380</v>
          </cell>
          <cell r="AK191">
            <v>210527.9</v>
          </cell>
          <cell r="AL191">
            <v>194520</v>
          </cell>
          <cell r="AM191">
            <v>14191.485</v>
          </cell>
          <cell r="AN191">
            <v>11771.736</v>
          </cell>
          <cell r="AO191">
            <v>455.9</v>
          </cell>
          <cell r="AP191">
            <v>55163.9</v>
          </cell>
          <cell r="AQ191">
            <v>417.3</v>
          </cell>
          <cell r="AR191">
            <v>50076</v>
          </cell>
        </row>
        <row r="193">
          <cell r="E193">
            <v>12896.6</v>
          </cell>
          <cell r="F193">
            <v>14278.9</v>
          </cell>
          <cell r="G193">
            <v>10382.3</v>
          </cell>
          <cell r="H193">
            <v>827</v>
          </cell>
          <cell r="I193">
            <v>1757.6</v>
          </cell>
          <cell r="J193">
            <v>1311.6</v>
          </cell>
        </row>
        <row r="193">
          <cell r="M193">
            <v>11280.9</v>
          </cell>
          <cell r="N193">
            <v>12863.5</v>
          </cell>
          <cell r="O193">
            <v>14201.1</v>
          </cell>
          <cell r="P193">
            <v>10446.3</v>
          </cell>
          <cell r="Q193">
            <v>846.4</v>
          </cell>
          <cell r="R193">
            <v>1699.6</v>
          </cell>
          <cell r="S193">
            <v>1209.1</v>
          </cell>
        </row>
        <row r="193">
          <cell r="V193">
            <v>11299</v>
          </cell>
        </row>
        <row r="193">
          <cell r="Y193">
            <v>1560488.6</v>
          </cell>
          <cell r="Z193">
            <v>1543620</v>
          </cell>
          <cell r="AA193">
            <v>1727746.9</v>
          </cell>
          <cell r="AB193">
            <v>1704132</v>
          </cell>
          <cell r="AC193">
            <v>1256258.3</v>
          </cell>
          <cell r="AD193">
            <v>1253556</v>
          </cell>
          <cell r="AE193">
            <v>100067</v>
          </cell>
          <cell r="AF193">
            <v>101568</v>
          </cell>
          <cell r="AG193">
            <v>212669.6</v>
          </cell>
          <cell r="AH193">
            <v>203952</v>
          </cell>
          <cell r="AI193">
            <v>158703.6</v>
          </cell>
          <cell r="AJ193">
            <v>145092</v>
          </cell>
          <cell r="AK193">
            <v>1364988.9</v>
          </cell>
          <cell r="AL193">
            <v>1355880</v>
          </cell>
          <cell r="AM193">
            <v>79476.8414</v>
          </cell>
          <cell r="AN193">
            <v>66764.796</v>
          </cell>
          <cell r="AO193">
            <v>2998.3</v>
          </cell>
          <cell r="AP193">
            <v>362794.3</v>
          </cell>
          <cell r="AQ193">
            <v>2901.4</v>
          </cell>
          <cell r="AR193">
            <v>348168</v>
          </cell>
        </row>
        <row r="194">
          <cell r="E194">
            <v>12896.6</v>
          </cell>
        </row>
        <row r="194">
          <cell r="N194">
            <v>12863.5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13814037.4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13814037.4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6.3</v>
          </cell>
          <cell r="O16">
            <v>6.3</v>
          </cell>
          <cell r="P16">
            <v>0</v>
          </cell>
          <cell r="Q16">
            <v>0</v>
          </cell>
          <cell r="R16">
            <v>0</v>
          </cell>
          <cell r="S16">
            <v>6.3</v>
          </cell>
          <cell r="T16">
            <v>0</v>
          </cell>
          <cell r="U16">
            <v>0</v>
          </cell>
          <cell r="V16">
            <v>6.2</v>
          </cell>
          <cell r="W16">
            <v>5.7</v>
          </cell>
        </row>
        <row r="16">
          <cell r="Y16">
            <v>91.2</v>
          </cell>
          <cell r="Z16">
            <v>951.3</v>
          </cell>
          <cell r="AA16">
            <v>91.2</v>
          </cell>
          <cell r="AB16">
            <v>951.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91.2</v>
          </cell>
          <cell r="AJ16">
            <v>951.3</v>
          </cell>
          <cell r="AK16">
            <v>91.2</v>
          </cell>
          <cell r="AL16">
            <v>936.2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.1</v>
          </cell>
          <cell r="AR16">
            <v>15.1</v>
          </cell>
        </row>
        <row r="17">
          <cell r="C17">
            <v>310</v>
          </cell>
          <cell r="D17" t="str">
            <v>Revisiotoimisto          </v>
          </cell>
          <cell r="E17">
            <v>5.4</v>
          </cell>
          <cell r="F17">
            <v>6.4</v>
          </cell>
          <cell r="G17">
            <v>6</v>
          </cell>
          <cell r="H17">
            <v>0</v>
          </cell>
          <cell r="I17">
            <v>0.4</v>
          </cell>
          <cell r="J17">
            <v>0</v>
          </cell>
          <cell r="K17">
            <v>28.5714285714286</v>
          </cell>
          <cell r="L17">
            <v>0.1</v>
          </cell>
          <cell r="M17">
            <v>5</v>
          </cell>
          <cell r="N17">
            <v>5.1</v>
          </cell>
          <cell r="O17">
            <v>7.6</v>
          </cell>
          <cell r="P17">
            <v>6</v>
          </cell>
          <cell r="Q17">
            <v>0</v>
          </cell>
          <cell r="R17">
            <v>1.6</v>
          </cell>
          <cell r="S17">
            <v>0</v>
          </cell>
          <cell r="T17">
            <v>48.4848484848485</v>
          </cell>
          <cell r="U17">
            <v>1.92156862745098</v>
          </cell>
          <cell r="V17">
            <v>4.3</v>
          </cell>
          <cell r="W17">
            <v>-0.300000000000001</v>
          </cell>
        </row>
        <row r="17">
          <cell r="Y17">
            <v>820.8</v>
          </cell>
          <cell r="Z17">
            <v>770.1</v>
          </cell>
          <cell r="AA17">
            <v>972.8</v>
          </cell>
          <cell r="AB17">
            <v>1147.6</v>
          </cell>
          <cell r="AC17">
            <v>912</v>
          </cell>
          <cell r="AD17">
            <v>906</v>
          </cell>
          <cell r="AE17">
            <v>0</v>
          </cell>
          <cell r="AF17">
            <v>0</v>
          </cell>
          <cell r="AG17">
            <v>60.8</v>
          </cell>
          <cell r="AH17">
            <v>241.6</v>
          </cell>
          <cell r="AI17">
            <v>0</v>
          </cell>
          <cell r="AJ17">
            <v>0</v>
          </cell>
          <cell r="AK17">
            <v>760</v>
          </cell>
          <cell r="AL17">
            <v>649.3</v>
          </cell>
          <cell r="AM17">
            <v>0.8208</v>
          </cell>
          <cell r="AN17">
            <v>14.798</v>
          </cell>
          <cell r="AO17">
            <v>1.4</v>
          </cell>
          <cell r="AP17">
            <v>212.8</v>
          </cell>
          <cell r="AQ17">
            <v>3.3</v>
          </cell>
          <cell r="AR17">
            <v>498.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760</v>
          </cell>
          <cell r="Z18">
            <v>0</v>
          </cell>
          <cell r="AA18">
            <v>760</v>
          </cell>
          <cell r="AB18">
            <v>0</v>
          </cell>
          <cell r="AC18">
            <v>608</v>
          </cell>
          <cell r="AD18">
            <v>0</v>
          </cell>
          <cell r="AE18">
            <v>152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714.4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45.6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3</v>
          </cell>
          <cell r="G19">
            <v>57.7</v>
          </cell>
          <cell r="H19">
            <v>5</v>
          </cell>
          <cell r="I19">
            <v>2.5</v>
          </cell>
          <cell r="J19">
            <v>4</v>
          </cell>
          <cell r="K19">
            <v>25.2525252525253</v>
          </cell>
          <cell r="L19">
            <v>3.1</v>
          </cell>
          <cell r="M19">
            <v>59.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0092.8</v>
          </cell>
          <cell r="Z19">
            <v>0</v>
          </cell>
          <cell r="AA19">
            <v>10533.6</v>
          </cell>
          <cell r="AB19">
            <v>0</v>
          </cell>
          <cell r="AC19">
            <v>8770.4</v>
          </cell>
          <cell r="AD19">
            <v>0</v>
          </cell>
          <cell r="AE19">
            <v>760</v>
          </cell>
          <cell r="AF19">
            <v>0</v>
          </cell>
          <cell r="AG19">
            <v>380</v>
          </cell>
          <cell r="AH19">
            <v>0</v>
          </cell>
          <cell r="AI19">
            <v>608</v>
          </cell>
          <cell r="AJ19">
            <v>0</v>
          </cell>
          <cell r="AK19">
            <v>9028.8</v>
          </cell>
          <cell r="AL19">
            <v>0</v>
          </cell>
          <cell r="AM19">
            <v>312.8768</v>
          </cell>
          <cell r="AN19">
            <v>0</v>
          </cell>
          <cell r="AO19">
            <v>9.9</v>
          </cell>
          <cell r="AP19">
            <v>1504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9</v>
          </cell>
          <cell r="F20">
            <v>34.6</v>
          </cell>
          <cell r="G20">
            <v>26.5</v>
          </cell>
          <cell r="H20">
            <v>0.4</v>
          </cell>
          <cell r="I20">
            <v>1.2</v>
          </cell>
          <cell r="J20">
            <v>6.5</v>
          </cell>
          <cell r="K20">
            <v>21.0526315789474</v>
          </cell>
          <cell r="L20">
            <v>5.1</v>
          </cell>
          <cell r="M20">
            <v>28.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9</v>
          </cell>
        </row>
        <row r="20">
          <cell r="Y20">
            <v>5000.8</v>
          </cell>
          <cell r="Z20">
            <v>0</v>
          </cell>
          <cell r="AA20">
            <v>5259.2</v>
          </cell>
          <cell r="AB20">
            <v>0</v>
          </cell>
          <cell r="AC20">
            <v>4028</v>
          </cell>
          <cell r="AD20">
            <v>0</v>
          </cell>
          <cell r="AE20">
            <v>60.8</v>
          </cell>
          <cell r="AF20">
            <v>0</v>
          </cell>
          <cell r="AG20">
            <v>182.4</v>
          </cell>
          <cell r="AH20">
            <v>0</v>
          </cell>
          <cell r="AI20">
            <v>988</v>
          </cell>
          <cell r="AJ20">
            <v>0</v>
          </cell>
          <cell r="AK20">
            <v>4392.8</v>
          </cell>
          <cell r="AL20">
            <v>0</v>
          </cell>
          <cell r="AM20">
            <v>255.0408</v>
          </cell>
          <cell r="AN20">
            <v>0</v>
          </cell>
          <cell r="AO20">
            <v>5.7</v>
          </cell>
          <cell r="AP20">
            <v>866.4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2</v>
          </cell>
          <cell r="G21">
            <v>18.2</v>
          </cell>
          <cell r="H21">
            <v>2.6</v>
          </cell>
          <cell r="I21">
            <v>3</v>
          </cell>
          <cell r="J21">
            <v>1.4</v>
          </cell>
          <cell r="K21">
            <v>53.5714285714286</v>
          </cell>
          <cell r="L21">
            <v>3</v>
          </cell>
          <cell r="M21">
            <v>19.6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3435.2</v>
          </cell>
          <cell r="Z21">
            <v>0</v>
          </cell>
          <cell r="AA21">
            <v>3830.4</v>
          </cell>
          <cell r="AB21">
            <v>0</v>
          </cell>
          <cell r="AC21">
            <v>2766.4</v>
          </cell>
          <cell r="AD21">
            <v>0</v>
          </cell>
          <cell r="AE21">
            <v>395.2</v>
          </cell>
          <cell r="AF21">
            <v>0</v>
          </cell>
          <cell r="AG21">
            <v>456</v>
          </cell>
          <cell r="AH21">
            <v>0</v>
          </cell>
          <cell r="AI21">
            <v>212.8</v>
          </cell>
          <cell r="AJ21">
            <v>0</v>
          </cell>
          <cell r="AK21">
            <v>2979.2</v>
          </cell>
          <cell r="AL21">
            <v>0</v>
          </cell>
          <cell r="AM21">
            <v>103.056</v>
          </cell>
          <cell r="AN21">
            <v>0</v>
          </cell>
          <cell r="AO21">
            <v>5.6</v>
          </cell>
          <cell r="AP21">
            <v>851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3.7</v>
          </cell>
          <cell r="F22">
            <v>62.6</v>
          </cell>
          <cell r="G22">
            <v>45</v>
          </cell>
          <cell r="H22">
            <v>1.3</v>
          </cell>
          <cell r="I22">
            <v>8.8</v>
          </cell>
          <cell r="J22">
            <v>7.4</v>
          </cell>
          <cell r="K22">
            <v>55.6962025316456</v>
          </cell>
          <cell r="L22">
            <v>5.3</v>
          </cell>
          <cell r="M22">
            <v>46.8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3.7</v>
          </cell>
        </row>
        <row r="22">
          <cell r="Y22">
            <v>8162.4</v>
          </cell>
          <cell r="Z22">
            <v>0</v>
          </cell>
          <cell r="AA22">
            <v>9515.2</v>
          </cell>
          <cell r="AB22">
            <v>0</v>
          </cell>
          <cell r="AC22">
            <v>6840</v>
          </cell>
          <cell r="AD22">
            <v>0</v>
          </cell>
          <cell r="AE22">
            <v>197.6</v>
          </cell>
          <cell r="AF22">
            <v>0</v>
          </cell>
          <cell r="AG22">
            <v>1337.6</v>
          </cell>
          <cell r="AH22">
            <v>0</v>
          </cell>
          <cell r="AI22">
            <v>1124.8</v>
          </cell>
          <cell r="AJ22">
            <v>0</v>
          </cell>
          <cell r="AK22">
            <v>7113.6</v>
          </cell>
          <cell r="AL22">
            <v>0</v>
          </cell>
          <cell r="AM22">
            <v>432.6072</v>
          </cell>
          <cell r="AN22">
            <v>0</v>
          </cell>
          <cell r="AO22">
            <v>15.8</v>
          </cell>
          <cell r="AP22">
            <v>2401.6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8.9</v>
          </cell>
          <cell r="F23">
            <v>21.2</v>
          </cell>
          <cell r="G23">
            <v>17.5</v>
          </cell>
          <cell r="H23">
            <v>0</v>
          </cell>
          <cell r="I23">
            <v>2.7</v>
          </cell>
          <cell r="J23">
            <v>1</v>
          </cell>
          <cell r="K23">
            <v>60</v>
          </cell>
          <cell r="L23">
            <v>2.3</v>
          </cell>
          <cell r="M23">
            <v>16.7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8.9</v>
          </cell>
        </row>
        <row r="23">
          <cell r="Y23">
            <v>2872.8</v>
          </cell>
          <cell r="Z23">
            <v>0</v>
          </cell>
          <cell r="AA23">
            <v>3222.4</v>
          </cell>
          <cell r="AB23">
            <v>0</v>
          </cell>
          <cell r="AC23">
            <v>2660</v>
          </cell>
          <cell r="AD23">
            <v>0</v>
          </cell>
          <cell r="AE23">
            <v>0</v>
          </cell>
          <cell r="AF23">
            <v>0</v>
          </cell>
          <cell r="AG23">
            <v>410.4</v>
          </cell>
          <cell r="AH23">
            <v>0</v>
          </cell>
          <cell r="AI23">
            <v>152</v>
          </cell>
          <cell r="AJ23">
            <v>0</v>
          </cell>
          <cell r="AK23">
            <v>2538.4</v>
          </cell>
          <cell r="AL23">
            <v>0</v>
          </cell>
          <cell r="AM23">
            <v>66.0744</v>
          </cell>
          <cell r="AN23">
            <v>0</v>
          </cell>
          <cell r="AO23">
            <v>4.5</v>
          </cell>
          <cell r="AP23">
            <v>684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5</v>
          </cell>
          <cell r="H24">
            <v>0</v>
          </cell>
          <cell r="I24">
            <v>0.2</v>
          </cell>
          <cell r="J24">
            <v>1</v>
          </cell>
          <cell r="K24">
            <v>9.52380952380952</v>
          </cell>
          <cell r="L24">
            <v>1.1</v>
          </cell>
          <cell r="M24">
            <v>14.6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2462.4</v>
          </cell>
          <cell r="Z24">
            <v>0</v>
          </cell>
          <cell r="AA24">
            <v>2538.4</v>
          </cell>
          <cell r="AB24">
            <v>0</v>
          </cell>
          <cell r="AC24">
            <v>2356</v>
          </cell>
          <cell r="AD24">
            <v>0</v>
          </cell>
          <cell r="AE24">
            <v>0</v>
          </cell>
          <cell r="AF24">
            <v>0</v>
          </cell>
          <cell r="AG24">
            <v>30.4</v>
          </cell>
          <cell r="AH24">
            <v>0</v>
          </cell>
          <cell r="AI24">
            <v>152</v>
          </cell>
          <cell r="AJ24">
            <v>0</v>
          </cell>
          <cell r="AK24">
            <v>2219.2</v>
          </cell>
          <cell r="AL24">
            <v>0</v>
          </cell>
          <cell r="AM24">
            <v>27.0864</v>
          </cell>
          <cell r="AN24">
            <v>0</v>
          </cell>
          <cell r="AO24">
            <v>2.1</v>
          </cell>
          <cell r="AP24">
            <v>319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1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.1</v>
          </cell>
          <cell r="M25">
            <v>6.2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1</v>
          </cell>
        </row>
        <row r="25">
          <cell r="Y25">
            <v>1079.2</v>
          </cell>
          <cell r="Z25">
            <v>0</v>
          </cell>
          <cell r="AA25">
            <v>1216</v>
          </cell>
          <cell r="AB25">
            <v>0</v>
          </cell>
          <cell r="AC25">
            <v>121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942.4</v>
          </cell>
          <cell r="AL25">
            <v>0</v>
          </cell>
          <cell r="AM25">
            <v>33.4552</v>
          </cell>
          <cell r="AN25">
            <v>0</v>
          </cell>
          <cell r="AO25">
            <v>1.8</v>
          </cell>
          <cell r="AP25">
            <v>273.6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2</v>
          </cell>
          <cell r="G26">
            <v>6.2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2.6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079.2</v>
          </cell>
          <cell r="Z26">
            <v>0</v>
          </cell>
          <cell r="AA26">
            <v>1246.4</v>
          </cell>
          <cell r="AB26">
            <v>0</v>
          </cell>
          <cell r="AC26">
            <v>942.4</v>
          </cell>
          <cell r="AD26">
            <v>0</v>
          </cell>
          <cell r="AE26">
            <v>0</v>
          </cell>
          <cell r="AF26">
            <v>0</v>
          </cell>
          <cell r="AG26">
            <v>152</v>
          </cell>
          <cell r="AH26">
            <v>0</v>
          </cell>
          <cell r="AI26">
            <v>152</v>
          </cell>
          <cell r="AJ26">
            <v>0</v>
          </cell>
          <cell r="AK26">
            <v>972.8</v>
          </cell>
          <cell r="AL26">
            <v>0</v>
          </cell>
          <cell r="AM26">
            <v>28.0592</v>
          </cell>
          <cell r="AN26">
            <v>0</v>
          </cell>
          <cell r="AO26">
            <v>1.8</v>
          </cell>
          <cell r="AP26">
            <v>273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5.6</v>
          </cell>
          <cell r="F27">
            <v>72.6</v>
          </cell>
          <cell r="G27">
            <v>63.9</v>
          </cell>
          <cell r="H27">
            <v>1</v>
          </cell>
          <cell r="I27">
            <v>5</v>
          </cell>
          <cell r="J27">
            <v>2.7</v>
          </cell>
          <cell r="K27">
            <v>32.4675324675325</v>
          </cell>
          <cell r="L27">
            <v>4</v>
          </cell>
          <cell r="M27">
            <v>57.2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5.6</v>
          </cell>
        </row>
        <row r="27">
          <cell r="Y27">
            <v>9971.2</v>
          </cell>
          <cell r="Z27">
            <v>0</v>
          </cell>
          <cell r="AA27">
            <v>11035.2</v>
          </cell>
          <cell r="AB27">
            <v>0</v>
          </cell>
          <cell r="AC27">
            <v>9712.8</v>
          </cell>
          <cell r="AD27">
            <v>0</v>
          </cell>
          <cell r="AE27">
            <v>152</v>
          </cell>
          <cell r="AF27">
            <v>0</v>
          </cell>
          <cell r="AG27">
            <v>760</v>
          </cell>
          <cell r="AH27">
            <v>0</v>
          </cell>
          <cell r="AI27">
            <v>410.4</v>
          </cell>
          <cell r="AJ27">
            <v>0</v>
          </cell>
          <cell r="AK27">
            <v>8694.4</v>
          </cell>
          <cell r="AL27">
            <v>0</v>
          </cell>
          <cell r="AM27">
            <v>398.848</v>
          </cell>
          <cell r="AN27">
            <v>0</v>
          </cell>
          <cell r="AO27">
            <v>15.4</v>
          </cell>
          <cell r="AP27">
            <v>2340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604</v>
          </cell>
          <cell r="AA28">
            <v>0</v>
          </cell>
          <cell r="AB28">
            <v>604</v>
          </cell>
          <cell r="AC28">
            <v>0</v>
          </cell>
          <cell r="AD28">
            <v>60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543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60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3</v>
          </cell>
          <cell r="O29">
            <v>81.4</v>
          </cell>
          <cell r="P29">
            <v>66.7</v>
          </cell>
          <cell r="Q29">
            <v>3</v>
          </cell>
          <cell r="R29">
            <v>7.7</v>
          </cell>
          <cell r="S29">
            <v>4</v>
          </cell>
          <cell r="T29">
            <v>44.2528735632184</v>
          </cell>
          <cell r="U29">
            <v>2.36970546984572</v>
          </cell>
          <cell r="V29">
            <v>64</v>
          </cell>
          <cell r="W29">
            <v>71.3</v>
          </cell>
        </row>
        <row r="29">
          <cell r="Y29">
            <v>0</v>
          </cell>
          <cell r="Z29">
            <v>10766.3</v>
          </cell>
          <cell r="AA29">
            <v>0</v>
          </cell>
          <cell r="AB29">
            <v>12291.4</v>
          </cell>
          <cell r="AC29">
            <v>0</v>
          </cell>
          <cell r="AD29">
            <v>10071.7</v>
          </cell>
          <cell r="AE29">
            <v>0</v>
          </cell>
          <cell r="AF29">
            <v>453</v>
          </cell>
          <cell r="AG29">
            <v>0</v>
          </cell>
          <cell r="AH29">
            <v>1162.7</v>
          </cell>
          <cell r="AI29">
            <v>0</v>
          </cell>
          <cell r="AJ29">
            <v>604</v>
          </cell>
          <cell r="AK29">
            <v>0</v>
          </cell>
          <cell r="AL29">
            <v>9664</v>
          </cell>
          <cell r="AM29">
            <v>0</v>
          </cell>
          <cell r="AN29">
            <v>255.1296</v>
          </cell>
          <cell r="AO29">
            <v>0</v>
          </cell>
          <cell r="AP29">
            <v>0</v>
          </cell>
          <cell r="AQ29">
            <v>17.4</v>
          </cell>
          <cell r="AR29">
            <v>2627.4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3.4</v>
          </cell>
          <cell r="O30">
            <v>40.1</v>
          </cell>
          <cell r="P30">
            <v>32.3</v>
          </cell>
          <cell r="Q30">
            <v>0</v>
          </cell>
          <cell r="R30">
            <v>5.4</v>
          </cell>
          <cell r="S30">
            <v>2.4</v>
          </cell>
          <cell r="T30">
            <v>51.9230769230769</v>
          </cell>
          <cell r="U30">
            <v>1.24161676646707</v>
          </cell>
          <cell r="V30">
            <v>29.7</v>
          </cell>
          <cell r="W30">
            <v>33.4</v>
          </cell>
        </row>
        <row r="30">
          <cell r="Y30">
            <v>0</v>
          </cell>
          <cell r="Z30">
            <v>5043.4</v>
          </cell>
          <cell r="AA30">
            <v>0</v>
          </cell>
          <cell r="AB30">
            <v>6055.1</v>
          </cell>
          <cell r="AC30">
            <v>0</v>
          </cell>
          <cell r="AD30">
            <v>4877.3</v>
          </cell>
          <cell r="AE30">
            <v>0</v>
          </cell>
          <cell r="AF30">
            <v>0</v>
          </cell>
          <cell r="AG30">
            <v>0</v>
          </cell>
          <cell r="AH30">
            <v>815.4</v>
          </cell>
          <cell r="AI30">
            <v>0</v>
          </cell>
          <cell r="AJ30">
            <v>362.4</v>
          </cell>
          <cell r="AK30">
            <v>0</v>
          </cell>
          <cell r="AL30">
            <v>4484.7</v>
          </cell>
          <cell r="AM30">
            <v>0</v>
          </cell>
          <cell r="AN30">
            <v>62.6197</v>
          </cell>
          <cell r="AO30">
            <v>0</v>
          </cell>
          <cell r="AP30">
            <v>0</v>
          </cell>
          <cell r="AQ30">
            <v>10.4</v>
          </cell>
          <cell r="AR30">
            <v>1570.4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6.4</v>
          </cell>
          <cell r="O31">
            <v>144.8</v>
          </cell>
          <cell r="P31">
            <v>126.9</v>
          </cell>
          <cell r="Q31">
            <v>2</v>
          </cell>
          <cell r="R31">
            <v>6.6</v>
          </cell>
          <cell r="S31">
            <v>9.3</v>
          </cell>
          <cell r="T31">
            <v>32.3529411764706</v>
          </cell>
          <cell r="U31">
            <v>2.25447214076246</v>
          </cell>
          <cell r="V31">
            <v>124.4</v>
          </cell>
          <cell r="W31">
            <v>136.4</v>
          </cell>
        </row>
        <row r="31">
          <cell r="Y31">
            <v>0</v>
          </cell>
          <cell r="Z31">
            <v>20596.4</v>
          </cell>
          <cell r="AA31">
            <v>0</v>
          </cell>
          <cell r="AB31">
            <v>21864.8</v>
          </cell>
          <cell r="AC31">
            <v>0</v>
          </cell>
          <cell r="AD31">
            <v>19161.9</v>
          </cell>
          <cell r="AE31">
            <v>0</v>
          </cell>
          <cell r="AF31">
            <v>302</v>
          </cell>
          <cell r="AG31">
            <v>0</v>
          </cell>
          <cell r="AH31">
            <v>996.6</v>
          </cell>
          <cell r="AI31">
            <v>0</v>
          </cell>
          <cell r="AJ31">
            <v>1404.3</v>
          </cell>
          <cell r="AK31">
            <v>0</v>
          </cell>
          <cell r="AL31">
            <v>18784.4</v>
          </cell>
          <cell r="AM31">
            <v>0</v>
          </cell>
          <cell r="AN31">
            <v>464.3401</v>
          </cell>
          <cell r="AO31">
            <v>0</v>
          </cell>
          <cell r="AP31">
            <v>0</v>
          </cell>
          <cell r="AQ31">
            <v>20.4</v>
          </cell>
          <cell r="AR31">
            <v>3080.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1</v>
          </cell>
          <cell r="O32">
            <v>24</v>
          </cell>
          <cell r="P32">
            <v>16.2</v>
          </cell>
          <cell r="Q32">
            <v>3.9</v>
          </cell>
          <cell r="R32">
            <v>2</v>
          </cell>
          <cell r="S32">
            <v>2</v>
          </cell>
          <cell r="T32">
            <v>39.2156862745098</v>
          </cell>
          <cell r="U32">
            <v>3.95158371040724</v>
          </cell>
          <cell r="V32">
            <v>18.9</v>
          </cell>
          <cell r="W32">
            <v>22.1</v>
          </cell>
        </row>
        <row r="32">
          <cell r="Y32">
            <v>0</v>
          </cell>
          <cell r="Z32">
            <v>3337.1</v>
          </cell>
          <cell r="AA32">
            <v>0</v>
          </cell>
          <cell r="AB32">
            <v>3624</v>
          </cell>
          <cell r="AC32">
            <v>0</v>
          </cell>
          <cell r="AD32">
            <v>2446.2</v>
          </cell>
          <cell r="AE32">
            <v>0</v>
          </cell>
          <cell r="AF32">
            <v>588.9</v>
          </cell>
          <cell r="AG32">
            <v>0</v>
          </cell>
          <cell r="AH32">
            <v>302</v>
          </cell>
          <cell r="AI32">
            <v>0</v>
          </cell>
          <cell r="AJ32">
            <v>302</v>
          </cell>
          <cell r="AK32">
            <v>0</v>
          </cell>
          <cell r="AL32">
            <v>2853.9</v>
          </cell>
          <cell r="AM32">
            <v>0</v>
          </cell>
          <cell r="AN32">
            <v>131.8683</v>
          </cell>
          <cell r="AO32">
            <v>0</v>
          </cell>
          <cell r="AP32">
            <v>0</v>
          </cell>
          <cell r="AQ32">
            <v>5.1</v>
          </cell>
          <cell r="AR32">
            <v>770.1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2.1</v>
          </cell>
          <cell r="M33">
            <v>7.3</v>
          </cell>
          <cell r="N33">
            <v>7.9</v>
          </cell>
          <cell r="O33">
            <v>8.8</v>
          </cell>
          <cell r="P33">
            <v>8</v>
          </cell>
          <cell r="Q33">
            <v>0</v>
          </cell>
          <cell r="R33">
            <v>0.9</v>
          </cell>
          <cell r="S33">
            <v>0</v>
          </cell>
          <cell r="T33">
            <v>33.3333333333333</v>
          </cell>
          <cell r="U33">
            <v>7.30632911392405</v>
          </cell>
          <cell r="V33">
            <v>6.1</v>
          </cell>
          <cell r="W33">
            <v>-0.199999999999999</v>
          </cell>
        </row>
        <row r="33">
          <cell r="Y33">
            <v>1231.2</v>
          </cell>
          <cell r="Z33">
            <v>1192.9</v>
          </cell>
          <cell r="AA33">
            <v>1246.4</v>
          </cell>
          <cell r="AB33">
            <v>1328.8</v>
          </cell>
          <cell r="AC33">
            <v>1216</v>
          </cell>
          <cell r="AD33">
            <v>1208</v>
          </cell>
          <cell r="AE33">
            <v>0</v>
          </cell>
          <cell r="AF33">
            <v>0</v>
          </cell>
          <cell r="AG33">
            <v>0</v>
          </cell>
          <cell r="AH33">
            <v>135.9</v>
          </cell>
          <cell r="AI33">
            <v>30.4</v>
          </cell>
          <cell r="AJ33">
            <v>0</v>
          </cell>
          <cell r="AK33">
            <v>1109.6</v>
          </cell>
          <cell r="AL33">
            <v>921.1</v>
          </cell>
          <cell r="AM33">
            <v>25.8552</v>
          </cell>
          <cell r="AN33">
            <v>87.1572</v>
          </cell>
          <cell r="AO33">
            <v>0.9</v>
          </cell>
          <cell r="AP33">
            <v>136.8</v>
          </cell>
          <cell r="AQ33">
            <v>2.7</v>
          </cell>
          <cell r="AR33">
            <v>407.7</v>
          </cell>
        </row>
        <row r="34">
          <cell r="C34">
            <v>610</v>
          </cell>
          <cell r="D34" t="str">
            <v>TSeK                     </v>
          </cell>
          <cell r="E34">
            <v>22.9</v>
          </cell>
          <cell r="F34">
            <v>23.7</v>
          </cell>
          <cell r="G34">
            <v>12.3</v>
          </cell>
          <cell r="H34">
            <v>0.8</v>
          </cell>
          <cell r="I34">
            <v>0.4</v>
          </cell>
          <cell r="J34">
            <v>10.2</v>
          </cell>
          <cell r="K34">
            <v>13.7931034482759</v>
          </cell>
          <cell r="L34">
            <v>2.7</v>
          </cell>
          <cell r="M34">
            <v>20.8</v>
          </cell>
          <cell r="N34">
            <v>23.5</v>
          </cell>
          <cell r="O34">
            <v>26.4</v>
          </cell>
          <cell r="P34">
            <v>13.7</v>
          </cell>
          <cell r="Q34">
            <v>0</v>
          </cell>
          <cell r="R34">
            <v>3.3</v>
          </cell>
          <cell r="S34">
            <v>9.3</v>
          </cell>
          <cell r="T34">
            <v>67.3469387755102</v>
          </cell>
          <cell r="U34">
            <v>1.82723404255319</v>
          </cell>
          <cell r="V34">
            <v>21.5</v>
          </cell>
          <cell r="W34">
            <v>0.600000000000001</v>
          </cell>
        </row>
        <row r="34">
          <cell r="Y34">
            <v>3480.8</v>
          </cell>
          <cell r="Z34">
            <v>3548.5</v>
          </cell>
          <cell r="AA34">
            <v>3602.4</v>
          </cell>
          <cell r="AB34">
            <v>3986.4</v>
          </cell>
          <cell r="AC34">
            <v>1869.6</v>
          </cell>
          <cell r="AD34">
            <v>2068.7</v>
          </cell>
          <cell r="AE34">
            <v>121.6</v>
          </cell>
          <cell r="AF34">
            <v>0</v>
          </cell>
          <cell r="AG34">
            <v>60.8</v>
          </cell>
          <cell r="AH34">
            <v>498.3</v>
          </cell>
          <cell r="AI34">
            <v>1550.4</v>
          </cell>
          <cell r="AJ34">
            <v>1404.3</v>
          </cell>
          <cell r="AK34">
            <v>3161.6</v>
          </cell>
          <cell r="AL34">
            <v>3246.5</v>
          </cell>
          <cell r="AM34">
            <v>93.9816</v>
          </cell>
          <cell r="AN34">
            <v>64.8394</v>
          </cell>
          <cell r="AO34">
            <v>2.9</v>
          </cell>
          <cell r="AP34">
            <v>440.8</v>
          </cell>
          <cell r="AQ34">
            <v>4.9</v>
          </cell>
          <cell r="AR34">
            <v>739.9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2.1</v>
          </cell>
          <cell r="G35">
            <v>116.6</v>
          </cell>
          <cell r="H35">
            <v>3</v>
          </cell>
          <cell r="I35">
            <v>5</v>
          </cell>
          <cell r="J35">
            <v>7.5</v>
          </cell>
          <cell r="K35">
            <v>19.6078431372549</v>
          </cell>
          <cell r="L35">
            <v>4.7</v>
          </cell>
          <cell r="M35">
            <v>106.6</v>
          </cell>
          <cell r="N35">
            <v>115.8</v>
          </cell>
          <cell r="O35">
            <v>126.4</v>
          </cell>
          <cell r="P35">
            <v>115.1</v>
          </cell>
          <cell r="Q35">
            <v>2.4</v>
          </cell>
          <cell r="R35">
            <v>5.4</v>
          </cell>
          <cell r="S35">
            <v>3.5</v>
          </cell>
          <cell r="T35">
            <v>18.9473684210526</v>
          </cell>
          <cell r="U35">
            <v>4.27772020725389</v>
          </cell>
          <cell r="V35">
            <v>98</v>
          </cell>
          <cell r="W35">
            <v>-7.10000000000001</v>
          </cell>
        </row>
        <row r="35">
          <cell r="Y35">
            <v>18680.8</v>
          </cell>
          <cell r="Z35">
            <v>17485.8</v>
          </cell>
          <cell r="AA35">
            <v>20079.2</v>
          </cell>
          <cell r="AB35">
            <v>19086.4</v>
          </cell>
          <cell r="AC35">
            <v>17723.2</v>
          </cell>
          <cell r="AD35">
            <v>17380.1</v>
          </cell>
          <cell r="AE35">
            <v>456</v>
          </cell>
          <cell r="AF35">
            <v>362.4</v>
          </cell>
          <cell r="AG35">
            <v>760</v>
          </cell>
          <cell r="AH35">
            <v>815.4</v>
          </cell>
          <cell r="AI35">
            <v>1140</v>
          </cell>
          <cell r="AJ35">
            <v>528.5</v>
          </cell>
          <cell r="AK35">
            <v>16203.2</v>
          </cell>
          <cell r="AL35">
            <v>14798</v>
          </cell>
          <cell r="AM35">
            <v>877.9976</v>
          </cell>
          <cell r="AN35">
            <v>747.9936</v>
          </cell>
          <cell r="AO35">
            <v>25.5</v>
          </cell>
          <cell r="AP35">
            <v>3876</v>
          </cell>
          <cell r="AQ35">
            <v>28.5</v>
          </cell>
          <cell r="AR35">
            <v>4303.5</v>
          </cell>
        </row>
        <row r="36">
          <cell r="C36">
            <v>713</v>
          </cell>
          <cell r="D36" t="str">
            <v>Ruokapalvelukeskus       </v>
          </cell>
          <cell r="E36">
            <v>459.1</v>
          </cell>
          <cell r="F36">
            <v>532.2</v>
          </cell>
          <cell r="G36">
            <v>373.9</v>
          </cell>
          <cell r="H36">
            <v>59.1</v>
          </cell>
          <cell r="I36">
            <v>96.2</v>
          </cell>
          <cell r="J36">
            <v>3</v>
          </cell>
          <cell r="K36">
            <v>70.2189781021898</v>
          </cell>
          <cell r="L36">
            <v>6.3</v>
          </cell>
          <cell r="M36">
            <v>395.1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9.1</v>
          </cell>
        </row>
        <row r="36">
          <cell r="Y36">
            <v>69783.2</v>
          </cell>
          <cell r="Z36">
            <v>0</v>
          </cell>
          <cell r="AA36">
            <v>80894.4</v>
          </cell>
          <cell r="AB36">
            <v>0</v>
          </cell>
          <cell r="AC36">
            <v>56832.8</v>
          </cell>
          <cell r="AD36">
            <v>0</v>
          </cell>
          <cell r="AE36">
            <v>8983.2</v>
          </cell>
          <cell r="AF36">
            <v>0</v>
          </cell>
          <cell r="AG36">
            <v>14622.4</v>
          </cell>
          <cell r="AH36">
            <v>0</v>
          </cell>
          <cell r="AI36">
            <v>456</v>
          </cell>
          <cell r="AJ36">
            <v>0</v>
          </cell>
          <cell r="AK36">
            <v>60055.2</v>
          </cell>
          <cell r="AL36">
            <v>0</v>
          </cell>
          <cell r="AM36">
            <v>4396.3416</v>
          </cell>
          <cell r="AN36">
            <v>0</v>
          </cell>
          <cell r="AO36">
            <v>137</v>
          </cell>
          <cell r="AP36">
            <v>20824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6</v>
          </cell>
          <cell r="F37">
            <v>15.6</v>
          </cell>
          <cell r="G37">
            <v>12.6</v>
          </cell>
          <cell r="H37">
            <v>1</v>
          </cell>
          <cell r="I37">
            <v>0</v>
          </cell>
          <cell r="J37">
            <v>2</v>
          </cell>
          <cell r="K37">
            <v>0</v>
          </cell>
          <cell r="L37">
            <v>10.3</v>
          </cell>
          <cell r="M37">
            <v>11.4</v>
          </cell>
          <cell r="N37">
            <v>15.3</v>
          </cell>
          <cell r="O37">
            <v>15.6</v>
          </cell>
          <cell r="P37">
            <v>15.2</v>
          </cell>
          <cell r="Q37">
            <v>0</v>
          </cell>
          <cell r="R37">
            <v>0.2</v>
          </cell>
          <cell r="S37">
            <v>0.2</v>
          </cell>
          <cell r="T37">
            <v>8.33333333333333</v>
          </cell>
          <cell r="U37">
            <v>8.2078431372549</v>
          </cell>
          <cell r="V37">
            <v>13.2</v>
          </cell>
          <cell r="W37">
            <v>1.7</v>
          </cell>
        </row>
        <row r="37">
          <cell r="Y37">
            <v>2067.2</v>
          </cell>
          <cell r="Z37">
            <v>2310.3</v>
          </cell>
          <cell r="AA37">
            <v>2371.2</v>
          </cell>
          <cell r="AB37">
            <v>2355.6</v>
          </cell>
          <cell r="AC37">
            <v>1915.2</v>
          </cell>
          <cell r="AD37">
            <v>2295.2</v>
          </cell>
          <cell r="AE37">
            <v>152</v>
          </cell>
          <cell r="AF37">
            <v>0</v>
          </cell>
          <cell r="AG37">
            <v>0</v>
          </cell>
          <cell r="AH37">
            <v>30.2</v>
          </cell>
          <cell r="AI37">
            <v>304</v>
          </cell>
          <cell r="AJ37">
            <v>30.2</v>
          </cell>
          <cell r="AK37">
            <v>1732.8</v>
          </cell>
          <cell r="AL37">
            <v>1993.2</v>
          </cell>
          <cell r="AM37">
            <v>212.9216</v>
          </cell>
          <cell r="AN37">
            <v>189.6258</v>
          </cell>
          <cell r="AO37">
            <v>4.2</v>
          </cell>
          <cell r="AP37">
            <v>638.4</v>
          </cell>
          <cell r="AQ37">
            <v>2.4</v>
          </cell>
          <cell r="AR37">
            <v>362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7</v>
          </cell>
          <cell r="W38">
            <v>7.9</v>
          </cell>
        </row>
        <row r="38">
          <cell r="Y38">
            <v>0</v>
          </cell>
          <cell r="Z38">
            <v>1192.9</v>
          </cell>
          <cell r="AA38">
            <v>0</v>
          </cell>
          <cell r="AB38">
            <v>1208</v>
          </cell>
          <cell r="AC38">
            <v>0</v>
          </cell>
          <cell r="AD38">
            <v>120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057</v>
          </cell>
          <cell r="AM38">
            <v>0</v>
          </cell>
          <cell r="AN38">
            <v>24.7338</v>
          </cell>
          <cell r="AO38">
            <v>0</v>
          </cell>
          <cell r="AP38">
            <v>0</v>
          </cell>
          <cell r="AQ38">
            <v>1</v>
          </cell>
          <cell r="AR38">
            <v>151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1</v>
          </cell>
          <cell r="O39">
            <v>12.2</v>
          </cell>
          <cell r="P39">
            <v>9.6</v>
          </cell>
          <cell r="Q39">
            <v>0</v>
          </cell>
          <cell r="R39">
            <v>0</v>
          </cell>
          <cell r="S39">
            <v>2.6</v>
          </cell>
          <cell r="T39">
            <v>0</v>
          </cell>
          <cell r="U39">
            <v>7.05785123966942</v>
          </cell>
          <cell r="V39">
            <v>9.9</v>
          </cell>
          <cell r="W39">
            <v>12.1</v>
          </cell>
        </row>
        <row r="39">
          <cell r="Y39">
            <v>0</v>
          </cell>
          <cell r="Z39">
            <v>1827.1</v>
          </cell>
          <cell r="AA39">
            <v>0</v>
          </cell>
          <cell r="AB39">
            <v>1842.2</v>
          </cell>
          <cell r="AC39">
            <v>0</v>
          </cell>
          <cell r="AD39">
            <v>1449.6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92.6</v>
          </cell>
          <cell r="AK39">
            <v>0</v>
          </cell>
          <cell r="AL39">
            <v>1494.9</v>
          </cell>
          <cell r="AM39">
            <v>0</v>
          </cell>
          <cell r="AN39">
            <v>128.954</v>
          </cell>
          <cell r="AO39">
            <v>0</v>
          </cell>
          <cell r="AP39">
            <v>0</v>
          </cell>
          <cell r="AQ39">
            <v>2.3</v>
          </cell>
          <cell r="AR39">
            <v>347.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9.2</v>
          </cell>
          <cell r="P40">
            <v>26</v>
          </cell>
          <cell r="Q40">
            <v>2</v>
          </cell>
          <cell r="R40">
            <v>4.6</v>
          </cell>
          <cell r="S40">
            <v>6.6</v>
          </cell>
          <cell r="T40">
            <v>55.4216867469879</v>
          </cell>
          <cell r="U40">
            <v>3.45558739255014</v>
          </cell>
          <cell r="V40">
            <v>31</v>
          </cell>
          <cell r="W40">
            <v>34.9</v>
          </cell>
        </row>
        <row r="40">
          <cell r="Y40">
            <v>0</v>
          </cell>
          <cell r="Z40">
            <v>5269.9</v>
          </cell>
          <cell r="AA40">
            <v>0</v>
          </cell>
          <cell r="AB40">
            <v>5919.2</v>
          </cell>
          <cell r="AC40">
            <v>0</v>
          </cell>
          <cell r="AD40">
            <v>3926</v>
          </cell>
          <cell r="AE40">
            <v>0</v>
          </cell>
          <cell r="AF40">
            <v>302</v>
          </cell>
          <cell r="AG40">
            <v>0</v>
          </cell>
          <cell r="AH40">
            <v>694.6</v>
          </cell>
          <cell r="AI40">
            <v>0</v>
          </cell>
          <cell r="AJ40">
            <v>996.6</v>
          </cell>
          <cell r="AK40">
            <v>0</v>
          </cell>
          <cell r="AL40">
            <v>4681</v>
          </cell>
          <cell r="AM40">
            <v>0</v>
          </cell>
          <cell r="AN40">
            <v>182.106</v>
          </cell>
          <cell r="AO40">
            <v>0</v>
          </cell>
          <cell r="AP40">
            <v>0</v>
          </cell>
          <cell r="AQ40">
            <v>8.3</v>
          </cell>
          <cell r="AR40">
            <v>1253.3</v>
          </cell>
        </row>
        <row r="41">
          <cell r="C41">
            <v>1220</v>
          </cell>
          <cell r="D41" t="str">
            <v>ALPE, Turun seutu        </v>
          </cell>
          <cell r="E41">
            <v>388.6</v>
          </cell>
          <cell r="F41">
            <v>419.7</v>
          </cell>
          <cell r="G41">
            <v>300.7</v>
          </cell>
          <cell r="H41">
            <v>12.4</v>
          </cell>
          <cell r="I41">
            <v>43.4</v>
          </cell>
          <cell r="J41">
            <v>63.2</v>
          </cell>
          <cell r="K41">
            <v>50.1734104046243</v>
          </cell>
          <cell r="L41">
            <v>5.6</v>
          </cell>
          <cell r="M41">
            <v>333.3</v>
          </cell>
          <cell r="N41">
            <v>422.8</v>
          </cell>
          <cell r="O41">
            <v>490.4</v>
          </cell>
          <cell r="P41">
            <v>370.9</v>
          </cell>
          <cell r="Q41">
            <v>53.2</v>
          </cell>
          <cell r="R41">
            <v>59.5</v>
          </cell>
          <cell r="S41">
            <v>6.8</v>
          </cell>
          <cell r="T41">
            <v>48.6508585445626</v>
          </cell>
          <cell r="U41">
            <v>4.26456953642384</v>
          </cell>
          <cell r="V41">
            <v>368.2</v>
          </cell>
          <cell r="W41">
            <v>34.2</v>
          </cell>
        </row>
        <row r="41">
          <cell r="Y41">
            <v>59067.2</v>
          </cell>
          <cell r="Z41">
            <v>63842.8</v>
          </cell>
          <cell r="AA41">
            <v>63794.4</v>
          </cell>
          <cell r="AB41">
            <v>74050.4</v>
          </cell>
          <cell r="AC41">
            <v>45706.4</v>
          </cell>
          <cell r="AD41">
            <v>56005.9</v>
          </cell>
          <cell r="AE41">
            <v>1884.8</v>
          </cell>
          <cell r="AF41">
            <v>8033.2</v>
          </cell>
          <cell r="AG41">
            <v>6596.8</v>
          </cell>
          <cell r="AH41">
            <v>8984.5</v>
          </cell>
          <cell r="AI41">
            <v>9606.4</v>
          </cell>
          <cell r="AJ41">
            <v>1026.8</v>
          </cell>
          <cell r="AK41">
            <v>50661.6</v>
          </cell>
          <cell r="AL41">
            <v>55598.2</v>
          </cell>
          <cell r="AM41">
            <v>3307.7632</v>
          </cell>
          <cell r="AN41">
            <v>2722.6206</v>
          </cell>
          <cell r="AO41">
            <v>86.5</v>
          </cell>
          <cell r="AP41">
            <v>13148</v>
          </cell>
          <cell r="AQ41">
            <v>122.3</v>
          </cell>
          <cell r="AR41">
            <v>18467.3</v>
          </cell>
        </row>
        <row r="42">
          <cell r="C42">
            <v>1230</v>
          </cell>
          <cell r="D42" t="str">
            <v>ALPE, Loimaa             </v>
          </cell>
          <cell r="E42">
            <v>35</v>
          </cell>
          <cell r="F42">
            <v>39.9</v>
          </cell>
          <cell r="G42">
            <v>21.6</v>
          </cell>
          <cell r="H42">
            <v>0.4</v>
          </cell>
          <cell r="I42">
            <v>7</v>
          </cell>
          <cell r="J42">
            <v>10.9</v>
          </cell>
          <cell r="K42">
            <v>80.4597701149425</v>
          </cell>
          <cell r="L42">
            <v>4.6</v>
          </cell>
          <cell r="M42">
            <v>31.2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5.3086419753087</v>
          </cell>
          <cell r="U42">
            <v>1.08918032786885</v>
          </cell>
          <cell r="V42">
            <v>28.5</v>
          </cell>
          <cell r="W42">
            <v>-4.5</v>
          </cell>
        </row>
        <row r="42">
          <cell r="Y42">
            <v>5320</v>
          </cell>
          <cell r="Z42">
            <v>4605.5</v>
          </cell>
          <cell r="AA42">
            <v>6064.8</v>
          </cell>
          <cell r="AB42">
            <v>5526.6</v>
          </cell>
          <cell r="AC42">
            <v>3283.2</v>
          </cell>
          <cell r="AD42">
            <v>3020</v>
          </cell>
          <cell r="AE42">
            <v>60.8</v>
          </cell>
          <cell r="AF42">
            <v>302</v>
          </cell>
          <cell r="AG42">
            <v>1064</v>
          </cell>
          <cell r="AH42">
            <v>921.1</v>
          </cell>
          <cell r="AI42">
            <v>1656.8</v>
          </cell>
          <cell r="AJ42">
            <v>1283.5</v>
          </cell>
          <cell r="AK42">
            <v>4742.4</v>
          </cell>
          <cell r="AL42">
            <v>4303.5</v>
          </cell>
          <cell r="AM42">
            <v>244.72</v>
          </cell>
          <cell r="AN42">
            <v>50.1622</v>
          </cell>
          <cell r="AO42">
            <v>8.7</v>
          </cell>
          <cell r="AP42">
            <v>1322.4</v>
          </cell>
          <cell r="AQ42">
            <v>8.1</v>
          </cell>
          <cell r="AR42">
            <v>1223.1</v>
          </cell>
        </row>
        <row r="43">
          <cell r="C43">
            <v>1240</v>
          </cell>
          <cell r="D43" t="str">
            <v>ALPE, Parainen           </v>
          </cell>
          <cell r="E43">
            <v>41.3</v>
          </cell>
          <cell r="F43">
            <v>44.3</v>
          </cell>
          <cell r="G43">
            <v>29</v>
          </cell>
          <cell r="H43">
            <v>0</v>
          </cell>
          <cell r="I43">
            <v>5.3</v>
          </cell>
          <cell r="J43">
            <v>10.1</v>
          </cell>
          <cell r="K43">
            <v>55.7894736842105</v>
          </cell>
          <cell r="L43">
            <v>6.2</v>
          </cell>
          <cell r="M43">
            <v>34.8</v>
          </cell>
          <cell r="N43">
            <v>35.6</v>
          </cell>
          <cell r="O43">
            <v>37.5</v>
          </cell>
          <cell r="P43">
            <v>26</v>
          </cell>
          <cell r="Q43">
            <v>2</v>
          </cell>
          <cell r="R43">
            <v>1.3</v>
          </cell>
          <cell r="S43">
            <v>8.2</v>
          </cell>
          <cell r="T43">
            <v>22.8070175438596</v>
          </cell>
          <cell r="U43">
            <v>3.11741573033708</v>
          </cell>
          <cell r="V43">
            <v>31.8</v>
          </cell>
          <cell r="W43">
            <v>-5.7</v>
          </cell>
        </row>
        <row r="43">
          <cell r="Y43">
            <v>6277.6</v>
          </cell>
          <cell r="Z43">
            <v>5375.6</v>
          </cell>
          <cell r="AA43">
            <v>6733.6</v>
          </cell>
          <cell r="AB43">
            <v>5662.5</v>
          </cell>
          <cell r="AC43">
            <v>4408</v>
          </cell>
          <cell r="AD43">
            <v>3926</v>
          </cell>
          <cell r="AE43">
            <v>0</v>
          </cell>
          <cell r="AF43">
            <v>302</v>
          </cell>
          <cell r="AG43">
            <v>805.6</v>
          </cell>
          <cell r="AH43">
            <v>196.3</v>
          </cell>
          <cell r="AI43">
            <v>1535.2</v>
          </cell>
          <cell r="AJ43">
            <v>1238.2</v>
          </cell>
          <cell r="AK43">
            <v>5289.6</v>
          </cell>
          <cell r="AL43">
            <v>4801.8</v>
          </cell>
          <cell r="AM43">
            <v>389.2112</v>
          </cell>
          <cell r="AN43">
            <v>167.5798</v>
          </cell>
          <cell r="AO43">
            <v>9.5</v>
          </cell>
          <cell r="AP43">
            <v>1444</v>
          </cell>
          <cell r="AQ43">
            <v>5.7</v>
          </cell>
          <cell r="AR43">
            <v>860.7</v>
          </cell>
        </row>
        <row r="44">
          <cell r="C44">
            <v>1250</v>
          </cell>
          <cell r="D44" t="str">
            <v>ALPE, Salo               </v>
          </cell>
          <cell r="E44">
            <v>49.3</v>
          </cell>
          <cell r="F44">
            <v>52.4</v>
          </cell>
          <cell r="G44">
            <v>39.5</v>
          </cell>
          <cell r="H44">
            <v>0.8</v>
          </cell>
          <cell r="I44">
            <v>2.8</v>
          </cell>
          <cell r="J44">
            <v>9.3</v>
          </cell>
          <cell r="K44">
            <v>29.4736842105263</v>
          </cell>
          <cell r="L44">
            <v>3.7</v>
          </cell>
          <cell r="M44">
            <v>43</v>
          </cell>
          <cell r="N44">
            <v>47.6</v>
          </cell>
          <cell r="O44">
            <v>50.2</v>
          </cell>
          <cell r="P44">
            <v>37.5</v>
          </cell>
          <cell r="Q44">
            <v>3</v>
          </cell>
          <cell r="R44">
            <v>1.1</v>
          </cell>
          <cell r="S44">
            <v>8.6</v>
          </cell>
          <cell r="T44">
            <v>14.8648648648649</v>
          </cell>
          <cell r="U44">
            <v>1.19747899159664</v>
          </cell>
          <cell r="V44">
            <v>42.8</v>
          </cell>
          <cell r="W44">
            <v>-1.7</v>
          </cell>
        </row>
        <row r="44">
          <cell r="Y44">
            <v>7493.6</v>
          </cell>
          <cell r="Z44">
            <v>7187.6</v>
          </cell>
          <cell r="AA44">
            <v>7964.8</v>
          </cell>
          <cell r="AB44">
            <v>7580.2</v>
          </cell>
          <cell r="AC44">
            <v>6004</v>
          </cell>
          <cell r="AD44">
            <v>5662.5</v>
          </cell>
          <cell r="AE44">
            <v>121.6</v>
          </cell>
          <cell r="AF44">
            <v>453</v>
          </cell>
          <cell r="AG44">
            <v>425.6</v>
          </cell>
          <cell r="AH44">
            <v>166.1</v>
          </cell>
          <cell r="AI44">
            <v>1413.6</v>
          </cell>
          <cell r="AJ44">
            <v>1298.6</v>
          </cell>
          <cell r="AK44">
            <v>6536</v>
          </cell>
          <cell r="AL44">
            <v>6462.8</v>
          </cell>
          <cell r="AM44">
            <v>277.2632</v>
          </cell>
          <cell r="AN44">
            <v>86.07</v>
          </cell>
          <cell r="AO44">
            <v>9.5</v>
          </cell>
          <cell r="AP44">
            <v>1444</v>
          </cell>
          <cell r="AQ44">
            <v>7.4</v>
          </cell>
          <cell r="AR44">
            <v>1117.4</v>
          </cell>
        </row>
        <row r="45">
          <cell r="C45">
            <v>1260</v>
          </cell>
          <cell r="D45" t="str">
            <v>ALPE, Uusikaupunki       </v>
          </cell>
          <cell r="E45">
            <v>40.1</v>
          </cell>
          <cell r="F45">
            <v>42.9</v>
          </cell>
          <cell r="G45">
            <v>30.4</v>
          </cell>
          <cell r="H45">
            <v>0.3</v>
          </cell>
          <cell r="I45">
            <v>4.3</v>
          </cell>
          <cell r="J45">
            <v>8</v>
          </cell>
          <cell r="K45">
            <v>57.3333333333333</v>
          </cell>
          <cell r="L45">
            <v>2.1</v>
          </cell>
          <cell r="M45">
            <v>35.4</v>
          </cell>
          <cell r="N45">
            <v>40.2</v>
          </cell>
          <cell r="O45">
            <v>42.3</v>
          </cell>
          <cell r="P45">
            <v>30</v>
          </cell>
          <cell r="Q45">
            <v>3</v>
          </cell>
          <cell r="R45">
            <v>2.4</v>
          </cell>
          <cell r="S45">
            <v>6.9</v>
          </cell>
          <cell r="T45">
            <v>35.8208955223881</v>
          </cell>
          <cell r="U45">
            <v>6.15373134328358</v>
          </cell>
          <cell r="V45">
            <v>35.5</v>
          </cell>
          <cell r="W45">
            <v>0.100000000000001</v>
          </cell>
        </row>
        <row r="45">
          <cell r="Y45">
            <v>6095.2</v>
          </cell>
          <cell r="Z45">
            <v>6070.2</v>
          </cell>
          <cell r="AA45">
            <v>6520.8</v>
          </cell>
          <cell r="AB45">
            <v>6387.3</v>
          </cell>
          <cell r="AC45">
            <v>4620.8</v>
          </cell>
          <cell r="AD45">
            <v>4530</v>
          </cell>
          <cell r="AE45">
            <v>45.6</v>
          </cell>
          <cell r="AF45">
            <v>453</v>
          </cell>
          <cell r="AG45">
            <v>653.6</v>
          </cell>
          <cell r="AH45">
            <v>362.4</v>
          </cell>
          <cell r="AI45">
            <v>1216</v>
          </cell>
          <cell r="AJ45">
            <v>1041.9</v>
          </cell>
          <cell r="AK45">
            <v>5380.8</v>
          </cell>
          <cell r="AL45">
            <v>5360.5</v>
          </cell>
          <cell r="AM45">
            <v>127.9992</v>
          </cell>
          <cell r="AN45">
            <v>373.5438</v>
          </cell>
          <cell r="AO45">
            <v>7.5</v>
          </cell>
          <cell r="AP45">
            <v>1140</v>
          </cell>
          <cell r="AQ45">
            <v>6.7</v>
          </cell>
          <cell r="AR45">
            <v>1011.7</v>
          </cell>
        </row>
        <row r="46">
          <cell r="C46">
            <v>2001</v>
          </cell>
          <cell r="D46" t="str">
            <v>Terveysvirasto           </v>
          </cell>
          <cell r="E46">
            <v>72.1</v>
          </cell>
          <cell r="F46">
            <v>83.9</v>
          </cell>
          <cell r="G46">
            <v>63.9</v>
          </cell>
          <cell r="H46">
            <v>3.2</v>
          </cell>
          <cell r="I46">
            <v>9.8</v>
          </cell>
          <cell r="J46">
            <v>7</v>
          </cell>
          <cell r="K46">
            <v>47.5728155339806</v>
          </cell>
          <cell r="L46">
            <v>3.5</v>
          </cell>
          <cell r="M46">
            <v>63.3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1</v>
          </cell>
        </row>
        <row r="46">
          <cell r="Y46">
            <v>10959.2</v>
          </cell>
          <cell r="Z46">
            <v>0</v>
          </cell>
          <cell r="AA46">
            <v>12752.8</v>
          </cell>
          <cell r="AB46">
            <v>0</v>
          </cell>
          <cell r="AC46">
            <v>9712.8</v>
          </cell>
          <cell r="AD46">
            <v>0</v>
          </cell>
          <cell r="AE46">
            <v>486.4</v>
          </cell>
          <cell r="AF46">
            <v>0</v>
          </cell>
          <cell r="AG46">
            <v>1489.6</v>
          </cell>
          <cell r="AH46">
            <v>0</v>
          </cell>
          <cell r="AI46">
            <v>1064</v>
          </cell>
          <cell r="AJ46">
            <v>0</v>
          </cell>
          <cell r="AK46">
            <v>9621.6</v>
          </cell>
          <cell r="AL46">
            <v>0</v>
          </cell>
          <cell r="AM46">
            <v>383.572</v>
          </cell>
          <cell r="AN46">
            <v>0</v>
          </cell>
          <cell r="AO46">
            <v>20.6</v>
          </cell>
          <cell r="AP46">
            <v>3131.2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1.3</v>
          </cell>
          <cell r="F47">
            <v>634.9</v>
          </cell>
          <cell r="G47">
            <v>495</v>
          </cell>
          <cell r="H47">
            <v>31.5</v>
          </cell>
          <cell r="I47">
            <v>95.3</v>
          </cell>
          <cell r="J47">
            <v>13.2</v>
          </cell>
          <cell r="K47">
            <v>62.0039037085231</v>
          </cell>
          <cell r="L47">
            <v>4.7</v>
          </cell>
          <cell r="M47">
            <v>481.2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1.3</v>
          </cell>
        </row>
        <row r="47">
          <cell r="Y47">
            <v>85317.6</v>
          </cell>
          <cell r="Z47">
            <v>0</v>
          </cell>
          <cell r="AA47">
            <v>96504.8</v>
          </cell>
          <cell r="AB47">
            <v>0</v>
          </cell>
          <cell r="AC47">
            <v>75240</v>
          </cell>
          <cell r="AD47">
            <v>0</v>
          </cell>
          <cell r="AE47">
            <v>4788</v>
          </cell>
          <cell r="AF47">
            <v>0</v>
          </cell>
          <cell r="AG47">
            <v>14485.6</v>
          </cell>
          <cell r="AH47">
            <v>0</v>
          </cell>
          <cell r="AI47">
            <v>2006.4</v>
          </cell>
          <cell r="AJ47">
            <v>0</v>
          </cell>
          <cell r="AK47">
            <v>73142.4</v>
          </cell>
          <cell r="AL47">
            <v>0</v>
          </cell>
          <cell r="AM47">
            <v>4009.9272</v>
          </cell>
          <cell r="AN47">
            <v>0</v>
          </cell>
          <cell r="AO47">
            <v>153.7</v>
          </cell>
          <cell r="AP47">
            <v>23362.4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</v>
          </cell>
          <cell r="F48">
            <v>88.6</v>
          </cell>
          <cell r="G48">
            <v>69.1</v>
          </cell>
          <cell r="H48">
            <v>5.5</v>
          </cell>
          <cell r="I48">
            <v>11.1</v>
          </cell>
          <cell r="J48">
            <v>2.8</v>
          </cell>
          <cell r="K48">
            <v>50.2262443438914</v>
          </cell>
          <cell r="L48">
            <v>4.4</v>
          </cell>
          <cell r="M48">
            <v>66.4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</v>
          </cell>
        </row>
        <row r="48">
          <cell r="Y48">
            <v>11704</v>
          </cell>
          <cell r="Z48">
            <v>0</v>
          </cell>
          <cell r="AA48">
            <v>13467.2</v>
          </cell>
          <cell r="AB48">
            <v>0</v>
          </cell>
          <cell r="AC48">
            <v>10503.2</v>
          </cell>
          <cell r="AD48">
            <v>0</v>
          </cell>
          <cell r="AE48">
            <v>836</v>
          </cell>
          <cell r="AF48">
            <v>0</v>
          </cell>
          <cell r="AG48">
            <v>1687.2</v>
          </cell>
          <cell r="AH48">
            <v>0</v>
          </cell>
          <cell r="AI48">
            <v>425.6</v>
          </cell>
          <cell r="AJ48">
            <v>0</v>
          </cell>
          <cell r="AK48">
            <v>10092.8</v>
          </cell>
          <cell r="AL48">
            <v>0</v>
          </cell>
          <cell r="AM48">
            <v>514.976</v>
          </cell>
          <cell r="AN48">
            <v>0</v>
          </cell>
          <cell r="AO48">
            <v>22.1</v>
          </cell>
          <cell r="AP48">
            <v>3359.2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.1</v>
          </cell>
          <cell r="F49">
            <v>863.4</v>
          </cell>
          <cell r="G49">
            <v>565.3</v>
          </cell>
          <cell r="H49">
            <v>85.7</v>
          </cell>
          <cell r="I49">
            <v>196.9</v>
          </cell>
          <cell r="J49">
            <v>15.5</v>
          </cell>
          <cell r="K49">
            <v>86.0200961118392</v>
          </cell>
          <cell r="L49">
            <v>6.8</v>
          </cell>
          <cell r="M49">
            <v>634.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.1</v>
          </cell>
        </row>
        <row r="49">
          <cell r="Y49">
            <v>114167.2</v>
          </cell>
          <cell r="Z49">
            <v>0</v>
          </cell>
          <cell r="AA49">
            <v>131236.8</v>
          </cell>
          <cell r="AB49">
            <v>0</v>
          </cell>
          <cell r="AC49">
            <v>85925.6</v>
          </cell>
          <cell r="AD49">
            <v>0</v>
          </cell>
          <cell r="AE49">
            <v>13026.4</v>
          </cell>
          <cell r="AF49">
            <v>0</v>
          </cell>
          <cell r="AG49">
            <v>29928.8</v>
          </cell>
          <cell r="AH49">
            <v>0</v>
          </cell>
          <cell r="AI49">
            <v>2356</v>
          </cell>
          <cell r="AJ49">
            <v>0</v>
          </cell>
          <cell r="AK49">
            <v>96444</v>
          </cell>
          <cell r="AL49">
            <v>0</v>
          </cell>
          <cell r="AM49">
            <v>7763.3696</v>
          </cell>
          <cell r="AN49">
            <v>0</v>
          </cell>
          <cell r="AO49">
            <v>228.9</v>
          </cell>
          <cell r="AP49">
            <v>3479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7.9</v>
          </cell>
          <cell r="F50">
            <v>276.6</v>
          </cell>
          <cell r="G50">
            <v>183.5</v>
          </cell>
          <cell r="H50">
            <v>32.9</v>
          </cell>
          <cell r="I50">
            <v>55.4</v>
          </cell>
          <cell r="J50">
            <v>4.8</v>
          </cell>
          <cell r="K50">
            <v>73.9652870493992</v>
          </cell>
          <cell r="L50">
            <v>5.4</v>
          </cell>
          <cell r="M50">
            <v>201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7.9</v>
          </cell>
        </row>
        <row r="50">
          <cell r="Y50">
            <v>36160.8</v>
          </cell>
          <cell r="Z50">
            <v>0</v>
          </cell>
          <cell r="AA50">
            <v>42043.2</v>
          </cell>
          <cell r="AB50">
            <v>0</v>
          </cell>
          <cell r="AC50">
            <v>27892</v>
          </cell>
          <cell r="AD50">
            <v>0</v>
          </cell>
          <cell r="AE50">
            <v>5000.8</v>
          </cell>
          <cell r="AF50">
            <v>0</v>
          </cell>
          <cell r="AG50">
            <v>8420.8</v>
          </cell>
          <cell r="AH50">
            <v>0</v>
          </cell>
          <cell r="AI50">
            <v>729.6</v>
          </cell>
          <cell r="AJ50">
            <v>0</v>
          </cell>
          <cell r="AK50">
            <v>30673.6</v>
          </cell>
          <cell r="AL50">
            <v>0</v>
          </cell>
          <cell r="AM50">
            <v>1952.6832</v>
          </cell>
          <cell r="AN50">
            <v>0</v>
          </cell>
          <cell r="AO50">
            <v>74.9</v>
          </cell>
          <cell r="AP50">
            <v>11384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.9</v>
          </cell>
          <cell r="F51">
            <v>414.4</v>
          </cell>
          <cell r="G51">
            <v>319.6</v>
          </cell>
          <cell r="H51">
            <v>28</v>
          </cell>
          <cell r="I51">
            <v>66.6</v>
          </cell>
          <cell r="J51">
            <v>0.3</v>
          </cell>
          <cell r="K51">
            <v>61.953488372093</v>
          </cell>
          <cell r="L51">
            <v>6.1</v>
          </cell>
          <cell r="M51">
            <v>306.8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.9</v>
          </cell>
        </row>
        <row r="51">
          <cell r="Y51">
            <v>55160.8</v>
          </cell>
          <cell r="Z51">
            <v>0</v>
          </cell>
          <cell r="AA51">
            <v>62988.8</v>
          </cell>
          <cell r="AB51">
            <v>0</v>
          </cell>
          <cell r="AC51">
            <v>48579.2</v>
          </cell>
          <cell r="AD51">
            <v>0</v>
          </cell>
          <cell r="AE51">
            <v>4256</v>
          </cell>
          <cell r="AF51">
            <v>0</v>
          </cell>
          <cell r="AG51">
            <v>10123.2</v>
          </cell>
          <cell r="AH51">
            <v>0</v>
          </cell>
          <cell r="AI51">
            <v>45.6</v>
          </cell>
          <cell r="AJ51">
            <v>0</v>
          </cell>
          <cell r="AK51">
            <v>46633.6</v>
          </cell>
          <cell r="AL51">
            <v>0</v>
          </cell>
          <cell r="AM51">
            <v>3364.8088</v>
          </cell>
          <cell r="AN51">
            <v>0</v>
          </cell>
          <cell r="AO51">
            <v>107.5</v>
          </cell>
          <cell r="AP51">
            <v>16340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5</v>
          </cell>
          <cell r="F52">
            <v>222.4</v>
          </cell>
          <cell r="G52">
            <v>177.9</v>
          </cell>
          <cell r="H52">
            <v>14</v>
          </cell>
          <cell r="I52">
            <v>28.7</v>
          </cell>
          <cell r="J52">
            <v>1.7</v>
          </cell>
          <cell r="K52">
            <v>60.2941176470588</v>
          </cell>
          <cell r="L52">
            <v>4.96608478802993</v>
          </cell>
          <cell r="M52">
            <v>174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5</v>
          </cell>
        </row>
        <row r="52">
          <cell r="Y52">
            <v>30476</v>
          </cell>
          <cell r="Z52">
            <v>0</v>
          </cell>
          <cell r="AA52">
            <v>33804.8</v>
          </cell>
          <cell r="AB52">
            <v>0</v>
          </cell>
          <cell r="AC52">
            <v>27040.8</v>
          </cell>
          <cell r="AD52">
            <v>0</v>
          </cell>
          <cell r="AE52">
            <v>2128</v>
          </cell>
          <cell r="AF52">
            <v>0</v>
          </cell>
          <cell r="AG52">
            <v>4362.4</v>
          </cell>
          <cell r="AH52">
            <v>0</v>
          </cell>
          <cell r="AI52">
            <v>258.4</v>
          </cell>
          <cell r="AJ52">
            <v>0</v>
          </cell>
          <cell r="AK52">
            <v>26569.6</v>
          </cell>
          <cell r="AL52">
            <v>0</v>
          </cell>
          <cell r="AM52">
            <v>1513.464</v>
          </cell>
          <cell r="AN52">
            <v>0</v>
          </cell>
          <cell r="AO52">
            <v>47.6</v>
          </cell>
          <cell r="AP52">
            <v>723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2</v>
          </cell>
          <cell r="F53">
            <v>31</v>
          </cell>
          <cell r="G53">
            <v>25.6</v>
          </cell>
          <cell r="H53">
            <v>1</v>
          </cell>
          <cell r="I53">
            <v>1.1</v>
          </cell>
          <cell r="J53">
            <v>3.3</v>
          </cell>
          <cell r="K53">
            <v>20.7547169811321</v>
          </cell>
          <cell r="L53">
            <v>2.3</v>
          </cell>
          <cell r="M53">
            <v>25.7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2</v>
          </cell>
        </row>
        <row r="53">
          <cell r="Y53">
            <v>4438.4</v>
          </cell>
          <cell r="Z53">
            <v>0</v>
          </cell>
          <cell r="AA53">
            <v>4712</v>
          </cell>
          <cell r="AB53">
            <v>0</v>
          </cell>
          <cell r="AC53">
            <v>3891.2</v>
          </cell>
          <cell r="AD53">
            <v>0</v>
          </cell>
          <cell r="AE53">
            <v>152</v>
          </cell>
          <cell r="AF53">
            <v>0</v>
          </cell>
          <cell r="AG53">
            <v>167.2</v>
          </cell>
          <cell r="AH53">
            <v>0</v>
          </cell>
          <cell r="AI53">
            <v>501.6</v>
          </cell>
          <cell r="AJ53">
            <v>0</v>
          </cell>
          <cell r="AK53">
            <v>3906.4</v>
          </cell>
          <cell r="AL53">
            <v>0</v>
          </cell>
          <cell r="AM53">
            <v>102.0832</v>
          </cell>
          <cell r="AN53">
            <v>0</v>
          </cell>
          <cell r="AO53">
            <v>5.3</v>
          </cell>
          <cell r="AP53">
            <v>805.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5.7</v>
          </cell>
          <cell r="F54">
            <v>17.9</v>
          </cell>
          <cell r="G54">
            <v>7</v>
          </cell>
          <cell r="H54">
            <v>4.5</v>
          </cell>
          <cell r="I54">
            <v>2.3</v>
          </cell>
          <cell r="J54">
            <v>4.1</v>
          </cell>
          <cell r="K54">
            <v>51.1111111111111</v>
          </cell>
          <cell r="L54">
            <v>9.9</v>
          </cell>
          <cell r="M54">
            <v>13.5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5.7</v>
          </cell>
        </row>
        <row r="54">
          <cell r="Y54">
            <v>2386.4</v>
          </cell>
          <cell r="Z54">
            <v>0</v>
          </cell>
          <cell r="AA54">
            <v>2720.8</v>
          </cell>
          <cell r="AB54">
            <v>0</v>
          </cell>
          <cell r="AC54">
            <v>1064</v>
          </cell>
          <cell r="AD54">
            <v>0</v>
          </cell>
          <cell r="AE54">
            <v>684</v>
          </cell>
          <cell r="AF54">
            <v>0</v>
          </cell>
          <cell r="AG54">
            <v>349.6</v>
          </cell>
          <cell r="AH54">
            <v>0</v>
          </cell>
          <cell r="AI54">
            <v>623.2</v>
          </cell>
          <cell r="AJ54">
            <v>0</v>
          </cell>
          <cell r="AK54">
            <v>2052</v>
          </cell>
          <cell r="AL54">
            <v>0</v>
          </cell>
          <cell r="AM54">
            <v>236.2536</v>
          </cell>
          <cell r="AN54">
            <v>0</v>
          </cell>
          <cell r="AO54">
            <v>4.5</v>
          </cell>
          <cell r="AP54">
            <v>68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2.8</v>
          </cell>
          <cell r="F55">
            <v>12.8</v>
          </cell>
          <cell r="G55">
            <v>0</v>
          </cell>
          <cell r="H55">
            <v>0</v>
          </cell>
          <cell r="I55">
            <v>0</v>
          </cell>
          <cell r="J55">
            <v>12.8</v>
          </cell>
          <cell r="K55">
            <v>0</v>
          </cell>
          <cell r="L55">
            <v>0.9</v>
          </cell>
          <cell r="M55">
            <v>12.1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2.8</v>
          </cell>
        </row>
        <row r="55">
          <cell r="Y55">
            <v>1945.6</v>
          </cell>
          <cell r="Z55">
            <v>0</v>
          </cell>
          <cell r="AA55">
            <v>1945.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945.6</v>
          </cell>
          <cell r="AJ55">
            <v>0</v>
          </cell>
          <cell r="AK55">
            <v>1839.2</v>
          </cell>
          <cell r="AL55">
            <v>0</v>
          </cell>
          <cell r="AM55">
            <v>17.5104</v>
          </cell>
          <cell r="AN55">
            <v>0</v>
          </cell>
          <cell r="AO55">
            <v>0.7</v>
          </cell>
          <cell r="AP55">
            <v>106.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8</v>
          </cell>
          <cell r="O56">
            <v>246.8</v>
          </cell>
          <cell r="P56">
            <v>173.1</v>
          </cell>
          <cell r="Q56">
            <v>12</v>
          </cell>
          <cell r="R56">
            <v>23.1</v>
          </cell>
          <cell r="S56">
            <v>38.5</v>
          </cell>
          <cell r="T56">
            <v>40.5263157894737</v>
          </cell>
          <cell r="U56">
            <v>3.38431734317343</v>
          </cell>
          <cell r="V56">
            <v>189.8</v>
          </cell>
          <cell r="W56">
            <v>216.8</v>
          </cell>
        </row>
        <row r="56">
          <cell r="Y56">
            <v>0</v>
          </cell>
          <cell r="Z56">
            <v>32736.8</v>
          </cell>
          <cell r="AA56">
            <v>0</v>
          </cell>
          <cell r="AB56">
            <v>37266.8</v>
          </cell>
          <cell r="AC56">
            <v>0</v>
          </cell>
          <cell r="AD56">
            <v>26138.1</v>
          </cell>
          <cell r="AE56">
            <v>0</v>
          </cell>
          <cell r="AF56">
            <v>1812</v>
          </cell>
          <cell r="AG56">
            <v>0</v>
          </cell>
          <cell r="AH56">
            <v>3488.1</v>
          </cell>
          <cell r="AI56">
            <v>0</v>
          </cell>
          <cell r="AJ56">
            <v>5813.5</v>
          </cell>
          <cell r="AK56">
            <v>0</v>
          </cell>
          <cell r="AL56">
            <v>28659.8</v>
          </cell>
          <cell r="AM56">
            <v>0</v>
          </cell>
          <cell r="AN56">
            <v>1107.9172</v>
          </cell>
          <cell r="AO56">
            <v>0</v>
          </cell>
          <cell r="AP56">
            <v>0</v>
          </cell>
          <cell r="AQ56">
            <v>57</v>
          </cell>
          <cell r="AR56">
            <v>8607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0.5</v>
          </cell>
          <cell r="O57">
            <v>632.8</v>
          </cell>
          <cell r="P57">
            <v>426</v>
          </cell>
          <cell r="Q57">
            <v>54.2</v>
          </cell>
          <cell r="R57">
            <v>126.8</v>
          </cell>
          <cell r="S57">
            <v>25.8</v>
          </cell>
          <cell r="T57">
            <v>88.2393876130828</v>
          </cell>
          <cell r="U57">
            <v>4.78055307760928</v>
          </cell>
          <cell r="V57">
            <v>489.1</v>
          </cell>
          <cell r="W57">
            <v>560.5</v>
          </cell>
        </row>
        <row r="57">
          <cell r="Y57">
            <v>0</v>
          </cell>
          <cell r="Z57">
            <v>84635.5</v>
          </cell>
          <cell r="AA57">
            <v>0</v>
          </cell>
          <cell r="AB57">
            <v>95552.8</v>
          </cell>
          <cell r="AC57">
            <v>0</v>
          </cell>
          <cell r="AD57">
            <v>64326</v>
          </cell>
          <cell r="AE57">
            <v>0</v>
          </cell>
          <cell r="AF57">
            <v>8184.2</v>
          </cell>
          <cell r="AG57">
            <v>0</v>
          </cell>
          <cell r="AH57">
            <v>19146.8</v>
          </cell>
          <cell r="AI57">
            <v>0</v>
          </cell>
          <cell r="AJ57">
            <v>3895.8</v>
          </cell>
          <cell r="AK57">
            <v>0</v>
          </cell>
          <cell r="AL57">
            <v>73854.1</v>
          </cell>
          <cell r="AM57">
            <v>0</v>
          </cell>
          <cell r="AN57">
            <v>4046.045</v>
          </cell>
          <cell r="AO57">
            <v>0</v>
          </cell>
          <cell r="AP57">
            <v>0</v>
          </cell>
          <cell r="AQ57">
            <v>143.7</v>
          </cell>
          <cell r="AR57">
            <v>21698.7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49.2</v>
          </cell>
          <cell r="P58">
            <v>497.9</v>
          </cell>
          <cell r="Q58">
            <v>45.9</v>
          </cell>
          <cell r="R58">
            <v>98.9</v>
          </cell>
          <cell r="S58">
            <v>6.5</v>
          </cell>
          <cell r="T58">
            <v>65.8894070619587</v>
          </cell>
          <cell r="U58">
            <v>3.69935019318581</v>
          </cell>
          <cell r="V58">
            <v>499.1</v>
          </cell>
          <cell r="W58">
            <v>569.4</v>
          </cell>
        </row>
        <row r="58">
          <cell r="Y58">
            <v>0</v>
          </cell>
          <cell r="Z58">
            <v>85979.4</v>
          </cell>
          <cell r="AA58">
            <v>0</v>
          </cell>
          <cell r="AB58">
            <v>98029.2</v>
          </cell>
          <cell r="AC58">
            <v>0</v>
          </cell>
          <cell r="AD58">
            <v>75182.9</v>
          </cell>
          <cell r="AE58">
            <v>0</v>
          </cell>
          <cell r="AF58">
            <v>6930.9</v>
          </cell>
          <cell r="AG58">
            <v>0</v>
          </cell>
          <cell r="AH58">
            <v>14933.9</v>
          </cell>
          <cell r="AI58">
            <v>0</v>
          </cell>
          <cell r="AJ58">
            <v>981.5</v>
          </cell>
          <cell r="AK58">
            <v>0</v>
          </cell>
          <cell r="AL58">
            <v>75364.1</v>
          </cell>
          <cell r="AM58">
            <v>0</v>
          </cell>
          <cell r="AN58">
            <v>3180.6791</v>
          </cell>
          <cell r="AO58">
            <v>0</v>
          </cell>
          <cell r="AP58">
            <v>0</v>
          </cell>
          <cell r="AQ58">
            <v>150.1</v>
          </cell>
          <cell r="AR58">
            <v>22665.1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1.3</v>
          </cell>
          <cell r="O59">
            <v>705.9</v>
          </cell>
          <cell r="P59">
            <v>511.9</v>
          </cell>
          <cell r="Q59">
            <v>56.7</v>
          </cell>
          <cell r="R59">
            <v>123.9</v>
          </cell>
          <cell r="S59">
            <v>13.4</v>
          </cell>
          <cell r="T59">
            <v>66.4343163538874</v>
          </cell>
          <cell r="U59">
            <v>4.83839358743661</v>
          </cell>
          <cell r="V59">
            <v>519.3</v>
          </cell>
          <cell r="W59">
            <v>611.3</v>
          </cell>
        </row>
        <row r="59">
          <cell r="Y59">
            <v>0</v>
          </cell>
          <cell r="Z59">
            <v>92306.3</v>
          </cell>
          <cell r="AA59">
            <v>0</v>
          </cell>
          <cell r="AB59">
            <v>106590.9</v>
          </cell>
          <cell r="AC59">
            <v>0</v>
          </cell>
          <cell r="AD59">
            <v>77296.9</v>
          </cell>
          <cell r="AE59">
            <v>0</v>
          </cell>
          <cell r="AF59">
            <v>8561.7</v>
          </cell>
          <cell r="AG59">
            <v>0</v>
          </cell>
          <cell r="AH59">
            <v>18708.9</v>
          </cell>
          <cell r="AI59">
            <v>0</v>
          </cell>
          <cell r="AJ59">
            <v>2023.4</v>
          </cell>
          <cell r="AK59">
            <v>0</v>
          </cell>
          <cell r="AL59">
            <v>78414.3</v>
          </cell>
          <cell r="AM59">
            <v>0</v>
          </cell>
          <cell r="AN59">
            <v>4466.1421</v>
          </cell>
          <cell r="AO59">
            <v>0</v>
          </cell>
          <cell r="AP59">
            <v>0</v>
          </cell>
          <cell r="AQ59">
            <v>186.5</v>
          </cell>
          <cell r="AR59">
            <v>28161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4.3</v>
          </cell>
          <cell r="O60">
            <v>420.9</v>
          </cell>
          <cell r="P60">
            <v>287.9</v>
          </cell>
          <cell r="Q60">
            <v>49.7</v>
          </cell>
          <cell r="R60">
            <v>76.3</v>
          </cell>
          <cell r="S60">
            <v>7</v>
          </cell>
          <cell r="T60">
            <v>67.3433362753751</v>
          </cell>
          <cell r="U60">
            <v>3.43282528930285</v>
          </cell>
          <cell r="V60">
            <v>307.6</v>
          </cell>
          <cell r="W60">
            <v>354.3</v>
          </cell>
        </row>
        <row r="60">
          <cell r="Y60">
            <v>0</v>
          </cell>
          <cell r="Z60">
            <v>53499.3</v>
          </cell>
          <cell r="AA60">
            <v>0</v>
          </cell>
          <cell r="AB60">
            <v>63555.9</v>
          </cell>
          <cell r="AC60">
            <v>0</v>
          </cell>
          <cell r="AD60">
            <v>43472.9</v>
          </cell>
          <cell r="AE60">
            <v>0</v>
          </cell>
          <cell r="AF60">
            <v>7504.7</v>
          </cell>
          <cell r="AG60">
            <v>0</v>
          </cell>
          <cell r="AH60">
            <v>11521.3</v>
          </cell>
          <cell r="AI60">
            <v>0</v>
          </cell>
          <cell r="AJ60">
            <v>1057</v>
          </cell>
          <cell r="AK60">
            <v>0</v>
          </cell>
          <cell r="AL60">
            <v>46447.6</v>
          </cell>
          <cell r="AM60">
            <v>0</v>
          </cell>
          <cell r="AN60">
            <v>1836.5375</v>
          </cell>
          <cell r="AO60">
            <v>0</v>
          </cell>
          <cell r="AP60">
            <v>0</v>
          </cell>
          <cell r="AQ60">
            <v>113.3</v>
          </cell>
          <cell r="AR60">
            <v>17108.3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63.9</v>
          </cell>
          <cell r="O61">
            <v>2420.9</v>
          </cell>
          <cell r="P61">
            <v>1655.2</v>
          </cell>
          <cell r="Q61">
            <v>218.7</v>
          </cell>
          <cell r="R61">
            <v>489.9</v>
          </cell>
          <cell r="S61">
            <v>57.1</v>
          </cell>
          <cell r="T61">
            <v>84.2186694172254</v>
          </cell>
          <cell r="U61">
            <v>6.41065206340404</v>
          </cell>
          <cell r="V61">
            <v>1839.2</v>
          </cell>
          <cell r="W61">
            <v>2163.9</v>
          </cell>
        </row>
        <row r="61">
          <cell r="Y61">
            <v>0</v>
          </cell>
          <cell r="Z61">
            <v>326748.9</v>
          </cell>
          <cell r="AA61">
            <v>0</v>
          </cell>
          <cell r="AB61">
            <v>365555.9</v>
          </cell>
          <cell r="AC61">
            <v>0</v>
          </cell>
          <cell r="AD61">
            <v>249935.2</v>
          </cell>
          <cell r="AE61">
            <v>0</v>
          </cell>
          <cell r="AF61">
            <v>33023.7</v>
          </cell>
          <cell r="AG61">
            <v>0</v>
          </cell>
          <cell r="AH61">
            <v>73974.9</v>
          </cell>
          <cell r="AI61">
            <v>0</v>
          </cell>
          <cell r="AJ61">
            <v>8622.1</v>
          </cell>
          <cell r="AK61">
            <v>0</v>
          </cell>
          <cell r="AL61">
            <v>277719.2</v>
          </cell>
          <cell r="AM61">
            <v>0</v>
          </cell>
          <cell r="AN61">
            <v>20946.7351</v>
          </cell>
          <cell r="AO61">
            <v>0</v>
          </cell>
          <cell r="AP61">
            <v>0</v>
          </cell>
          <cell r="AQ61">
            <v>581.7</v>
          </cell>
          <cell r="AR61">
            <v>87836.7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3</v>
          </cell>
          <cell r="P62">
            <v>22</v>
          </cell>
          <cell r="Q62">
            <v>2</v>
          </cell>
          <cell r="R62">
            <v>0.1</v>
          </cell>
          <cell r="S62">
            <v>0.2</v>
          </cell>
          <cell r="T62">
            <v>2.4390243902439</v>
          </cell>
          <cell r="U62">
            <v>3.31434782608696</v>
          </cell>
          <cell r="V62">
            <v>20.3</v>
          </cell>
          <cell r="W62">
            <v>23</v>
          </cell>
        </row>
        <row r="62">
          <cell r="Y62">
            <v>0</v>
          </cell>
          <cell r="Z62">
            <v>3473</v>
          </cell>
          <cell r="AA62">
            <v>0</v>
          </cell>
          <cell r="AB62">
            <v>3669.3</v>
          </cell>
          <cell r="AC62">
            <v>0</v>
          </cell>
          <cell r="AD62">
            <v>3322</v>
          </cell>
          <cell r="AE62">
            <v>0</v>
          </cell>
          <cell r="AF62">
            <v>302</v>
          </cell>
          <cell r="AG62">
            <v>0</v>
          </cell>
          <cell r="AH62">
            <v>15.1</v>
          </cell>
          <cell r="AI62">
            <v>0</v>
          </cell>
          <cell r="AJ62">
            <v>30.2</v>
          </cell>
          <cell r="AK62">
            <v>0</v>
          </cell>
          <cell r="AL62">
            <v>3065.3</v>
          </cell>
          <cell r="AM62">
            <v>0</v>
          </cell>
          <cell r="AN62">
            <v>115.1073</v>
          </cell>
          <cell r="AO62">
            <v>0</v>
          </cell>
          <cell r="AP62">
            <v>0</v>
          </cell>
          <cell r="AQ62">
            <v>4.1</v>
          </cell>
          <cell r="AR62">
            <v>619.1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1</v>
          </cell>
          <cell r="O63">
            <v>89.8</v>
          </cell>
          <cell r="P63">
            <v>70</v>
          </cell>
          <cell r="Q63">
            <v>4.3</v>
          </cell>
          <cell r="R63">
            <v>14.5</v>
          </cell>
          <cell r="S63">
            <v>1</v>
          </cell>
          <cell r="T63">
            <v>58.4677419354839</v>
          </cell>
          <cell r="U63">
            <v>4.26653696498055</v>
          </cell>
          <cell r="V63">
            <v>65</v>
          </cell>
          <cell r="W63">
            <v>77.1</v>
          </cell>
        </row>
        <row r="63">
          <cell r="Y63">
            <v>0</v>
          </cell>
          <cell r="Z63">
            <v>11642.1</v>
          </cell>
          <cell r="AA63">
            <v>0</v>
          </cell>
          <cell r="AB63">
            <v>13559.8</v>
          </cell>
          <cell r="AC63">
            <v>0</v>
          </cell>
          <cell r="AD63">
            <v>10570</v>
          </cell>
          <cell r="AE63">
            <v>0</v>
          </cell>
          <cell r="AF63">
            <v>649.3</v>
          </cell>
          <cell r="AG63">
            <v>0</v>
          </cell>
          <cell r="AH63">
            <v>2189.5</v>
          </cell>
          <cell r="AI63">
            <v>0</v>
          </cell>
          <cell r="AJ63">
            <v>151</v>
          </cell>
          <cell r="AK63">
            <v>0</v>
          </cell>
          <cell r="AL63">
            <v>9815</v>
          </cell>
          <cell r="AM63">
            <v>0</v>
          </cell>
          <cell r="AN63">
            <v>496.7145</v>
          </cell>
          <cell r="AO63">
            <v>0</v>
          </cell>
          <cell r="AP63">
            <v>0</v>
          </cell>
          <cell r="AQ63">
            <v>24.8</v>
          </cell>
          <cell r="AR63">
            <v>3744.8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6.8</v>
          </cell>
          <cell r="O64">
            <v>1599.1</v>
          </cell>
          <cell r="P64">
            <v>1153.9</v>
          </cell>
          <cell r="Q64">
            <v>189</v>
          </cell>
          <cell r="R64">
            <v>215.3</v>
          </cell>
          <cell r="S64">
            <v>40.9</v>
          </cell>
          <cell r="T64">
            <v>61.867816091954</v>
          </cell>
          <cell r="U64">
            <v>5.11375105130362</v>
          </cell>
          <cell r="V64">
            <v>1251.1</v>
          </cell>
          <cell r="W64">
            <v>1426.8</v>
          </cell>
        </row>
        <row r="64">
          <cell r="Y64">
            <v>0</v>
          </cell>
          <cell r="Z64">
            <v>215446.8</v>
          </cell>
          <cell r="AA64">
            <v>0</v>
          </cell>
          <cell r="AB64">
            <v>241464.1</v>
          </cell>
          <cell r="AC64">
            <v>0</v>
          </cell>
          <cell r="AD64">
            <v>174238.9</v>
          </cell>
          <cell r="AE64">
            <v>0</v>
          </cell>
          <cell r="AF64">
            <v>28539</v>
          </cell>
          <cell r="AG64">
            <v>0</v>
          </cell>
          <cell r="AH64">
            <v>32510.3</v>
          </cell>
          <cell r="AI64">
            <v>0</v>
          </cell>
          <cell r="AJ64">
            <v>6175.9</v>
          </cell>
          <cell r="AK64">
            <v>0</v>
          </cell>
          <cell r="AL64">
            <v>188916.1</v>
          </cell>
          <cell r="AM64">
            <v>0</v>
          </cell>
          <cell r="AN64">
            <v>11017.413</v>
          </cell>
          <cell r="AO64">
            <v>0</v>
          </cell>
          <cell r="AP64">
            <v>0</v>
          </cell>
          <cell r="AQ64">
            <v>348</v>
          </cell>
          <cell r="AR64">
            <v>5254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52</v>
          </cell>
          <cell r="Z65">
            <v>0</v>
          </cell>
          <cell r="AA65">
            <v>304</v>
          </cell>
          <cell r="AB65">
            <v>0</v>
          </cell>
          <cell r="AC65">
            <v>152</v>
          </cell>
          <cell r="AD65">
            <v>0</v>
          </cell>
          <cell r="AE65">
            <v>0</v>
          </cell>
          <cell r="AF65">
            <v>0</v>
          </cell>
          <cell r="AG65">
            <v>152</v>
          </cell>
          <cell r="AH65">
            <v>0</v>
          </cell>
          <cell r="AI65">
            <v>0</v>
          </cell>
          <cell r="AJ65">
            <v>0</v>
          </cell>
          <cell r="AK65">
            <v>136.8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67.2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8</v>
          </cell>
          <cell r="F66">
            <v>79</v>
          </cell>
          <cell r="G66">
            <v>53.4</v>
          </cell>
          <cell r="H66">
            <v>6.1</v>
          </cell>
          <cell r="I66">
            <v>12.7</v>
          </cell>
          <cell r="J66">
            <v>6.8</v>
          </cell>
          <cell r="K66">
            <v>54.5064377682403</v>
          </cell>
          <cell r="L66">
            <v>5.6</v>
          </cell>
          <cell r="M66">
            <v>55.8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8</v>
          </cell>
        </row>
        <row r="66">
          <cell r="Y66">
            <v>9697.6</v>
          </cell>
          <cell r="Z66">
            <v>0</v>
          </cell>
          <cell r="AA66">
            <v>12008</v>
          </cell>
          <cell r="AB66">
            <v>0</v>
          </cell>
          <cell r="AC66">
            <v>8116.8</v>
          </cell>
          <cell r="AD66">
            <v>0</v>
          </cell>
          <cell r="AE66">
            <v>927.2</v>
          </cell>
          <cell r="AF66">
            <v>0</v>
          </cell>
          <cell r="AG66">
            <v>1930.4</v>
          </cell>
          <cell r="AH66">
            <v>0</v>
          </cell>
          <cell r="AI66">
            <v>1033.6</v>
          </cell>
          <cell r="AJ66">
            <v>0</v>
          </cell>
          <cell r="AK66">
            <v>8481.6</v>
          </cell>
          <cell r="AL66">
            <v>0</v>
          </cell>
          <cell r="AM66">
            <v>543.0656</v>
          </cell>
          <cell r="AN66">
            <v>0</v>
          </cell>
          <cell r="AO66">
            <v>23.3</v>
          </cell>
          <cell r="AP66">
            <v>3541.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72.6</v>
          </cell>
          <cell r="G67">
            <v>61.6</v>
          </cell>
          <cell r="H67">
            <v>2.6</v>
          </cell>
          <cell r="I67">
            <v>4.7</v>
          </cell>
          <cell r="J67">
            <v>3.7</v>
          </cell>
          <cell r="K67">
            <v>34.5588235294118</v>
          </cell>
          <cell r="L67">
            <v>4.4</v>
          </cell>
          <cell r="M67">
            <v>58.9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10305.6</v>
          </cell>
          <cell r="Z67">
            <v>0</v>
          </cell>
          <cell r="AA67">
            <v>11035.2</v>
          </cell>
          <cell r="AB67">
            <v>0</v>
          </cell>
          <cell r="AC67">
            <v>9363.2</v>
          </cell>
          <cell r="AD67">
            <v>0</v>
          </cell>
          <cell r="AE67">
            <v>395.2</v>
          </cell>
          <cell r="AF67">
            <v>0</v>
          </cell>
          <cell r="AG67">
            <v>714.4</v>
          </cell>
          <cell r="AH67">
            <v>0</v>
          </cell>
          <cell r="AI67">
            <v>562.4</v>
          </cell>
          <cell r="AJ67">
            <v>0</v>
          </cell>
          <cell r="AK67">
            <v>8952.8</v>
          </cell>
          <cell r="AL67">
            <v>0</v>
          </cell>
          <cell r="AM67">
            <v>453.4464</v>
          </cell>
          <cell r="AN67">
            <v>0</v>
          </cell>
          <cell r="AO67">
            <v>13.6</v>
          </cell>
          <cell r="AP67">
            <v>2067.2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5</v>
          </cell>
          <cell r="F68">
            <v>686</v>
          </cell>
          <cell r="G68">
            <v>433.9</v>
          </cell>
          <cell r="H68">
            <v>71.7</v>
          </cell>
          <cell r="I68">
            <v>145.3</v>
          </cell>
          <cell r="J68">
            <v>35.1</v>
          </cell>
          <cell r="K68">
            <v>81.6292134831461</v>
          </cell>
          <cell r="L68">
            <v>4.8</v>
          </cell>
          <cell r="M68">
            <v>508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5</v>
          </cell>
        </row>
        <row r="68">
          <cell r="Y68">
            <v>88084</v>
          </cell>
          <cell r="Z68">
            <v>0</v>
          </cell>
          <cell r="AA68">
            <v>104272</v>
          </cell>
          <cell r="AB68">
            <v>0</v>
          </cell>
          <cell r="AC68">
            <v>65952.8</v>
          </cell>
          <cell r="AD68">
            <v>0</v>
          </cell>
          <cell r="AE68">
            <v>10898.4</v>
          </cell>
          <cell r="AF68">
            <v>0</v>
          </cell>
          <cell r="AG68">
            <v>22085.6</v>
          </cell>
          <cell r="AH68">
            <v>0</v>
          </cell>
          <cell r="AI68">
            <v>5335.2</v>
          </cell>
          <cell r="AJ68">
            <v>0</v>
          </cell>
          <cell r="AK68">
            <v>77216</v>
          </cell>
          <cell r="AL68">
            <v>0</v>
          </cell>
          <cell r="AM68">
            <v>4228.032</v>
          </cell>
          <cell r="AN68">
            <v>0</v>
          </cell>
          <cell r="AO68">
            <v>178</v>
          </cell>
          <cell r="AP68">
            <v>27056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6</v>
          </cell>
          <cell r="F69">
            <v>1709.4</v>
          </cell>
          <cell r="G69">
            <v>1192.8</v>
          </cell>
          <cell r="H69">
            <v>151.2</v>
          </cell>
          <cell r="I69">
            <v>354.6</v>
          </cell>
          <cell r="J69">
            <v>10.9</v>
          </cell>
          <cell r="K69">
            <v>80.208097715449</v>
          </cell>
          <cell r="L69">
            <v>7.1</v>
          </cell>
          <cell r="M69">
            <v>1267.3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6</v>
          </cell>
        </row>
        <row r="69">
          <cell r="Y69">
            <v>228851.2</v>
          </cell>
          <cell r="Z69">
            <v>0</v>
          </cell>
          <cell r="AA69">
            <v>259828.8</v>
          </cell>
          <cell r="AB69">
            <v>0</v>
          </cell>
          <cell r="AC69">
            <v>181305.6</v>
          </cell>
          <cell r="AD69">
            <v>0</v>
          </cell>
          <cell r="AE69">
            <v>22982.4</v>
          </cell>
          <cell r="AF69">
            <v>0</v>
          </cell>
          <cell r="AG69">
            <v>53899.2</v>
          </cell>
          <cell r="AH69">
            <v>0</v>
          </cell>
          <cell r="AI69">
            <v>1656.8</v>
          </cell>
          <cell r="AJ69">
            <v>0</v>
          </cell>
          <cell r="AK69">
            <v>192629.6</v>
          </cell>
          <cell r="AL69">
            <v>0</v>
          </cell>
          <cell r="AM69">
            <v>16248.4352</v>
          </cell>
          <cell r="AN69">
            <v>0</v>
          </cell>
          <cell r="AO69">
            <v>442.1</v>
          </cell>
          <cell r="AP69">
            <v>67199.2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15.7</v>
          </cell>
          <cell r="F70">
            <v>1596</v>
          </cell>
          <cell r="G70">
            <v>1128.4</v>
          </cell>
          <cell r="H70">
            <v>225.9</v>
          </cell>
          <cell r="I70">
            <v>229.7</v>
          </cell>
          <cell r="J70">
            <v>12</v>
          </cell>
          <cell r="K70">
            <v>61.1717709720373</v>
          </cell>
          <cell r="L70">
            <v>6.1</v>
          </cell>
          <cell r="M70">
            <v>1220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15.7</v>
          </cell>
        </row>
        <row r="70">
          <cell r="Y70">
            <v>215186.4</v>
          </cell>
          <cell r="Z70">
            <v>0</v>
          </cell>
          <cell r="AA70">
            <v>242592</v>
          </cell>
          <cell r="AB70">
            <v>0</v>
          </cell>
          <cell r="AC70">
            <v>171516.8</v>
          </cell>
          <cell r="AD70">
            <v>0</v>
          </cell>
          <cell r="AE70">
            <v>34336.8</v>
          </cell>
          <cell r="AF70">
            <v>0</v>
          </cell>
          <cell r="AG70">
            <v>34914.4</v>
          </cell>
          <cell r="AH70">
            <v>0</v>
          </cell>
          <cell r="AI70">
            <v>1824</v>
          </cell>
          <cell r="AJ70">
            <v>0</v>
          </cell>
          <cell r="AK70">
            <v>185516</v>
          </cell>
          <cell r="AL70">
            <v>0</v>
          </cell>
          <cell r="AM70">
            <v>13126.3704</v>
          </cell>
          <cell r="AN70">
            <v>0</v>
          </cell>
          <cell r="AO70">
            <v>375.5</v>
          </cell>
          <cell r="AP70">
            <v>5707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50.3</v>
          </cell>
          <cell r="G71">
            <v>37.6</v>
          </cell>
          <cell r="H71">
            <v>0.8</v>
          </cell>
          <cell r="I71">
            <v>4.5</v>
          </cell>
          <cell r="J71">
            <v>7.4</v>
          </cell>
          <cell r="K71">
            <v>46.3917525773196</v>
          </cell>
          <cell r="L71">
            <v>4.8</v>
          </cell>
          <cell r="M71">
            <v>40.6</v>
          </cell>
          <cell r="N71">
            <v>35.9</v>
          </cell>
          <cell r="O71">
            <v>38.6</v>
          </cell>
          <cell r="P71">
            <v>31.1</v>
          </cell>
          <cell r="Q71">
            <v>0</v>
          </cell>
          <cell r="R71">
            <v>1.9</v>
          </cell>
          <cell r="S71">
            <v>5.6</v>
          </cell>
          <cell r="T71">
            <v>29.2307692307692</v>
          </cell>
          <cell r="U71">
            <v>2.25515320334262</v>
          </cell>
          <cell r="V71">
            <v>32.1</v>
          </cell>
          <cell r="W71">
            <v>-9.7</v>
          </cell>
        </row>
        <row r="71">
          <cell r="Y71">
            <v>6931.2</v>
          </cell>
          <cell r="Z71">
            <v>5420.9</v>
          </cell>
          <cell r="AA71">
            <v>7645.6</v>
          </cell>
          <cell r="AB71">
            <v>5828.6</v>
          </cell>
          <cell r="AC71">
            <v>5715.2</v>
          </cell>
          <cell r="AD71">
            <v>4696.1</v>
          </cell>
          <cell r="AE71">
            <v>121.6</v>
          </cell>
          <cell r="AF71">
            <v>0</v>
          </cell>
          <cell r="AG71">
            <v>684</v>
          </cell>
          <cell r="AH71">
            <v>286.9</v>
          </cell>
          <cell r="AI71">
            <v>1124.8</v>
          </cell>
          <cell r="AJ71">
            <v>845.6</v>
          </cell>
          <cell r="AK71">
            <v>6171.2</v>
          </cell>
          <cell r="AL71">
            <v>4847.1</v>
          </cell>
          <cell r="AM71">
            <v>332.6976</v>
          </cell>
          <cell r="AN71">
            <v>122.2496</v>
          </cell>
          <cell r="AO71">
            <v>9.7</v>
          </cell>
          <cell r="AP71">
            <v>1474.4</v>
          </cell>
          <cell r="AQ71">
            <v>6.5</v>
          </cell>
          <cell r="AR71">
            <v>981.5</v>
          </cell>
        </row>
        <row r="72">
          <cell r="C72">
            <v>4030</v>
          </cell>
          <cell r="D72" t="str">
            <v>Suomenkielinen perusopetu</v>
          </cell>
          <cell r="E72">
            <v>1273.3</v>
          </cell>
          <cell r="F72">
            <v>1403.7</v>
          </cell>
          <cell r="G72">
            <v>974.5</v>
          </cell>
          <cell r="H72">
            <v>9.3</v>
          </cell>
          <cell r="I72">
            <v>139.7</v>
          </cell>
          <cell r="J72">
            <v>280.3</v>
          </cell>
          <cell r="K72">
            <v>62.5055928411633</v>
          </cell>
          <cell r="L72">
            <v>3.8</v>
          </cell>
          <cell r="M72">
            <v>1180.1</v>
          </cell>
          <cell r="N72">
            <v>1282.8</v>
          </cell>
          <cell r="O72">
            <v>1415</v>
          </cell>
          <cell r="P72">
            <v>1013.9</v>
          </cell>
          <cell r="Q72">
            <v>11.9</v>
          </cell>
          <cell r="R72">
            <v>149.3</v>
          </cell>
          <cell r="S72">
            <v>239.9</v>
          </cell>
          <cell r="T72">
            <v>64.2980189491817</v>
          </cell>
          <cell r="U72">
            <v>3.16314312441534</v>
          </cell>
          <cell r="V72">
            <v>1182.8</v>
          </cell>
          <cell r="W72">
            <v>9.5</v>
          </cell>
        </row>
        <row r="72">
          <cell r="Y72">
            <v>193541.6</v>
          </cell>
          <cell r="Z72">
            <v>193702.8</v>
          </cell>
          <cell r="AA72">
            <v>213362.4</v>
          </cell>
          <cell r="AB72">
            <v>213665</v>
          </cell>
          <cell r="AC72">
            <v>148124</v>
          </cell>
          <cell r="AD72">
            <v>153098.9</v>
          </cell>
          <cell r="AE72">
            <v>1413.6</v>
          </cell>
          <cell r="AF72">
            <v>1796.9</v>
          </cell>
          <cell r="AG72">
            <v>21234.4</v>
          </cell>
          <cell r="AH72">
            <v>22544.3</v>
          </cell>
          <cell r="AI72">
            <v>42605.6</v>
          </cell>
          <cell r="AJ72">
            <v>36224.9</v>
          </cell>
          <cell r="AK72">
            <v>179375.2</v>
          </cell>
          <cell r="AL72">
            <v>178602.8</v>
          </cell>
          <cell r="AM72">
            <v>7354.5808</v>
          </cell>
          <cell r="AN72">
            <v>6127.0968</v>
          </cell>
          <cell r="AO72">
            <v>223.5</v>
          </cell>
          <cell r="AP72">
            <v>33972</v>
          </cell>
          <cell r="AQ72">
            <v>232.2</v>
          </cell>
          <cell r="AR72">
            <v>35062.2</v>
          </cell>
        </row>
        <row r="73">
          <cell r="C73">
            <v>4031</v>
          </cell>
          <cell r="D73" t="str">
            <v>Suom. lukiot ja aik.koul.</v>
          </cell>
          <cell r="E73">
            <v>279.5</v>
          </cell>
          <cell r="F73">
            <v>302.3</v>
          </cell>
          <cell r="G73">
            <v>192.3</v>
          </cell>
          <cell r="H73">
            <v>2</v>
          </cell>
          <cell r="I73">
            <v>13.2</v>
          </cell>
          <cell r="J73">
            <v>94.8</v>
          </cell>
          <cell r="K73">
            <v>41.1214953271028</v>
          </cell>
          <cell r="L73">
            <v>1.5</v>
          </cell>
          <cell r="M73">
            <v>270.2</v>
          </cell>
          <cell r="N73">
            <v>283.3</v>
          </cell>
          <cell r="O73">
            <v>295.3</v>
          </cell>
          <cell r="P73">
            <v>207.5</v>
          </cell>
          <cell r="Q73">
            <v>3</v>
          </cell>
          <cell r="R73">
            <v>12.3</v>
          </cell>
          <cell r="S73">
            <v>72.6</v>
          </cell>
          <cell r="T73">
            <v>60.5911330049261</v>
          </cell>
          <cell r="U73">
            <v>1.14747617366749</v>
          </cell>
          <cell r="V73">
            <v>275</v>
          </cell>
          <cell r="W73">
            <v>3.80000000000001</v>
          </cell>
        </row>
        <row r="73">
          <cell r="Y73">
            <v>42484</v>
          </cell>
          <cell r="Z73">
            <v>42778.3</v>
          </cell>
          <cell r="AA73">
            <v>45949.6</v>
          </cell>
          <cell r="AB73">
            <v>44590.3</v>
          </cell>
          <cell r="AC73">
            <v>29229.6</v>
          </cell>
          <cell r="AD73">
            <v>31332.5</v>
          </cell>
          <cell r="AE73">
            <v>304</v>
          </cell>
          <cell r="AF73">
            <v>453</v>
          </cell>
          <cell r="AG73">
            <v>2006.4</v>
          </cell>
          <cell r="AH73">
            <v>1857.3</v>
          </cell>
          <cell r="AI73">
            <v>14409.6</v>
          </cell>
          <cell r="AJ73">
            <v>10962.6</v>
          </cell>
          <cell r="AK73">
            <v>41070.4</v>
          </cell>
          <cell r="AL73">
            <v>41525</v>
          </cell>
          <cell r="AM73">
            <v>637.26</v>
          </cell>
          <cell r="AN73">
            <v>490.8708</v>
          </cell>
          <cell r="AO73">
            <v>32.1</v>
          </cell>
          <cell r="AP73">
            <v>4879.2</v>
          </cell>
          <cell r="AQ73">
            <v>20.3</v>
          </cell>
          <cell r="AR73">
            <v>3065.3</v>
          </cell>
        </row>
        <row r="74">
          <cell r="C74">
            <v>4035</v>
          </cell>
          <cell r="D74" t="str">
            <v>Ruotsinkielinen opetustoi</v>
          </cell>
          <cell r="E74">
            <v>140.9</v>
          </cell>
          <cell r="F74">
            <v>155.2</v>
          </cell>
          <cell r="G74">
            <v>107</v>
          </cell>
          <cell r="H74">
            <v>3.3</v>
          </cell>
          <cell r="I74">
            <v>13.4</v>
          </cell>
          <cell r="J74">
            <v>31.6</v>
          </cell>
          <cell r="K74">
            <v>64.7342995169082</v>
          </cell>
          <cell r="L74">
            <v>2</v>
          </cell>
          <cell r="M74">
            <v>134.5</v>
          </cell>
          <cell r="N74">
            <v>140.9</v>
          </cell>
          <cell r="O74">
            <v>153.7</v>
          </cell>
          <cell r="P74">
            <v>103.7</v>
          </cell>
          <cell r="Q74">
            <v>4.4</v>
          </cell>
          <cell r="R74">
            <v>13.5</v>
          </cell>
          <cell r="S74">
            <v>32.1</v>
          </cell>
          <cell r="T74">
            <v>68.5279187817259</v>
          </cell>
          <cell r="U74">
            <v>2.15961674946771</v>
          </cell>
          <cell r="V74">
            <v>134</v>
          </cell>
          <cell r="W74">
            <v>0</v>
          </cell>
        </row>
        <row r="74">
          <cell r="Y74">
            <v>21416.8</v>
          </cell>
          <cell r="Z74">
            <v>21275.9</v>
          </cell>
          <cell r="AA74">
            <v>23590.4</v>
          </cell>
          <cell r="AB74">
            <v>23208.7</v>
          </cell>
          <cell r="AC74">
            <v>16264</v>
          </cell>
          <cell r="AD74">
            <v>15658.7</v>
          </cell>
          <cell r="AE74">
            <v>501.6</v>
          </cell>
          <cell r="AF74">
            <v>664.4</v>
          </cell>
          <cell r="AG74">
            <v>2036.8</v>
          </cell>
          <cell r="AH74">
            <v>2038.5</v>
          </cell>
          <cell r="AI74">
            <v>4803.2</v>
          </cell>
          <cell r="AJ74">
            <v>4847.1</v>
          </cell>
          <cell r="AK74">
            <v>20444</v>
          </cell>
          <cell r="AL74">
            <v>20234</v>
          </cell>
          <cell r="AM74">
            <v>428.336</v>
          </cell>
          <cell r="AN74">
            <v>459.4779</v>
          </cell>
          <cell r="AO74">
            <v>20.7</v>
          </cell>
          <cell r="AP74">
            <v>3146.4</v>
          </cell>
          <cell r="AQ74">
            <v>19.7</v>
          </cell>
          <cell r="AR74">
            <v>2974.7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2</v>
          </cell>
          <cell r="K75">
            <v>30.3030303030303</v>
          </cell>
          <cell r="L75">
            <v>4</v>
          </cell>
          <cell r="M75">
            <v>8.8</v>
          </cell>
          <cell r="N75">
            <v>30.6</v>
          </cell>
          <cell r="O75">
            <v>33.2</v>
          </cell>
          <cell r="P75">
            <v>16.5</v>
          </cell>
          <cell r="Q75">
            <v>0</v>
          </cell>
          <cell r="R75">
            <v>3.7</v>
          </cell>
          <cell r="S75">
            <v>12.9</v>
          </cell>
          <cell r="T75">
            <v>75.5102040816327</v>
          </cell>
          <cell r="U75">
            <v>3.15816993464052</v>
          </cell>
          <cell r="V75">
            <v>28.3</v>
          </cell>
          <cell r="W75">
            <v>20.8</v>
          </cell>
        </row>
        <row r="75">
          <cell r="Y75">
            <v>1489.6</v>
          </cell>
          <cell r="Z75">
            <v>4620.6</v>
          </cell>
          <cell r="AA75">
            <v>1839.2</v>
          </cell>
          <cell r="AB75">
            <v>5013.2</v>
          </cell>
          <cell r="AC75">
            <v>1216</v>
          </cell>
          <cell r="AD75">
            <v>2491.5</v>
          </cell>
          <cell r="AE75">
            <v>0</v>
          </cell>
          <cell r="AF75">
            <v>0</v>
          </cell>
          <cell r="AG75">
            <v>152</v>
          </cell>
          <cell r="AH75">
            <v>558.7</v>
          </cell>
          <cell r="AI75">
            <v>486.4</v>
          </cell>
          <cell r="AJ75">
            <v>1947.9</v>
          </cell>
          <cell r="AK75">
            <v>1337.6</v>
          </cell>
          <cell r="AL75">
            <v>4273.3</v>
          </cell>
          <cell r="AM75">
            <v>59.584</v>
          </cell>
          <cell r="AN75">
            <v>145.9264</v>
          </cell>
          <cell r="AO75">
            <v>3.3</v>
          </cell>
          <cell r="AP75">
            <v>501.6</v>
          </cell>
          <cell r="AQ75">
            <v>4.9</v>
          </cell>
          <cell r="AR75">
            <v>739.9</v>
          </cell>
        </row>
        <row r="76">
          <cell r="C76">
            <v>4411</v>
          </cell>
          <cell r="D76" t="str">
            <v>Kulttuurikeskus          </v>
          </cell>
          <cell r="E76">
            <v>27.2</v>
          </cell>
          <cell r="F76">
            <v>30.2</v>
          </cell>
          <cell r="G76">
            <v>14.8</v>
          </cell>
          <cell r="H76">
            <v>0</v>
          </cell>
          <cell r="I76">
            <v>3</v>
          </cell>
          <cell r="J76">
            <v>12.4</v>
          </cell>
          <cell r="K76">
            <v>66.6666666666667</v>
          </cell>
          <cell r="L76">
            <v>2.2</v>
          </cell>
          <cell r="M76">
            <v>25.7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7.2</v>
          </cell>
        </row>
        <row r="76">
          <cell r="Y76">
            <v>4134.4</v>
          </cell>
          <cell r="Z76">
            <v>0</v>
          </cell>
          <cell r="AA76">
            <v>4590.4</v>
          </cell>
          <cell r="AB76">
            <v>0</v>
          </cell>
          <cell r="AC76">
            <v>2249.6</v>
          </cell>
          <cell r="AD76">
            <v>0</v>
          </cell>
          <cell r="AE76">
            <v>0</v>
          </cell>
          <cell r="AF76">
            <v>0</v>
          </cell>
          <cell r="AG76">
            <v>456</v>
          </cell>
          <cell r="AH76">
            <v>0</v>
          </cell>
          <cell r="AI76">
            <v>1884.8</v>
          </cell>
          <cell r="AJ76">
            <v>0</v>
          </cell>
          <cell r="AK76">
            <v>3906.4</v>
          </cell>
          <cell r="AL76">
            <v>0</v>
          </cell>
          <cell r="AM76">
            <v>90.9568</v>
          </cell>
          <cell r="AN76">
            <v>0</v>
          </cell>
          <cell r="AO76">
            <v>4.5</v>
          </cell>
          <cell r="AP76">
            <v>68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6</v>
          </cell>
          <cell r="F77">
            <v>155.7</v>
          </cell>
          <cell r="G77">
            <v>82.6</v>
          </cell>
          <cell r="H77">
            <v>3</v>
          </cell>
          <cell r="I77">
            <v>7.5</v>
          </cell>
          <cell r="J77">
            <v>62.6</v>
          </cell>
          <cell r="K77">
            <v>61.4754098360656</v>
          </cell>
          <cell r="L77">
            <v>2.5</v>
          </cell>
          <cell r="M77">
            <v>143.5</v>
          </cell>
          <cell r="N77">
            <v>169.3</v>
          </cell>
          <cell r="O77">
            <v>174.8</v>
          </cell>
          <cell r="P77">
            <v>81.2</v>
          </cell>
          <cell r="Q77">
            <v>2.9</v>
          </cell>
          <cell r="R77">
            <v>5.4</v>
          </cell>
          <cell r="S77">
            <v>85.2</v>
          </cell>
          <cell r="T77">
            <v>46.1538461538462</v>
          </cell>
          <cell r="U77">
            <v>2.50383933845245</v>
          </cell>
          <cell r="V77">
            <v>163</v>
          </cell>
          <cell r="W77">
            <v>18.7</v>
          </cell>
        </row>
        <row r="77">
          <cell r="Y77">
            <v>22891.2</v>
          </cell>
          <cell r="Z77">
            <v>25564.3</v>
          </cell>
          <cell r="AA77">
            <v>23666.4</v>
          </cell>
          <cell r="AB77">
            <v>26394.8</v>
          </cell>
          <cell r="AC77">
            <v>12555.2</v>
          </cell>
          <cell r="AD77">
            <v>12261.2</v>
          </cell>
          <cell r="AE77">
            <v>456</v>
          </cell>
          <cell r="AF77">
            <v>437.9</v>
          </cell>
          <cell r="AG77">
            <v>1140</v>
          </cell>
          <cell r="AH77">
            <v>815.4</v>
          </cell>
          <cell r="AI77">
            <v>9515.2</v>
          </cell>
          <cell r="AJ77">
            <v>12865.2</v>
          </cell>
          <cell r="AK77">
            <v>21812</v>
          </cell>
          <cell r="AL77">
            <v>24613</v>
          </cell>
          <cell r="AM77">
            <v>572.28</v>
          </cell>
          <cell r="AN77">
            <v>640.089</v>
          </cell>
          <cell r="AO77">
            <v>12.2</v>
          </cell>
          <cell r="AP77">
            <v>1854.4</v>
          </cell>
          <cell r="AQ77">
            <v>11.7</v>
          </cell>
          <cell r="AR77">
            <v>1766.7</v>
          </cell>
        </row>
        <row r="78">
          <cell r="C78">
            <v>4431</v>
          </cell>
          <cell r="D78" t="str">
            <v>Kaupunginorkesteri       </v>
          </cell>
          <cell r="E78">
            <v>92.6</v>
          </cell>
          <cell r="F78">
            <v>101.5</v>
          </cell>
          <cell r="G78">
            <v>82.3</v>
          </cell>
          <cell r="H78">
            <v>2.4</v>
          </cell>
          <cell r="I78">
            <v>11.5</v>
          </cell>
          <cell r="J78">
            <v>5.4</v>
          </cell>
          <cell r="K78">
            <v>77.1812080536913</v>
          </cell>
          <cell r="L78">
            <v>5</v>
          </cell>
          <cell r="M78">
            <v>86.6</v>
          </cell>
          <cell r="N78">
            <v>91.9</v>
          </cell>
          <cell r="O78">
            <v>101.3</v>
          </cell>
          <cell r="P78">
            <v>81.8</v>
          </cell>
          <cell r="Q78">
            <v>2.6</v>
          </cell>
          <cell r="R78">
            <v>10.6</v>
          </cell>
          <cell r="S78">
            <v>6.3</v>
          </cell>
          <cell r="T78">
            <v>72.6027397260274</v>
          </cell>
          <cell r="U78">
            <v>3.72176278563656</v>
          </cell>
          <cell r="V78">
            <v>86.7</v>
          </cell>
          <cell r="W78">
            <v>-0.699999999999989</v>
          </cell>
        </row>
        <row r="78">
          <cell r="Y78">
            <v>14075.2</v>
          </cell>
          <cell r="Z78">
            <v>13876.9</v>
          </cell>
          <cell r="AA78">
            <v>15428</v>
          </cell>
          <cell r="AB78">
            <v>15296.3</v>
          </cell>
          <cell r="AC78">
            <v>12509.6</v>
          </cell>
          <cell r="AD78">
            <v>12351.8</v>
          </cell>
          <cell r="AE78">
            <v>364.8</v>
          </cell>
          <cell r="AF78">
            <v>392.6</v>
          </cell>
          <cell r="AG78">
            <v>1748</v>
          </cell>
          <cell r="AH78">
            <v>1600.6</v>
          </cell>
          <cell r="AI78">
            <v>820.8</v>
          </cell>
          <cell r="AJ78">
            <v>951.3</v>
          </cell>
          <cell r="AK78">
            <v>13163.2</v>
          </cell>
          <cell r="AL78">
            <v>13091.7</v>
          </cell>
          <cell r="AM78">
            <v>703.76</v>
          </cell>
          <cell r="AN78">
            <v>516.4653</v>
          </cell>
          <cell r="AO78">
            <v>14.9</v>
          </cell>
          <cell r="AP78">
            <v>2264.8</v>
          </cell>
          <cell r="AQ78">
            <v>14.6</v>
          </cell>
          <cell r="AR78">
            <v>2204.6</v>
          </cell>
        </row>
        <row r="79">
          <cell r="C79">
            <v>4441</v>
          </cell>
          <cell r="D79" t="str">
            <v>Wäinö Aaltosen museo     </v>
          </cell>
          <cell r="E79">
            <v>21.4</v>
          </cell>
          <cell r="F79">
            <v>24.3</v>
          </cell>
          <cell r="G79">
            <v>14.3</v>
          </cell>
          <cell r="H79">
            <v>0</v>
          </cell>
          <cell r="I79">
            <v>2.7</v>
          </cell>
          <cell r="J79">
            <v>7.3</v>
          </cell>
          <cell r="K79">
            <v>58.6956521739131</v>
          </cell>
          <cell r="L79">
            <v>2.5</v>
          </cell>
          <cell r="M79">
            <v>19.7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4</v>
          </cell>
        </row>
        <row r="79">
          <cell r="Y79">
            <v>3252.8</v>
          </cell>
          <cell r="Z79">
            <v>0</v>
          </cell>
          <cell r="AA79">
            <v>3693.6</v>
          </cell>
          <cell r="AB79">
            <v>0</v>
          </cell>
          <cell r="AC79">
            <v>2173.6</v>
          </cell>
          <cell r="AD79">
            <v>0</v>
          </cell>
          <cell r="AE79">
            <v>0</v>
          </cell>
          <cell r="AF79">
            <v>0</v>
          </cell>
          <cell r="AG79">
            <v>410.4</v>
          </cell>
          <cell r="AH79">
            <v>0</v>
          </cell>
          <cell r="AI79">
            <v>1109.6</v>
          </cell>
          <cell r="AJ79">
            <v>0</v>
          </cell>
          <cell r="AK79">
            <v>2994.4</v>
          </cell>
          <cell r="AL79">
            <v>0</v>
          </cell>
          <cell r="AM79">
            <v>81.32</v>
          </cell>
          <cell r="AN79">
            <v>0</v>
          </cell>
          <cell r="AO79">
            <v>4.6</v>
          </cell>
          <cell r="AP79">
            <v>699.2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1</v>
          </cell>
          <cell r="F80">
            <v>161.4</v>
          </cell>
          <cell r="G80">
            <v>122.5</v>
          </cell>
          <cell r="H80">
            <v>11.1</v>
          </cell>
          <cell r="I80">
            <v>18.4</v>
          </cell>
          <cell r="J80">
            <v>9.4</v>
          </cell>
          <cell r="K80">
            <v>63.448275862069</v>
          </cell>
          <cell r="L80">
            <v>5.1</v>
          </cell>
          <cell r="M80">
            <v>132.4</v>
          </cell>
          <cell r="N80">
            <v>156</v>
          </cell>
          <cell r="O80">
            <v>172.1</v>
          </cell>
          <cell r="P80">
            <v>127.3</v>
          </cell>
          <cell r="Q80">
            <v>8.2</v>
          </cell>
          <cell r="R80">
            <v>20.3</v>
          </cell>
          <cell r="S80">
            <v>16.3</v>
          </cell>
          <cell r="T80">
            <v>61.3293051359517</v>
          </cell>
          <cell r="U80">
            <v>2.65673076923077</v>
          </cell>
          <cell r="V80">
            <v>139.1</v>
          </cell>
          <cell r="W80">
            <v>3.90000000000001</v>
          </cell>
        </row>
        <row r="80">
          <cell r="Y80">
            <v>23119.2</v>
          </cell>
          <cell r="Z80">
            <v>23556</v>
          </cell>
          <cell r="AA80">
            <v>24532.8</v>
          </cell>
          <cell r="AB80">
            <v>25987.1</v>
          </cell>
          <cell r="AC80">
            <v>18620</v>
          </cell>
          <cell r="AD80">
            <v>19222.3</v>
          </cell>
          <cell r="AE80">
            <v>1687.2</v>
          </cell>
          <cell r="AF80">
            <v>1238.2</v>
          </cell>
          <cell r="AG80">
            <v>2796.8</v>
          </cell>
          <cell r="AH80">
            <v>3065.3</v>
          </cell>
          <cell r="AI80">
            <v>1428.8</v>
          </cell>
          <cell r="AJ80">
            <v>2461.3</v>
          </cell>
          <cell r="AK80">
            <v>20124.8</v>
          </cell>
          <cell r="AL80">
            <v>21004.1</v>
          </cell>
          <cell r="AM80">
            <v>1179.0792</v>
          </cell>
          <cell r="AN80">
            <v>625.8195</v>
          </cell>
          <cell r="AO80">
            <v>29</v>
          </cell>
          <cell r="AP80">
            <v>4408</v>
          </cell>
          <cell r="AQ80">
            <v>33.1</v>
          </cell>
          <cell r="AR80">
            <v>4998.1</v>
          </cell>
        </row>
        <row r="81">
          <cell r="C81">
            <v>4461</v>
          </cell>
          <cell r="D81" t="str">
            <v>Maakuntamuseo            </v>
          </cell>
          <cell r="E81">
            <v>90.2</v>
          </cell>
          <cell r="F81">
            <v>94</v>
          </cell>
          <cell r="G81">
            <v>76.9</v>
          </cell>
          <cell r="H81">
            <v>2.5</v>
          </cell>
          <cell r="I81">
            <v>1.4</v>
          </cell>
          <cell r="J81">
            <v>13.1</v>
          </cell>
          <cell r="K81">
            <v>10.0719424460432</v>
          </cell>
          <cell r="L81">
            <v>3.8</v>
          </cell>
          <cell r="M81">
            <v>80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90.2</v>
          </cell>
        </row>
        <row r="81">
          <cell r="Y81">
            <v>13710.4</v>
          </cell>
          <cell r="Z81">
            <v>0</v>
          </cell>
          <cell r="AA81">
            <v>14288</v>
          </cell>
          <cell r="AB81">
            <v>0</v>
          </cell>
          <cell r="AC81">
            <v>11688.8</v>
          </cell>
          <cell r="AD81">
            <v>0</v>
          </cell>
          <cell r="AE81">
            <v>380</v>
          </cell>
          <cell r="AF81">
            <v>0</v>
          </cell>
          <cell r="AG81">
            <v>212.8</v>
          </cell>
          <cell r="AH81">
            <v>0</v>
          </cell>
          <cell r="AI81">
            <v>1991.2</v>
          </cell>
          <cell r="AJ81">
            <v>0</v>
          </cell>
          <cell r="AK81">
            <v>12175.2</v>
          </cell>
          <cell r="AL81">
            <v>0</v>
          </cell>
          <cell r="AM81">
            <v>520.9952</v>
          </cell>
          <cell r="AN81">
            <v>0</v>
          </cell>
          <cell r="AO81">
            <v>13.9</v>
          </cell>
          <cell r="AP81">
            <v>2112.8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12.4</v>
          </cell>
          <cell r="O82">
            <v>125</v>
          </cell>
          <cell r="P82">
            <v>100.4</v>
          </cell>
          <cell r="Q82">
            <v>5.2</v>
          </cell>
          <cell r="R82">
            <v>8.4</v>
          </cell>
          <cell r="S82">
            <v>11</v>
          </cell>
          <cell r="T82">
            <v>33.4661354581673</v>
          </cell>
          <cell r="U82">
            <v>3.98113879003559</v>
          </cell>
          <cell r="V82">
            <v>99.8</v>
          </cell>
          <cell r="W82">
            <v>112.4</v>
          </cell>
        </row>
        <row r="82">
          <cell r="Y82">
            <v>0</v>
          </cell>
          <cell r="Z82">
            <v>16972.4</v>
          </cell>
          <cell r="AA82">
            <v>0</v>
          </cell>
          <cell r="AB82">
            <v>18875</v>
          </cell>
          <cell r="AC82">
            <v>0</v>
          </cell>
          <cell r="AD82">
            <v>15160.4</v>
          </cell>
          <cell r="AE82">
            <v>0</v>
          </cell>
          <cell r="AF82">
            <v>785.2</v>
          </cell>
          <cell r="AG82">
            <v>0</v>
          </cell>
          <cell r="AH82">
            <v>1268.4</v>
          </cell>
          <cell r="AI82">
            <v>0</v>
          </cell>
          <cell r="AJ82">
            <v>1661</v>
          </cell>
          <cell r="AK82">
            <v>0</v>
          </cell>
          <cell r="AL82">
            <v>15069.8</v>
          </cell>
          <cell r="AM82">
            <v>0</v>
          </cell>
          <cell r="AN82">
            <v>675.6948</v>
          </cell>
          <cell r="AO82">
            <v>0</v>
          </cell>
          <cell r="AP82">
            <v>0</v>
          </cell>
          <cell r="AQ82">
            <v>25.1</v>
          </cell>
          <cell r="AR82">
            <v>3790.1</v>
          </cell>
        </row>
        <row r="83">
          <cell r="C83">
            <v>4501</v>
          </cell>
          <cell r="D83" t="str">
            <v>Hallinto ja kehittäminen </v>
          </cell>
          <cell r="E83">
            <v>173.4</v>
          </cell>
          <cell r="F83">
            <v>187.6</v>
          </cell>
          <cell r="G83">
            <v>159.1</v>
          </cell>
          <cell r="H83">
            <v>4.5</v>
          </cell>
          <cell r="I83">
            <v>16.4</v>
          </cell>
          <cell r="J83">
            <v>7.6</v>
          </cell>
          <cell r="K83">
            <v>56.3573883161512</v>
          </cell>
          <cell r="L83">
            <v>3.7</v>
          </cell>
          <cell r="M83">
            <v>158.5</v>
          </cell>
          <cell r="N83">
            <v>161.2</v>
          </cell>
          <cell r="O83">
            <v>173.6</v>
          </cell>
          <cell r="P83">
            <v>150</v>
          </cell>
          <cell r="Q83">
            <v>3.4</v>
          </cell>
          <cell r="R83">
            <v>15.3</v>
          </cell>
          <cell r="S83">
            <v>4.9</v>
          </cell>
          <cell r="T83">
            <v>50.8305647840532</v>
          </cell>
          <cell r="U83">
            <v>4.76625310173698</v>
          </cell>
          <cell r="V83">
            <v>143.5</v>
          </cell>
          <cell r="W83">
            <v>-12.2</v>
          </cell>
        </row>
        <row r="83">
          <cell r="Y83">
            <v>26356.8</v>
          </cell>
          <cell r="Z83">
            <v>24341.2</v>
          </cell>
          <cell r="AA83">
            <v>28515.2</v>
          </cell>
          <cell r="AB83">
            <v>26213.6</v>
          </cell>
          <cell r="AC83">
            <v>24183.2</v>
          </cell>
          <cell r="AD83">
            <v>22650</v>
          </cell>
          <cell r="AE83">
            <v>684</v>
          </cell>
          <cell r="AF83">
            <v>513.4</v>
          </cell>
          <cell r="AG83">
            <v>2492.8</v>
          </cell>
          <cell r="AH83">
            <v>2310.3</v>
          </cell>
          <cell r="AI83">
            <v>1155.2</v>
          </cell>
          <cell r="AJ83">
            <v>739.9</v>
          </cell>
          <cell r="AK83">
            <v>24092</v>
          </cell>
          <cell r="AL83">
            <v>21668.5</v>
          </cell>
          <cell r="AM83">
            <v>975.2016</v>
          </cell>
          <cell r="AN83">
            <v>1160.1632</v>
          </cell>
          <cell r="AO83">
            <v>29.1</v>
          </cell>
          <cell r="AP83">
            <v>4423.2</v>
          </cell>
          <cell r="AQ83">
            <v>30.1</v>
          </cell>
          <cell r="AR83">
            <v>4545.1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3</v>
          </cell>
          <cell r="G84">
            <v>66.3</v>
          </cell>
          <cell r="H84">
            <v>0</v>
          </cell>
          <cell r="I84">
            <v>4.6</v>
          </cell>
          <cell r="J84">
            <v>12.3</v>
          </cell>
          <cell r="K84">
            <v>75.4098360655738</v>
          </cell>
          <cell r="L84">
            <v>2.6</v>
          </cell>
          <cell r="M84">
            <v>77.2</v>
          </cell>
          <cell r="N84">
            <v>79.5</v>
          </cell>
          <cell r="O84">
            <v>82.3</v>
          </cell>
          <cell r="P84">
            <v>65.6</v>
          </cell>
          <cell r="Q84">
            <v>0</v>
          </cell>
          <cell r="R84">
            <v>1.4</v>
          </cell>
          <cell r="S84">
            <v>15.4</v>
          </cell>
          <cell r="T84">
            <v>18.6666666666667</v>
          </cell>
          <cell r="U84">
            <v>3.11559748427673</v>
          </cell>
          <cell r="V84">
            <v>74.8</v>
          </cell>
          <cell r="W84">
            <v>-1.5</v>
          </cell>
        </row>
        <row r="84">
          <cell r="Y84">
            <v>12312</v>
          </cell>
          <cell r="Z84">
            <v>12004.5</v>
          </cell>
          <cell r="AA84">
            <v>12661.6</v>
          </cell>
          <cell r="AB84">
            <v>12427.3</v>
          </cell>
          <cell r="AC84">
            <v>10077.6</v>
          </cell>
          <cell r="AD84">
            <v>9905.6</v>
          </cell>
          <cell r="AE84">
            <v>0</v>
          </cell>
          <cell r="AF84">
            <v>0</v>
          </cell>
          <cell r="AG84">
            <v>699.2</v>
          </cell>
          <cell r="AH84">
            <v>211.4</v>
          </cell>
          <cell r="AI84">
            <v>1869.6</v>
          </cell>
          <cell r="AJ84">
            <v>2325.4</v>
          </cell>
          <cell r="AK84">
            <v>11734.4</v>
          </cell>
          <cell r="AL84">
            <v>11294.8</v>
          </cell>
          <cell r="AM84">
            <v>320.112</v>
          </cell>
          <cell r="AN84">
            <v>374.0119</v>
          </cell>
          <cell r="AO84">
            <v>6.1</v>
          </cell>
          <cell r="AP84">
            <v>927.2</v>
          </cell>
          <cell r="AQ84">
            <v>7.5</v>
          </cell>
          <cell r="AR84">
            <v>1132.5</v>
          </cell>
        </row>
        <row r="85">
          <cell r="C85">
            <v>4503</v>
          </cell>
          <cell r="D85" t="str">
            <v>Tekniikka                </v>
          </cell>
          <cell r="E85">
            <v>137.9</v>
          </cell>
          <cell r="F85">
            <v>141.7</v>
          </cell>
          <cell r="G85">
            <v>104.9</v>
          </cell>
          <cell r="H85">
            <v>0</v>
          </cell>
          <cell r="I85">
            <v>4.4</v>
          </cell>
          <cell r="J85">
            <v>32.4</v>
          </cell>
          <cell r="K85">
            <v>55.6962025316456</v>
          </cell>
          <cell r="L85">
            <v>2.1</v>
          </cell>
          <cell r="M85">
            <v>133.8</v>
          </cell>
          <cell r="N85">
            <v>142.4</v>
          </cell>
          <cell r="O85">
            <v>143.7</v>
          </cell>
          <cell r="P85">
            <v>104.5</v>
          </cell>
          <cell r="Q85">
            <v>0</v>
          </cell>
          <cell r="R85">
            <v>3.3</v>
          </cell>
          <cell r="S85">
            <v>36</v>
          </cell>
          <cell r="T85">
            <v>45.8333333333333</v>
          </cell>
          <cell r="U85">
            <v>2.37977528089888</v>
          </cell>
          <cell r="V85">
            <v>136.5</v>
          </cell>
          <cell r="W85">
            <v>4.5</v>
          </cell>
        </row>
        <row r="85">
          <cell r="Y85">
            <v>20960.8</v>
          </cell>
          <cell r="Z85">
            <v>21502.4</v>
          </cell>
          <cell r="AA85">
            <v>21538.4</v>
          </cell>
          <cell r="AB85">
            <v>21698.7</v>
          </cell>
          <cell r="AC85">
            <v>15944.8</v>
          </cell>
          <cell r="AD85">
            <v>15779.5</v>
          </cell>
          <cell r="AE85">
            <v>0</v>
          </cell>
          <cell r="AF85">
            <v>0</v>
          </cell>
          <cell r="AG85">
            <v>668.8</v>
          </cell>
          <cell r="AH85">
            <v>498.3</v>
          </cell>
          <cell r="AI85">
            <v>4924.8</v>
          </cell>
          <cell r="AJ85">
            <v>5436</v>
          </cell>
          <cell r="AK85">
            <v>20337.6</v>
          </cell>
          <cell r="AL85">
            <v>20611.5</v>
          </cell>
          <cell r="AM85">
            <v>440.1768</v>
          </cell>
          <cell r="AN85">
            <v>511.7088</v>
          </cell>
          <cell r="AO85">
            <v>7.9</v>
          </cell>
          <cell r="AP85">
            <v>1200.8</v>
          </cell>
          <cell r="AQ85">
            <v>7.2</v>
          </cell>
          <cell r="AR85">
            <v>1087.2</v>
          </cell>
        </row>
        <row r="86">
          <cell r="C86">
            <v>4504</v>
          </cell>
          <cell r="D86" t="str">
            <v>Terveys ja hyvinvointi   </v>
          </cell>
          <cell r="E86">
            <v>71.5</v>
          </cell>
          <cell r="F86">
            <v>76.4</v>
          </cell>
          <cell r="G86">
            <v>52.9</v>
          </cell>
          <cell r="H86">
            <v>0</v>
          </cell>
          <cell r="I86">
            <v>6.6</v>
          </cell>
          <cell r="J86">
            <v>16.9</v>
          </cell>
          <cell r="K86">
            <v>75</v>
          </cell>
          <cell r="L86">
            <v>3.6</v>
          </cell>
          <cell r="M86">
            <v>67.6</v>
          </cell>
          <cell r="N86">
            <v>69.7</v>
          </cell>
          <cell r="O86">
            <v>75.7</v>
          </cell>
          <cell r="P86">
            <v>54.5</v>
          </cell>
          <cell r="Q86">
            <v>0</v>
          </cell>
          <cell r="R86">
            <v>5.2</v>
          </cell>
          <cell r="S86">
            <v>16</v>
          </cell>
          <cell r="T86">
            <v>55.9139784946237</v>
          </cell>
          <cell r="U86">
            <v>1.59311334289814</v>
          </cell>
          <cell r="V86">
            <v>66.3</v>
          </cell>
          <cell r="W86">
            <v>-1.8</v>
          </cell>
        </row>
        <row r="86">
          <cell r="Y86">
            <v>10868</v>
          </cell>
          <cell r="Z86">
            <v>10524.7</v>
          </cell>
          <cell r="AA86">
            <v>11612.8</v>
          </cell>
          <cell r="AB86">
            <v>11430.7</v>
          </cell>
          <cell r="AC86">
            <v>8040.8</v>
          </cell>
          <cell r="AD86">
            <v>8229.5</v>
          </cell>
          <cell r="AE86">
            <v>0</v>
          </cell>
          <cell r="AF86">
            <v>0</v>
          </cell>
          <cell r="AG86">
            <v>1003.2</v>
          </cell>
          <cell r="AH86">
            <v>785.2</v>
          </cell>
          <cell r="AI86">
            <v>2568.8</v>
          </cell>
          <cell r="AJ86">
            <v>2416</v>
          </cell>
          <cell r="AK86">
            <v>10275.2</v>
          </cell>
          <cell r="AL86">
            <v>10011.3</v>
          </cell>
          <cell r="AM86">
            <v>391.248</v>
          </cell>
          <cell r="AN86">
            <v>167.6704</v>
          </cell>
          <cell r="AO86">
            <v>8.8</v>
          </cell>
          <cell r="AP86">
            <v>1337.6</v>
          </cell>
          <cell r="AQ86">
            <v>9.3</v>
          </cell>
          <cell r="AR86">
            <v>1404.3</v>
          </cell>
        </row>
        <row r="87">
          <cell r="C87">
            <v>4505</v>
          </cell>
          <cell r="D87" t="str">
            <v>Aikuiskoulutus           </v>
          </cell>
          <cell r="E87">
            <v>79.7</v>
          </cell>
          <cell r="F87">
            <v>84.9</v>
          </cell>
          <cell r="G87">
            <v>56.2</v>
          </cell>
          <cell r="H87">
            <v>0</v>
          </cell>
          <cell r="I87">
            <v>0.9</v>
          </cell>
          <cell r="J87">
            <v>27.8</v>
          </cell>
          <cell r="K87">
            <v>9.78260869565217</v>
          </cell>
          <cell r="L87">
            <v>3.1</v>
          </cell>
          <cell r="M87">
            <v>75.7</v>
          </cell>
          <cell r="N87">
            <v>80.6</v>
          </cell>
          <cell r="O87">
            <v>85.1</v>
          </cell>
          <cell r="P87">
            <v>62.7</v>
          </cell>
          <cell r="Q87">
            <v>0</v>
          </cell>
          <cell r="R87">
            <v>0.8</v>
          </cell>
          <cell r="S87">
            <v>21.6</v>
          </cell>
          <cell r="T87">
            <v>7.61904761904762</v>
          </cell>
          <cell r="U87">
            <v>3.79057071960298</v>
          </cell>
          <cell r="V87">
            <v>74.6</v>
          </cell>
          <cell r="W87">
            <v>0.899999999999992</v>
          </cell>
        </row>
        <row r="87">
          <cell r="Y87">
            <v>12114.4</v>
          </cell>
          <cell r="Z87">
            <v>12170.6</v>
          </cell>
          <cell r="AA87">
            <v>12904.8</v>
          </cell>
          <cell r="AB87">
            <v>12850.1</v>
          </cell>
          <cell r="AC87">
            <v>8542.4</v>
          </cell>
          <cell r="AD87">
            <v>9467.7</v>
          </cell>
          <cell r="AE87">
            <v>0</v>
          </cell>
          <cell r="AF87">
            <v>0</v>
          </cell>
          <cell r="AG87">
            <v>136.8</v>
          </cell>
          <cell r="AH87">
            <v>120.8</v>
          </cell>
          <cell r="AI87">
            <v>4225.6</v>
          </cell>
          <cell r="AJ87">
            <v>3261.6</v>
          </cell>
          <cell r="AK87">
            <v>11506.4</v>
          </cell>
          <cell r="AL87">
            <v>11264.6</v>
          </cell>
          <cell r="AM87">
            <v>375.5464</v>
          </cell>
          <cell r="AN87">
            <v>461.3352</v>
          </cell>
          <cell r="AO87">
            <v>9.2</v>
          </cell>
          <cell r="AP87">
            <v>1398.4</v>
          </cell>
          <cell r="AQ87">
            <v>10.5</v>
          </cell>
          <cell r="AR87">
            <v>1585.5</v>
          </cell>
        </row>
        <row r="88">
          <cell r="C88">
            <v>4610</v>
          </cell>
          <cell r="D88" t="str">
            <v>Kehittäminen             </v>
          </cell>
          <cell r="E88">
            <v>169.8</v>
          </cell>
          <cell r="F88">
            <v>193.3</v>
          </cell>
          <cell r="G88">
            <v>134.4</v>
          </cell>
          <cell r="H88">
            <v>1.4</v>
          </cell>
          <cell r="I88">
            <v>19.7</v>
          </cell>
          <cell r="J88">
            <v>37.8</v>
          </cell>
          <cell r="K88">
            <v>54.4198895027624</v>
          </cell>
          <cell r="L88">
            <v>3.3</v>
          </cell>
          <cell r="M88">
            <v>157.1</v>
          </cell>
          <cell r="N88">
            <v>157.8</v>
          </cell>
          <cell r="O88">
            <v>178.5</v>
          </cell>
          <cell r="P88">
            <v>134.7</v>
          </cell>
          <cell r="Q88">
            <v>4</v>
          </cell>
          <cell r="R88">
            <v>21.6</v>
          </cell>
          <cell r="S88">
            <v>18.2</v>
          </cell>
          <cell r="T88">
            <v>64.6706586826347</v>
          </cell>
          <cell r="U88">
            <v>2.86508238276299</v>
          </cell>
          <cell r="V88">
            <v>145.2</v>
          </cell>
          <cell r="W88">
            <v>-12</v>
          </cell>
        </row>
        <row r="88">
          <cell r="Y88">
            <v>25809.6</v>
          </cell>
          <cell r="Z88">
            <v>23827.8</v>
          </cell>
          <cell r="AA88">
            <v>29381.6</v>
          </cell>
          <cell r="AB88">
            <v>26953.5</v>
          </cell>
          <cell r="AC88">
            <v>20428.8</v>
          </cell>
          <cell r="AD88">
            <v>20339.7</v>
          </cell>
          <cell r="AE88">
            <v>212.8</v>
          </cell>
          <cell r="AF88">
            <v>604</v>
          </cell>
          <cell r="AG88">
            <v>2994.4</v>
          </cell>
          <cell r="AH88">
            <v>3261.6</v>
          </cell>
          <cell r="AI88">
            <v>5745.6</v>
          </cell>
          <cell r="AJ88">
            <v>2748.2</v>
          </cell>
          <cell r="AK88">
            <v>23879.2</v>
          </cell>
          <cell r="AL88">
            <v>21925.2</v>
          </cell>
          <cell r="AM88">
            <v>851.7168</v>
          </cell>
          <cell r="AN88">
            <v>682.6861</v>
          </cell>
          <cell r="AO88">
            <v>36.2</v>
          </cell>
          <cell r="AP88">
            <v>5502.4</v>
          </cell>
          <cell r="AQ88">
            <v>33.4</v>
          </cell>
          <cell r="AR88">
            <v>5043.4</v>
          </cell>
        </row>
        <row r="89">
          <cell r="C89">
            <v>4615</v>
          </cell>
          <cell r="D89" t="str">
            <v>Taideakatemia            </v>
          </cell>
          <cell r="E89">
            <v>89.4</v>
          </cell>
          <cell r="F89">
            <v>94</v>
          </cell>
          <cell r="G89">
            <v>53.2</v>
          </cell>
          <cell r="H89">
            <v>1</v>
          </cell>
          <cell r="I89">
            <v>1</v>
          </cell>
          <cell r="J89">
            <v>38.8</v>
          </cell>
          <cell r="K89">
            <v>15.625</v>
          </cell>
          <cell r="L89">
            <v>0.9</v>
          </cell>
          <cell r="M89">
            <v>87.6</v>
          </cell>
          <cell r="N89">
            <v>97</v>
          </cell>
          <cell r="O89">
            <v>98.3</v>
          </cell>
          <cell r="P89">
            <v>58.1</v>
          </cell>
          <cell r="Q89">
            <v>0</v>
          </cell>
          <cell r="R89">
            <v>1.4</v>
          </cell>
          <cell r="S89">
            <v>38.7</v>
          </cell>
          <cell r="T89">
            <v>35</v>
          </cell>
          <cell r="U89">
            <v>2.02855670103093</v>
          </cell>
          <cell r="V89">
            <v>94.3</v>
          </cell>
          <cell r="W89">
            <v>7.59999999999999</v>
          </cell>
        </row>
        <row r="89">
          <cell r="Y89">
            <v>13588.8</v>
          </cell>
          <cell r="Z89">
            <v>14647</v>
          </cell>
          <cell r="AA89">
            <v>14288</v>
          </cell>
          <cell r="AB89">
            <v>14843.3</v>
          </cell>
          <cell r="AC89">
            <v>8086.4</v>
          </cell>
          <cell r="AD89">
            <v>8773.1</v>
          </cell>
          <cell r="AE89">
            <v>152</v>
          </cell>
          <cell r="AF89">
            <v>0</v>
          </cell>
          <cell r="AG89">
            <v>152</v>
          </cell>
          <cell r="AH89">
            <v>211.4</v>
          </cell>
          <cell r="AI89">
            <v>5897.6</v>
          </cell>
          <cell r="AJ89">
            <v>5843.7</v>
          </cell>
          <cell r="AK89">
            <v>13315.2</v>
          </cell>
          <cell r="AL89">
            <v>14239.3</v>
          </cell>
          <cell r="AM89">
            <v>122.2992</v>
          </cell>
          <cell r="AN89">
            <v>297.1227</v>
          </cell>
          <cell r="AO89">
            <v>6.4</v>
          </cell>
          <cell r="AP89">
            <v>972.8</v>
          </cell>
          <cell r="AQ89">
            <v>4</v>
          </cell>
          <cell r="AR89">
            <v>604</v>
          </cell>
        </row>
        <row r="90">
          <cell r="C90">
            <v>4645</v>
          </cell>
          <cell r="D90" t="str">
            <v>Terveysala               </v>
          </cell>
          <cell r="E90">
            <v>106.8</v>
          </cell>
          <cell r="F90">
            <v>117.9</v>
          </cell>
          <cell r="G90">
            <v>95.2</v>
          </cell>
          <cell r="H90">
            <v>1</v>
          </cell>
          <cell r="I90">
            <v>1</v>
          </cell>
          <cell r="J90">
            <v>20.7</v>
          </cell>
          <cell r="K90">
            <v>6.06060606060606</v>
          </cell>
          <cell r="L90">
            <v>3.4</v>
          </cell>
          <cell r="M90">
            <v>101.4</v>
          </cell>
          <cell r="N90">
            <v>119</v>
          </cell>
          <cell r="O90">
            <v>121.8</v>
          </cell>
          <cell r="P90">
            <v>90.6</v>
          </cell>
          <cell r="Q90">
            <v>1.8</v>
          </cell>
          <cell r="R90">
            <v>0</v>
          </cell>
          <cell r="S90">
            <v>29.4</v>
          </cell>
          <cell r="T90">
            <v>0</v>
          </cell>
          <cell r="U90">
            <v>1.2781512605042</v>
          </cell>
          <cell r="V90">
            <v>115.3</v>
          </cell>
          <cell r="W90">
            <v>12.2</v>
          </cell>
        </row>
        <row r="90">
          <cell r="Y90">
            <v>16233.6</v>
          </cell>
          <cell r="Z90">
            <v>17969</v>
          </cell>
          <cell r="AA90">
            <v>17920.8</v>
          </cell>
          <cell r="AB90">
            <v>18391.8</v>
          </cell>
          <cell r="AC90">
            <v>14470.4</v>
          </cell>
          <cell r="AD90">
            <v>13680.6</v>
          </cell>
          <cell r="AE90">
            <v>152</v>
          </cell>
          <cell r="AF90">
            <v>271.8</v>
          </cell>
          <cell r="AG90">
            <v>152</v>
          </cell>
          <cell r="AH90">
            <v>0</v>
          </cell>
          <cell r="AI90">
            <v>3146.4</v>
          </cell>
          <cell r="AJ90">
            <v>4439.4</v>
          </cell>
          <cell r="AK90">
            <v>15412.8</v>
          </cell>
          <cell r="AL90">
            <v>17410.3</v>
          </cell>
          <cell r="AM90">
            <v>551.9424</v>
          </cell>
          <cell r="AN90">
            <v>229.671</v>
          </cell>
          <cell r="AO90">
            <v>16.5</v>
          </cell>
          <cell r="AP90">
            <v>2508</v>
          </cell>
          <cell r="AQ90">
            <v>6.5</v>
          </cell>
          <cell r="AR90">
            <v>981.5</v>
          </cell>
        </row>
        <row r="91">
          <cell r="C91">
            <v>4650</v>
          </cell>
          <cell r="D91" t="str">
            <v>Hyvinvointipalvelut      </v>
          </cell>
          <cell r="E91">
            <v>73.8</v>
          </cell>
          <cell r="F91">
            <v>79.9</v>
          </cell>
          <cell r="G91">
            <v>55</v>
          </cell>
          <cell r="H91">
            <v>0</v>
          </cell>
          <cell r="I91">
            <v>1.4</v>
          </cell>
          <cell r="J91">
            <v>23.5</v>
          </cell>
          <cell r="K91">
            <v>19.7183098591549</v>
          </cell>
          <cell r="L91">
            <v>1.2</v>
          </cell>
          <cell r="M91">
            <v>72.8</v>
          </cell>
          <cell r="N91">
            <v>72.5</v>
          </cell>
          <cell r="O91">
            <v>78.4</v>
          </cell>
          <cell r="P91">
            <v>57.5</v>
          </cell>
          <cell r="Q91">
            <v>0.4</v>
          </cell>
          <cell r="R91">
            <v>2</v>
          </cell>
          <cell r="S91">
            <v>18.5</v>
          </cell>
          <cell r="T91">
            <v>29.8507462686567</v>
          </cell>
          <cell r="U91">
            <v>0.496551724137931</v>
          </cell>
          <cell r="V91">
            <v>71.7</v>
          </cell>
          <cell r="W91">
            <v>-1.3</v>
          </cell>
        </row>
        <row r="91">
          <cell r="Y91">
            <v>11217.6</v>
          </cell>
          <cell r="Z91">
            <v>10947.5</v>
          </cell>
          <cell r="AA91">
            <v>12144.8</v>
          </cell>
          <cell r="AB91">
            <v>11838.4</v>
          </cell>
          <cell r="AC91">
            <v>8360</v>
          </cell>
          <cell r="AD91">
            <v>8682.5</v>
          </cell>
          <cell r="AE91">
            <v>0</v>
          </cell>
          <cell r="AF91">
            <v>60.4</v>
          </cell>
          <cell r="AG91">
            <v>212.8</v>
          </cell>
          <cell r="AH91">
            <v>302</v>
          </cell>
          <cell r="AI91">
            <v>3572</v>
          </cell>
          <cell r="AJ91">
            <v>2793.5</v>
          </cell>
          <cell r="AK91">
            <v>11065.6</v>
          </cell>
          <cell r="AL91">
            <v>10826.7</v>
          </cell>
          <cell r="AM91">
            <v>134.6112</v>
          </cell>
          <cell r="AN91">
            <v>54.36</v>
          </cell>
          <cell r="AO91">
            <v>7.1</v>
          </cell>
          <cell r="AP91">
            <v>1079.2</v>
          </cell>
          <cell r="AQ91">
            <v>6.7</v>
          </cell>
          <cell r="AR91">
            <v>1011.7</v>
          </cell>
        </row>
        <row r="92">
          <cell r="C92">
            <v>4660</v>
          </cell>
          <cell r="D92" t="str">
            <v>Tekniikka, ympäristö ja t</v>
          </cell>
          <cell r="E92">
            <v>160.9</v>
          </cell>
          <cell r="F92">
            <v>167.3</v>
          </cell>
          <cell r="G92">
            <v>85.7</v>
          </cell>
          <cell r="H92">
            <v>4</v>
          </cell>
          <cell r="I92">
            <v>2.6</v>
          </cell>
          <cell r="J92">
            <v>75</v>
          </cell>
          <cell r="K92">
            <v>28.2608695652174</v>
          </cell>
          <cell r="L92">
            <v>0.8</v>
          </cell>
          <cell r="M92">
            <v>158.2</v>
          </cell>
          <cell r="N92">
            <v>168.6</v>
          </cell>
          <cell r="O92">
            <v>176</v>
          </cell>
          <cell r="P92">
            <v>84.5</v>
          </cell>
          <cell r="Q92">
            <v>4.8</v>
          </cell>
          <cell r="R92">
            <v>2.2</v>
          </cell>
          <cell r="S92">
            <v>84.6</v>
          </cell>
          <cell r="T92">
            <v>20</v>
          </cell>
          <cell r="U92">
            <v>0.89626334519573</v>
          </cell>
          <cell r="V92">
            <v>165.1</v>
          </cell>
          <cell r="W92">
            <v>7.69999999999999</v>
          </cell>
        </row>
        <row r="92">
          <cell r="Y92">
            <v>24456.8</v>
          </cell>
          <cell r="Z92">
            <v>25458.6</v>
          </cell>
          <cell r="AA92">
            <v>25429.6</v>
          </cell>
          <cell r="AB92">
            <v>26576</v>
          </cell>
          <cell r="AC92">
            <v>13026.4</v>
          </cell>
          <cell r="AD92">
            <v>12759.5</v>
          </cell>
          <cell r="AE92">
            <v>608</v>
          </cell>
          <cell r="AF92">
            <v>724.8</v>
          </cell>
          <cell r="AG92">
            <v>395.2</v>
          </cell>
          <cell r="AH92">
            <v>332.2</v>
          </cell>
          <cell r="AI92">
            <v>11400</v>
          </cell>
          <cell r="AJ92">
            <v>12774.6</v>
          </cell>
          <cell r="AK92">
            <v>24046.4</v>
          </cell>
          <cell r="AL92">
            <v>24930.1</v>
          </cell>
          <cell r="AM92">
            <v>195.6544</v>
          </cell>
          <cell r="AN92">
            <v>228.1761</v>
          </cell>
          <cell r="AO92">
            <v>9.2</v>
          </cell>
          <cell r="AP92">
            <v>1398.4</v>
          </cell>
          <cell r="AQ92">
            <v>11</v>
          </cell>
          <cell r="AR92">
            <v>1661</v>
          </cell>
        </row>
        <row r="93">
          <cell r="C93">
            <v>4665</v>
          </cell>
          <cell r="D93" t="str">
            <v>Tietoliik. ja sähköinen k</v>
          </cell>
          <cell r="E93">
            <v>91</v>
          </cell>
          <cell r="F93">
            <v>96.9</v>
          </cell>
          <cell r="G93">
            <v>56.7</v>
          </cell>
          <cell r="H93">
            <v>0</v>
          </cell>
          <cell r="I93">
            <v>1.7</v>
          </cell>
          <cell r="J93">
            <v>38.5</v>
          </cell>
          <cell r="K93">
            <v>19.1011235955056</v>
          </cell>
          <cell r="L93">
            <v>2.2</v>
          </cell>
          <cell r="M93">
            <v>88</v>
          </cell>
          <cell r="N93">
            <v>99.7</v>
          </cell>
          <cell r="O93">
            <v>105.3</v>
          </cell>
          <cell r="P93">
            <v>61.6</v>
          </cell>
          <cell r="Q93">
            <v>0</v>
          </cell>
          <cell r="R93">
            <v>2.8</v>
          </cell>
          <cell r="S93">
            <v>40.9</v>
          </cell>
          <cell r="T93">
            <v>28</v>
          </cell>
          <cell r="U93">
            <v>2.19338014042126</v>
          </cell>
          <cell r="V93">
            <v>95.2</v>
          </cell>
          <cell r="W93">
            <v>8.7</v>
          </cell>
        </row>
        <row r="93">
          <cell r="Y93">
            <v>13832</v>
          </cell>
          <cell r="Z93">
            <v>15054.7</v>
          </cell>
          <cell r="AA93">
            <v>14728.8</v>
          </cell>
          <cell r="AB93">
            <v>15900.3</v>
          </cell>
          <cell r="AC93">
            <v>8618.4</v>
          </cell>
          <cell r="AD93">
            <v>9301.6</v>
          </cell>
          <cell r="AE93">
            <v>0</v>
          </cell>
          <cell r="AF93">
            <v>0</v>
          </cell>
          <cell r="AG93">
            <v>258.4</v>
          </cell>
          <cell r="AH93">
            <v>422.8</v>
          </cell>
          <cell r="AI93">
            <v>5852</v>
          </cell>
          <cell r="AJ93">
            <v>6175.9</v>
          </cell>
          <cell r="AK93">
            <v>13376</v>
          </cell>
          <cell r="AL93">
            <v>14375.2</v>
          </cell>
          <cell r="AM93">
            <v>304.304</v>
          </cell>
          <cell r="AN93">
            <v>330.2068</v>
          </cell>
          <cell r="AO93">
            <v>8.9</v>
          </cell>
          <cell r="AP93">
            <v>1352.8</v>
          </cell>
          <cell r="AQ93">
            <v>10</v>
          </cell>
          <cell r="AR93">
            <v>1510</v>
          </cell>
        </row>
        <row r="94">
          <cell r="C94">
            <v>4670</v>
          </cell>
          <cell r="D94" t="str">
            <v>Bioalat ja liiketalous   </v>
          </cell>
          <cell r="E94">
            <v>68.7</v>
          </cell>
          <cell r="F94">
            <v>73.5</v>
          </cell>
          <cell r="G94">
            <v>48.9</v>
          </cell>
          <cell r="H94">
            <v>2</v>
          </cell>
          <cell r="I94">
            <v>2.3</v>
          </cell>
          <cell r="J94">
            <v>20.2</v>
          </cell>
          <cell r="K94">
            <v>37.7049180327869</v>
          </cell>
          <cell r="L94">
            <v>0.9</v>
          </cell>
          <cell r="M94">
            <v>67.4</v>
          </cell>
          <cell r="N94">
            <v>67.2</v>
          </cell>
          <cell r="O94">
            <v>71.9</v>
          </cell>
          <cell r="P94">
            <v>48.5</v>
          </cell>
          <cell r="Q94">
            <v>2.6</v>
          </cell>
          <cell r="R94">
            <v>3</v>
          </cell>
          <cell r="S94">
            <v>17.8</v>
          </cell>
          <cell r="T94">
            <v>49.1803278688525</v>
          </cell>
          <cell r="U94">
            <v>1.37708333333333</v>
          </cell>
          <cell r="V94">
            <v>65.8</v>
          </cell>
          <cell r="W94">
            <v>-1.5</v>
          </cell>
        </row>
        <row r="94">
          <cell r="Y94">
            <v>10442.4</v>
          </cell>
          <cell r="Z94">
            <v>10147.2</v>
          </cell>
          <cell r="AA94">
            <v>11172</v>
          </cell>
          <cell r="AB94">
            <v>10856.9</v>
          </cell>
          <cell r="AC94">
            <v>7432.8</v>
          </cell>
          <cell r="AD94">
            <v>7323.5</v>
          </cell>
          <cell r="AE94">
            <v>304</v>
          </cell>
          <cell r="AF94">
            <v>392.6</v>
          </cell>
          <cell r="AG94">
            <v>349.6</v>
          </cell>
          <cell r="AH94">
            <v>453</v>
          </cell>
          <cell r="AI94">
            <v>3070.4</v>
          </cell>
          <cell r="AJ94">
            <v>2687.8</v>
          </cell>
          <cell r="AK94">
            <v>10244.8</v>
          </cell>
          <cell r="AL94">
            <v>9935.8</v>
          </cell>
          <cell r="AM94">
            <v>93.9816</v>
          </cell>
          <cell r="AN94">
            <v>139.7354</v>
          </cell>
          <cell r="AO94">
            <v>6.1</v>
          </cell>
          <cell r="AP94">
            <v>927.2</v>
          </cell>
          <cell r="AQ94">
            <v>6.1</v>
          </cell>
          <cell r="AR94">
            <v>921.1</v>
          </cell>
        </row>
        <row r="95">
          <cell r="C95">
            <v>5310</v>
          </cell>
          <cell r="D95" t="str">
            <v>Järjestöliikunta         </v>
          </cell>
          <cell r="E95">
            <v>3.4</v>
          </cell>
          <cell r="F95">
            <v>3.4</v>
          </cell>
          <cell r="G95">
            <v>1.8</v>
          </cell>
          <cell r="H95">
            <v>0.9</v>
          </cell>
          <cell r="I95">
            <v>0</v>
          </cell>
          <cell r="J95">
            <v>0.8</v>
          </cell>
          <cell r="K95">
            <v>0</v>
          </cell>
          <cell r="L95">
            <v>0.2</v>
          </cell>
          <cell r="M95">
            <v>3.3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6</v>
          </cell>
        </row>
        <row r="95">
          <cell r="Y95">
            <v>516.8</v>
          </cell>
          <cell r="Z95">
            <v>604</v>
          </cell>
          <cell r="AA95">
            <v>516.8</v>
          </cell>
          <cell r="AB95">
            <v>604</v>
          </cell>
          <cell r="AC95">
            <v>273.6</v>
          </cell>
          <cell r="AD95">
            <v>604</v>
          </cell>
          <cell r="AE95">
            <v>136.8</v>
          </cell>
          <cell r="AF95">
            <v>0</v>
          </cell>
          <cell r="AG95">
            <v>0</v>
          </cell>
          <cell r="AH95">
            <v>0</v>
          </cell>
          <cell r="AI95">
            <v>121.6</v>
          </cell>
          <cell r="AJ95">
            <v>0</v>
          </cell>
          <cell r="AK95">
            <v>501.6</v>
          </cell>
          <cell r="AL95">
            <v>558.7</v>
          </cell>
          <cell r="AM95">
            <v>1.0336</v>
          </cell>
          <cell r="AN95">
            <v>2.3556</v>
          </cell>
          <cell r="AO95">
            <v>0.1</v>
          </cell>
          <cell r="AP95">
            <v>15.2</v>
          </cell>
          <cell r="AQ95">
            <v>0.3</v>
          </cell>
          <cell r="AR95">
            <v>45.3</v>
          </cell>
        </row>
        <row r="96">
          <cell r="C96">
            <v>5311</v>
          </cell>
          <cell r="D96" t="str">
            <v>Omatoim.liikunta ja liikk</v>
          </cell>
          <cell r="E96">
            <v>16.3</v>
          </cell>
          <cell r="F96">
            <v>20</v>
          </cell>
          <cell r="G96">
            <v>12.1</v>
          </cell>
          <cell r="H96">
            <v>0.1</v>
          </cell>
          <cell r="I96">
            <v>3.6</v>
          </cell>
          <cell r="J96">
            <v>4.2</v>
          </cell>
          <cell r="K96">
            <v>78.2608695652174</v>
          </cell>
          <cell r="L96">
            <v>0.9</v>
          </cell>
          <cell r="M96">
            <v>15.4</v>
          </cell>
          <cell r="N96">
            <v>16.7</v>
          </cell>
          <cell r="O96">
            <v>22.6</v>
          </cell>
          <cell r="P96">
            <v>13</v>
          </cell>
          <cell r="Q96">
            <v>0.4</v>
          </cell>
          <cell r="R96">
            <v>5.4</v>
          </cell>
          <cell r="S96">
            <v>3.8</v>
          </cell>
          <cell r="T96">
            <v>75</v>
          </cell>
          <cell r="U96">
            <v>0.658083832335329</v>
          </cell>
          <cell r="V96">
            <v>15.4</v>
          </cell>
          <cell r="W96">
            <v>0.399999999999999</v>
          </cell>
        </row>
        <row r="96">
          <cell r="Y96">
            <v>2477.6</v>
          </cell>
          <cell r="Z96">
            <v>2521.7</v>
          </cell>
          <cell r="AA96">
            <v>3040</v>
          </cell>
          <cell r="AB96">
            <v>3412.6</v>
          </cell>
          <cell r="AC96">
            <v>1839.2</v>
          </cell>
          <cell r="AD96">
            <v>1963</v>
          </cell>
          <cell r="AE96">
            <v>15.2</v>
          </cell>
          <cell r="AF96">
            <v>60.4</v>
          </cell>
          <cell r="AG96">
            <v>547.2</v>
          </cell>
          <cell r="AH96">
            <v>815.4</v>
          </cell>
          <cell r="AI96">
            <v>638.4</v>
          </cell>
          <cell r="AJ96">
            <v>573.8</v>
          </cell>
          <cell r="AK96">
            <v>2340.8</v>
          </cell>
          <cell r="AL96">
            <v>2325.4</v>
          </cell>
          <cell r="AM96">
            <v>22.2984</v>
          </cell>
          <cell r="AN96">
            <v>16.5949</v>
          </cell>
          <cell r="AO96">
            <v>4.6</v>
          </cell>
          <cell r="AP96">
            <v>699.2</v>
          </cell>
          <cell r="AQ96">
            <v>7.2</v>
          </cell>
          <cell r="AR96">
            <v>1087.2</v>
          </cell>
        </row>
        <row r="97">
          <cell r="C97">
            <v>5312</v>
          </cell>
          <cell r="D97" t="str">
            <v>Liikuntapaikkaosasto     </v>
          </cell>
          <cell r="E97">
            <v>64.7</v>
          </cell>
          <cell r="F97">
            <v>67.9</v>
          </cell>
          <cell r="G97">
            <v>55.5</v>
          </cell>
          <cell r="H97">
            <v>2.5</v>
          </cell>
          <cell r="I97">
            <v>5.6</v>
          </cell>
          <cell r="J97">
            <v>4.3</v>
          </cell>
          <cell r="K97">
            <v>57.1428571428571</v>
          </cell>
          <cell r="L97">
            <v>3.97820710973725</v>
          </cell>
          <cell r="M97">
            <v>58.1</v>
          </cell>
          <cell r="N97">
            <v>64.9</v>
          </cell>
          <cell r="O97">
            <v>71.4</v>
          </cell>
          <cell r="P97">
            <v>55.2</v>
          </cell>
          <cell r="Q97">
            <v>3</v>
          </cell>
          <cell r="R97">
            <v>6.3</v>
          </cell>
          <cell r="S97">
            <v>7</v>
          </cell>
          <cell r="T97">
            <v>44.0559440559441</v>
          </cell>
          <cell r="U97">
            <v>2.55223420647149</v>
          </cell>
          <cell r="V97">
            <v>57.2</v>
          </cell>
          <cell r="W97">
            <v>0.200000000000003</v>
          </cell>
        </row>
        <row r="97">
          <cell r="Y97">
            <v>9834.4</v>
          </cell>
          <cell r="Z97">
            <v>9799.9</v>
          </cell>
          <cell r="AA97">
            <v>10320.8</v>
          </cell>
          <cell r="AB97">
            <v>10781.4</v>
          </cell>
          <cell r="AC97">
            <v>8436</v>
          </cell>
          <cell r="AD97">
            <v>8335.2</v>
          </cell>
          <cell r="AE97">
            <v>380</v>
          </cell>
          <cell r="AF97">
            <v>453</v>
          </cell>
          <cell r="AG97">
            <v>851.2</v>
          </cell>
          <cell r="AH97">
            <v>951.3</v>
          </cell>
          <cell r="AI97">
            <v>653.6</v>
          </cell>
          <cell r="AJ97">
            <v>1057</v>
          </cell>
          <cell r="AK97">
            <v>8831.2</v>
          </cell>
          <cell r="AL97">
            <v>8637.2</v>
          </cell>
          <cell r="AM97">
            <v>391.2328</v>
          </cell>
          <cell r="AN97">
            <v>250.1164</v>
          </cell>
          <cell r="AO97">
            <v>9.8</v>
          </cell>
          <cell r="AP97">
            <v>1489.6</v>
          </cell>
          <cell r="AQ97">
            <v>14.3</v>
          </cell>
          <cell r="AR97">
            <v>2159.3</v>
          </cell>
        </row>
        <row r="98">
          <cell r="C98">
            <v>5313</v>
          </cell>
          <cell r="D98" t="str">
            <v>Hallinto                 </v>
          </cell>
          <cell r="E98">
            <v>16.1</v>
          </cell>
          <cell r="F98">
            <v>17.2</v>
          </cell>
          <cell r="G98">
            <v>14.8</v>
          </cell>
          <cell r="H98">
            <v>0</v>
          </cell>
          <cell r="I98">
            <v>1</v>
          </cell>
          <cell r="J98">
            <v>1.4</v>
          </cell>
          <cell r="K98">
            <v>37.037037037037</v>
          </cell>
          <cell r="L98">
            <v>2.19813664596273</v>
          </cell>
          <cell r="M98">
            <v>14.5</v>
          </cell>
          <cell r="N98">
            <v>14.9</v>
          </cell>
          <cell r="O98">
            <v>16.5</v>
          </cell>
          <cell r="P98">
            <v>14</v>
          </cell>
          <cell r="Q98">
            <v>0</v>
          </cell>
          <cell r="R98">
            <v>1.6</v>
          </cell>
          <cell r="S98">
            <v>0.9</v>
          </cell>
          <cell r="T98">
            <v>51.6129032258065</v>
          </cell>
          <cell r="U98">
            <v>2.8738255033557</v>
          </cell>
          <cell r="V98">
            <v>13.4</v>
          </cell>
          <cell r="W98">
            <v>-1.2</v>
          </cell>
        </row>
        <row r="98">
          <cell r="Y98">
            <v>2447.2</v>
          </cell>
          <cell r="Z98">
            <v>2249.9</v>
          </cell>
          <cell r="AA98">
            <v>2614.4</v>
          </cell>
          <cell r="AB98">
            <v>2491.5</v>
          </cell>
          <cell r="AC98">
            <v>2249.6</v>
          </cell>
          <cell r="AD98">
            <v>2114</v>
          </cell>
          <cell r="AE98">
            <v>0</v>
          </cell>
          <cell r="AF98">
            <v>0</v>
          </cell>
          <cell r="AG98">
            <v>152</v>
          </cell>
          <cell r="AH98">
            <v>241.6</v>
          </cell>
          <cell r="AI98">
            <v>212.8</v>
          </cell>
          <cell r="AJ98">
            <v>135.9</v>
          </cell>
          <cell r="AK98">
            <v>2204</v>
          </cell>
          <cell r="AL98">
            <v>2023.4</v>
          </cell>
          <cell r="AM98">
            <v>53.7928</v>
          </cell>
          <cell r="AN98">
            <v>64.6582</v>
          </cell>
          <cell r="AO98">
            <v>2.7</v>
          </cell>
          <cell r="AP98">
            <v>410.4</v>
          </cell>
          <cell r="AQ98">
            <v>3.1</v>
          </cell>
          <cell r="AR98">
            <v>468.1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4</v>
          </cell>
          <cell r="G99">
            <v>27.3</v>
          </cell>
          <cell r="H99">
            <v>0</v>
          </cell>
          <cell r="I99">
            <v>3.4</v>
          </cell>
          <cell r="J99">
            <v>0.7</v>
          </cell>
          <cell r="K99">
            <v>53.125</v>
          </cell>
          <cell r="L99">
            <v>3.4</v>
          </cell>
          <cell r="M99">
            <v>24.9</v>
          </cell>
          <cell r="N99">
            <v>31.6</v>
          </cell>
          <cell r="O99">
            <v>33.5</v>
          </cell>
          <cell r="P99">
            <v>26.9</v>
          </cell>
          <cell r="Q99">
            <v>0</v>
          </cell>
          <cell r="R99">
            <v>1.7</v>
          </cell>
          <cell r="S99">
            <v>4.9</v>
          </cell>
          <cell r="T99">
            <v>26.1538461538462</v>
          </cell>
          <cell r="U99">
            <v>4.96835443037975</v>
          </cell>
          <cell r="V99">
            <v>27.1</v>
          </cell>
          <cell r="W99">
            <v>3.3</v>
          </cell>
        </row>
        <row r="99">
          <cell r="Y99">
            <v>4301.6</v>
          </cell>
          <cell r="Z99">
            <v>4771.6</v>
          </cell>
          <cell r="AA99">
            <v>4772.8</v>
          </cell>
          <cell r="AB99">
            <v>5058.5</v>
          </cell>
          <cell r="AC99">
            <v>4149.6</v>
          </cell>
          <cell r="AD99">
            <v>4061.9</v>
          </cell>
          <cell r="AE99">
            <v>0</v>
          </cell>
          <cell r="AF99">
            <v>0</v>
          </cell>
          <cell r="AG99">
            <v>516.8</v>
          </cell>
          <cell r="AH99">
            <v>256.7</v>
          </cell>
          <cell r="AI99">
            <v>106.4</v>
          </cell>
          <cell r="AJ99">
            <v>739.9</v>
          </cell>
          <cell r="AK99">
            <v>3784.8</v>
          </cell>
          <cell r="AL99">
            <v>4092.1</v>
          </cell>
          <cell r="AM99">
            <v>146.2544</v>
          </cell>
          <cell r="AN99">
            <v>237.07</v>
          </cell>
          <cell r="AO99">
            <v>6.4</v>
          </cell>
          <cell r="AP99">
            <v>972.8</v>
          </cell>
          <cell r="AQ99">
            <v>6.5</v>
          </cell>
          <cell r="AR99">
            <v>981.5</v>
          </cell>
        </row>
        <row r="100">
          <cell r="C100">
            <v>5411</v>
          </cell>
          <cell r="D100" t="str">
            <v>Aluetoiminnan tulosalue  </v>
          </cell>
          <cell r="E100">
            <v>50.5</v>
          </cell>
          <cell r="F100">
            <v>57.1</v>
          </cell>
          <cell r="G100">
            <v>40.2</v>
          </cell>
          <cell r="H100">
            <v>1.7</v>
          </cell>
          <cell r="I100">
            <v>7.1</v>
          </cell>
          <cell r="J100">
            <v>8</v>
          </cell>
          <cell r="K100">
            <v>59.1666666666667</v>
          </cell>
          <cell r="L100">
            <v>5.4</v>
          </cell>
          <cell r="M100">
            <v>45.1</v>
          </cell>
          <cell r="N100">
            <v>45.4</v>
          </cell>
          <cell r="O100">
            <v>56.3</v>
          </cell>
          <cell r="P100">
            <v>35.5</v>
          </cell>
          <cell r="Q100">
            <v>3.3</v>
          </cell>
          <cell r="R100">
            <v>12.7</v>
          </cell>
          <cell r="S100">
            <v>4.7</v>
          </cell>
          <cell r="T100">
            <v>73.8372093023256</v>
          </cell>
          <cell r="U100">
            <v>7.47136563876652</v>
          </cell>
          <cell r="V100">
            <v>39.1</v>
          </cell>
          <cell r="W100">
            <v>-5.1</v>
          </cell>
        </row>
        <row r="100">
          <cell r="Y100">
            <v>7676</v>
          </cell>
          <cell r="Z100">
            <v>6855.4</v>
          </cell>
          <cell r="AA100">
            <v>8679.2</v>
          </cell>
          <cell r="AB100">
            <v>8501.3</v>
          </cell>
          <cell r="AC100">
            <v>6110.4</v>
          </cell>
          <cell r="AD100">
            <v>5360.5</v>
          </cell>
          <cell r="AE100">
            <v>258.4</v>
          </cell>
          <cell r="AF100">
            <v>498.3</v>
          </cell>
          <cell r="AG100">
            <v>1079.2</v>
          </cell>
          <cell r="AH100">
            <v>1917.7</v>
          </cell>
          <cell r="AI100">
            <v>1216</v>
          </cell>
          <cell r="AJ100">
            <v>709.7</v>
          </cell>
          <cell r="AK100">
            <v>6855.2</v>
          </cell>
          <cell r="AL100">
            <v>5904.1</v>
          </cell>
          <cell r="AM100">
            <v>414.504</v>
          </cell>
          <cell r="AN100">
            <v>512.192</v>
          </cell>
          <cell r="AO100">
            <v>12</v>
          </cell>
          <cell r="AP100">
            <v>1824</v>
          </cell>
          <cell r="AQ100">
            <v>17.2</v>
          </cell>
          <cell r="AR100">
            <v>2597.2</v>
          </cell>
        </row>
        <row r="101">
          <cell r="C101">
            <v>5412</v>
          </cell>
          <cell r="D101" t="str">
            <v>Projektitoiminnan tulosal</v>
          </cell>
          <cell r="E101">
            <v>93.9</v>
          </cell>
          <cell r="F101">
            <v>96</v>
          </cell>
          <cell r="G101">
            <v>32.4</v>
          </cell>
          <cell r="H101">
            <v>0</v>
          </cell>
          <cell r="I101">
            <v>1.9</v>
          </cell>
          <cell r="J101">
            <v>61.7</v>
          </cell>
          <cell r="K101">
            <v>11.5853658536585</v>
          </cell>
          <cell r="L101">
            <v>5</v>
          </cell>
          <cell r="M101">
            <v>79.6</v>
          </cell>
          <cell r="N101">
            <v>85.7</v>
          </cell>
          <cell r="O101">
            <v>88.4</v>
          </cell>
          <cell r="P101">
            <v>35.2</v>
          </cell>
          <cell r="Q101">
            <v>0</v>
          </cell>
          <cell r="R101">
            <v>0.9</v>
          </cell>
          <cell r="S101">
            <v>52.4</v>
          </cell>
          <cell r="T101">
            <v>5.73248407643312</v>
          </cell>
          <cell r="U101">
            <v>5.47607934655776</v>
          </cell>
          <cell r="V101">
            <v>72.7</v>
          </cell>
          <cell r="W101">
            <v>-8.2</v>
          </cell>
        </row>
        <row r="101">
          <cell r="Y101">
            <v>14272.8</v>
          </cell>
          <cell r="Z101">
            <v>12940.7</v>
          </cell>
          <cell r="AA101">
            <v>14592</v>
          </cell>
          <cell r="AB101">
            <v>13348.4</v>
          </cell>
          <cell r="AC101">
            <v>4924.8</v>
          </cell>
          <cell r="AD101">
            <v>5315.2</v>
          </cell>
          <cell r="AE101">
            <v>0</v>
          </cell>
          <cell r="AF101">
            <v>0</v>
          </cell>
          <cell r="AG101">
            <v>288.8</v>
          </cell>
          <cell r="AH101">
            <v>135.9</v>
          </cell>
          <cell r="AI101">
            <v>9378.4</v>
          </cell>
          <cell r="AJ101">
            <v>7912.4</v>
          </cell>
          <cell r="AK101">
            <v>12099.2</v>
          </cell>
          <cell r="AL101">
            <v>10977.7</v>
          </cell>
          <cell r="AM101">
            <v>713.64</v>
          </cell>
          <cell r="AN101">
            <v>708.643</v>
          </cell>
          <cell r="AO101">
            <v>16.4</v>
          </cell>
          <cell r="AP101">
            <v>2492.8</v>
          </cell>
          <cell r="AQ101">
            <v>15.7</v>
          </cell>
          <cell r="AR101">
            <v>2370.7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3</v>
          </cell>
          <cell r="G102">
            <v>7.7</v>
          </cell>
          <cell r="H102">
            <v>0</v>
          </cell>
          <cell r="I102">
            <v>0.6</v>
          </cell>
          <cell r="J102">
            <v>0</v>
          </cell>
          <cell r="K102">
            <v>46.1538461538462</v>
          </cell>
          <cell r="L102">
            <v>1.5</v>
          </cell>
          <cell r="M102">
            <v>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170.4</v>
          </cell>
          <cell r="Z102">
            <v>0</v>
          </cell>
          <cell r="AA102">
            <v>1261.6</v>
          </cell>
          <cell r="AB102">
            <v>0</v>
          </cell>
          <cell r="AC102">
            <v>1170.4</v>
          </cell>
          <cell r="AD102">
            <v>0</v>
          </cell>
          <cell r="AE102">
            <v>0</v>
          </cell>
          <cell r="AF102">
            <v>0</v>
          </cell>
          <cell r="AG102">
            <v>91.2</v>
          </cell>
          <cell r="AH102">
            <v>0</v>
          </cell>
          <cell r="AI102">
            <v>0</v>
          </cell>
          <cell r="AJ102">
            <v>0</v>
          </cell>
          <cell r="AK102">
            <v>1064</v>
          </cell>
          <cell r="AL102">
            <v>0</v>
          </cell>
          <cell r="AM102">
            <v>17.556</v>
          </cell>
          <cell r="AN102">
            <v>0</v>
          </cell>
          <cell r="AO102">
            <v>1.3</v>
          </cell>
          <cell r="AP102">
            <v>197.6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5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4.2857142857143</v>
          </cell>
          <cell r="L103">
            <v>7.9</v>
          </cell>
          <cell r="M103">
            <v>22.9</v>
          </cell>
          <cell r="N103">
            <v>26.4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8983050847458</v>
          </cell>
          <cell r="U103">
            <v>2.7469696969697</v>
          </cell>
          <cell r="V103">
            <v>23.5</v>
          </cell>
          <cell r="W103">
            <v>-0.800000000000001</v>
          </cell>
        </row>
        <row r="103">
          <cell r="Y103">
            <v>4134.4</v>
          </cell>
          <cell r="Z103">
            <v>3986.4</v>
          </cell>
          <cell r="AA103">
            <v>4332</v>
          </cell>
          <cell r="AB103">
            <v>4439.4</v>
          </cell>
          <cell r="AC103">
            <v>4225.6</v>
          </cell>
          <cell r="AD103">
            <v>4137.4</v>
          </cell>
          <cell r="AE103">
            <v>0</v>
          </cell>
          <cell r="AF103">
            <v>0</v>
          </cell>
          <cell r="AG103">
            <v>121.6</v>
          </cell>
          <cell r="AH103">
            <v>302</v>
          </cell>
          <cell r="AI103">
            <v>0</v>
          </cell>
          <cell r="AJ103">
            <v>0</v>
          </cell>
          <cell r="AK103">
            <v>3480.8</v>
          </cell>
          <cell r="AL103">
            <v>3548.5</v>
          </cell>
          <cell r="AM103">
            <v>326.6176</v>
          </cell>
          <cell r="AN103">
            <v>109.5052</v>
          </cell>
          <cell r="AO103">
            <v>5.6</v>
          </cell>
          <cell r="AP103">
            <v>851.2</v>
          </cell>
          <cell r="AQ103">
            <v>5.9</v>
          </cell>
          <cell r="AR103">
            <v>890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9</v>
          </cell>
          <cell r="G104">
            <v>24.8</v>
          </cell>
          <cell r="H104">
            <v>0</v>
          </cell>
          <cell r="I104">
            <v>0.2</v>
          </cell>
          <cell r="J104">
            <v>0</v>
          </cell>
          <cell r="K104">
            <v>5.26315789473684</v>
          </cell>
          <cell r="L104">
            <v>0.6</v>
          </cell>
          <cell r="M104">
            <v>21.2</v>
          </cell>
          <cell r="N104">
            <v>25.7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3.8095238095238</v>
          </cell>
          <cell r="U104">
            <v>3.40466926070039</v>
          </cell>
          <cell r="V104">
            <v>22.5</v>
          </cell>
          <cell r="W104">
            <v>2</v>
          </cell>
        </row>
        <row r="104">
          <cell r="Y104">
            <v>3602.4</v>
          </cell>
          <cell r="Z104">
            <v>3880.7</v>
          </cell>
          <cell r="AA104">
            <v>3784.8</v>
          </cell>
          <cell r="AB104">
            <v>4031.7</v>
          </cell>
          <cell r="AC104">
            <v>3769.6</v>
          </cell>
          <cell r="AD104">
            <v>3744.8</v>
          </cell>
          <cell r="AE104">
            <v>0</v>
          </cell>
          <cell r="AF104">
            <v>0</v>
          </cell>
          <cell r="AG104">
            <v>30.4</v>
          </cell>
          <cell r="AH104">
            <v>151</v>
          </cell>
          <cell r="AI104">
            <v>0</v>
          </cell>
          <cell r="AJ104">
            <v>135.9</v>
          </cell>
          <cell r="AK104">
            <v>3222.4</v>
          </cell>
          <cell r="AL104">
            <v>3397.5</v>
          </cell>
          <cell r="AM104">
            <v>21.6144</v>
          </cell>
          <cell r="AN104">
            <v>132.125</v>
          </cell>
          <cell r="AO104">
            <v>3.8</v>
          </cell>
          <cell r="AP104">
            <v>577.6</v>
          </cell>
          <cell r="AQ104">
            <v>4.2</v>
          </cell>
          <cell r="AR104">
            <v>634.2</v>
          </cell>
        </row>
        <row r="105">
          <cell r="C105">
            <v>6330</v>
          </cell>
          <cell r="D105" t="str">
            <v>Joukkoliikennetoimisto   </v>
          </cell>
          <cell r="E105">
            <v>23.7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60.7843137254902</v>
          </cell>
          <cell r="L105">
            <v>8.1</v>
          </cell>
          <cell r="M105">
            <v>19.4</v>
          </cell>
          <cell r="N105">
            <v>21.2</v>
          </cell>
          <cell r="O105">
            <v>22.4</v>
          </cell>
          <cell r="P105">
            <v>20.4</v>
          </cell>
          <cell r="Q105">
            <v>0</v>
          </cell>
          <cell r="R105">
            <v>1.9</v>
          </cell>
          <cell r="S105">
            <v>0.2</v>
          </cell>
          <cell r="T105">
            <v>55.8823529411765</v>
          </cell>
          <cell r="U105">
            <v>1.48584905660377</v>
          </cell>
          <cell r="V105">
            <v>19</v>
          </cell>
          <cell r="W105">
            <v>-2.5</v>
          </cell>
        </row>
        <row r="105">
          <cell r="Y105">
            <v>3602.4</v>
          </cell>
          <cell r="Z105">
            <v>3201.2</v>
          </cell>
          <cell r="AA105">
            <v>3724</v>
          </cell>
          <cell r="AB105">
            <v>3382.4</v>
          </cell>
          <cell r="AC105">
            <v>3131.2</v>
          </cell>
          <cell r="AD105">
            <v>3080.4</v>
          </cell>
          <cell r="AE105">
            <v>0</v>
          </cell>
          <cell r="AF105">
            <v>0</v>
          </cell>
          <cell r="AG105">
            <v>471.2</v>
          </cell>
          <cell r="AH105">
            <v>286.9</v>
          </cell>
          <cell r="AI105">
            <v>121.6</v>
          </cell>
          <cell r="AJ105">
            <v>30.2</v>
          </cell>
          <cell r="AK105">
            <v>2948.8</v>
          </cell>
          <cell r="AL105">
            <v>2869</v>
          </cell>
          <cell r="AM105">
            <v>291.7944</v>
          </cell>
          <cell r="AN105">
            <v>47.565</v>
          </cell>
          <cell r="AO105">
            <v>5.1</v>
          </cell>
          <cell r="AP105">
            <v>775.2</v>
          </cell>
          <cell r="AQ105">
            <v>3.4</v>
          </cell>
          <cell r="AR105">
            <v>513.4</v>
          </cell>
        </row>
        <row r="106">
          <cell r="C106">
            <v>6340</v>
          </cell>
          <cell r="D106" t="str">
            <v>Suunnittelutoimisto      </v>
          </cell>
          <cell r="E106">
            <v>31.3</v>
          </cell>
          <cell r="F106">
            <v>33</v>
          </cell>
          <cell r="G106">
            <v>29.7</v>
          </cell>
          <cell r="H106">
            <v>1</v>
          </cell>
          <cell r="I106">
            <v>2.3</v>
          </cell>
          <cell r="J106">
            <v>0</v>
          </cell>
          <cell r="K106">
            <v>37.0967741935484</v>
          </cell>
          <cell r="L106">
            <v>5.42428115015975</v>
          </cell>
          <cell r="M106">
            <v>26.8</v>
          </cell>
          <cell r="N106">
            <v>31.7</v>
          </cell>
          <cell r="O106">
            <v>33.9</v>
          </cell>
          <cell r="P106">
            <v>31</v>
          </cell>
          <cell r="Q106">
            <v>1</v>
          </cell>
          <cell r="R106">
            <v>1.1</v>
          </cell>
          <cell r="S106">
            <v>0.8</v>
          </cell>
          <cell r="T106">
            <v>17.1875</v>
          </cell>
          <cell r="U106">
            <v>6.0807570977918</v>
          </cell>
          <cell r="V106">
            <v>27.5</v>
          </cell>
          <cell r="W106">
            <v>0.399999999999999</v>
          </cell>
        </row>
        <row r="106">
          <cell r="Y106">
            <v>4757.6</v>
          </cell>
          <cell r="Z106">
            <v>4786.7</v>
          </cell>
          <cell r="AA106">
            <v>5016</v>
          </cell>
          <cell r="AB106">
            <v>5118.9</v>
          </cell>
          <cell r="AC106">
            <v>4514.4</v>
          </cell>
          <cell r="AD106">
            <v>4681</v>
          </cell>
          <cell r="AE106">
            <v>152</v>
          </cell>
          <cell r="AF106">
            <v>151</v>
          </cell>
          <cell r="AG106">
            <v>349.6</v>
          </cell>
          <cell r="AH106">
            <v>166.1</v>
          </cell>
          <cell r="AI106">
            <v>0</v>
          </cell>
          <cell r="AJ106">
            <v>120.8</v>
          </cell>
          <cell r="AK106">
            <v>4073.6</v>
          </cell>
          <cell r="AL106">
            <v>4152.5</v>
          </cell>
          <cell r="AM106">
            <v>258.0656</v>
          </cell>
          <cell r="AN106">
            <v>291.0676</v>
          </cell>
          <cell r="AO106">
            <v>6.2</v>
          </cell>
          <cell r="AP106">
            <v>942.4</v>
          </cell>
          <cell r="AQ106">
            <v>6.4</v>
          </cell>
          <cell r="AR106">
            <v>966.4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2</v>
          </cell>
          <cell r="M107">
            <v>8</v>
          </cell>
          <cell r="N107">
            <v>9.8</v>
          </cell>
          <cell r="O107">
            <v>9.9</v>
          </cell>
          <cell r="P107">
            <v>7.8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3877551020408</v>
          </cell>
          <cell r="V107">
            <v>9</v>
          </cell>
          <cell r="W107">
            <v>1</v>
          </cell>
        </row>
        <row r="107">
          <cell r="Y107">
            <v>1337.6</v>
          </cell>
          <cell r="Z107">
            <v>1479.8</v>
          </cell>
          <cell r="AA107">
            <v>1337.6</v>
          </cell>
          <cell r="AB107">
            <v>1494.9</v>
          </cell>
          <cell r="AC107">
            <v>1185.6</v>
          </cell>
          <cell r="AD107">
            <v>1177.8</v>
          </cell>
          <cell r="AE107">
            <v>152</v>
          </cell>
          <cell r="AF107">
            <v>302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216</v>
          </cell>
          <cell r="AL107">
            <v>1359</v>
          </cell>
          <cell r="AM107">
            <v>29.4272</v>
          </cell>
          <cell r="AN107">
            <v>43.488</v>
          </cell>
          <cell r="AO107">
            <v>0.8</v>
          </cell>
          <cell r="AP107">
            <v>121.6</v>
          </cell>
          <cell r="AQ107">
            <v>0.9</v>
          </cell>
          <cell r="AR107">
            <v>135.9</v>
          </cell>
        </row>
        <row r="108">
          <cell r="C108">
            <v>6360</v>
          </cell>
          <cell r="D108" t="str">
            <v>Rakennusvalvontatoimisto </v>
          </cell>
          <cell r="E108">
            <v>15.3</v>
          </cell>
          <cell r="F108">
            <v>16.3</v>
          </cell>
          <cell r="G108">
            <v>13.6</v>
          </cell>
          <cell r="H108">
            <v>2</v>
          </cell>
          <cell r="I108">
            <v>0.4</v>
          </cell>
          <cell r="J108">
            <v>0.3</v>
          </cell>
          <cell r="K108">
            <v>10.8108108108108</v>
          </cell>
          <cell r="L108">
            <v>6.6</v>
          </cell>
          <cell r="M108">
            <v>12.6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6</v>
          </cell>
          <cell r="W108">
            <v>0.0999999999999996</v>
          </cell>
        </row>
        <row r="108">
          <cell r="Y108">
            <v>2325.6</v>
          </cell>
          <cell r="Z108">
            <v>2325.4</v>
          </cell>
          <cell r="AA108">
            <v>2477.6</v>
          </cell>
          <cell r="AB108">
            <v>2325.4</v>
          </cell>
          <cell r="AC108">
            <v>2067.2</v>
          </cell>
          <cell r="AD108">
            <v>2129.1</v>
          </cell>
          <cell r="AE108">
            <v>304</v>
          </cell>
          <cell r="AF108">
            <v>151</v>
          </cell>
          <cell r="AG108">
            <v>60.8</v>
          </cell>
          <cell r="AH108">
            <v>0</v>
          </cell>
          <cell r="AI108">
            <v>45.6</v>
          </cell>
          <cell r="AJ108">
            <v>45.3</v>
          </cell>
          <cell r="AK108">
            <v>1915.2</v>
          </cell>
          <cell r="AL108">
            <v>2053.6</v>
          </cell>
          <cell r="AM108">
            <v>153.4896</v>
          </cell>
          <cell r="AN108">
            <v>68.403</v>
          </cell>
          <cell r="AO108">
            <v>3.7</v>
          </cell>
          <cell r="AP108">
            <v>562.4</v>
          </cell>
          <cell r="AQ108">
            <v>1.9</v>
          </cell>
          <cell r="AR108">
            <v>286.9</v>
          </cell>
        </row>
        <row r="109">
          <cell r="C109">
            <v>6370</v>
          </cell>
          <cell r="D109" t="str">
            <v>Ympäristönsuojelutoimisto</v>
          </cell>
          <cell r="E109">
            <v>19.5</v>
          </cell>
          <cell r="F109">
            <v>21.1</v>
          </cell>
          <cell r="G109">
            <v>16.5</v>
          </cell>
          <cell r="H109">
            <v>0</v>
          </cell>
          <cell r="I109">
            <v>1.6</v>
          </cell>
          <cell r="J109">
            <v>3</v>
          </cell>
          <cell r="K109">
            <v>55.1724137931034</v>
          </cell>
          <cell r="L109">
            <v>1.4</v>
          </cell>
          <cell r="M109">
            <v>18.2</v>
          </cell>
          <cell r="N109">
            <v>17.4</v>
          </cell>
          <cell r="O109">
            <v>17.6</v>
          </cell>
          <cell r="P109">
            <v>16.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7</v>
          </cell>
          <cell r="W109">
            <v>-2.1</v>
          </cell>
        </row>
        <row r="109">
          <cell r="Y109">
            <v>2964</v>
          </cell>
          <cell r="Z109">
            <v>2627.4</v>
          </cell>
          <cell r="AA109">
            <v>3207.2</v>
          </cell>
          <cell r="AB109">
            <v>2657.6</v>
          </cell>
          <cell r="AC109">
            <v>2508</v>
          </cell>
          <cell r="AD109">
            <v>2506.6</v>
          </cell>
          <cell r="AE109">
            <v>0</v>
          </cell>
          <cell r="AF109">
            <v>0</v>
          </cell>
          <cell r="AG109">
            <v>243.2</v>
          </cell>
          <cell r="AH109">
            <v>0</v>
          </cell>
          <cell r="AI109">
            <v>456</v>
          </cell>
          <cell r="AJ109">
            <v>151</v>
          </cell>
          <cell r="AK109">
            <v>2766.4</v>
          </cell>
          <cell r="AL109">
            <v>2370.7</v>
          </cell>
          <cell r="AM109">
            <v>41.496</v>
          </cell>
          <cell r="AN109">
            <v>116.874</v>
          </cell>
          <cell r="AO109">
            <v>2.9</v>
          </cell>
          <cell r="AP109">
            <v>440.8</v>
          </cell>
          <cell r="AQ109">
            <v>1.9</v>
          </cell>
          <cell r="AR109">
            <v>286.9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2.1</v>
          </cell>
          <cell r="M110">
            <v>23.8</v>
          </cell>
          <cell r="N110">
            <v>22.8</v>
          </cell>
          <cell r="O110">
            <v>23.4</v>
          </cell>
          <cell r="P110">
            <v>0</v>
          </cell>
          <cell r="Q110">
            <v>0</v>
          </cell>
          <cell r="R110">
            <v>0</v>
          </cell>
          <cell r="S110">
            <v>23.4</v>
          </cell>
          <cell r="T110">
            <v>0</v>
          </cell>
          <cell r="U110">
            <v>3.1859649122807</v>
          </cell>
          <cell r="V110">
            <v>21.7</v>
          </cell>
          <cell r="W110">
            <v>-3</v>
          </cell>
        </row>
        <row r="110">
          <cell r="Y110">
            <v>3921.6</v>
          </cell>
          <cell r="Z110">
            <v>3442.8</v>
          </cell>
          <cell r="AA110">
            <v>3952</v>
          </cell>
          <cell r="AB110">
            <v>3533.4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3952</v>
          </cell>
          <cell r="AJ110">
            <v>3533.4</v>
          </cell>
          <cell r="AK110">
            <v>3617.6</v>
          </cell>
          <cell r="AL110">
            <v>3276.7</v>
          </cell>
          <cell r="AM110">
            <v>82.3536</v>
          </cell>
          <cell r="AN110">
            <v>109.6864</v>
          </cell>
          <cell r="AO110">
            <v>2.2</v>
          </cell>
          <cell r="AP110">
            <v>334.4</v>
          </cell>
          <cell r="AQ110">
            <v>1.7</v>
          </cell>
          <cell r="AR110">
            <v>256.7</v>
          </cell>
        </row>
        <row r="111">
          <cell r="C111">
            <v>7010</v>
          </cell>
          <cell r="D111" t="str">
            <v>Sisäiset palvelut        </v>
          </cell>
          <cell r="E111">
            <v>33.2</v>
          </cell>
          <cell r="F111">
            <v>35.2</v>
          </cell>
          <cell r="G111">
            <v>32.5</v>
          </cell>
          <cell r="H111">
            <v>0</v>
          </cell>
          <cell r="I111">
            <v>2.4</v>
          </cell>
          <cell r="J111">
            <v>0.3</v>
          </cell>
          <cell r="K111">
            <v>35.2941176470588</v>
          </cell>
          <cell r="L111">
            <v>3.54638554216868</v>
          </cell>
          <cell r="M111">
            <v>28.4</v>
          </cell>
          <cell r="N111">
            <v>30.4</v>
          </cell>
          <cell r="O111">
            <v>30.7</v>
          </cell>
          <cell r="P111">
            <v>30.3</v>
          </cell>
          <cell r="Q111">
            <v>0</v>
          </cell>
          <cell r="R111">
            <v>0.2</v>
          </cell>
          <cell r="S111">
            <v>0.2</v>
          </cell>
          <cell r="T111">
            <v>4.44444444444445</v>
          </cell>
          <cell r="U111">
            <v>4.79605263157895</v>
          </cell>
          <cell r="V111">
            <v>26.1</v>
          </cell>
          <cell r="W111">
            <v>-2.8</v>
          </cell>
        </row>
        <row r="111">
          <cell r="Y111">
            <v>5046.4</v>
          </cell>
          <cell r="Z111">
            <v>4590.4</v>
          </cell>
          <cell r="AA111">
            <v>5350.4</v>
          </cell>
          <cell r="AB111">
            <v>4635.7</v>
          </cell>
          <cell r="AC111">
            <v>4940</v>
          </cell>
          <cell r="AD111">
            <v>4575.3</v>
          </cell>
          <cell r="AE111">
            <v>0</v>
          </cell>
          <cell r="AF111">
            <v>0</v>
          </cell>
          <cell r="AG111">
            <v>364.8</v>
          </cell>
          <cell r="AH111">
            <v>30.2</v>
          </cell>
          <cell r="AI111">
            <v>45.6</v>
          </cell>
          <cell r="AJ111">
            <v>30.2</v>
          </cell>
          <cell r="AK111">
            <v>4316.8</v>
          </cell>
          <cell r="AL111">
            <v>3941.1</v>
          </cell>
          <cell r="AM111">
            <v>178.9648</v>
          </cell>
          <cell r="AN111">
            <v>220.158</v>
          </cell>
          <cell r="AO111">
            <v>6.8</v>
          </cell>
          <cell r="AP111">
            <v>1033.6</v>
          </cell>
          <cell r="AQ111">
            <v>4.5</v>
          </cell>
          <cell r="AR111">
            <v>679.5</v>
          </cell>
        </row>
        <row r="112">
          <cell r="C112">
            <v>7011</v>
          </cell>
          <cell r="D112" t="str">
            <v>Vedenkäsittely           </v>
          </cell>
          <cell r="E112">
            <v>23.7</v>
          </cell>
          <cell r="F112">
            <v>23.7</v>
          </cell>
          <cell r="G112">
            <v>21</v>
          </cell>
          <cell r="H112">
            <v>0</v>
          </cell>
          <cell r="I112">
            <v>0</v>
          </cell>
          <cell r="J112">
            <v>2.7</v>
          </cell>
          <cell r="K112">
            <v>0</v>
          </cell>
          <cell r="L112">
            <v>0.657805907172996</v>
          </cell>
          <cell r="M112">
            <v>21</v>
          </cell>
          <cell r="N112">
            <v>20.8</v>
          </cell>
          <cell r="O112">
            <v>22.5</v>
          </cell>
          <cell r="P112">
            <v>20.5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8</v>
          </cell>
          <cell r="W112">
            <v>-2.9</v>
          </cell>
        </row>
        <row r="112">
          <cell r="Y112">
            <v>3602.4</v>
          </cell>
          <cell r="Z112">
            <v>3140.8</v>
          </cell>
          <cell r="AA112">
            <v>3602.4</v>
          </cell>
          <cell r="AB112">
            <v>3397.5</v>
          </cell>
          <cell r="AC112">
            <v>3192</v>
          </cell>
          <cell r="AD112">
            <v>3095.5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410.4</v>
          </cell>
          <cell r="AJ112">
            <v>302</v>
          </cell>
          <cell r="AK112">
            <v>3192</v>
          </cell>
          <cell r="AL112">
            <v>2718</v>
          </cell>
          <cell r="AM112">
            <v>23.6968</v>
          </cell>
          <cell r="AN112">
            <v>98.1198</v>
          </cell>
          <cell r="AO112">
            <v>2.7</v>
          </cell>
          <cell r="AP112">
            <v>410.4</v>
          </cell>
          <cell r="AQ112">
            <v>4.5</v>
          </cell>
          <cell r="AR112">
            <v>679.5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9</v>
          </cell>
          <cell r="G113">
            <v>52.9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84285714285714</v>
          </cell>
          <cell r="M113">
            <v>42</v>
          </cell>
          <cell r="N113">
            <v>49.4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80728744939271</v>
          </cell>
          <cell r="V113">
            <v>40.6</v>
          </cell>
          <cell r="W113">
            <v>-3.1</v>
          </cell>
        </row>
        <row r="113">
          <cell r="Y113">
            <v>7980</v>
          </cell>
          <cell r="Z113">
            <v>7459.4</v>
          </cell>
          <cell r="AA113">
            <v>8040.8</v>
          </cell>
          <cell r="AB113">
            <v>7474.5</v>
          </cell>
          <cell r="AC113">
            <v>8040.8</v>
          </cell>
          <cell r="AD113">
            <v>7474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6384</v>
          </cell>
          <cell r="AL113">
            <v>6130.6</v>
          </cell>
          <cell r="AM113">
            <v>546.06</v>
          </cell>
          <cell r="AN113">
            <v>284.0008</v>
          </cell>
          <cell r="AO113">
            <v>10.9</v>
          </cell>
          <cell r="AP113">
            <v>1656.8</v>
          </cell>
          <cell r="AQ113">
            <v>9</v>
          </cell>
          <cell r="AR113">
            <v>1359</v>
          </cell>
        </row>
        <row r="114">
          <cell r="C114">
            <v>7015</v>
          </cell>
          <cell r="D114" t="str">
            <v>Jätevedenkäsittely       </v>
          </cell>
          <cell r="E114">
            <v>17.7</v>
          </cell>
          <cell r="F114">
            <v>17.7</v>
          </cell>
          <cell r="G114">
            <v>15.7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23841807909605</v>
          </cell>
          <cell r="M114">
            <v>14.8</v>
          </cell>
          <cell r="N114">
            <v>10.7</v>
          </cell>
          <cell r="O114">
            <v>10.7</v>
          </cell>
          <cell r="P114">
            <v>10.7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6448598130841</v>
          </cell>
          <cell r="V114">
            <v>9.3</v>
          </cell>
          <cell r="W114">
            <v>-7</v>
          </cell>
        </row>
        <row r="114">
          <cell r="Y114">
            <v>2690.4</v>
          </cell>
          <cell r="Z114">
            <v>1615.7</v>
          </cell>
          <cell r="AA114">
            <v>2690.4</v>
          </cell>
          <cell r="AB114">
            <v>1615.7</v>
          </cell>
          <cell r="AC114">
            <v>2386.4</v>
          </cell>
          <cell r="AD114">
            <v>1615.7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304</v>
          </cell>
          <cell r="AJ114">
            <v>0</v>
          </cell>
          <cell r="AK114">
            <v>2249.6</v>
          </cell>
          <cell r="AL114">
            <v>1404.3</v>
          </cell>
          <cell r="AM114">
            <v>140.9344</v>
          </cell>
          <cell r="AN114">
            <v>54.36</v>
          </cell>
          <cell r="AO114">
            <v>2.9</v>
          </cell>
          <cell r="AP114">
            <v>440.8</v>
          </cell>
          <cell r="AQ114">
            <v>1.4</v>
          </cell>
          <cell r="AR114">
            <v>211.4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9.1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456</v>
          </cell>
          <cell r="Z115">
            <v>0</v>
          </cell>
          <cell r="AA115">
            <v>456</v>
          </cell>
          <cell r="AB115">
            <v>0</v>
          </cell>
          <cell r="AC115">
            <v>456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334.4</v>
          </cell>
          <cell r="AL115">
            <v>0</v>
          </cell>
          <cell r="AM115">
            <v>87.096</v>
          </cell>
          <cell r="AN115">
            <v>0</v>
          </cell>
          <cell r="AO115">
            <v>0.8</v>
          </cell>
          <cell r="AP115">
            <v>121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8</v>
          </cell>
          <cell r="F116">
            <v>70.4</v>
          </cell>
          <cell r="G116">
            <v>65.1</v>
          </cell>
          <cell r="H116">
            <v>0</v>
          </cell>
          <cell r="I116">
            <v>2.8</v>
          </cell>
          <cell r="J116">
            <v>2.5</v>
          </cell>
          <cell r="K116">
            <v>21.875</v>
          </cell>
          <cell r="L116">
            <v>5.5</v>
          </cell>
          <cell r="M116">
            <v>57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8</v>
          </cell>
        </row>
        <row r="116">
          <cell r="Y116">
            <v>10153.6</v>
          </cell>
          <cell r="Z116">
            <v>0</v>
          </cell>
          <cell r="AA116">
            <v>10700.8</v>
          </cell>
          <cell r="AB116">
            <v>0</v>
          </cell>
          <cell r="AC116">
            <v>9895.2</v>
          </cell>
          <cell r="AD116">
            <v>0</v>
          </cell>
          <cell r="AE116">
            <v>0</v>
          </cell>
          <cell r="AF116">
            <v>0</v>
          </cell>
          <cell r="AG116">
            <v>425.6</v>
          </cell>
          <cell r="AH116">
            <v>0</v>
          </cell>
          <cell r="AI116">
            <v>380</v>
          </cell>
          <cell r="AJ116">
            <v>0</v>
          </cell>
          <cell r="AK116">
            <v>8755.2</v>
          </cell>
          <cell r="AL116">
            <v>0</v>
          </cell>
          <cell r="AM116">
            <v>558.448</v>
          </cell>
          <cell r="AN116">
            <v>0</v>
          </cell>
          <cell r="AO116">
            <v>12.8</v>
          </cell>
          <cell r="AP116">
            <v>1945.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1</v>
          </cell>
          <cell r="F117">
            <v>39.9</v>
          </cell>
          <cell r="G117">
            <v>35</v>
          </cell>
          <cell r="H117">
            <v>2</v>
          </cell>
          <cell r="I117">
            <v>2.9</v>
          </cell>
          <cell r="J117">
            <v>0</v>
          </cell>
          <cell r="K117">
            <v>31.1827956989247</v>
          </cell>
          <cell r="L117">
            <v>3.3202216066482</v>
          </cell>
          <cell r="M117">
            <v>30.6</v>
          </cell>
          <cell r="N117">
            <v>33</v>
          </cell>
          <cell r="O117">
            <v>34.7</v>
          </cell>
          <cell r="P117">
            <v>34</v>
          </cell>
          <cell r="Q117">
            <v>0</v>
          </cell>
          <cell r="R117">
            <v>0.7</v>
          </cell>
          <cell r="S117">
            <v>0</v>
          </cell>
          <cell r="T117">
            <v>10.2941176470588</v>
          </cell>
          <cell r="U117">
            <v>7.53454545454546</v>
          </cell>
          <cell r="V117">
            <v>27.9</v>
          </cell>
          <cell r="W117">
            <v>-3.1</v>
          </cell>
        </row>
        <row r="117">
          <cell r="Y117">
            <v>5487.2</v>
          </cell>
          <cell r="Z117">
            <v>4983</v>
          </cell>
          <cell r="AA117">
            <v>6064.8</v>
          </cell>
          <cell r="AB117">
            <v>5239.7</v>
          </cell>
          <cell r="AC117">
            <v>5320</v>
          </cell>
          <cell r="AD117">
            <v>5134</v>
          </cell>
          <cell r="AE117">
            <v>304</v>
          </cell>
          <cell r="AF117">
            <v>0</v>
          </cell>
          <cell r="AG117">
            <v>440.8</v>
          </cell>
          <cell r="AH117">
            <v>105.7</v>
          </cell>
          <cell r="AI117">
            <v>0</v>
          </cell>
          <cell r="AJ117">
            <v>0</v>
          </cell>
          <cell r="AK117">
            <v>4651.2</v>
          </cell>
          <cell r="AL117">
            <v>4212.9</v>
          </cell>
          <cell r="AM117">
            <v>182.1872</v>
          </cell>
          <cell r="AN117">
            <v>375.4464</v>
          </cell>
          <cell r="AO117">
            <v>9.3</v>
          </cell>
          <cell r="AP117">
            <v>1413.6</v>
          </cell>
          <cell r="AQ117">
            <v>6.8</v>
          </cell>
          <cell r="AR117">
            <v>1026.8</v>
          </cell>
        </row>
        <row r="118">
          <cell r="C118">
            <v>7413</v>
          </cell>
          <cell r="D118" t="str">
            <v>Tekninen osasto          </v>
          </cell>
          <cell r="E118">
            <v>68.9</v>
          </cell>
          <cell r="F118">
            <v>71</v>
          </cell>
          <cell r="G118">
            <v>69.4</v>
          </cell>
          <cell r="H118">
            <v>0</v>
          </cell>
          <cell r="I118">
            <v>1</v>
          </cell>
          <cell r="J118">
            <v>0.6</v>
          </cell>
          <cell r="K118">
            <v>7.35294117647059</v>
          </cell>
          <cell r="L118">
            <v>5.17677793904209</v>
          </cell>
          <cell r="M118">
            <v>57.5</v>
          </cell>
          <cell r="N118">
            <v>65.2</v>
          </cell>
          <cell r="O118">
            <v>66.5</v>
          </cell>
          <cell r="P118">
            <v>65.8</v>
          </cell>
          <cell r="Q118">
            <v>0</v>
          </cell>
          <cell r="R118">
            <v>0</v>
          </cell>
          <cell r="S118">
            <v>0.7</v>
          </cell>
          <cell r="T118">
            <v>0</v>
          </cell>
          <cell r="U118">
            <v>2.31656441717791</v>
          </cell>
          <cell r="V118">
            <v>58.2</v>
          </cell>
          <cell r="W118">
            <v>-3.70000000000002</v>
          </cell>
        </row>
        <row r="118">
          <cell r="Y118">
            <v>10472.8</v>
          </cell>
          <cell r="Z118">
            <v>9845.2</v>
          </cell>
          <cell r="AA118">
            <v>10792</v>
          </cell>
          <cell r="AB118">
            <v>10041.5</v>
          </cell>
          <cell r="AC118">
            <v>10548.8</v>
          </cell>
          <cell r="AD118">
            <v>9935.8</v>
          </cell>
          <cell r="AE118">
            <v>0</v>
          </cell>
          <cell r="AF118">
            <v>0</v>
          </cell>
          <cell r="AG118">
            <v>152</v>
          </cell>
          <cell r="AH118">
            <v>0</v>
          </cell>
          <cell r="AI118">
            <v>91.2</v>
          </cell>
          <cell r="AJ118">
            <v>105.7</v>
          </cell>
          <cell r="AK118">
            <v>8740</v>
          </cell>
          <cell r="AL118">
            <v>8788.2</v>
          </cell>
          <cell r="AM118">
            <v>542.1536</v>
          </cell>
          <cell r="AN118">
            <v>228.0704</v>
          </cell>
          <cell r="AO118">
            <v>13.6</v>
          </cell>
          <cell r="AP118">
            <v>2067.2</v>
          </cell>
          <cell r="AQ118">
            <v>8.3</v>
          </cell>
          <cell r="AR118">
            <v>1253.3</v>
          </cell>
        </row>
        <row r="119">
          <cell r="C119">
            <v>7414</v>
          </cell>
          <cell r="D119" t="str">
            <v>Talous- ja hallinto-osast</v>
          </cell>
          <cell r="E119">
            <v>27.5</v>
          </cell>
          <cell r="F119">
            <v>27.8</v>
          </cell>
          <cell r="G119">
            <v>26.5</v>
          </cell>
          <cell r="H119">
            <v>0</v>
          </cell>
          <cell r="I119">
            <v>0</v>
          </cell>
          <cell r="J119">
            <v>1.3</v>
          </cell>
          <cell r="K119">
            <v>0</v>
          </cell>
          <cell r="L119">
            <v>2.38654545454545</v>
          </cell>
          <cell r="M119">
            <v>24.2</v>
          </cell>
          <cell r="N119">
            <v>26</v>
          </cell>
          <cell r="O119">
            <v>26.9</v>
          </cell>
          <cell r="P119">
            <v>26.6</v>
          </cell>
          <cell r="Q119">
            <v>0</v>
          </cell>
          <cell r="R119">
            <v>0</v>
          </cell>
          <cell r="S119">
            <v>0.3</v>
          </cell>
          <cell r="T119">
            <v>0</v>
          </cell>
          <cell r="U119">
            <v>2.81076923076923</v>
          </cell>
          <cell r="V119">
            <v>22.8</v>
          </cell>
          <cell r="W119">
            <v>-1.5</v>
          </cell>
        </row>
        <row r="119">
          <cell r="Y119">
            <v>4180</v>
          </cell>
          <cell r="Z119">
            <v>3926</v>
          </cell>
          <cell r="AA119">
            <v>4225.6</v>
          </cell>
          <cell r="AB119">
            <v>4061.9</v>
          </cell>
          <cell r="AC119">
            <v>4028</v>
          </cell>
          <cell r="AD119">
            <v>4016.6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197.6</v>
          </cell>
          <cell r="AJ119">
            <v>45.3</v>
          </cell>
          <cell r="AK119">
            <v>3678.4</v>
          </cell>
          <cell r="AL119">
            <v>3442.8</v>
          </cell>
          <cell r="AM119">
            <v>99.7576</v>
          </cell>
          <cell r="AN119">
            <v>110.3508</v>
          </cell>
          <cell r="AO119">
            <v>3.6</v>
          </cell>
          <cell r="AP119">
            <v>547.2</v>
          </cell>
          <cell r="AQ119">
            <v>4.1</v>
          </cell>
          <cell r="AR119">
            <v>619.1</v>
          </cell>
        </row>
        <row r="120">
          <cell r="C120">
            <v>7510</v>
          </cell>
          <cell r="D120" t="str">
            <v>Hallintopalvelut         </v>
          </cell>
          <cell r="E120">
            <v>25.6</v>
          </cell>
          <cell r="F120">
            <v>27.5</v>
          </cell>
          <cell r="G120">
            <v>25.2</v>
          </cell>
          <cell r="H120">
            <v>0</v>
          </cell>
          <cell r="I120">
            <v>2</v>
          </cell>
          <cell r="J120">
            <v>0.3</v>
          </cell>
          <cell r="K120">
            <v>33.3333333333333</v>
          </cell>
          <cell r="L120">
            <v>4.32421875</v>
          </cell>
          <cell r="M120">
            <v>21.5</v>
          </cell>
          <cell r="N120">
            <v>44.1</v>
          </cell>
          <cell r="O120">
            <v>48.1</v>
          </cell>
          <cell r="P120">
            <v>44.7</v>
          </cell>
          <cell r="Q120">
            <v>0</v>
          </cell>
          <cell r="R120">
            <v>2.4</v>
          </cell>
          <cell r="S120">
            <v>1</v>
          </cell>
          <cell r="T120">
            <v>23.7623762376238</v>
          </cell>
          <cell r="U120">
            <v>3.71655328798186</v>
          </cell>
          <cell r="V120">
            <v>38</v>
          </cell>
          <cell r="W120">
            <v>18.5</v>
          </cell>
        </row>
        <row r="120">
          <cell r="Y120">
            <v>3891.2</v>
          </cell>
          <cell r="Z120">
            <v>6659.1</v>
          </cell>
          <cell r="AA120">
            <v>4180</v>
          </cell>
          <cell r="AB120">
            <v>7263.1</v>
          </cell>
          <cell r="AC120">
            <v>3830.4</v>
          </cell>
          <cell r="AD120">
            <v>6749.7</v>
          </cell>
          <cell r="AE120">
            <v>0</v>
          </cell>
          <cell r="AF120">
            <v>0</v>
          </cell>
          <cell r="AG120">
            <v>304</v>
          </cell>
          <cell r="AH120">
            <v>362.4</v>
          </cell>
          <cell r="AI120">
            <v>45.6</v>
          </cell>
          <cell r="AJ120">
            <v>151</v>
          </cell>
          <cell r="AK120">
            <v>3268</v>
          </cell>
          <cell r="AL120">
            <v>5738</v>
          </cell>
          <cell r="AM120">
            <v>168.264</v>
          </cell>
          <cell r="AN120">
            <v>247.489</v>
          </cell>
          <cell r="AO120">
            <v>6</v>
          </cell>
          <cell r="AP120">
            <v>912</v>
          </cell>
          <cell r="AQ120">
            <v>10.1</v>
          </cell>
          <cell r="AR120">
            <v>1525.1</v>
          </cell>
        </row>
        <row r="121">
          <cell r="C121">
            <v>7520</v>
          </cell>
          <cell r="D121" t="str">
            <v>Talouspalvelut           </v>
          </cell>
          <cell r="E121">
            <v>9.2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4.1</v>
          </cell>
          <cell r="M121">
            <v>7.9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2</v>
          </cell>
        </row>
        <row r="121">
          <cell r="Y121">
            <v>1398.4</v>
          </cell>
          <cell r="Z121">
            <v>0</v>
          </cell>
          <cell r="AA121">
            <v>1520</v>
          </cell>
          <cell r="AB121">
            <v>0</v>
          </cell>
          <cell r="AC121">
            <v>152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200.8</v>
          </cell>
          <cell r="AL121">
            <v>0</v>
          </cell>
          <cell r="AM121">
            <v>57.3344</v>
          </cell>
          <cell r="AN121">
            <v>0</v>
          </cell>
          <cell r="AO121">
            <v>2.1</v>
          </cell>
          <cell r="AP121">
            <v>319.2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6</v>
          </cell>
          <cell r="F122">
            <v>13.6</v>
          </cell>
          <cell r="G122">
            <v>12.6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</v>
          </cell>
          <cell r="M122">
            <v>11.8</v>
          </cell>
          <cell r="N122">
            <v>17.3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.1</v>
          </cell>
          <cell r="T122">
            <v>0</v>
          </cell>
          <cell r="U122">
            <v>1.11271676300578</v>
          </cell>
          <cell r="V122">
            <v>15.1</v>
          </cell>
          <cell r="W122">
            <v>3.7</v>
          </cell>
        </row>
        <row r="122">
          <cell r="Y122">
            <v>2067.2</v>
          </cell>
          <cell r="Z122">
            <v>2612.3</v>
          </cell>
          <cell r="AA122">
            <v>2067.2</v>
          </cell>
          <cell r="AB122">
            <v>2718</v>
          </cell>
          <cell r="AC122">
            <v>1915.2</v>
          </cell>
          <cell r="AD122">
            <v>2718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52</v>
          </cell>
          <cell r="AJ122">
            <v>15.1</v>
          </cell>
          <cell r="AK122">
            <v>1793.6</v>
          </cell>
          <cell r="AL122">
            <v>2280.1</v>
          </cell>
          <cell r="AM122">
            <v>20.672</v>
          </cell>
          <cell r="AN122">
            <v>29.0675</v>
          </cell>
          <cell r="AO122">
            <v>1.8</v>
          </cell>
          <cell r="AP122">
            <v>273.6</v>
          </cell>
          <cell r="AQ122">
            <v>3</v>
          </cell>
          <cell r="AR122">
            <v>453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3</v>
          </cell>
          <cell r="G123">
            <v>15.9</v>
          </cell>
          <cell r="H123">
            <v>0</v>
          </cell>
          <cell r="I123">
            <v>0.4</v>
          </cell>
          <cell r="J123">
            <v>0</v>
          </cell>
          <cell r="K123">
            <v>14.8148148148148</v>
          </cell>
          <cell r="L123">
            <v>1.87179487179487</v>
          </cell>
          <cell r="M123">
            <v>13.6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2</v>
          </cell>
          <cell r="W123">
            <v>-3.7</v>
          </cell>
        </row>
        <row r="123">
          <cell r="Y123">
            <v>2371.2</v>
          </cell>
          <cell r="Z123">
            <v>1796.9</v>
          </cell>
          <cell r="AA123">
            <v>2477.6</v>
          </cell>
          <cell r="AB123">
            <v>1812</v>
          </cell>
          <cell r="AC123">
            <v>2416.8</v>
          </cell>
          <cell r="AD123">
            <v>1812</v>
          </cell>
          <cell r="AE123">
            <v>0</v>
          </cell>
          <cell r="AF123">
            <v>0</v>
          </cell>
          <cell r="AG123">
            <v>60.8</v>
          </cell>
          <cell r="AH123">
            <v>0</v>
          </cell>
          <cell r="AI123">
            <v>0</v>
          </cell>
          <cell r="AJ123">
            <v>0</v>
          </cell>
          <cell r="AK123">
            <v>2067.2</v>
          </cell>
          <cell r="AL123">
            <v>1540.2</v>
          </cell>
          <cell r="AM123">
            <v>44.384</v>
          </cell>
          <cell r="AN123">
            <v>56.5344</v>
          </cell>
          <cell r="AO123">
            <v>2.7</v>
          </cell>
          <cell r="AP123">
            <v>410.4</v>
          </cell>
          <cell r="AQ123">
            <v>1.8</v>
          </cell>
          <cell r="AR123">
            <v>271.8</v>
          </cell>
        </row>
        <row r="124">
          <cell r="C124">
            <v>7550</v>
          </cell>
          <cell r="D124" t="str">
            <v>Maanhankinta ja isännöint</v>
          </cell>
          <cell r="E124">
            <v>14.1</v>
          </cell>
          <cell r="F124">
            <v>16.1</v>
          </cell>
          <cell r="G124">
            <v>16</v>
          </cell>
          <cell r="H124">
            <v>0</v>
          </cell>
          <cell r="I124">
            <v>0.1</v>
          </cell>
          <cell r="J124">
            <v>0</v>
          </cell>
          <cell r="K124">
            <v>3.125</v>
          </cell>
          <cell r="L124">
            <v>2.9177304964539</v>
          </cell>
          <cell r="M124">
            <v>12.9</v>
          </cell>
          <cell r="N124">
            <v>13.9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2877697841727</v>
          </cell>
          <cell r="V124">
            <v>12</v>
          </cell>
          <cell r="W124">
            <v>-0.199999999999999</v>
          </cell>
        </row>
        <row r="124">
          <cell r="Y124">
            <v>2143.2</v>
          </cell>
          <cell r="Z124">
            <v>2098.9</v>
          </cell>
          <cell r="AA124">
            <v>2447.2</v>
          </cell>
          <cell r="AB124">
            <v>2265</v>
          </cell>
          <cell r="AC124">
            <v>2432</v>
          </cell>
          <cell r="AD124">
            <v>2265</v>
          </cell>
          <cell r="AE124">
            <v>0</v>
          </cell>
          <cell r="AF124">
            <v>0</v>
          </cell>
          <cell r="AG124">
            <v>15.2</v>
          </cell>
          <cell r="AH124">
            <v>0</v>
          </cell>
          <cell r="AI124">
            <v>0</v>
          </cell>
          <cell r="AJ124">
            <v>0</v>
          </cell>
          <cell r="AK124">
            <v>1960.8</v>
          </cell>
          <cell r="AL124">
            <v>1812</v>
          </cell>
          <cell r="AM124">
            <v>62.5328</v>
          </cell>
          <cell r="AN124">
            <v>76.1644</v>
          </cell>
          <cell r="AO124">
            <v>3.2</v>
          </cell>
          <cell r="AP124">
            <v>486.4</v>
          </cell>
          <cell r="AQ124">
            <v>3</v>
          </cell>
          <cell r="AR124">
            <v>453</v>
          </cell>
        </row>
        <row r="125">
          <cell r="C125">
            <v>7560</v>
          </cell>
          <cell r="D125" t="str">
            <v>Kiinteistöins.-ja mittaus</v>
          </cell>
          <cell r="E125">
            <v>40</v>
          </cell>
          <cell r="F125">
            <v>41.4</v>
          </cell>
          <cell r="G125">
            <v>41.4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4.9295</v>
          </cell>
          <cell r="M125">
            <v>34.7</v>
          </cell>
          <cell r="N125">
            <v>53.9</v>
          </cell>
          <cell r="O125">
            <v>55.4</v>
          </cell>
          <cell r="P125">
            <v>55</v>
          </cell>
          <cell r="Q125">
            <v>0</v>
          </cell>
          <cell r="R125">
            <v>0</v>
          </cell>
          <cell r="S125">
            <v>0.4</v>
          </cell>
          <cell r="T125">
            <v>0</v>
          </cell>
          <cell r="U125">
            <v>5.84638218923933</v>
          </cell>
          <cell r="V125">
            <v>44.3</v>
          </cell>
          <cell r="W125">
            <v>13.9</v>
          </cell>
        </row>
        <row r="125">
          <cell r="Y125">
            <v>6080</v>
          </cell>
          <cell r="Z125">
            <v>8138.9</v>
          </cell>
          <cell r="AA125">
            <v>6292.8</v>
          </cell>
          <cell r="AB125">
            <v>8365.4</v>
          </cell>
          <cell r="AC125">
            <v>6292.8</v>
          </cell>
          <cell r="AD125">
            <v>8305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0.4</v>
          </cell>
          <cell r="AK125">
            <v>5274.4</v>
          </cell>
          <cell r="AL125">
            <v>6689.3</v>
          </cell>
          <cell r="AM125">
            <v>299.7136</v>
          </cell>
          <cell r="AN125">
            <v>475.8312</v>
          </cell>
          <cell r="AO125">
            <v>6.7</v>
          </cell>
          <cell r="AP125">
            <v>1018.4</v>
          </cell>
          <cell r="AQ125">
            <v>11.1</v>
          </cell>
          <cell r="AR125">
            <v>1676.1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7.6</v>
          </cell>
          <cell r="G126">
            <v>17.6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1.87730061349693</v>
          </cell>
          <cell r="M126">
            <v>14.4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2477.6</v>
          </cell>
          <cell r="Z126">
            <v>0</v>
          </cell>
          <cell r="AA126">
            <v>2675.2</v>
          </cell>
          <cell r="AB126">
            <v>0</v>
          </cell>
          <cell r="AC126">
            <v>2675.2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2188.8</v>
          </cell>
          <cell r="AL126">
            <v>0</v>
          </cell>
          <cell r="AM126">
            <v>46.512</v>
          </cell>
          <cell r="AN126">
            <v>0</v>
          </cell>
          <cell r="AO126">
            <v>3.2</v>
          </cell>
          <cell r="AP126">
            <v>486.4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2</v>
          </cell>
          <cell r="F127">
            <v>0.2</v>
          </cell>
          <cell r="G127">
            <v>0</v>
          </cell>
          <cell r="H127">
            <v>0</v>
          </cell>
          <cell r="I127">
            <v>0</v>
          </cell>
          <cell r="J127">
            <v>0.2</v>
          </cell>
          <cell r="K127">
            <v>0</v>
          </cell>
          <cell r="L127">
            <v>0</v>
          </cell>
          <cell r="M127">
            <v>0.2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0.8</v>
          </cell>
        </row>
        <row r="127">
          <cell r="Y127">
            <v>30.4</v>
          </cell>
          <cell r="Z127">
            <v>151</v>
          </cell>
          <cell r="AA127">
            <v>30.4</v>
          </cell>
          <cell r="AB127">
            <v>15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30.4</v>
          </cell>
          <cell r="AJ127">
            <v>151</v>
          </cell>
          <cell r="AK127">
            <v>30.4</v>
          </cell>
          <cell r="AL127">
            <v>135.9</v>
          </cell>
          <cell r="AM127">
            <v>0</v>
          </cell>
          <cell r="AN127">
            <v>2.0385</v>
          </cell>
          <cell r="AO127">
            <v>0</v>
          </cell>
          <cell r="AP127">
            <v>0</v>
          </cell>
          <cell r="AQ127">
            <v>0.1</v>
          </cell>
          <cell r="AR127">
            <v>15.1</v>
          </cell>
        </row>
        <row r="128">
          <cell r="C128">
            <v>7710</v>
          </cell>
          <cell r="D128" t="str">
            <v>Tilalaitos               </v>
          </cell>
          <cell r="E128">
            <v>30.3</v>
          </cell>
          <cell r="F128">
            <v>30.6</v>
          </cell>
          <cell r="G128">
            <v>29.8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5</v>
          </cell>
          <cell r="M128">
            <v>27.1</v>
          </cell>
          <cell r="N128">
            <v>32</v>
          </cell>
          <cell r="O128">
            <v>33.6</v>
          </cell>
          <cell r="P128">
            <v>32.3</v>
          </cell>
          <cell r="Q128">
            <v>0</v>
          </cell>
          <cell r="R128">
            <v>1</v>
          </cell>
          <cell r="S128">
            <v>0.4</v>
          </cell>
          <cell r="T128">
            <v>26.3157894736842</v>
          </cell>
          <cell r="U128">
            <v>1.615</v>
          </cell>
          <cell r="V128">
            <v>29.8</v>
          </cell>
          <cell r="W128">
            <v>1.7</v>
          </cell>
        </row>
        <row r="128">
          <cell r="Y128">
            <v>4605.6</v>
          </cell>
          <cell r="Z128">
            <v>4832</v>
          </cell>
          <cell r="AA128">
            <v>4651.2</v>
          </cell>
          <cell r="AB128">
            <v>5073.6</v>
          </cell>
          <cell r="AC128">
            <v>4529.6</v>
          </cell>
          <cell r="AD128">
            <v>4877.3</v>
          </cell>
          <cell r="AE128">
            <v>0</v>
          </cell>
          <cell r="AF128">
            <v>0</v>
          </cell>
          <cell r="AG128">
            <v>0</v>
          </cell>
          <cell r="AH128">
            <v>151</v>
          </cell>
          <cell r="AI128">
            <v>121.6</v>
          </cell>
          <cell r="AJ128">
            <v>60.4</v>
          </cell>
          <cell r="AK128">
            <v>4119.2</v>
          </cell>
          <cell r="AL128">
            <v>4499.8</v>
          </cell>
          <cell r="AM128">
            <v>207.252</v>
          </cell>
          <cell r="AN128">
            <v>78.0368</v>
          </cell>
          <cell r="AO128">
            <v>3.4</v>
          </cell>
          <cell r="AP128">
            <v>516.8</v>
          </cell>
          <cell r="AQ128">
            <v>3.8</v>
          </cell>
          <cell r="AR128">
            <v>573.8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91140939597315</v>
          </cell>
          <cell r="M129">
            <v>26.2</v>
          </cell>
          <cell r="N129">
            <v>30.1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89335548172758</v>
          </cell>
          <cell r="V129">
            <v>26.9</v>
          </cell>
          <cell r="W129">
            <v>0.299999999999997</v>
          </cell>
        </row>
        <row r="129">
          <cell r="Y129">
            <v>4529.6</v>
          </cell>
          <cell r="Z129">
            <v>4545.1</v>
          </cell>
          <cell r="AA129">
            <v>4529.6</v>
          </cell>
          <cell r="AB129">
            <v>4560.2</v>
          </cell>
          <cell r="AC129">
            <v>3739.2</v>
          </cell>
          <cell r="AD129">
            <v>3624</v>
          </cell>
          <cell r="AE129">
            <v>182.4</v>
          </cell>
          <cell r="AF129">
            <v>332.2</v>
          </cell>
          <cell r="AG129">
            <v>0</v>
          </cell>
          <cell r="AH129">
            <v>0</v>
          </cell>
          <cell r="AI129">
            <v>608</v>
          </cell>
          <cell r="AJ129">
            <v>604</v>
          </cell>
          <cell r="AK129">
            <v>3982.4</v>
          </cell>
          <cell r="AL129">
            <v>4061.9</v>
          </cell>
          <cell r="AM129">
            <v>222.4672</v>
          </cell>
          <cell r="AN129">
            <v>131.5059</v>
          </cell>
          <cell r="AO129">
            <v>3.6</v>
          </cell>
          <cell r="AP129">
            <v>547.2</v>
          </cell>
          <cell r="AQ129">
            <v>3.4</v>
          </cell>
          <cell r="AR129">
            <v>513.4</v>
          </cell>
        </row>
        <row r="130">
          <cell r="C130">
            <v>8110</v>
          </cell>
          <cell r="D130" t="str">
            <v>Kunnallistekniikka       </v>
          </cell>
          <cell r="E130">
            <v>175</v>
          </cell>
          <cell r="F130">
            <v>181.5</v>
          </cell>
          <cell r="G130">
            <v>176.5</v>
          </cell>
          <cell r="H130">
            <v>1.9</v>
          </cell>
          <cell r="I130">
            <v>0</v>
          </cell>
          <cell r="J130">
            <v>2.9</v>
          </cell>
          <cell r="K130">
            <v>0</v>
          </cell>
          <cell r="L130">
            <v>8.26525714285714</v>
          </cell>
          <cell r="M130">
            <v>147.1</v>
          </cell>
          <cell r="N130">
            <v>212.6</v>
          </cell>
          <cell r="O130">
            <v>219.6</v>
          </cell>
          <cell r="P130">
            <v>212.9</v>
          </cell>
          <cell r="Q130">
            <v>0</v>
          </cell>
          <cell r="R130">
            <v>1.6</v>
          </cell>
          <cell r="S130">
            <v>5.1</v>
          </cell>
          <cell r="T130">
            <v>4.16666666666667</v>
          </cell>
          <cell r="U130">
            <v>6.010442144873</v>
          </cell>
          <cell r="V130">
            <v>181.1</v>
          </cell>
          <cell r="W130">
            <v>37.6</v>
          </cell>
        </row>
        <row r="130">
          <cell r="Y130">
            <v>26600</v>
          </cell>
          <cell r="Z130">
            <v>32102.6</v>
          </cell>
          <cell r="AA130">
            <v>27588</v>
          </cell>
          <cell r="AB130">
            <v>33159.6</v>
          </cell>
          <cell r="AC130">
            <v>26828</v>
          </cell>
          <cell r="AD130">
            <v>32147.9</v>
          </cell>
          <cell r="AE130">
            <v>288.8</v>
          </cell>
          <cell r="AF130">
            <v>0</v>
          </cell>
          <cell r="AG130">
            <v>0</v>
          </cell>
          <cell r="AH130">
            <v>241.6</v>
          </cell>
          <cell r="AI130">
            <v>440.8</v>
          </cell>
          <cell r="AJ130">
            <v>770.1</v>
          </cell>
          <cell r="AK130">
            <v>22359.2</v>
          </cell>
          <cell r="AL130">
            <v>27346.1</v>
          </cell>
          <cell r="AM130">
            <v>2198.5584</v>
          </cell>
          <cell r="AN130">
            <v>1929.5082</v>
          </cell>
          <cell r="AO130">
            <v>34.2</v>
          </cell>
          <cell r="AP130">
            <v>5198.4</v>
          </cell>
          <cell r="AQ130">
            <v>38.4</v>
          </cell>
          <cell r="AR130">
            <v>5798.4</v>
          </cell>
        </row>
        <row r="131">
          <cell r="C131">
            <v>8210</v>
          </cell>
          <cell r="D131" t="str">
            <v>Viherlaitos              </v>
          </cell>
          <cell r="E131">
            <v>121.3</v>
          </cell>
          <cell r="F131">
            <v>127.3</v>
          </cell>
          <cell r="G131">
            <v>113.2</v>
          </cell>
          <cell r="H131">
            <v>0</v>
          </cell>
          <cell r="I131">
            <v>1</v>
          </cell>
          <cell r="J131">
            <v>13.1</v>
          </cell>
          <cell r="K131">
            <v>4.03225806451613</v>
          </cell>
          <cell r="L131">
            <v>4.75061830173125</v>
          </cell>
          <cell r="M131">
            <v>102.5</v>
          </cell>
          <cell r="N131">
            <v>111.3</v>
          </cell>
          <cell r="O131">
            <v>118.4</v>
          </cell>
          <cell r="P131">
            <v>106.4</v>
          </cell>
          <cell r="Q131">
            <v>0</v>
          </cell>
          <cell r="R131">
            <v>2.5</v>
          </cell>
          <cell r="S131">
            <v>9.5</v>
          </cell>
          <cell r="T131">
            <v>9.65250965250965</v>
          </cell>
          <cell r="U131">
            <v>4.87735849056604</v>
          </cell>
          <cell r="V131">
            <v>92.4</v>
          </cell>
          <cell r="W131">
            <v>-10</v>
          </cell>
        </row>
        <row r="131">
          <cell r="Y131">
            <v>18437.6</v>
          </cell>
          <cell r="Z131">
            <v>16806.3</v>
          </cell>
          <cell r="AA131">
            <v>19349.6</v>
          </cell>
          <cell r="AB131">
            <v>17878.4</v>
          </cell>
          <cell r="AC131">
            <v>17206.4</v>
          </cell>
          <cell r="AD131">
            <v>16066.4</v>
          </cell>
          <cell r="AE131">
            <v>0</v>
          </cell>
          <cell r="AF131">
            <v>0</v>
          </cell>
          <cell r="AG131">
            <v>152</v>
          </cell>
          <cell r="AH131">
            <v>377.5</v>
          </cell>
          <cell r="AI131">
            <v>1991.2</v>
          </cell>
          <cell r="AJ131">
            <v>1434.5</v>
          </cell>
          <cell r="AK131">
            <v>15580</v>
          </cell>
          <cell r="AL131">
            <v>13952.4</v>
          </cell>
          <cell r="AM131">
            <v>875.9</v>
          </cell>
          <cell r="AN131">
            <v>819.7035</v>
          </cell>
          <cell r="AO131">
            <v>24.8</v>
          </cell>
          <cell r="AP131">
            <v>3769.6</v>
          </cell>
          <cell r="AQ131">
            <v>25.9</v>
          </cell>
          <cell r="AR131">
            <v>3910.9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9</v>
          </cell>
          <cell r="G132">
            <v>165.2</v>
          </cell>
          <cell r="H132">
            <v>0</v>
          </cell>
          <cell r="I132">
            <v>3</v>
          </cell>
          <cell r="J132">
            <v>0.7</v>
          </cell>
          <cell r="K132">
            <v>8.87573964497042</v>
          </cell>
          <cell r="L132">
            <v>5.52715355805243</v>
          </cell>
          <cell r="M132">
            <v>135</v>
          </cell>
          <cell r="N132">
            <v>189.3</v>
          </cell>
          <cell r="O132">
            <v>195.4</v>
          </cell>
          <cell r="P132">
            <v>192.7</v>
          </cell>
          <cell r="Q132">
            <v>0</v>
          </cell>
          <cell r="R132">
            <v>1.1</v>
          </cell>
          <cell r="S132">
            <v>1.6</v>
          </cell>
          <cell r="T132">
            <v>2.92553191489362</v>
          </cell>
          <cell r="U132">
            <v>5.60052826201796</v>
          </cell>
          <cell r="V132">
            <v>157.7</v>
          </cell>
          <cell r="W132">
            <v>29.1</v>
          </cell>
        </row>
        <row r="132">
          <cell r="Y132">
            <v>24350.4</v>
          </cell>
          <cell r="Z132">
            <v>28584.3</v>
          </cell>
          <cell r="AA132">
            <v>25672.8</v>
          </cell>
          <cell r="AB132">
            <v>29505.4</v>
          </cell>
          <cell r="AC132">
            <v>25110.4</v>
          </cell>
          <cell r="AD132">
            <v>29097.7</v>
          </cell>
          <cell r="AE132">
            <v>0</v>
          </cell>
          <cell r="AF132">
            <v>0</v>
          </cell>
          <cell r="AG132">
            <v>456</v>
          </cell>
          <cell r="AH132">
            <v>166.1</v>
          </cell>
          <cell r="AI132">
            <v>106.4</v>
          </cell>
          <cell r="AJ132">
            <v>241.6</v>
          </cell>
          <cell r="AK132">
            <v>20520</v>
          </cell>
          <cell r="AL132">
            <v>23812.7</v>
          </cell>
          <cell r="AM132">
            <v>1345.884</v>
          </cell>
          <cell r="AN132">
            <v>1600.8718</v>
          </cell>
          <cell r="AO132">
            <v>33.8</v>
          </cell>
          <cell r="AP132">
            <v>5137.6</v>
          </cell>
          <cell r="AQ132">
            <v>37.6</v>
          </cell>
          <cell r="AR132">
            <v>5677.6</v>
          </cell>
        </row>
        <row r="133">
          <cell r="C133">
            <v>8410</v>
          </cell>
          <cell r="D133" t="str">
            <v>Kiinteistöjen hoito      </v>
          </cell>
          <cell r="E133">
            <v>408.2</v>
          </cell>
          <cell r="F133">
            <v>425.6</v>
          </cell>
          <cell r="G133">
            <v>379.9</v>
          </cell>
          <cell r="H133">
            <v>10.3</v>
          </cell>
          <cell r="I133">
            <v>24.3</v>
          </cell>
          <cell r="J133">
            <v>11.1</v>
          </cell>
          <cell r="K133">
            <v>30.8767471410419</v>
          </cell>
          <cell r="L133">
            <v>7.23931896129348</v>
          </cell>
          <cell r="M133">
            <v>346.8</v>
          </cell>
          <cell r="N133">
            <v>360.4</v>
          </cell>
          <cell r="O133">
            <v>377.9</v>
          </cell>
          <cell r="P133">
            <v>338.7</v>
          </cell>
          <cell r="Q133">
            <v>7.4</v>
          </cell>
          <cell r="R133">
            <v>19.8</v>
          </cell>
          <cell r="S133">
            <v>12.1</v>
          </cell>
          <cell r="T133">
            <v>26.7206477732794</v>
          </cell>
          <cell r="U133">
            <v>6.4388179800222</v>
          </cell>
          <cell r="V133">
            <v>303.8</v>
          </cell>
          <cell r="W133">
            <v>-47.8</v>
          </cell>
        </row>
        <row r="133">
          <cell r="Y133">
            <v>62046.4</v>
          </cell>
          <cell r="Z133">
            <v>54420.4</v>
          </cell>
          <cell r="AA133">
            <v>64691.2</v>
          </cell>
          <cell r="AB133">
            <v>57062.9</v>
          </cell>
          <cell r="AC133">
            <v>57744.8</v>
          </cell>
          <cell r="AD133">
            <v>51143.7</v>
          </cell>
          <cell r="AE133">
            <v>1565.6</v>
          </cell>
          <cell r="AF133">
            <v>1117.4</v>
          </cell>
          <cell r="AG133">
            <v>3693.6</v>
          </cell>
          <cell r="AH133">
            <v>2989.8</v>
          </cell>
          <cell r="AI133">
            <v>1687.2</v>
          </cell>
          <cell r="AJ133">
            <v>1827.1</v>
          </cell>
          <cell r="AK133">
            <v>52713.6</v>
          </cell>
          <cell r="AL133">
            <v>45873.8</v>
          </cell>
          <cell r="AM133">
            <v>4491.7368</v>
          </cell>
          <cell r="AN133">
            <v>3504.0305</v>
          </cell>
          <cell r="AO133">
            <v>78.7</v>
          </cell>
          <cell r="AP133">
            <v>11962.4</v>
          </cell>
          <cell r="AQ133">
            <v>74.1</v>
          </cell>
          <cell r="AR133">
            <v>11189.1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7.1</v>
          </cell>
          <cell r="O134">
            <v>495.5</v>
          </cell>
          <cell r="P134">
            <v>365</v>
          </cell>
          <cell r="Q134">
            <v>62</v>
          </cell>
          <cell r="R134">
            <v>66.8</v>
          </cell>
          <cell r="S134">
            <v>1.8</v>
          </cell>
          <cell r="T134">
            <v>52.0654715510522</v>
          </cell>
          <cell r="U134">
            <v>5.53985015218918</v>
          </cell>
          <cell r="V134">
            <v>367.2</v>
          </cell>
          <cell r="W134">
            <v>427.1</v>
          </cell>
        </row>
        <row r="134">
          <cell r="Y134">
            <v>0</v>
          </cell>
          <cell r="Z134">
            <v>64492.1</v>
          </cell>
          <cell r="AA134">
            <v>0</v>
          </cell>
          <cell r="AB134">
            <v>74820.5</v>
          </cell>
          <cell r="AC134">
            <v>0</v>
          </cell>
          <cell r="AD134">
            <v>55115</v>
          </cell>
          <cell r="AE134">
            <v>0</v>
          </cell>
          <cell r="AF134">
            <v>9362</v>
          </cell>
          <cell r="AG134">
            <v>0</v>
          </cell>
          <cell r="AH134">
            <v>10086.8</v>
          </cell>
          <cell r="AI134">
            <v>0</v>
          </cell>
          <cell r="AJ134">
            <v>271.8</v>
          </cell>
          <cell r="AK134">
            <v>0</v>
          </cell>
          <cell r="AL134">
            <v>55447.2</v>
          </cell>
          <cell r="AM134">
            <v>0</v>
          </cell>
          <cell r="AN134">
            <v>3572.7657</v>
          </cell>
          <cell r="AO134">
            <v>0</v>
          </cell>
          <cell r="AP134">
            <v>0</v>
          </cell>
          <cell r="AQ134">
            <v>128.3</v>
          </cell>
          <cell r="AR134">
            <v>19373.3</v>
          </cell>
        </row>
        <row r="135">
          <cell r="C135">
            <v>8510</v>
          </cell>
          <cell r="D135" t="str">
            <v>Kaupungin varikko        </v>
          </cell>
          <cell r="E135">
            <v>30.5</v>
          </cell>
          <cell r="F135">
            <v>30.6</v>
          </cell>
          <cell r="G135">
            <v>30.2</v>
          </cell>
          <cell r="H135">
            <v>0</v>
          </cell>
          <cell r="I135">
            <v>0</v>
          </cell>
          <cell r="J135">
            <v>0.4</v>
          </cell>
          <cell r="K135">
            <v>0</v>
          </cell>
          <cell r="L135">
            <v>4.60491803278689</v>
          </cell>
          <cell r="M135">
            <v>25.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5</v>
          </cell>
        </row>
        <row r="135">
          <cell r="Y135">
            <v>4636</v>
          </cell>
          <cell r="Z135">
            <v>0</v>
          </cell>
          <cell r="AA135">
            <v>4651.2</v>
          </cell>
          <cell r="AB135">
            <v>0</v>
          </cell>
          <cell r="AC135">
            <v>4590.4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0.8</v>
          </cell>
          <cell r="AJ135">
            <v>0</v>
          </cell>
          <cell r="AK135">
            <v>3891.2</v>
          </cell>
          <cell r="AL135">
            <v>0</v>
          </cell>
          <cell r="AM135">
            <v>213.484</v>
          </cell>
          <cell r="AN135">
            <v>0</v>
          </cell>
          <cell r="AO135">
            <v>5</v>
          </cell>
          <cell r="AP135">
            <v>760</v>
          </cell>
          <cell r="AQ135">
            <v>0</v>
          </cell>
          <cell r="AR135">
            <v>0</v>
          </cell>
        </row>
        <row r="136">
          <cell r="E136">
            <v>12898.9</v>
          </cell>
          <cell r="F136">
            <v>14282.7</v>
          </cell>
          <cell r="G136">
            <v>10384.2</v>
          </cell>
          <cell r="H136">
            <v>825.8</v>
          </cell>
          <cell r="I136">
            <v>1754.8</v>
          </cell>
          <cell r="J136">
            <v>1318.1</v>
          </cell>
          <cell r="K136">
            <v>59.849931787176</v>
          </cell>
          <cell r="L136">
            <v>5.01709370566482</v>
          </cell>
          <cell r="M136">
            <v>11350.4</v>
          </cell>
          <cell r="N136">
            <v>12868.1</v>
          </cell>
          <cell r="O136">
            <v>14224.1</v>
          </cell>
          <cell r="P136">
            <v>10446.2</v>
          </cell>
          <cell r="Q136">
            <v>846.5</v>
          </cell>
          <cell r="R136">
            <v>1692</v>
          </cell>
          <cell r="S136">
            <v>1240</v>
          </cell>
          <cell r="T136">
            <v>59.4351552620486</v>
          </cell>
          <cell r="U136">
            <v>4.32366316705652</v>
          </cell>
          <cell r="V136">
            <v>11377.6</v>
          </cell>
          <cell r="W136">
            <v>-30.8000000000029</v>
          </cell>
        </row>
        <row r="136">
          <cell r="Y136">
            <v>1960632.8</v>
          </cell>
          <cell r="Z136">
            <v>1943083.1</v>
          </cell>
          <cell r="AA136">
            <v>2170970.4</v>
          </cell>
          <cell r="AB136">
            <v>2147839.1</v>
          </cell>
          <cell r="AC136">
            <v>1578398.4</v>
          </cell>
          <cell r="AD136">
            <v>1577376.2</v>
          </cell>
          <cell r="AE136">
            <v>125521.6</v>
          </cell>
          <cell r="AF136">
            <v>127821.5</v>
          </cell>
          <cell r="AG136">
            <v>266729.6</v>
          </cell>
          <cell r="AH136">
            <v>255492</v>
          </cell>
          <cell r="AI136">
            <v>200351.2</v>
          </cell>
          <cell r="AJ136">
            <v>187240</v>
          </cell>
          <cell r="AK136">
            <v>1725260.8</v>
          </cell>
          <cell r="AL136">
            <v>1718017.6</v>
          </cell>
          <cell r="AM136">
            <v>98366.7848</v>
          </cell>
          <cell r="AN136">
            <v>84012.3683</v>
          </cell>
          <cell r="AO136">
            <v>2932</v>
          </cell>
          <cell r="AP136">
            <v>445664</v>
          </cell>
          <cell r="AQ136">
            <v>2846.8</v>
          </cell>
          <cell r="AR136">
            <v>429866.8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2.4</v>
          </cell>
          <cell r="F139">
            <v>39.1</v>
          </cell>
          <cell r="G139">
            <v>25.7</v>
          </cell>
          <cell r="H139">
            <v>0.6</v>
          </cell>
          <cell r="I139">
            <v>7.4</v>
          </cell>
          <cell r="J139">
            <v>5.3</v>
          </cell>
          <cell r="K139">
            <v>67.8899082568807</v>
          </cell>
          <cell r="L139">
            <v>7.4</v>
          </cell>
          <cell r="M139">
            <v>28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2.4</v>
          </cell>
        </row>
        <row r="139">
          <cell r="Y139">
            <v>4924.8</v>
          </cell>
          <cell r="Z139">
            <v>0</v>
          </cell>
          <cell r="AA139">
            <v>5943.2</v>
          </cell>
          <cell r="AB139">
            <v>0</v>
          </cell>
          <cell r="AC139">
            <v>3906.4</v>
          </cell>
          <cell r="AD139">
            <v>0</v>
          </cell>
          <cell r="AE139">
            <v>91.2</v>
          </cell>
          <cell r="AF139">
            <v>0</v>
          </cell>
          <cell r="AG139">
            <v>1124.8</v>
          </cell>
          <cell r="AH139">
            <v>0</v>
          </cell>
          <cell r="AI139">
            <v>805.6</v>
          </cell>
          <cell r="AJ139">
            <v>0</v>
          </cell>
          <cell r="AK139">
            <v>4286.4</v>
          </cell>
          <cell r="AL139">
            <v>0</v>
          </cell>
          <cell r="AM139">
            <v>364.4352</v>
          </cell>
          <cell r="AN139">
            <v>0</v>
          </cell>
          <cell r="AO139">
            <v>10.9</v>
          </cell>
          <cell r="AP139">
            <v>1656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57790055248619</v>
          </cell>
          <cell r="M140">
            <v>3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5502.4</v>
          </cell>
          <cell r="Z140">
            <v>0</v>
          </cell>
          <cell r="AA140">
            <v>5548</v>
          </cell>
          <cell r="AB140">
            <v>0</v>
          </cell>
          <cell r="AC140">
            <v>5548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4712</v>
          </cell>
          <cell r="AL140">
            <v>0</v>
          </cell>
          <cell r="AM140">
            <v>306.9184</v>
          </cell>
          <cell r="AN140">
            <v>0</v>
          </cell>
          <cell r="AO140">
            <v>5.5</v>
          </cell>
          <cell r="AP140">
            <v>836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7</v>
          </cell>
          <cell r="F141">
            <v>42.3</v>
          </cell>
          <cell r="G141">
            <v>22.8</v>
          </cell>
          <cell r="H141">
            <v>0</v>
          </cell>
          <cell r="I141">
            <v>4</v>
          </cell>
          <cell r="J141">
            <v>15.6</v>
          </cell>
          <cell r="K141">
            <v>51.2820512820513</v>
          </cell>
          <cell r="L141">
            <v>2.67675675675676</v>
          </cell>
          <cell r="M141">
            <v>34.5</v>
          </cell>
          <cell r="N141">
            <v>30.6</v>
          </cell>
          <cell r="O141">
            <v>33.2</v>
          </cell>
          <cell r="P141">
            <v>16.5</v>
          </cell>
          <cell r="Q141">
            <v>0</v>
          </cell>
          <cell r="R141">
            <v>3.7</v>
          </cell>
          <cell r="S141">
            <v>12.9</v>
          </cell>
          <cell r="T141">
            <v>75.5102040816327</v>
          </cell>
          <cell r="U141">
            <v>3.15816993464052</v>
          </cell>
          <cell r="V141">
            <v>28.3</v>
          </cell>
          <cell r="W141">
            <v>-6.4</v>
          </cell>
        </row>
        <row r="141">
          <cell r="Y141">
            <v>5624</v>
          </cell>
          <cell r="Z141">
            <v>4620.6</v>
          </cell>
          <cell r="AA141">
            <v>6429.6</v>
          </cell>
          <cell r="AB141">
            <v>5013.2</v>
          </cell>
          <cell r="AC141">
            <v>3465.6</v>
          </cell>
          <cell r="AD141">
            <v>2491.5</v>
          </cell>
          <cell r="AE141">
            <v>0</v>
          </cell>
          <cell r="AF141">
            <v>0</v>
          </cell>
          <cell r="AG141">
            <v>608</v>
          </cell>
          <cell r="AH141">
            <v>558.7</v>
          </cell>
          <cell r="AI141">
            <v>2371.2</v>
          </cell>
          <cell r="AJ141">
            <v>1947.9</v>
          </cell>
          <cell r="AK141">
            <v>5244</v>
          </cell>
          <cell r="AL141">
            <v>4273.3</v>
          </cell>
          <cell r="AM141">
            <v>150.5408</v>
          </cell>
          <cell r="AN141">
            <v>145.9264</v>
          </cell>
          <cell r="AO141">
            <v>7.8</v>
          </cell>
          <cell r="AP141">
            <v>1185.6</v>
          </cell>
          <cell r="AQ141">
            <v>4.9</v>
          </cell>
          <cell r="AR141">
            <v>739.9</v>
          </cell>
        </row>
        <row r="142">
          <cell r="C142" t="str">
            <v>M4462</v>
          </cell>
          <cell r="D142" t="str">
            <v>Museokeskus              </v>
          </cell>
          <cell r="E142">
            <v>111.6</v>
          </cell>
          <cell r="F142">
            <v>118.3</v>
          </cell>
          <cell r="G142">
            <v>91.2</v>
          </cell>
          <cell r="H142">
            <v>2.5</v>
          </cell>
          <cell r="I142">
            <v>4.1</v>
          </cell>
          <cell r="J142">
            <v>20.4</v>
          </cell>
          <cell r="K142">
            <v>22.1621621621622</v>
          </cell>
          <cell r="L142">
            <v>3.55071684587814</v>
          </cell>
          <cell r="M142">
            <v>99.8</v>
          </cell>
          <cell r="N142">
            <v>112.4</v>
          </cell>
          <cell r="O142">
            <v>125</v>
          </cell>
          <cell r="P142">
            <v>100.4</v>
          </cell>
          <cell r="Q142">
            <v>5.2</v>
          </cell>
          <cell r="R142">
            <v>8.4</v>
          </cell>
          <cell r="S142">
            <v>11</v>
          </cell>
          <cell r="T142">
            <v>33.4661354581673</v>
          </cell>
          <cell r="U142">
            <v>3.98113879003559</v>
          </cell>
          <cell r="V142">
            <v>99.8</v>
          </cell>
          <cell r="W142">
            <v>0.800000000000011</v>
          </cell>
        </row>
        <row r="142">
          <cell r="Y142">
            <v>16963.2</v>
          </cell>
          <cell r="Z142">
            <v>16972.4</v>
          </cell>
          <cell r="AA142">
            <v>17981.6</v>
          </cell>
          <cell r="AB142">
            <v>18875</v>
          </cell>
          <cell r="AC142">
            <v>13862.4</v>
          </cell>
          <cell r="AD142">
            <v>15160.4</v>
          </cell>
          <cell r="AE142">
            <v>380</v>
          </cell>
          <cell r="AF142">
            <v>785.2</v>
          </cell>
          <cell r="AG142">
            <v>623.2</v>
          </cell>
          <cell r="AH142">
            <v>1268.4</v>
          </cell>
          <cell r="AI142">
            <v>3100.8</v>
          </cell>
          <cell r="AJ142">
            <v>1661</v>
          </cell>
          <cell r="AK142">
            <v>15169.6</v>
          </cell>
          <cell r="AL142">
            <v>15069.8</v>
          </cell>
          <cell r="AM142">
            <v>602.3152</v>
          </cell>
          <cell r="AN142">
            <v>675.6948</v>
          </cell>
          <cell r="AO142">
            <v>18.5</v>
          </cell>
          <cell r="AP142">
            <v>2812</v>
          </cell>
          <cell r="AQ142">
            <v>25.1</v>
          </cell>
          <cell r="AR142">
            <v>3790.1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760</v>
          </cell>
          <cell r="Z145">
            <v>604</v>
          </cell>
          <cell r="AA145">
            <v>760</v>
          </cell>
          <cell r="AB145">
            <v>604</v>
          </cell>
          <cell r="AC145">
            <v>608</v>
          </cell>
          <cell r="AD145">
            <v>604</v>
          </cell>
          <cell r="AE145">
            <v>152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714.4</v>
          </cell>
          <cell r="AL145">
            <v>543.6</v>
          </cell>
          <cell r="AM145">
            <v>0</v>
          </cell>
          <cell r="AN145">
            <v>0</v>
          </cell>
          <cell r="AO145">
            <v>0.3</v>
          </cell>
          <cell r="AP145">
            <v>45.6</v>
          </cell>
          <cell r="AQ145">
            <v>0.4</v>
          </cell>
          <cell r="AR145">
            <v>60.4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0.5</v>
          </cell>
          <cell r="G146">
            <v>75.2</v>
          </cell>
          <cell r="H146">
            <v>5</v>
          </cell>
          <cell r="I146">
            <v>5.2</v>
          </cell>
          <cell r="J146">
            <v>5</v>
          </cell>
          <cell r="K146">
            <v>36.1111111111111</v>
          </cell>
          <cell r="L146">
            <v>2.92274325908558</v>
          </cell>
          <cell r="M146">
            <v>76.1</v>
          </cell>
          <cell r="N146">
            <v>71.3</v>
          </cell>
          <cell r="O146">
            <v>81.4</v>
          </cell>
          <cell r="P146">
            <v>66.7</v>
          </cell>
          <cell r="Q146">
            <v>3</v>
          </cell>
          <cell r="R146">
            <v>7.7</v>
          </cell>
          <cell r="S146">
            <v>4</v>
          </cell>
          <cell r="T146">
            <v>44.2528735632184</v>
          </cell>
          <cell r="U146">
            <v>2.36970546984572</v>
          </cell>
          <cell r="V146">
            <v>64</v>
          </cell>
          <cell r="W146">
            <v>-14</v>
          </cell>
        </row>
        <row r="146">
          <cell r="Y146">
            <v>12965.6</v>
          </cell>
          <cell r="Z146">
            <v>10766.3</v>
          </cell>
          <cell r="AA146">
            <v>13756</v>
          </cell>
          <cell r="AB146">
            <v>12291.4</v>
          </cell>
          <cell r="AC146">
            <v>11430.4</v>
          </cell>
          <cell r="AD146">
            <v>10071.7</v>
          </cell>
          <cell r="AE146">
            <v>760</v>
          </cell>
          <cell r="AF146">
            <v>453</v>
          </cell>
          <cell r="AG146">
            <v>790.4</v>
          </cell>
          <cell r="AH146">
            <v>1162.7</v>
          </cell>
          <cell r="AI146">
            <v>760</v>
          </cell>
          <cell r="AJ146">
            <v>604</v>
          </cell>
          <cell r="AK146">
            <v>11567.2</v>
          </cell>
          <cell r="AL146">
            <v>9664</v>
          </cell>
          <cell r="AM146">
            <v>378.9512</v>
          </cell>
          <cell r="AN146">
            <v>255.1296</v>
          </cell>
          <cell r="AO146">
            <v>14.4</v>
          </cell>
          <cell r="AP146">
            <v>2188.8</v>
          </cell>
          <cell r="AQ146">
            <v>17.4</v>
          </cell>
          <cell r="AR146">
            <v>2627.4</v>
          </cell>
        </row>
        <row r="147">
          <cell r="C147" t="str">
            <v>K0454</v>
          </cell>
          <cell r="D147" t="str">
            <v>Talousasiat</v>
          </cell>
          <cell r="E147">
            <v>105.6</v>
          </cell>
          <cell r="F147">
            <v>115.4</v>
          </cell>
          <cell r="G147">
            <v>96.6</v>
          </cell>
          <cell r="H147">
            <v>1.4</v>
          </cell>
          <cell r="I147">
            <v>7.2</v>
          </cell>
          <cell r="J147">
            <v>10.2</v>
          </cell>
          <cell r="K147">
            <v>31.4410480349345</v>
          </cell>
          <cell r="L147">
            <v>4.24857954545455</v>
          </cell>
          <cell r="M147">
            <v>92.5</v>
          </cell>
          <cell r="N147">
            <v>136.4</v>
          </cell>
          <cell r="O147">
            <v>144.8</v>
          </cell>
          <cell r="P147">
            <v>126.9</v>
          </cell>
          <cell r="Q147">
            <v>2</v>
          </cell>
          <cell r="R147">
            <v>6.6</v>
          </cell>
          <cell r="S147">
            <v>9.3</v>
          </cell>
          <cell r="T147">
            <v>32.3529411764706</v>
          </cell>
          <cell r="U147">
            <v>2.25447214076246</v>
          </cell>
          <cell r="V147">
            <v>124.4</v>
          </cell>
          <cell r="W147">
            <v>30.8</v>
          </cell>
        </row>
        <row r="147">
          <cell r="Y147">
            <v>16051.2</v>
          </cell>
          <cell r="Z147">
            <v>20596.4</v>
          </cell>
          <cell r="AA147">
            <v>17540.8</v>
          </cell>
          <cell r="AB147">
            <v>21864.8</v>
          </cell>
          <cell r="AC147">
            <v>14683.2</v>
          </cell>
          <cell r="AD147">
            <v>19161.9</v>
          </cell>
          <cell r="AE147">
            <v>212.8</v>
          </cell>
          <cell r="AF147">
            <v>302</v>
          </cell>
          <cell r="AG147">
            <v>1094.4</v>
          </cell>
          <cell r="AH147">
            <v>996.6</v>
          </cell>
          <cell r="AI147">
            <v>1550.4</v>
          </cell>
          <cell r="AJ147">
            <v>1404.3</v>
          </cell>
          <cell r="AK147">
            <v>14060</v>
          </cell>
          <cell r="AL147">
            <v>18784.4</v>
          </cell>
          <cell r="AM147">
            <v>681.948</v>
          </cell>
          <cell r="AN147">
            <v>464.3401</v>
          </cell>
          <cell r="AO147">
            <v>22.9</v>
          </cell>
          <cell r="AP147">
            <v>3480.8</v>
          </cell>
          <cell r="AQ147">
            <v>20.4</v>
          </cell>
          <cell r="AR147">
            <v>3080.4</v>
          </cell>
        </row>
        <row r="148">
          <cell r="C148" t="str">
            <v>P714</v>
          </cell>
          <cell r="D148" t="str">
            <v>Hankinta- ja logistiikkak</v>
          </cell>
          <cell r="E148">
            <v>13.6</v>
          </cell>
          <cell r="F148">
            <v>15.6</v>
          </cell>
          <cell r="G148">
            <v>12.6</v>
          </cell>
          <cell r="H148">
            <v>1</v>
          </cell>
          <cell r="I148">
            <v>0</v>
          </cell>
          <cell r="J148">
            <v>2</v>
          </cell>
          <cell r="K148">
            <v>0</v>
          </cell>
          <cell r="L148">
            <v>10.3</v>
          </cell>
          <cell r="M148">
            <v>11.4</v>
          </cell>
          <cell r="N148">
            <v>15.3</v>
          </cell>
          <cell r="O148">
            <v>15.6</v>
          </cell>
          <cell r="P148">
            <v>15.2</v>
          </cell>
          <cell r="Q148">
            <v>0</v>
          </cell>
          <cell r="R148">
            <v>0.2</v>
          </cell>
          <cell r="S148">
            <v>0.2</v>
          </cell>
          <cell r="T148">
            <v>8.33333333333333</v>
          </cell>
          <cell r="U148">
            <v>8.2078431372549</v>
          </cell>
          <cell r="V148">
            <v>13.2</v>
          </cell>
          <cell r="W148">
            <v>1.7</v>
          </cell>
        </row>
        <row r="148">
          <cell r="Y148">
            <v>2067.2</v>
          </cell>
          <cell r="Z148">
            <v>2310.3</v>
          </cell>
          <cell r="AA148">
            <v>2371.2</v>
          </cell>
          <cell r="AB148">
            <v>2355.6</v>
          </cell>
          <cell r="AC148">
            <v>1915.2</v>
          </cell>
          <cell r="AD148">
            <v>2295.2</v>
          </cell>
          <cell r="AE148">
            <v>152</v>
          </cell>
          <cell r="AF148">
            <v>0</v>
          </cell>
          <cell r="AG148">
            <v>0</v>
          </cell>
          <cell r="AH148">
            <v>30.2</v>
          </cell>
          <cell r="AI148">
            <v>304</v>
          </cell>
          <cell r="AJ148">
            <v>30.2</v>
          </cell>
          <cell r="AK148">
            <v>1732.8</v>
          </cell>
          <cell r="AL148">
            <v>1993.2</v>
          </cell>
          <cell r="AM148">
            <v>212.9216</v>
          </cell>
          <cell r="AN148">
            <v>189.6258</v>
          </cell>
          <cell r="AO148">
            <v>4.2</v>
          </cell>
          <cell r="AP148">
            <v>638.4</v>
          </cell>
          <cell r="AQ148">
            <v>2.4</v>
          </cell>
          <cell r="AR148">
            <v>362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2</v>
          </cell>
          <cell r="G149">
            <v>18.2</v>
          </cell>
          <cell r="H149">
            <v>2.6</v>
          </cell>
          <cell r="I149">
            <v>3</v>
          </cell>
          <cell r="J149">
            <v>1.4</v>
          </cell>
          <cell r="K149">
            <v>53.5714285714286</v>
          </cell>
          <cell r="L149">
            <v>3</v>
          </cell>
          <cell r="M149">
            <v>19.6</v>
          </cell>
          <cell r="N149">
            <v>22.1</v>
          </cell>
          <cell r="O149">
            <v>24</v>
          </cell>
          <cell r="P149">
            <v>16.2</v>
          </cell>
          <cell r="Q149">
            <v>3.9</v>
          </cell>
          <cell r="R149">
            <v>2</v>
          </cell>
          <cell r="S149">
            <v>2</v>
          </cell>
          <cell r="T149">
            <v>39.2156862745098</v>
          </cell>
          <cell r="U149">
            <v>3.95158371040724</v>
          </cell>
          <cell r="V149">
            <v>18.9</v>
          </cell>
          <cell r="W149">
            <v>-0.5</v>
          </cell>
        </row>
        <row r="149">
          <cell r="Y149">
            <v>3435.2</v>
          </cell>
          <cell r="Z149">
            <v>3337.1</v>
          </cell>
          <cell r="AA149">
            <v>3830.4</v>
          </cell>
          <cell r="AB149">
            <v>3624</v>
          </cell>
          <cell r="AC149">
            <v>2766.4</v>
          </cell>
          <cell r="AD149">
            <v>2446.2</v>
          </cell>
          <cell r="AE149">
            <v>395.2</v>
          </cell>
          <cell r="AF149">
            <v>588.9</v>
          </cell>
          <cell r="AG149">
            <v>456</v>
          </cell>
          <cell r="AH149">
            <v>302</v>
          </cell>
          <cell r="AI149">
            <v>212.8</v>
          </cell>
          <cell r="AJ149">
            <v>302</v>
          </cell>
          <cell r="AK149">
            <v>2979.2</v>
          </cell>
          <cell r="AL149">
            <v>2853.9</v>
          </cell>
          <cell r="AM149">
            <v>103.056</v>
          </cell>
          <cell r="AN149">
            <v>131.8683</v>
          </cell>
          <cell r="AO149">
            <v>5.6</v>
          </cell>
          <cell r="AP149">
            <v>851.2</v>
          </cell>
          <cell r="AQ149">
            <v>5.1</v>
          </cell>
          <cell r="AR149">
            <v>770.1</v>
          </cell>
        </row>
        <row r="150">
          <cell r="C150" t="str">
            <v>P0719</v>
          </cell>
          <cell r="D150" t="str">
            <v>Matkailun palvelukeskus  </v>
          </cell>
          <cell r="E150">
            <v>32.4</v>
          </cell>
          <cell r="F150">
            <v>39.1</v>
          </cell>
          <cell r="G150">
            <v>25.7</v>
          </cell>
          <cell r="H150">
            <v>0.6</v>
          </cell>
          <cell r="I150">
            <v>7.4</v>
          </cell>
          <cell r="J150">
            <v>5.3</v>
          </cell>
          <cell r="K150">
            <v>67.8899082568807</v>
          </cell>
          <cell r="L150">
            <v>7.4</v>
          </cell>
          <cell r="M150">
            <v>0</v>
          </cell>
          <cell r="N150">
            <v>34.9</v>
          </cell>
          <cell r="O150">
            <v>39.2</v>
          </cell>
          <cell r="P150">
            <v>26</v>
          </cell>
          <cell r="Q150">
            <v>2</v>
          </cell>
          <cell r="R150">
            <v>4.6</v>
          </cell>
          <cell r="S150">
            <v>6.6</v>
          </cell>
          <cell r="T150">
            <v>55.4216867469879</v>
          </cell>
          <cell r="U150">
            <v>3.45558739255014</v>
          </cell>
          <cell r="V150">
            <v>31</v>
          </cell>
          <cell r="W150">
            <v>2.5</v>
          </cell>
        </row>
        <row r="150">
          <cell r="Y150">
            <v>4924.8</v>
          </cell>
          <cell r="Z150">
            <v>5269.9</v>
          </cell>
          <cell r="AA150">
            <v>5943.2</v>
          </cell>
          <cell r="AB150">
            <v>5919.2</v>
          </cell>
          <cell r="AC150">
            <v>3906.4</v>
          </cell>
          <cell r="AD150">
            <v>3926</v>
          </cell>
          <cell r="AE150">
            <v>91.2</v>
          </cell>
          <cell r="AF150">
            <v>302</v>
          </cell>
          <cell r="AG150">
            <v>1124.8</v>
          </cell>
          <cell r="AH150">
            <v>694.6</v>
          </cell>
          <cell r="AI150">
            <v>805.6</v>
          </cell>
          <cell r="AJ150">
            <v>996.6</v>
          </cell>
          <cell r="AK150">
            <v>0</v>
          </cell>
          <cell r="AL150">
            <v>4681</v>
          </cell>
          <cell r="AM150">
            <v>364.4352</v>
          </cell>
          <cell r="AN150">
            <v>182.106</v>
          </cell>
          <cell r="AO150">
            <v>10.9</v>
          </cell>
          <cell r="AP150">
            <v>1656.8</v>
          </cell>
          <cell r="AQ150">
            <v>8.3</v>
          </cell>
          <cell r="AR150">
            <v>1253.3</v>
          </cell>
        </row>
        <row r="151">
          <cell r="C151" t="str">
            <v>K0453</v>
          </cell>
          <cell r="D151" t="str">
            <v>Strategia ja viestintä</v>
          </cell>
          <cell r="E151">
            <v>21.3</v>
          </cell>
          <cell r="F151">
            <v>23.5</v>
          </cell>
          <cell r="G151">
            <v>19.3</v>
          </cell>
          <cell r="H151">
            <v>0.7</v>
          </cell>
          <cell r="I151">
            <v>1.4</v>
          </cell>
          <cell r="J151">
            <v>2.1</v>
          </cell>
          <cell r="K151">
            <v>28.5714285714286</v>
          </cell>
          <cell r="L151">
            <v>2.1056338028169</v>
          </cell>
          <cell r="M151">
            <v>18.6</v>
          </cell>
          <cell r="N151">
            <v>33.4</v>
          </cell>
          <cell r="O151">
            <v>40.1</v>
          </cell>
          <cell r="P151">
            <v>32.3</v>
          </cell>
          <cell r="Q151">
            <v>0</v>
          </cell>
          <cell r="R151">
            <v>5.4</v>
          </cell>
          <cell r="S151">
            <v>2.4</v>
          </cell>
          <cell r="T151">
            <v>51.9230769230769</v>
          </cell>
          <cell r="U151">
            <v>1.24161676646707</v>
          </cell>
          <cell r="V151">
            <v>29.7</v>
          </cell>
          <cell r="W151">
            <v>12.1</v>
          </cell>
        </row>
        <row r="151">
          <cell r="Y151">
            <v>3237.6</v>
          </cell>
          <cell r="Z151">
            <v>5043.4</v>
          </cell>
          <cell r="AA151">
            <v>3572</v>
          </cell>
          <cell r="AB151">
            <v>6055.1</v>
          </cell>
          <cell r="AC151">
            <v>2933.6</v>
          </cell>
          <cell r="AD151">
            <v>4877.3</v>
          </cell>
          <cell r="AE151">
            <v>106.4</v>
          </cell>
          <cell r="AF151">
            <v>0</v>
          </cell>
          <cell r="AG151">
            <v>212.8</v>
          </cell>
          <cell r="AH151">
            <v>815.4</v>
          </cell>
          <cell r="AI151">
            <v>319.2</v>
          </cell>
          <cell r="AJ151">
            <v>362.4</v>
          </cell>
          <cell r="AK151">
            <v>2827.2</v>
          </cell>
          <cell r="AL151">
            <v>4484.7</v>
          </cell>
          <cell r="AM151">
            <v>68.1720000000001</v>
          </cell>
          <cell r="AN151">
            <v>62.6197</v>
          </cell>
          <cell r="AO151">
            <v>4.9</v>
          </cell>
          <cell r="AP151">
            <v>744.8</v>
          </cell>
          <cell r="AQ151">
            <v>10.4</v>
          </cell>
          <cell r="AR151">
            <v>1570.4</v>
          </cell>
        </row>
        <row r="152">
          <cell r="C152" t="str">
            <v>K0717</v>
          </cell>
          <cell r="D152" t="str">
            <v>Painatuspalvelukeskus</v>
          </cell>
          <cell r="E152">
            <v>7.1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3.1</v>
          </cell>
          <cell r="M152">
            <v>6.2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7</v>
          </cell>
          <cell r="W152">
            <v>0.800000000000001</v>
          </cell>
        </row>
        <row r="152">
          <cell r="Y152">
            <v>1079.2</v>
          </cell>
          <cell r="Z152">
            <v>1192.9</v>
          </cell>
          <cell r="AA152">
            <v>1216</v>
          </cell>
          <cell r="AB152">
            <v>1208</v>
          </cell>
          <cell r="AC152">
            <v>1216</v>
          </cell>
          <cell r="AD152">
            <v>1208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942.4</v>
          </cell>
          <cell r="AL152">
            <v>1057</v>
          </cell>
          <cell r="AM152">
            <v>33.4552</v>
          </cell>
          <cell r="AN152">
            <v>24.7338</v>
          </cell>
          <cell r="AO152">
            <v>1.8</v>
          </cell>
          <cell r="AP152">
            <v>273.6</v>
          </cell>
          <cell r="AQ152">
            <v>1</v>
          </cell>
          <cell r="AR152">
            <v>151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5</v>
          </cell>
          <cell r="H153">
            <v>0</v>
          </cell>
          <cell r="I153">
            <v>0.2</v>
          </cell>
          <cell r="J153">
            <v>1</v>
          </cell>
          <cell r="K153">
            <v>9.52380952380952</v>
          </cell>
          <cell r="L153">
            <v>1.1</v>
          </cell>
          <cell r="M153">
            <v>14.6</v>
          </cell>
          <cell r="N153">
            <v>12.1</v>
          </cell>
          <cell r="O153">
            <v>12.2</v>
          </cell>
          <cell r="P153">
            <v>9.6</v>
          </cell>
          <cell r="Q153">
            <v>0</v>
          </cell>
          <cell r="R153">
            <v>0</v>
          </cell>
          <cell r="S153">
            <v>2.6</v>
          </cell>
          <cell r="T153">
            <v>0</v>
          </cell>
          <cell r="U153">
            <v>7.05785123966942</v>
          </cell>
          <cell r="V153">
            <v>9.9</v>
          </cell>
          <cell r="W153">
            <v>-4.1</v>
          </cell>
        </row>
        <row r="153">
          <cell r="Y153">
            <v>2462.4</v>
          </cell>
          <cell r="Z153">
            <v>1827.1</v>
          </cell>
          <cell r="AA153">
            <v>2538.4</v>
          </cell>
          <cell r="AB153">
            <v>1842.2</v>
          </cell>
          <cell r="AC153">
            <v>2356</v>
          </cell>
          <cell r="AD153">
            <v>1449.6</v>
          </cell>
          <cell r="AE153">
            <v>0</v>
          </cell>
          <cell r="AF153">
            <v>0</v>
          </cell>
          <cell r="AG153">
            <v>30.4</v>
          </cell>
          <cell r="AH153">
            <v>0</v>
          </cell>
          <cell r="AI153">
            <v>152</v>
          </cell>
          <cell r="AJ153">
            <v>392.6</v>
          </cell>
          <cell r="AK153">
            <v>2219.2</v>
          </cell>
          <cell r="AL153">
            <v>1494.9</v>
          </cell>
          <cell r="AM153">
            <v>27.0864</v>
          </cell>
          <cell r="AN153">
            <v>128.954</v>
          </cell>
          <cell r="AO153">
            <v>2.1</v>
          </cell>
          <cell r="AP153">
            <v>319.2</v>
          </cell>
          <cell r="AQ153">
            <v>2.3</v>
          </cell>
          <cell r="AR153">
            <v>347.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6.3</v>
          </cell>
          <cell r="O159">
            <v>6.3</v>
          </cell>
          <cell r="P159">
            <v>0</v>
          </cell>
          <cell r="Q159">
            <v>0</v>
          </cell>
          <cell r="R159">
            <v>0</v>
          </cell>
          <cell r="S159">
            <v>6.3</v>
          </cell>
          <cell r="T159">
            <v>0</v>
          </cell>
          <cell r="U159">
            <v>0</v>
          </cell>
          <cell r="V159">
            <v>6.2</v>
          </cell>
          <cell r="W159">
            <v>5.7</v>
          </cell>
        </row>
        <row r="159">
          <cell r="Y159">
            <v>91.2</v>
          </cell>
          <cell r="Z159">
            <v>951.3</v>
          </cell>
          <cell r="AA159">
            <v>91.2</v>
          </cell>
          <cell r="AB159">
            <v>951.3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91.2</v>
          </cell>
          <cell r="AJ159">
            <v>951.3</v>
          </cell>
          <cell r="AK159">
            <v>91.2</v>
          </cell>
          <cell r="AL159">
            <v>936.2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.1</v>
          </cell>
          <cell r="AR159">
            <v>15.1</v>
          </cell>
        </row>
        <row r="160">
          <cell r="C160">
            <v>3</v>
          </cell>
          <cell r="D160" t="str">
            <v>Revisiotoimisto</v>
          </cell>
          <cell r="E160">
            <v>5.4</v>
          </cell>
          <cell r="F160">
            <v>6.4</v>
          </cell>
          <cell r="G160">
            <v>6</v>
          </cell>
          <cell r="H160">
            <v>0</v>
          </cell>
          <cell r="I160">
            <v>0.4</v>
          </cell>
          <cell r="J160">
            <v>0</v>
          </cell>
          <cell r="K160">
            <v>28.5714285714286</v>
          </cell>
          <cell r="L160">
            <v>0.1</v>
          </cell>
          <cell r="M160">
            <v>5</v>
          </cell>
          <cell r="N160">
            <v>5.1</v>
          </cell>
          <cell r="O160">
            <v>7.6</v>
          </cell>
          <cell r="P160">
            <v>6</v>
          </cell>
          <cell r="Q160">
            <v>0</v>
          </cell>
          <cell r="R160">
            <v>1.6</v>
          </cell>
          <cell r="S160">
            <v>0</v>
          </cell>
          <cell r="T160">
            <v>48.4848484848485</v>
          </cell>
          <cell r="U160">
            <v>1.92156862745098</v>
          </cell>
          <cell r="V160">
            <v>4.3</v>
          </cell>
          <cell r="W160">
            <v>-0.300000000000001</v>
          </cell>
        </row>
        <row r="160">
          <cell r="Y160">
            <v>820.8</v>
          </cell>
          <cell r="Z160">
            <v>770.1</v>
          </cell>
          <cell r="AA160">
            <v>972.8</v>
          </cell>
          <cell r="AB160">
            <v>1147.6</v>
          </cell>
          <cell r="AC160">
            <v>912</v>
          </cell>
          <cell r="AD160">
            <v>906</v>
          </cell>
          <cell r="AE160">
            <v>0</v>
          </cell>
          <cell r="AF160">
            <v>0</v>
          </cell>
          <cell r="AG160">
            <v>60.8</v>
          </cell>
          <cell r="AH160">
            <v>241.6</v>
          </cell>
          <cell r="AI160">
            <v>0</v>
          </cell>
          <cell r="AJ160">
            <v>0</v>
          </cell>
          <cell r="AK160">
            <v>760</v>
          </cell>
          <cell r="AL160">
            <v>649.3</v>
          </cell>
          <cell r="AM160">
            <v>0.8208</v>
          </cell>
          <cell r="AN160">
            <v>14.798</v>
          </cell>
          <cell r="AO160">
            <v>1.4</v>
          </cell>
          <cell r="AP160">
            <v>212.8</v>
          </cell>
          <cell r="AQ160">
            <v>3.3</v>
          </cell>
          <cell r="AR160">
            <v>498.3</v>
          </cell>
        </row>
        <row r="161">
          <cell r="C161">
            <v>4</v>
          </cell>
          <cell r="D161" t="str">
            <v>Keskushallinto</v>
          </cell>
          <cell r="E161">
            <v>432</v>
          </cell>
          <cell r="F161">
            <v>471.1</v>
          </cell>
          <cell r="G161">
            <v>391.7</v>
          </cell>
          <cell r="H161">
            <v>15.3</v>
          </cell>
          <cell r="I161">
            <v>29.4</v>
          </cell>
          <cell r="J161">
            <v>34.5</v>
          </cell>
          <cell r="K161">
            <v>31.7494600431965</v>
          </cell>
          <cell r="L161">
            <v>4.18497685185185</v>
          </cell>
          <cell r="M161">
            <v>378.5</v>
          </cell>
          <cell r="N161">
            <v>453.2</v>
          </cell>
          <cell r="O161">
            <v>495.7</v>
          </cell>
          <cell r="P161">
            <v>420</v>
          </cell>
          <cell r="Q161">
            <v>13.3</v>
          </cell>
          <cell r="R161">
            <v>31.9</v>
          </cell>
          <cell r="S161">
            <v>30.6</v>
          </cell>
          <cell r="T161">
            <v>33.1600831600832</v>
          </cell>
          <cell r="U161">
            <v>3.19635922330097</v>
          </cell>
          <cell r="V161">
            <v>399.7</v>
          </cell>
          <cell r="W161">
            <v>21.2</v>
          </cell>
        </row>
        <row r="161">
          <cell r="Y161">
            <v>65664</v>
          </cell>
          <cell r="Z161">
            <v>68433.2</v>
          </cell>
          <cell r="AA161">
            <v>71607.2</v>
          </cell>
          <cell r="AB161">
            <v>74850.7</v>
          </cell>
          <cell r="AC161">
            <v>59538.4</v>
          </cell>
          <cell r="AD161">
            <v>63420</v>
          </cell>
          <cell r="AE161">
            <v>2325.6</v>
          </cell>
          <cell r="AF161">
            <v>2008.3</v>
          </cell>
          <cell r="AG161">
            <v>4468.8</v>
          </cell>
          <cell r="AH161">
            <v>4816.9</v>
          </cell>
          <cell r="AI161">
            <v>5244</v>
          </cell>
          <cell r="AJ161">
            <v>4620.6</v>
          </cell>
          <cell r="AK161">
            <v>57532</v>
          </cell>
          <cell r="AL161">
            <v>60354.7</v>
          </cell>
          <cell r="AM161">
            <v>2748.0232</v>
          </cell>
          <cell r="AN161">
            <v>2187.3709</v>
          </cell>
          <cell r="AO161">
            <v>92.6</v>
          </cell>
          <cell r="AP161">
            <v>14075.2</v>
          </cell>
          <cell r="AQ161">
            <v>96.2</v>
          </cell>
          <cell r="AR161">
            <v>14526.2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2.1</v>
          </cell>
          <cell r="M162">
            <v>7.3</v>
          </cell>
          <cell r="N162">
            <v>7.9</v>
          </cell>
          <cell r="O162">
            <v>8.8</v>
          </cell>
          <cell r="P162">
            <v>8</v>
          </cell>
          <cell r="Q162">
            <v>0</v>
          </cell>
          <cell r="R162">
            <v>0.9</v>
          </cell>
          <cell r="S162">
            <v>0</v>
          </cell>
          <cell r="T162">
            <v>33.3333333333333</v>
          </cell>
          <cell r="U162">
            <v>7.30632911392405</v>
          </cell>
          <cell r="V162">
            <v>6.1</v>
          </cell>
          <cell r="W162">
            <v>-0.199999999999999</v>
          </cell>
        </row>
        <row r="162">
          <cell r="Y162">
            <v>1231.2</v>
          </cell>
          <cell r="Z162">
            <v>1192.9</v>
          </cell>
          <cell r="AA162">
            <v>1246.4</v>
          </cell>
          <cell r="AB162">
            <v>1328.8</v>
          </cell>
          <cell r="AC162">
            <v>1216</v>
          </cell>
          <cell r="AD162">
            <v>1208</v>
          </cell>
          <cell r="AE162">
            <v>0</v>
          </cell>
          <cell r="AF162">
            <v>0</v>
          </cell>
          <cell r="AG162">
            <v>0</v>
          </cell>
          <cell r="AH162">
            <v>135.9</v>
          </cell>
          <cell r="AI162">
            <v>30.4</v>
          </cell>
          <cell r="AJ162">
            <v>0</v>
          </cell>
          <cell r="AK162">
            <v>1109.6</v>
          </cell>
          <cell r="AL162">
            <v>921.1</v>
          </cell>
          <cell r="AM162">
            <v>25.8552</v>
          </cell>
          <cell r="AN162">
            <v>87.1572</v>
          </cell>
          <cell r="AO162">
            <v>0.9</v>
          </cell>
          <cell r="AP162">
            <v>136.8</v>
          </cell>
          <cell r="AQ162">
            <v>2.7</v>
          </cell>
          <cell r="AR162">
            <v>407.7</v>
          </cell>
        </row>
        <row r="163">
          <cell r="C163">
            <v>6</v>
          </cell>
          <cell r="D163" t="str">
            <v>Turun Seudun kehittämiskeskus</v>
          </cell>
          <cell r="E163">
            <v>22.9</v>
          </cell>
          <cell r="F163">
            <v>23.7</v>
          </cell>
          <cell r="G163">
            <v>12.3</v>
          </cell>
          <cell r="H163">
            <v>0.8</v>
          </cell>
          <cell r="I163">
            <v>0.4</v>
          </cell>
          <cell r="J163">
            <v>10.2</v>
          </cell>
          <cell r="K163">
            <v>13.7931034482759</v>
          </cell>
          <cell r="L163">
            <v>2.7</v>
          </cell>
          <cell r="M163">
            <v>20.8</v>
          </cell>
          <cell r="N163">
            <v>23.5</v>
          </cell>
          <cell r="O163">
            <v>26.4</v>
          </cell>
          <cell r="P163">
            <v>13.7</v>
          </cell>
          <cell r="Q163">
            <v>0</v>
          </cell>
          <cell r="R163">
            <v>3.3</v>
          </cell>
          <cell r="S163">
            <v>9.3</v>
          </cell>
          <cell r="T163">
            <v>67.3469387755102</v>
          </cell>
          <cell r="U163">
            <v>1.82723404255319</v>
          </cell>
          <cell r="V163">
            <v>21.5</v>
          </cell>
          <cell r="W163">
            <v>0.600000000000001</v>
          </cell>
        </row>
        <row r="163">
          <cell r="Y163">
            <v>3480.8</v>
          </cell>
          <cell r="Z163">
            <v>3548.5</v>
          </cell>
          <cell r="AA163">
            <v>3602.4</v>
          </cell>
          <cell r="AB163">
            <v>3986.4</v>
          </cell>
          <cell r="AC163">
            <v>1869.6</v>
          </cell>
          <cell r="AD163">
            <v>2068.7</v>
          </cell>
          <cell r="AE163">
            <v>121.6</v>
          </cell>
          <cell r="AF163">
            <v>0</v>
          </cell>
          <cell r="AG163">
            <v>60.8</v>
          </cell>
          <cell r="AH163">
            <v>498.3</v>
          </cell>
          <cell r="AI163">
            <v>1550.4</v>
          </cell>
          <cell r="AJ163">
            <v>1404.3</v>
          </cell>
          <cell r="AK163">
            <v>3161.6</v>
          </cell>
          <cell r="AL163">
            <v>3246.5</v>
          </cell>
          <cell r="AM163">
            <v>93.9816</v>
          </cell>
          <cell r="AN163">
            <v>64.8394</v>
          </cell>
          <cell r="AO163">
            <v>2.9</v>
          </cell>
          <cell r="AP163">
            <v>440.8</v>
          </cell>
          <cell r="AQ163">
            <v>4.9</v>
          </cell>
          <cell r="AR163">
            <v>739.9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54.3</v>
          </cell>
          <cell r="F165">
            <v>599.2</v>
          </cell>
          <cell r="G165">
            <v>421.2</v>
          </cell>
          <cell r="H165">
            <v>13.9</v>
          </cell>
          <cell r="I165">
            <v>62.8</v>
          </cell>
          <cell r="J165">
            <v>101.5</v>
          </cell>
          <cell r="K165">
            <v>51.6023007395234</v>
          </cell>
          <cell r="L165">
            <v>5.15937218112935</v>
          </cell>
          <cell r="M165">
            <v>477.7</v>
          </cell>
          <cell r="N165">
            <v>576.7</v>
          </cell>
          <cell r="O165">
            <v>657</v>
          </cell>
          <cell r="P165">
            <v>484.4</v>
          </cell>
          <cell r="Q165">
            <v>63.2</v>
          </cell>
          <cell r="R165">
            <v>70.4</v>
          </cell>
          <cell r="S165">
            <v>39</v>
          </cell>
          <cell r="T165">
            <v>46.8708388814913</v>
          </cell>
          <cell r="U165">
            <v>3.90435234957517</v>
          </cell>
          <cell r="V165">
            <v>506.8</v>
          </cell>
          <cell r="W165">
            <v>22.4</v>
          </cell>
        </row>
        <row r="165">
          <cell r="Y165">
            <v>84253.6</v>
          </cell>
          <cell r="Z165">
            <v>87081.7</v>
          </cell>
          <cell r="AA165">
            <v>91078.4</v>
          </cell>
          <cell r="AB165">
            <v>99207</v>
          </cell>
          <cell r="AC165">
            <v>64022.4</v>
          </cell>
          <cell r="AD165">
            <v>73144.4</v>
          </cell>
          <cell r="AE165">
            <v>2112.8</v>
          </cell>
          <cell r="AF165">
            <v>9543.2</v>
          </cell>
          <cell r="AG165">
            <v>9545.6</v>
          </cell>
          <cell r="AH165">
            <v>10630.4</v>
          </cell>
          <cell r="AI165">
            <v>15428</v>
          </cell>
          <cell r="AJ165">
            <v>5889</v>
          </cell>
          <cell r="AK165">
            <v>72610.4</v>
          </cell>
          <cell r="AL165">
            <v>76526.8</v>
          </cell>
          <cell r="AM165">
            <v>4346.9568</v>
          </cell>
          <cell r="AN165">
            <v>3399.9764</v>
          </cell>
          <cell r="AO165">
            <v>121.7</v>
          </cell>
          <cell r="AP165">
            <v>18498.4</v>
          </cell>
          <cell r="AQ165">
            <v>150.2</v>
          </cell>
          <cell r="AR165">
            <v>22680.2</v>
          </cell>
        </row>
        <row r="166">
          <cell r="C166">
            <v>25</v>
          </cell>
          <cell r="D166" t="str">
            <v>Sosiaali- ja tervveystoimi</v>
          </cell>
          <cell r="E166">
            <v>5953.9</v>
          </cell>
          <cell r="F166">
            <v>6790.9</v>
          </cell>
          <cell r="G166">
            <v>4778</v>
          </cell>
          <cell r="H166">
            <v>663.8</v>
          </cell>
          <cell r="I166">
            <v>1215.2</v>
          </cell>
          <cell r="J166">
            <v>134</v>
          </cell>
          <cell r="K166">
            <v>71.5075909144404</v>
          </cell>
          <cell r="L166">
            <v>6.0175061724248</v>
          </cell>
          <cell r="M166">
            <v>5091.5</v>
          </cell>
          <cell r="N166">
            <v>6003.1</v>
          </cell>
          <cell r="O166">
            <v>6789.7</v>
          </cell>
          <cell r="P166">
            <v>4797.9</v>
          </cell>
          <cell r="Q166">
            <v>632.5</v>
          </cell>
          <cell r="R166">
            <v>1168.8</v>
          </cell>
          <cell r="S166">
            <v>190.4</v>
          </cell>
          <cell r="T166">
            <v>72.6323639075317</v>
          </cell>
          <cell r="U166">
            <v>5.20848894737719</v>
          </cell>
          <cell r="V166">
            <v>5180.5</v>
          </cell>
          <cell r="W166">
            <v>49.1999999999998</v>
          </cell>
        </row>
        <row r="166">
          <cell r="Y166">
            <v>904992.8</v>
          </cell>
          <cell r="Z166">
            <v>906468.1</v>
          </cell>
          <cell r="AA166">
            <v>1032216.8</v>
          </cell>
          <cell r="AB166">
            <v>1025244.7</v>
          </cell>
          <cell r="AC166">
            <v>726256</v>
          </cell>
          <cell r="AD166">
            <v>724482.9</v>
          </cell>
          <cell r="AE166">
            <v>100897.6</v>
          </cell>
          <cell r="AF166">
            <v>95507.5</v>
          </cell>
          <cell r="AG166">
            <v>184710.4</v>
          </cell>
          <cell r="AH166">
            <v>176488.8</v>
          </cell>
          <cell r="AI166">
            <v>20368</v>
          </cell>
          <cell r="AJ166">
            <v>28750.4</v>
          </cell>
          <cell r="AK166">
            <v>773908</v>
          </cell>
          <cell r="AL166">
            <v>782255.5</v>
          </cell>
          <cell r="AM166">
            <v>54457.9976</v>
          </cell>
          <cell r="AN166">
            <v>47213.2908</v>
          </cell>
          <cell r="AO166">
            <v>1699.4</v>
          </cell>
          <cell r="AP166">
            <v>258308.8</v>
          </cell>
          <cell r="AQ166">
            <v>1609.2</v>
          </cell>
          <cell r="AR166">
            <v>242989.2</v>
          </cell>
        </row>
        <row r="167">
          <cell r="C167">
            <v>40</v>
          </cell>
          <cell r="D167" t="str">
            <v>Opetustoimi</v>
          </cell>
          <cell r="E167">
            <v>1739.3</v>
          </cell>
          <cell r="F167">
            <v>1911.5</v>
          </cell>
          <cell r="G167">
            <v>1311.4</v>
          </cell>
          <cell r="H167">
            <v>15.4</v>
          </cell>
          <cell r="I167">
            <v>170.8</v>
          </cell>
          <cell r="J167">
            <v>414.1</v>
          </cell>
          <cell r="K167">
            <v>59.7202797202797</v>
          </cell>
          <cell r="L167">
            <v>3.31079744724889</v>
          </cell>
          <cell r="M167">
            <v>1625.4</v>
          </cell>
          <cell r="N167">
            <v>1742.9</v>
          </cell>
          <cell r="O167">
            <v>1902.6</v>
          </cell>
          <cell r="P167">
            <v>1356.2</v>
          </cell>
          <cell r="Q167">
            <v>19.3</v>
          </cell>
          <cell r="R167">
            <v>177</v>
          </cell>
          <cell r="S167">
            <v>350.2</v>
          </cell>
          <cell r="T167">
            <v>63.5091496232508</v>
          </cell>
          <cell r="U167">
            <v>2.73567617189741</v>
          </cell>
          <cell r="V167">
            <v>1623.9</v>
          </cell>
          <cell r="W167">
            <v>3.60000000000014</v>
          </cell>
        </row>
        <row r="167">
          <cell r="Y167">
            <v>264373.6</v>
          </cell>
          <cell r="Z167">
            <v>263177.9</v>
          </cell>
          <cell r="AA167">
            <v>290548</v>
          </cell>
          <cell r="AB167">
            <v>287292.6</v>
          </cell>
          <cell r="AC167">
            <v>199332.8</v>
          </cell>
          <cell r="AD167">
            <v>204786.2</v>
          </cell>
          <cell r="AE167">
            <v>2340.8</v>
          </cell>
          <cell r="AF167">
            <v>2914.3</v>
          </cell>
          <cell r="AG167">
            <v>25961.6</v>
          </cell>
          <cell r="AH167">
            <v>26727</v>
          </cell>
          <cell r="AI167">
            <v>62943.2</v>
          </cell>
          <cell r="AJ167">
            <v>52880.2</v>
          </cell>
          <cell r="AK167">
            <v>247060.8</v>
          </cell>
          <cell r="AL167">
            <v>245208.9</v>
          </cell>
          <cell r="AM167">
            <v>8752.8744</v>
          </cell>
          <cell r="AN167">
            <v>7199.6951</v>
          </cell>
          <cell r="AO167">
            <v>286</v>
          </cell>
          <cell r="AP167">
            <v>43472</v>
          </cell>
          <cell r="AQ167">
            <v>278.7</v>
          </cell>
          <cell r="AR167">
            <v>42083.7</v>
          </cell>
        </row>
        <row r="168">
          <cell r="C168">
            <v>44</v>
          </cell>
          <cell r="D168" t="str">
            <v>Kulttuuriasiankeskus</v>
          </cell>
          <cell r="E168">
            <v>543.9</v>
          </cell>
          <cell r="F168">
            <v>579.2</v>
          </cell>
          <cell r="G168">
            <v>401.4</v>
          </cell>
          <cell r="H168">
            <v>19</v>
          </cell>
          <cell r="I168">
            <v>45.5</v>
          </cell>
          <cell r="J168">
            <v>113.4</v>
          </cell>
          <cell r="K168">
            <v>55.2184466019417</v>
          </cell>
          <cell r="L168">
            <v>3.88032726604155</v>
          </cell>
          <cell r="M168">
            <v>496.8</v>
          </cell>
          <cell r="N168">
            <v>560.2</v>
          </cell>
          <cell r="O168">
            <v>606.4</v>
          </cell>
          <cell r="P168">
            <v>407.2</v>
          </cell>
          <cell r="Q168">
            <v>18.9</v>
          </cell>
          <cell r="R168">
            <v>48.4</v>
          </cell>
          <cell r="S168">
            <v>131.7</v>
          </cell>
          <cell r="T168">
            <v>54.1387024608501</v>
          </cell>
          <cell r="U168">
            <v>3.0783648696894</v>
          </cell>
          <cell r="V168">
            <v>516.9</v>
          </cell>
          <cell r="W168">
            <v>16.3000000000001</v>
          </cell>
        </row>
        <row r="168">
          <cell r="Y168">
            <v>82672.8</v>
          </cell>
          <cell r="Z168">
            <v>84590.2</v>
          </cell>
          <cell r="AA168">
            <v>88038.4</v>
          </cell>
          <cell r="AB168">
            <v>91566.4</v>
          </cell>
          <cell r="AC168">
            <v>61012.8</v>
          </cell>
          <cell r="AD168">
            <v>61487.2</v>
          </cell>
          <cell r="AE168">
            <v>2888</v>
          </cell>
          <cell r="AF168">
            <v>2853.9</v>
          </cell>
          <cell r="AG168">
            <v>6916</v>
          </cell>
          <cell r="AH168">
            <v>7308.4</v>
          </cell>
          <cell r="AI168">
            <v>17236.8</v>
          </cell>
          <cell r="AJ168">
            <v>19886.7</v>
          </cell>
          <cell r="AK168">
            <v>75513.6</v>
          </cell>
          <cell r="AL168">
            <v>78051.9</v>
          </cell>
          <cell r="AM168">
            <v>3207.9752</v>
          </cell>
          <cell r="AN168">
            <v>2603.995</v>
          </cell>
          <cell r="AO168">
            <v>82.4</v>
          </cell>
          <cell r="AP168">
            <v>12524.8</v>
          </cell>
          <cell r="AQ168">
            <v>89.4</v>
          </cell>
          <cell r="AR168">
            <v>13499.4</v>
          </cell>
        </row>
        <row r="169">
          <cell r="C169">
            <v>45</v>
          </cell>
          <cell r="D169" t="str">
            <v>Turun ammatti-instituutti</v>
          </cell>
          <cell r="E169">
            <v>543.5</v>
          </cell>
          <cell r="F169">
            <v>573.9</v>
          </cell>
          <cell r="G169">
            <v>439.4</v>
          </cell>
          <cell r="H169">
            <v>4.5</v>
          </cell>
          <cell r="I169">
            <v>32.9</v>
          </cell>
          <cell r="J169">
            <v>97</v>
          </cell>
          <cell r="K169">
            <v>53.8461538461538</v>
          </cell>
          <cell r="L169">
            <v>3.02896044158234</v>
          </cell>
          <cell r="M169">
            <v>512.8</v>
          </cell>
          <cell r="N169">
            <v>533.4</v>
          </cell>
          <cell r="O169">
            <v>560.4</v>
          </cell>
          <cell r="P169">
            <v>437.3</v>
          </cell>
          <cell r="Q169">
            <v>3.4</v>
          </cell>
          <cell r="R169">
            <v>26</v>
          </cell>
          <cell r="S169">
            <v>93.9</v>
          </cell>
          <cell r="T169">
            <v>40.2476780185759</v>
          </cell>
          <cell r="U169">
            <v>3.32105361829771</v>
          </cell>
          <cell r="V169">
            <v>495.7</v>
          </cell>
          <cell r="W169">
            <v>-10.1</v>
          </cell>
        </row>
        <row r="169">
          <cell r="Y169">
            <v>82612</v>
          </cell>
          <cell r="Z169">
            <v>80543.4</v>
          </cell>
          <cell r="AA169">
            <v>87232.8</v>
          </cell>
          <cell r="AB169">
            <v>84620.4</v>
          </cell>
          <cell r="AC169">
            <v>66788.8</v>
          </cell>
          <cell r="AD169">
            <v>66032.3</v>
          </cell>
          <cell r="AE169">
            <v>684</v>
          </cell>
          <cell r="AF169">
            <v>513.4</v>
          </cell>
          <cell r="AG169">
            <v>5000.8</v>
          </cell>
          <cell r="AH169">
            <v>3926</v>
          </cell>
          <cell r="AI169">
            <v>14744</v>
          </cell>
          <cell r="AJ169">
            <v>14178.9</v>
          </cell>
          <cell r="AK169">
            <v>77945.6</v>
          </cell>
          <cell r="AL169">
            <v>74850.7</v>
          </cell>
          <cell r="AM169">
            <v>2502.2848</v>
          </cell>
          <cell r="AN169">
            <v>2674.8895</v>
          </cell>
          <cell r="AO169">
            <v>61.1</v>
          </cell>
          <cell r="AP169">
            <v>9287.2</v>
          </cell>
          <cell r="AQ169">
            <v>64.6</v>
          </cell>
          <cell r="AR169">
            <v>9754.6</v>
          </cell>
        </row>
        <row r="170">
          <cell r="C170">
            <v>46</v>
          </cell>
          <cell r="D170" t="str">
            <v>Turun Ammattikorkeakoulu</v>
          </cell>
          <cell r="E170">
            <v>760.4</v>
          </cell>
          <cell r="F170">
            <v>822.8</v>
          </cell>
          <cell r="G170">
            <v>529.1</v>
          </cell>
          <cell r="H170">
            <v>9.4</v>
          </cell>
          <cell r="I170">
            <v>29.7</v>
          </cell>
          <cell r="J170">
            <v>254.5</v>
          </cell>
          <cell r="K170">
            <v>32.853982300885</v>
          </cell>
          <cell r="L170">
            <v>1.95059179379274</v>
          </cell>
          <cell r="M170">
            <v>732.5</v>
          </cell>
          <cell r="N170">
            <v>781.8</v>
          </cell>
          <cell r="O170">
            <v>830.2</v>
          </cell>
          <cell r="P170">
            <v>535.5</v>
          </cell>
          <cell r="Q170">
            <v>13.6</v>
          </cell>
          <cell r="R170">
            <v>33</v>
          </cell>
          <cell r="S170">
            <v>248.1</v>
          </cell>
          <cell r="T170">
            <v>42.4710424710425</v>
          </cell>
          <cell r="U170">
            <v>1.66194678946022</v>
          </cell>
          <cell r="V170">
            <v>752.6</v>
          </cell>
          <cell r="W170">
            <v>21.4</v>
          </cell>
        </row>
        <row r="170">
          <cell r="Y170">
            <v>115580.8</v>
          </cell>
          <cell r="Z170">
            <v>118051.8</v>
          </cell>
          <cell r="AA170">
            <v>125065.6</v>
          </cell>
          <cell r="AB170">
            <v>125360.2</v>
          </cell>
          <cell r="AC170">
            <v>80423.2</v>
          </cell>
          <cell r="AD170">
            <v>80860.5</v>
          </cell>
          <cell r="AE170">
            <v>1428.8</v>
          </cell>
          <cell r="AF170">
            <v>2053.6</v>
          </cell>
          <cell r="AG170">
            <v>4514.4</v>
          </cell>
          <cell r="AH170">
            <v>4983</v>
          </cell>
          <cell r="AI170">
            <v>38684</v>
          </cell>
          <cell r="AJ170">
            <v>37463.1</v>
          </cell>
          <cell r="AK170">
            <v>111340</v>
          </cell>
          <cell r="AL170">
            <v>113642.6</v>
          </cell>
          <cell r="AM170">
            <v>2254.5096</v>
          </cell>
          <cell r="AN170">
            <v>1961.9581</v>
          </cell>
          <cell r="AO170">
            <v>90.4</v>
          </cell>
          <cell r="AP170">
            <v>13740.8</v>
          </cell>
          <cell r="AQ170">
            <v>77.7</v>
          </cell>
          <cell r="AR170">
            <v>11732.7</v>
          </cell>
        </row>
        <row r="171">
          <cell r="C171">
            <v>53</v>
          </cell>
          <cell r="D171" t="str">
            <v>Liikuntapalvelukeskus</v>
          </cell>
          <cell r="E171">
            <v>100.5</v>
          </cell>
          <cell r="F171">
            <v>108.5</v>
          </cell>
          <cell r="G171">
            <v>84.2</v>
          </cell>
          <cell r="H171">
            <v>3.5</v>
          </cell>
          <cell r="I171">
            <v>10.2</v>
          </cell>
          <cell r="J171">
            <v>10.7</v>
          </cell>
          <cell r="K171">
            <v>59.3023255813953</v>
          </cell>
          <cell r="L171">
            <v>3.06597014925373</v>
          </cell>
          <cell r="M171">
            <v>91.3</v>
          </cell>
          <cell r="N171">
            <v>100.5</v>
          </cell>
          <cell r="O171">
            <v>114.5</v>
          </cell>
          <cell r="P171">
            <v>86.2</v>
          </cell>
          <cell r="Q171">
            <v>3.4</v>
          </cell>
          <cell r="R171">
            <v>13.3</v>
          </cell>
          <cell r="S171">
            <v>11.7</v>
          </cell>
          <cell r="T171">
            <v>53.4136546184739</v>
          </cell>
          <cell r="U171">
            <v>2.19910447761194</v>
          </cell>
          <cell r="V171">
            <v>89.7</v>
          </cell>
          <cell r="W171">
            <v>0</v>
          </cell>
        </row>
        <row r="171">
          <cell r="Y171">
            <v>15276</v>
          </cell>
          <cell r="Z171">
            <v>15175.5</v>
          </cell>
          <cell r="AA171">
            <v>16492</v>
          </cell>
          <cell r="AB171">
            <v>17289.5</v>
          </cell>
          <cell r="AC171">
            <v>12798.4</v>
          </cell>
          <cell r="AD171">
            <v>13016.2</v>
          </cell>
          <cell r="AE171">
            <v>532</v>
          </cell>
          <cell r="AF171">
            <v>513.4</v>
          </cell>
          <cell r="AG171">
            <v>1550.4</v>
          </cell>
          <cell r="AH171">
            <v>2008.3</v>
          </cell>
          <cell r="AI171">
            <v>1626.4</v>
          </cell>
          <cell r="AJ171">
            <v>1766.7</v>
          </cell>
          <cell r="AK171">
            <v>13877.6</v>
          </cell>
          <cell r="AL171">
            <v>13544.7</v>
          </cell>
          <cell r="AM171">
            <v>468.3576</v>
          </cell>
          <cell r="AN171">
            <v>333.7251</v>
          </cell>
          <cell r="AO171">
            <v>17.2</v>
          </cell>
          <cell r="AP171">
            <v>2614.4</v>
          </cell>
          <cell r="AQ171">
            <v>24.9</v>
          </cell>
          <cell r="AR171">
            <v>3759.9</v>
          </cell>
        </row>
        <row r="172">
          <cell r="C172">
            <v>54</v>
          </cell>
          <cell r="D172" t="str">
            <v>Nuorisoasiainkeskus</v>
          </cell>
          <cell r="E172">
            <v>172.7</v>
          </cell>
          <cell r="F172">
            <v>184.5</v>
          </cell>
          <cell r="G172">
            <v>99.9</v>
          </cell>
          <cell r="H172">
            <v>1.7</v>
          </cell>
          <cell r="I172">
            <v>12.4</v>
          </cell>
          <cell r="J172">
            <v>70.4</v>
          </cell>
          <cell r="K172">
            <v>35.632183908046</v>
          </cell>
          <cell r="L172">
            <v>4.85477707006369</v>
          </cell>
          <cell r="M172">
            <v>149.6</v>
          </cell>
          <cell r="N172">
            <v>162.7</v>
          </cell>
          <cell r="O172">
            <v>178.2</v>
          </cell>
          <cell r="P172">
            <v>97.6</v>
          </cell>
          <cell r="Q172">
            <v>3.3</v>
          </cell>
          <cell r="R172">
            <v>15.3</v>
          </cell>
          <cell r="S172">
            <v>62</v>
          </cell>
          <cell r="T172">
            <v>38.8324873096447</v>
          </cell>
          <cell r="U172">
            <v>5.93423478795329</v>
          </cell>
          <cell r="V172">
            <v>138.9</v>
          </cell>
          <cell r="W172">
            <v>-10</v>
          </cell>
        </row>
        <row r="172">
          <cell r="Y172">
            <v>26250.4</v>
          </cell>
          <cell r="Z172">
            <v>24567.7</v>
          </cell>
          <cell r="AA172">
            <v>28044</v>
          </cell>
          <cell r="AB172">
            <v>26908.2</v>
          </cell>
          <cell r="AC172">
            <v>15184.8</v>
          </cell>
          <cell r="AD172">
            <v>14737.6</v>
          </cell>
          <cell r="AE172">
            <v>258.4</v>
          </cell>
          <cell r="AF172">
            <v>498.3</v>
          </cell>
          <cell r="AG172">
            <v>1884.8</v>
          </cell>
          <cell r="AH172">
            <v>2310.3</v>
          </cell>
          <cell r="AI172">
            <v>10700.8</v>
          </cell>
          <cell r="AJ172">
            <v>9362</v>
          </cell>
          <cell r="AK172">
            <v>22739.2</v>
          </cell>
          <cell r="AL172">
            <v>20973.9</v>
          </cell>
          <cell r="AM172">
            <v>1274.3984</v>
          </cell>
          <cell r="AN172">
            <v>1457.905</v>
          </cell>
          <cell r="AO172">
            <v>34.8</v>
          </cell>
          <cell r="AP172">
            <v>5289.6</v>
          </cell>
          <cell r="AQ172">
            <v>39.4</v>
          </cell>
          <cell r="AR172">
            <v>5949.4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.1</v>
          </cell>
          <cell r="G173">
            <v>140.8</v>
          </cell>
          <cell r="H173">
            <v>4</v>
          </cell>
          <cell r="I173">
            <v>8.4</v>
          </cell>
          <cell r="J173">
            <v>30.1</v>
          </cell>
          <cell r="K173">
            <v>27.7227722772277</v>
          </cell>
          <cell r="L173">
            <v>4.5217912150599</v>
          </cell>
          <cell r="M173">
            <v>152.9</v>
          </cell>
          <cell r="N173">
            <v>170.4</v>
          </cell>
          <cell r="O173">
            <v>178.7</v>
          </cell>
          <cell r="P173">
            <v>142.1</v>
          </cell>
          <cell r="Q173">
            <v>4</v>
          </cell>
          <cell r="R173">
            <v>6</v>
          </cell>
          <cell r="S173">
            <v>26.6</v>
          </cell>
          <cell r="T173">
            <v>22.8136882129278</v>
          </cell>
          <cell r="U173">
            <v>3.57053990610329</v>
          </cell>
          <cell r="V173">
            <v>152.5</v>
          </cell>
          <cell r="W173">
            <v>-4.90000000000001</v>
          </cell>
        </row>
        <row r="173">
          <cell r="Y173">
            <v>26645.6</v>
          </cell>
          <cell r="Z173">
            <v>25730.4</v>
          </cell>
          <cell r="AA173">
            <v>27831.2</v>
          </cell>
          <cell r="AB173">
            <v>26983.7</v>
          </cell>
          <cell r="AC173">
            <v>21401.6</v>
          </cell>
          <cell r="AD173">
            <v>21457.1</v>
          </cell>
          <cell r="AE173">
            <v>608</v>
          </cell>
          <cell r="AF173">
            <v>604</v>
          </cell>
          <cell r="AG173">
            <v>1276.8</v>
          </cell>
          <cell r="AH173">
            <v>906</v>
          </cell>
          <cell r="AI173">
            <v>4575.2</v>
          </cell>
          <cell r="AJ173">
            <v>4016.6</v>
          </cell>
          <cell r="AK173">
            <v>23240.8</v>
          </cell>
          <cell r="AL173">
            <v>23027.5</v>
          </cell>
          <cell r="AM173">
            <v>1204.8584</v>
          </cell>
          <cell r="AN173">
            <v>918.7142</v>
          </cell>
          <cell r="AO173">
            <v>30.3</v>
          </cell>
          <cell r="AP173">
            <v>4605.6</v>
          </cell>
          <cell r="AQ173">
            <v>26.3</v>
          </cell>
          <cell r="AR173">
            <v>3971.3</v>
          </cell>
        </row>
        <row r="174">
          <cell r="C174">
            <v>70</v>
          </cell>
          <cell r="D174" t="str">
            <v>Vesiliikelaitos</v>
          </cell>
          <cell r="E174">
            <v>127.1</v>
          </cell>
          <cell r="F174">
            <v>129.5</v>
          </cell>
          <cell r="G174">
            <v>122.1</v>
          </cell>
          <cell r="H174">
            <v>0</v>
          </cell>
          <cell r="I174">
            <v>2.4</v>
          </cell>
          <cell r="J174">
            <v>5</v>
          </cell>
          <cell r="K174">
            <v>10.3004291845494</v>
          </cell>
          <cell r="L174">
            <v>4.60503540519276</v>
          </cell>
          <cell r="M174">
            <v>106.2</v>
          </cell>
          <cell r="N174">
            <v>111.3</v>
          </cell>
          <cell r="O174">
            <v>113.4</v>
          </cell>
          <cell r="P174">
            <v>111</v>
          </cell>
          <cell r="Q174">
            <v>0</v>
          </cell>
          <cell r="R174">
            <v>0.2</v>
          </cell>
          <cell r="S174">
            <v>2.2</v>
          </cell>
          <cell r="T174">
            <v>1.03092783505155</v>
          </cell>
          <cell r="U174">
            <v>3.90709793351303</v>
          </cell>
          <cell r="V174">
            <v>94</v>
          </cell>
          <cell r="W174">
            <v>-15.8</v>
          </cell>
        </row>
        <row r="174">
          <cell r="Y174">
            <v>19319.2</v>
          </cell>
          <cell r="Z174">
            <v>16806.3</v>
          </cell>
          <cell r="AA174">
            <v>19684</v>
          </cell>
          <cell r="AB174">
            <v>17123.4</v>
          </cell>
          <cell r="AC174">
            <v>18559.2</v>
          </cell>
          <cell r="AD174">
            <v>16761</v>
          </cell>
          <cell r="AE174">
            <v>0</v>
          </cell>
          <cell r="AF174">
            <v>0</v>
          </cell>
          <cell r="AG174">
            <v>364.8</v>
          </cell>
          <cell r="AH174">
            <v>30.2</v>
          </cell>
          <cell r="AI174">
            <v>760</v>
          </cell>
          <cell r="AJ174">
            <v>332.2</v>
          </cell>
          <cell r="AK174">
            <v>16142.4</v>
          </cell>
          <cell r="AL174">
            <v>14194</v>
          </cell>
          <cell r="AM174">
            <v>889.656</v>
          </cell>
          <cell r="AN174">
            <v>656.6386</v>
          </cell>
          <cell r="AO174">
            <v>23.3</v>
          </cell>
          <cell r="AP174">
            <v>3541.6</v>
          </cell>
          <cell r="AQ174">
            <v>19.4</v>
          </cell>
          <cell r="AR174">
            <v>2929.4</v>
          </cell>
        </row>
        <row r="175">
          <cell r="C175">
            <v>73</v>
          </cell>
          <cell r="D175" t="str">
            <v>Liikennelaitos</v>
          </cell>
          <cell r="E175">
            <v>69.8</v>
          </cell>
          <cell r="F175">
            <v>73.4</v>
          </cell>
          <cell r="G175">
            <v>68.1</v>
          </cell>
          <cell r="H175">
            <v>0</v>
          </cell>
          <cell r="I175">
            <v>2.8</v>
          </cell>
          <cell r="J175">
            <v>2.5</v>
          </cell>
          <cell r="K175">
            <v>20.5882352941176</v>
          </cell>
          <cell r="L175">
            <v>6.08452722063037</v>
          </cell>
          <cell r="M175">
            <v>59.8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8</v>
          </cell>
        </row>
        <row r="175">
          <cell r="Y175">
            <v>10609.6</v>
          </cell>
          <cell r="Z175">
            <v>0</v>
          </cell>
          <cell r="AA175">
            <v>11156.8</v>
          </cell>
          <cell r="AB175">
            <v>0</v>
          </cell>
          <cell r="AC175">
            <v>10351.2</v>
          </cell>
          <cell r="AD175">
            <v>0</v>
          </cell>
          <cell r="AE175">
            <v>0</v>
          </cell>
          <cell r="AF175">
            <v>0</v>
          </cell>
          <cell r="AG175">
            <v>425.6</v>
          </cell>
          <cell r="AH175">
            <v>0</v>
          </cell>
          <cell r="AI175">
            <v>380</v>
          </cell>
          <cell r="AJ175">
            <v>0</v>
          </cell>
          <cell r="AK175">
            <v>9089.6</v>
          </cell>
          <cell r="AL175">
            <v>0</v>
          </cell>
          <cell r="AM175">
            <v>645.544</v>
          </cell>
          <cell r="AN175">
            <v>0</v>
          </cell>
          <cell r="AO175">
            <v>13.6</v>
          </cell>
          <cell r="AP175">
            <v>2067.2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5</v>
          </cell>
          <cell r="F176">
            <v>138.7</v>
          </cell>
          <cell r="G176">
            <v>130.9</v>
          </cell>
          <cell r="H176">
            <v>2</v>
          </cell>
          <cell r="I176">
            <v>3.9</v>
          </cell>
          <cell r="J176">
            <v>1.9</v>
          </cell>
          <cell r="K176">
            <v>14.7169811320755</v>
          </cell>
          <cell r="L176">
            <v>4.09184905660377</v>
          </cell>
          <cell r="M176">
            <v>112.3</v>
          </cell>
          <cell r="N176">
            <v>124.2</v>
          </cell>
          <cell r="O176">
            <v>128.1</v>
          </cell>
          <cell r="P176">
            <v>126.4</v>
          </cell>
          <cell r="Q176">
            <v>0</v>
          </cell>
          <cell r="R176">
            <v>0.7</v>
          </cell>
          <cell r="S176">
            <v>1</v>
          </cell>
          <cell r="T176">
            <v>3.64583333333333</v>
          </cell>
          <cell r="U176">
            <v>3.80644122383253</v>
          </cell>
          <cell r="V176">
            <v>108.9</v>
          </cell>
          <cell r="W176">
            <v>-8.30000000000001</v>
          </cell>
        </row>
        <row r="176">
          <cell r="Y176">
            <v>20140</v>
          </cell>
          <cell r="Z176">
            <v>18754.2</v>
          </cell>
          <cell r="AA176">
            <v>21082.4</v>
          </cell>
          <cell r="AB176">
            <v>19343.1</v>
          </cell>
          <cell r="AC176">
            <v>19896.8</v>
          </cell>
          <cell r="AD176">
            <v>19086.4</v>
          </cell>
          <cell r="AE176">
            <v>304</v>
          </cell>
          <cell r="AF176">
            <v>0</v>
          </cell>
          <cell r="AG176">
            <v>592.8</v>
          </cell>
          <cell r="AH176">
            <v>105.7</v>
          </cell>
          <cell r="AI176">
            <v>288.8</v>
          </cell>
          <cell r="AJ176">
            <v>151</v>
          </cell>
          <cell r="AK176">
            <v>17069.6</v>
          </cell>
          <cell r="AL176">
            <v>16443.9</v>
          </cell>
          <cell r="AM176">
            <v>824.0984</v>
          </cell>
          <cell r="AN176">
            <v>713.8676</v>
          </cell>
          <cell r="AO176">
            <v>26.5</v>
          </cell>
          <cell r="AP176">
            <v>4028</v>
          </cell>
          <cell r="AQ176">
            <v>19.2</v>
          </cell>
          <cell r="AR176">
            <v>2899.2</v>
          </cell>
        </row>
        <row r="177">
          <cell r="C177">
            <v>75</v>
          </cell>
          <cell r="D177" t="str">
            <v>Kiinteistöliikelaitos</v>
          </cell>
          <cell r="E177">
            <v>134.6</v>
          </cell>
          <cell r="F177">
            <v>142.7</v>
          </cell>
          <cell r="G177">
            <v>138.7</v>
          </cell>
          <cell r="H177">
            <v>0</v>
          </cell>
          <cell r="I177">
            <v>2.5</v>
          </cell>
          <cell r="J177">
            <v>1.5</v>
          </cell>
          <cell r="K177">
            <v>9.72762645914397</v>
          </cell>
          <cell r="L177">
            <v>3.418573551263</v>
          </cell>
          <cell r="M177">
            <v>117</v>
          </cell>
          <cell r="N177">
            <v>142.1</v>
          </cell>
          <cell r="O177">
            <v>149.5</v>
          </cell>
          <cell r="P177">
            <v>144.7</v>
          </cell>
          <cell r="Q177">
            <v>0</v>
          </cell>
          <cell r="R177">
            <v>2.4</v>
          </cell>
          <cell r="S177">
            <v>2.5</v>
          </cell>
          <cell r="T177">
            <v>8.24742268041237</v>
          </cell>
          <cell r="U177">
            <v>4.13441238564391</v>
          </cell>
          <cell r="V177">
            <v>120.5</v>
          </cell>
          <cell r="W177">
            <v>7.50000000000003</v>
          </cell>
        </row>
        <row r="177">
          <cell r="Y177">
            <v>20459.2</v>
          </cell>
          <cell r="Z177">
            <v>21457.1</v>
          </cell>
          <cell r="AA177">
            <v>21690.4</v>
          </cell>
          <cell r="AB177">
            <v>22574.5</v>
          </cell>
          <cell r="AC177">
            <v>21082.4</v>
          </cell>
          <cell r="AD177">
            <v>21849.7</v>
          </cell>
          <cell r="AE177">
            <v>0</v>
          </cell>
          <cell r="AF177">
            <v>0</v>
          </cell>
          <cell r="AG177">
            <v>380</v>
          </cell>
          <cell r="AH177">
            <v>362.4</v>
          </cell>
          <cell r="AI177">
            <v>228</v>
          </cell>
          <cell r="AJ177">
            <v>377.5</v>
          </cell>
          <cell r="AK177">
            <v>17784</v>
          </cell>
          <cell r="AL177">
            <v>18195.5</v>
          </cell>
          <cell r="AM177">
            <v>699.4128</v>
          </cell>
          <cell r="AN177">
            <v>887.125</v>
          </cell>
          <cell r="AO177">
            <v>25.7</v>
          </cell>
          <cell r="AP177">
            <v>3906.4</v>
          </cell>
          <cell r="AQ177">
            <v>29.1</v>
          </cell>
          <cell r="AR177">
            <v>4394.1</v>
          </cell>
        </row>
        <row r="178">
          <cell r="C178">
            <v>77</v>
          </cell>
          <cell r="D178" t="str">
            <v>Tilaliikelaitos</v>
          </cell>
          <cell r="E178">
            <v>30.3</v>
          </cell>
          <cell r="F178">
            <v>30.6</v>
          </cell>
          <cell r="G178">
            <v>29.8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5</v>
          </cell>
          <cell r="M178">
            <v>27.1</v>
          </cell>
          <cell r="N178">
            <v>32</v>
          </cell>
          <cell r="O178">
            <v>33.6</v>
          </cell>
          <cell r="P178">
            <v>32.3</v>
          </cell>
          <cell r="Q178">
            <v>0</v>
          </cell>
          <cell r="R178">
            <v>1</v>
          </cell>
          <cell r="S178">
            <v>0.4</v>
          </cell>
          <cell r="T178">
            <v>26.3157894736842</v>
          </cell>
          <cell r="U178">
            <v>1.615</v>
          </cell>
          <cell r="V178">
            <v>29.8</v>
          </cell>
          <cell r="W178">
            <v>1.7</v>
          </cell>
        </row>
        <row r="178">
          <cell r="Y178">
            <v>4605.6</v>
          </cell>
          <cell r="Z178">
            <v>4832</v>
          </cell>
          <cell r="AA178">
            <v>4651.2</v>
          </cell>
          <cell r="AB178">
            <v>5073.6</v>
          </cell>
          <cell r="AC178">
            <v>4529.6</v>
          </cell>
          <cell r="AD178">
            <v>4877.3</v>
          </cell>
          <cell r="AE178">
            <v>0</v>
          </cell>
          <cell r="AF178">
            <v>0</v>
          </cell>
          <cell r="AG178">
            <v>0</v>
          </cell>
          <cell r="AH178">
            <v>151</v>
          </cell>
          <cell r="AI178">
            <v>121.6</v>
          </cell>
          <cell r="AJ178">
            <v>60.4</v>
          </cell>
          <cell r="AK178">
            <v>4119.2</v>
          </cell>
          <cell r="AL178">
            <v>4499.8</v>
          </cell>
          <cell r="AM178">
            <v>207.252</v>
          </cell>
          <cell r="AN178">
            <v>78.0368</v>
          </cell>
          <cell r="AO178">
            <v>3.4</v>
          </cell>
          <cell r="AP178">
            <v>516.8</v>
          </cell>
          <cell r="AQ178">
            <v>3.8</v>
          </cell>
          <cell r="AR178">
            <v>573.8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91140939597315</v>
          </cell>
          <cell r="M179">
            <v>26.2</v>
          </cell>
          <cell r="N179">
            <v>30.1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89335548172758</v>
          </cell>
          <cell r="V179">
            <v>26.9</v>
          </cell>
          <cell r="W179">
            <v>0.299999999999997</v>
          </cell>
        </row>
        <row r="179">
          <cell r="Y179">
            <v>4529.6</v>
          </cell>
          <cell r="Z179">
            <v>4545.1</v>
          </cell>
          <cell r="AA179">
            <v>4529.6</v>
          </cell>
          <cell r="AB179">
            <v>4560.2</v>
          </cell>
          <cell r="AC179">
            <v>3739.2</v>
          </cell>
          <cell r="AD179">
            <v>3624</v>
          </cell>
          <cell r="AE179">
            <v>182.4</v>
          </cell>
          <cell r="AF179">
            <v>332.2</v>
          </cell>
          <cell r="AG179">
            <v>0</v>
          </cell>
          <cell r="AH179">
            <v>0</v>
          </cell>
          <cell r="AI179">
            <v>608</v>
          </cell>
          <cell r="AJ179">
            <v>604</v>
          </cell>
          <cell r="AK179">
            <v>3982.4</v>
          </cell>
          <cell r="AL179">
            <v>4061.9</v>
          </cell>
          <cell r="AM179">
            <v>222.4672</v>
          </cell>
          <cell r="AN179">
            <v>131.5059</v>
          </cell>
          <cell r="AO179">
            <v>3.6</v>
          </cell>
          <cell r="AP179">
            <v>547.2</v>
          </cell>
          <cell r="AQ179">
            <v>3.4</v>
          </cell>
          <cell r="AR179">
            <v>513.4</v>
          </cell>
        </row>
        <row r="180">
          <cell r="C180">
            <v>81</v>
          </cell>
          <cell r="D180" t="str">
            <v>Kunnallistekniikkaliikelaitos</v>
          </cell>
          <cell r="E180">
            <v>213.2</v>
          </cell>
          <cell r="F180">
            <v>220.4</v>
          </cell>
          <cell r="G180">
            <v>214.4</v>
          </cell>
          <cell r="H180">
            <v>1.9</v>
          </cell>
          <cell r="I180">
            <v>0.6</v>
          </cell>
          <cell r="J180">
            <v>3.3</v>
          </cell>
          <cell r="K180">
            <v>1.48148148148148</v>
          </cell>
          <cell r="L180">
            <v>7.49727954971857</v>
          </cell>
          <cell r="M180">
            <v>179.7</v>
          </cell>
          <cell r="N180">
            <v>212.6</v>
          </cell>
          <cell r="O180">
            <v>219.6</v>
          </cell>
          <cell r="P180">
            <v>212.9</v>
          </cell>
          <cell r="Q180">
            <v>0</v>
          </cell>
          <cell r="R180">
            <v>1.6</v>
          </cell>
          <cell r="S180">
            <v>5.1</v>
          </cell>
          <cell r="T180">
            <v>4.16666666666667</v>
          </cell>
          <cell r="U180">
            <v>6.010442144873</v>
          </cell>
          <cell r="V180">
            <v>181.1</v>
          </cell>
          <cell r="W180">
            <v>-0.599999999999994</v>
          </cell>
        </row>
        <row r="180">
          <cell r="Y180">
            <v>32406.4</v>
          </cell>
          <cell r="Z180">
            <v>32102.6</v>
          </cell>
          <cell r="AA180">
            <v>33500.8</v>
          </cell>
          <cell r="AB180">
            <v>33159.6</v>
          </cell>
          <cell r="AC180">
            <v>32588.8</v>
          </cell>
          <cell r="AD180">
            <v>32147.9</v>
          </cell>
          <cell r="AE180">
            <v>288.8</v>
          </cell>
          <cell r="AF180">
            <v>0</v>
          </cell>
          <cell r="AG180">
            <v>91.2</v>
          </cell>
          <cell r="AH180">
            <v>241.6</v>
          </cell>
          <cell r="AI180">
            <v>501.6</v>
          </cell>
          <cell r="AJ180">
            <v>770.1</v>
          </cell>
          <cell r="AK180">
            <v>27314.4</v>
          </cell>
          <cell r="AL180">
            <v>27346.1</v>
          </cell>
          <cell r="AM180">
            <v>2429.5984</v>
          </cell>
          <cell r="AN180">
            <v>1929.5082</v>
          </cell>
          <cell r="AO180">
            <v>40.5</v>
          </cell>
          <cell r="AP180">
            <v>6156</v>
          </cell>
          <cell r="AQ180">
            <v>38.4</v>
          </cell>
          <cell r="AR180">
            <v>5798.4</v>
          </cell>
        </row>
        <row r="181">
          <cell r="C181">
            <v>82</v>
          </cell>
          <cell r="D181" t="str">
            <v>Viherliikelaitos</v>
          </cell>
          <cell r="E181">
            <v>121.3</v>
          </cell>
          <cell r="F181">
            <v>127.3</v>
          </cell>
          <cell r="G181">
            <v>113.2</v>
          </cell>
          <cell r="H181">
            <v>0</v>
          </cell>
          <cell r="I181">
            <v>1</v>
          </cell>
          <cell r="J181">
            <v>13.1</v>
          </cell>
          <cell r="K181">
            <v>4.03225806451613</v>
          </cell>
          <cell r="L181">
            <v>4.75061830173125</v>
          </cell>
          <cell r="M181">
            <v>102.5</v>
          </cell>
          <cell r="N181">
            <v>111.3</v>
          </cell>
          <cell r="O181">
            <v>118.4</v>
          </cell>
          <cell r="P181">
            <v>106.4</v>
          </cell>
          <cell r="Q181">
            <v>0</v>
          </cell>
          <cell r="R181">
            <v>2.5</v>
          </cell>
          <cell r="S181">
            <v>9.5</v>
          </cell>
          <cell r="T181">
            <v>9.65250965250965</v>
          </cell>
          <cell r="U181">
            <v>4.87735849056604</v>
          </cell>
          <cell r="V181">
            <v>92.4</v>
          </cell>
          <cell r="W181">
            <v>-10</v>
          </cell>
        </row>
        <row r="181">
          <cell r="Y181">
            <v>18437.6</v>
          </cell>
          <cell r="Z181">
            <v>16806.3</v>
          </cell>
          <cell r="AA181">
            <v>19349.6</v>
          </cell>
          <cell r="AB181">
            <v>17878.4</v>
          </cell>
          <cell r="AC181">
            <v>17206.4</v>
          </cell>
          <cell r="AD181">
            <v>16066.4</v>
          </cell>
          <cell r="AE181">
            <v>0</v>
          </cell>
          <cell r="AF181">
            <v>0</v>
          </cell>
          <cell r="AG181">
            <v>152</v>
          </cell>
          <cell r="AH181">
            <v>377.5</v>
          </cell>
          <cell r="AI181">
            <v>1991.2</v>
          </cell>
          <cell r="AJ181">
            <v>1434.5</v>
          </cell>
          <cell r="AK181">
            <v>15580</v>
          </cell>
          <cell r="AL181">
            <v>13952.4</v>
          </cell>
          <cell r="AM181">
            <v>875.9</v>
          </cell>
          <cell r="AN181">
            <v>819.7035</v>
          </cell>
          <cell r="AO181">
            <v>24.8</v>
          </cell>
          <cell r="AP181">
            <v>3769.6</v>
          </cell>
          <cell r="AQ181">
            <v>25.9</v>
          </cell>
          <cell r="AR181">
            <v>3910.9</v>
          </cell>
        </row>
        <row r="182">
          <cell r="C182">
            <v>83</v>
          </cell>
          <cell r="D182" t="str">
            <v>Talotoimiliikelaitos</v>
          </cell>
          <cell r="E182">
            <v>196.4</v>
          </cell>
          <cell r="F182">
            <v>205.4</v>
          </cell>
          <cell r="G182">
            <v>201.7</v>
          </cell>
          <cell r="H182">
            <v>0</v>
          </cell>
          <cell r="I182">
            <v>3</v>
          </cell>
          <cell r="J182">
            <v>0.7</v>
          </cell>
          <cell r="K182">
            <v>7.63358778625954</v>
          </cell>
          <cell r="L182">
            <v>5.53650712830957</v>
          </cell>
          <cell r="M182">
            <v>166</v>
          </cell>
          <cell r="N182">
            <v>189.3</v>
          </cell>
          <cell r="O182">
            <v>195.4</v>
          </cell>
          <cell r="P182">
            <v>192.7</v>
          </cell>
          <cell r="Q182">
            <v>0</v>
          </cell>
          <cell r="R182">
            <v>1.1</v>
          </cell>
          <cell r="S182">
            <v>1.6</v>
          </cell>
          <cell r="T182">
            <v>2.92553191489362</v>
          </cell>
          <cell r="U182">
            <v>5.60052826201796</v>
          </cell>
          <cell r="V182">
            <v>157.7</v>
          </cell>
          <cell r="W182">
            <v>-7.09999999999997</v>
          </cell>
        </row>
        <row r="182">
          <cell r="Y182">
            <v>29852.8</v>
          </cell>
          <cell r="Z182">
            <v>28584.3</v>
          </cell>
          <cell r="AA182">
            <v>31220.8</v>
          </cell>
          <cell r="AB182">
            <v>29505.4</v>
          </cell>
          <cell r="AC182">
            <v>30658.4</v>
          </cell>
          <cell r="AD182">
            <v>29097.7</v>
          </cell>
          <cell r="AE182">
            <v>0</v>
          </cell>
          <cell r="AF182">
            <v>0</v>
          </cell>
          <cell r="AG182">
            <v>456</v>
          </cell>
          <cell r="AH182">
            <v>166.1</v>
          </cell>
          <cell r="AI182">
            <v>106.4</v>
          </cell>
          <cell r="AJ182">
            <v>241.6</v>
          </cell>
          <cell r="AK182">
            <v>25232</v>
          </cell>
          <cell r="AL182">
            <v>23812.7</v>
          </cell>
          <cell r="AM182">
            <v>1652.8024</v>
          </cell>
          <cell r="AN182">
            <v>1600.8718</v>
          </cell>
          <cell r="AO182">
            <v>39.3</v>
          </cell>
          <cell r="AP182">
            <v>5973.6</v>
          </cell>
          <cell r="AQ182">
            <v>37.6</v>
          </cell>
          <cell r="AR182">
            <v>5677.6</v>
          </cell>
        </row>
        <row r="183">
          <cell r="C183">
            <v>84</v>
          </cell>
          <cell r="D183" t="str">
            <v>Kiinteistöpalveluliikelaitos</v>
          </cell>
          <cell r="E183">
            <v>831.1</v>
          </cell>
          <cell r="F183">
            <v>921.3</v>
          </cell>
          <cell r="G183">
            <v>717.3</v>
          </cell>
          <cell r="H183">
            <v>69.4</v>
          </cell>
          <cell r="I183">
            <v>120.5</v>
          </cell>
          <cell r="J183">
            <v>14.1</v>
          </cell>
          <cell r="K183">
            <v>57.3263558515699</v>
          </cell>
          <cell r="L183">
            <v>6.7928047166406</v>
          </cell>
          <cell r="M183">
            <v>710.9</v>
          </cell>
          <cell r="N183">
            <v>787.5</v>
          </cell>
          <cell r="O183">
            <v>873.4</v>
          </cell>
          <cell r="P183">
            <v>703.7</v>
          </cell>
          <cell r="Q183">
            <v>69.4</v>
          </cell>
          <cell r="R183">
            <v>86.6</v>
          </cell>
          <cell r="S183">
            <v>13.9</v>
          </cell>
          <cell r="T183">
            <v>42.7865612648221</v>
          </cell>
          <cell r="U183">
            <v>5.95126349206349</v>
          </cell>
          <cell r="V183">
            <v>671</v>
          </cell>
          <cell r="W183">
            <v>-43.5999999999999</v>
          </cell>
        </row>
        <row r="183">
          <cell r="Y183">
            <v>126327.2</v>
          </cell>
          <cell r="Z183">
            <v>118912.5</v>
          </cell>
          <cell r="AA183">
            <v>140037.6</v>
          </cell>
          <cell r="AB183">
            <v>131883.4</v>
          </cell>
          <cell r="AC183">
            <v>109029.6</v>
          </cell>
          <cell r="AD183">
            <v>106258.7</v>
          </cell>
          <cell r="AE183">
            <v>10548.8</v>
          </cell>
          <cell r="AF183">
            <v>10479.4</v>
          </cell>
          <cell r="AG183">
            <v>18316</v>
          </cell>
          <cell r="AH183">
            <v>13076.6</v>
          </cell>
          <cell r="AI183">
            <v>2143.2</v>
          </cell>
          <cell r="AJ183">
            <v>2098.9</v>
          </cell>
          <cell r="AK183">
            <v>108056.8</v>
          </cell>
          <cell r="AL183">
            <v>101321</v>
          </cell>
          <cell r="AM183">
            <v>8581.16</v>
          </cell>
          <cell r="AN183">
            <v>7076.7962</v>
          </cell>
          <cell r="AO183">
            <v>210.2</v>
          </cell>
          <cell r="AP183">
            <v>31950.4</v>
          </cell>
          <cell r="AQ183">
            <v>202.4</v>
          </cell>
          <cell r="AR183">
            <v>30562.4</v>
          </cell>
        </row>
        <row r="184">
          <cell r="C184" t="str">
            <v>Tku</v>
          </cell>
          <cell r="D184" t="str">
            <v>Turku yhteensä</v>
          </cell>
          <cell r="E184">
            <v>12898.9</v>
          </cell>
          <cell r="F184">
            <v>14282.7</v>
          </cell>
          <cell r="G184">
            <v>10384.2</v>
          </cell>
          <cell r="H184">
            <v>825.8</v>
          </cell>
          <cell r="I184">
            <v>1754.8</v>
          </cell>
          <cell r="J184">
            <v>1318.1</v>
          </cell>
          <cell r="K184">
            <v>59.849931787176</v>
          </cell>
          <cell r="L184">
            <v>5.01709370566482</v>
          </cell>
          <cell r="M184">
            <v>11350.4</v>
          </cell>
          <cell r="N184">
            <v>12868.1</v>
          </cell>
          <cell r="O184">
            <v>14224.1</v>
          </cell>
          <cell r="P184">
            <v>10446.2</v>
          </cell>
          <cell r="Q184">
            <v>846.5</v>
          </cell>
          <cell r="R184">
            <v>1692</v>
          </cell>
          <cell r="S184">
            <v>1240</v>
          </cell>
          <cell r="T184">
            <v>59.4351552620486</v>
          </cell>
          <cell r="U184">
            <v>4.32366316705652</v>
          </cell>
          <cell r="V184">
            <v>11377.6</v>
          </cell>
          <cell r="W184">
            <v>-30.7999999999975</v>
          </cell>
        </row>
        <row r="184">
          <cell r="Y184">
            <v>1960632.8</v>
          </cell>
          <cell r="Z184">
            <v>1943083.1</v>
          </cell>
          <cell r="AA184">
            <v>2170970.4</v>
          </cell>
          <cell r="AB184">
            <v>2147839.1</v>
          </cell>
          <cell r="AC184">
            <v>1578398.4</v>
          </cell>
          <cell r="AD184">
            <v>1577376.2</v>
          </cell>
          <cell r="AE184">
            <v>125521.6</v>
          </cell>
          <cell r="AF184">
            <v>127821.5</v>
          </cell>
          <cell r="AG184">
            <v>266729.6</v>
          </cell>
          <cell r="AH184">
            <v>255492</v>
          </cell>
          <cell r="AI184">
            <v>200351.2</v>
          </cell>
          <cell r="AJ184">
            <v>187240</v>
          </cell>
          <cell r="AK184">
            <v>1725260.8</v>
          </cell>
          <cell r="AL184">
            <v>1718017.6</v>
          </cell>
          <cell r="AM184">
            <v>98366.7848</v>
          </cell>
          <cell r="AN184">
            <v>84012.3683</v>
          </cell>
          <cell r="AO184">
            <v>2932</v>
          </cell>
          <cell r="AP184">
            <v>445664</v>
          </cell>
          <cell r="AQ184">
            <v>2846.8</v>
          </cell>
          <cell r="AR184">
            <v>429866.8</v>
          </cell>
        </row>
        <row r="187">
          <cell r="C187" t="str">
            <v>VA</v>
          </cell>
          <cell r="D187" t="str">
            <v>Kaupunginvaltuusto</v>
          </cell>
          <cell r="E187">
            <v>6</v>
          </cell>
          <cell r="F187">
            <v>7</v>
          </cell>
          <cell r="G187">
            <v>6</v>
          </cell>
          <cell r="H187">
            <v>0</v>
          </cell>
          <cell r="I187">
            <v>0.4</v>
          </cell>
          <cell r="J187">
            <v>0.6</v>
          </cell>
          <cell r="K187">
            <v>28.5714285714286</v>
          </cell>
          <cell r="L187">
            <v>0.09</v>
          </cell>
          <cell r="M187">
            <v>5.6</v>
          </cell>
          <cell r="N187">
            <v>11.4</v>
          </cell>
          <cell r="O187">
            <v>13.9</v>
          </cell>
          <cell r="P187">
            <v>6</v>
          </cell>
          <cell r="Q187">
            <v>0</v>
          </cell>
          <cell r="R187">
            <v>1.6</v>
          </cell>
          <cell r="S187">
            <v>6.3</v>
          </cell>
          <cell r="T187">
            <v>47.0588235294118</v>
          </cell>
          <cell r="U187">
            <v>0.859649122807018</v>
          </cell>
          <cell r="V187">
            <v>10.5</v>
          </cell>
          <cell r="W187">
            <v>5.4</v>
          </cell>
        </row>
        <row r="187">
          <cell r="Y187">
            <v>912</v>
          </cell>
          <cell r="Z187">
            <v>1721.4</v>
          </cell>
          <cell r="AA187">
            <v>1064</v>
          </cell>
          <cell r="AB187">
            <v>2098.9</v>
          </cell>
          <cell r="AC187">
            <v>912</v>
          </cell>
          <cell r="AD187">
            <v>906</v>
          </cell>
          <cell r="AE187">
            <v>0</v>
          </cell>
          <cell r="AF187">
            <v>0</v>
          </cell>
          <cell r="AG187">
            <v>60.8</v>
          </cell>
          <cell r="AH187">
            <v>241.6</v>
          </cell>
          <cell r="AI187">
            <v>91.2</v>
          </cell>
          <cell r="AJ187">
            <v>951.3</v>
          </cell>
          <cell r="AK187">
            <v>851.2</v>
          </cell>
          <cell r="AL187">
            <v>1585.5</v>
          </cell>
          <cell r="AM187">
            <v>0.8208</v>
          </cell>
          <cell r="AN187">
            <v>14.798</v>
          </cell>
          <cell r="AO187">
            <v>1.4</v>
          </cell>
          <cell r="AP187">
            <v>212.8</v>
          </cell>
          <cell r="AQ187">
            <v>3.4</v>
          </cell>
          <cell r="AR187">
            <v>513.4</v>
          </cell>
        </row>
        <row r="188">
          <cell r="C188" t="str">
            <v>KJ</v>
          </cell>
          <cell r="D188" t="str">
            <v>Kaupunginjohtaja</v>
          </cell>
          <cell r="E188">
            <v>994.4</v>
          </cell>
          <cell r="F188">
            <v>1078.5</v>
          </cell>
          <cell r="G188">
            <v>820.9</v>
          </cell>
          <cell r="H188">
            <v>29.2</v>
          </cell>
          <cell r="I188">
            <v>92.2</v>
          </cell>
          <cell r="J188">
            <v>136.2</v>
          </cell>
          <cell r="K188">
            <v>42.8438661710037</v>
          </cell>
          <cell r="L188">
            <v>4.71114239742558</v>
          </cell>
          <cell r="M188">
            <v>863.5</v>
          </cell>
          <cell r="N188">
            <v>1037.8</v>
          </cell>
          <cell r="O188">
            <v>1161.5</v>
          </cell>
          <cell r="P188">
            <v>912.4</v>
          </cell>
          <cell r="Q188">
            <v>76.5</v>
          </cell>
          <cell r="R188">
            <v>103.2</v>
          </cell>
          <cell r="S188">
            <v>69.6</v>
          </cell>
          <cell r="T188">
            <v>41.4291449217182</v>
          </cell>
          <cell r="U188">
            <v>3.62107342455194</v>
          </cell>
          <cell r="V188">
            <v>912.6</v>
          </cell>
          <cell r="W188">
            <v>43.3999999999999</v>
          </cell>
        </row>
        <row r="188">
          <cell r="Y188">
            <v>151148.8</v>
          </cell>
          <cell r="Z188">
            <v>156707.8</v>
          </cell>
          <cell r="AA188">
            <v>163932</v>
          </cell>
          <cell r="AB188">
            <v>175386.5</v>
          </cell>
          <cell r="AC188">
            <v>124776.8</v>
          </cell>
          <cell r="AD188">
            <v>137772.4</v>
          </cell>
          <cell r="AE188">
            <v>4438.4</v>
          </cell>
          <cell r="AF188">
            <v>11551.5</v>
          </cell>
          <cell r="AG188">
            <v>14014.4</v>
          </cell>
          <cell r="AH188">
            <v>15583.2</v>
          </cell>
          <cell r="AI188">
            <v>20702.4</v>
          </cell>
          <cell r="AJ188">
            <v>10509.6</v>
          </cell>
          <cell r="AK188">
            <v>131252</v>
          </cell>
          <cell r="AL188">
            <v>137802.6</v>
          </cell>
          <cell r="AM188">
            <v>7120.8352</v>
          </cell>
          <cell r="AN188">
            <v>5674.5045</v>
          </cell>
          <cell r="AO188">
            <v>215.2</v>
          </cell>
          <cell r="AP188">
            <v>32710.4</v>
          </cell>
          <cell r="AQ188">
            <v>249.1</v>
          </cell>
          <cell r="AR188">
            <v>37614.1</v>
          </cell>
        </row>
        <row r="189">
          <cell r="C189" t="str">
            <v>OS</v>
          </cell>
          <cell r="D189" t="str">
            <v>Osaamis- ja elinkeinotoimi</v>
          </cell>
          <cell r="E189">
            <v>3066.1</v>
          </cell>
          <cell r="F189">
            <v>3331.9</v>
          </cell>
          <cell r="G189">
            <v>2292.2</v>
          </cell>
          <cell r="H189">
            <v>30.1</v>
          </cell>
          <cell r="I189">
            <v>233.8</v>
          </cell>
          <cell r="J189">
            <v>775.8</v>
          </cell>
          <cell r="K189">
            <v>53.0881017257039</v>
          </cell>
          <cell r="L189">
            <v>2.9189426307035</v>
          </cell>
          <cell r="M189">
            <v>2891.5</v>
          </cell>
          <cell r="N189">
            <v>3081.6</v>
          </cell>
          <cell r="O189">
            <v>3319.6</v>
          </cell>
          <cell r="P189">
            <v>2342.7</v>
          </cell>
          <cell r="Q189">
            <v>36.3</v>
          </cell>
          <cell r="R189">
            <v>239.3</v>
          </cell>
          <cell r="S189">
            <v>701.5</v>
          </cell>
          <cell r="T189">
            <v>56.186898332942</v>
          </cell>
          <cell r="U189">
            <v>2.55766809449637</v>
          </cell>
          <cell r="V189">
            <v>2893.7</v>
          </cell>
          <cell r="W189">
            <v>15.5000000000005</v>
          </cell>
        </row>
        <row r="189">
          <cell r="Y189">
            <v>466047.2</v>
          </cell>
          <cell r="Z189">
            <v>465321.6</v>
          </cell>
          <cell r="AA189">
            <v>506448.8</v>
          </cell>
          <cell r="AB189">
            <v>501259.6</v>
          </cell>
          <cell r="AC189">
            <v>348414.4</v>
          </cell>
          <cell r="AD189">
            <v>353747.7</v>
          </cell>
          <cell r="AE189">
            <v>4575.2</v>
          </cell>
          <cell r="AF189">
            <v>5481.3</v>
          </cell>
          <cell r="AG189">
            <v>35537.6</v>
          </cell>
          <cell r="AH189">
            <v>36134.3</v>
          </cell>
          <cell r="AI189">
            <v>117921.6</v>
          </cell>
          <cell r="AJ189">
            <v>105926.5</v>
          </cell>
          <cell r="AK189">
            <v>439508</v>
          </cell>
          <cell r="AL189">
            <v>436948.7</v>
          </cell>
          <cell r="AM189">
            <v>13603.6504</v>
          </cell>
          <cell r="AN189">
            <v>11901.3821</v>
          </cell>
          <cell r="AO189">
            <v>440.4</v>
          </cell>
          <cell r="AP189">
            <v>66940.8</v>
          </cell>
          <cell r="AQ189">
            <v>425.9</v>
          </cell>
          <cell r="AR189">
            <v>64310.9</v>
          </cell>
        </row>
        <row r="190">
          <cell r="C190" t="str">
            <v>PA</v>
          </cell>
          <cell r="D190" t="str">
            <v>Palvelutoimi</v>
          </cell>
          <cell r="E190">
            <v>6771</v>
          </cell>
          <cell r="F190">
            <v>7663.1</v>
          </cell>
          <cell r="G190">
            <v>5363.5</v>
          </cell>
          <cell r="H190">
            <v>688</v>
          </cell>
          <cell r="I190">
            <v>1283.3</v>
          </cell>
          <cell r="J190">
            <v>328.5</v>
          </cell>
          <cell r="K190">
            <v>69.9803686334388</v>
          </cell>
          <cell r="L190">
            <v>5.77236597252991</v>
          </cell>
          <cell r="M190">
            <v>5829.2</v>
          </cell>
          <cell r="N190">
            <v>6826.5</v>
          </cell>
          <cell r="O190">
            <v>7688.8</v>
          </cell>
          <cell r="P190">
            <v>5388.9</v>
          </cell>
          <cell r="Q190">
            <v>658.1</v>
          </cell>
          <cell r="R190">
            <v>1245.8</v>
          </cell>
          <cell r="S190">
            <v>395.8</v>
          </cell>
          <cell r="T190">
            <v>70.6676498950593</v>
          </cell>
          <cell r="U190">
            <v>5.00667838570278</v>
          </cell>
          <cell r="V190">
            <v>5926</v>
          </cell>
          <cell r="W190">
            <v>55.5</v>
          </cell>
        </row>
        <row r="190">
          <cell r="Y190">
            <v>1029192</v>
          </cell>
          <cell r="Z190">
            <v>1030801.5</v>
          </cell>
          <cell r="AA190">
            <v>1164791.2</v>
          </cell>
          <cell r="AB190">
            <v>1161008.8</v>
          </cell>
          <cell r="AC190">
            <v>815252</v>
          </cell>
          <cell r="AD190">
            <v>813723.9</v>
          </cell>
          <cell r="AE190">
            <v>104576</v>
          </cell>
          <cell r="AF190">
            <v>99373.1</v>
          </cell>
          <cell r="AG190">
            <v>195061.6</v>
          </cell>
          <cell r="AH190">
            <v>188115.8</v>
          </cell>
          <cell r="AI190">
            <v>49932</v>
          </cell>
          <cell r="AJ190">
            <v>59765.8</v>
          </cell>
          <cell r="AK190">
            <v>886038.4</v>
          </cell>
          <cell r="AL190">
            <v>894826</v>
          </cell>
          <cell r="AM190">
            <v>59408.7288</v>
          </cell>
          <cell r="AN190">
            <v>51608.9159</v>
          </cell>
          <cell r="AO190">
            <v>1833.8</v>
          </cell>
          <cell r="AP190">
            <v>278737.6</v>
          </cell>
          <cell r="AQ190">
            <v>1762.9</v>
          </cell>
          <cell r="AR190">
            <v>266197.9</v>
          </cell>
        </row>
        <row r="191">
          <cell r="C191" t="str">
            <v>YM</v>
          </cell>
          <cell r="D191" t="str">
            <v>Ympäristötoimi</v>
          </cell>
          <cell r="E191">
            <v>2061.4</v>
          </cell>
          <cell r="F191">
            <v>2202.2</v>
          </cell>
          <cell r="G191">
            <v>1901.6</v>
          </cell>
          <cell r="H191">
            <v>78.5</v>
          </cell>
          <cell r="I191">
            <v>145.1</v>
          </cell>
          <cell r="J191">
            <v>77</v>
          </cell>
          <cell r="K191">
            <v>32.8875793291024</v>
          </cell>
          <cell r="L191">
            <v>5.81897254293199</v>
          </cell>
          <cell r="M191">
            <v>1760.6</v>
          </cell>
          <cell r="N191">
            <v>1910.8</v>
          </cell>
          <cell r="O191">
            <v>2040.3</v>
          </cell>
          <cell r="P191">
            <v>1796.2</v>
          </cell>
          <cell r="Q191">
            <v>75.6</v>
          </cell>
          <cell r="R191">
            <v>102.1</v>
          </cell>
          <cell r="S191">
            <v>66.8</v>
          </cell>
          <cell r="T191">
            <v>25.1787916152898</v>
          </cell>
          <cell r="U191">
            <v>5.1338601632824</v>
          </cell>
          <cell r="V191">
            <v>1634.8</v>
          </cell>
          <cell r="W191">
            <v>-150.6</v>
          </cell>
        </row>
        <row r="191">
          <cell r="Y191">
            <v>313332.8</v>
          </cell>
          <cell r="Z191">
            <v>288530.8</v>
          </cell>
          <cell r="AA191">
            <v>334734.4</v>
          </cell>
          <cell r="AB191">
            <v>308085.3</v>
          </cell>
          <cell r="AC191">
            <v>289043.2</v>
          </cell>
          <cell r="AD191">
            <v>271226.2</v>
          </cell>
          <cell r="AE191">
            <v>11932</v>
          </cell>
          <cell r="AF191">
            <v>11415.6</v>
          </cell>
          <cell r="AG191">
            <v>22055.2</v>
          </cell>
          <cell r="AH191">
            <v>15417.1</v>
          </cell>
          <cell r="AI191">
            <v>11704</v>
          </cell>
          <cell r="AJ191">
            <v>10086.8</v>
          </cell>
          <cell r="AK191">
            <v>267611.2</v>
          </cell>
          <cell r="AL191">
            <v>246854.8</v>
          </cell>
          <cell r="AM191">
            <v>18232.7496</v>
          </cell>
          <cell r="AN191">
            <v>14812.7678</v>
          </cell>
          <cell r="AO191">
            <v>441.2</v>
          </cell>
          <cell r="AP191">
            <v>67062.4</v>
          </cell>
          <cell r="AQ191">
            <v>405.5</v>
          </cell>
          <cell r="AR191">
            <v>61230.5</v>
          </cell>
        </row>
        <row r="193">
          <cell r="E193">
            <v>12898.9</v>
          </cell>
          <cell r="F193">
            <v>14282.7</v>
          </cell>
          <cell r="G193">
            <v>10384.2</v>
          </cell>
          <cell r="H193">
            <v>825.8</v>
          </cell>
          <cell r="I193">
            <v>1754.8</v>
          </cell>
          <cell r="J193">
            <v>1318.1</v>
          </cell>
        </row>
        <row r="193">
          <cell r="M193">
            <v>11350.4</v>
          </cell>
          <cell r="N193">
            <v>12868.1</v>
          </cell>
          <cell r="O193">
            <v>14224.1</v>
          </cell>
          <cell r="P193">
            <v>10446.2</v>
          </cell>
          <cell r="Q193">
            <v>846.5</v>
          </cell>
          <cell r="R193">
            <v>1692</v>
          </cell>
          <cell r="S193">
            <v>1240</v>
          </cell>
        </row>
        <row r="193">
          <cell r="V193">
            <v>11377.6</v>
          </cell>
        </row>
        <row r="193">
          <cell r="Y193">
            <v>1960632.8</v>
          </cell>
          <cell r="Z193">
            <v>1943083.1</v>
          </cell>
          <cell r="AA193">
            <v>2170970.4</v>
          </cell>
          <cell r="AB193">
            <v>2147839.1</v>
          </cell>
          <cell r="AC193">
            <v>1578398.4</v>
          </cell>
          <cell r="AD193">
            <v>1577376.2</v>
          </cell>
          <cell r="AE193">
            <v>125521.6</v>
          </cell>
          <cell r="AF193">
            <v>127821.5</v>
          </cell>
          <cell r="AG193">
            <v>266729.6</v>
          </cell>
          <cell r="AH193">
            <v>255492</v>
          </cell>
          <cell r="AI193">
            <v>200351.2</v>
          </cell>
          <cell r="AJ193">
            <v>187240</v>
          </cell>
          <cell r="AK193">
            <v>1725260.8</v>
          </cell>
          <cell r="AL193">
            <v>1718017.6</v>
          </cell>
          <cell r="AM193">
            <v>98366.7848</v>
          </cell>
          <cell r="AN193">
            <v>84012.3683</v>
          </cell>
          <cell r="AO193">
            <v>2932</v>
          </cell>
          <cell r="AP193">
            <v>445664</v>
          </cell>
          <cell r="AQ193">
            <v>2846.8</v>
          </cell>
          <cell r="AR193">
            <v>429866.8</v>
          </cell>
        </row>
        <row r="194">
          <cell r="E194">
            <v>12898.9</v>
          </cell>
        </row>
        <row r="194">
          <cell r="N194">
            <v>12868.1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13814037.4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13814037.4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786276.64</v>
          </cell>
          <cell r="D3">
            <v>1028123.22</v>
          </cell>
        </row>
        <row r="4">
          <cell r="A4" t="str">
            <v>KJ</v>
          </cell>
          <cell r="B4" t="str">
            <v>Kaupunginjohtaja</v>
          </cell>
          <cell r="C4">
            <v>95110495.62</v>
          </cell>
          <cell r="D4">
            <v>103476149.3</v>
          </cell>
        </row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13814037.4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8</v>
          </cell>
          <cell r="F16">
            <v>0.8</v>
          </cell>
          <cell r="G16">
            <v>0</v>
          </cell>
          <cell r="H16">
            <v>0</v>
          </cell>
          <cell r="I16">
            <v>0</v>
          </cell>
          <cell r="J16">
            <v>0.8</v>
          </cell>
          <cell r="K16">
            <v>0</v>
          </cell>
          <cell r="L16">
            <v>0</v>
          </cell>
          <cell r="M16">
            <v>0.8</v>
          </cell>
          <cell r="N16">
            <v>7</v>
          </cell>
          <cell r="O16">
            <v>7</v>
          </cell>
          <cell r="P16">
            <v>0</v>
          </cell>
          <cell r="Q16">
            <v>0</v>
          </cell>
          <cell r="R16">
            <v>0</v>
          </cell>
          <cell r="S16">
            <v>7</v>
          </cell>
          <cell r="T16">
            <v>0</v>
          </cell>
          <cell r="U16">
            <v>0</v>
          </cell>
          <cell r="V16">
            <v>6.9</v>
          </cell>
          <cell r="W16">
            <v>6.2</v>
          </cell>
        </row>
        <row r="16">
          <cell r="Y16">
            <v>145.6</v>
          </cell>
          <cell r="Z16">
            <v>1267</v>
          </cell>
          <cell r="AA16">
            <v>145.6</v>
          </cell>
          <cell r="AB16">
            <v>1267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5.6</v>
          </cell>
          <cell r="AJ16">
            <v>1267</v>
          </cell>
          <cell r="AK16">
            <v>145.6</v>
          </cell>
          <cell r="AL16">
            <v>1248.9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.1</v>
          </cell>
          <cell r="AR16">
            <v>18.1</v>
          </cell>
        </row>
        <row r="17">
          <cell r="C17">
            <v>310</v>
          </cell>
          <cell r="D17" t="str">
            <v>Revisiotoimisto          </v>
          </cell>
          <cell r="E17">
            <v>5.5</v>
          </cell>
          <cell r="F17">
            <v>6.5</v>
          </cell>
          <cell r="G17">
            <v>6</v>
          </cell>
          <cell r="H17">
            <v>0</v>
          </cell>
          <cell r="I17">
            <v>0.5</v>
          </cell>
          <cell r="J17">
            <v>0</v>
          </cell>
          <cell r="K17">
            <v>35.7142857142857</v>
          </cell>
          <cell r="L17">
            <v>0.1</v>
          </cell>
          <cell r="M17">
            <v>5.1</v>
          </cell>
          <cell r="N17">
            <v>5.1</v>
          </cell>
          <cell r="O17">
            <v>7.6</v>
          </cell>
          <cell r="P17">
            <v>6</v>
          </cell>
          <cell r="Q17">
            <v>0</v>
          </cell>
          <cell r="R17">
            <v>1.7</v>
          </cell>
          <cell r="S17">
            <v>0</v>
          </cell>
          <cell r="T17">
            <v>51.5151515151515</v>
          </cell>
          <cell r="U17">
            <v>1.92156862745098</v>
          </cell>
          <cell r="V17">
            <v>4.4</v>
          </cell>
          <cell r="W17">
            <v>-0.4</v>
          </cell>
        </row>
        <row r="17">
          <cell r="Y17">
            <v>1001</v>
          </cell>
          <cell r="Z17">
            <v>923.1</v>
          </cell>
          <cell r="AA17">
            <v>1183</v>
          </cell>
          <cell r="AB17">
            <v>1375.6</v>
          </cell>
          <cell r="AC17">
            <v>1092</v>
          </cell>
          <cell r="AD17">
            <v>1086</v>
          </cell>
          <cell r="AE17">
            <v>0</v>
          </cell>
          <cell r="AF17">
            <v>0</v>
          </cell>
          <cell r="AG17">
            <v>91</v>
          </cell>
          <cell r="AH17">
            <v>307.7</v>
          </cell>
          <cell r="AI17">
            <v>0</v>
          </cell>
          <cell r="AJ17">
            <v>0</v>
          </cell>
          <cell r="AK17">
            <v>928.2</v>
          </cell>
          <cell r="AL17">
            <v>796.4</v>
          </cell>
          <cell r="AM17">
            <v>1.001</v>
          </cell>
          <cell r="AN17">
            <v>17.738</v>
          </cell>
          <cell r="AO17">
            <v>1.4</v>
          </cell>
          <cell r="AP17">
            <v>254.8</v>
          </cell>
          <cell r="AQ17">
            <v>3.3</v>
          </cell>
          <cell r="AR17">
            <v>597.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6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910</v>
          </cell>
          <cell r="Z18">
            <v>0</v>
          </cell>
          <cell r="AA18">
            <v>910</v>
          </cell>
          <cell r="AB18">
            <v>0</v>
          </cell>
          <cell r="AC18">
            <v>728</v>
          </cell>
          <cell r="AD18">
            <v>0</v>
          </cell>
          <cell r="AE18">
            <v>182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837.2</v>
          </cell>
          <cell r="AL18">
            <v>0</v>
          </cell>
          <cell r="AM18">
            <v>0</v>
          </cell>
          <cell r="AN18">
            <v>0</v>
          </cell>
          <cell r="AO18">
            <v>0.4</v>
          </cell>
          <cell r="AP18">
            <v>72.8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4</v>
          </cell>
          <cell r="G19">
            <v>58.1</v>
          </cell>
          <cell r="H19">
            <v>4.8</v>
          </cell>
          <cell r="I19">
            <v>2.5</v>
          </cell>
          <cell r="J19">
            <v>4</v>
          </cell>
          <cell r="K19">
            <v>23.3644859813084</v>
          </cell>
          <cell r="L19">
            <v>3</v>
          </cell>
          <cell r="M19">
            <v>58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2084.8</v>
          </cell>
          <cell r="Z19">
            <v>0</v>
          </cell>
          <cell r="AA19">
            <v>12630.8</v>
          </cell>
          <cell r="AB19">
            <v>0</v>
          </cell>
          <cell r="AC19">
            <v>10574.2</v>
          </cell>
          <cell r="AD19">
            <v>0</v>
          </cell>
          <cell r="AE19">
            <v>873.6</v>
          </cell>
          <cell r="AF19">
            <v>0</v>
          </cell>
          <cell r="AG19">
            <v>455</v>
          </cell>
          <cell r="AH19">
            <v>0</v>
          </cell>
          <cell r="AI19">
            <v>728</v>
          </cell>
          <cell r="AJ19">
            <v>0</v>
          </cell>
          <cell r="AK19">
            <v>10683.4</v>
          </cell>
          <cell r="AL19">
            <v>0</v>
          </cell>
          <cell r="AM19">
            <v>362.544</v>
          </cell>
          <cell r="AN19">
            <v>0</v>
          </cell>
          <cell r="AO19">
            <v>10.7</v>
          </cell>
          <cell r="AP19">
            <v>1947.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6</v>
          </cell>
          <cell r="F20">
            <v>35.2</v>
          </cell>
          <cell r="G20">
            <v>26.7</v>
          </cell>
          <cell r="H20">
            <v>0.5</v>
          </cell>
          <cell r="I20">
            <v>1.3</v>
          </cell>
          <cell r="J20">
            <v>6.7</v>
          </cell>
          <cell r="K20">
            <v>21.6666666666667</v>
          </cell>
          <cell r="L20">
            <v>4.3</v>
          </cell>
          <cell r="M20">
            <v>29.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6</v>
          </cell>
        </row>
        <row r="20">
          <cell r="Y20">
            <v>6115.2</v>
          </cell>
          <cell r="Z20">
            <v>0</v>
          </cell>
          <cell r="AA20">
            <v>6406.4</v>
          </cell>
          <cell r="AB20">
            <v>0</v>
          </cell>
          <cell r="AC20">
            <v>4859.4</v>
          </cell>
          <cell r="AD20">
            <v>0</v>
          </cell>
          <cell r="AE20">
            <v>91</v>
          </cell>
          <cell r="AF20">
            <v>0</v>
          </cell>
          <cell r="AG20">
            <v>236.6</v>
          </cell>
          <cell r="AH20">
            <v>0</v>
          </cell>
          <cell r="AI20">
            <v>1219.4</v>
          </cell>
          <cell r="AJ20">
            <v>0</v>
          </cell>
          <cell r="AK20">
            <v>5314.4</v>
          </cell>
          <cell r="AL20">
            <v>0</v>
          </cell>
          <cell r="AM20">
            <v>262.9536</v>
          </cell>
          <cell r="AN20">
            <v>0</v>
          </cell>
          <cell r="AO20">
            <v>6</v>
          </cell>
          <cell r="AP20">
            <v>109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.2</v>
          </cell>
          <cell r="H21">
            <v>2.6</v>
          </cell>
          <cell r="I21">
            <v>3</v>
          </cell>
          <cell r="J21">
            <v>1.5</v>
          </cell>
          <cell r="K21">
            <v>53.5714285714286</v>
          </cell>
          <cell r="L21">
            <v>2.7</v>
          </cell>
          <cell r="M21">
            <v>19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4113.2</v>
          </cell>
          <cell r="Z21">
            <v>0</v>
          </cell>
          <cell r="AA21">
            <v>4604.6</v>
          </cell>
          <cell r="AB21">
            <v>0</v>
          </cell>
          <cell r="AC21">
            <v>3312.4</v>
          </cell>
          <cell r="AD21">
            <v>0</v>
          </cell>
          <cell r="AE21">
            <v>473.2</v>
          </cell>
          <cell r="AF21">
            <v>0</v>
          </cell>
          <cell r="AG21">
            <v>546</v>
          </cell>
          <cell r="AH21">
            <v>0</v>
          </cell>
          <cell r="AI21">
            <v>273</v>
          </cell>
          <cell r="AJ21">
            <v>0</v>
          </cell>
          <cell r="AK21">
            <v>3585.4</v>
          </cell>
          <cell r="AL21">
            <v>0</v>
          </cell>
          <cell r="AM21">
            <v>111.0564</v>
          </cell>
          <cell r="AN21">
            <v>0</v>
          </cell>
          <cell r="AO21">
            <v>5.6</v>
          </cell>
          <cell r="AP21">
            <v>1019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6.6</v>
          </cell>
          <cell r="F22">
            <v>65</v>
          </cell>
          <cell r="G22">
            <v>44.9</v>
          </cell>
          <cell r="H22">
            <v>1.5</v>
          </cell>
          <cell r="I22">
            <v>9</v>
          </cell>
          <cell r="J22">
            <v>9.7</v>
          </cell>
          <cell r="K22">
            <v>55.9006211180124</v>
          </cell>
          <cell r="L22">
            <v>4.6</v>
          </cell>
          <cell r="M22">
            <v>48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6.6</v>
          </cell>
        </row>
        <row r="22">
          <cell r="Y22">
            <v>10301.2</v>
          </cell>
          <cell r="Z22">
            <v>0</v>
          </cell>
          <cell r="AA22">
            <v>11830</v>
          </cell>
          <cell r="AB22">
            <v>0</v>
          </cell>
          <cell r="AC22">
            <v>8171.8</v>
          </cell>
          <cell r="AD22">
            <v>0</v>
          </cell>
          <cell r="AE22">
            <v>273</v>
          </cell>
          <cell r="AF22">
            <v>0</v>
          </cell>
          <cell r="AG22">
            <v>1638</v>
          </cell>
          <cell r="AH22">
            <v>0</v>
          </cell>
          <cell r="AI22">
            <v>1765.4</v>
          </cell>
          <cell r="AJ22">
            <v>0</v>
          </cell>
          <cell r="AK22">
            <v>8899.8</v>
          </cell>
          <cell r="AL22">
            <v>0</v>
          </cell>
          <cell r="AM22">
            <v>473.8552</v>
          </cell>
          <cell r="AN22">
            <v>0</v>
          </cell>
          <cell r="AO22">
            <v>16.1</v>
          </cell>
          <cell r="AP22">
            <v>2930.2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8.9</v>
          </cell>
          <cell r="F23">
            <v>21.4</v>
          </cell>
          <cell r="G23">
            <v>17.5</v>
          </cell>
          <cell r="H23">
            <v>0</v>
          </cell>
          <cell r="I23">
            <v>2.9</v>
          </cell>
          <cell r="J23">
            <v>1</v>
          </cell>
          <cell r="K23">
            <v>58</v>
          </cell>
          <cell r="L23">
            <v>2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8.9</v>
          </cell>
        </row>
        <row r="23">
          <cell r="Y23">
            <v>3439.8</v>
          </cell>
          <cell r="Z23">
            <v>0</v>
          </cell>
          <cell r="AA23">
            <v>3894.8</v>
          </cell>
          <cell r="AB23">
            <v>0</v>
          </cell>
          <cell r="AC23">
            <v>3185</v>
          </cell>
          <cell r="AD23">
            <v>0</v>
          </cell>
          <cell r="AE23">
            <v>0</v>
          </cell>
          <cell r="AF23">
            <v>0</v>
          </cell>
          <cell r="AG23">
            <v>527.8</v>
          </cell>
          <cell r="AH23">
            <v>0</v>
          </cell>
          <cell r="AI23">
            <v>182</v>
          </cell>
          <cell r="AJ23">
            <v>0</v>
          </cell>
          <cell r="AK23">
            <v>2984.8</v>
          </cell>
          <cell r="AL23">
            <v>0</v>
          </cell>
          <cell r="AM23">
            <v>75.6756</v>
          </cell>
          <cell r="AN23">
            <v>0</v>
          </cell>
          <cell r="AO23">
            <v>5</v>
          </cell>
          <cell r="AP23">
            <v>910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6</v>
          </cell>
          <cell r="H24">
            <v>0</v>
          </cell>
          <cell r="I24">
            <v>0.1</v>
          </cell>
          <cell r="J24">
            <v>1</v>
          </cell>
          <cell r="K24">
            <v>4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2948.4</v>
          </cell>
          <cell r="Z24">
            <v>0</v>
          </cell>
          <cell r="AA24">
            <v>3039.4</v>
          </cell>
          <cell r="AB24">
            <v>0</v>
          </cell>
          <cell r="AC24">
            <v>2839.2</v>
          </cell>
          <cell r="AD24">
            <v>0</v>
          </cell>
          <cell r="AE24">
            <v>0</v>
          </cell>
          <cell r="AF24">
            <v>0</v>
          </cell>
          <cell r="AG24">
            <v>18.2</v>
          </cell>
          <cell r="AH24">
            <v>0</v>
          </cell>
          <cell r="AI24">
            <v>182</v>
          </cell>
          <cell r="AJ24">
            <v>0</v>
          </cell>
          <cell r="AK24">
            <v>2584.4</v>
          </cell>
          <cell r="AL24">
            <v>0</v>
          </cell>
          <cell r="AM24">
            <v>29.484</v>
          </cell>
          <cell r="AN24">
            <v>0</v>
          </cell>
          <cell r="AO24">
            <v>2.5</v>
          </cell>
          <cell r="AP24">
            <v>455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2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.5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2</v>
          </cell>
        </row>
        <row r="25">
          <cell r="Y25">
            <v>1310.4</v>
          </cell>
          <cell r="Z25">
            <v>0</v>
          </cell>
          <cell r="AA25">
            <v>1456</v>
          </cell>
          <cell r="AB25">
            <v>0</v>
          </cell>
          <cell r="AC25">
            <v>145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110.2</v>
          </cell>
          <cell r="AL25">
            <v>0</v>
          </cell>
          <cell r="AM25">
            <v>32.76</v>
          </cell>
          <cell r="AN25">
            <v>0</v>
          </cell>
          <cell r="AO25">
            <v>1.9</v>
          </cell>
          <cell r="AP25">
            <v>345.8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2</v>
          </cell>
          <cell r="G26">
            <v>6.2</v>
          </cell>
          <cell r="H26">
            <v>0</v>
          </cell>
          <cell r="I26">
            <v>1</v>
          </cell>
          <cell r="J26">
            <v>1</v>
          </cell>
          <cell r="K26">
            <v>58.8235294117647</v>
          </cell>
          <cell r="L26">
            <v>2.3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292.2</v>
          </cell>
          <cell r="Z26">
            <v>0</v>
          </cell>
          <cell r="AA26">
            <v>1492.4</v>
          </cell>
          <cell r="AB26">
            <v>0</v>
          </cell>
          <cell r="AC26">
            <v>1128.4</v>
          </cell>
          <cell r="AD26">
            <v>0</v>
          </cell>
          <cell r="AE26">
            <v>0</v>
          </cell>
          <cell r="AF26">
            <v>0</v>
          </cell>
          <cell r="AG26">
            <v>182</v>
          </cell>
          <cell r="AH26">
            <v>0</v>
          </cell>
          <cell r="AI26">
            <v>182</v>
          </cell>
          <cell r="AJ26">
            <v>0</v>
          </cell>
          <cell r="AK26">
            <v>1164.8</v>
          </cell>
          <cell r="AL26">
            <v>0</v>
          </cell>
          <cell r="AM26">
            <v>29.7206</v>
          </cell>
          <cell r="AN26">
            <v>0</v>
          </cell>
          <cell r="AO26">
            <v>1.7</v>
          </cell>
          <cell r="AP26">
            <v>309.4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6.9</v>
          </cell>
          <cell r="F27">
            <v>73.9</v>
          </cell>
          <cell r="G27">
            <v>63.9</v>
          </cell>
          <cell r="H27">
            <v>1</v>
          </cell>
          <cell r="I27">
            <v>5.2</v>
          </cell>
          <cell r="J27">
            <v>3.8</v>
          </cell>
          <cell r="K27">
            <v>30.7692307692308</v>
          </cell>
          <cell r="L27">
            <v>3.7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6.9</v>
          </cell>
        </row>
        <row r="27">
          <cell r="Y27">
            <v>12175.8</v>
          </cell>
          <cell r="Z27">
            <v>0</v>
          </cell>
          <cell r="AA27">
            <v>13449.8</v>
          </cell>
          <cell r="AB27">
            <v>0</v>
          </cell>
          <cell r="AC27">
            <v>11629.8</v>
          </cell>
          <cell r="AD27">
            <v>0</v>
          </cell>
          <cell r="AE27">
            <v>182</v>
          </cell>
          <cell r="AF27">
            <v>0</v>
          </cell>
          <cell r="AG27">
            <v>946.4</v>
          </cell>
          <cell r="AH27">
            <v>0</v>
          </cell>
          <cell r="AI27">
            <v>691.6</v>
          </cell>
          <cell r="AJ27">
            <v>0</v>
          </cell>
          <cell r="AK27">
            <v>10374</v>
          </cell>
          <cell r="AL27">
            <v>0</v>
          </cell>
          <cell r="AM27">
            <v>450.5046</v>
          </cell>
          <cell r="AN27">
            <v>0</v>
          </cell>
          <cell r="AO27">
            <v>16.9</v>
          </cell>
          <cell r="AP27">
            <v>3075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724</v>
          </cell>
          <cell r="AA28">
            <v>0</v>
          </cell>
          <cell r="AB28">
            <v>724</v>
          </cell>
          <cell r="AC28">
            <v>0</v>
          </cell>
          <cell r="AD28">
            <v>72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651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72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1.5</v>
          </cell>
          <cell r="P29">
            <v>66.6</v>
          </cell>
          <cell r="Q29">
            <v>3</v>
          </cell>
          <cell r="R29">
            <v>7.8</v>
          </cell>
          <cell r="S29">
            <v>4.1</v>
          </cell>
          <cell r="T29">
            <v>42.1621621621622</v>
          </cell>
          <cell r="U29">
            <v>2.37637130801688</v>
          </cell>
          <cell r="V29">
            <v>63</v>
          </cell>
          <cell r="W29">
            <v>71.1</v>
          </cell>
        </row>
        <row r="29">
          <cell r="Y29">
            <v>0</v>
          </cell>
          <cell r="Z29">
            <v>12869.1</v>
          </cell>
          <cell r="AA29">
            <v>0</v>
          </cell>
          <cell r="AB29">
            <v>14751.5</v>
          </cell>
          <cell r="AC29">
            <v>0</v>
          </cell>
          <cell r="AD29">
            <v>12054.6</v>
          </cell>
          <cell r="AE29">
            <v>0</v>
          </cell>
          <cell r="AF29">
            <v>543</v>
          </cell>
          <cell r="AG29">
            <v>0</v>
          </cell>
          <cell r="AH29">
            <v>1411.8</v>
          </cell>
          <cell r="AI29">
            <v>0</v>
          </cell>
          <cell r="AJ29">
            <v>742.1</v>
          </cell>
          <cell r="AK29">
            <v>0</v>
          </cell>
          <cell r="AL29">
            <v>11403</v>
          </cell>
          <cell r="AM29">
            <v>0</v>
          </cell>
          <cell r="AN29">
            <v>305.8176</v>
          </cell>
          <cell r="AO29">
            <v>0</v>
          </cell>
          <cell r="AP29">
            <v>0</v>
          </cell>
          <cell r="AQ29">
            <v>18.5</v>
          </cell>
          <cell r="AR29">
            <v>3348.5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2.8</v>
          </cell>
          <cell r="O30">
            <v>39.9</v>
          </cell>
          <cell r="P30">
            <v>32.3</v>
          </cell>
          <cell r="Q30">
            <v>0</v>
          </cell>
          <cell r="R30">
            <v>5.3</v>
          </cell>
          <cell r="S30">
            <v>2.3</v>
          </cell>
          <cell r="T30">
            <v>46.9026548672566</v>
          </cell>
          <cell r="U30">
            <v>1.26432926829268</v>
          </cell>
          <cell r="V30">
            <v>28.6</v>
          </cell>
          <cell r="W30">
            <v>32.8</v>
          </cell>
        </row>
        <row r="30">
          <cell r="Y30">
            <v>0</v>
          </cell>
          <cell r="Z30">
            <v>5936.8</v>
          </cell>
          <cell r="AA30">
            <v>0</v>
          </cell>
          <cell r="AB30">
            <v>7221.9</v>
          </cell>
          <cell r="AC30">
            <v>0</v>
          </cell>
          <cell r="AD30">
            <v>5846.3</v>
          </cell>
          <cell r="AE30">
            <v>0</v>
          </cell>
          <cell r="AF30">
            <v>0</v>
          </cell>
          <cell r="AG30">
            <v>0</v>
          </cell>
          <cell r="AH30">
            <v>959.3</v>
          </cell>
          <cell r="AI30">
            <v>0</v>
          </cell>
          <cell r="AJ30">
            <v>416.3</v>
          </cell>
          <cell r="AK30">
            <v>0</v>
          </cell>
          <cell r="AL30">
            <v>5176.6</v>
          </cell>
          <cell r="AM30">
            <v>0</v>
          </cell>
          <cell r="AN30">
            <v>75.0607</v>
          </cell>
          <cell r="AO30">
            <v>0</v>
          </cell>
          <cell r="AP30">
            <v>0</v>
          </cell>
          <cell r="AQ30">
            <v>11.3</v>
          </cell>
          <cell r="AR30">
            <v>2045.3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5.5</v>
          </cell>
          <cell r="O31">
            <v>144.8</v>
          </cell>
          <cell r="P31">
            <v>126.8</v>
          </cell>
          <cell r="Q31">
            <v>2</v>
          </cell>
          <cell r="R31">
            <v>7</v>
          </cell>
          <cell r="S31">
            <v>8.9</v>
          </cell>
          <cell r="T31">
            <v>30.0429184549356</v>
          </cell>
          <cell r="U31">
            <v>2.26944649446494</v>
          </cell>
          <cell r="V31">
            <v>121.5</v>
          </cell>
          <cell r="W31">
            <v>135.5</v>
          </cell>
        </row>
        <row r="31">
          <cell r="Y31">
            <v>0</v>
          </cell>
          <cell r="Z31">
            <v>24525.5</v>
          </cell>
          <cell r="AA31">
            <v>0</v>
          </cell>
          <cell r="AB31">
            <v>26208.8</v>
          </cell>
          <cell r="AC31">
            <v>0</v>
          </cell>
          <cell r="AD31">
            <v>22950.8</v>
          </cell>
          <cell r="AE31">
            <v>0</v>
          </cell>
          <cell r="AF31">
            <v>362</v>
          </cell>
          <cell r="AG31">
            <v>0</v>
          </cell>
          <cell r="AH31">
            <v>1267</v>
          </cell>
          <cell r="AI31">
            <v>0</v>
          </cell>
          <cell r="AJ31">
            <v>1610.9</v>
          </cell>
          <cell r="AK31">
            <v>0</v>
          </cell>
          <cell r="AL31">
            <v>21991.5</v>
          </cell>
          <cell r="AM31">
            <v>0</v>
          </cell>
          <cell r="AN31">
            <v>556.5931</v>
          </cell>
          <cell r="AO31">
            <v>0</v>
          </cell>
          <cell r="AP31">
            <v>0</v>
          </cell>
          <cell r="AQ31">
            <v>23.3</v>
          </cell>
          <cell r="AR31">
            <v>4217.3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.6</v>
          </cell>
          <cell r="O32">
            <v>23.9</v>
          </cell>
          <cell r="P32">
            <v>16.1</v>
          </cell>
          <cell r="Q32">
            <v>4</v>
          </cell>
          <cell r="R32">
            <v>2</v>
          </cell>
          <cell r="S32">
            <v>1.8</v>
          </cell>
          <cell r="T32">
            <v>37.7358490566038</v>
          </cell>
          <cell r="U32">
            <v>4.04305555555555</v>
          </cell>
          <cell r="V32">
            <v>18.6</v>
          </cell>
          <cell r="W32">
            <v>21.6</v>
          </cell>
        </row>
        <row r="32">
          <cell r="Y32">
            <v>0</v>
          </cell>
          <cell r="Z32">
            <v>3909.6</v>
          </cell>
          <cell r="AA32">
            <v>0</v>
          </cell>
          <cell r="AB32">
            <v>4325.9</v>
          </cell>
          <cell r="AC32">
            <v>0</v>
          </cell>
          <cell r="AD32">
            <v>2914.1</v>
          </cell>
          <cell r="AE32">
            <v>0</v>
          </cell>
          <cell r="AF32">
            <v>724</v>
          </cell>
          <cell r="AG32">
            <v>0</v>
          </cell>
          <cell r="AH32">
            <v>362</v>
          </cell>
          <cell r="AI32">
            <v>0</v>
          </cell>
          <cell r="AJ32">
            <v>325.8</v>
          </cell>
          <cell r="AK32">
            <v>0</v>
          </cell>
          <cell r="AL32">
            <v>3366.6</v>
          </cell>
          <cell r="AM32">
            <v>0</v>
          </cell>
          <cell r="AN32">
            <v>158.0673</v>
          </cell>
          <cell r="AO32">
            <v>0</v>
          </cell>
          <cell r="AP32">
            <v>0</v>
          </cell>
          <cell r="AQ32">
            <v>5.3</v>
          </cell>
          <cell r="AR32">
            <v>959.3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8</v>
          </cell>
          <cell r="M33">
            <v>7.3</v>
          </cell>
          <cell r="N33">
            <v>7.7</v>
          </cell>
          <cell r="O33">
            <v>8.8</v>
          </cell>
          <cell r="P33">
            <v>7.8</v>
          </cell>
          <cell r="Q33">
            <v>0</v>
          </cell>
          <cell r="R33">
            <v>1</v>
          </cell>
          <cell r="S33">
            <v>0</v>
          </cell>
          <cell r="T33">
            <v>34.4827586206897</v>
          </cell>
          <cell r="U33">
            <v>7.4961038961039</v>
          </cell>
          <cell r="V33">
            <v>6</v>
          </cell>
          <cell r="W33">
            <v>-0.399999999999999</v>
          </cell>
        </row>
        <row r="33">
          <cell r="Y33">
            <v>1474.2</v>
          </cell>
          <cell r="Z33">
            <v>1393.7</v>
          </cell>
          <cell r="AA33">
            <v>1492.4</v>
          </cell>
          <cell r="AB33">
            <v>1592.8</v>
          </cell>
          <cell r="AC33">
            <v>1456</v>
          </cell>
          <cell r="AD33">
            <v>1411.8</v>
          </cell>
          <cell r="AE33">
            <v>0</v>
          </cell>
          <cell r="AF33">
            <v>0</v>
          </cell>
          <cell r="AG33">
            <v>0</v>
          </cell>
          <cell r="AH33">
            <v>181</v>
          </cell>
          <cell r="AI33">
            <v>36.4</v>
          </cell>
          <cell r="AJ33">
            <v>0</v>
          </cell>
          <cell r="AK33">
            <v>1328.6</v>
          </cell>
          <cell r="AL33">
            <v>1086</v>
          </cell>
          <cell r="AM33">
            <v>26.5356</v>
          </cell>
          <cell r="AN33">
            <v>104.4732</v>
          </cell>
          <cell r="AO33">
            <v>0.9</v>
          </cell>
          <cell r="AP33">
            <v>163.8</v>
          </cell>
          <cell r="AQ33">
            <v>2.9</v>
          </cell>
          <cell r="AR33">
            <v>524.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4</v>
          </cell>
          <cell r="G34">
            <v>12.5</v>
          </cell>
          <cell r="H34">
            <v>0.7</v>
          </cell>
          <cell r="I34">
            <v>0.4</v>
          </cell>
          <cell r="J34">
            <v>10.5</v>
          </cell>
          <cell r="K34">
            <v>12.5</v>
          </cell>
          <cell r="L34">
            <v>3</v>
          </cell>
          <cell r="M34">
            <v>20.9</v>
          </cell>
          <cell r="N34">
            <v>23.2</v>
          </cell>
          <cell r="O34">
            <v>26.1</v>
          </cell>
          <cell r="P34">
            <v>13.7</v>
          </cell>
          <cell r="Q34">
            <v>0</v>
          </cell>
          <cell r="R34">
            <v>3.4</v>
          </cell>
          <cell r="S34">
            <v>8.9</v>
          </cell>
          <cell r="T34">
            <v>70.8333333333333</v>
          </cell>
          <cell r="U34">
            <v>1.85086206896552</v>
          </cell>
          <cell r="V34">
            <v>21.3</v>
          </cell>
          <cell r="W34">
            <v>0.0999999999999979</v>
          </cell>
        </row>
        <row r="34">
          <cell r="Y34">
            <v>4204.2</v>
          </cell>
          <cell r="Z34">
            <v>4199.2</v>
          </cell>
          <cell r="AA34">
            <v>4368</v>
          </cell>
          <cell r="AB34">
            <v>4724.1</v>
          </cell>
          <cell r="AC34">
            <v>2275</v>
          </cell>
          <cell r="AD34">
            <v>2479.7</v>
          </cell>
          <cell r="AE34">
            <v>127.4</v>
          </cell>
          <cell r="AF34">
            <v>0</v>
          </cell>
          <cell r="AG34">
            <v>72.8</v>
          </cell>
          <cell r="AH34">
            <v>615.4</v>
          </cell>
          <cell r="AI34">
            <v>1911</v>
          </cell>
          <cell r="AJ34">
            <v>1610.9</v>
          </cell>
          <cell r="AK34">
            <v>3803.8</v>
          </cell>
          <cell r="AL34">
            <v>3855.3</v>
          </cell>
          <cell r="AM34">
            <v>126.126</v>
          </cell>
          <cell r="AN34">
            <v>77.7214</v>
          </cell>
          <cell r="AO34">
            <v>3.2</v>
          </cell>
          <cell r="AP34">
            <v>582.4</v>
          </cell>
          <cell r="AQ34">
            <v>4.8</v>
          </cell>
          <cell r="AR34">
            <v>868.8</v>
          </cell>
        </row>
        <row r="35">
          <cell r="C35">
            <v>712</v>
          </cell>
          <cell r="D35" t="str">
            <v>TAPAKE                   </v>
          </cell>
          <cell r="E35">
            <v>123.1</v>
          </cell>
          <cell r="F35">
            <v>131.8</v>
          </cell>
          <cell r="G35">
            <v>116.6</v>
          </cell>
          <cell r="H35">
            <v>2.5</v>
          </cell>
          <cell r="I35">
            <v>4.8</v>
          </cell>
          <cell r="J35">
            <v>7.9</v>
          </cell>
          <cell r="K35">
            <v>17.5824175824176</v>
          </cell>
          <cell r="L35">
            <v>4.4</v>
          </cell>
          <cell r="M35">
            <v>104.5</v>
          </cell>
          <cell r="N35">
            <v>115.5</v>
          </cell>
          <cell r="O35">
            <v>126.4</v>
          </cell>
          <cell r="P35">
            <v>115.1</v>
          </cell>
          <cell r="Q35">
            <v>2.4</v>
          </cell>
          <cell r="R35">
            <v>5.3</v>
          </cell>
          <cell r="S35">
            <v>3.6</v>
          </cell>
          <cell r="T35">
            <v>17.2638436482085</v>
          </cell>
          <cell r="U35">
            <v>4.28883116883117</v>
          </cell>
          <cell r="V35">
            <v>95.7</v>
          </cell>
          <cell r="W35">
            <v>-7.59999999999999</v>
          </cell>
        </row>
        <row r="35">
          <cell r="Y35">
            <v>22404.2</v>
          </cell>
          <cell r="Z35">
            <v>20905.5</v>
          </cell>
          <cell r="AA35">
            <v>23987.6</v>
          </cell>
          <cell r="AB35">
            <v>22878.4</v>
          </cell>
          <cell r="AC35">
            <v>21221.2</v>
          </cell>
          <cell r="AD35">
            <v>20833.1</v>
          </cell>
          <cell r="AE35">
            <v>455</v>
          </cell>
          <cell r="AF35">
            <v>434.4</v>
          </cell>
          <cell r="AG35">
            <v>873.6</v>
          </cell>
          <cell r="AH35">
            <v>959.3</v>
          </cell>
          <cell r="AI35">
            <v>1437.8</v>
          </cell>
          <cell r="AJ35">
            <v>651.6</v>
          </cell>
          <cell r="AK35">
            <v>19019</v>
          </cell>
          <cell r="AL35">
            <v>17321.7</v>
          </cell>
          <cell r="AM35">
            <v>985.7848</v>
          </cell>
          <cell r="AN35">
            <v>896.6016</v>
          </cell>
          <cell r="AO35">
            <v>27.3</v>
          </cell>
          <cell r="AP35">
            <v>4968.6</v>
          </cell>
          <cell r="AQ35">
            <v>30.7</v>
          </cell>
          <cell r="AR35">
            <v>5556.7</v>
          </cell>
        </row>
        <row r="36">
          <cell r="C36">
            <v>713</v>
          </cell>
          <cell r="D36" t="str">
            <v>Ruokapalvelukeskus       </v>
          </cell>
          <cell r="E36">
            <v>451.3</v>
          </cell>
          <cell r="F36">
            <v>528.4</v>
          </cell>
          <cell r="G36">
            <v>373</v>
          </cell>
          <cell r="H36">
            <v>56.8</v>
          </cell>
          <cell r="I36">
            <v>95.9</v>
          </cell>
          <cell r="J36">
            <v>2.8</v>
          </cell>
          <cell r="K36">
            <v>60.0125156445557</v>
          </cell>
          <cell r="L36">
            <v>6.6</v>
          </cell>
          <cell r="M36">
            <v>368.6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1.3</v>
          </cell>
        </row>
        <row r="36">
          <cell r="Y36">
            <v>82136.6</v>
          </cell>
          <cell r="Z36">
            <v>0</v>
          </cell>
          <cell r="AA36">
            <v>96168.8</v>
          </cell>
          <cell r="AB36">
            <v>0</v>
          </cell>
          <cell r="AC36">
            <v>67886</v>
          </cell>
          <cell r="AD36">
            <v>0</v>
          </cell>
          <cell r="AE36">
            <v>10337.6</v>
          </cell>
          <cell r="AF36">
            <v>0</v>
          </cell>
          <cell r="AG36">
            <v>17453.8</v>
          </cell>
          <cell r="AH36">
            <v>0</v>
          </cell>
          <cell r="AI36">
            <v>509.6</v>
          </cell>
          <cell r="AJ36">
            <v>0</v>
          </cell>
          <cell r="AK36">
            <v>67085.2</v>
          </cell>
          <cell r="AL36">
            <v>0</v>
          </cell>
          <cell r="AM36">
            <v>5421.0156</v>
          </cell>
          <cell r="AN36">
            <v>0</v>
          </cell>
          <cell r="AO36">
            <v>159.8</v>
          </cell>
          <cell r="AP36">
            <v>29083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</v>
          </cell>
          <cell r="F37">
            <v>15.8</v>
          </cell>
          <cell r="G37">
            <v>13</v>
          </cell>
          <cell r="H37">
            <v>0.9</v>
          </cell>
          <cell r="I37">
            <v>0</v>
          </cell>
          <cell r="J37">
            <v>2</v>
          </cell>
          <cell r="K37">
            <v>0</v>
          </cell>
          <cell r="L37">
            <v>10.5</v>
          </cell>
          <cell r="M37">
            <v>11.7</v>
          </cell>
          <cell r="N37">
            <v>15.8</v>
          </cell>
          <cell r="O37">
            <v>16.1</v>
          </cell>
          <cell r="P37">
            <v>15.5</v>
          </cell>
          <cell r="Q37">
            <v>0</v>
          </cell>
          <cell r="R37">
            <v>0.2</v>
          </cell>
          <cell r="S37">
            <v>0.5</v>
          </cell>
          <cell r="T37">
            <v>8.33333333333333</v>
          </cell>
          <cell r="U37">
            <v>7.94810126582279</v>
          </cell>
          <cell r="V37">
            <v>13.8</v>
          </cell>
          <cell r="W37">
            <v>1.8</v>
          </cell>
        </row>
        <row r="37">
          <cell r="Y37">
            <v>2548</v>
          </cell>
          <cell r="Z37">
            <v>2859.8</v>
          </cell>
          <cell r="AA37">
            <v>2875.6</v>
          </cell>
          <cell r="AB37">
            <v>2914.1</v>
          </cell>
          <cell r="AC37">
            <v>2366</v>
          </cell>
          <cell r="AD37">
            <v>2805.5</v>
          </cell>
          <cell r="AE37">
            <v>163.8</v>
          </cell>
          <cell r="AF37">
            <v>0</v>
          </cell>
          <cell r="AG37">
            <v>0</v>
          </cell>
          <cell r="AH37">
            <v>36.2</v>
          </cell>
          <cell r="AI37">
            <v>364</v>
          </cell>
          <cell r="AJ37">
            <v>90.5</v>
          </cell>
          <cell r="AK37">
            <v>2129.4</v>
          </cell>
          <cell r="AL37">
            <v>2497.8</v>
          </cell>
          <cell r="AM37">
            <v>267.54</v>
          </cell>
          <cell r="AN37">
            <v>227.2998</v>
          </cell>
          <cell r="AO37">
            <v>4.2</v>
          </cell>
          <cell r="AP37">
            <v>764.4</v>
          </cell>
          <cell r="AQ37">
            <v>2.4</v>
          </cell>
          <cell r="AR37">
            <v>434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6.8</v>
          </cell>
          <cell r="W38">
            <v>7.9</v>
          </cell>
        </row>
        <row r="38">
          <cell r="Y38">
            <v>0</v>
          </cell>
          <cell r="Z38">
            <v>1429.9</v>
          </cell>
          <cell r="AA38">
            <v>0</v>
          </cell>
          <cell r="AB38">
            <v>1448</v>
          </cell>
          <cell r="AC38">
            <v>0</v>
          </cell>
          <cell r="AD38">
            <v>144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230.8</v>
          </cell>
          <cell r="AM38">
            <v>0</v>
          </cell>
          <cell r="AN38">
            <v>29.6478</v>
          </cell>
          <cell r="AO38">
            <v>0</v>
          </cell>
          <cell r="AP38">
            <v>0</v>
          </cell>
          <cell r="AQ38">
            <v>1.2</v>
          </cell>
          <cell r="AR38">
            <v>217.2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1</v>
          </cell>
          <cell r="O39">
            <v>12.4</v>
          </cell>
          <cell r="P39">
            <v>9.5</v>
          </cell>
          <cell r="Q39">
            <v>0</v>
          </cell>
          <cell r="R39">
            <v>0.3</v>
          </cell>
          <cell r="S39">
            <v>2.5</v>
          </cell>
          <cell r="T39">
            <v>12.5</v>
          </cell>
          <cell r="U39">
            <v>7.05785123966942</v>
          </cell>
          <cell r="V39">
            <v>9.9</v>
          </cell>
          <cell r="W39">
            <v>12.1</v>
          </cell>
        </row>
        <row r="39">
          <cell r="Y39">
            <v>0</v>
          </cell>
          <cell r="Z39">
            <v>2190.1</v>
          </cell>
          <cell r="AA39">
            <v>0</v>
          </cell>
          <cell r="AB39">
            <v>2244.4</v>
          </cell>
          <cell r="AC39">
            <v>0</v>
          </cell>
          <cell r="AD39">
            <v>1719.5</v>
          </cell>
          <cell r="AE39">
            <v>0</v>
          </cell>
          <cell r="AF39">
            <v>0</v>
          </cell>
          <cell r="AG39">
            <v>0</v>
          </cell>
          <cell r="AH39">
            <v>54.3</v>
          </cell>
          <cell r="AI39">
            <v>0</v>
          </cell>
          <cell r="AJ39">
            <v>452.5</v>
          </cell>
          <cell r="AK39">
            <v>0</v>
          </cell>
          <cell r="AL39">
            <v>1791.9</v>
          </cell>
          <cell r="AM39">
            <v>0</v>
          </cell>
          <cell r="AN39">
            <v>154.574</v>
          </cell>
          <cell r="AO39">
            <v>0</v>
          </cell>
          <cell r="AP39">
            <v>0</v>
          </cell>
          <cell r="AQ39">
            <v>2.4</v>
          </cell>
          <cell r="AR39">
            <v>434.4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7.6</v>
          </cell>
          <cell r="O40">
            <v>41.9</v>
          </cell>
          <cell r="P40">
            <v>26</v>
          </cell>
          <cell r="Q40">
            <v>2</v>
          </cell>
          <cell r="R40">
            <v>4.8</v>
          </cell>
          <cell r="S40">
            <v>9.1</v>
          </cell>
          <cell r="T40">
            <v>54.5454545454545</v>
          </cell>
          <cell r="U40">
            <v>3.20744680851064</v>
          </cell>
          <cell r="V40">
            <v>33</v>
          </cell>
          <cell r="W40">
            <v>37.6</v>
          </cell>
        </row>
        <row r="40">
          <cell r="Y40">
            <v>0</v>
          </cell>
          <cell r="Z40">
            <v>6805.6</v>
          </cell>
          <cell r="AA40">
            <v>0</v>
          </cell>
          <cell r="AB40">
            <v>7583.9</v>
          </cell>
          <cell r="AC40">
            <v>0</v>
          </cell>
          <cell r="AD40">
            <v>4706</v>
          </cell>
          <cell r="AE40">
            <v>0</v>
          </cell>
          <cell r="AF40">
            <v>362</v>
          </cell>
          <cell r="AG40">
            <v>0</v>
          </cell>
          <cell r="AH40">
            <v>868.8</v>
          </cell>
          <cell r="AI40">
            <v>0</v>
          </cell>
          <cell r="AJ40">
            <v>1647.1</v>
          </cell>
          <cell r="AK40">
            <v>0</v>
          </cell>
          <cell r="AL40">
            <v>5973</v>
          </cell>
          <cell r="AM40">
            <v>0</v>
          </cell>
          <cell r="AN40">
            <v>218.286</v>
          </cell>
          <cell r="AO40">
            <v>0</v>
          </cell>
          <cell r="AP40">
            <v>0</v>
          </cell>
          <cell r="AQ40">
            <v>8.8</v>
          </cell>
          <cell r="AR40">
            <v>1592.8</v>
          </cell>
        </row>
        <row r="41">
          <cell r="C41">
            <v>1220</v>
          </cell>
          <cell r="D41" t="str">
            <v>ALPE, Turun seutu        </v>
          </cell>
          <cell r="E41">
            <v>395.2</v>
          </cell>
          <cell r="F41">
            <v>426.3</v>
          </cell>
          <cell r="G41">
            <v>299.9</v>
          </cell>
          <cell r="H41">
            <v>12.8</v>
          </cell>
          <cell r="I41">
            <v>49.8</v>
          </cell>
          <cell r="J41">
            <v>63.8</v>
          </cell>
          <cell r="K41">
            <v>53.2051282051282</v>
          </cell>
          <cell r="L41">
            <v>5.5</v>
          </cell>
          <cell r="M41">
            <v>332.7</v>
          </cell>
          <cell r="N41">
            <v>426.8</v>
          </cell>
          <cell r="O41">
            <v>493.2</v>
          </cell>
          <cell r="P41">
            <v>371.7</v>
          </cell>
          <cell r="Q41">
            <v>53.2</v>
          </cell>
          <cell r="R41">
            <v>61.8</v>
          </cell>
          <cell r="S41">
            <v>6.6</v>
          </cell>
          <cell r="T41">
            <v>48.1683554169914</v>
          </cell>
          <cell r="U41">
            <v>4.22460168697282</v>
          </cell>
          <cell r="V41">
            <v>364.9</v>
          </cell>
          <cell r="W41">
            <v>31.6</v>
          </cell>
        </row>
        <row r="41">
          <cell r="Y41">
            <v>71926.4</v>
          </cell>
          <cell r="Z41">
            <v>77250.8</v>
          </cell>
          <cell r="AA41">
            <v>77586.6</v>
          </cell>
          <cell r="AB41">
            <v>89269.2</v>
          </cell>
          <cell r="AC41">
            <v>54581.8</v>
          </cell>
          <cell r="AD41">
            <v>67277.7</v>
          </cell>
          <cell r="AE41">
            <v>2329.6</v>
          </cell>
          <cell r="AF41">
            <v>9629.2</v>
          </cell>
          <cell r="AG41">
            <v>9063.6</v>
          </cell>
          <cell r="AH41">
            <v>11185.8</v>
          </cell>
          <cell r="AI41">
            <v>11611.6</v>
          </cell>
          <cell r="AJ41">
            <v>1194.6</v>
          </cell>
          <cell r="AK41">
            <v>60551.4</v>
          </cell>
          <cell r="AL41">
            <v>66046.9</v>
          </cell>
          <cell r="AM41">
            <v>3955.952</v>
          </cell>
          <cell r="AN41">
            <v>3263.5386</v>
          </cell>
          <cell r="AO41">
            <v>93.6</v>
          </cell>
          <cell r="AP41">
            <v>17035.2</v>
          </cell>
          <cell r="AQ41">
            <v>128.3</v>
          </cell>
          <cell r="AR41">
            <v>23222.3</v>
          </cell>
        </row>
        <row r="42">
          <cell r="C42">
            <v>1230</v>
          </cell>
          <cell r="D42" t="str">
            <v>ALPE, Loimaa             </v>
          </cell>
          <cell r="E42">
            <v>35.5</v>
          </cell>
          <cell r="F42">
            <v>40.2</v>
          </cell>
          <cell r="G42">
            <v>21.5</v>
          </cell>
          <cell r="H42">
            <v>0.5</v>
          </cell>
          <cell r="I42">
            <v>7.1</v>
          </cell>
          <cell r="J42">
            <v>11</v>
          </cell>
          <cell r="K42">
            <v>78.021978021978</v>
          </cell>
          <cell r="L42">
            <v>4.7</v>
          </cell>
          <cell r="M42">
            <v>31</v>
          </cell>
          <cell r="N42">
            <v>30.1</v>
          </cell>
          <cell r="O42">
            <v>36.1</v>
          </cell>
          <cell r="P42">
            <v>20</v>
          </cell>
          <cell r="Q42">
            <v>2</v>
          </cell>
          <cell r="R42">
            <v>6.2</v>
          </cell>
          <cell r="S42">
            <v>7.9</v>
          </cell>
          <cell r="T42">
            <v>72.9411764705883</v>
          </cell>
          <cell r="U42">
            <v>1.10365448504983</v>
          </cell>
          <cell r="V42">
            <v>27.6</v>
          </cell>
          <cell r="W42">
            <v>-5.4</v>
          </cell>
        </row>
        <row r="42">
          <cell r="Y42">
            <v>6461</v>
          </cell>
          <cell r="Z42">
            <v>5448.1</v>
          </cell>
          <cell r="AA42">
            <v>7316.4</v>
          </cell>
          <cell r="AB42">
            <v>6534.1</v>
          </cell>
          <cell r="AC42">
            <v>3913</v>
          </cell>
          <cell r="AD42">
            <v>3620</v>
          </cell>
          <cell r="AE42">
            <v>91</v>
          </cell>
          <cell r="AF42">
            <v>362</v>
          </cell>
          <cell r="AG42">
            <v>1292.2</v>
          </cell>
          <cell r="AH42">
            <v>1122.2</v>
          </cell>
          <cell r="AI42">
            <v>2002</v>
          </cell>
          <cell r="AJ42">
            <v>1429.9</v>
          </cell>
          <cell r="AK42">
            <v>5642</v>
          </cell>
          <cell r="AL42">
            <v>4995.6</v>
          </cell>
          <cell r="AM42">
            <v>303.667</v>
          </cell>
          <cell r="AN42">
            <v>60.1282</v>
          </cell>
          <cell r="AO42">
            <v>9.1</v>
          </cell>
          <cell r="AP42">
            <v>1656.2</v>
          </cell>
          <cell r="AQ42">
            <v>8.5</v>
          </cell>
          <cell r="AR42">
            <v>1538.5</v>
          </cell>
        </row>
        <row r="43">
          <cell r="C43">
            <v>1240</v>
          </cell>
          <cell r="D43" t="str">
            <v>ALPE, Parainen           </v>
          </cell>
          <cell r="E43">
            <v>41.2</v>
          </cell>
          <cell r="F43">
            <v>44.5</v>
          </cell>
          <cell r="G43">
            <v>29</v>
          </cell>
          <cell r="H43">
            <v>0</v>
          </cell>
          <cell r="I43">
            <v>5.6</v>
          </cell>
          <cell r="J43">
            <v>9.9</v>
          </cell>
          <cell r="K43">
            <v>56.5656565656566</v>
          </cell>
          <cell r="L43">
            <v>5.5</v>
          </cell>
          <cell r="M43">
            <v>34.6</v>
          </cell>
          <cell r="N43">
            <v>35.6</v>
          </cell>
          <cell r="O43">
            <v>37.6</v>
          </cell>
          <cell r="P43">
            <v>26</v>
          </cell>
          <cell r="Q43">
            <v>2</v>
          </cell>
          <cell r="R43">
            <v>1.4</v>
          </cell>
          <cell r="S43">
            <v>8.2</v>
          </cell>
          <cell r="T43">
            <v>22.2222222222222</v>
          </cell>
          <cell r="U43">
            <v>3.11741573033708</v>
          </cell>
          <cell r="V43">
            <v>31.2</v>
          </cell>
          <cell r="W43">
            <v>-5.6</v>
          </cell>
        </row>
        <row r="43">
          <cell r="Y43">
            <v>7498.4</v>
          </cell>
          <cell r="Z43">
            <v>6443.6</v>
          </cell>
          <cell r="AA43">
            <v>8099</v>
          </cell>
          <cell r="AB43">
            <v>6805.6</v>
          </cell>
          <cell r="AC43">
            <v>5278</v>
          </cell>
          <cell r="AD43">
            <v>4706</v>
          </cell>
          <cell r="AE43">
            <v>0</v>
          </cell>
          <cell r="AF43">
            <v>362</v>
          </cell>
          <cell r="AG43">
            <v>1019.2</v>
          </cell>
          <cell r="AH43">
            <v>253.4</v>
          </cell>
          <cell r="AI43">
            <v>1801.8</v>
          </cell>
          <cell r="AJ43">
            <v>1484.2</v>
          </cell>
          <cell r="AK43">
            <v>6297.2</v>
          </cell>
          <cell r="AL43">
            <v>5647.2</v>
          </cell>
          <cell r="AM43">
            <v>412.412</v>
          </cell>
          <cell r="AN43">
            <v>200.8738</v>
          </cell>
          <cell r="AO43">
            <v>9.9</v>
          </cell>
          <cell r="AP43">
            <v>1801.8</v>
          </cell>
          <cell r="AQ43">
            <v>6.3</v>
          </cell>
          <cell r="AR43">
            <v>1140.3</v>
          </cell>
        </row>
        <row r="44">
          <cell r="C44">
            <v>1250</v>
          </cell>
          <cell r="D44" t="str">
            <v>ALPE, Salo               </v>
          </cell>
          <cell r="E44">
            <v>49.7</v>
          </cell>
          <cell r="F44">
            <v>52.8</v>
          </cell>
          <cell r="G44">
            <v>39.3</v>
          </cell>
          <cell r="H44">
            <v>1</v>
          </cell>
          <cell r="I44">
            <v>3.1</v>
          </cell>
          <cell r="J44">
            <v>9.4</v>
          </cell>
          <cell r="K44">
            <v>31.3131313131313</v>
          </cell>
          <cell r="L44">
            <v>3.5</v>
          </cell>
          <cell r="M44">
            <v>42.9</v>
          </cell>
          <cell r="N44">
            <v>47.6</v>
          </cell>
          <cell r="O44">
            <v>50.3</v>
          </cell>
          <cell r="P44">
            <v>37.5</v>
          </cell>
          <cell r="Q44">
            <v>3</v>
          </cell>
          <cell r="R44">
            <v>1.2</v>
          </cell>
          <cell r="S44">
            <v>8.5</v>
          </cell>
          <cell r="T44">
            <v>15.1898734177215</v>
          </cell>
          <cell r="U44">
            <v>1.19747899159664</v>
          </cell>
          <cell r="V44">
            <v>42.3</v>
          </cell>
          <cell r="W44">
            <v>-2.1</v>
          </cell>
        </row>
        <row r="44">
          <cell r="Y44">
            <v>9045.4</v>
          </cell>
          <cell r="Z44">
            <v>8615.6</v>
          </cell>
          <cell r="AA44">
            <v>9609.6</v>
          </cell>
          <cell r="AB44">
            <v>9104.3</v>
          </cell>
          <cell r="AC44">
            <v>7152.6</v>
          </cell>
          <cell r="AD44">
            <v>6787.5</v>
          </cell>
          <cell r="AE44">
            <v>182</v>
          </cell>
          <cell r="AF44">
            <v>543</v>
          </cell>
          <cell r="AG44">
            <v>564.2</v>
          </cell>
          <cell r="AH44">
            <v>217.2</v>
          </cell>
          <cell r="AI44">
            <v>1710.8</v>
          </cell>
          <cell r="AJ44">
            <v>1538.5</v>
          </cell>
          <cell r="AK44">
            <v>7807.8</v>
          </cell>
          <cell r="AL44">
            <v>7656.3</v>
          </cell>
          <cell r="AM44">
            <v>316.589</v>
          </cell>
          <cell r="AN44">
            <v>103.17</v>
          </cell>
          <cell r="AO44">
            <v>9.9</v>
          </cell>
          <cell r="AP44">
            <v>1801.8</v>
          </cell>
          <cell r="AQ44">
            <v>7.9</v>
          </cell>
          <cell r="AR44">
            <v>1429.9</v>
          </cell>
        </row>
        <row r="45">
          <cell r="C45">
            <v>1260</v>
          </cell>
          <cell r="D45" t="str">
            <v>ALPE, Uusikaupunki       </v>
          </cell>
          <cell r="E45">
            <v>40.4</v>
          </cell>
          <cell r="F45">
            <v>43.1</v>
          </cell>
          <cell r="G45">
            <v>30.2</v>
          </cell>
          <cell r="H45">
            <v>0.7</v>
          </cell>
          <cell r="I45">
            <v>4.6</v>
          </cell>
          <cell r="J45">
            <v>7.6</v>
          </cell>
          <cell r="K45">
            <v>58.974358974359</v>
          </cell>
          <cell r="L45">
            <v>2.2</v>
          </cell>
          <cell r="M45">
            <v>35.4</v>
          </cell>
          <cell r="N45">
            <v>39.9</v>
          </cell>
          <cell r="O45">
            <v>42.4</v>
          </cell>
          <cell r="P45">
            <v>30</v>
          </cell>
          <cell r="Q45">
            <v>3</v>
          </cell>
          <cell r="R45">
            <v>2.7</v>
          </cell>
          <cell r="S45">
            <v>6.7</v>
          </cell>
          <cell r="T45">
            <v>34.1772151898734</v>
          </cell>
          <cell r="U45">
            <v>6.2</v>
          </cell>
          <cell r="V45">
            <v>34.5</v>
          </cell>
          <cell r="W45">
            <v>-0.5</v>
          </cell>
        </row>
        <row r="45">
          <cell r="Y45">
            <v>7352.8</v>
          </cell>
          <cell r="Z45">
            <v>7221.9</v>
          </cell>
          <cell r="AA45">
            <v>7844.2</v>
          </cell>
          <cell r="AB45">
            <v>7674.4</v>
          </cell>
          <cell r="AC45">
            <v>5496.4</v>
          </cell>
          <cell r="AD45">
            <v>5430</v>
          </cell>
          <cell r="AE45">
            <v>127.4</v>
          </cell>
          <cell r="AF45">
            <v>543</v>
          </cell>
          <cell r="AG45">
            <v>837.2</v>
          </cell>
          <cell r="AH45">
            <v>488.7</v>
          </cell>
          <cell r="AI45">
            <v>1383.2</v>
          </cell>
          <cell r="AJ45">
            <v>1212.7</v>
          </cell>
          <cell r="AK45">
            <v>6442.8</v>
          </cell>
          <cell r="AL45">
            <v>6244.5</v>
          </cell>
          <cell r="AM45">
            <v>161.7616</v>
          </cell>
          <cell r="AN45">
            <v>447.7578</v>
          </cell>
          <cell r="AO45">
            <v>7.8</v>
          </cell>
          <cell r="AP45">
            <v>1419.6</v>
          </cell>
          <cell r="AQ45">
            <v>7.9</v>
          </cell>
          <cell r="AR45">
            <v>1429.9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4.5</v>
          </cell>
          <cell r="G46">
            <v>63.9</v>
          </cell>
          <cell r="H46">
            <v>3.3</v>
          </cell>
          <cell r="I46">
            <v>9.9</v>
          </cell>
          <cell r="J46">
            <v>7.4</v>
          </cell>
          <cell r="K46">
            <v>45.4128440366972</v>
          </cell>
          <cell r="L46">
            <v>3</v>
          </cell>
          <cell r="M46">
            <v>62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13140.4</v>
          </cell>
          <cell r="Z46">
            <v>0</v>
          </cell>
          <cell r="AA46">
            <v>15379</v>
          </cell>
          <cell r="AB46">
            <v>0</v>
          </cell>
          <cell r="AC46">
            <v>11629.8</v>
          </cell>
          <cell r="AD46">
            <v>0</v>
          </cell>
          <cell r="AE46">
            <v>600.6</v>
          </cell>
          <cell r="AF46">
            <v>0</v>
          </cell>
          <cell r="AG46">
            <v>1801.8</v>
          </cell>
          <cell r="AH46">
            <v>0</v>
          </cell>
          <cell r="AI46">
            <v>1346.8</v>
          </cell>
          <cell r="AJ46">
            <v>0</v>
          </cell>
          <cell r="AK46">
            <v>11393.2</v>
          </cell>
          <cell r="AL46">
            <v>0</v>
          </cell>
          <cell r="AM46">
            <v>394.212</v>
          </cell>
          <cell r="AN46">
            <v>0</v>
          </cell>
          <cell r="AO46">
            <v>21.8</v>
          </cell>
          <cell r="AP46">
            <v>3967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6.1</v>
          </cell>
          <cell r="F47">
            <v>640</v>
          </cell>
          <cell r="G47">
            <v>495.2</v>
          </cell>
          <cell r="H47">
            <v>31.3</v>
          </cell>
          <cell r="I47">
            <v>100</v>
          </cell>
          <cell r="J47">
            <v>13.4</v>
          </cell>
          <cell r="K47">
            <v>59.7371565113501</v>
          </cell>
          <cell r="L47">
            <v>4.7</v>
          </cell>
          <cell r="M47">
            <v>472.6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6.1</v>
          </cell>
        </row>
        <row r="47">
          <cell r="Y47">
            <v>103030.2</v>
          </cell>
          <cell r="Z47">
            <v>0</v>
          </cell>
          <cell r="AA47">
            <v>116480</v>
          </cell>
          <cell r="AB47">
            <v>0</v>
          </cell>
          <cell r="AC47">
            <v>90126.4</v>
          </cell>
          <cell r="AD47">
            <v>0</v>
          </cell>
          <cell r="AE47">
            <v>5696.6</v>
          </cell>
          <cell r="AF47">
            <v>0</v>
          </cell>
          <cell r="AG47">
            <v>18200</v>
          </cell>
          <cell r="AH47">
            <v>0</v>
          </cell>
          <cell r="AI47">
            <v>2438.8</v>
          </cell>
          <cell r="AJ47">
            <v>0</v>
          </cell>
          <cell r="AK47">
            <v>86013.2</v>
          </cell>
          <cell r="AL47">
            <v>0</v>
          </cell>
          <cell r="AM47">
            <v>4842.4194</v>
          </cell>
          <cell r="AN47">
            <v>0</v>
          </cell>
          <cell r="AO47">
            <v>167.4</v>
          </cell>
          <cell r="AP47">
            <v>30466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2</v>
          </cell>
          <cell r="F48">
            <v>88.9</v>
          </cell>
          <cell r="G48">
            <v>69.3</v>
          </cell>
          <cell r="H48">
            <v>5.5</v>
          </cell>
          <cell r="I48">
            <v>11.5</v>
          </cell>
          <cell r="J48">
            <v>2.7</v>
          </cell>
          <cell r="K48">
            <v>47.1311475409836</v>
          </cell>
          <cell r="L48">
            <v>4.5</v>
          </cell>
          <cell r="M48">
            <v>64.5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2</v>
          </cell>
        </row>
        <row r="48">
          <cell r="Y48">
            <v>14050.4</v>
          </cell>
          <cell r="Z48">
            <v>0</v>
          </cell>
          <cell r="AA48">
            <v>16179.8</v>
          </cell>
          <cell r="AB48">
            <v>0</v>
          </cell>
          <cell r="AC48">
            <v>12612.6</v>
          </cell>
          <cell r="AD48">
            <v>0</v>
          </cell>
          <cell r="AE48">
            <v>1001</v>
          </cell>
          <cell r="AF48">
            <v>0</v>
          </cell>
          <cell r="AG48">
            <v>2093</v>
          </cell>
          <cell r="AH48">
            <v>0</v>
          </cell>
          <cell r="AI48">
            <v>491.4</v>
          </cell>
          <cell r="AJ48">
            <v>0</v>
          </cell>
          <cell r="AK48">
            <v>11739</v>
          </cell>
          <cell r="AL48">
            <v>0</v>
          </cell>
          <cell r="AM48">
            <v>632.268</v>
          </cell>
          <cell r="AN48">
            <v>0</v>
          </cell>
          <cell r="AO48">
            <v>24.4</v>
          </cell>
          <cell r="AP48">
            <v>4440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72.8</v>
          </cell>
          <cell r="F49">
            <v>886.2</v>
          </cell>
          <cell r="G49">
            <v>566.2</v>
          </cell>
          <cell r="H49">
            <v>86.1</v>
          </cell>
          <cell r="I49">
            <v>215.8</v>
          </cell>
          <cell r="J49">
            <v>18.2</v>
          </cell>
          <cell r="K49">
            <v>87.4746655857317</v>
          </cell>
          <cell r="L49">
            <v>6.2</v>
          </cell>
          <cell r="M49">
            <v>639.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2.8</v>
          </cell>
        </row>
        <row r="49">
          <cell r="Y49">
            <v>140649.6</v>
          </cell>
          <cell r="Z49">
            <v>0</v>
          </cell>
          <cell r="AA49">
            <v>161288.4</v>
          </cell>
          <cell r="AB49">
            <v>0</v>
          </cell>
          <cell r="AC49">
            <v>103048.4</v>
          </cell>
          <cell r="AD49">
            <v>0</v>
          </cell>
          <cell r="AE49">
            <v>15670.2</v>
          </cell>
          <cell r="AF49">
            <v>0</v>
          </cell>
          <cell r="AG49">
            <v>39275.6</v>
          </cell>
          <cell r="AH49">
            <v>0</v>
          </cell>
          <cell r="AI49">
            <v>3312.4</v>
          </cell>
          <cell r="AJ49">
            <v>0</v>
          </cell>
          <cell r="AK49">
            <v>116389</v>
          </cell>
          <cell r="AL49">
            <v>0</v>
          </cell>
          <cell r="AM49">
            <v>8720.2752</v>
          </cell>
          <cell r="AN49">
            <v>0</v>
          </cell>
          <cell r="AO49">
            <v>246.7</v>
          </cell>
          <cell r="AP49">
            <v>44899.4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2.3</v>
          </cell>
          <cell r="F50">
            <v>281.5</v>
          </cell>
          <cell r="G50">
            <v>184.1</v>
          </cell>
          <cell r="H50">
            <v>33.4</v>
          </cell>
          <cell r="I50">
            <v>58.6</v>
          </cell>
          <cell r="J50">
            <v>5.5</v>
          </cell>
          <cell r="K50">
            <v>74.5547073791349</v>
          </cell>
          <cell r="L50">
            <v>5</v>
          </cell>
          <cell r="M50">
            <v>202.9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2.3</v>
          </cell>
        </row>
        <row r="50">
          <cell r="Y50">
            <v>44098.6</v>
          </cell>
          <cell r="Z50">
            <v>0</v>
          </cell>
          <cell r="AA50">
            <v>51233</v>
          </cell>
          <cell r="AB50">
            <v>0</v>
          </cell>
          <cell r="AC50">
            <v>33506.2</v>
          </cell>
          <cell r="AD50">
            <v>0</v>
          </cell>
          <cell r="AE50">
            <v>6078.8</v>
          </cell>
          <cell r="AF50">
            <v>0</v>
          </cell>
          <cell r="AG50">
            <v>10665.2</v>
          </cell>
          <cell r="AH50">
            <v>0</v>
          </cell>
          <cell r="AI50">
            <v>1001</v>
          </cell>
          <cell r="AJ50">
            <v>0</v>
          </cell>
          <cell r="AK50">
            <v>36927.8</v>
          </cell>
          <cell r="AL50">
            <v>0</v>
          </cell>
          <cell r="AM50">
            <v>2204.93</v>
          </cell>
          <cell r="AN50">
            <v>0</v>
          </cell>
          <cell r="AO50">
            <v>78.6</v>
          </cell>
          <cell r="AP50">
            <v>14305.2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0.1</v>
          </cell>
          <cell r="F51">
            <v>422.6</v>
          </cell>
          <cell r="G51">
            <v>319.3</v>
          </cell>
          <cell r="H51">
            <v>28.5</v>
          </cell>
          <cell r="I51">
            <v>74.6</v>
          </cell>
          <cell r="J51">
            <v>0.2</v>
          </cell>
          <cell r="K51">
            <v>64.0893470790378</v>
          </cell>
          <cell r="L51">
            <v>5.7</v>
          </cell>
          <cell r="M51">
            <v>306.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0.1</v>
          </cell>
        </row>
        <row r="51">
          <cell r="Y51">
            <v>67358.2</v>
          </cell>
          <cell r="Z51">
            <v>0</v>
          </cell>
          <cell r="AA51">
            <v>76913.2</v>
          </cell>
          <cell r="AB51">
            <v>0</v>
          </cell>
          <cell r="AC51">
            <v>58112.6</v>
          </cell>
          <cell r="AD51">
            <v>0</v>
          </cell>
          <cell r="AE51">
            <v>5187</v>
          </cell>
          <cell r="AF51">
            <v>0</v>
          </cell>
          <cell r="AG51">
            <v>13577.2</v>
          </cell>
          <cell r="AH51">
            <v>0</v>
          </cell>
          <cell r="AI51">
            <v>36.4</v>
          </cell>
          <cell r="AJ51">
            <v>0</v>
          </cell>
          <cell r="AK51">
            <v>55728.4</v>
          </cell>
          <cell r="AL51">
            <v>0</v>
          </cell>
          <cell r="AM51">
            <v>3839.4174</v>
          </cell>
          <cell r="AN51">
            <v>0</v>
          </cell>
          <cell r="AO51">
            <v>116.4</v>
          </cell>
          <cell r="AP51">
            <v>21184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.8</v>
          </cell>
          <cell r="F52">
            <v>224.7</v>
          </cell>
          <cell r="G52">
            <v>178.2</v>
          </cell>
          <cell r="H52">
            <v>14.1</v>
          </cell>
          <cell r="I52">
            <v>30.6</v>
          </cell>
          <cell r="J52">
            <v>1.8</v>
          </cell>
          <cell r="K52">
            <v>59.5330739299611</v>
          </cell>
          <cell r="L52">
            <v>4.47125867195243</v>
          </cell>
          <cell r="M52">
            <v>173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.8</v>
          </cell>
        </row>
        <row r="52">
          <cell r="Y52">
            <v>36727.6</v>
          </cell>
          <cell r="Z52">
            <v>0</v>
          </cell>
          <cell r="AA52">
            <v>40895.4</v>
          </cell>
          <cell r="AB52">
            <v>0</v>
          </cell>
          <cell r="AC52">
            <v>32432.4</v>
          </cell>
          <cell r="AD52">
            <v>0</v>
          </cell>
          <cell r="AE52">
            <v>2566.2</v>
          </cell>
          <cell r="AF52">
            <v>0</v>
          </cell>
          <cell r="AG52">
            <v>5569.2</v>
          </cell>
          <cell r="AH52">
            <v>0</v>
          </cell>
          <cell r="AI52">
            <v>327.6</v>
          </cell>
          <cell r="AJ52">
            <v>0</v>
          </cell>
          <cell r="AK52">
            <v>31540.6</v>
          </cell>
          <cell r="AL52">
            <v>0</v>
          </cell>
          <cell r="AM52">
            <v>1642.186</v>
          </cell>
          <cell r="AN52">
            <v>0</v>
          </cell>
          <cell r="AO52">
            <v>51.4</v>
          </cell>
          <cell r="AP52">
            <v>9354.8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1</v>
          </cell>
          <cell r="G53">
            <v>25.5</v>
          </cell>
          <cell r="H53">
            <v>1</v>
          </cell>
          <cell r="I53">
            <v>1.3</v>
          </cell>
          <cell r="J53">
            <v>3.3</v>
          </cell>
          <cell r="K53">
            <v>21.6666666666667</v>
          </cell>
          <cell r="L53">
            <v>2</v>
          </cell>
          <cell r="M53">
            <v>25.1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5332.6</v>
          </cell>
          <cell r="Z53">
            <v>0</v>
          </cell>
          <cell r="AA53">
            <v>5660.2</v>
          </cell>
          <cell r="AB53">
            <v>0</v>
          </cell>
          <cell r="AC53">
            <v>4641</v>
          </cell>
          <cell r="AD53">
            <v>0</v>
          </cell>
          <cell r="AE53">
            <v>182</v>
          </cell>
          <cell r="AF53">
            <v>0</v>
          </cell>
          <cell r="AG53">
            <v>236.6</v>
          </cell>
          <cell r="AH53">
            <v>0</v>
          </cell>
          <cell r="AI53">
            <v>600.6</v>
          </cell>
          <cell r="AJ53">
            <v>0</v>
          </cell>
          <cell r="AK53">
            <v>4568.2</v>
          </cell>
          <cell r="AL53">
            <v>0</v>
          </cell>
          <cell r="AM53">
            <v>106.652</v>
          </cell>
          <cell r="AN53">
            <v>0</v>
          </cell>
          <cell r="AO53">
            <v>6</v>
          </cell>
          <cell r="AP53">
            <v>109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</v>
          </cell>
          <cell r="F54">
            <v>18.4</v>
          </cell>
          <cell r="G54">
            <v>7</v>
          </cell>
          <cell r="H54">
            <v>4.5</v>
          </cell>
          <cell r="I54">
            <v>2.8</v>
          </cell>
          <cell r="J54">
            <v>4.1</v>
          </cell>
          <cell r="K54">
            <v>59.5744680851064</v>
          </cell>
          <cell r="L54">
            <v>8.7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</v>
          </cell>
        </row>
        <row r="54">
          <cell r="Y54">
            <v>2912</v>
          </cell>
          <cell r="Z54">
            <v>0</v>
          </cell>
          <cell r="AA54">
            <v>3348.8</v>
          </cell>
          <cell r="AB54">
            <v>0</v>
          </cell>
          <cell r="AC54">
            <v>1274</v>
          </cell>
          <cell r="AD54">
            <v>0</v>
          </cell>
          <cell r="AE54">
            <v>819</v>
          </cell>
          <cell r="AF54">
            <v>0</v>
          </cell>
          <cell r="AG54">
            <v>509.6</v>
          </cell>
          <cell r="AH54">
            <v>0</v>
          </cell>
          <cell r="AI54">
            <v>746.2</v>
          </cell>
          <cell r="AJ54">
            <v>0</v>
          </cell>
          <cell r="AK54">
            <v>2475.2</v>
          </cell>
          <cell r="AL54">
            <v>0</v>
          </cell>
          <cell r="AM54">
            <v>253.344</v>
          </cell>
          <cell r="AN54">
            <v>0</v>
          </cell>
          <cell r="AO54">
            <v>4.7</v>
          </cell>
          <cell r="AP54">
            <v>855.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4</v>
          </cell>
          <cell r="G55">
            <v>0</v>
          </cell>
          <cell r="H55">
            <v>0</v>
          </cell>
          <cell r="I55">
            <v>0</v>
          </cell>
          <cell r="J55">
            <v>13.4</v>
          </cell>
          <cell r="K55">
            <v>0</v>
          </cell>
          <cell r="L55">
            <v>0.7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2438.8</v>
          </cell>
          <cell r="Z55">
            <v>0</v>
          </cell>
          <cell r="AA55">
            <v>2438.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438.8</v>
          </cell>
          <cell r="AJ55">
            <v>0</v>
          </cell>
          <cell r="AK55">
            <v>2329.6</v>
          </cell>
          <cell r="AL55">
            <v>0</v>
          </cell>
          <cell r="AM55">
            <v>17.0716</v>
          </cell>
          <cell r="AN55">
            <v>0</v>
          </cell>
          <cell r="AO55">
            <v>0.6</v>
          </cell>
          <cell r="AP55">
            <v>109.2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4</v>
          </cell>
          <cell r="O56">
            <v>247</v>
          </cell>
          <cell r="P56">
            <v>172.8</v>
          </cell>
          <cell r="Q56">
            <v>11.7</v>
          </cell>
          <cell r="R56">
            <v>23.7</v>
          </cell>
          <cell r="S56">
            <v>38.7</v>
          </cell>
          <cell r="T56">
            <v>38.6623164763458</v>
          </cell>
          <cell r="U56">
            <v>3.390573012939</v>
          </cell>
          <cell r="V56">
            <v>185.7</v>
          </cell>
          <cell r="W56">
            <v>216.4</v>
          </cell>
        </row>
        <row r="56">
          <cell r="Y56">
            <v>0</v>
          </cell>
          <cell r="Z56">
            <v>39168.4</v>
          </cell>
          <cell r="AA56">
            <v>0</v>
          </cell>
          <cell r="AB56">
            <v>44707</v>
          </cell>
          <cell r="AC56">
            <v>0</v>
          </cell>
          <cell r="AD56">
            <v>31276.8</v>
          </cell>
          <cell r="AE56">
            <v>0</v>
          </cell>
          <cell r="AF56">
            <v>2117.7</v>
          </cell>
          <cell r="AG56">
            <v>0</v>
          </cell>
          <cell r="AH56">
            <v>4289.7</v>
          </cell>
          <cell r="AI56">
            <v>0</v>
          </cell>
          <cell r="AJ56">
            <v>7004.7</v>
          </cell>
          <cell r="AK56">
            <v>0</v>
          </cell>
          <cell r="AL56">
            <v>33611.7</v>
          </cell>
          <cell r="AM56">
            <v>0</v>
          </cell>
          <cell r="AN56">
            <v>1328.0332</v>
          </cell>
          <cell r="AO56">
            <v>0</v>
          </cell>
          <cell r="AP56">
            <v>0</v>
          </cell>
          <cell r="AQ56">
            <v>61.3</v>
          </cell>
          <cell r="AR56">
            <v>11095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9.8</v>
          </cell>
          <cell r="O57">
            <v>645.6</v>
          </cell>
          <cell r="P57">
            <v>426.2</v>
          </cell>
          <cell r="Q57">
            <v>54.2</v>
          </cell>
          <cell r="R57">
            <v>140.2</v>
          </cell>
          <cell r="S57">
            <v>25</v>
          </cell>
          <cell r="T57">
            <v>87.3520249221184</v>
          </cell>
          <cell r="U57">
            <v>4.7025272025272</v>
          </cell>
          <cell r="V57">
            <v>485.1</v>
          </cell>
          <cell r="W57">
            <v>569.8</v>
          </cell>
        </row>
        <row r="57">
          <cell r="Y57">
            <v>0</v>
          </cell>
          <cell r="Z57">
            <v>103133.8</v>
          </cell>
          <cell r="AA57">
            <v>0</v>
          </cell>
          <cell r="AB57">
            <v>116853.6</v>
          </cell>
          <cell r="AC57">
            <v>0</v>
          </cell>
          <cell r="AD57">
            <v>77142.2</v>
          </cell>
          <cell r="AE57">
            <v>0</v>
          </cell>
          <cell r="AF57">
            <v>9810.2</v>
          </cell>
          <cell r="AG57">
            <v>0</v>
          </cell>
          <cell r="AH57">
            <v>25376.2</v>
          </cell>
          <cell r="AI57">
            <v>0</v>
          </cell>
          <cell r="AJ57">
            <v>4525</v>
          </cell>
          <cell r="AK57">
            <v>0</v>
          </cell>
          <cell r="AL57">
            <v>87803.1</v>
          </cell>
          <cell r="AM57">
            <v>0</v>
          </cell>
          <cell r="AN57">
            <v>4849.895</v>
          </cell>
          <cell r="AO57">
            <v>0</v>
          </cell>
          <cell r="AP57">
            <v>0</v>
          </cell>
          <cell r="AQ57">
            <v>160.5</v>
          </cell>
          <cell r="AR57">
            <v>29050.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0.1</v>
          </cell>
          <cell r="O58">
            <v>652.8</v>
          </cell>
          <cell r="P58">
            <v>499</v>
          </cell>
          <cell r="Q58">
            <v>46.8</v>
          </cell>
          <cell r="R58">
            <v>99.4</v>
          </cell>
          <cell r="S58">
            <v>7.6</v>
          </cell>
          <cell r="T58">
            <v>60.3521554341227</v>
          </cell>
          <cell r="U58">
            <v>3.69480792843361</v>
          </cell>
          <cell r="V58">
            <v>488.1</v>
          </cell>
          <cell r="W58">
            <v>570.1</v>
          </cell>
        </row>
        <row r="58">
          <cell r="Y58">
            <v>0</v>
          </cell>
          <cell r="Z58">
            <v>103188.1</v>
          </cell>
          <cell r="AA58">
            <v>0</v>
          </cell>
          <cell r="AB58">
            <v>118156.8</v>
          </cell>
          <cell r="AC58">
            <v>0</v>
          </cell>
          <cell r="AD58">
            <v>90319</v>
          </cell>
          <cell r="AE58">
            <v>0</v>
          </cell>
          <cell r="AF58">
            <v>8470.8</v>
          </cell>
          <cell r="AG58">
            <v>0</v>
          </cell>
          <cell r="AH58">
            <v>17991.4</v>
          </cell>
          <cell r="AI58">
            <v>0</v>
          </cell>
          <cell r="AJ58">
            <v>1375.6</v>
          </cell>
          <cell r="AK58">
            <v>0</v>
          </cell>
          <cell r="AL58">
            <v>88346.1</v>
          </cell>
          <cell r="AM58">
            <v>0</v>
          </cell>
          <cell r="AN58">
            <v>3812.6021</v>
          </cell>
          <cell r="AO58">
            <v>0</v>
          </cell>
          <cell r="AP58">
            <v>0</v>
          </cell>
          <cell r="AQ58">
            <v>164.7</v>
          </cell>
          <cell r="AR58">
            <v>29810.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1.2</v>
          </cell>
          <cell r="O59">
            <v>716.8</v>
          </cell>
          <cell r="P59">
            <v>510.9</v>
          </cell>
          <cell r="Q59">
            <v>57.2</v>
          </cell>
          <cell r="R59">
            <v>135.3</v>
          </cell>
          <cell r="S59">
            <v>13.4</v>
          </cell>
          <cell r="T59">
            <v>67.4476570289133</v>
          </cell>
          <cell r="U59">
            <v>4.76128461043142</v>
          </cell>
          <cell r="V59">
            <v>516.2</v>
          </cell>
          <cell r="W59">
            <v>621.2</v>
          </cell>
        </row>
        <row r="59">
          <cell r="Y59">
            <v>0</v>
          </cell>
          <cell r="Z59">
            <v>112437.2</v>
          </cell>
          <cell r="AA59">
            <v>0</v>
          </cell>
          <cell r="AB59">
            <v>129740.8</v>
          </cell>
          <cell r="AC59">
            <v>0</v>
          </cell>
          <cell r="AD59">
            <v>92472.9</v>
          </cell>
          <cell r="AE59">
            <v>0</v>
          </cell>
          <cell r="AF59">
            <v>10353.2</v>
          </cell>
          <cell r="AG59">
            <v>0</v>
          </cell>
          <cell r="AH59">
            <v>24489.3</v>
          </cell>
          <cell r="AI59">
            <v>0</v>
          </cell>
          <cell r="AJ59">
            <v>2425.4</v>
          </cell>
          <cell r="AK59">
            <v>0</v>
          </cell>
          <cell r="AL59">
            <v>93432.2</v>
          </cell>
          <cell r="AM59">
            <v>0</v>
          </cell>
          <cell r="AN59">
            <v>5353.4551</v>
          </cell>
          <cell r="AO59">
            <v>0</v>
          </cell>
          <cell r="AP59">
            <v>0</v>
          </cell>
          <cell r="AQ59">
            <v>200.6</v>
          </cell>
          <cell r="AR59">
            <v>36308.6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2.4</v>
          </cell>
          <cell r="O60">
            <v>419.8</v>
          </cell>
          <cell r="P60">
            <v>288.2</v>
          </cell>
          <cell r="Q60">
            <v>48.4</v>
          </cell>
          <cell r="R60">
            <v>76.6</v>
          </cell>
          <cell r="S60">
            <v>6.6</v>
          </cell>
          <cell r="T60">
            <v>64.4238856181665</v>
          </cell>
          <cell r="U60">
            <v>3.45133371169126</v>
          </cell>
          <cell r="V60">
            <v>300.9</v>
          </cell>
          <cell r="W60">
            <v>352.4</v>
          </cell>
        </row>
        <row r="60">
          <cell r="Y60">
            <v>0</v>
          </cell>
          <cell r="Z60">
            <v>63784.4</v>
          </cell>
          <cell r="AA60">
            <v>0</v>
          </cell>
          <cell r="AB60">
            <v>75983.8</v>
          </cell>
          <cell r="AC60">
            <v>0</v>
          </cell>
          <cell r="AD60">
            <v>52164.2</v>
          </cell>
          <cell r="AE60">
            <v>0</v>
          </cell>
          <cell r="AF60">
            <v>8760.4</v>
          </cell>
          <cell r="AG60">
            <v>0</v>
          </cell>
          <cell r="AH60">
            <v>13864.6</v>
          </cell>
          <cell r="AI60">
            <v>0</v>
          </cell>
          <cell r="AJ60">
            <v>1194.6</v>
          </cell>
          <cell r="AK60">
            <v>0</v>
          </cell>
          <cell r="AL60">
            <v>54462.9</v>
          </cell>
          <cell r="AM60">
            <v>0</v>
          </cell>
          <cell r="AN60">
            <v>2201.4125</v>
          </cell>
          <cell r="AO60">
            <v>0</v>
          </cell>
          <cell r="AP60">
            <v>0</v>
          </cell>
          <cell r="AQ60">
            <v>118.9</v>
          </cell>
          <cell r="AR60">
            <v>21520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20.3</v>
          </cell>
          <cell r="O61">
            <v>2482.5</v>
          </cell>
          <cell r="P61">
            <v>1655.3</v>
          </cell>
          <cell r="Q61">
            <v>220.1</v>
          </cell>
          <cell r="R61">
            <v>548.9</v>
          </cell>
          <cell r="S61">
            <v>58.2</v>
          </cell>
          <cell r="T61">
            <v>85.8192620387742</v>
          </cell>
          <cell r="U61">
            <v>6.24780885465928</v>
          </cell>
          <cell r="V61">
            <v>1842.9</v>
          </cell>
          <cell r="W61">
            <v>2220.3</v>
          </cell>
        </row>
        <row r="61">
          <cell r="Y61">
            <v>0</v>
          </cell>
          <cell r="Z61">
            <v>401874.3</v>
          </cell>
          <cell r="AA61">
            <v>0</v>
          </cell>
          <cell r="AB61">
            <v>449332.5</v>
          </cell>
          <cell r="AC61">
            <v>0</v>
          </cell>
          <cell r="AD61">
            <v>299609.3</v>
          </cell>
          <cell r="AE61">
            <v>0</v>
          </cell>
          <cell r="AF61">
            <v>39838.1</v>
          </cell>
          <cell r="AG61">
            <v>0</v>
          </cell>
          <cell r="AH61">
            <v>99350.9</v>
          </cell>
          <cell r="AI61">
            <v>0</v>
          </cell>
          <cell r="AJ61">
            <v>10534.2</v>
          </cell>
          <cell r="AK61">
            <v>0</v>
          </cell>
          <cell r="AL61">
            <v>333564.9</v>
          </cell>
          <cell r="AM61">
            <v>0</v>
          </cell>
          <cell r="AN61">
            <v>25108.3381</v>
          </cell>
          <cell r="AO61">
            <v>0</v>
          </cell>
          <cell r="AP61">
            <v>0</v>
          </cell>
          <cell r="AQ61">
            <v>639.6</v>
          </cell>
          <cell r="AR61">
            <v>115767.6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.9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4.08163265306123</v>
          </cell>
          <cell r="U62">
            <v>3.32882096069869</v>
          </cell>
          <cell r="V62">
            <v>19.5</v>
          </cell>
          <cell r="W62">
            <v>22.9</v>
          </cell>
        </row>
        <row r="62">
          <cell r="Y62">
            <v>0</v>
          </cell>
          <cell r="Z62">
            <v>4144.9</v>
          </cell>
          <cell r="AA62">
            <v>0</v>
          </cell>
          <cell r="AB62">
            <v>4416.4</v>
          </cell>
          <cell r="AC62">
            <v>0</v>
          </cell>
          <cell r="AD62">
            <v>3982</v>
          </cell>
          <cell r="AE62">
            <v>0</v>
          </cell>
          <cell r="AF62">
            <v>362</v>
          </cell>
          <cell r="AG62">
            <v>0</v>
          </cell>
          <cell r="AH62">
            <v>36.2</v>
          </cell>
          <cell r="AI62">
            <v>0</v>
          </cell>
          <cell r="AJ62">
            <v>36.2</v>
          </cell>
          <cell r="AK62">
            <v>0</v>
          </cell>
          <cell r="AL62">
            <v>3529.5</v>
          </cell>
          <cell r="AM62">
            <v>0</v>
          </cell>
          <cell r="AN62">
            <v>137.9763</v>
          </cell>
          <cell r="AO62">
            <v>0</v>
          </cell>
          <cell r="AP62">
            <v>0</v>
          </cell>
          <cell r="AQ62">
            <v>4.9</v>
          </cell>
          <cell r="AR62">
            <v>886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6.8</v>
          </cell>
          <cell r="O63">
            <v>89.5</v>
          </cell>
          <cell r="P63">
            <v>69.9</v>
          </cell>
          <cell r="Q63">
            <v>4.4</v>
          </cell>
          <cell r="R63">
            <v>14.2</v>
          </cell>
          <cell r="S63">
            <v>1</v>
          </cell>
          <cell r="T63">
            <v>54.1984732824428</v>
          </cell>
          <cell r="U63">
            <v>4.283203125</v>
          </cell>
          <cell r="V63">
            <v>63.3</v>
          </cell>
          <cell r="W63">
            <v>76.8</v>
          </cell>
        </row>
        <row r="63">
          <cell r="Y63">
            <v>0</v>
          </cell>
          <cell r="Z63">
            <v>13900.8</v>
          </cell>
          <cell r="AA63">
            <v>0</v>
          </cell>
          <cell r="AB63">
            <v>16199.5</v>
          </cell>
          <cell r="AC63">
            <v>0</v>
          </cell>
          <cell r="AD63">
            <v>12651.9</v>
          </cell>
          <cell r="AE63">
            <v>0</v>
          </cell>
          <cell r="AF63">
            <v>796.4</v>
          </cell>
          <cell r="AG63">
            <v>0</v>
          </cell>
          <cell r="AH63">
            <v>2570.2</v>
          </cell>
          <cell r="AI63">
            <v>0</v>
          </cell>
          <cell r="AJ63">
            <v>181</v>
          </cell>
          <cell r="AK63">
            <v>0</v>
          </cell>
          <cell r="AL63">
            <v>11457.3</v>
          </cell>
          <cell r="AM63">
            <v>0</v>
          </cell>
          <cell r="AN63">
            <v>595.3995</v>
          </cell>
          <cell r="AO63">
            <v>0</v>
          </cell>
          <cell r="AP63">
            <v>0</v>
          </cell>
          <cell r="AQ63">
            <v>26.2</v>
          </cell>
          <cell r="AR63">
            <v>4742.2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70.3</v>
          </cell>
          <cell r="O64">
            <v>1554.1</v>
          </cell>
          <cell r="P64">
            <v>1155.3</v>
          </cell>
          <cell r="Q64">
            <v>170</v>
          </cell>
          <cell r="R64">
            <v>194.2</v>
          </cell>
          <cell r="S64">
            <v>34.5</v>
          </cell>
          <cell r="T64">
            <v>51.1321748288573</v>
          </cell>
          <cell r="U64">
            <v>5.32460045245567</v>
          </cell>
          <cell r="V64">
            <v>1174.3</v>
          </cell>
          <cell r="W64">
            <v>1370.3</v>
          </cell>
        </row>
        <row r="64">
          <cell r="Y64">
            <v>0</v>
          </cell>
          <cell r="Z64">
            <v>248024.3</v>
          </cell>
          <cell r="AA64">
            <v>0</v>
          </cell>
          <cell r="AB64">
            <v>281292.1</v>
          </cell>
          <cell r="AC64">
            <v>0</v>
          </cell>
          <cell r="AD64">
            <v>209109.3</v>
          </cell>
          <cell r="AE64">
            <v>0</v>
          </cell>
          <cell r="AF64">
            <v>30770</v>
          </cell>
          <cell r="AG64">
            <v>0</v>
          </cell>
          <cell r="AH64">
            <v>35150.2</v>
          </cell>
          <cell r="AI64">
            <v>0</v>
          </cell>
          <cell r="AJ64">
            <v>6244.5</v>
          </cell>
          <cell r="AK64">
            <v>0</v>
          </cell>
          <cell r="AL64">
            <v>212548.3</v>
          </cell>
          <cell r="AM64">
            <v>0</v>
          </cell>
          <cell r="AN64">
            <v>13206.303</v>
          </cell>
          <cell r="AO64">
            <v>0</v>
          </cell>
          <cell r="AP64">
            <v>0</v>
          </cell>
          <cell r="AQ64">
            <v>379.8</v>
          </cell>
          <cell r="AR64">
            <v>68743.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82</v>
          </cell>
          <cell r="Z65">
            <v>0</v>
          </cell>
          <cell r="AA65">
            <v>364</v>
          </cell>
          <cell r="AB65">
            <v>0</v>
          </cell>
          <cell r="AC65">
            <v>182</v>
          </cell>
          <cell r="AD65">
            <v>0</v>
          </cell>
          <cell r="AE65">
            <v>0</v>
          </cell>
          <cell r="AF65">
            <v>0</v>
          </cell>
          <cell r="AG65">
            <v>182</v>
          </cell>
          <cell r="AH65">
            <v>0</v>
          </cell>
          <cell r="AI65">
            <v>0</v>
          </cell>
          <cell r="AJ65">
            <v>0</v>
          </cell>
          <cell r="AK65">
            <v>163.8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200.2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7</v>
          </cell>
          <cell r="F66">
            <v>79</v>
          </cell>
          <cell r="G66">
            <v>53.2</v>
          </cell>
          <cell r="H66">
            <v>6.4</v>
          </cell>
          <cell r="I66">
            <v>12.7</v>
          </cell>
          <cell r="J66">
            <v>6.6</v>
          </cell>
          <cell r="K66">
            <v>53.8135593220339</v>
          </cell>
          <cell r="L66">
            <v>5.4</v>
          </cell>
          <cell r="M66">
            <v>55.4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7</v>
          </cell>
        </row>
        <row r="66">
          <cell r="Y66">
            <v>11593.4</v>
          </cell>
          <cell r="Z66">
            <v>0</v>
          </cell>
          <cell r="AA66">
            <v>14378</v>
          </cell>
          <cell r="AB66">
            <v>0</v>
          </cell>
          <cell r="AC66">
            <v>9682.4</v>
          </cell>
          <cell r="AD66">
            <v>0</v>
          </cell>
          <cell r="AE66">
            <v>1164.8</v>
          </cell>
          <cell r="AF66">
            <v>0</v>
          </cell>
          <cell r="AG66">
            <v>2311.4</v>
          </cell>
          <cell r="AH66">
            <v>0</v>
          </cell>
          <cell r="AI66">
            <v>1201.2</v>
          </cell>
          <cell r="AJ66">
            <v>0</v>
          </cell>
          <cell r="AK66">
            <v>10082.8</v>
          </cell>
          <cell r="AL66">
            <v>0</v>
          </cell>
          <cell r="AM66">
            <v>626.0436</v>
          </cell>
          <cell r="AN66">
            <v>0</v>
          </cell>
          <cell r="AO66">
            <v>23.6</v>
          </cell>
          <cell r="AP66">
            <v>4295.2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4</v>
          </cell>
          <cell r="F67">
            <v>73.5</v>
          </cell>
          <cell r="G67">
            <v>61.7</v>
          </cell>
          <cell r="H67">
            <v>2.5</v>
          </cell>
          <cell r="I67">
            <v>5.5</v>
          </cell>
          <cell r="J67">
            <v>3.8</v>
          </cell>
          <cell r="K67">
            <v>34.8101265822785</v>
          </cell>
          <cell r="L67">
            <v>4.4</v>
          </cell>
          <cell r="M67">
            <v>57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4</v>
          </cell>
        </row>
        <row r="67">
          <cell r="Y67">
            <v>12448.8</v>
          </cell>
          <cell r="Z67">
            <v>0</v>
          </cell>
          <cell r="AA67">
            <v>13377</v>
          </cell>
          <cell r="AB67">
            <v>0</v>
          </cell>
          <cell r="AC67">
            <v>11229.4</v>
          </cell>
          <cell r="AD67">
            <v>0</v>
          </cell>
          <cell r="AE67">
            <v>455</v>
          </cell>
          <cell r="AF67">
            <v>0</v>
          </cell>
          <cell r="AG67">
            <v>1001</v>
          </cell>
          <cell r="AH67">
            <v>0</v>
          </cell>
          <cell r="AI67">
            <v>691.6</v>
          </cell>
          <cell r="AJ67">
            <v>0</v>
          </cell>
          <cell r="AK67">
            <v>10501.4</v>
          </cell>
          <cell r="AL67">
            <v>0</v>
          </cell>
          <cell r="AM67">
            <v>547.7472</v>
          </cell>
          <cell r="AN67">
            <v>0</v>
          </cell>
          <cell r="AO67">
            <v>15.8</v>
          </cell>
          <cell r="AP67">
            <v>287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91.4</v>
          </cell>
          <cell r="F68">
            <v>698.8</v>
          </cell>
          <cell r="G68">
            <v>435.4</v>
          </cell>
          <cell r="H68">
            <v>70</v>
          </cell>
          <cell r="I68">
            <v>158.9</v>
          </cell>
          <cell r="J68">
            <v>34.4</v>
          </cell>
          <cell r="K68">
            <v>82.1188630490956</v>
          </cell>
          <cell r="L68">
            <v>4.8</v>
          </cell>
          <cell r="M68">
            <v>505.3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91.4</v>
          </cell>
        </row>
        <row r="68">
          <cell r="Y68">
            <v>107634.8</v>
          </cell>
          <cell r="Z68">
            <v>0</v>
          </cell>
          <cell r="AA68">
            <v>127181.6</v>
          </cell>
          <cell r="AB68">
            <v>0</v>
          </cell>
          <cell r="AC68">
            <v>79242.8</v>
          </cell>
          <cell r="AD68">
            <v>0</v>
          </cell>
          <cell r="AE68">
            <v>12740</v>
          </cell>
          <cell r="AF68">
            <v>0</v>
          </cell>
          <cell r="AG68">
            <v>28919.8</v>
          </cell>
          <cell r="AH68">
            <v>0</v>
          </cell>
          <cell r="AI68">
            <v>6260.8</v>
          </cell>
          <cell r="AJ68">
            <v>0</v>
          </cell>
          <cell r="AK68">
            <v>91964.6</v>
          </cell>
          <cell r="AL68">
            <v>0</v>
          </cell>
          <cell r="AM68">
            <v>5166.4704</v>
          </cell>
          <cell r="AN68">
            <v>0</v>
          </cell>
          <cell r="AO68">
            <v>193.5</v>
          </cell>
          <cell r="AP68">
            <v>35217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44.6</v>
          </cell>
          <cell r="F69">
            <v>1749.6</v>
          </cell>
          <cell r="G69">
            <v>1193.5</v>
          </cell>
          <cell r="H69">
            <v>149.9</v>
          </cell>
          <cell r="I69">
            <v>394.5</v>
          </cell>
          <cell r="J69">
            <v>11.7</v>
          </cell>
          <cell r="K69">
            <v>82.3590814196242</v>
          </cell>
          <cell r="L69">
            <v>6.8</v>
          </cell>
          <cell r="M69">
            <v>1270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44.6</v>
          </cell>
        </row>
        <row r="69">
          <cell r="Y69">
            <v>281117.2</v>
          </cell>
          <cell r="Z69">
            <v>0</v>
          </cell>
          <cell r="AA69">
            <v>318427.2</v>
          </cell>
          <cell r="AB69">
            <v>0</v>
          </cell>
          <cell r="AC69">
            <v>217217</v>
          </cell>
          <cell r="AD69">
            <v>0</v>
          </cell>
          <cell r="AE69">
            <v>27281.8</v>
          </cell>
          <cell r="AF69">
            <v>0</v>
          </cell>
          <cell r="AG69">
            <v>71799</v>
          </cell>
          <cell r="AH69">
            <v>0</v>
          </cell>
          <cell r="AI69">
            <v>2129.4</v>
          </cell>
          <cell r="AJ69">
            <v>0</v>
          </cell>
          <cell r="AK69">
            <v>231249.2</v>
          </cell>
          <cell r="AL69">
            <v>0</v>
          </cell>
          <cell r="AM69">
            <v>19115.9696</v>
          </cell>
          <cell r="AN69">
            <v>0</v>
          </cell>
          <cell r="AO69">
            <v>479</v>
          </cell>
          <cell r="AP69">
            <v>87178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70.5</v>
          </cell>
          <cell r="F70">
            <v>1550.9</v>
          </cell>
          <cell r="G70">
            <v>1130.9</v>
          </cell>
          <cell r="H70">
            <v>205.6</v>
          </cell>
          <cell r="I70">
            <v>204.2</v>
          </cell>
          <cell r="J70">
            <v>10.2</v>
          </cell>
          <cell r="K70">
            <v>51.6569693903365</v>
          </cell>
          <cell r="L70">
            <v>6</v>
          </cell>
          <cell r="M70">
            <v>1155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70.5</v>
          </cell>
        </row>
        <row r="70">
          <cell r="Y70">
            <v>249431</v>
          </cell>
          <cell r="Z70">
            <v>0</v>
          </cell>
          <cell r="AA70">
            <v>282263.8</v>
          </cell>
          <cell r="AB70">
            <v>0</v>
          </cell>
          <cell r="AC70">
            <v>205823.8</v>
          </cell>
          <cell r="AD70">
            <v>0</v>
          </cell>
          <cell r="AE70">
            <v>37419.2</v>
          </cell>
          <cell r="AF70">
            <v>0</v>
          </cell>
          <cell r="AG70">
            <v>37164.4</v>
          </cell>
          <cell r="AH70">
            <v>0</v>
          </cell>
          <cell r="AI70">
            <v>1856.4</v>
          </cell>
          <cell r="AJ70">
            <v>0</v>
          </cell>
          <cell r="AK70">
            <v>210319.2</v>
          </cell>
          <cell r="AL70">
            <v>0</v>
          </cell>
          <cell r="AM70">
            <v>14965.86</v>
          </cell>
          <cell r="AN70">
            <v>0</v>
          </cell>
          <cell r="AO70">
            <v>395.3</v>
          </cell>
          <cell r="AP70">
            <v>71944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</v>
          </cell>
          <cell r="F71">
            <v>50.6</v>
          </cell>
          <cell r="G71">
            <v>37.8</v>
          </cell>
          <cell r="H71">
            <v>0.7</v>
          </cell>
          <cell r="I71">
            <v>4.6</v>
          </cell>
          <cell r="J71">
            <v>7.5</v>
          </cell>
          <cell r="K71">
            <v>47.4226804123711</v>
          </cell>
          <cell r="L71">
            <v>4.4</v>
          </cell>
          <cell r="M71">
            <v>40.9</v>
          </cell>
          <cell r="N71">
            <v>35.9</v>
          </cell>
          <cell r="O71">
            <v>38.6</v>
          </cell>
          <cell r="P71">
            <v>31.2</v>
          </cell>
          <cell r="Q71">
            <v>0</v>
          </cell>
          <cell r="R71">
            <v>1.9</v>
          </cell>
          <cell r="S71">
            <v>5.5</v>
          </cell>
          <cell r="T71">
            <v>27.1428571428571</v>
          </cell>
          <cell r="U71">
            <v>2.25515320334262</v>
          </cell>
          <cell r="V71">
            <v>31.6</v>
          </cell>
          <cell r="W71">
            <v>-10.1</v>
          </cell>
        </row>
        <row r="71">
          <cell r="Y71">
            <v>8372</v>
          </cell>
          <cell r="Z71">
            <v>6497.9</v>
          </cell>
          <cell r="AA71">
            <v>9209.2</v>
          </cell>
          <cell r="AB71">
            <v>6986.6</v>
          </cell>
          <cell r="AC71">
            <v>6879.6</v>
          </cell>
          <cell r="AD71">
            <v>5647.2</v>
          </cell>
          <cell r="AE71">
            <v>127.4</v>
          </cell>
          <cell r="AF71">
            <v>0</v>
          </cell>
          <cell r="AG71">
            <v>837.2</v>
          </cell>
          <cell r="AH71">
            <v>343.9</v>
          </cell>
          <cell r="AI71">
            <v>1365</v>
          </cell>
          <cell r="AJ71">
            <v>995.5</v>
          </cell>
          <cell r="AK71">
            <v>7443.8</v>
          </cell>
          <cell r="AL71">
            <v>5719.6</v>
          </cell>
          <cell r="AM71">
            <v>368.368</v>
          </cell>
          <cell r="AN71">
            <v>146.5376</v>
          </cell>
          <cell r="AO71">
            <v>9.7</v>
          </cell>
          <cell r="AP71">
            <v>1765.4</v>
          </cell>
          <cell r="AQ71">
            <v>7</v>
          </cell>
          <cell r="AR71">
            <v>1267</v>
          </cell>
        </row>
        <row r="72">
          <cell r="C72">
            <v>4030</v>
          </cell>
          <cell r="D72" t="str">
            <v>Suomenkielinen perusopetu</v>
          </cell>
          <cell r="E72">
            <v>1249.8</v>
          </cell>
          <cell r="F72">
            <v>1374.6</v>
          </cell>
          <cell r="G72">
            <v>974.1</v>
          </cell>
          <cell r="H72">
            <v>9</v>
          </cell>
          <cell r="I72">
            <v>125.4</v>
          </cell>
          <cell r="J72">
            <v>266.2</v>
          </cell>
          <cell r="K72">
            <v>56.8965517241379</v>
          </cell>
          <cell r="L72">
            <v>3.4</v>
          </cell>
          <cell r="M72">
            <v>1154.3</v>
          </cell>
          <cell r="N72">
            <v>1259.2</v>
          </cell>
          <cell r="O72">
            <v>1386</v>
          </cell>
          <cell r="P72">
            <v>1013.8</v>
          </cell>
          <cell r="Q72">
            <v>11.7</v>
          </cell>
          <cell r="R72">
            <v>133.4</v>
          </cell>
          <cell r="S72">
            <v>227.1</v>
          </cell>
          <cell r="T72">
            <v>58.1263616557734</v>
          </cell>
          <cell r="U72">
            <v>3.22242693773825</v>
          </cell>
          <cell r="V72">
            <v>1156.5</v>
          </cell>
          <cell r="W72">
            <v>9.40000000000009</v>
          </cell>
        </row>
        <row r="72">
          <cell r="Y72">
            <v>227463.6</v>
          </cell>
          <cell r="Z72">
            <v>227915.2</v>
          </cell>
          <cell r="AA72">
            <v>250177.2</v>
          </cell>
          <cell r="AB72">
            <v>250866</v>
          </cell>
          <cell r="AC72">
            <v>177286.2</v>
          </cell>
          <cell r="AD72">
            <v>183497.8</v>
          </cell>
          <cell r="AE72">
            <v>1638</v>
          </cell>
          <cell r="AF72">
            <v>2117.7</v>
          </cell>
          <cell r="AG72">
            <v>22822.8</v>
          </cell>
          <cell r="AH72">
            <v>24145.4</v>
          </cell>
          <cell r="AI72">
            <v>48448.4</v>
          </cell>
          <cell r="AJ72">
            <v>41105.1</v>
          </cell>
          <cell r="AK72">
            <v>210082.6</v>
          </cell>
          <cell r="AL72">
            <v>209326.5</v>
          </cell>
          <cell r="AM72">
            <v>7733.7624</v>
          </cell>
          <cell r="AN72">
            <v>7344.4008</v>
          </cell>
          <cell r="AO72">
            <v>220.4</v>
          </cell>
          <cell r="AP72">
            <v>40112.8</v>
          </cell>
          <cell r="AQ72">
            <v>229.5</v>
          </cell>
          <cell r="AR72">
            <v>41539.5</v>
          </cell>
        </row>
        <row r="73">
          <cell r="C73">
            <v>4031</v>
          </cell>
          <cell r="D73" t="str">
            <v>Suom. lukiot ja aik.koul.</v>
          </cell>
          <cell r="E73">
            <v>273.8</v>
          </cell>
          <cell r="F73">
            <v>295</v>
          </cell>
          <cell r="G73">
            <v>192.3</v>
          </cell>
          <cell r="H73">
            <v>2</v>
          </cell>
          <cell r="I73">
            <v>12.4</v>
          </cell>
          <cell r="J73">
            <v>88.3</v>
          </cell>
          <cell r="K73">
            <v>40.1294498381877</v>
          </cell>
          <cell r="L73">
            <v>1.3</v>
          </cell>
          <cell r="M73">
            <v>264.1</v>
          </cell>
          <cell r="N73">
            <v>276.8</v>
          </cell>
          <cell r="O73">
            <v>287.9</v>
          </cell>
          <cell r="P73">
            <v>207.6</v>
          </cell>
          <cell r="Q73">
            <v>3</v>
          </cell>
          <cell r="R73">
            <v>11.1</v>
          </cell>
          <cell r="S73">
            <v>66.3</v>
          </cell>
          <cell r="T73">
            <v>58.1151832460733</v>
          </cell>
          <cell r="U73">
            <v>1.17442196531792</v>
          </cell>
          <cell r="V73">
            <v>268.8</v>
          </cell>
          <cell r="W73">
            <v>3</v>
          </cell>
        </row>
        <row r="73">
          <cell r="Y73">
            <v>49831.6</v>
          </cell>
          <cell r="Z73">
            <v>50100.8</v>
          </cell>
          <cell r="AA73">
            <v>53690</v>
          </cell>
          <cell r="AB73">
            <v>52109.9</v>
          </cell>
          <cell r="AC73">
            <v>34998.6</v>
          </cell>
          <cell r="AD73">
            <v>37575.6</v>
          </cell>
          <cell r="AE73">
            <v>364</v>
          </cell>
          <cell r="AF73">
            <v>543</v>
          </cell>
          <cell r="AG73">
            <v>2256.8</v>
          </cell>
          <cell r="AH73">
            <v>2009.1</v>
          </cell>
          <cell r="AI73">
            <v>16070.6</v>
          </cell>
          <cell r="AJ73">
            <v>12000.3</v>
          </cell>
          <cell r="AK73">
            <v>48066.2</v>
          </cell>
          <cell r="AL73">
            <v>48652.8</v>
          </cell>
          <cell r="AM73">
            <v>647.8108</v>
          </cell>
          <cell r="AN73">
            <v>588.3948</v>
          </cell>
          <cell r="AO73">
            <v>30.9</v>
          </cell>
          <cell r="AP73">
            <v>5623.8</v>
          </cell>
          <cell r="AQ73">
            <v>19.1</v>
          </cell>
          <cell r="AR73">
            <v>3457.1</v>
          </cell>
        </row>
        <row r="74">
          <cell r="C74">
            <v>4035</v>
          </cell>
          <cell r="D74" t="str">
            <v>Ruotsinkielinen opetustoi</v>
          </cell>
          <cell r="E74">
            <v>136.5</v>
          </cell>
          <cell r="F74">
            <v>150.7</v>
          </cell>
          <cell r="G74">
            <v>106.7</v>
          </cell>
          <cell r="H74">
            <v>3.4</v>
          </cell>
          <cell r="I74">
            <v>12.5</v>
          </cell>
          <cell r="J74">
            <v>28.1</v>
          </cell>
          <cell r="K74">
            <v>61.576354679803</v>
          </cell>
          <cell r="L74">
            <v>1.8</v>
          </cell>
          <cell r="M74">
            <v>130.4</v>
          </cell>
          <cell r="N74">
            <v>136.2</v>
          </cell>
          <cell r="O74">
            <v>148.9</v>
          </cell>
          <cell r="P74">
            <v>103.5</v>
          </cell>
          <cell r="Q74">
            <v>4.5</v>
          </cell>
          <cell r="R74">
            <v>12.3</v>
          </cell>
          <cell r="S74">
            <v>28.6</v>
          </cell>
          <cell r="T74">
            <v>63.4020618556701</v>
          </cell>
          <cell r="U74">
            <v>2.234140969163</v>
          </cell>
          <cell r="V74">
            <v>129.5</v>
          </cell>
          <cell r="W74">
            <v>-0.300000000000011</v>
          </cell>
        </row>
        <row r="74">
          <cell r="Y74">
            <v>24843</v>
          </cell>
          <cell r="Z74">
            <v>24652.2</v>
          </cell>
          <cell r="AA74">
            <v>27427.4</v>
          </cell>
          <cell r="AB74">
            <v>26950.9</v>
          </cell>
          <cell r="AC74">
            <v>19419.4</v>
          </cell>
          <cell r="AD74">
            <v>18733.5</v>
          </cell>
          <cell r="AE74">
            <v>618.8</v>
          </cell>
          <cell r="AF74">
            <v>814.5</v>
          </cell>
          <cell r="AG74">
            <v>2275</v>
          </cell>
          <cell r="AH74">
            <v>2226.3</v>
          </cell>
          <cell r="AI74">
            <v>5114.2</v>
          </cell>
          <cell r="AJ74">
            <v>5176.6</v>
          </cell>
          <cell r="AK74">
            <v>23732.8</v>
          </cell>
          <cell r="AL74">
            <v>23439.5</v>
          </cell>
          <cell r="AM74">
            <v>447.174</v>
          </cell>
          <cell r="AN74">
            <v>550.7649</v>
          </cell>
          <cell r="AO74">
            <v>20.3</v>
          </cell>
          <cell r="AP74">
            <v>3694.6</v>
          </cell>
          <cell r="AQ74">
            <v>19.4</v>
          </cell>
          <cell r="AR74">
            <v>3511.4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1</v>
          </cell>
          <cell r="K75">
            <v>29.4117647058824</v>
          </cell>
          <cell r="L75">
            <v>3.5</v>
          </cell>
          <cell r="M75">
            <v>8.7</v>
          </cell>
          <cell r="N75">
            <v>31.3</v>
          </cell>
          <cell r="O75">
            <v>34</v>
          </cell>
          <cell r="P75">
            <v>17.7</v>
          </cell>
          <cell r="Q75">
            <v>0</v>
          </cell>
          <cell r="R75">
            <v>3.7</v>
          </cell>
          <cell r="S75">
            <v>12.6</v>
          </cell>
          <cell r="T75">
            <v>66.0714285714286</v>
          </cell>
          <cell r="U75">
            <v>3.08753993610224</v>
          </cell>
          <cell r="V75">
            <v>28.5</v>
          </cell>
          <cell r="W75">
            <v>21.5</v>
          </cell>
        </row>
        <row r="75">
          <cell r="Y75">
            <v>1783.6</v>
          </cell>
          <cell r="Z75">
            <v>5665.3</v>
          </cell>
          <cell r="AA75">
            <v>2202.2</v>
          </cell>
          <cell r="AB75">
            <v>6154</v>
          </cell>
          <cell r="AC75">
            <v>1456</v>
          </cell>
          <cell r="AD75">
            <v>3203.7</v>
          </cell>
          <cell r="AE75">
            <v>0</v>
          </cell>
          <cell r="AF75">
            <v>0</v>
          </cell>
          <cell r="AG75">
            <v>182</v>
          </cell>
          <cell r="AH75">
            <v>669.7</v>
          </cell>
          <cell r="AI75">
            <v>564.2</v>
          </cell>
          <cell r="AJ75">
            <v>2280.6</v>
          </cell>
          <cell r="AK75">
            <v>1583.4</v>
          </cell>
          <cell r="AL75">
            <v>5158.5</v>
          </cell>
          <cell r="AM75">
            <v>62.426</v>
          </cell>
          <cell r="AN75">
            <v>174.9184</v>
          </cell>
          <cell r="AO75">
            <v>3.4</v>
          </cell>
          <cell r="AP75">
            <v>618.8</v>
          </cell>
          <cell r="AQ75">
            <v>5.6</v>
          </cell>
          <cell r="AR75">
            <v>1013.6</v>
          </cell>
        </row>
        <row r="76">
          <cell r="C76">
            <v>4411</v>
          </cell>
          <cell r="D76" t="str">
            <v>Kulttuurikeskus          </v>
          </cell>
          <cell r="E76">
            <v>26.5</v>
          </cell>
          <cell r="F76">
            <v>29.5</v>
          </cell>
          <cell r="G76">
            <v>14.8</v>
          </cell>
          <cell r="H76">
            <v>0</v>
          </cell>
          <cell r="I76">
            <v>3</v>
          </cell>
          <cell r="J76">
            <v>11.6</v>
          </cell>
          <cell r="K76">
            <v>66.6666666666667</v>
          </cell>
          <cell r="L76">
            <v>2</v>
          </cell>
          <cell r="M76">
            <v>2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5</v>
          </cell>
        </row>
        <row r="76">
          <cell r="Y76">
            <v>4823</v>
          </cell>
          <cell r="Z76">
            <v>0</v>
          </cell>
          <cell r="AA76">
            <v>5369</v>
          </cell>
          <cell r="AB76">
            <v>0</v>
          </cell>
          <cell r="AC76">
            <v>2693.6</v>
          </cell>
          <cell r="AD76">
            <v>0</v>
          </cell>
          <cell r="AE76">
            <v>0</v>
          </cell>
          <cell r="AF76">
            <v>0</v>
          </cell>
          <cell r="AG76">
            <v>546</v>
          </cell>
          <cell r="AH76">
            <v>0</v>
          </cell>
          <cell r="AI76">
            <v>2111.2</v>
          </cell>
          <cell r="AJ76">
            <v>0</v>
          </cell>
          <cell r="AK76">
            <v>4550</v>
          </cell>
          <cell r="AL76">
            <v>0</v>
          </cell>
          <cell r="AM76">
            <v>96.46</v>
          </cell>
          <cell r="AN76">
            <v>0</v>
          </cell>
          <cell r="AO76">
            <v>4.5</v>
          </cell>
          <cell r="AP76">
            <v>819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5.3</v>
          </cell>
          <cell r="F77">
            <v>150.9</v>
          </cell>
          <cell r="G77">
            <v>82.7</v>
          </cell>
          <cell r="H77">
            <v>2.7</v>
          </cell>
          <cell r="I77">
            <v>7.7</v>
          </cell>
          <cell r="J77">
            <v>57.8</v>
          </cell>
          <cell r="K77">
            <v>37.5609756097561</v>
          </cell>
          <cell r="L77">
            <v>2.3</v>
          </cell>
          <cell r="M77">
            <v>130.4</v>
          </cell>
          <cell r="N77">
            <v>162.4</v>
          </cell>
          <cell r="O77">
            <v>167.7</v>
          </cell>
          <cell r="P77">
            <v>80.7</v>
          </cell>
          <cell r="Q77">
            <v>2.8</v>
          </cell>
          <cell r="R77">
            <v>5.2</v>
          </cell>
          <cell r="S77">
            <v>79.1</v>
          </cell>
          <cell r="T77">
            <v>26.2626262626263</v>
          </cell>
          <cell r="U77">
            <v>2.61022167487685</v>
          </cell>
          <cell r="V77">
            <v>147.9</v>
          </cell>
          <cell r="W77">
            <v>17.1</v>
          </cell>
        </row>
        <row r="77">
          <cell r="Y77">
            <v>26444.6</v>
          </cell>
          <cell r="Z77">
            <v>29394.4</v>
          </cell>
          <cell r="AA77">
            <v>27463.8</v>
          </cell>
          <cell r="AB77">
            <v>30353.7</v>
          </cell>
          <cell r="AC77">
            <v>15051.4</v>
          </cell>
          <cell r="AD77">
            <v>14606.7</v>
          </cell>
          <cell r="AE77">
            <v>491.4</v>
          </cell>
          <cell r="AF77">
            <v>506.8</v>
          </cell>
          <cell r="AG77">
            <v>1401.4</v>
          </cell>
          <cell r="AH77">
            <v>941.2</v>
          </cell>
          <cell r="AI77">
            <v>10519.6</v>
          </cell>
          <cell r="AJ77">
            <v>14317.1</v>
          </cell>
          <cell r="AK77">
            <v>23732.8</v>
          </cell>
          <cell r="AL77">
            <v>26769.9</v>
          </cell>
          <cell r="AM77">
            <v>608.2258</v>
          </cell>
          <cell r="AN77">
            <v>767.259</v>
          </cell>
          <cell r="AO77">
            <v>20.5</v>
          </cell>
          <cell r="AP77">
            <v>3731</v>
          </cell>
          <cell r="AQ77">
            <v>19.8</v>
          </cell>
          <cell r="AR77">
            <v>3583.8</v>
          </cell>
        </row>
        <row r="78">
          <cell r="C78">
            <v>4431</v>
          </cell>
          <cell r="D78" t="str">
            <v>Kaupunginorkesteri       </v>
          </cell>
          <cell r="E78">
            <v>90.7</v>
          </cell>
          <cell r="F78">
            <v>99.1</v>
          </cell>
          <cell r="G78">
            <v>82.4</v>
          </cell>
          <cell r="H78">
            <v>2</v>
          </cell>
          <cell r="I78">
            <v>10.1</v>
          </cell>
          <cell r="J78">
            <v>4.6</v>
          </cell>
          <cell r="K78">
            <v>42.2594142259414</v>
          </cell>
          <cell r="L78">
            <v>4.8</v>
          </cell>
          <cell r="M78">
            <v>75.2</v>
          </cell>
          <cell r="N78">
            <v>89.6</v>
          </cell>
          <cell r="O78">
            <v>98.4</v>
          </cell>
          <cell r="P78">
            <v>81.5</v>
          </cell>
          <cell r="Q78">
            <v>2.1</v>
          </cell>
          <cell r="R78">
            <v>9.2</v>
          </cell>
          <cell r="S78">
            <v>5.5</v>
          </cell>
          <cell r="T78">
            <v>37.246963562753</v>
          </cell>
          <cell r="U78">
            <v>3.81729910714286</v>
          </cell>
          <cell r="V78">
            <v>73.6</v>
          </cell>
          <cell r="W78">
            <v>-1.10000000000001</v>
          </cell>
        </row>
        <row r="78">
          <cell r="Y78">
            <v>16507.4</v>
          </cell>
          <cell r="Z78">
            <v>16217.6</v>
          </cell>
          <cell r="AA78">
            <v>18036.2</v>
          </cell>
          <cell r="AB78">
            <v>17810.4</v>
          </cell>
          <cell r="AC78">
            <v>14996.8</v>
          </cell>
          <cell r="AD78">
            <v>14751.5</v>
          </cell>
          <cell r="AE78">
            <v>364</v>
          </cell>
          <cell r="AF78">
            <v>380.1</v>
          </cell>
          <cell r="AG78">
            <v>1838.2</v>
          </cell>
          <cell r="AH78">
            <v>1665.2</v>
          </cell>
          <cell r="AI78">
            <v>837.2</v>
          </cell>
          <cell r="AJ78">
            <v>995.5</v>
          </cell>
          <cell r="AK78">
            <v>13686.4</v>
          </cell>
          <cell r="AL78">
            <v>13321.6</v>
          </cell>
          <cell r="AM78">
            <v>792.3552</v>
          </cell>
          <cell r="AN78">
            <v>619.0743</v>
          </cell>
          <cell r="AO78">
            <v>23.9</v>
          </cell>
          <cell r="AP78">
            <v>4349.8</v>
          </cell>
          <cell r="AQ78">
            <v>24.7</v>
          </cell>
          <cell r="AR78">
            <v>4470.7</v>
          </cell>
        </row>
        <row r="79">
          <cell r="C79">
            <v>4441</v>
          </cell>
          <cell r="D79" t="str">
            <v>Wäinö Aaltosen museo     </v>
          </cell>
          <cell r="E79">
            <v>21.7</v>
          </cell>
          <cell r="F79">
            <v>24.6</v>
          </cell>
          <cell r="G79">
            <v>14.3</v>
          </cell>
          <cell r="H79">
            <v>0</v>
          </cell>
          <cell r="I79">
            <v>2.8</v>
          </cell>
          <cell r="J79">
            <v>7.5</v>
          </cell>
          <cell r="K79">
            <v>57.1428571428571</v>
          </cell>
          <cell r="L79">
            <v>2.2</v>
          </cell>
          <cell r="M79">
            <v>19.7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7</v>
          </cell>
        </row>
        <row r="79">
          <cell r="Y79">
            <v>3949.4</v>
          </cell>
          <cell r="Z79">
            <v>0</v>
          </cell>
          <cell r="AA79">
            <v>4477.2</v>
          </cell>
          <cell r="AB79">
            <v>0</v>
          </cell>
          <cell r="AC79">
            <v>2602.6</v>
          </cell>
          <cell r="AD79">
            <v>0</v>
          </cell>
          <cell r="AE79">
            <v>0</v>
          </cell>
          <cell r="AF79">
            <v>0</v>
          </cell>
          <cell r="AG79">
            <v>509.6</v>
          </cell>
          <cell r="AH79">
            <v>0</v>
          </cell>
          <cell r="AI79">
            <v>1365</v>
          </cell>
          <cell r="AJ79">
            <v>0</v>
          </cell>
          <cell r="AK79">
            <v>3585.4</v>
          </cell>
          <cell r="AL79">
            <v>0</v>
          </cell>
          <cell r="AM79">
            <v>86.8868</v>
          </cell>
          <cell r="AN79">
            <v>0</v>
          </cell>
          <cell r="AO79">
            <v>4.9</v>
          </cell>
          <cell r="AP79">
            <v>891.8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1.5</v>
          </cell>
          <cell r="F80">
            <v>161.3</v>
          </cell>
          <cell r="G80">
            <v>123</v>
          </cell>
          <cell r="H80">
            <v>10.7</v>
          </cell>
          <cell r="I80">
            <v>18.4</v>
          </cell>
          <cell r="J80">
            <v>9.2</v>
          </cell>
          <cell r="K80">
            <v>56.6153846153846</v>
          </cell>
          <cell r="L80">
            <v>4.7</v>
          </cell>
          <cell r="M80">
            <v>128.8</v>
          </cell>
          <cell r="N80">
            <v>154.4</v>
          </cell>
          <cell r="O80">
            <v>170.4</v>
          </cell>
          <cell r="P80">
            <v>127.1</v>
          </cell>
          <cell r="Q80">
            <v>8.2</v>
          </cell>
          <cell r="R80">
            <v>19.9</v>
          </cell>
          <cell r="S80">
            <v>15.2</v>
          </cell>
          <cell r="T80">
            <v>54.3715846994535</v>
          </cell>
          <cell r="U80">
            <v>2.68426165803109</v>
          </cell>
          <cell r="V80">
            <v>133.8</v>
          </cell>
          <cell r="W80">
            <v>2.90000000000001</v>
          </cell>
        </row>
        <row r="80">
          <cell r="Y80">
            <v>27573</v>
          </cell>
          <cell r="Z80">
            <v>27946.4</v>
          </cell>
          <cell r="AA80">
            <v>29356.6</v>
          </cell>
          <cell r="AB80">
            <v>30842.4</v>
          </cell>
          <cell r="AC80">
            <v>22386</v>
          </cell>
          <cell r="AD80">
            <v>23005.1</v>
          </cell>
          <cell r="AE80">
            <v>1947.4</v>
          </cell>
          <cell r="AF80">
            <v>1484.2</v>
          </cell>
          <cell r="AG80">
            <v>3348.8</v>
          </cell>
          <cell r="AH80">
            <v>3601.9</v>
          </cell>
          <cell r="AI80">
            <v>1674.4</v>
          </cell>
          <cell r="AJ80">
            <v>2751.2</v>
          </cell>
          <cell r="AK80">
            <v>23441.6</v>
          </cell>
          <cell r="AL80">
            <v>24217.8</v>
          </cell>
          <cell r="AM80">
            <v>1295.931</v>
          </cell>
          <cell r="AN80">
            <v>750.1545</v>
          </cell>
          <cell r="AO80">
            <v>32.5</v>
          </cell>
          <cell r="AP80">
            <v>5915</v>
          </cell>
          <cell r="AQ80">
            <v>36.6</v>
          </cell>
          <cell r="AR80">
            <v>6624.6</v>
          </cell>
        </row>
        <row r="81">
          <cell r="C81">
            <v>4461</v>
          </cell>
          <cell r="D81" t="str">
            <v>Maakuntamuseo            </v>
          </cell>
          <cell r="E81">
            <v>98.3</v>
          </cell>
          <cell r="F81">
            <v>102.1</v>
          </cell>
          <cell r="G81">
            <v>77.5</v>
          </cell>
          <cell r="H81">
            <v>2.6</v>
          </cell>
          <cell r="I81">
            <v>1.4</v>
          </cell>
          <cell r="J81">
            <v>20.6</v>
          </cell>
          <cell r="K81">
            <v>8.75</v>
          </cell>
          <cell r="L81">
            <v>3.9</v>
          </cell>
          <cell r="M81">
            <v>86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98.3</v>
          </cell>
        </row>
        <row r="81">
          <cell r="Y81">
            <v>17890.6</v>
          </cell>
          <cell r="Z81">
            <v>0</v>
          </cell>
          <cell r="AA81">
            <v>18582.2</v>
          </cell>
          <cell r="AB81">
            <v>0</v>
          </cell>
          <cell r="AC81">
            <v>14105</v>
          </cell>
          <cell r="AD81">
            <v>0</v>
          </cell>
          <cell r="AE81">
            <v>473.2</v>
          </cell>
          <cell r="AF81">
            <v>0</v>
          </cell>
          <cell r="AG81">
            <v>254.8</v>
          </cell>
          <cell r="AH81">
            <v>0</v>
          </cell>
          <cell r="AI81">
            <v>3749.2</v>
          </cell>
          <cell r="AJ81">
            <v>0</v>
          </cell>
          <cell r="AK81">
            <v>15670.2</v>
          </cell>
          <cell r="AL81">
            <v>0</v>
          </cell>
          <cell r="AM81">
            <v>697.7334</v>
          </cell>
          <cell r="AN81">
            <v>0</v>
          </cell>
          <cell r="AO81">
            <v>16</v>
          </cell>
          <cell r="AP81">
            <v>2912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19.1</v>
          </cell>
          <cell r="O82">
            <v>131.9</v>
          </cell>
          <cell r="P82">
            <v>100.3</v>
          </cell>
          <cell r="Q82">
            <v>5.2</v>
          </cell>
          <cell r="R82">
            <v>9</v>
          </cell>
          <cell r="S82">
            <v>17.5</v>
          </cell>
          <cell r="T82">
            <v>33.8345864661654</v>
          </cell>
          <cell r="U82">
            <v>3.75717884130982</v>
          </cell>
          <cell r="V82">
            <v>105.3</v>
          </cell>
          <cell r="W82">
            <v>119.1</v>
          </cell>
        </row>
        <row r="82">
          <cell r="Y82">
            <v>0</v>
          </cell>
          <cell r="Z82">
            <v>21557.1</v>
          </cell>
          <cell r="AA82">
            <v>0</v>
          </cell>
          <cell r="AB82">
            <v>23873.9</v>
          </cell>
          <cell r="AC82">
            <v>0</v>
          </cell>
          <cell r="AD82">
            <v>18154.3</v>
          </cell>
          <cell r="AE82">
            <v>0</v>
          </cell>
          <cell r="AF82">
            <v>941.2</v>
          </cell>
          <cell r="AG82">
            <v>0</v>
          </cell>
          <cell r="AH82">
            <v>1629</v>
          </cell>
          <cell r="AI82">
            <v>0</v>
          </cell>
          <cell r="AJ82">
            <v>3167.5</v>
          </cell>
          <cell r="AK82">
            <v>0</v>
          </cell>
          <cell r="AL82">
            <v>19059.3</v>
          </cell>
          <cell r="AM82">
            <v>0</v>
          </cell>
          <cell r="AN82">
            <v>809.9388</v>
          </cell>
          <cell r="AO82">
            <v>0</v>
          </cell>
          <cell r="AP82">
            <v>0</v>
          </cell>
          <cell r="AQ82">
            <v>26.6</v>
          </cell>
          <cell r="AR82">
            <v>4814.6</v>
          </cell>
        </row>
        <row r="83">
          <cell r="C83">
            <v>4501</v>
          </cell>
          <cell r="D83" t="str">
            <v>Hallinto ja kehittäminen </v>
          </cell>
          <cell r="E83">
            <v>173.3</v>
          </cell>
          <cell r="F83">
            <v>187.6</v>
          </cell>
          <cell r="G83">
            <v>159.6</v>
          </cell>
          <cell r="H83">
            <v>4.4</v>
          </cell>
          <cell r="I83">
            <v>16</v>
          </cell>
          <cell r="J83">
            <v>7.6</v>
          </cell>
          <cell r="K83">
            <v>47.4777448071217</v>
          </cell>
          <cell r="L83">
            <v>3.7</v>
          </cell>
          <cell r="M83">
            <v>153.9</v>
          </cell>
          <cell r="N83">
            <v>158.9</v>
          </cell>
          <cell r="O83">
            <v>172.3</v>
          </cell>
          <cell r="P83">
            <v>150.1</v>
          </cell>
          <cell r="Q83">
            <v>3.3</v>
          </cell>
          <cell r="R83">
            <v>14.3</v>
          </cell>
          <cell r="S83">
            <v>4.6</v>
          </cell>
          <cell r="T83">
            <v>46.4285714285714</v>
          </cell>
          <cell r="U83">
            <v>4.8352422907489</v>
          </cell>
          <cell r="V83">
            <v>141.5</v>
          </cell>
          <cell r="W83">
            <v>-14.4</v>
          </cell>
        </row>
        <row r="83">
          <cell r="Y83">
            <v>31540.6</v>
          </cell>
          <cell r="Z83">
            <v>28760.9</v>
          </cell>
          <cell r="AA83">
            <v>34143.2</v>
          </cell>
          <cell r="AB83">
            <v>31186.3</v>
          </cell>
          <cell r="AC83">
            <v>29047.2</v>
          </cell>
          <cell r="AD83">
            <v>27168.1</v>
          </cell>
          <cell r="AE83">
            <v>800.8</v>
          </cell>
          <cell r="AF83">
            <v>597.3</v>
          </cell>
          <cell r="AG83">
            <v>2912</v>
          </cell>
          <cell r="AH83">
            <v>2588.3</v>
          </cell>
          <cell r="AI83">
            <v>1383.2</v>
          </cell>
          <cell r="AJ83">
            <v>832.6</v>
          </cell>
          <cell r="AK83">
            <v>28009.8</v>
          </cell>
          <cell r="AL83">
            <v>25611.5</v>
          </cell>
          <cell r="AM83">
            <v>1167.0022</v>
          </cell>
          <cell r="AN83">
            <v>1390.6592</v>
          </cell>
          <cell r="AO83">
            <v>33.7</v>
          </cell>
          <cell r="AP83">
            <v>6133.4</v>
          </cell>
          <cell r="AQ83">
            <v>30.8</v>
          </cell>
          <cell r="AR83">
            <v>5574.8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2.9</v>
          </cell>
          <cell r="G84">
            <v>66.2</v>
          </cell>
          <cell r="H84">
            <v>0</v>
          </cell>
          <cell r="I84">
            <v>4.5</v>
          </cell>
          <cell r="J84">
            <v>12.2</v>
          </cell>
          <cell r="K84">
            <v>84.9056603773585</v>
          </cell>
          <cell r="L84">
            <v>2.3</v>
          </cell>
          <cell r="M84">
            <v>77.6</v>
          </cell>
          <cell r="N84">
            <v>79.7</v>
          </cell>
          <cell r="O84">
            <v>82.3</v>
          </cell>
          <cell r="P84">
            <v>65.6</v>
          </cell>
          <cell r="Q84">
            <v>0</v>
          </cell>
          <cell r="R84">
            <v>1.3</v>
          </cell>
          <cell r="S84">
            <v>15.4</v>
          </cell>
          <cell r="T84">
            <v>18.5714285714286</v>
          </cell>
          <cell r="U84">
            <v>3.10777917189461</v>
          </cell>
          <cell r="V84">
            <v>75.3</v>
          </cell>
          <cell r="W84">
            <v>-1.3</v>
          </cell>
        </row>
        <row r="84">
          <cell r="Y84">
            <v>14742</v>
          </cell>
          <cell r="Z84">
            <v>14425.7</v>
          </cell>
          <cell r="AA84">
            <v>15087.8</v>
          </cell>
          <cell r="AB84">
            <v>14896.3</v>
          </cell>
          <cell r="AC84">
            <v>12048.4</v>
          </cell>
          <cell r="AD84">
            <v>11873.6</v>
          </cell>
          <cell r="AE84">
            <v>0</v>
          </cell>
          <cell r="AF84">
            <v>0</v>
          </cell>
          <cell r="AG84">
            <v>819</v>
          </cell>
          <cell r="AH84">
            <v>235.3</v>
          </cell>
          <cell r="AI84">
            <v>2220.4</v>
          </cell>
          <cell r="AJ84">
            <v>2787.4</v>
          </cell>
          <cell r="AK84">
            <v>14123.2</v>
          </cell>
          <cell r="AL84">
            <v>13629.3</v>
          </cell>
          <cell r="AM84">
            <v>339.066</v>
          </cell>
          <cell r="AN84">
            <v>448.3189</v>
          </cell>
          <cell r="AO84">
            <v>5.3</v>
          </cell>
          <cell r="AP84">
            <v>964.6</v>
          </cell>
          <cell r="AQ84">
            <v>7</v>
          </cell>
          <cell r="AR84">
            <v>1267</v>
          </cell>
        </row>
        <row r="85">
          <cell r="C85">
            <v>4503</v>
          </cell>
          <cell r="D85" t="str">
            <v>Tekniikka                </v>
          </cell>
          <cell r="E85">
            <v>137.7</v>
          </cell>
          <cell r="F85">
            <v>141</v>
          </cell>
          <cell r="G85">
            <v>104.8</v>
          </cell>
          <cell r="H85">
            <v>0</v>
          </cell>
          <cell r="I85">
            <v>4</v>
          </cell>
          <cell r="J85">
            <v>32.2</v>
          </cell>
          <cell r="K85">
            <v>58.8235294117647</v>
          </cell>
          <cell r="L85">
            <v>1.8</v>
          </cell>
          <cell r="M85">
            <v>134.2</v>
          </cell>
          <cell r="N85">
            <v>141.9</v>
          </cell>
          <cell r="O85">
            <v>143.1</v>
          </cell>
          <cell r="P85">
            <v>104.2</v>
          </cell>
          <cell r="Q85">
            <v>0</v>
          </cell>
          <cell r="R85">
            <v>2.9</v>
          </cell>
          <cell r="S85">
            <v>36</v>
          </cell>
          <cell r="T85">
            <v>46.031746031746</v>
          </cell>
          <cell r="U85">
            <v>2.38816067653277</v>
          </cell>
          <cell r="V85">
            <v>136.8</v>
          </cell>
          <cell r="W85">
            <v>4.20000000000002</v>
          </cell>
        </row>
        <row r="85">
          <cell r="Y85">
            <v>25061.4</v>
          </cell>
          <cell r="Z85">
            <v>25683.9</v>
          </cell>
          <cell r="AA85">
            <v>25662</v>
          </cell>
          <cell r="AB85">
            <v>25901.1</v>
          </cell>
          <cell r="AC85">
            <v>19073.6</v>
          </cell>
          <cell r="AD85">
            <v>18860.2</v>
          </cell>
          <cell r="AE85">
            <v>0</v>
          </cell>
          <cell r="AF85">
            <v>0</v>
          </cell>
          <cell r="AG85">
            <v>728</v>
          </cell>
          <cell r="AH85">
            <v>524.9</v>
          </cell>
          <cell r="AI85">
            <v>5860.4</v>
          </cell>
          <cell r="AJ85">
            <v>6516</v>
          </cell>
          <cell r="AK85">
            <v>24424.4</v>
          </cell>
          <cell r="AL85">
            <v>24760.8</v>
          </cell>
          <cell r="AM85">
            <v>451.1052</v>
          </cell>
          <cell r="AN85">
            <v>613.3728</v>
          </cell>
          <cell r="AO85">
            <v>6.8</v>
          </cell>
          <cell r="AP85">
            <v>1237.6</v>
          </cell>
          <cell r="AQ85">
            <v>6.3</v>
          </cell>
          <cell r="AR85">
            <v>1140.3</v>
          </cell>
        </row>
        <row r="86">
          <cell r="C86">
            <v>4504</v>
          </cell>
          <cell r="D86" t="str">
            <v>Terveys ja hyvinvointi   </v>
          </cell>
          <cell r="E86">
            <v>71</v>
          </cell>
          <cell r="F86">
            <v>75.6</v>
          </cell>
          <cell r="G86">
            <v>52.8</v>
          </cell>
          <cell r="H86">
            <v>0</v>
          </cell>
          <cell r="I86">
            <v>6.3</v>
          </cell>
          <cell r="J86">
            <v>16.5</v>
          </cell>
          <cell r="K86">
            <v>67.0212765957447</v>
          </cell>
          <cell r="L86">
            <v>3.3</v>
          </cell>
          <cell r="M86">
            <v>66.2</v>
          </cell>
          <cell r="N86">
            <v>69.7</v>
          </cell>
          <cell r="O86">
            <v>75.3</v>
          </cell>
          <cell r="P86">
            <v>54.4</v>
          </cell>
          <cell r="Q86">
            <v>0</v>
          </cell>
          <cell r="R86">
            <v>5</v>
          </cell>
          <cell r="S86">
            <v>15.9</v>
          </cell>
          <cell r="T86">
            <v>54.945054945055</v>
          </cell>
          <cell r="U86">
            <v>1.59311334289814</v>
          </cell>
          <cell r="V86">
            <v>66.2</v>
          </cell>
          <cell r="W86">
            <v>-1.3</v>
          </cell>
        </row>
        <row r="86">
          <cell r="Y86">
            <v>12922</v>
          </cell>
          <cell r="Z86">
            <v>12615.7</v>
          </cell>
          <cell r="AA86">
            <v>13759.2</v>
          </cell>
          <cell r="AB86">
            <v>13629.3</v>
          </cell>
          <cell r="AC86">
            <v>9609.6</v>
          </cell>
          <cell r="AD86">
            <v>9846.4</v>
          </cell>
          <cell r="AE86">
            <v>0</v>
          </cell>
          <cell r="AF86">
            <v>0</v>
          </cell>
          <cell r="AG86">
            <v>1146.6</v>
          </cell>
          <cell r="AH86">
            <v>905</v>
          </cell>
          <cell r="AI86">
            <v>3003</v>
          </cell>
          <cell r="AJ86">
            <v>2877.9</v>
          </cell>
          <cell r="AK86">
            <v>12048.4</v>
          </cell>
          <cell r="AL86">
            <v>11982.2</v>
          </cell>
          <cell r="AM86">
            <v>426.426</v>
          </cell>
          <cell r="AN86">
            <v>200.9824</v>
          </cell>
          <cell r="AO86">
            <v>9.4</v>
          </cell>
          <cell r="AP86">
            <v>1710.8</v>
          </cell>
          <cell r="AQ86">
            <v>9.1</v>
          </cell>
          <cell r="AR86">
            <v>1647.1</v>
          </cell>
        </row>
        <row r="87">
          <cell r="C87">
            <v>4505</v>
          </cell>
          <cell r="D87" t="str">
            <v>Aikuiskoulutus           </v>
          </cell>
          <cell r="E87">
            <v>79.1</v>
          </cell>
          <cell r="F87">
            <v>84.3</v>
          </cell>
          <cell r="G87">
            <v>56.2</v>
          </cell>
          <cell r="H87">
            <v>0</v>
          </cell>
          <cell r="I87">
            <v>1</v>
          </cell>
          <cell r="J87">
            <v>27.1</v>
          </cell>
          <cell r="K87">
            <v>10.6382978723404</v>
          </cell>
          <cell r="L87">
            <v>3</v>
          </cell>
          <cell r="M87">
            <v>74.9</v>
          </cell>
          <cell r="N87">
            <v>80.6</v>
          </cell>
          <cell r="O87">
            <v>85</v>
          </cell>
          <cell r="P87">
            <v>62.7</v>
          </cell>
          <cell r="Q87">
            <v>0</v>
          </cell>
          <cell r="R87">
            <v>0.8</v>
          </cell>
          <cell r="S87">
            <v>21.4</v>
          </cell>
          <cell r="T87">
            <v>7.84313725490196</v>
          </cell>
          <cell r="U87">
            <v>3.79057071960298</v>
          </cell>
          <cell r="V87">
            <v>74.8</v>
          </cell>
          <cell r="W87">
            <v>1.5</v>
          </cell>
        </row>
        <row r="87">
          <cell r="Y87">
            <v>14396.2</v>
          </cell>
          <cell r="Z87">
            <v>14588.6</v>
          </cell>
          <cell r="AA87">
            <v>15342.6</v>
          </cell>
          <cell r="AB87">
            <v>15385</v>
          </cell>
          <cell r="AC87">
            <v>10228.4</v>
          </cell>
          <cell r="AD87">
            <v>11348.7</v>
          </cell>
          <cell r="AE87">
            <v>0</v>
          </cell>
          <cell r="AF87">
            <v>0</v>
          </cell>
          <cell r="AG87">
            <v>182</v>
          </cell>
          <cell r="AH87">
            <v>144.8</v>
          </cell>
          <cell r="AI87">
            <v>4932.2</v>
          </cell>
          <cell r="AJ87">
            <v>3873.4</v>
          </cell>
          <cell r="AK87">
            <v>13631.8</v>
          </cell>
          <cell r="AL87">
            <v>13538.8</v>
          </cell>
          <cell r="AM87">
            <v>431.886</v>
          </cell>
          <cell r="AN87">
            <v>552.9912</v>
          </cell>
          <cell r="AO87">
            <v>9.4</v>
          </cell>
          <cell r="AP87">
            <v>1710.8</v>
          </cell>
          <cell r="AQ87">
            <v>10.2</v>
          </cell>
          <cell r="AR87">
            <v>1846.2</v>
          </cell>
        </row>
        <row r="88">
          <cell r="C88">
            <v>4610</v>
          </cell>
          <cell r="D88" t="str">
            <v>Kehittäminen             </v>
          </cell>
          <cell r="E88">
            <v>168.5</v>
          </cell>
          <cell r="F88">
            <v>191.9</v>
          </cell>
          <cell r="G88">
            <v>134.4</v>
          </cell>
          <cell r="H88">
            <v>1.4</v>
          </cell>
          <cell r="I88">
            <v>19.2</v>
          </cell>
          <cell r="J88">
            <v>36.9</v>
          </cell>
          <cell r="K88">
            <v>50.3937007874016</v>
          </cell>
          <cell r="L88">
            <v>3.2</v>
          </cell>
          <cell r="M88">
            <v>153.7</v>
          </cell>
          <cell r="N88">
            <v>157.7</v>
          </cell>
          <cell r="O88">
            <v>179</v>
          </cell>
          <cell r="P88">
            <v>135</v>
          </cell>
          <cell r="Q88">
            <v>3.8</v>
          </cell>
          <cell r="R88">
            <v>22.2</v>
          </cell>
          <cell r="S88">
            <v>18</v>
          </cell>
          <cell r="T88">
            <v>61.3259668508287</v>
          </cell>
          <cell r="U88">
            <v>2.86689917564997</v>
          </cell>
          <cell r="V88">
            <v>142.8</v>
          </cell>
          <cell r="W88">
            <v>-10.8</v>
          </cell>
        </row>
        <row r="88">
          <cell r="Y88">
            <v>30667</v>
          </cell>
          <cell r="Z88">
            <v>28543.7</v>
          </cell>
          <cell r="AA88">
            <v>34925.8</v>
          </cell>
          <cell r="AB88">
            <v>32399</v>
          </cell>
          <cell r="AC88">
            <v>24460.8</v>
          </cell>
          <cell r="AD88">
            <v>24435</v>
          </cell>
          <cell r="AE88">
            <v>254.8</v>
          </cell>
          <cell r="AF88">
            <v>687.8</v>
          </cell>
          <cell r="AG88">
            <v>3494.4</v>
          </cell>
          <cell r="AH88">
            <v>4018.2</v>
          </cell>
          <cell r="AI88">
            <v>6715.8</v>
          </cell>
          <cell r="AJ88">
            <v>3258</v>
          </cell>
          <cell r="AK88">
            <v>27973.4</v>
          </cell>
          <cell r="AL88">
            <v>25846.8</v>
          </cell>
          <cell r="AM88">
            <v>981.344</v>
          </cell>
          <cell r="AN88">
            <v>818.3191</v>
          </cell>
          <cell r="AO88">
            <v>38.1</v>
          </cell>
          <cell r="AP88">
            <v>6934.2</v>
          </cell>
          <cell r="AQ88">
            <v>36.2</v>
          </cell>
          <cell r="AR88">
            <v>6552.2</v>
          </cell>
        </row>
        <row r="89">
          <cell r="C89">
            <v>4615</v>
          </cell>
          <cell r="D89" t="str">
            <v>Taideakatemia            </v>
          </cell>
          <cell r="E89">
            <v>86.9</v>
          </cell>
          <cell r="F89">
            <v>91.5</v>
          </cell>
          <cell r="G89">
            <v>53.2</v>
          </cell>
          <cell r="H89">
            <v>1</v>
          </cell>
          <cell r="I89">
            <v>1</v>
          </cell>
          <cell r="J89">
            <v>36.3</v>
          </cell>
          <cell r="K89">
            <v>15.1515151515152</v>
          </cell>
          <cell r="L89">
            <v>0.9</v>
          </cell>
          <cell r="M89">
            <v>84.9</v>
          </cell>
          <cell r="N89">
            <v>96.7</v>
          </cell>
          <cell r="O89">
            <v>98.1</v>
          </cell>
          <cell r="P89">
            <v>58.3</v>
          </cell>
          <cell r="Q89">
            <v>0</v>
          </cell>
          <cell r="R89">
            <v>1.4</v>
          </cell>
          <cell r="S89">
            <v>38.4</v>
          </cell>
          <cell r="T89">
            <v>31.8181818181818</v>
          </cell>
          <cell r="U89">
            <v>2.03485005170631</v>
          </cell>
          <cell r="V89">
            <v>93.7</v>
          </cell>
          <cell r="W89">
            <v>9.8</v>
          </cell>
        </row>
        <row r="89">
          <cell r="Y89">
            <v>15815.8</v>
          </cell>
          <cell r="Z89">
            <v>17502.7</v>
          </cell>
          <cell r="AA89">
            <v>16653</v>
          </cell>
          <cell r="AB89">
            <v>17756.1</v>
          </cell>
          <cell r="AC89">
            <v>9682.4</v>
          </cell>
          <cell r="AD89">
            <v>10552.3</v>
          </cell>
          <cell r="AE89">
            <v>182</v>
          </cell>
          <cell r="AF89">
            <v>0</v>
          </cell>
          <cell r="AG89">
            <v>182</v>
          </cell>
          <cell r="AH89">
            <v>253.4</v>
          </cell>
          <cell r="AI89">
            <v>6606.6</v>
          </cell>
          <cell r="AJ89">
            <v>6950.4</v>
          </cell>
          <cell r="AK89">
            <v>15451.8</v>
          </cell>
          <cell r="AL89">
            <v>16959.7</v>
          </cell>
          <cell r="AM89">
            <v>142.3422</v>
          </cell>
          <cell r="AN89">
            <v>356.1537</v>
          </cell>
          <cell r="AO89">
            <v>6.6</v>
          </cell>
          <cell r="AP89">
            <v>1201.2</v>
          </cell>
          <cell r="AQ89">
            <v>4.4</v>
          </cell>
          <cell r="AR89">
            <v>796.4</v>
          </cell>
        </row>
        <row r="90">
          <cell r="C90">
            <v>4645</v>
          </cell>
          <cell r="D90" t="str">
            <v>Terveysala               </v>
          </cell>
          <cell r="E90">
            <v>106.9</v>
          </cell>
          <cell r="F90">
            <v>118.2</v>
          </cell>
          <cell r="G90">
            <v>96</v>
          </cell>
          <cell r="H90">
            <v>1</v>
          </cell>
          <cell r="I90">
            <v>0.8</v>
          </cell>
          <cell r="J90">
            <v>20.3</v>
          </cell>
          <cell r="K90">
            <v>4.81927710843373</v>
          </cell>
          <cell r="L90">
            <v>3.2</v>
          </cell>
          <cell r="M90">
            <v>101.6</v>
          </cell>
          <cell r="N90">
            <v>118.2</v>
          </cell>
          <cell r="O90">
            <v>121.3</v>
          </cell>
          <cell r="P90">
            <v>90.5</v>
          </cell>
          <cell r="Q90">
            <v>1.8</v>
          </cell>
          <cell r="R90">
            <v>0</v>
          </cell>
          <cell r="S90">
            <v>29</v>
          </cell>
          <cell r="T90">
            <v>0</v>
          </cell>
          <cell r="U90">
            <v>1.28680203045685</v>
          </cell>
          <cell r="V90">
            <v>114.2</v>
          </cell>
          <cell r="W90">
            <v>11.3</v>
          </cell>
        </row>
        <row r="90">
          <cell r="Y90">
            <v>19455.8</v>
          </cell>
          <cell r="Z90">
            <v>21394.2</v>
          </cell>
          <cell r="AA90">
            <v>21512.4</v>
          </cell>
          <cell r="AB90">
            <v>21955.3</v>
          </cell>
          <cell r="AC90">
            <v>17472</v>
          </cell>
          <cell r="AD90">
            <v>16380.5</v>
          </cell>
          <cell r="AE90">
            <v>182</v>
          </cell>
          <cell r="AF90">
            <v>325.8</v>
          </cell>
          <cell r="AG90">
            <v>145.6</v>
          </cell>
          <cell r="AH90">
            <v>0</v>
          </cell>
          <cell r="AI90">
            <v>3694.6</v>
          </cell>
          <cell r="AJ90">
            <v>5249</v>
          </cell>
          <cell r="AK90">
            <v>18491.2</v>
          </cell>
          <cell r="AL90">
            <v>20670.2</v>
          </cell>
          <cell r="AM90">
            <v>622.5856</v>
          </cell>
          <cell r="AN90">
            <v>275.301</v>
          </cell>
          <cell r="AO90">
            <v>16.6</v>
          </cell>
          <cell r="AP90">
            <v>3021.2</v>
          </cell>
          <cell r="AQ90">
            <v>7.1</v>
          </cell>
          <cell r="AR90">
            <v>1285.1</v>
          </cell>
        </row>
        <row r="91">
          <cell r="C91">
            <v>4650</v>
          </cell>
          <cell r="D91" t="str">
            <v>Hyvinvointipalvelut      </v>
          </cell>
          <cell r="E91">
            <v>73.2</v>
          </cell>
          <cell r="F91">
            <v>79</v>
          </cell>
          <cell r="G91">
            <v>55</v>
          </cell>
          <cell r="H91">
            <v>0</v>
          </cell>
          <cell r="I91">
            <v>1.2</v>
          </cell>
          <cell r="J91">
            <v>22.9</v>
          </cell>
          <cell r="K91">
            <v>17.1428571428571</v>
          </cell>
          <cell r="L91">
            <v>1.1</v>
          </cell>
          <cell r="M91">
            <v>72</v>
          </cell>
          <cell r="N91">
            <v>72.4</v>
          </cell>
          <cell r="O91">
            <v>78.2</v>
          </cell>
          <cell r="P91">
            <v>57.5</v>
          </cell>
          <cell r="Q91">
            <v>0.3</v>
          </cell>
          <cell r="R91">
            <v>2</v>
          </cell>
          <cell r="S91">
            <v>18.4</v>
          </cell>
          <cell r="T91">
            <v>29.4117647058824</v>
          </cell>
          <cell r="U91">
            <v>0.497237569060773</v>
          </cell>
          <cell r="V91">
            <v>71.4</v>
          </cell>
          <cell r="W91">
            <v>-0.799999999999997</v>
          </cell>
        </row>
        <row r="91">
          <cell r="Y91">
            <v>13322.4</v>
          </cell>
          <cell r="Z91">
            <v>13104.4</v>
          </cell>
          <cell r="AA91">
            <v>14378</v>
          </cell>
          <cell r="AB91">
            <v>14154.2</v>
          </cell>
          <cell r="AC91">
            <v>10010</v>
          </cell>
          <cell r="AD91">
            <v>10407.5</v>
          </cell>
          <cell r="AE91">
            <v>0</v>
          </cell>
          <cell r="AF91">
            <v>54.3</v>
          </cell>
          <cell r="AG91">
            <v>218.4</v>
          </cell>
          <cell r="AH91">
            <v>362</v>
          </cell>
          <cell r="AI91">
            <v>4167.8</v>
          </cell>
          <cell r="AJ91">
            <v>3330.4</v>
          </cell>
          <cell r="AK91">
            <v>13104</v>
          </cell>
          <cell r="AL91">
            <v>12923.4</v>
          </cell>
          <cell r="AM91">
            <v>146.5464</v>
          </cell>
          <cell r="AN91">
            <v>65.16</v>
          </cell>
          <cell r="AO91">
            <v>7</v>
          </cell>
          <cell r="AP91">
            <v>1274</v>
          </cell>
          <cell r="AQ91">
            <v>6.8</v>
          </cell>
          <cell r="AR91">
            <v>1230.8</v>
          </cell>
        </row>
        <row r="92">
          <cell r="C92">
            <v>4660</v>
          </cell>
          <cell r="D92" t="str">
            <v>Tekniikka, ympäristö ja t</v>
          </cell>
          <cell r="E92">
            <v>160.4</v>
          </cell>
          <cell r="F92">
            <v>167</v>
          </cell>
          <cell r="G92">
            <v>85.7</v>
          </cell>
          <cell r="H92">
            <v>4.2</v>
          </cell>
          <cell r="I92">
            <v>2.7</v>
          </cell>
          <cell r="J92">
            <v>74.5</v>
          </cell>
          <cell r="K92">
            <v>26.2135922330097</v>
          </cell>
          <cell r="L92">
            <v>0.9</v>
          </cell>
          <cell r="M92">
            <v>156.7</v>
          </cell>
          <cell r="N92">
            <v>170.8</v>
          </cell>
          <cell r="O92">
            <v>178.4</v>
          </cell>
          <cell r="P92">
            <v>85.1</v>
          </cell>
          <cell r="Q92">
            <v>4.7</v>
          </cell>
          <cell r="R92">
            <v>2</v>
          </cell>
          <cell r="S92">
            <v>86.7</v>
          </cell>
          <cell r="T92">
            <v>17.0940170940171</v>
          </cell>
          <cell r="U92">
            <v>0.884718969555035</v>
          </cell>
          <cell r="V92">
            <v>166.7</v>
          </cell>
          <cell r="W92">
            <v>10.4</v>
          </cell>
        </row>
        <row r="92">
          <cell r="Y92">
            <v>29192.8</v>
          </cell>
          <cell r="Z92">
            <v>30914.8</v>
          </cell>
          <cell r="AA92">
            <v>30394</v>
          </cell>
          <cell r="AB92">
            <v>32290.4</v>
          </cell>
          <cell r="AC92">
            <v>15597.4</v>
          </cell>
          <cell r="AD92">
            <v>15403.1</v>
          </cell>
          <cell r="AE92">
            <v>764.4</v>
          </cell>
          <cell r="AF92">
            <v>850.7</v>
          </cell>
          <cell r="AG92">
            <v>491.4</v>
          </cell>
          <cell r="AH92">
            <v>362</v>
          </cell>
          <cell r="AI92">
            <v>13559</v>
          </cell>
          <cell r="AJ92">
            <v>15692.7</v>
          </cell>
          <cell r="AK92">
            <v>28519.4</v>
          </cell>
          <cell r="AL92">
            <v>30172.7</v>
          </cell>
          <cell r="AM92">
            <v>262.7352</v>
          </cell>
          <cell r="AN92">
            <v>273.5091</v>
          </cell>
          <cell r="AO92">
            <v>10.3</v>
          </cell>
          <cell r="AP92">
            <v>1874.6</v>
          </cell>
          <cell r="AQ92">
            <v>11.7</v>
          </cell>
          <cell r="AR92">
            <v>2117.7</v>
          </cell>
        </row>
        <row r="93">
          <cell r="C93">
            <v>4665</v>
          </cell>
          <cell r="D93" t="str">
            <v>Tietoliik. ja sähköinen k</v>
          </cell>
          <cell r="E93">
            <v>91.4</v>
          </cell>
          <cell r="F93">
            <v>97.2</v>
          </cell>
          <cell r="G93">
            <v>56.8</v>
          </cell>
          <cell r="H93">
            <v>0</v>
          </cell>
          <cell r="I93">
            <v>1.6</v>
          </cell>
          <cell r="J93">
            <v>38.8</v>
          </cell>
          <cell r="K93">
            <v>17.3913043478261</v>
          </cell>
          <cell r="L93">
            <v>2.2</v>
          </cell>
          <cell r="M93">
            <v>88</v>
          </cell>
          <cell r="N93">
            <v>100.3</v>
          </cell>
          <cell r="O93">
            <v>106</v>
          </cell>
          <cell r="P93">
            <v>61.7</v>
          </cell>
          <cell r="Q93">
            <v>0</v>
          </cell>
          <cell r="R93">
            <v>2.9</v>
          </cell>
          <cell r="S93">
            <v>41.4</v>
          </cell>
          <cell r="T93">
            <v>27.3584905660377</v>
          </cell>
          <cell r="U93">
            <v>2.180259222333</v>
          </cell>
          <cell r="V93">
            <v>95.4</v>
          </cell>
          <cell r="W93">
            <v>8.89999999999999</v>
          </cell>
        </row>
        <row r="93">
          <cell r="Y93">
            <v>16634.8</v>
          </cell>
          <cell r="Z93">
            <v>18154.3</v>
          </cell>
          <cell r="AA93">
            <v>17690.4</v>
          </cell>
          <cell r="AB93">
            <v>19186</v>
          </cell>
          <cell r="AC93">
            <v>10337.6</v>
          </cell>
          <cell r="AD93">
            <v>11167.7</v>
          </cell>
          <cell r="AE93">
            <v>0</v>
          </cell>
          <cell r="AF93">
            <v>0</v>
          </cell>
          <cell r="AG93">
            <v>291.2</v>
          </cell>
          <cell r="AH93">
            <v>524.9</v>
          </cell>
          <cell r="AI93">
            <v>7061.6</v>
          </cell>
          <cell r="AJ93">
            <v>7493.4</v>
          </cell>
          <cell r="AK93">
            <v>16016</v>
          </cell>
          <cell r="AL93">
            <v>17267.4</v>
          </cell>
          <cell r="AM93">
            <v>365.9656</v>
          </cell>
          <cell r="AN93">
            <v>395.8108</v>
          </cell>
          <cell r="AO93">
            <v>9.2</v>
          </cell>
          <cell r="AP93">
            <v>1674.4</v>
          </cell>
          <cell r="AQ93">
            <v>10.6</v>
          </cell>
          <cell r="AR93">
            <v>1918.6</v>
          </cell>
        </row>
        <row r="94">
          <cell r="C94">
            <v>4670</v>
          </cell>
          <cell r="D94" t="str">
            <v>Bioalat ja liiketalous   </v>
          </cell>
          <cell r="E94">
            <v>68</v>
          </cell>
          <cell r="F94">
            <v>72.8</v>
          </cell>
          <cell r="G94">
            <v>48.9</v>
          </cell>
          <cell r="H94">
            <v>2.1</v>
          </cell>
          <cell r="I94">
            <v>2.4</v>
          </cell>
          <cell r="J94">
            <v>19.3</v>
          </cell>
          <cell r="K94">
            <v>37.5</v>
          </cell>
          <cell r="L94">
            <v>1.1</v>
          </cell>
          <cell r="M94">
            <v>66.4</v>
          </cell>
          <cell r="N94">
            <v>66.5</v>
          </cell>
          <cell r="O94">
            <v>71.2</v>
          </cell>
          <cell r="P94">
            <v>48.4</v>
          </cell>
          <cell r="Q94">
            <v>2.6</v>
          </cell>
          <cell r="R94">
            <v>3</v>
          </cell>
          <cell r="S94">
            <v>17.2</v>
          </cell>
          <cell r="T94">
            <v>47.6190476190476</v>
          </cell>
          <cell r="U94">
            <v>1.39157894736842</v>
          </cell>
          <cell r="V94">
            <v>64.9</v>
          </cell>
          <cell r="W94">
            <v>-1.5</v>
          </cell>
        </row>
        <row r="94">
          <cell r="Y94">
            <v>12376</v>
          </cell>
          <cell r="Z94">
            <v>12036.5</v>
          </cell>
          <cell r="AA94">
            <v>13249.6</v>
          </cell>
          <cell r="AB94">
            <v>12887.2</v>
          </cell>
          <cell r="AC94">
            <v>8899.8</v>
          </cell>
          <cell r="AD94">
            <v>8760.4</v>
          </cell>
          <cell r="AE94">
            <v>382.2</v>
          </cell>
          <cell r="AF94">
            <v>470.6</v>
          </cell>
          <cell r="AG94">
            <v>436.8</v>
          </cell>
          <cell r="AH94">
            <v>543</v>
          </cell>
          <cell r="AI94">
            <v>3512.6</v>
          </cell>
          <cell r="AJ94">
            <v>3113.2</v>
          </cell>
          <cell r="AK94">
            <v>12084.8</v>
          </cell>
          <cell r="AL94">
            <v>11746.9</v>
          </cell>
          <cell r="AM94">
            <v>136.136</v>
          </cell>
          <cell r="AN94">
            <v>167.4974</v>
          </cell>
          <cell r="AO94">
            <v>6.4</v>
          </cell>
          <cell r="AP94">
            <v>1164.8</v>
          </cell>
          <cell r="AQ94">
            <v>6.3</v>
          </cell>
          <cell r="AR94">
            <v>1140.3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1.9</v>
          </cell>
          <cell r="H95">
            <v>0.8</v>
          </cell>
          <cell r="I95">
            <v>0</v>
          </cell>
          <cell r="J95">
            <v>0.6</v>
          </cell>
          <cell r="K95">
            <v>0</v>
          </cell>
          <cell r="L95">
            <v>0.2</v>
          </cell>
          <cell r="M95">
            <v>3.2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7</v>
          </cell>
        </row>
        <row r="95">
          <cell r="Y95">
            <v>600.6</v>
          </cell>
          <cell r="Z95">
            <v>724</v>
          </cell>
          <cell r="AA95">
            <v>600.6</v>
          </cell>
          <cell r="AB95">
            <v>724</v>
          </cell>
          <cell r="AC95">
            <v>345.8</v>
          </cell>
          <cell r="AD95">
            <v>724</v>
          </cell>
          <cell r="AE95">
            <v>145.6</v>
          </cell>
          <cell r="AF95">
            <v>0</v>
          </cell>
          <cell r="AG95">
            <v>0</v>
          </cell>
          <cell r="AH95">
            <v>0</v>
          </cell>
          <cell r="AI95">
            <v>109.2</v>
          </cell>
          <cell r="AJ95">
            <v>0</v>
          </cell>
          <cell r="AK95">
            <v>582.4</v>
          </cell>
          <cell r="AL95">
            <v>669.7</v>
          </cell>
          <cell r="AM95">
            <v>1.2012</v>
          </cell>
          <cell r="AN95">
            <v>2.8236</v>
          </cell>
          <cell r="AO95">
            <v>0.1</v>
          </cell>
          <cell r="AP95">
            <v>18.2</v>
          </cell>
          <cell r="AQ95">
            <v>0.3</v>
          </cell>
          <cell r="AR95">
            <v>54.3</v>
          </cell>
        </row>
        <row r="96">
          <cell r="C96">
            <v>5311</v>
          </cell>
          <cell r="D96" t="str">
            <v>Omatoim.liikunta ja liikk</v>
          </cell>
          <cell r="E96">
            <v>15.5</v>
          </cell>
          <cell r="F96">
            <v>19.3</v>
          </cell>
          <cell r="G96">
            <v>12</v>
          </cell>
          <cell r="H96">
            <v>0.3</v>
          </cell>
          <cell r="I96">
            <v>3.4</v>
          </cell>
          <cell r="J96">
            <v>3.5</v>
          </cell>
          <cell r="K96">
            <v>70.8333333333333</v>
          </cell>
          <cell r="L96">
            <v>0.8</v>
          </cell>
          <cell r="M96">
            <v>14.4</v>
          </cell>
          <cell r="N96">
            <v>16.2</v>
          </cell>
          <cell r="O96">
            <v>22.2</v>
          </cell>
          <cell r="P96">
            <v>12.9</v>
          </cell>
          <cell r="Q96">
            <v>0.5</v>
          </cell>
          <cell r="R96">
            <v>5.3</v>
          </cell>
          <cell r="S96">
            <v>3.5</v>
          </cell>
          <cell r="T96">
            <v>72.6027397260274</v>
          </cell>
          <cell r="U96">
            <v>0.678395061728395</v>
          </cell>
          <cell r="V96">
            <v>14.9</v>
          </cell>
          <cell r="W96">
            <v>0.699999999999999</v>
          </cell>
        </row>
        <row r="96">
          <cell r="Y96">
            <v>2821</v>
          </cell>
          <cell r="Z96">
            <v>2932.2</v>
          </cell>
          <cell r="AA96">
            <v>3512.6</v>
          </cell>
          <cell r="AB96">
            <v>4018.2</v>
          </cell>
          <cell r="AC96">
            <v>2184</v>
          </cell>
          <cell r="AD96">
            <v>2334.9</v>
          </cell>
          <cell r="AE96">
            <v>54.6</v>
          </cell>
          <cell r="AF96">
            <v>90.5</v>
          </cell>
          <cell r="AG96">
            <v>618.8</v>
          </cell>
          <cell r="AH96">
            <v>959.3</v>
          </cell>
          <cell r="AI96">
            <v>637</v>
          </cell>
          <cell r="AJ96">
            <v>633.5</v>
          </cell>
          <cell r="AK96">
            <v>2620.8</v>
          </cell>
          <cell r="AL96">
            <v>2696.9</v>
          </cell>
          <cell r="AM96">
            <v>22.568</v>
          </cell>
          <cell r="AN96">
            <v>19.8919</v>
          </cell>
          <cell r="AO96">
            <v>4.8</v>
          </cell>
          <cell r="AP96">
            <v>873.6</v>
          </cell>
          <cell r="AQ96">
            <v>7.3</v>
          </cell>
          <cell r="AR96">
            <v>1321.3</v>
          </cell>
        </row>
        <row r="97">
          <cell r="C97">
            <v>5312</v>
          </cell>
          <cell r="D97" t="str">
            <v>Liikuntapaikkaosasto     </v>
          </cell>
          <cell r="E97">
            <v>67</v>
          </cell>
          <cell r="F97">
            <v>70.3</v>
          </cell>
          <cell r="G97">
            <v>55.5</v>
          </cell>
          <cell r="H97">
            <v>2.5</v>
          </cell>
          <cell r="I97">
            <v>5.2</v>
          </cell>
          <cell r="J97">
            <v>7.2</v>
          </cell>
          <cell r="K97">
            <v>44.0677966101695</v>
          </cell>
          <cell r="L97">
            <v>3.84089552238806</v>
          </cell>
          <cell r="M97">
            <v>58.5</v>
          </cell>
          <cell r="N97">
            <v>66</v>
          </cell>
          <cell r="O97">
            <v>72.8</v>
          </cell>
          <cell r="P97">
            <v>55.1</v>
          </cell>
          <cell r="Q97">
            <v>3</v>
          </cell>
          <cell r="R97">
            <v>5.9</v>
          </cell>
          <cell r="S97">
            <v>8.8</v>
          </cell>
          <cell r="T97">
            <v>37.1069182389937</v>
          </cell>
          <cell r="U97">
            <v>2.50969696969697</v>
          </cell>
          <cell r="V97">
            <v>56.9</v>
          </cell>
          <cell r="W97">
            <v>-1</v>
          </cell>
        </row>
        <row r="97">
          <cell r="Y97">
            <v>12194</v>
          </cell>
          <cell r="Z97">
            <v>11946</v>
          </cell>
          <cell r="AA97">
            <v>12794.6</v>
          </cell>
          <cell r="AB97">
            <v>13176.8</v>
          </cell>
          <cell r="AC97">
            <v>10101</v>
          </cell>
          <cell r="AD97">
            <v>9973.1</v>
          </cell>
          <cell r="AE97">
            <v>455</v>
          </cell>
          <cell r="AF97">
            <v>543</v>
          </cell>
          <cell r="AG97">
            <v>946.4</v>
          </cell>
          <cell r="AH97">
            <v>1067.9</v>
          </cell>
          <cell r="AI97">
            <v>1310.4</v>
          </cell>
          <cell r="AJ97">
            <v>1592.8</v>
          </cell>
          <cell r="AK97">
            <v>10647</v>
          </cell>
          <cell r="AL97">
            <v>10298.9</v>
          </cell>
          <cell r="AM97">
            <v>468.3588</v>
          </cell>
          <cell r="AN97">
            <v>299.8084</v>
          </cell>
          <cell r="AO97">
            <v>11.8</v>
          </cell>
          <cell r="AP97">
            <v>2147.6</v>
          </cell>
          <cell r="AQ97">
            <v>15.9</v>
          </cell>
          <cell r="AR97">
            <v>2877.9</v>
          </cell>
        </row>
        <row r="98">
          <cell r="C98">
            <v>5313</v>
          </cell>
          <cell r="D98" t="str">
            <v>Hallinto                 </v>
          </cell>
          <cell r="E98">
            <v>16.4</v>
          </cell>
          <cell r="F98">
            <v>17.5</v>
          </cell>
          <cell r="G98">
            <v>14.8</v>
          </cell>
          <cell r="H98">
            <v>0</v>
          </cell>
          <cell r="I98">
            <v>1.2</v>
          </cell>
          <cell r="J98">
            <v>1.5</v>
          </cell>
          <cell r="K98">
            <v>40</v>
          </cell>
          <cell r="L98">
            <v>1.84390243902439</v>
          </cell>
          <cell r="M98">
            <v>14.5</v>
          </cell>
          <cell r="N98">
            <v>14.8</v>
          </cell>
          <cell r="O98">
            <v>16.4</v>
          </cell>
          <cell r="P98">
            <v>14.1</v>
          </cell>
          <cell r="Q98">
            <v>0</v>
          </cell>
          <cell r="R98">
            <v>1.5</v>
          </cell>
          <cell r="S98">
            <v>0.7</v>
          </cell>
          <cell r="T98">
            <v>48.3870967741935</v>
          </cell>
          <cell r="U98">
            <v>2.89324324324324</v>
          </cell>
          <cell r="V98">
            <v>13.3</v>
          </cell>
          <cell r="W98">
            <v>-1.6</v>
          </cell>
        </row>
        <row r="98">
          <cell r="Y98">
            <v>2984.8</v>
          </cell>
          <cell r="Z98">
            <v>2678.8</v>
          </cell>
          <cell r="AA98">
            <v>3185</v>
          </cell>
          <cell r="AB98">
            <v>2968.4</v>
          </cell>
          <cell r="AC98">
            <v>2693.6</v>
          </cell>
          <cell r="AD98">
            <v>2552.1</v>
          </cell>
          <cell r="AE98">
            <v>0</v>
          </cell>
          <cell r="AF98">
            <v>0</v>
          </cell>
          <cell r="AG98">
            <v>218.4</v>
          </cell>
          <cell r="AH98">
            <v>271.5</v>
          </cell>
          <cell r="AI98">
            <v>273</v>
          </cell>
          <cell r="AJ98">
            <v>126.7</v>
          </cell>
          <cell r="AK98">
            <v>2639</v>
          </cell>
          <cell r="AL98">
            <v>2407.3</v>
          </cell>
          <cell r="AM98">
            <v>55.0368</v>
          </cell>
          <cell r="AN98">
            <v>77.5042</v>
          </cell>
          <cell r="AO98">
            <v>3</v>
          </cell>
          <cell r="AP98">
            <v>546</v>
          </cell>
          <cell r="AQ98">
            <v>3.1</v>
          </cell>
          <cell r="AR98">
            <v>561.1</v>
          </cell>
        </row>
        <row r="99">
          <cell r="C99">
            <v>5410</v>
          </cell>
          <cell r="D99" t="str">
            <v>Resurssitoiminnan tulosal</v>
          </cell>
          <cell r="E99">
            <v>28.1</v>
          </cell>
          <cell r="F99">
            <v>31.3</v>
          </cell>
          <cell r="G99">
            <v>27.3</v>
          </cell>
          <cell r="H99">
            <v>0</v>
          </cell>
          <cell r="I99">
            <v>3.4</v>
          </cell>
          <cell r="J99">
            <v>0.7</v>
          </cell>
          <cell r="K99">
            <v>47.887323943662</v>
          </cell>
          <cell r="L99">
            <v>3.2</v>
          </cell>
          <cell r="M99">
            <v>24.3</v>
          </cell>
          <cell r="N99">
            <v>31.4</v>
          </cell>
          <cell r="O99">
            <v>33.4</v>
          </cell>
          <cell r="P99">
            <v>27</v>
          </cell>
          <cell r="Q99">
            <v>0</v>
          </cell>
          <cell r="R99">
            <v>1.4</v>
          </cell>
          <cell r="S99">
            <v>5</v>
          </cell>
          <cell r="T99">
            <v>20.2898550724638</v>
          </cell>
          <cell r="U99">
            <v>5</v>
          </cell>
          <cell r="V99">
            <v>26.5</v>
          </cell>
          <cell r="W99">
            <v>3.3</v>
          </cell>
        </row>
        <row r="99">
          <cell r="Y99">
            <v>5114.2</v>
          </cell>
          <cell r="Z99">
            <v>5683.4</v>
          </cell>
          <cell r="AA99">
            <v>5696.6</v>
          </cell>
          <cell r="AB99">
            <v>6045.4</v>
          </cell>
          <cell r="AC99">
            <v>4968.6</v>
          </cell>
          <cell r="AD99">
            <v>4887</v>
          </cell>
          <cell r="AE99">
            <v>0</v>
          </cell>
          <cell r="AF99">
            <v>0</v>
          </cell>
          <cell r="AG99">
            <v>618.8</v>
          </cell>
          <cell r="AH99">
            <v>253.4</v>
          </cell>
          <cell r="AI99">
            <v>127.4</v>
          </cell>
          <cell r="AJ99">
            <v>905</v>
          </cell>
          <cell r="AK99">
            <v>4422.6</v>
          </cell>
          <cell r="AL99">
            <v>4796.5</v>
          </cell>
          <cell r="AM99">
            <v>163.6544</v>
          </cell>
          <cell r="AN99">
            <v>284.17</v>
          </cell>
          <cell r="AO99">
            <v>7.1</v>
          </cell>
          <cell r="AP99">
            <v>1292.2</v>
          </cell>
          <cell r="AQ99">
            <v>6.9</v>
          </cell>
          <cell r="AR99">
            <v>1248.9</v>
          </cell>
        </row>
        <row r="100">
          <cell r="C100">
            <v>5411</v>
          </cell>
          <cell r="D100" t="str">
            <v>Aluetoiminnan tulosalue  </v>
          </cell>
          <cell r="E100">
            <v>49</v>
          </cell>
          <cell r="F100">
            <v>55.7</v>
          </cell>
          <cell r="G100">
            <v>40</v>
          </cell>
          <cell r="H100">
            <v>1.8</v>
          </cell>
          <cell r="I100">
            <v>7.3</v>
          </cell>
          <cell r="J100">
            <v>6.7</v>
          </cell>
          <cell r="K100">
            <v>57.9365079365079</v>
          </cell>
          <cell r="L100">
            <v>5.3</v>
          </cell>
          <cell r="M100">
            <v>43.2</v>
          </cell>
          <cell r="N100">
            <v>43.8</v>
          </cell>
          <cell r="O100">
            <v>54.3</v>
          </cell>
          <cell r="P100">
            <v>35.5</v>
          </cell>
          <cell r="Q100">
            <v>2.8</v>
          </cell>
          <cell r="R100">
            <v>11.8</v>
          </cell>
          <cell r="S100">
            <v>4.1</v>
          </cell>
          <cell r="T100">
            <v>67.0454545454546</v>
          </cell>
          <cell r="U100">
            <v>7.74429223744292</v>
          </cell>
          <cell r="V100">
            <v>36.7</v>
          </cell>
          <cell r="W100">
            <v>-5.2</v>
          </cell>
        </row>
        <row r="100">
          <cell r="Y100">
            <v>8918</v>
          </cell>
          <cell r="Z100">
            <v>7927.8</v>
          </cell>
          <cell r="AA100">
            <v>10137.4</v>
          </cell>
          <cell r="AB100">
            <v>9828.3</v>
          </cell>
          <cell r="AC100">
            <v>7280</v>
          </cell>
          <cell r="AD100">
            <v>6425.5</v>
          </cell>
          <cell r="AE100">
            <v>327.6</v>
          </cell>
          <cell r="AF100">
            <v>506.8</v>
          </cell>
          <cell r="AG100">
            <v>1328.6</v>
          </cell>
          <cell r="AH100">
            <v>2135.8</v>
          </cell>
          <cell r="AI100">
            <v>1219.4</v>
          </cell>
          <cell r="AJ100">
            <v>742.1</v>
          </cell>
          <cell r="AK100">
            <v>7862.4</v>
          </cell>
          <cell r="AL100">
            <v>6642.7</v>
          </cell>
          <cell r="AM100">
            <v>472.654</v>
          </cell>
          <cell r="AN100">
            <v>613.952</v>
          </cell>
          <cell r="AO100">
            <v>12.6</v>
          </cell>
          <cell r="AP100">
            <v>2293.2</v>
          </cell>
          <cell r="AQ100">
            <v>17.6</v>
          </cell>
          <cell r="AR100">
            <v>3185.6</v>
          </cell>
        </row>
        <row r="101">
          <cell r="C101">
            <v>5412</v>
          </cell>
          <cell r="D101" t="str">
            <v>Projektitoiminnan tulosal</v>
          </cell>
          <cell r="E101">
            <v>86.5</v>
          </cell>
          <cell r="F101">
            <v>88.5</v>
          </cell>
          <cell r="G101">
            <v>32.4</v>
          </cell>
          <cell r="H101">
            <v>0</v>
          </cell>
          <cell r="I101">
            <v>2.1</v>
          </cell>
          <cell r="J101">
            <v>54</v>
          </cell>
          <cell r="K101">
            <v>13.2911392405063</v>
          </cell>
          <cell r="L101">
            <v>5.2</v>
          </cell>
          <cell r="M101">
            <v>72.7</v>
          </cell>
          <cell r="N101">
            <v>77.9</v>
          </cell>
          <cell r="O101">
            <v>80.3</v>
          </cell>
          <cell r="P101">
            <v>35.3</v>
          </cell>
          <cell r="Q101">
            <v>0</v>
          </cell>
          <cell r="R101">
            <v>0.7</v>
          </cell>
          <cell r="S101">
            <v>44.3</v>
          </cell>
          <cell r="T101">
            <v>4.40251572327044</v>
          </cell>
          <cell r="U101">
            <v>6.02439024390244</v>
          </cell>
          <cell r="V101">
            <v>64.4</v>
          </cell>
          <cell r="W101">
            <v>-8.59999999999999</v>
          </cell>
        </row>
        <row r="101">
          <cell r="Y101">
            <v>15743</v>
          </cell>
          <cell r="Z101">
            <v>14099.9</v>
          </cell>
          <cell r="AA101">
            <v>16107</v>
          </cell>
          <cell r="AB101">
            <v>14534.3</v>
          </cell>
          <cell r="AC101">
            <v>5896.8</v>
          </cell>
          <cell r="AD101">
            <v>6389.3</v>
          </cell>
          <cell r="AE101">
            <v>0</v>
          </cell>
          <cell r="AF101">
            <v>0</v>
          </cell>
          <cell r="AG101">
            <v>382.2</v>
          </cell>
          <cell r="AH101">
            <v>126.7</v>
          </cell>
          <cell r="AI101">
            <v>9828</v>
          </cell>
          <cell r="AJ101">
            <v>8018.3</v>
          </cell>
          <cell r="AK101">
            <v>13231.4</v>
          </cell>
          <cell r="AL101">
            <v>11656.4</v>
          </cell>
          <cell r="AM101">
            <v>818.636</v>
          </cell>
          <cell r="AN101">
            <v>849.433</v>
          </cell>
          <cell r="AO101">
            <v>15.8</v>
          </cell>
          <cell r="AP101">
            <v>2875.6</v>
          </cell>
          <cell r="AQ101">
            <v>15.9</v>
          </cell>
          <cell r="AR101">
            <v>2877.9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7</v>
          </cell>
          <cell r="J102">
            <v>0</v>
          </cell>
          <cell r="K102">
            <v>43.75</v>
          </cell>
          <cell r="L102">
            <v>1.2</v>
          </cell>
          <cell r="M102">
            <v>6.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401.4</v>
          </cell>
          <cell r="Z102">
            <v>0</v>
          </cell>
          <cell r="AA102">
            <v>1528.8</v>
          </cell>
          <cell r="AB102">
            <v>0</v>
          </cell>
          <cell r="AC102">
            <v>1401.4</v>
          </cell>
          <cell r="AD102">
            <v>0</v>
          </cell>
          <cell r="AE102">
            <v>0</v>
          </cell>
          <cell r="AF102">
            <v>0</v>
          </cell>
          <cell r="AG102">
            <v>127.4</v>
          </cell>
          <cell r="AH102">
            <v>0</v>
          </cell>
          <cell r="AI102">
            <v>0</v>
          </cell>
          <cell r="AJ102">
            <v>0</v>
          </cell>
          <cell r="AK102">
            <v>1219.4</v>
          </cell>
          <cell r="AL102">
            <v>0</v>
          </cell>
          <cell r="AM102">
            <v>16.8168</v>
          </cell>
          <cell r="AN102">
            <v>0</v>
          </cell>
          <cell r="AO102">
            <v>1.6</v>
          </cell>
          <cell r="AP102">
            <v>291.2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3.3333333333333</v>
          </cell>
          <cell r="L103">
            <v>8.3</v>
          </cell>
          <cell r="M103">
            <v>22.6</v>
          </cell>
          <cell r="N103">
            <v>26.3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4.4827586206897</v>
          </cell>
          <cell r="U103">
            <v>2.7574144486692</v>
          </cell>
          <cell r="V103">
            <v>23.6</v>
          </cell>
          <cell r="W103">
            <v>-1</v>
          </cell>
        </row>
        <row r="103">
          <cell r="Y103">
            <v>4968.6</v>
          </cell>
          <cell r="Z103">
            <v>4760.3</v>
          </cell>
          <cell r="AA103">
            <v>5205.2</v>
          </cell>
          <cell r="AB103">
            <v>5321.4</v>
          </cell>
          <cell r="AC103">
            <v>5059.6</v>
          </cell>
          <cell r="AD103">
            <v>4959.4</v>
          </cell>
          <cell r="AE103">
            <v>0</v>
          </cell>
          <cell r="AF103">
            <v>0</v>
          </cell>
          <cell r="AG103">
            <v>145.6</v>
          </cell>
          <cell r="AH103">
            <v>362</v>
          </cell>
          <cell r="AI103">
            <v>0</v>
          </cell>
          <cell r="AJ103">
            <v>0</v>
          </cell>
          <cell r="AK103">
            <v>4113.2</v>
          </cell>
          <cell r="AL103">
            <v>4271.6</v>
          </cell>
          <cell r="AM103">
            <v>412.3938</v>
          </cell>
          <cell r="AN103">
            <v>131.2612</v>
          </cell>
          <cell r="AO103">
            <v>6</v>
          </cell>
          <cell r="AP103">
            <v>1092</v>
          </cell>
          <cell r="AQ103">
            <v>5.8</v>
          </cell>
          <cell r="AR103">
            <v>1049.8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5.1</v>
          </cell>
          <cell r="G104">
            <v>24.8</v>
          </cell>
          <cell r="H104">
            <v>0</v>
          </cell>
          <cell r="I104">
            <v>0.3</v>
          </cell>
          <cell r="J104">
            <v>0</v>
          </cell>
          <cell r="K104">
            <v>6.97674418604651</v>
          </cell>
          <cell r="L104">
            <v>0.9</v>
          </cell>
          <cell r="M104">
            <v>20.8</v>
          </cell>
          <cell r="N104">
            <v>25.4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2.2222222222222</v>
          </cell>
          <cell r="U104">
            <v>3.44488188976378</v>
          </cell>
          <cell r="V104">
            <v>22.3</v>
          </cell>
          <cell r="W104">
            <v>1.8</v>
          </cell>
        </row>
        <row r="104">
          <cell r="Y104">
            <v>4295.2</v>
          </cell>
          <cell r="Z104">
            <v>4597.4</v>
          </cell>
          <cell r="AA104">
            <v>4568.2</v>
          </cell>
          <cell r="AB104">
            <v>4850.8</v>
          </cell>
          <cell r="AC104">
            <v>4513.6</v>
          </cell>
          <cell r="AD104">
            <v>4488.8</v>
          </cell>
          <cell r="AE104">
            <v>0</v>
          </cell>
          <cell r="AF104">
            <v>0</v>
          </cell>
          <cell r="AG104">
            <v>54.6</v>
          </cell>
          <cell r="AH104">
            <v>181</v>
          </cell>
          <cell r="AI104">
            <v>0</v>
          </cell>
          <cell r="AJ104">
            <v>162.9</v>
          </cell>
          <cell r="AK104">
            <v>3785.6</v>
          </cell>
          <cell r="AL104">
            <v>4036.3</v>
          </cell>
          <cell r="AM104">
            <v>38.6568</v>
          </cell>
          <cell r="AN104">
            <v>158.375</v>
          </cell>
          <cell r="AO104">
            <v>4.3</v>
          </cell>
          <cell r="AP104">
            <v>782.6</v>
          </cell>
          <cell r="AQ104">
            <v>4.5</v>
          </cell>
          <cell r="AR104">
            <v>814.5</v>
          </cell>
        </row>
        <row r="105">
          <cell r="C105">
            <v>6330</v>
          </cell>
          <cell r="D105" t="str">
            <v>Joukkoliikennetoimisto   </v>
          </cell>
          <cell r="E105">
            <v>23.6</v>
          </cell>
          <cell r="F105">
            <v>24.5</v>
          </cell>
          <cell r="G105">
            <v>20.6</v>
          </cell>
          <cell r="H105">
            <v>0</v>
          </cell>
          <cell r="I105">
            <v>3.2</v>
          </cell>
          <cell r="J105">
            <v>0.8</v>
          </cell>
          <cell r="K105">
            <v>59.2592592592593</v>
          </cell>
          <cell r="L105">
            <v>7.2</v>
          </cell>
          <cell r="M105">
            <v>19.1</v>
          </cell>
          <cell r="N105">
            <v>21.1</v>
          </cell>
          <cell r="O105">
            <v>22.4</v>
          </cell>
          <cell r="P105">
            <v>20.5</v>
          </cell>
          <cell r="Q105">
            <v>0</v>
          </cell>
          <cell r="R105">
            <v>1.8</v>
          </cell>
          <cell r="S105">
            <v>0.1</v>
          </cell>
          <cell r="T105">
            <v>45</v>
          </cell>
          <cell r="U105">
            <v>1.49289099526066</v>
          </cell>
          <cell r="V105">
            <v>18.4</v>
          </cell>
          <cell r="W105">
            <v>-2.5</v>
          </cell>
        </row>
        <row r="105">
          <cell r="Y105">
            <v>4295.2</v>
          </cell>
          <cell r="Z105">
            <v>3819.1</v>
          </cell>
          <cell r="AA105">
            <v>4459</v>
          </cell>
          <cell r="AB105">
            <v>4054.4</v>
          </cell>
          <cell r="AC105">
            <v>3749.2</v>
          </cell>
          <cell r="AD105">
            <v>3710.5</v>
          </cell>
          <cell r="AE105">
            <v>0</v>
          </cell>
          <cell r="AF105">
            <v>0</v>
          </cell>
          <cell r="AG105">
            <v>582.4</v>
          </cell>
          <cell r="AH105">
            <v>325.8</v>
          </cell>
          <cell r="AI105">
            <v>145.6</v>
          </cell>
          <cell r="AJ105">
            <v>18.1</v>
          </cell>
          <cell r="AK105">
            <v>3476.2</v>
          </cell>
          <cell r="AL105">
            <v>3330.4</v>
          </cell>
          <cell r="AM105">
            <v>309.2544</v>
          </cell>
          <cell r="AN105">
            <v>57.015</v>
          </cell>
          <cell r="AO105">
            <v>5.4</v>
          </cell>
          <cell r="AP105">
            <v>982.8</v>
          </cell>
          <cell r="AQ105">
            <v>4</v>
          </cell>
          <cell r="AR105">
            <v>724</v>
          </cell>
        </row>
        <row r="106">
          <cell r="C106">
            <v>6340</v>
          </cell>
          <cell r="D106" t="str">
            <v>Suunnittelutoimisto      </v>
          </cell>
          <cell r="E106">
            <v>31.4</v>
          </cell>
          <cell r="F106">
            <v>33.2</v>
          </cell>
          <cell r="G106">
            <v>29.8</v>
          </cell>
          <cell r="H106">
            <v>1</v>
          </cell>
          <cell r="I106">
            <v>2.4</v>
          </cell>
          <cell r="J106">
            <v>0</v>
          </cell>
          <cell r="K106">
            <v>36.9230769230769</v>
          </cell>
          <cell r="L106">
            <v>4.61974522292994</v>
          </cell>
          <cell r="M106">
            <v>26.8</v>
          </cell>
          <cell r="N106">
            <v>31.4</v>
          </cell>
          <cell r="O106">
            <v>34</v>
          </cell>
          <cell r="P106">
            <v>31</v>
          </cell>
          <cell r="Q106">
            <v>1</v>
          </cell>
          <cell r="R106">
            <v>1.2</v>
          </cell>
          <cell r="S106">
            <v>0.8</v>
          </cell>
          <cell r="T106">
            <v>17.6470588235294</v>
          </cell>
          <cell r="U106">
            <v>6.13885350318471</v>
          </cell>
          <cell r="V106">
            <v>27.2</v>
          </cell>
          <cell r="W106">
            <v>0</v>
          </cell>
        </row>
        <row r="106">
          <cell r="Y106">
            <v>5714.8</v>
          </cell>
          <cell r="Z106">
            <v>5683.4</v>
          </cell>
          <cell r="AA106">
            <v>6042.4</v>
          </cell>
          <cell r="AB106">
            <v>6154</v>
          </cell>
          <cell r="AC106">
            <v>5423.6</v>
          </cell>
          <cell r="AD106">
            <v>5611</v>
          </cell>
          <cell r="AE106">
            <v>182</v>
          </cell>
          <cell r="AF106">
            <v>181</v>
          </cell>
          <cell r="AG106">
            <v>436.8</v>
          </cell>
          <cell r="AH106">
            <v>217.2</v>
          </cell>
          <cell r="AI106">
            <v>0</v>
          </cell>
          <cell r="AJ106">
            <v>144.8</v>
          </cell>
          <cell r="AK106">
            <v>4877.6</v>
          </cell>
          <cell r="AL106">
            <v>4923.2</v>
          </cell>
          <cell r="AM106">
            <v>264.0092</v>
          </cell>
          <cell r="AN106">
            <v>348.8956</v>
          </cell>
          <cell r="AO106">
            <v>6.5</v>
          </cell>
          <cell r="AP106">
            <v>1183</v>
          </cell>
          <cell r="AQ106">
            <v>6.8</v>
          </cell>
          <cell r="AR106">
            <v>1230.8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1</v>
          </cell>
          <cell r="M107">
            <v>7.7</v>
          </cell>
          <cell r="N107">
            <v>9.7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6907216494845</v>
          </cell>
          <cell r="V107">
            <v>8.8</v>
          </cell>
          <cell r="W107">
            <v>0.899999999999999</v>
          </cell>
        </row>
        <row r="107">
          <cell r="Y107">
            <v>1601.6</v>
          </cell>
          <cell r="Z107">
            <v>1755.7</v>
          </cell>
          <cell r="AA107">
            <v>1601.6</v>
          </cell>
          <cell r="AB107">
            <v>1791.9</v>
          </cell>
          <cell r="AC107">
            <v>1419.6</v>
          </cell>
          <cell r="AD107">
            <v>1429.9</v>
          </cell>
          <cell r="AE107">
            <v>182</v>
          </cell>
          <cell r="AF107">
            <v>362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401.4</v>
          </cell>
          <cell r="AL107">
            <v>1592.8</v>
          </cell>
          <cell r="AM107">
            <v>33.6336</v>
          </cell>
          <cell r="AN107">
            <v>52.128</v>
          </cell>
          <cell r="AO107">
            <v>1.1</v>
          </cell>
          <cell r="AP107">
            <v>200.2</v>
          </cell>
          <cell r="AQ107">
            <v>1.1</v>
          </cell>
          <cell r="AR107">
            <v>199.1</v>
          </cell>
        </row>
        <row r="108">
          <cell r="C108">
            <v>6360</v>
          </cell>
          <cell r="D108" t="str">
            <v>Rakennusvalvontatoimisto </v>
          </cell>
          <cell r="E108">
            <v>15.2</v>
          </cell>
          <cell r="F108">
            <v>16</v>
          </cell>
          <cell r="G108">
            <v>13.6</v>
          </cell>
          <cell r="H108">
            <v>1.8</v>
          </cell>
          <cell r="I108">
            <v>0.3</v>
          </cell>
          <cell r="J108">
            <v>0.3</v>
          </cell>
          <cell r="K108">
            <v>7.69230769230769</v>
          </cell>
          <cell r="L108">
            <v>7</v>
          </cell>
          <cell r="M108">
            <v>12.1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2</v>
          </cell>
          <cell r="W108">
            <v>0.200000000000001</v>
          </cell>
        </row>
        <row r="108">
          <cell r="Y108">
            <v>2766.4</v>
          </cell>
          <cell r="Z108">
            <v>2787.4</v>
          </cell>
          <cell r="AA108">
            <v>2912</v>
          </cell>
          <cell r="AB108">
            <v>2787.4</v>
          </cell>
          <cell r="AC108">
            <v>2475.2</v>
          </cell>
          <cell r="AD108">
            <v>2552.1</v>
          </cell>
          <cell r="AE108">
            <v>327.6</v>
          </cell>
          <cell r="AF108">
            <v>181</v>
          </cell>
          <cell r="AG108">
            <v>54.6</v>
          </cell>
          <cell r="AH108">
            <v>0</v>
          </cell>
          <cell r="AI108">
            <v>54.6</v>
          </cell>
          <cell r="AJ108">
            <v>54.3</v>
          </cell>
          <cell r="AK108">
            <v>2202.2</v>
          </cell>
          <cell r="AL108">
            <v>2389.2</v>
          </cell>
          <cell r="AM108">
            <v>193.648</v>
          </cell>
          <cell r="AN108">
            <v>81.993</v>
          </cell>
          <cell r="AO108">
            <v>3.9</v>
          </cell>
          <cell r="AP108">
            <v>709.8</v>
          </cell>
          <cell r="AQ108">
            <v>2.3</v>
          </cell>
          <cell r="AR108">
            <v>416.3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6</v>
          </cell>
          <cell r="G109">
            <v>16.5</v>
          </cell>
          <cell r="H109">
            <v>0</v>
          </cell>
          <cell r="I109">
            <v>1.3</v>
          </cell>
          <cell r="J109">
            <v>2.8</v>
          </cell>
          <cell r="K109">
            <v>43.3333333333333</v>
          </cell>
          <cell r="L109">
            <v>1.3</v>
          </cell>
          <cell r="M109">
            <v>17.6</v>
          </cell>
          <cell r="N109">
            <v>17.4</v>
          </cell>
          <cell r="O109">
            <v>17.6</v>
          </cell>
          <cell r="P109">
            <v>16.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8</v>
          </cell>
          <cell r="W109">
            <v>-1.9</v>
          </cell>
        </row>
        <row r="109">
          <cell r="Y109">
            <v>3512.6</v>
          </cell>
          <cell r="Z109">
            <v>3149.4</v>
          </cell>
          <cell r="AA109">
            <v>3749.2</v>
          </cell>
          <cell r="AB109">
            <v>3185.6</v>
          </cell>
          <cell r="AC109">
            <v>3003</v>
          </cell>
          <cell r="AD109">
            <v>3004.6</v>
          </cell>
          <cell r="AE109">
            <v>0</v>
          </cell>
          <cell r="AF109">
            <v>0</v>
          </cell>
          <cell r="AG109">
            <v>236.6</v>
          </cell>
          <cell r="AH109">
            <v>0</v>
          </cell>
          <cell r="AI109">
            <v>509.6</v>
          </cell>
          <cell r="AJ109">
            <v>181</v>
          </cell>
          <cell r="AK109">
            <v>3203.2</v>
          </cell>
          <cell r="AL109">
            <v>2859.8</v>
          </cell>
          <cell r="AM109">
            <v>45.6638</v>
          </cell>
          <cell r="AN109">
            <v>140.094</v>
          </cell>
          <cell r="AO109">
            <v>3</v>
          </cell>
          <cell r="AP109">
            <v>546</v>
          </cell>
          <cell r="AQ109">
            <v>1.9</v>
          </cell>
          <cell r="AR109">
            <v>343.9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1.9</v>
          </cell>
          <cell r="M110">
            <v>23.7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.17205240174673</v>
          </cell>
          <cell r="V110">
            <v>21.7</v>
          </cell>
          <cell r="W110">
            <v>-2.9</v>
          </cell>
        </row>
        <row r="110">
          <cell r="Y110">
            <v>4695.6</v>
          </cell>
          <cell r="Z110">
            <v>4144.9</v>
          </cell>
          <cell r="AA110">
            <v>4732</v>
          </cell>
          <cell r="AB110">
            <v>4217.3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732</v>
          </cell>
          <cell r="AJ110">
            <v>4217.3</v>
          </cell>
          <cell r="AK110">
            <v>4313.4</v>
          </cell>
          <cell r="AL110">
            <v>3927.7</v>
          </cell>
          <cell r="AM110">
            <v>89.2164</v>
          </cell>
          <cell r="AN110">
            <v>131.4784</v>
          </cell>
          <cell r="AO110">
            <v>2.3</v>
          </cell>
          <cell r="AP110">
            <v>418.6</v>
          </cell>
          <cell r="AQ110">
            <v>1.6</v>
          </cell>
          <cell r="AR110">
            <v>289.6</v>
          </cell>
        </row>
        <row r="111">
          <cell r="C111">
            <v>7010</v>
          </cell>
          <cell r="D111" t="str">
            <v>Sisäiset palvelut        </v>
          </cell>
          <cell r="E111">
            <v>33.1</v>
          </cell>
          <cell r="F111">
            <v>35.1</v>
          </cell>
          <cell r="G111">
            <v>32.4</v>
          </cell>
          <cell r="H111">
            <v>0</v>
          </cell>
          <cell r="I111">
            <v>2.3</v>
          </cell>
          <cell r="J111">
            <v>0.5</v>
          </cell>
          <cell r="K111">
            <v>31.0810810810811</v>
          </cell>
          <cell r="L111">
            <v>3.12749244712991</v>
          </cell>
          <cell r="M111">
            <v>27.8</v>
          </cell>
          <cell r="N111">
            <v>30</v>
          </cell>
          <cell r="O111">
            <v>30.4</v>
          </cell>
          <cell r="P111">
            <v>30.2</v>
          </cell>
          <cell r="Q111">
            <v>0</v>
          </cell>
          <cell r="R111">
            <v>0.1</v>
          </cell>
          <cell r="S111">
            <v>0.1</v>
          </cell>
          <cell r="T111">
            <v>2.04081632653061</v>
          </cell>
          <cell r="U111">
            <v>4.86</v>
          </cell>
          <cell r="V111">
            <v>25.5</v>
          </cell>
          <cell r="W111">
            <v>-3.1</v>
          </cell>
        </row>
        <row r="111">
          <cell r="Y111">
            <v>6024.2</v>
          </cell>
          <cell r="Z111">
            <v>5430</v>
          </cell>
          <cell r="AA111">
            <v>6388.2</v>
          </cell>
          <cell r="AB111">
            <v>5502.4</v>
          </cell>
          <cell r="AC111">
            <v>5896.8</v>
          </cell>
          <cell r="AD111">
            <v>5466.2</v>
          </cell>
          <cell r="AE111">
            <v>0</v>
          </cell>
          <cell r="AF111">
            <v>0</v>
          </cell>
          <cell r="AG111">
            <v>418.6</v>
          </cell>
          <cell r="AH111">
            <v>18.1</v>
          </cell>
          <cell r="AI111">
            <v>91</v>
          </cell>
          <cell r="AJ111">
            <v>18.1</v>
          </cell>
          <cell r="AK111">
            <v>5059.6</v>
          </cell>
          <cell r="AL111">
            <v>4615.5</v>
          </cell>
          <cell r="AM111">
            <v>188.4064</v>
          </cell>
          <cell r="AN111">
            <v>263.898</v>
          </cell>
          <cell r="AO111">
            <v>7.4</v>
          </cell>
          <cell r="AP111">
            <v>1346.8</v>
          </cell>
          <cell r="AQ111">
            <v>4.9</v>
          </cell>
          <cell r="AR111">
            <v>886.9</v>
          </cell>
        </row>
        <row r="112">
          <cell r="C112">
            <v>7011</v>
          </cell>
          <cell r="D112" t="str">
            <v>Vedenkäsittely           </v>
          </cell>
          <cell r="E112">
            <v>23.6</v>
          </cell>
          <cell r="F112">
            <v>23.6</v>
          </cell>
          <cell r="G112">
            <v>21</v>
          </cell>
          <cell r="H112">
            <v>0</v>
          </cell>
          <cell r="I112">
            <v>0</v>
          </cell>
          <cell r="J112">
            <v>2.6</v>
          </cell>
          <cell r="K112">
            <v>0</v>
          </cell>
          <cell r="L112">
            <v>0.557627118644068</v>
          </cell>
          <cell r="M112">
            <v>20.3</v>
          </cell>
          <cell r="N112">
            <v>20.8</v>
          </cell>
          <cell r="O112">
            <v>22.4</v>
          </cell>
          <cell r="P112">
            <v>20.4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7.9</v>
          </cell>
          <cell r="W112">
            <v>-2.8</v>
          </cell>
        </row>
        <row r="112">
          <cell r="Y112">
            <v>4295.2</v>
          </cell>
          <cell r="Z112">
            <v>3764.8</v>
          </cell>
          <cell r="AA112">
            <v>4295.2</v>
          </cell>
          <cell r="AB112">
            <v>4054.4</v>
          </cell>
          <cell r="AC112">
            <v>3822</v>
          </cell>
          <cell r="AD112">
            <v>3692.4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473.2</v>
          </cell>
          <cell r="AJ112">
            <v>362</v>
          </cell>
          <cell r="AK112">
            <v>3694.6</v>
          </cell>
          <cell r="AL112">
            <v>3239.9</v>
          </cell>
          <cell r="AM112">
            <v>23.9512</v>
          </cell>
          <cell r="AN112">
            <v>117.6138</v>
          </cell>
          <cell r="AO112">
            <v>3.3</v>
          </cell>
          <cell r="AP112">
            <v>600.6</v>
          </cell>
          <cell r="AQ112">
            <v>4.6</v>
          </cell>
          <cell r="AR112">
            <v>832.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8</v>
          </cell>
          <cell r="G113">
            <v>52.8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3142857142857</v>
          </cell>
          <cell r="M113">
            <v>41.5</v>
          </cell>
          <cell r="N113">
            <v>49.3</v>
          </cell>
          <cell r="O113">
            <v>49.5</v>
          </cell>
          <cell r="P113">
            <v>49.3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3.81501014198783</v>
          </cell>
          <cell r="V113">
            <v>39.8</v>
          </cell>
          <cell r="W113">
            <v>-3.2</v>
          </cell>
        </row>
        <row r="113">
          <cell r="Y113">
            <v>9555</v>
          </cell>
          <cell r="Z113">
            <v>8923.3</v>
          </cell>
          <cell r="AA113">
            <v>9609.6</v>
          </cell>
          <cell r="AB113">
            <v>8959.5</v>
          </cell>
          <cell r="AC113">
            <v>9609.6</v>
          </cell>
          <cell r="AD113">
            <v>8923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36.2</v>
          </cell>
          <cell r="AK113">
            <v>7553</v>
          </cell>
          <cell r="AL113">
            <v>7203.8</v>
          </cell>
          <cell r="AM113">
            <v>671.853</v>
          </cell>
          <cell r="AN113">
            <v>340.4248</v>
          </cell>
          <cell r="AO113">
            <v>11.3</v>
          </cell>
          <cell r="AP113">
            <v>2056.6</v>
          </cell>
          <cell r="AQ113">
            <v>9.7</v>
          </cell>
          <cell r="AR113">
            <v>1755.7</v>
          </cell>
        </row>
        <row r="114">
          <cell r="C114">
            <v>7015</v>
          </cell>
          <cell r="D114" t="str">
            <v>Jätevedenkäsittely       </v>
          </cell>
          <cell r="E114">
            <v>17.6</v>
          </cell>
          <cell r="F114">
            <v>17.6</v>
          </cell>
          <cell r="G114">
            <v>15.6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3375</v>
          </cell>
          <cell r="M114">
            <v>14.5</v>
          </cell>
          <cell r="N114">
            <v>10.7</v>
          </cell>
          <cell r="O114">
            <v>10.7</v>
          </cell>
          <cell r="P114">
            <v>10.7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6448598130841</v>
          </cell>
          <cell r="V114">
            <v>9</v>
          </cell>
          <cell r="W114">
            <v>-6.9</v>
          </cell>
        </row>
        <row r="114">
          <cell r="Y114">
            <v>3203.2</v>
          </cell>
          <cell r="Z114">
            <v>1936.7</v>
          </cell>
          <cell r="AA114">
            <v>3203.2</v>
          </cell>
          <cell r="AB114">
            <v>1936.7</v>
          </cell>
          <cell r="AC114">
            <v>2839.2</v>
          </cell>
          <cell r="AD114">
            <v>1936.7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364</v>
          </cell>
          <cell r="AJ114">
            <v>0</v>
          </cell>
          <cell r="AK114">
            <v>2639</v>
          </cell>
          <cell r="AL114">
            <v>1629</v>
          </cell>
          <cell r="AM114">
            <v>170.9708</v>
          </cell>
          <cell r="AN114">
            <v>65.16</v>
          </cell>
          <cell r="AO114">
            <v>3.1</v>
          </cell>
          <cell r="AP114">
            <v>564.2</v>
          </cell>
          <cell r="AQ114">
            <v>1.7</v>
          </cell>
          <cell r="AR114">
            <v>307.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546</v>
          </cell>
          <cell r="Z115">
            <v>0</v>
          </cell>
          <cell r="AA115">
            <v>546</v>
          </cell>
          <cell r="AB115">
            <v>0</v>
          </cell>
          <cell r="AC115">
            <v>546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382.2</v>
          </cell>
          <cell r="AL115">
            <v>0</v>
          </cell>
          <cell r="AM115">
            <v>92.82</v>
          </cell>
          <cell r="AN115">
            <v>0</v>
          </cell>
          <cell r="AO115">
            <v>0.9</v>
          </cell>
          <cell r="AP115">
            <v>163.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9</v>
          </cell>
          <cell r="F116">
            <v>70.5</v>
          </cell>
          <cell r="G116">
            <v>65.1</v>
          </cell>
          <cell r="H116">
            <v>0</v>
          </cell>
          <cell r="I116">
            <v>3</v>
          </cell>
          <cell r="J116">
            <v>2.4</v>
          </cell>
          <cell r="K116">
            <v>21.2765957446809</v>
          </cell>
          <cell r="L116">
            <v>5.4</v>
          </cell>
          <cell r="M116">
            <v>56.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9</v>
          </cell>
        </row>
        <row r="116">
          <cell r="Y116">
            <v>12175.8</v>
          </cell>
          <cell r="Z116">
            <v>0</v>
          </cell>
          <cell r="AA116">
            <v>12831</v>
          </cell>
          <cell r="AB116">
            <v>0</v>
          </cell>
          <cell r="AC116">
            <v>11848.2</v>
          </cell>
          <cell r="AD116">
            <v>0</v>
          </cell>
          <cell r="AE116">
            <v>0</v>
          </cell>
          <cell r="AF116">
            <v>0</v>
          </cell>
          <cell r="AG116">
            <v>546</v>
          </cell>
          <cell r="AH116">
            <v>0</v>
          </cell>
          <cell r="AI116">
            <v>436.8</v>
          </cell>
          <cell r="AJ116">
            <v>0</v>
          </cell>
          <cell r="AK116">
            <v>10264.8</v>
          </cell>
          <cell r="AL116">
            <v>0</v>
          </cell>
          <cell r="AM116">
            <v>657.4932</v>
          </cell>
          <cell r="AN116">
            <v>0</v>
          </cell>
          <cell r="AO116">
            <v>14.1</v>
          </cell>
          <cell r="AP116">
            <v>2566.2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8</v>
          </cell>
          <cell r="F117">
            <v>39.8</v>
          </cell>
          <cell r="G117">
            <v>34.5</v>
          </cell>
          <cell r="H117">
            <v>2.3</v>
          </cell>
          <cell r="I117">
            <v>2.9</v>
          </cell>
          <cell r="J117">
            <v>0</v>
          </cell>
          <cell r="K117">
            <v>29</v>
          </cell>
          <cell r="L117">
            <v>3.23212290502793</v>
          </cell>
          <cell r="M117">
            <v>29.8</v>
          </cell>
          <cell r="N117">
            <v>33.2</v>
          </cell>
          <cell r="O117">
            <v>34.8</v>
          </cell>
          <cell r="P117">
            <v>33.8</v>
          </cell>
          <cell r="Q117">
            <v>0</v>
          </cell>
          <cell r="R117">
            <v>0.9</v>
          </cell>
          <cell r="S117">
            <v>0</v>
          </cell>
          <cell r="T117">
            <v>13.2352941176471</v>
          </cell>
          <cell r="U117">
            <v>7.48915662650602</v>
          </cell>
          <cell r="V117">
            <v>27.9</v>
          </cell>
          <cell r="W117">
            <v>-2.6</v>
          </cell>
        </row>
        <row r="117">
          <cell r="Y117">
            <v>6515.6</v>
          </cell>
          <cell r="Z117">
            <v>6009.2</v>
          </cell>
          <cell r="AA117">
            <v>7243.6</v>
          </cell>
          <cell r="AB117">
            <v>6298.8</v>
          </cell>
          <cell r="AC117">
            <v>6279</v>
          </cell>
          <cell r="AD117">
            <v>6117.8</v>
          </cell>
          <cell r="AE117">
            <v>418.6</v>
          </cell>
          <cell r="AF117">
            <v>0</v>
          </cell>
          <cell r="AG117">
            <v>527.8</v>
          </cell>
          <cell r="AH117">
            <v>162.9</v>
          </cell>
          <cell r="AI117">
            <v>0</v>
          </cell>
          <cell r="AJ117">
            <v>0</v>
          </cell>
          <cell r="AK117">
            <v>5423.6</v>
          </cell>
          <cell r="AL117">
            <v>5049.9</v>
          </cell>
          <cell r="AM117">
            <v>210.5922</v>
          </cell>
          <cell r="AN117">
            <v>450.0384</v>
          </cell>
          <cell r="AO117">
            <v>10</v>
          </cell>
          <cell r="AP117">
            <v>1820</v>
          </cell>
          <cell r="AQ117">
            <v>6.8</v>
          </cell>
          <cell r="AR117">
            <v>1230.8</v>
          </cell>
        </row>
        <row r="118">
          <cell r="C118">
            <v>7413</v>
          </cell>
          <cell r="D118" t="str">
            <v>Tekninen osasto          </v>
          </cell>
          <cell r="E118">
            <v>70.9</v>
          </cell>
          <cell r="F118">
            <v>72.9</v>
          </cell>
          <cell r="G118">
            <v>69.4</v>
          </cell>
          <cell r="H118">
            <v>0</v>
          </cell>
          <cell r="I118">
            <v>0.8</v>
          </cell>
          <cell r="J118">
            <v>2.8</v>
          </cell>
          <cell r="K118">
            <v>5.51724137931035</v>
          </cell>
          <cell r="L118">
            <v>5.57249647390691</v>
          </cell>
          <cell r="M118">
            <v>58.4</v>
          </cell>
          <cell r="N118">
            <v>67</v>
          </cell>
          <cell r="O118">
            <v>68.8</v>
          </cell>
          <cell r="P118">
            <v>65.6</v>
          </cell>
          <cell r="Q118">
            <v>0</v>
          </cell>
          <cell r="R118">
            <v>0</v>
          </cell>
          <cell r="S118">
            <v>3.2</v>
          </cell>
          <cell r="T118">
            <v>0</v>
          </cell>
          <cell r="U118">
            <v>2.25432835820896</v>
          </cell>
          <cell r="V118">
            <v>59.3</v>
          </cell>
          <cell r="W118">
            <v>-3.90000000000001</v>
          </cell>
        </row>
        <row r="118">
          <cell r="Y118">
            <v>12903.8</v>
          </cell>
          <cell r="Z118">
            <v>12127</v>
          </cell>
          <cell r="AA118">
            <v>13267.8</v>
          </cell>
          <cell r="AB118">
            <v>12452.8</v>
          </cell>
          <cell r="AC118">
            <v>12630.8</v>
          </cell>
          <cell r="AD118">
            <v>11873.6</v>
          </cell>
          <cell r="AE118">
            <v>0</v>
          </cell>
          <cell r="AF118">
            <v>0</v>
          </cell>
          <cell r="AG118">
            <v>145.6</v>
          </cell>
          <cell r="AH118">
            <v>0</v>
          </cell>
          <cell r="AI118">
            <v>509.6</v>
          </cell>
          <cell r="AJ118">
            <v>579.2</v>
          </cell>
          <cell r="AK118">
            <v>10628.8</v>
          </cell>
          <cell r="AL118">
            <v>10733.3</v>
          </cell>
          <cell r="AM118">
            <v>719.0638</v>
          </cell>
          <cell r="AN118">
            <v>273.3824</v>
          </cell>
          <cell r="AO118">
            <v>14.5</v>
          </cell>
          <cell r="AP118">
            <v>2639</v>
          </cell>
          <cell r="AQ118">
            <v>9.5</v>
          </cell>
          <cell r="AR118">
            <v>1719.5</v>
          </cell>
        </row>
        <row r="119">
          <cell r="C119">
            <v>7414</v>
          </cell>
          <cell r="D119" t="str">
            <v>Talous- ja hallinto-osast</v>
          </cell>
          <cell r="E119">
            <v>27.8</v>
          </cell>
          <cell r="F119">
            <v>28</v>
          </cell>
          <cell r="G119">
            <v>26.5</v>
          </cell>
          <cell r="H119">
            <v>0</v>
          </cell>
          <cell r="I119">
            <v>0.2</v>
          </cell>
          <cell r="J119">
            <v>1.3</v>
          </cell>
          <cell r="K119">
            <v>4.87804878048781</v>
          </cell>
          <cell r="L119">
            <v>2.74352517985612</v>
          </cell>
          <cell r="M119">
            <v>23.9</v>
          </cell>
          <cell r="N119">
            <v>26.2</v>
          </cell>
          <cell r="O119">
            <v>27.2</v>
          </cell>
          <cell r="P119">
            <v>26.6</v>
          </cell>
          <cell r="Q119">
            <v>0</v>
          </cell>
          <cell r="R119">
            <v>0</v>
          </cell>
          <cell r="S119">
            <v>0.6</v>
          </cell>
          <cell r="T119">
            <v>0</v>
          </cell>
          <cell r="U119">
            <v>2.78931297709924</v>
          </cell>
          <cell r="V119">
            <v>23.4</v>
          </cell>
          <cell r="W119">
            <v>-1.6</v>
          </cell>
        </row>
        <row r="119">
          <cell r="Y119">
            <v>5059.6</v>
          </cell>
          <cell r="Z119">
            <v>4742.2</v>
          </cell>
          <cell r="AA119">
            <v>5096</v>
          </cell>
          <cell r="AB119">
            <v>4923.2</v>
          </cell>
          <cell r="AC119">
            <v>4823</v>
          </cell>
          <cell r="AD119">
            <v>4814.6</v>
          </cell>
          <cell r="AE119">
            <v>0</v>
          </cell>
          <cell r="AF119">
            <v>0</v>
          </cell>
          <cell r="AG119">
            <v>36.4</v>
          </cell>
          <cell r="AH119">
            <v>0</v>
          </cell>
          <cell r="AI119">
            <v>236.6</v>
          </cell>
          <cell r="AJ119">
            <v>108.6</v>
          </cell>
          <cell r="AK119">
            <v>4349.8</v>
          </cell>
          <cell r="AL119">
            <v>4235.4</v>
          </cell>
          <cell r="AM119">
            <v>138.8114</v>
          </cell>
          <cell r="AN119">
            <v>132.2748</v>
          </cell>
          <cell r="AO119">
            <v>4.1</v>
          </cell>
          <cell r="AP119">
            <v>746.2</v>
          </cell>
          <cell r="AQ119">
            <v>3.8</v>
          </cell>
          <cell r="AR119">
            <v>687.8</v>
          </cell>
        </row>
        <row r="120">
          <cell r="C120">
            <v>7510</v>
          </cell>
          <cell r="D120" t="str">
            <v>Hallintopalvelut         </v>
          </cell>
          <cell r="E120">
            <v>26</v>
          </cell>
          <cell r="F120">
            <v>28</v>
          </cell>
          <cell r="G120">
            <v>25.4</v>
          </cell>
          <cell r="H120">
            <v>0</v>
          </cell>
          <cell r="I120">
            <v>2.3</v>
          </cell>
          <cell r="J120">
            <v>0.3</v>
          </cell>
          <cell r="K120">
            <v>36.5079365079365</v>
          </cell>
          <cell r="L120">
            <v>4.03846153846154</v>
          </cell>
          <cell r="M120">
            <v>21.7</v>
          </cell>
          <cell r="N120">
            <v>44.3</v>
          </cell>
          <cell r="O120">
            <v>48.5</v>
          </cell>
          <cell r="P120">
            <v>44.7</v>
          </cell>
          <cell r="Q120">
            <v>0</v>
          </cell>
          <cell r="R120">
            <v>2.8</v>
          </cell>
          <cell r="S120">
            <v>1</v>
          </cell>
          <cell r="T120">
            <v>25.4545454545455</v>
          </cell>
          <cell r="U120">
            <v>3.69977426636569</v>
          </cell>
          <cell r="V120">
            <v>37.5</v>
          </cell>
          <cell r="W120">
            <v>18.3</v>
          </cell>
        </row>
        <row r="120">
          <cell r="Y120">
            <v>4732</v>
          </cell>
          <cell r="Z120">
            <v>8018.3</v>
          </cell>
          <cell r="AA120">
            <v>5096</v>
          </cell>
          <cell r="AB120">
            <v>8778.5</v>
          </cell>
          <cell r="AC120">
            <v>4622.8</v>
          </cell>
          <cell r="AD120">
            <v>8090.7</v>
          </cell>
          <cell r="AE120">
            <v>0</v>
          </cell>
          <cell r="AF120">
            <v>0</v>
          </cell>
          <cell r="AG120">
            <v>418.6</v>
          </cell>
          <cell r="AH120">
            <v>506.8</v>
          </cell>
          <cell r="AI120">
            <v>54.6</v>
          </cell>
          <cell r="AJ120">
            <v>181</v>
          </cell>
          <cell r="AK120">
            <v>3949.4</v>
          </cell>
          <cell r="AL120">
            <v>6787.5</v>
          </cell>
          <cell r="AM120">
            <v>191.1</v>
          </cell>
          <cell r="AN120">
            <v>296.659</v>
          </cell>
          <cell r="AO120">
            <v>6.3</v>
          </cell>
          <cell r="AP120">
            <v>1146.6</v>
          </cell>
          <cell r="AQ120">
            <v>11</v>
          </cell>
          <cell r="AR120">
            <v>1991</v>
          </cell>
        </row>
        <row r="121">
          <cell r="C121">
            <v>7520</v>
          </cell>
          <cell r="D121" t="str">
            <v>Talouspalvelut           </v>
          </cell>
          <cell r="E121">
            <v>8.8</v>
          </cell>
          <cell r="F121">
            <v>9.8</v>
          </cell>
          <cell r="G121">
            <v>9.8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.6</v>
          </cell>
          <cell r="M121">
            <v>7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8</v>
          </cell>
        </row>
        <row r="121">
          <cell r="Y121">
            <v>1601.6</v>
          </cell>
          <cell r="Z121">
            <v>0</v>
          </cell>
          <cell r="AA121">
            <v>1783.6</v>
          </cell>
          <cell r="AB121">
            <v>0</v>
          </cell>
          <cell r="AC121">
            <v>1783.6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401.4</v>
          </cell>
          <cell r="AL121">
            <v>0</v>
          </cell>
          <cell r="AM121">
            <v>57.6576</v>
          </cell>
          <cell r="AN121">
            <v>0</v>
          </cell>
          <cell r="AO121">
            <v>2.2</v>
          </cell>
          <cell r="AP121">
            <v>400.4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4</v>
          </cell>
          <cell r="F122">
            <v>13.5</v>
          </cell>
          <cell r="G122">
            <v>12.5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</v>
          </cell>
          <cell r="M122">
            <v>11.3</v>
          </cell>
          <cell r="N122">
            <v>17.4</v>
          </cell>
          <cell r="O122">
            <v>18.2</v>
          </cell>
          <cell r="P122">
            <v>18</v>
          </cell>
          <cell r="Q122">
            <v>0</v>
          </cell>
          <cell r="R122">
            <v>0.2</v>
          </cell>
          <cell r="S122">
            <v>0</v>
          </cell>
          <cell r="T122">
            <v>6.25</v>
          </cell>
          <cell r="U122">
            <v>1.10632183908046</v>
          </cell>
          <cell r="V122">
            <v>15</v>
          </cell>
          <cell r="W122">
            <v>4</v>
          </cell>
        </row>
        <row r="122">
          <cell r="Y122">
            <v>2438.8</v>
          </cell>
          <cell r="Z122">
            <v>3149.4</v>
          </cell>
          <cell r="AA122">
            <v>2457</v>
          </cell>
          <cell r="AB122">
            <v>3294.2</v>
          </cell>
          <cell r="AC122">
            <v>2275</v>
          </cell>
          <cell r="AD122">
            <v>3258</v>
          </cell>
          <cell r="AE122">
            <v>0</v>
          </cell>
          <cell r="AF122">
            <v>0</v>
          </cell>
          <cell r="AG122">
            <v>0</v>
          </cell>
          <cell r="AH122">
            <v>36.2</v>
          </cell>
          <cell r="AI122">
            <v>182</v>
          </cell>
          <cell r="AJ122">
            <v>0</v>
          </cell>
          <cell r="AK122">
            <v>2056.6</v>
          </cell>
          <cell r="AL122">
            <v>2715</v>
          </cell>
          <cell r="AM122">
            <v>48.776</v>
          </cell>
          <cell r="AN122">
            <v>34.8425</v>
          </cell>
          <cell r="AO122">
            <v>2.2</v>
          </cell>
          <cell r="AP122">
            <v>400.4</v>
          </cell>
          <cell r="AQ122">
            <v>3.2</v>
          </cell>
          <cell r="AR122">
            <v>57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3</v>
          </cell>
          <cell r="J123">
            <v>0</v>
          </cell>
          <cell r="K123">
            <v>10.7142857142857</v>
          </cell>
          <cell r="L123">
            <v>1.49808917197452</v>
          </cell>
          <cell r="M123">
            <v>13.4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1</v>
          </cell>
          <cell r="W123">
            <v>-3.8</v>
          </cell>
        </row>
        <row r="123">
          <cell r="Y123">
            <v>2857.4</v>
          </cell>
          <cell r="Z123">
            <v>2153.9</v>
          </cell>
          <cell r="AA123">
            <v>2948.4</v>
          </cell>
          <cell r="AB123">
            <v>2172</v>
          </cell>
          <cell r="AC123">
            <v>2893.8</v>
          </cell>
          <cell r="AD123">
            <v>2172</v>
          </cell>
          <cell r="AE123">
            <v>0</v>
          </cell>
          <cell r="AF123">
            <v>0</v>
          </cell>
          <cell r="AG123">
            <v>54.6</v>
          </cell>
          <cell r="AH123">
            <v>0</v>
          </cell>
          <cell r="AI123">
            <v>0</v>
          </cell>
          <cell r="AJ123">
            <v>0</v>
          </cell>
          <cell r="AK123">
            <v>2438.8</v>
          </cell>
          <cell r="AL123">
            <v>1828.1</v>
          </cell>
          <cell r="AM123">
            <v>42.8064</v>
          </cell>
          <cell r="AN123">
            <v>67.7664</v>
          </cell>
          <cell r="AO123">
            <v>2.8</v>
          </cell>
          <cell r="AP123">
            <v>509.6</v>
          </cell>
          <cell r="AQ123">
            <v>1.9</v>
          </cell>
          <cell r="AR123">
            <v>343.9</v>
          </cell>
        </row>
        <row r="124">
          <cell r="C124">
            <v>7550</v>
          </cell>
          <cell r="D124" t="str">
            <v>Maanhankinta ja isännöint</v>
          </cell>
          <cell r="E124">
            <v>14.5</v>
          </cell>
          <cell r="F124">
            <v>16.4</v>
          </cell>
          <cell r="G124">
            <v>16</v>
          </cell>
          <cell r="H124">
            <v>0</v>
          </cell>
          <cell r="I124">
            <v>0.4</v>
          </cell>
          <cell r="J124">
            <v>0</v>
          </cell>
          <cell r="K124">
            <v>10.8108108108108</v>
          </cell>
          <cell r="L124">
            <v>2.93103448275862</v>
          </cell>
          <cell r="M124">
            <v>12.7</v>
          </cell>
          <cell r="N124">
            <v>14.2</v>
          </cell>
          <cell r="O124">
            <v>15.3</v>
          </cell>
          <cell r="P124">
            <v>15</v>
          </cell>
          <cell r="Q124">
            <v>0</v>
          </cell>
          <cell r="R124">
            <v>0.3</v>
          </cell>
          <cell r="S124">
            <v>0</v>
          </cell>
          <cell r="T124">
            <v>9.09090909090909</v>
          </cell>
          <cell r="U124">
            <v>3.55211267605634</v>
          </cell>
          <cell r="V124">
            <v>12</v>
          </cell>
          <cell r="W124">
            <v>-0.300000000000001</v>
          </cell>
        </row>
        <row r="124">
          <cell r="Y124">
            <v>2639</v>
          </cell>
          <cell r="Z124">
            <v>2570.2</v>
          </cell>
          <cell r="AA124">
            <v>2984.8</v>
          </cell>
          <cell r="AB124">
            <v>2769.3</v>
          </cell>
          <cell r="AC124">
            <v>2912</v>
          </cell>
          <cell r="AD124">
            <v>2715</v>
          </cell>
          <cell r="AE124">
            <v>0</v>
          </cell>
          <cell r="AF124">
            <v>0</v>
          </cell>
          <cell r="AG124">
            <v>72.8</v>
          </cell>
          <cell r="AH124">
            <v>54.3</v>
          </cell>
          <cell r="AI124">
            <v>0</v>
          </cell>
          <cell r="AJ124">
            <v>0</v>
          </cell>
          <cell r="AK124">
            <v>2311.4</v>
          </cell>
          <cell r="AL124">
            <v>2172</v>
          </cell>
          <cell r="AM124">
            <v>77.35</v>
          </cell>
          <cell r="AN124">
            <v>91.2964</v>
          </cell>
          <cell r="AO124">
            <v>3.7</v>
          </cell>
          <cell r="AP124">
            <v>673.4</v>
          </cell>
          <cell r="AQ124">
            <v>3.3</v>
          </cell>
          <cell r="AR124">
            <v>597.3</v>
          </cell>
        </row>
        <row r="125">
          <cell r="C125">
            <v>7560</v>
          </cell>
          <cell r="D125" t="str">
            <v>Kiinteistöins.-ja mittaus</v>
          </cell>
          <cell r="E125">
            <v>39.9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44285714285714</v>
          </cell>
          <cell r="M125">
            <v>34.1</v>
          </cell>
          <cell r="N125">
            <v>53.5</v>
          </cell>
          <cell r="O125">
            <v>55.2</v>
          </cell>
          <cell r="P125">
            <v>54.9</v>
          </cell>
          <cell r="Q125">
            <v>0</v>
          </cell>
          <cell r="R125">
            <v>0</v>
          </cell>
          <cell r="S125">
            <v>0.3</v>
          </cell>
          <cell r="T125">
            <v>0</v>
          </cell>
          <cell r="U125">
            <v>5.89009345794392</v>
          </cell>
          <cell r="V125">
            <v>43.8</v>
          </cell>
          <cell r="W125">
            <v>13.6</v>
          </cell>
        </row>
        <row r="125">
          <cell r="Y125">
            <v>7261.8</v>
          </cell>
          <cell r="Z125">
            <v>9683.5</v>
          </cell>
          <cell r="AA125">
            <v>7516.6</v>
          </cell>
          <cell r="AB125">
            <v>9991.2</v>
          </cell>
          <cell r="AC125">
            <v>7516.6</v>
          </cell>
          <cell r="AD125">
            <v>9936.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54.3</v>
          </cell>
          <cell r="AK125">
            <v>6206.2</v>
          </cell>
          <cell r="AL125">
            <v>7927.8</v>
          </cell>
          <cell r="AM125">
            <v>395.2494</v>
          </cell>
          <cell r="AN125">
            <v>570.3672</v>
          </cell>
          <cell r="AO125">
            <v>7.3</v>
          </cell>
          <cell r="AP125">
            <v>1328.6</v>
          </cell>
          <cell r="AQ125">
            <v>11.6</v>
          </cell>
          <cell r="AR125">
            <v>2099.6</v>
          </cell>
        </row>
        <row r="126">
          <cell r="C126">
            <v>7570</v>
          </cell>
          <cell r="D126" t="str">
            <v>Kartta ja paikkatietopalv</v>
          </cell>
          <cell r="E126">
            <v>16.4</v>
          </cell>
          <cell r="F126">
            <v>17.9</v>
          </cell>
          <cell r="G126">
            <v>17.7</v>
          </cell>
          <cell r="H126">
            <v>0</v>
          </cell>
          <cell r="I126">
            <v>0.2</v>
          </cell>
          <cell r="J126">
            <v>0</v>
          </cell>
          <cell r="K126">
            <v>5.55555555555556</v>
          </cell>
          <cell r="L126">
            <v>1.53780487804878</v>
          </cell>
          <cell r="M126">
            <v>14.3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4</v>
          </cell>
        </row>
        <row r="126">
          <cell r="Y126">
            <v>2984.8</v>
          </cell>
          <cell r="Z126">
            <v>0</v>
          </cell>
          <cell r="AA126">
            <v>3257.8</v>
          </cell>
          <cell r="AB126">
            <v>0</v>
          </cell>
          <cell r="AC126">
            <v>3221.4</v>
          </cell>
          <cell r="AD126">
            <v>0</v>
          </cell>
          <cell r="AE126">
            <v>0</v>
          </cell>
          <cell r="AF126">
            <v>0</v>
          </cell>
          <cell r="AG126">
            <v>36.4</v>
          </cell>
          <cell r="AH126">
            <v>0</v>
          </cell>
          <cell r="AI126">
            <v>0</v>
          </cell>
          <cell r="AJ126">
            <v>0</v>
          </cell>
          <cell r="AK126">
            <v>2602.6</v>
          </cell>
          <cell r="AL126">
            <v>0</v>
          </cell>
          <cell r="AM126">
            <v>45.9004</v>
          </cell>
          <cell r="AN126">
            <v>0</v>
          </cell>
          <cell r="AO126">
            <v>3.6</v>
          </cell>
          <cell r="AP126">
            <v>655.2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3</v>
          </cell>
          <cell r="F127">
            <v>0.3</v>
          </cell>
          <cell r="G127">
            <v>0</v>
          </cell>
          <cell r="H127">
            <v>0</v>
          </cell>
          <cell r="I127">
            <v>0</v>
          </cell>
          <cell r="J127">
            <v>0.3</v>
          </cell>
          <cell r="K127">
            <v>0</v>
          </cell>
          <cell r="L127">
            <v>0</v>
          </cell>
          <cell r="M127">
            <v>0.3</v>
          </cell>
          <cell r="N127">
            <v>0.9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5</v>
          </cell>
          <cell r="V127">
            <v>0.9</v>
          </cell>
          <cell r="W127">
            <v>0.6</v>
          </cell>
        </row>
        <row r="127">
          <cell r="Y127">
            <v>54.6</v>
          </cell>
          <cell r="Z127">
            <v>162.9</v>
          </cell>
          <cell r="AA127">
            <v>54.6</v>
          </cell>
          <cell r="AB127">
            <v>18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54.6</v>
          </cell>
          <cell r="AJ127">
            <v>181</v>
          </cell>
          <cell r="AK127">
            <v>54.6</v>
          </cell>
          <cell r="AL127">
            <v>162.9</v>
          </cell>
          <cell r="AM127">
            <v>0</v>
          </cell>
          <cell r="AN127">
            <v>2.4435</v>
          </cell>
          <cell r="AO127">
            <v>0</v>
          </cell>
          <cell r="AP127">
            <v>0</v>
          </cell>
          <cell r="AQ127">
            <v>0.1</v>
          </cell>
          <cell r="AR127">
            <v>18.1</v>
          </cell>
        </row>
        <row r="128">
          <cell r="C128">
            <v>7710</v>
          </cell>
          <cell r="D128" t="str">
            <v>Tilalaitos               </v>
          </cell>
          <cell r="E128">
            <v>30.5</v>
          </cell>
          <cell r="F128">
            <v>30.7</v>
          </cell>
          <cell r="G128">
            <v>29.9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5</v>
          </cell>
          <cell r="M128">
            <v>26.6</v>
          </cell>
          <cell r="N128">
            <v>32.3</v>
          </cell>
          <cell r="O128">
            <v>34</v>
          </cell>
          <cell r="P128">
            <v>32.5</v>
          </cell>
          <cell r="Q128">
            <v>0</v>
          </cell>
          <cell r="R128">
            <v>1</v>
          </cell>
          <cell r="S128">
            <v>0.6</v>
          </cell>
          <cell r="T128">
            <v>21.7391304347826</v>
          </cell>
          <cell r="U128">
            <v>1.6</v>
          </cell>
          <cell r="V128">
            <v>29.5</v>
          </cell>
          <cell r="W128">
            <v>1.8</v>
          </cell>
        </row>
        <row r="128">
          <cell r="Y128">
            <v>5551</v>
          </cell>
          <cell r="Z128">
            <v>5846.3</v>
          </cell>
          <cell r="AA128">
            <v>5587.4</v>
          </cell>
          <cell r="AB128">
            <v>6154</v>
          </cell>
          <cell r="AC128">
            <v>5441.8</v>
          </cell>
          <cell r="AD128">
            <v>5882.5</v>
          </cell>
          <cell r="AE128">
            <v>0</v>
          </cell>
          <cell r="AF128">
            <v>0</v>
          </cell>
          <cell r="AG128">
            <v>0</v>
          </cell>
          <cell r="AH128">
            <v>181</v>
          </cell>
          <cell r="AI128">
            <v>145.6</v>
          </cell>
          <cell r="AJ128">
            <v>108.6</v>
          </cell>
          <cell r="AK128">
            <v>4841.2</v>
          </cell>
          <cell r="AL128">
            <v>5339.5</v>
          </cell>
          <cell r="AM128">
            <v>277.55</v>
          </cell>
          <cell r="AN128">
            <v>93.5408</v>
          </cell>
          <cell r="AO128">
            <v>4.1</v>
          </cell>
          <cell r="AP128">
            <v>746.2</v>
          </cell>
          <cell r="AQ128">
            <v>4.6</v>
          </cell>
          <cell r="AR128">
            <v>832.6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66644295302013</v>
          </cell>
          <cell r="M129">
            <v>25.5</v>
          </cell>
          <cell r="N129">
            <v>30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903</v>
          </cell>
          <cell r="V129">
            <v>25.7</v>
          </cell>
          <cell r="W129">
            <v>0.199999999999999</v>
          </cell>
        </row>
        <row r="129">
          <cell r="Y129">
            <v>5423.6</v>
          </cell>
          <cell r="Z129">
            <v>5430</v>
          </cell>
          <cell r="AA129">
            <v>5423.6</v>
          </cell>
          <cell r="AB129">
            <v>5466.2</v>
          </cell>
          <cell r="AC129">
            <v>4477.2</v>
          </cell>
          <cell r="AD129">
            <v>4344</v>
          </cell>
          <cell r="AE129">
            <v>218.4</v>
          </cell>
          <cell r="AF129">
            <v>398.2</v>
          </cell>
          <cell r="AG129">
            <v>0</v>
          </cell>
          <cell r="AH129">
            <v>0</v>
          </cell>
          <cell r="AI129">
            <v>728</v>
          </cell>
          <cell r="AJ129">
            <v>724</v>
          </cell>
          <cell r="AK129">
            <v>4641</v>
          </cell>
          <cell r="AL129">
            <v>4651.7</v>
          </cell>
          <cell r="AM129">
            <v>253.0892</v>
          </cell>
          <cell r="AN129">
            <v>157.6329</v>
          </cell>
          <cell r="AO129">
            <v>4.3</v>
          </cell>
          <cell r="AP129">
            <v>782.6</v>
          </cell>
          <cell r="AQ129">
            <v>4.5</v>
          </cell>
          <cell r="AR129">
            <v>814.5</v>
          </cell>
        </row>
        <row r="130">
          <cell r="C130">
            <v>8110</v>
          </cell>
          <cell r="D130" t="str">
            <v>Kunnallistekniikka       </v>
          </cell>
          <cell r="E130">
            <v>175.6</v>
          </cell>
          <cell r="F130">
            <v>181.9</v>
          </cell>
          <cell r="G130">
            <v>176.3</v>
          </cell>
          <cell r="H130">
            <v>1.6</v>
          </cell>
          <cell r="I130">
            <v>0</v>
          </cell>
          <cell r="J130">
            <v>3.9</v>
          </cell>
          <cell r="K130">
            <v>0</v>
          </cell>
          <cell r="L130">
            <v>8.18194760820046</v>
          </cell>
          <cell r="M130">
            <v>142</v>
          </cell>
          <cell r="N130">
            <v>213.6</v>
          </cell>
          <cell r="O130">
            <v>221.2</v>
          </cell>
          <cell r="P130">
            <v>212.5</v>
          </cell>
          <cell r="Q130">
            <v>0</v>
          </cell>
          <cell r="R130">
            <v>1.5</v>
          </cell>
          <cell r="S130">
            <v>7.2</v>
          </cell>
          <cell r="T130">
            <v>3.31858407079646</v>
          </cell>
          <cell r="U130">
            <v>5.98230337078652</v>
          </cell>
          <cell r="V130">
            <v>176.1</v>
          </cell>
          <cell r="W130">
            <v>38</v>
          </cell>
        </row>
        <row r="130">
          <cell r="Y130">
            <v>31959.2</v>
          </cell>
          <cell r="Z130">
            <v>38661.6</v>
          </cell>
          <cell r="AA130">
            <v>33105.8</v>
          </cell>
          <cell r="AB130">
            <v>40037.2</v>
          </cell>
          <cell r="AC130">
            <v>32086.6</v>
          </cell>
          <cell r="AD130">
            <v>38462.5</v>
          </cell>
          <cell r="AE130">
            <v>291.2</v>
          </cell>
          <cell r="AF130">
            <v>0</v>
          </cell>
          <cell r="AG130">
            <v>0</v>
          </cell>
          <cell r="AH130">
            <v>271.5</v>
          </cell>
          <cell r="AI130">
            <v>709.8</v>
          </cell>
          <cell r="AJ130">
            <v>1303.2</v>
          </cell>
          <cell r="AK130">
            <v>25844</v>
          </cell>
          <cell r="AL130">
            <v>31874.1</v>
          </cell>
          <cell r="AM130">
            <v>2614.885</v>
          </cell>
          <cell r="AN130">
            <v>2312.8542</v>
          </cell>
          <cell r="AO130">
            <v>39.9</v>
          </cell>
          <cell r="AP130">
            <v>7261.8</v>
          </cell>
          <cell r="AQ130">
            <v>45.2</v>
          </cell>
          <cell r="AR130">
            <v>8181.2</v>
          </cell>
        </row>
        <row r="131">
          <cell r="C131">
            <v>8210</v>
          </cell>
          <cell r="D131" t="str">
            <v>Viherlaitos              </v>
          </cell>
          <cell r="E131">
            <v>126.5</v>
          </cell>
          <cell r="F131">
            <v>132.5</v>
          </cell>
          <cell r="G131">
            <v>113.3</v>
          </cell>
          <cell r="H131">
            <v>0</v>
          </cell>
          <cell r="I131">
            <v>1</v>
          </cell>
          <cell r="J131">
            <v>18.2</v>
          </cell>
          <cell r="K131">
            <v>3.81679389312977</v>
          </cell>
          <cell r="L131">
            <v>4.76616600790514</v>
          </cell>
          <cell r="M131">
            <v>106.2</v>
          </cell>
          <cell r="N131">
            <v>116.6</v>
          </cell>
          <cell r="O131">
            <v>123.8</v>
          </cell>
          <cell r="P131">
            <v>106.4</v>
          </cell>
          <cell r="Q131">
            <v>0</v>
          </cell>
          <cell r="R131">
            <v>2.4</v>
          </cell>
          <cell r="S131">
            <v>15</v>
          </cell>
          <cell r="T131">
            <v>9.05660377358491</v>
          </cell>
          <cell r="U131">
            <v>4.65566037735849</v>
          </cell>
          <cell r="V131">
            <v>97.2</v>
          </cell>
          <cell r="W131">
            <v>-9.90000000000001</v>
          </cell>
        </row>
        <row r="131">
          <cell r="Y131">
            <v>23023</v>
          </cell>
          <cell r="Z131">
            <v>21104.6</v>
          </cell>
          <cell r="AA131">
            <v>24115</v>
          </cell>
          <cell r="AB131">
            <v>22407.8</v>
          </cell>
          <cell r="AC131">
            <v>20620.6</v>
          </cell>
          <cell r="AD131">
            <v>19258.4</v>
          </cell>
          <cell r="AE131">
            <v>0</v>
          </cell>
          <cell r="AF131">
            <v>0</v>
          </cell>
          <cell r="AG131">
            <v>182</v>
          </cell>
          <cell r="AH131">
            <v>434.4</v>
          </cell>
          <cell r="AI131">
            <v>3312.4</v>
          </cell>
          <cell r="AJ131">
            <v>2715</v>
          </cell>
          <cell r="AK131">
            <v>19328.4</v>
          </cell>
          <cell r="AL131">
            <v>17593.2</v>
          </cell>
          <cell r="AM131">
            <v>1097.3144</v>
          </cell>
          <cell r="AN131">
            <v>982.5585</v>
          </cell>
          <cell r="AO131">
            <v>26.2</v>
          </cell>
          <cell r="AP131">
            <v>4768.4</v>
          </cell>
          <cell r="AQ131">
            <v>26.5</v>
          </cell>
          <cell r="AR131">
            <v>4796.5</v>
          </cell>
        </row>
        <row r="132">
          <cell r="C132">
            <v>8310</v>
          </cell>
          <cell r="D132" t="str">
            <v>Talotoimi                </v>
          </cell>
          <cell r="E132">
            <v>160.5</v>
          </cell>
          <cell r="F132">
            <v>168.9</v>
          </cell>
          <cell r="G132">
            <v>164.9</v>
          </cell>
          <cell r="H132">
            <v>0</v>
          </cell>
          <cell r="I132">
            <v>3.1</v>
          </cell>
          <cell r="J132">
            <v>1</v>
          </cell>
          <cell r="K132">
            <v>8.68347338935574</v>
          </cell>
          <cell r="L132">
            <v>5.6785046728972</v>
          </cell>
          <cell r="M132">
            <v>133.3</v>
          </cell>
          <cell r="N132">
            <v>188.5</v>
          </cell>
          <cell r="O132">
            <v>195.6</v>
          </cell>
          <cell r="P132">
            <v>192.8</v>
          </cell>
          <cell r="Q132">
            <v>0</v>
          </cell>
          <cell r="R132">
            <v>1.1</v>
          </cell>
          <cell r="S132">
            <v>1.7</v>
          </cell>
          <cell r="T132">
            <v>2.69607843137255</v>
          </cell>
          <cell r="U132">
            <v>5.62429708222812</v>
          </cell>
          <cell r="V132">
            <v>154.7</v>
          </cell>
          <cell r="W132">
            <v>28</v>
          </cell>
        </row>
        <row r="132">
          <cell r="Y132">
            <v>29211</v>
          </cell>
          <cell r="Z132">
            <v>34118.5</v>
          </cell>
          <cell r="AA132">
            <v>30739.8</v>
          </cell>
          <cell r="AB132">
            <v>35403.6</v>
          </cell>
          <cell r="AC132">
            <v>30011.8</v>
          </cell>
          <cell r="AD132">
            <v>34896.8</v>
          </cell>
          <cell r="AE132">
            <v>0</v>
          </cell>
          <cell r="AF132">
            <v>0</v>
          </cell>
          <cell r="AG132">
            <v>564.2</v>
          </cell>
          <cell r="AH132">
            <v>199.1</v>
          </cell>
          <cell r="AI132">
            <v>182</v>
          </cell>
          <cell r="AJ132">
            <v>307.7</v>
          </cell>
          <cell r="AK132">
            <v>24260.6</v>
          </cell>
          <cell r="AL132">
            <v>28000.7</v>
          </cell>
          <cell r="AM132">
            <v>1658.748</v>
          </cell>
          <cell r="AN132">
            <v>1918.9258</v>
          </cell>
          <cell r="AO132">
            <v>35.7</v>
          </cell>
          <cell r="AP132">
            <v>6497.4</v>
          </cell>
          <cell r="AQ132">
            <v>40.8</v>
          </cell>
          <cell r="AR132">
            <v>7384.8</v>
          </cell>
        </row>
        <row r="133">
          <cell r="C133">
            <v>8410</v>
          </cell>
          <cell r="D133" t="str">
            <v>Kiinteistöjen hoito      </v>
          </cell>
          <cell r="E133">
            <v>412.1</v>
          </cell>
          <cell r="F133">
            <v>429.3</v>
          </cell>
          <cell r="G133">
            <v>379.3</v>
          </cell>
          <cell r="H133">
            <v>9.6</v>
          </cell>
          <cell r="I133">
            <v>27.3</v>
          </cell>
          <cell r="J133">
            <v>13.1</v>
          </cell>
          <cell r="K133">
            <v>31.6705336426914</v>
          </cell>
          <cell r="L133">
            <v>7.25653967483621</v>
          </cell>
          <cell r="M133">
            <v>343.1</v>
          </cell>
          <cell r="N133">
            <v>359.8</v>
          </cell>
          <cell r="O133">
            <v>378.6</v>
          </cell>
          <cell r="P133">
            <v>338.3</v>
          </cell>
          <cell r="Q133">
            <v>7.2</v>
          </cell>
          <cell r="R133">
            <v>20.3</v>
          </cell>
          <cell r="S133">
            <v>12.9</v>
          </cell>
          <cell r="T133">
            <v>25.4067584480601</v>
          </cell>
          <cell r="U133">
            <v>6.44955530850473</v>
          </cell>
          <cell r="V133">
            <v>298.7</v>
          </cell>
          <cell r="W133">
            <v>-52.3</v>
          </cell>
        </row>
        <row r="133">
          <cell r="Y133">
            <v>75002.2</v>
          </cell>
          <cell r="Z133">
            <v>65123.8</v>
          </cell>
          <cell r="AA133">
            <v>78132.6</v>
          </cell>
          <cell r="AB133">
            <v>68526.6</v>
          </cell>
          <cell r="AC133">
            <v>69032.6</v>
          </cell>
          <cell r="AD133">
            <v>61232.3</v>
          </cell>
          <cell r="AE133">
            <v>1747.2</v>
          </cell>
          <cell r="AF133">
            <v>1303.2</v>
          </cell>
          <cell r="AG133">
            <v>4968.6</v>
          </cell>
          <cell r="AH133">
            <v>3674.3</v>
          </cell>
          <cell r="AI133">
            <v>2384.2</v>
          </cell>
          <cell r="AJ133">
            <v>2334.9</v>
          </cell>
          <cell r="AK133">
            <v>62444.2</v>
          </cell>
          <cell r="AL133">
            <v>54064.7</v>
          </cell>
          <cell r="AM133">
            <v>5442.5644</v>
          </cell>
          <cell r="AN133">
            <v>4200.1955</v>
          </cell>
          <cell r="AO133">
            <v>86.2</v>
          </cell>
          <cell r="AP133">
            <v>15688.4</v>
          </cell>
          <cell r="AQ133">
            <v>79.9</v>
          </cell>
          <cell r="AR133">
            <v>14461.9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3.8</v>
          </cell>
          <cell r="O134">
            <v>493.6</v>
          </cell>
          <cell r="P134">
            <v>364.2</v>
          </cell>
          <cell r="Q134">
            <v>58.2</v>
          </cell>
          <cell r="R134">
            <v>69.6</v>
          </cell>
          <cell r="S134">
            <v>1.5</v>
          </cell>
          <cell r="T134">
            <v>46.4309539693129</v>
          </cell>
          <cell r="U134">
            <v>5.58298725814063</v>
          </cell>
          <cell r="V134">
            <v>343.6</v>
          </cell>
          <cell r="W134">
            <v>423.8</v>
          </cell>
        </row>
        <row r="134">
          <cell r="Y134">
            <v>0</v>
          </cell>
          <cell r="Z134">
            <v>76707.8</v>
          </cell>
          <cell r="AA134">
            <v>0</v>
          </cell>
          <cell r="AB134">
            <v>89341.6</v>
          </cell>
          <cell r="AC134">
            <v>0</v>
          </cell>
          <cell r="AD134">
            <v>65920.2</v>
          </cell>
          <cell r="AE134">
            <v>0</v>
          </cell>
          <cell r="AF134">
            <v>10534.2</v>
          </cell>
          <cell r="AG134">
            <v>0</v>
          </cell>
          <cell r="AH134">
            <v>12597.6</v>
          </cell>
          <cell r="AI134">
            <v>0</v>
          </cell>
          <cell r="AJ134">
            <v>271.5</v>
          </cell>
          <cell r="AK134">
            <v>0</v>
          </cell>
          <cell r="AL134">
            <v>62191.6</v>
          </cell>
          <cell r="AM134">
            <v>0</v>
          </cell>
          <cell r="AN134">
            <v>4282.5867</v>
          </cell>
          <cell r="AO134">
            <v>0</v>
          </cell>
          <cell r="AP134">
            <v>0</v>
          </cell>
          <cell r="AQ134">
            <v>149.9</v>
          </cell>
          <cell r="AR134">
            <v>27131.9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30</v>
          </cell>
          <cell r="H135">
            <v>0</v>
          </cell>
          <cell r="I135">
            <v>0.1</v>
          </cell>
          <cell r="J135">
            <v>0.3</v>
          </cell>
          <cell r="K135">
            <v>1.81818181818182</v>
          </cell>
          <cell r="L135">
            <v>5.03059210526316</v>
          </cell>
          <cell r="M135">
            <v>24.8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5532.8</v>
          </cell>
          <cell r="Z135">
            <v>0</v>
          </cell>
          <cell r="AA135">
            <v>5551</v>
          </cell>
          <cell r="AB135">
            <v>0</v>
          </cell>
          <cell r="AC135">
            <v>5460</v>
          </cell>
          <cell r="AD135">
            <v>0</v>
          </cell>
          <cell r="AE135">
            <v>0</v>
          </cell>
          <cell r="AF135">
            <v>0</v>
          </cell>
          <cell r="AG135">
            <v>18.2</v>
          </cell>
          <cell r="AH135">
            <v>0</v>
          </cell>
          <cell r="AI135">
            <v>54.6</v>
          </cell>
          <cell r="AJ135">
            <v>0</v>
          </cell>
          <cell r="AK135">
            <v>4513.6</v>
          </cell>
          <cell r="AL135">
            <v>0</v>
          </cell>
          <cell r="AM135">
            <v>278.3326</v>
          </cell>
          <cell r="AN135">
            <v>0</v>
          </cell>
          <cell r="AO135">
            <v>5.5</v>
          </cell>
          <cell r="AP135">
            <v>1001</v>
          </cell>
          <cell r="AQ135">
            <v>0</v>
          </cell>
          <cell r="AR135">
            <v>0</v>
          </cell>
        </row>
        <row r="136">
          <cell r="E136">
            <v>12916.6</v>
          </cell>
          <cell r="F136">
            <v>14302.5</v>
          </cell>
          <cell r="G136">
            <v>10389.4</v>
          </cell>
          <cell r="H136">
            <v>800.5</v>
          </cell>
          <cell r="I136">
            <v>1814.2</v>
          </cell>
          <cell r="J136">
            <v>1299</v>
          </cell>
          <cell r="K136">
            <v>57.5206087507926</v>
          </cell>
          <cell r="L136">
            <v>4.84735998637413</v>
          </cell>
          <cell r="M136">
            <v>11148.6</v>
          </cell>
          <cell r="N136">
            <v>12843.1</v>
          </cell>
          <cell r="O136">
            <v>14227.7</v>
          </cell>
          <cell r="P136">
            <v>10447.2</v>
          </cell>
          <cell r="Q136">
            <v>823.3</v>
          </cell>
          <cell r="R136">
            <v>1741.1</v>
          </cell>
          <cell r="S136">
            <v>1215.7</v>
          </cell>
          <cell r="T136">
            <v>56.4540708796732</v>
          </cell>
          <cell r="U136">
            <v>4.33207948236796</v>
          </cell>
          <cell r="V136">
            <v>11143.8</v>
          </cell>
          <cell r="W136">
            <v>-73.4999999999964</v>
          </cell>
        </row>
        <row r="136">
          <cell r="Y136">
            <v>2350821.2</v>
          </cell>
          <cell r="Z136">
            <v>2324601.1</v>
          </cell>
          <cell r="AA136">
            <v>2603055</v>
          </cell>
          <cell r="AB136">
            <v>2575213.7</v>
          </cell>
          <cell r="AC136">
            <v>1890870.8</v>
          </cell>
          <cell r="AD136">
            <v>1890943.2</v>
          </cell>
          <cell r="AE136">
            <v>145691</v>
          </cell>
          <cell r="AF136">
            <v>149017.3</v>
          </cell>
          <cell r="AG136">
            <v>330184.4</v>
          </cell>
          <cell r="AH136">
            <v>315139.1</v>
          </cell>
          <cell r="AI136">
            <v>236418</v>
          </cell>
          <cell r="AJ136">
            <v>220041.7</v>
          </cell>
          <cell r="AK136">
            <v>2029045.2</v>
          </cell>
          <cell r="AL136">
            <v>2017027.8</v>
          </cell>
          <cell r="AM136">
            <v>113952.7662</v>
          </cell>
          <cell r="AN136">
            <v>100703.5673</v>
          </cell>
          <cell r="AO136">
            <v>3154</v>
          </cell>
          <cell r="AP136">
            <v>574028</v>
          </cell>
          <cell r="AQ136">
            <v>3084.1</v>
          </cell>
          <cell r="AR136">
            <v>558222.1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5.1</v>
          </cell>
          <cell r="F139">
            <v>41.5</v>
          </cell>
          <cell r="G139">
            <v>25.5</v>
          </cell>
          <cell r="H139">
            <v>0.8</v>
          </cell>
          <cell r="I139">
            <v>7.8</v>
          </cell>
          <cell r="J139">
            <v>7.4</v>
          </cell>
          <cell r="K139">
            <v>68.421052631579</v>
          </cell>
          <cell r="L139">
            <v>6.2</v>
          </cell>
          <cell r="M139">
            <v>30.1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5.1</v>
          </cell>
        </row>
        <row r="139">
          <cell r="Y139">
            <v>6388.2</v>
          </cell>
          <cell r="Z139">
            <v>0</v>
          </cell>
          <cell r="AA139">
            <v>7553</v>
          </cell>
          <cell r="AB139">
            <v>0</v>
          </cell>
          <cell r="AC139">
            <v>4641</v>
          </cell>
          <cell r="AD139">
            <v>0</v>
          </cell>
          <cell r="AE139">
            <v>145.6</v>
          </cell>
          <cell r="AF139">
            <v>0</v>
          </cell>
          <cell r="AG139">
            <v>1419.6</v>
          </cell>
          <cell r="AH139">
            <v>0</v>
          </cell>
          <cell r="AI139">
            <v>1346.8</v>
          </cell>
          <cell r="AJ139">
            <v>0</v>
          </cell>
          <cell r="AK139">
            <v>5478.2</v>
          </cell>
          <cell r="AL139">
            <v>0</v>
          </cell>
          <cell r="AM139">
            <v>396.0684</v>
          </cell>
          <cell r="AN139">
            <v>0</v>
          </cell>
          <cell r="AO139">
            <v>11.4</v>
          </cell>
          <cell r="AP139">
            <v>2074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3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56776859504132</v>
          </cell>
          <cell r="M140">
            <v>30.9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3</v>
          </cell>
        </row>
        <row r="140">
          <cell r="Y140">
            <v>6606.6</v>
          </cell>
          <cell r="Z140">
            <v>0</v>
          </cell>
          <cell r="AA140">
            <v>6643</v>
          </cell>
          <cell r="AB140">
            <v>0</v>
          </cell>
          <cell r="AC140">
            <v>6643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5623.8</v>
          </cell>
          <cell r="AL140">
            <v>0</v>
          </cell>
          <cell r="AM140">
            <v>367.8402</v>
          </cell>
          <cell r="AN140">
            <v>0</v>
          </cell>
          <cell r="AO140">
            <v>5.7</v>
          </cell>
          <cell r="AP140">
            <v>1037.4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3</v>
          </cell>
          <cell r="F141">
            <v>41.6</v>
          </cell>
          <cell r="G141">
            <v>22.8</v>
          </cell>
          <cell r="H141">
            <v>0</v>
          </cell>
          <cell r="I141">
            <v>4</v>
          </cell>
          <cell r="J141">
            <v>14.7</v>
          </cell>
          <cell r="K141">
            <v>50.6329113924051</v>
          </cell>
          <cell r="L141">
            <v>2.40495867768595</v>
          </cell>
          <cell r="M141">
            <v>33.7</v>
          </cell>
          <cell r="N141">
            <v>31.3</v>
          </cell>
          <cell r="O141">
            <v>34</v>
          </cell>
          <cell r="P141">
            <v>17.7</v>
          </cell>
          <cell r="Q141">
            <v>0</v>
          </cell>
          <cell r="R141">
            <v>3.7</v>
          </cell>
          <cell r="S141">
            <v>12.6</v>
          </cell>
          <cell r="T141">
            <v>66.0714285714286</v>
          </cell>
          <cell r="U141">
            <v>3.08753993610224</v>
          </cell>
          <cell r="V141">
            <v>28.5</v>
          </cell>
          <cell r="W141">
            <v>-5</v>
          </cell>
        </row>
        <row r="141">
          <cell r="Y141">
            <v>6606.6</v>
          </cell>
          <cell r="Z141">
            <v>5665.3</v>
          </cell>
          <cell r="AA141">
            <v>7571.2</v>
          </cell>
          <cell r="AB141">
            <v>6154</v>
          </cell>
          <cell r="AC141">
            <v>4149.6</v>
          </cell>
          <cell r="AD141">
            <v>3203.7</v>
          </cell>
          <cell r="AE141">
            <v>0</v>
          </cell>
          <cell r="AF141">
            <v>0</v>
          </cell>
          <cell r="AG141">
            <v>728</v>
          </cell>
          <cell r="AH141">
            <v>669.7</v>
          </cell>
          <cell r="AI141">
            <v>2675.4</v>
          </cell>
          <cell r="AJ141">
            <v>2280.6</v>
          </cell>
          <cell r="AK141">
            <v>6133.4</v>
          </cell>
          <cell r="AL141">
            <v>5158.5</v>
          </cell>
          <cell r="AM141">
            <v>158.886</v>
          </cell>
          <cell r="AN141">
            <v>174.9184</v>
          </cell>
          <cell r="AO141">
            <v>7.9</v>
          </cell>
          <cell r="AP141">
            <v>1437.8</v>
          </cell>
          <cell r="AQ141">
            <v>5.6</v>
          </cell>
          <cell r="AR141">
            <v>1013.6</v>
          </cell>
        </row>
        <row r="142">
          <cell r="C142" t="str">
            <v>M4462</v>
          </cell>
          <cell r="D142" t="str">
            <v>Museokeskus              </v>
          </cell>
          <cell r="E142">
            <v>120</v>
          </cell>
          <cell r="F142">
            <v>126.7</v>
          </cell>
          <cell r="G142">
            <v>91.8</v>
          </cell>
          <cell r="H142">
            <v>2.6</v>
          </cell>
          <cell r="I142">
            <v>4.2</v>
          </cell>
          <cell r="J142">
            <v>28.1</v>
          </cell>
          <cell r="K142">
            <v>20.0956937799043</v>
          </cell>
          <cell r="L142">
            <v>3.59258333333333</v>
          </cell>
          <cell r="M142">
            <v>105.8</v>
          </cell>
          <cell r="N142">
            <v>119.1</v>
          </cell>
          <cell r="O142">
            <v>131.9</v>
          </cell>
          <cell r="P142">
            <v>100.3</v>
          </cell>
          <cell r="Q142">
            <v>5.2</v>
          </cell>
          <cell r="R142">
            <v>9</v>
          </cell>
          <cell r="S142">
            <v>17.5</v>
          </cell>
          <cell r="T142">
            <v>33.8345864661654</v>
          </cell>
          <cell r="U142">
            <v>3.75717884130982</v>
          </cell>
          <cell r="V142">
            <v>105.3</v>
          </cell>
          <cell r="W142">
            <v>-0.900000000000006</v>
          </cell>
        </row>
        <row r="142">
          <cell r="Y142">
            <v>21840</v>
          </cell>
          <cell r="Z142">
            <v>21557.1</v>
          </cell>
          <cell r="AA142">
            <v>23059.4</v>
          </cell>
          <cell r="AB142">
            <v>23873.9</v>
          </cell>
          <cell r="AC142">
            <v>16707.6</v>
          </cell>
          <cell r="AD142">
            <v>18154.3</v>
          </cell>
          <cell r="AE142">
            <v>473.2</v>
          </cell>
          <cell r="AF142">
            <v>941.2</v>
          </cell>
          <cell r="AG142">
            <v>764.4</v>
          </cell>
          <cell r="AH142">
            <v>1629</v>
          </cell>
          <cell r="AI142">
            <v>5114.2</v>
          </cell>
          <cell r="AJ142">
            <v>3167.5</v>
          </cell>
          <cell r="AK142">
            <v>19255.6</v>
          </cell>
          <cell r="AL142">
            <v>19059.3</v>
          </cell>
          <cell r="AM142">
            <v>784.6202</v>
          </cell>
          <cell r="AN142">
            <v>809.9388</v>
          </cell>
          <cell r="AO142">
            <v>20.9</v>
          </cell>
          <cell r="AP142">
            <v>3803.8</v>
          </cell>
          <cell r="AQ142">
            <v>26.6</v>
          </cell>
          <cell r="AR142">
            <v>4814.6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6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910</v>
          </cell>
          <cell r="Z145">
            <v>724</v>
          </cell>
          <cell r="AA145">
            <v>910</v>
          </cell>
          <cell r="AB145">
            <v>724</v>
          </cell>
          <cell r="AC145">
            <v>728</v>
          </cell>
          <cell r="AD145">
            <v>724</v>
          </cell>
          <cell r="AE145">
            <v>182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837.2</v>
          </cell>
          <cell r="AL145">
            <v>651.6</v>
          </cell>
          <cell r="AM145">
            <v>0</v>
          </cell>
          <cell r="AN145">
            <v>0</v>
          </cell>
          <cell r="AO145">
            <v>0.4</v>
          </cell>
          <cell r="AP145">
            <v>72.8</v>
          </cell>
          <cell r="AQ145">
            <v>0.4</v>
          </cell>
          <cell r="AR145">
            <v>72.4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0.8</v>
          </cell>
          <cell r="G146">
            <v>75.6</v>
          </cell>
          <cell r="H146">
            <v>4.8</v>
          </cell>
          <cell r="I146">
            <v>5.4</v>
          </cell>
          <cell r="J146">
            <v>5</v>
          </cell>
          <cell r="K146">
            <v>34.3949044585987</v>
          </cell>
          <cell r="L146">
            <v>2.82274325908558</v>
          </cell>
          <cell r="M146">
            <v>75.1</v>
          </cell>
          <cell r="N146">
            <v>71.1</v>
          </cell>
          <cell r="O146">
            <v>81.5</v>
          </cell>
          <cell r="P146">
            <v>66.6</v>
          </cell>
          <cell r="Q146">
            <v>3</v>
          </cell>
          <cell r="R146">
            <v>7.8</v>
          </cell>
          <cell r="S146">
            <v>4.1</v>
          </cell>
          <cell r="T146">
            <v>42.1621621621622</v>
          </cell>
          <cell r="U146">
            <v>2.37637130801688</v>
          </cell>
          <cell r="V146">
            <v>63</v>
          </cell>
          <cell r="W146">
            <v>-14.2</v>
          </cell>
        </row>
        <row r="146">
          <cell r="Y146">
            <v>15524.6</v>
          </cell>
          <cell r="Z146">
            <v>12869.1</v>
          </cell>
          <cell r="AA146">
            <v>16525.6</v>
          </cell>
          <cell r="AB146">
            <v>14751.5</v>
          </cell>
          <cell r="AC146">
            <v>13759.2</v>
          </cell>
          <cell r="AD146">
            <v>12054.6</v>
          </cell>
          <cell r="AE146">
            <v>873.6</v>
          </cell>
          <cell r="AF146">
            <v>543</v>
          </cell>
          <cell r="AG146">
            <v>982.8</v>
          </cell>
          <cell r="AH146">
            <v>1411.8</v>
          </cell>
          <cell r="AI146">
            <v>910</v>
          </cell>
          <cell r="AJ146">
            <v>742.1</v>
          </cell>
          <cell r="AK146">
            <v>13668.2</v>
          </cell>
          <cell r="AL146">
            <v>11403</v>
          </cell>
          <cell r="AM146">
            <v>438.2196</v>
          </cell>
          <cell r="AN146">
            <v>305.8176</v>
          </cell>
          <cell r="AO146">
            <v>15.7</v>
          </cell>
          <cell r="AP146">
            <v>2857.4</v>
          </cell>
          <cell r="AQ146">
            <v>18.5</v>
          </cell>
          <cell r="AR146">
            <v>3348.5</v>
          </cell>
        </row>
        <row r="147">
          <cell r="C147" t="str">
            <v>K0454</v>
          </cell>
          <cell r="D147" t="str">
            <v>Talousasiat</v>
          </cell>
          <cell r="E147">
            <v>107.6</v>
          </cell>
          <cell r="F147">
            <v>117.3</v>
          </cell>
          <cell r="G147">
            <v>96.8</v>
          </cell>
          <cell r="H147">
            <v>1.5</v>
          </cell>
          <cell r="I147">
            <v>7.5</v>
          </cell>
          <cell r="J147">
            <v>11.5</v>
          </cell>
          <cell r="K147">
            <v>30.4878048780488</v>
          </cell>
          <cell r="L147">
            <v>3.79498141263941</v>
          </cell>
          <cell r="M147">
            <v>92.6</v>
          </cell>
          <cell r="N147">
            <v>135.5</v>
          </cell>
          <cell r="O147">
            <v>144.8</v>
          </cell>
          <cell r="P147">
            <v>126.8</v>
          </cell>
          <cell r="Q147">
            <v>2</v>
          </cell>
          <cell r="R147">
            <v>7</v>
          </cell>
          <cell r="S147">
            <v>8.9</v>
          </cell>
          <cell r="T147">
            <v>30.0429184549356</v>
          </cell>
          <cell r="U147">
            <v>2.26944649446494</v>
          </cell>
          <cell r="V147">
            <v>121.5</v>
          </cell>
          <cell r="W147">
            <v>27.9</v>
          </cell>
        </row>
        <row r="147">
          <cell r="Y147">
            <v>19583.2</v>
          </cell>
          <cell r="Z147">
            <v>24525.5</v>
          </cell>
          <cell r="AA147">
            <v>21348.6</v>
          </cell>
          <cell r="AB147">
            <v>26208.8</v>
          </cell>
          <cell r="AC147">
            <v>17617.6</v>
          </cell>
          <cell r="AD147">
            <v>22950.8</v>
          </cell>
          <cell r="AE147">
            <v>273</v>
          </cell>
          <cell r="AF147">
            <v>362</v>
          </cell>
          <cell r="AG147">
            <v>1365</v>
          </cell>
          <cell r="AH147">
            <v>1267</v>
          </cell>
          <cell r="AI147">
            <v>2093</v>
          </cell>
          <cell r="AJ147">
            <v>1610.9</v>
          </cell>
          <cell r="AK147">
            <v>16853.2</v>
          </cell>
          <cell r="AL147">
            <v>21991.5</v>
          </cell>
          <cell r="AM147">
            <v>743.1788</v>
          </cell>
          <cell r="AN147">
            <v>556.5931</v>
          </cell>
          <cell r="AO147">
            <v>24.6</v>
          </cell>
          <cell r="AP147">
            <v>4477.2</v>
          </cell>
          <cell r="AQ147">
            <v>23.3</v>
          </cell>
          <cell r="AR147">
            <v>4217.3</v>
          </cell>
        </row>
        <row r="148">
          <cell r="C148" t="str">
            <v>P714</v>
          </cell>
          <cell r="D148" t="str">
            <v>Hankinta- ja logistiikkak</v>
          </cell>
          <cell r="E148">
            <v>14</v>
          </cell>
          <cell r="F148">
            <v>15.8</v>
          </cell>
          <cell r="G148">
            <v>13</v>
          </cell>
          <cell r="H148">
            <v>0.9</v>
          </cell>
          <cell r="I148">
            <v>0</v>
          </cell>
          <cell r="J148">
            <v>2</v>
          </cell>
          <cell r="K148">
            <v>0</v>
          </cell>
          <cell r="L148">
            <v>10.5</v>
          </cell>
          <cell r="M148">
            <v>11.7</v>
          </cell>
          <cell r="N148">
            <v>15.8</v>
          </cell>
          <cell r="O148">
            <v>16.1</v>
          </cell>
          <cell r="P148">
            <v>15.5</v>
          </cell>
          <cell r="Q148">
            <v>0</v>
          </cell>
          <cell r="R148">
            <v>0.2</v>
          </cell>
          <cell r="S148">
            <v>0.5</v>
          </cell>
          <cell r="T148">
            <v>8.33333333333333</v>
          </cell>
          <cell r="U148">
            <v>7.94810126582279</v>
          </cell>
          <cell r="V148">
            <v>13.8</v>
          </cell>
          <cell r="W148">
            <v>1.8</v>
          </cell>
        </row>
        <row r="148">
          <cell r="Y148">
            <v>2548</v>
          </cell>
          <cell r="Z148">
            <v>2859.8</v>
          </cell>
          <cell r="AA148">
            <v>2875.6</v>
          </cell>
          <cell r="AB148">
            <v>2914.1</v>
          </cell>
          <cell r="AC148">
            <v>2366</v>
          </cell>
          <cell r="AD148">
            <v>2805.5</v>
          </cell>
          <cell r="AE148">
            <v>163.8</v>
          </cell>
          <cell r="AF148">
            <v>0</v>
          </cell>
          <cell r="AG148">
            <v>0</v>
          </cell>
          <cell r="AH148">
            <v>36.2</v>
          </cell>
          <cell r="AI148">
            <v>364</v>
          </cell>
          <cell r="AJ148">
            <v>90.5</v>
          </cell>
          <cell r="AK148">
            <v>2129.4</v>
          </cell>
          <cell r="AL148">
            <v>2497.8</v>
          </cell>
          <cell r="AM148">
            <v>267.54</v>
          </cell>
          <cell r="AN148">
            <v>227.2998</v>
          </cell>
          <cell r="AO148">
            <v>4.2</v>
          </cell>
          <cell r="AP148">
            <v>764.4</v>
          </cell>
          <cell r="AQ148">
            <v>2.4</v>
          </cell>
          <cell r="AR148">
            <v>434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.2</v>
          </cell>
          <cell r="H149">
            <v>2.6</v>
          </cell>
          <cell r="I149">
            <v>3</v>
          </cell>
          <cell r="J149">
            <v>1.5</v>
          </cell>
          <cell r="K149">
            <v>53.5714285714286</v>
          </cell>
          <cell r="L149">
            <v>2.7</v>
          </cell>
          <cell r="M149">
            <v>19.7</v>
          </cell>
          <cell r="N149">
            <v>21.6</v>
          </cell>
          <cell r="O149">
            <v>23.9</v>
          </cell>
          <cell r="P149">
            <v>16.1</v>
          </cell>
          <cell r="Q149">
            <v>4</v>
          </cell>
          <cell r="R149">
            <v>2</v>
          </cell>
          <cell r="S149">
            <v>1.8</v>
          </cell>
          <cell r="T149">
            <v>37.7358490566038</v>
          </cell>
          <cell r="U149">
            <v>4.04305555555555</v>
          </cell>
          <cell r="V149">
            <v>18.6</v>
          </cell>
          <cell r="W149">
            <v>-1</v>
          </cell>
        </row>
        <row r="149">
          <cell r="Y149">
            <v>4113.2</v>
          </cell>
          <cell r="Z149">
            <v>3909.6</v>
          </cell>
          <cell r="AA149">
            <v>4604.6</v>
          </cell>
          <cell r="AB149">
            <v>4325.9</v>
          </cell>
          <cell r="AC149">
            <v>3312.4</v>
          </cell>
          <cell r="AD149">
            <v>2914.1</v>
          </cell>
          <cell r="AE149">
            <v>473.2</v>
          </cell>
          <cell r="AF149">
            <v>724</v>
          </cell>
          <cell r="AG149">
            <v>546</v>
          </cell>
          <cell r="AH149">
            <v>362</v>
          </cell>
          <cell r="AI149">
            <v>273</v>
          </cell>
          <cell r="AJ149">
            <v>325.8</v>
          </cell>
          <cell r="AK149">
            <v>3585.4</v>
          </cell>
          <cell r="AL149">
            <v>3366.6</v>
          </cell>
          <cell r="AM149">
            <v>111.0564</v>
          </cell>
          <cell r="AN149">
            <v>158.0673</v>
          </cell>
          <cell r="AO149">
            <v>5.6</v>
          </cell>
          <cell r="AP149">
            <v>1019.2</v>
          </cell>
          <cell r="AQ149">
            <v>5.3</v>
          </cell>
          <cell r="AR149">
            <v>959.3</v>
          </cell>
        </row>
        <row r="150">
          <cell r="C150" t="str">
            <v>P0719</v>
          </cell>
          <cell r="D150" t="str">
            <v>Matkailun palvelukeskus  </v>
          </cell>
          <cell r="E150">
            <v>35.1</v>
          </cell>
          <cell r="F150">
            <v>41.5</v>
          </cell>
          <cell r="G150">
            <v>25.5</v>
          </cell>
          <cell r="H150">
            <v>0.8</v>
          </cell>
          <cell r="I150">
            <v>7.8</v>
          </cell>
          <cell r="J150">
            <v>7.4</v>
          </cell>
          <cell r="K150">
            <v>68.421052631579</v>
          </cell>
          <cell r="L150">
            <v>6.2</v>
          </cell>
          <cell r="M150">
            <v>0</v>
          </cell>
          <cell r="N150">
            <v>37.6</v>
          </cell>
          <cell r="O150">
            <v>41.9</v>
          </cell>
          <cell r="P150">
            <v>26</v>
          </cell>
          <cell r="Q150">
            <v>2</v>
          </cell>
          <cell r="R150">
            <v>4.8</v>
          </cell>
          <cell r="S150">
            <v>9.1</v>
          </cell>
          <cell r="T150">
            <v>54.5454545454545</v>
          </cell>
          <cell r="U150">
            <v>3.20744680851064</v>
          </cell>
          <cell r="V150">
            <v>33</v>
          </cell>
          <cell r="W150">
            <v>2.5</v>
          </cell>
        </row>
        <row r="150">
          <cell r="Y150">
            <v>6388.2</v>
          </cell>
          <cell r="Z150">
            <v>6805.6</v>
          </cell>
          <cell r="AA150">
            <v>7553</v>
          </cell>
          <cell r="AB150">
            <v>7583.9</v>
          </cell>
          <cell r="AC150">
            <v>4641</v>
          </cell>
          <cell r="AD150">
            <v>4706</v>
          </cell>
          <cell r="AE150">
            <v>145.6</v>
          </cell>
          <cell r="AF150">
            <v>362</v>
          </cell>
          <cell r="AG150">
            <v>1419.6</v>
          </cell>
          <cell r="AH150">
            <v>868.8</v>
          </cell>
          <cell r="AI150">
            <v>1346.8</v>
          </cell>
          <cell r="AJ150">
            <v>1647.1</v>
          </cell>
          <cell r="AK150">
            <v>0</v>
          </cell>
          <cell r="AL150">
            <v>5973</v>
          </cell>
          <cell r="AM150">
            <v>396.0684</v>
          </cell>
          <cell r="AN150">
            <v>218.286</v>
          </cell>
          <cell r="AO150">
            <v>11.4</v>
          </cell>
          <cell r="AP150">
            <v>2074.8</v>
          </cell>
          <cell r="AQ150">
            <v>8.8</v>
          </cell>
          <cell r="AR150">
            <v>1592.8</v>
          </cell>
        </row>
        <row r="151">
          <cell r="C151" t="str">
            <v>K0453</v>
          </cell>
          <cell r="D151" t="str">
            <v>Strategia ja viestintä</v>
          </cell>
          <cell r="E151">
            <v>21.5</v>
          </cell>
          <cell r="F151">
            <v>23.5</v>
          </cell>
          <cell r="G151">
            <v>19.4</v>
          </cell>
          <cell r="H151">
            <v>0.7</v>
          </cell>
          <cell r="I151">
            <v>1.2</v>
          </cell>
          <cell r="J151">
            <v>2.3</v>
          </cell>
          <cell r="K151">
            <v>25.531914893617</v>
          </cell>
          <cell r="L151">
            <v>1.98790697674419</v>
          </cell>
          <cell r="M151">
            <v>18.8</v>
          </cell>
          <cell r="N151">
            <v>32.8</v>
          </cell>
          <cell r="O151">
            <v>39.9</v>
          </cell>
          <cell r="P151">
            <v>32.3</v>
          </cell>
          <cell r="Q151">
            <v>0</v>
          </cell>
          <cell r="R151">
            <v>5.3</v>
          </cell>
          <cell r="S151">
            <v>2.3</v>
          </cell>
          <cell r="T151">
            <v>46.9026548672566</v>
          </cell>
          <cell r="U151">
            <v>1.26432926829268</v>
          </cell>
          <cell r="V151">
            <v>28.6</v>
          </cell>
          <cell r="W151">
            <v>11.3</v>
          </cell>
        </row>
        <row r="151">
          <cell r="Y151">
            <v>3913</v>
          </cell>
          <cell r="Z151">
            <v>5936.8</v>
          </cell>
          <cell r="AA151">
            <v>4277</v>
          </cell>
          <cell r="AB151">
            <v>7221.9</v>
          </cell>
          <cell r="AC151">
            <v>3530.8</v>
          </cell>
          <cell r="AD151">
            <v>5846.3</v>
          </cell>
          <cell r="AE151">
            <v>127.4</v>
          </cell>
          <cell r="AF151">
            <v>0</v>
          </cell>
          <cell r="AG151">
            <v>218.4</v>
          </cell>
          <cell r="AH151">
            <v>959.3</v>
          </cell>
          <cell r="AI151">
            <v>418.6</v>
          </cell>
          <cell r="AJ151">
            <v>416.3</v>
          </cell>
          <cell r="AK151">
            <v>3421.6</v>
          </cell>
          <cell r="AL151">
            <v>5176.6</v>
          </cell>
          <cell r="AM151">
            <v>77.7868</v>
          </cell>
          <cell r="AN151">
            <v>75.0607</v>
          </cell>
          <cell r="AO151">
            <v>4.7</v>
          </cell>
          <cell r="AP151">
            <v>855.4</v>
          </cell>
          <cell r="AQ151">
            <v>11.3</v>
          </cell>
          <cell r="AR151">
            <v>2045.3</v>
          </cell>
        </row>
        <row r="152">
          <cell r="C152" t="str">
            <v>K0717</v>
          </cell>
          <cell r="D152" t="str">
            <v>Painatuspalvelukeskus</v>
          </cell>
          <cell r="E152">
            <v>7.2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2.5</v>
          </cell>
          <cell r="M152">
            <v>6.1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6.8</v>
          </cell>
          <cell r="W152">
            <v>0.7</v>
          </cell>
        </row>
        <row r="152">
          <cell r="Y152">
            <v>1310.4</v>
          </cell>
          <cell r="Z152">
            <v>1429.9</v>
          </cell>
          <cell r="AA152">
            <v>1456</v>
          </cell>
          <cell r="AB152">
            <v>1448</v>
          </cell>
          <cell r="AC152">
            <v>1456</v>
          </cell>
          <cell r="AD152">
            <v>1448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110.2</v>
          </cell>
          <cell r="AL152">
            <v>1230.8</v>
          </cell>
          <cell r="AM152">
            <v>32.76</v>
          </cell>
          <cell r="AN152">
            <v>29.6478</v>
          </cell>
          <cell r="AO152">
            <v>1.9</v>
          </cell>
          <cell r="AP152">
            <v>345.8</v>
          </cell>
          <cell r="AQ152">
            <v>1.2</v>
          </cell>
          <cell r="AR152">
            <v>217.2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6</v>
          </cell>
          <cell r="H153">
            <v>0</v>
          </cell>
          <cell r="I153">
            <v>0.1</v>
          </cell>
          <cell r="J153">
            <v>1</v>
          </cell>
          <cell r="K153">
            <v>4</v>
          </cell>
          <cell r="L153">
            <v>1</v>
          </cell>
          <cell r="M153">
            <v>14.2</v>
          </cell>
          <cell r="N153">
            <v>12.1</v>
          </cell>
          <cell r="O153">
            <v>12.4</v>
          </cell>
          <cell r="P153">
            <v>9.5</v>
          </cell>
          <cell r="Q153">
            <v>0</v>
          </cell>
          <cell r="R153">
            <v>0.3</v>
          </cell>
          <cell r="S153">
            <v>2.5</v>
          </cell>
          <cell r="T153">
            <v>12.5</v>
          </cell>
          <cell r="U153">
            <v>7.05785123966942</v>
          </cell>
          <cell r="V153">
            <v>9.9</v>
          </cell>
          <cell r="W153">
            <v>-4.1</v>
          </cell>
        </row>
        <row r="153">
          <cell r="Y153">
            <v>2948.4</v>
          </cell>
          <cell r="Z153">
            <v>2190.1</v>
          </cell>
          <cell r="AA153">
            <v>3039.4</v>
          </cell>
          <cell r="AB153">
            <v>2244.4</v>
          </cell>
          <cell r="AC153">
            <v>2839.2</v>
          </cell>
          <cell r="AD153">
            <v>1719.5</v>
          </cell>
          <cell r="AE153">
            <v>0</v>
          </cell>
          <cell r="AF153">
            <v>0</v>
          </cell>
          <cell r="AG153">
            <v>18.2</v>
          </cell>
          <cell r="AH153">
            <v>54.3</v>
          </cell>
          <cell r="AI153">
            <v>182</v>
          </cell>
          <cell r="AJ153">
            <v>452.5</v>
          </cell>
          <cell r="AK153">
            <v>2584.4</v>
          </cell>
          <cell r="AL153">
            <v>1791.9</v>
          </cell>
          <cell r="AM153">
            <v>29.484</v>
          </cell>
          <cell r="AN153">
            <v>154.574</v>
          </cell>
          <cell r="AO153">
            <v>2.5</v>
          </cell>
          <cell r="AP153">
            <v>455</v>
          </cell>
          <cell r="AQ153">
            <v>2.4</v>
          </cell>
          <cell r="AR153">
            <v>434.4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8</v>
          </cell>
          <cell r="F159">
            <v>0.8</v>
          </cell>
          <cell r="G159">
            <v>0</v>
          </cell>
          <cell r="H159">
            <v>0</v>
          </cell>
          <cell r="I159">
            <v>0</v>
          </cell>
          <cell r="J159">
            <v>0.8</v>
          </cell>
          <cell r="K159">
            <v>0</v>
          </cell>
          <cell r="L159">
            <v>0</v>
          </cell>
          <cell r="M159">
            <v>0.8</v>
          </cell>
          <cell r="N159">
            <v>7</v>
          </cell>
          <cell r="O159">
            <v>7</v>
          </cell>
          <cell r="P159">
            <v>0</v>
          </cell>
          <cell r="Q159">
            <v>0</v>
          </cell>
          <cell r="R159">
            <v>0</v>
          </cell>
          <cell r="S159">
            <v>7</v>
          </cell>
          <cell r="T159">
            <v>0</v>
          </cell>
          <cell r="U159">
            <v>0</v>
          </cell>
          <cell r="V159">
            <v>6.9</v>
          </cell>
          <cell r="W159">
            <v>6.2</v>
          </cell>
        </row>
        <row r="159">
          <cell r="Y159">
            <v>145.6</v>
          </cell>
          <cell r="Z159">
            <v>1267</v>
          </cell>
          <cell r="AA159">
            <v>145.6</v>
          </cell>
          <cell r="AB159">
            <v>1267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45.6</v>
          </cell>
          <cell r="AJ159">
            <v>1267</v>
          </cell>
          <cell r="AK159">
            <v>145.6</v>
          </cell>
          <cell r="AL159">
            <v>1248.9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.1</v>
          </cell>
          <cell r="AR159">
            <v>18.1</v>
          </cell>
        </row>
        <row r="160">
          <cell r="C160">
            <v>3</v>
          </cell>
          <cell r="D160" t="str">
            <v>Revisiotoimisto</v>
          </cell>
          <cell r="E160">
            <v>5.5</v>
          </cell>
          <cell r="F160">
            <v>6.5</v>
          </cell>
          <cell r="G160">
            <v>6</v>
          </cell>
          <cell r="H160">
            <v>0</v>
          </cell>
          <cell r="I160">
            <v>0.5</v>
          </cell>
          <cell r="J160">
            <v>0</v>
          </cell>
          <cell r="K160">
            <v>35.7142857142857</v>
          </cell>
          <cell r="L160">
            <v>0.1</v>
          </cell>
          <cell r="M160">
            <v>5.1</v>
          </cell>
          <cell r="N160">
            <v>5.1</v>
          </cell>
          <cell r="O160">
            <v>7.6</v>
          </cell>
          <cell r="P160">
            <v>6</v>
          </cell>
          <cell r="Q160">
            <v>0</v>
          </cell>
          <cell r="R160">
            <v>1.7</v>
          </cell>
          <cell r="S160">
            <v>0</v>
          </cell>
          <cell r="T160">
            <v>51.5151515151515</v>
          </cell>
          <cell r="U160">
            <v>1.92156862745098</v>
          </cell>
          <cell r="V160">
            <v>4.4</v>
          </cell>
          <cell r="W160">
            <v>-0.4</v>
          </cell>
        </row>
        <row r="160">
          <cell r="Y160">
            <v>1001</v>
          </cell>
          <cell r="Z160">
            <v>923.1</v>
          </cell>
          <cell r="AA160">
            <v>1183</v>
          </cell>
          <cell r="AB160">
            <v>1375.6</v>
          </cell>
          <cell r="AC160">
            <v>1092</v>
          </cell>
          <cell r="AD160">
            <v>1086</v>
          </cell>
          <cell r="AE160">
            <v>0</v>
          </cell>
          <cell r="AF160">
            <v>0</v>
          </cell>
          <cell r="AG160">
            <v>91</v>
          </cell>
          <cell r="AH160">
            <v>307.7</v>
          </cell>
          <cell r="AI160">
            <v>0</v>
          </cell>
          <cell r="AJ160">
            <v>0</v>
          </cell>
          <cell r="AK160">
            <v>928.2</v>
          </cell>
          <cell r="AL160">
            <v>796.4</v>
          </cell>
          <cell r="AM160">
            <v>1.001</v>
          </cell>
          <cell r="AN160">
            <v>17.738</v>
          </cell>
          <cell r="AO160">
            <v>1.4</v>
          </cell>
          <cell r="AP160">
            <v>254.8</v>
          </cell>
          <cell r="AQ160">
            <v>3.3</v>
          </cell>
          <cell r="AR160">
            <v>597.3</v>
          </cell>
        </row>
        <row r="161">
          <cell r="C161">
            <v>4</v>
          </cell>
          <cell r="D161" t="str">
            <v>Keskushallinto</v>
          </cell>
          <cell r="E161">
            <v>437.6</v>
          </cell>
          <cell r="F161">
            <v>475.7</v>
          </cell>
          <cell r="G161">
            <v>392.7</v>
          </cell>
          <cell r="H161">
            <v>14.8</v>
          </cell>
          <cell r="I161">
            <v>29.8</v>
          </cell>
          <cell r="J161">
            <v>38.6</v>
          </cell>
          <cell r="K161">
            <v>30.3153611393693</v>
          </cell>
          <cell r="L161">
            <v>3.86960694698355</v>
          </cell>
          <cell r="M161">
            <v>377.4</v>
          </cell>
          <cell r="N161">
            <v>453.9</v>
          </cell>
          <cell r="O161">
            <v>498.9</v>
          </cell>
          <cell r="P161">
            <v>419.9</v>
          </cell>
          <cell r="Q161">
            <v>13.4</v>
          </cell>
          <cell r="R161">
            <v>32.7</v>
          </cell>
          <cell r="S161">
            <v>32.8</v>
          </cell>
          <cell r="T161">
            <v>31.3518696069032</v>
          </cell>
          <cell r="U161">
            <v>3.19142983035911</v>
          </cell>
          <cell r="V161">
            <v>394.5</v>
          </cell>
          <cell r="W161">
            <v>16.3</v>
          </cell>
        </row>
        <row r="161">
          <cell r="Y161">
            <v>79643.2</v>
          </cell>
          <cell r="Z161">
            <v>82155.9</v>
          </cell>
          <cell r="AA161">
            <v>86577.4</v>
          </cell>
          <cell r="AB161">
            <v>90300.9</v>
          </cell>
          <cell r="AC161">
            <v>71471.4</v>
          </cell>
          <cell r="AD161">
            <v>76001.9</v>
          </cell>
          <cell r="AE161">
            <v>2693.6</v>
          </cell>
          <cell r="AF161">
            <v>2425.4</v>
          </cell>
          <cell r="AG161">
            <v>5423.6</v>
          </cell>
          <cell r="AH161">
            <v>5918.7</v>
          </cell>
          <cell r="AI161">
            <v>7025.2</v>
          </cell>
          <cell r="AJ161">
            <v>5936.8</v>
          </cell>
          <cell r="AK161">
            <v>68686.8</v>
          </cell>
          <cell r="AL161">
            <v>71404.5</v>
          </cell>
          <cell r="AM161">
            <v>3081.8788</v>
          </cell>
          <cell r="AN161">
            <v>2621.9479</v>
          </cell>
          <cell r="AO161">
            <v>98.3</v>
          </cell>
          <cell r="AP161">
            <v>17890.6</v>
          </cell>
          <cell r="AQ161">
            <v>104.3</v>
          </cell>
          <cell r="AR161">
            <v>18878.3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8</v>
          </cell>
          <cell r="M162">
            <v>7.3</v>
          </cell>
          <cell r="N162">
            <v>7.7</v>
          </cell>
          <cell r="O162">
            <v>8.8</v>
          </cell>
          <cell r="P162">
            <v>7.8</v>
          </cell>
          <cell r="Q162">
            <v>0</v>
          </cell>
          <cell r="R162">
            <v>1</v>
          </cell>
          <cell r="S162">
            <v>0</v>
          </cell>
          <cell r="T162">
            <v>34.4827586206897</v>
          </cell>
          <cell r="U162">
            <v>7.4961038961039</v>
          </cell>
          <cell r="V162">
            <v>6</v>
          </cell>
          <cell r="W162">
            <v>-0.399999999999999</v>
          </cell>
        </row>
        <row r="162">
          <cell r="Y162">
            <v>1474.2</v>
          </cell>
          <cell r="Z162">
            <v>1393.7</v>
          </cell>
          <cell r="AA162">
            <v>1492.4</v>
          </cell>
          <cell r="AB162">
            <v>1592.8</v>
          </cell>
          <cell r="AC162">
            <v>1456</v>
          </cell>
          <cell r="AD162">
            <v>1411.8</v>
          </cell>
          <cell r="AE162">
            <v>0</v>
          </cell>
          <cell r="AF162">
            <v>0</v>
          </cell>
          <cell r="AG162">
            <v>0</v>
          </cell>
          <cell r="AH162">
            <v>181</v>
          </cell>
          <cell r="AI162">
            <v>36.4</v>
          </cell>
          <cell r="AJ162">
            <v>0</v>
          </cell>
          <cell r="AK162">
            <v>1328.6</v>
          </cell>
          <cell r="AL162">
            <v>1086</v>
          </cell>
          <cell r="AM162">
            <v>26.5356</v>
          </cell>
          <cell r="AN162">
            <v>104.4732</v>
          </cell>
          <cell r="AO162">
            <v>0.9</v>
          </cell>
          <cell r="AP162">
            <v>163.8</v>
          </cell>
          <cell r="AQ162">
            <v>2.9</v>
          </cell>
          <cell r="AR162">
            <v>524.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4</v>
          </cell>
          <cell r="G163">
            <v>12.5</v>
          </cell>
          <cell r="H163">
            <v>0.7</v>
          </cell>
          <cell r="I163">
            <v>0.4</v>
          </cell>
          <cell r="J163">
            <v>10.5</v>
          </cell>
          <cell r="K163">
            <v>12.5</v>
          </cell>
          <cell r="L163">
            <v>3</v>
          </cell>
          <cell r="M163">
            <v>20.9</v>
          </cell>
          <cell r="N163">
            <v>23.2</v>
          </cell>
          <cell r="O163">
            <v>26.1</v>
          </cell>
          <cell r="P163">
            <v>13.7</v>
          </cell>
          <cell r="Q163">
            <v>0</v>
          </cell>
          <cell r="R163">
            <v>3.4</v>
          </cell>
          <cell r="S163">
            <v>8.9</v>
          </cell>
          <cell r="T163">
            <v>70.8333333333333</v>
          </cell>
          <cell r="U163">
            <v>1.85086206896552</v>
          </cell>
          <cell r="V163">
            <v>21.3</v>
          </cell>
          <cell r="W163">
            <v>0.0999999999999979</v>
          </cell>
        </row>
        <row r="163">
          <cell r="Y163">
            <v>4204.2</v>
          </cell>
          <cell r="Z163">
            <v>4199.2</v>
          </cell>
          <cell r="AA163">
            <v>4368</v>
          </cell>
          <cell r="AB163">
            <v>4724.1</v>
          </cell>
          <cell r="AC163">
            <v>2275</v>
          </cell>
          <cell r="AD163">
            <v>2479.7</v>
          </cell>
          <cell r="AE163">
            <v>127.4</v>
          </cell>
          <cell r="AF163">
            <v>0</v>
          </cell>
          <cell r="AG163">
            <v>72.8</v>
          </cell>
          <cell r="AH163">
            <v>615.4</v>
          </cell>
          <cell r="AI163">
            <v>1911</v>
          </cell>
          <cell r="AJ163">
            <v>1610.9</v>
          </cell>
          <cell r="AK163">
            <v>3803.8</v>
          </cell>
          <cell r="AL163">
            <v>3855.3</v>
          </cell>
          <cell r="AM163">
            <v>126.126</v>
          </cell>
          <cell r="AN163">
            <v>77.7214</v>
          </cell>
          <cell r="AO163">
            <v>3.2</v>
          </cell>
          <cell r="AP163">
            <v>582.4</v>
          </cell>
          <cell r="AQ163">
            <v>4.8</v>
          </cell>
          <cell r="AR163">
            <v>868.8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2</v>
          </cell>
          <cell r="F165">
            <v>606.9</v>
          </cell>
          <cell r="G165">
            <v>419.9</v>
          </cell>
          <cell r="H165">
            <v>15</v>
          </cell>
          <cell r="I165">
            <v>70.2</v>
          </cell>
          <cell r="J165">
            <v>101.7</v>
          </cell>
          <cell r="K165">
            <v>53.8756715272448</v>
          </cell>
          <cell r="L165">
            <v>5.03537366548043</v>
          </cell>
          <cell r="M165">
            <v>476.6</v>
          </cell>
          <cell r="N165">
            <v>580</v>
          </cell>
          <cell r="O165">
            <v>659.6</v>
          </cell>
          <cell r="P165">
            <v>485.2</v>
          </cell>
          <cell r="Q165">
            <v>63.2</v>
          </cell>
          <cell r="R165">
            <v>73.3</v>
          </cell>
          <cell r="S165">
            <v>37.9</v>
          </cell>
          <cell r="T165">
            <v>46.1296412838263</v>
          </cell>
          <cell r="U165">
            <v>3.88213793103448</v>
          </cell>
          <cell r="V165">
            <v>500.5</v>
          </cell>
          <cell r="W165">
            <v>18</v>
          </cell>
        </row>
        <row r="165">
          <cell r="Y165">
            <v>102284</v>
          </cell>
          <cell r="Z165">
            <v>104980</v>
          </cell>
          <cell r="AA165">
            <v>110455.8</v>
          </cell>
          <cell r="AB165">
            <v>119387.6</v>
          </cell>
          <cell r="AC165">
            <v>76421.8</v>
          </cell>
          <cell r="AD165">
            <v>87821.2</v>
          </cell>
          <cell r="AE165">
            <v>2730</v>
          </cell>
          <cell r="AF165">
            <v>11439.2</v>
          </cell>
          <cell r="AG165">
            <v>12776.4</v>
          </cell>
          <cell r="AH165">
            <v>13267.3</v>
          </cell>
          <cell r="AI165">
            <v>18509.4</v>
          </cell>
          <cell r="AJ165">
            <v>6859.9</v>
          </cell>
          <cell r="AK165">
            <v>86741.2</v>
          </cell>
          <cell r="AL165">
            <v>90590.5</v>
          </cell>
          <cell r="AM165">
            <v>5150.3816</v>
          </cell>
          <cell r="AN165">
            <v>4075.4684</v>
          </cell>
          <cell r="AO165">
            <v>130.3</v>
          </cell>
          <cell r="AP165">
            <v>23714.6</v>
          </cell>
          <cell r="AQ165">
            <v>158.9</v>
          </cell>
          <cell r="AR165">
            <v>28760.9</v>
          </cell>
        </row>
        <row r="166">
          <cell r="C166">
            <v>25</v>
          </cell>
          <cell r="D166" t="str">
            <v>Sosiaali- ja tervveystoimi</v>
          </cell>
          <cell r="E166">
            <v>6000.8</v>
          </cell>
          <cell r="F166">
            <v>6845.1</v>
          </cell>
          <cell r="G166">
            <v>4784.4</v>
          </cell>
          <cell r="H166">
            <v>642.1</v>
          </cell>
          <cell r="I166">
            <v>1281.9</v>
          </cell>
          <cell r="J166">
            <v>136.7</v>
          </cell>
          <cell r="K166">
            <v>70.1910967529979</v>
          </cell>
          <cell r="L166">
            <v>5.77531662445007</v>
          </cell>
          <cell r="M166">
            <v>5018.6</v>
          </cell>
          <cell r="N166">
            <v>6020.2</v>
          </cell>
          <cell r="O166">
            <v>6832.5</v>
          </cell>
          <cell r="P166">
            <v>4799.6</v>
          </cell>
          <cell r="Q166">
            <v>614.8</v>
          </cell>
          <cell r="R166">
            <v>1232.7</v>
          </cell>
          <cell r="S166">
            <v>185.2</v>
          </cell>
          <cell r="T166">
            <v>70.1793339026473</v>
          </cell>
          <cell r="U166">
            <v>5.19369456164247</v>
          </cell>
          <cell r="V166">
            <v>5076</v>
          </cell>
          <cell r="W166">
            <v>19.3999999999996</v>
          </cell>
        </row>
        <row r="166">
          <cell r="Y166">
            <v>1092145.6</v>
          </cell>
          <cell r="Z166">
            <v>1089656.2</v>
          </cell>
          <cell r="AA166">
            <v>1245808.2</v>
          </cell>
          <cell r="AB166">
            <v>1236682.5</v>
          </cell>
          <cell r="AC166">
            <v>870760.8</v>
          </cell>
          <cell r="AD166">
            <v>868727.6</v>
          </cell>
          <cell r="AE166">
            <v>116862.2</v>
          </cell>
          <cell r="AF166">
            <v>111278.8</v>
          </cell>
          <cell r="AG166">
            <v>233305.8</v>
          </cell>
          <cell r="AH166">
            <v>223118.7</v>
          </cell>
          <cell r="AI166">
            <v>24879.4</v>
          </cell>
          <cell r="AJ166">
            <v>33521.2</v>
          </cell>
          <cell r="AK166">
            <v>913385.2</v>
          </cell>
          <cell r="AL166">
            <v>918756</v>
          </cell>
          <cell r="AM166">
            <v>63074.8664</v>
          </cell>
          <cell r="AN166">
            <v>56593.4148</v>
          </cell>
          <cell r="AO166">
            <v>1826.3</v>
          </cell>
          <cell r="AP166">
            <v>332386.6</v>
          </cell>
          <cell r="AQ166">
            <v>1756.5</v>
          </cell>
          <cell r="AR166">
            <v>317926.5</v>
          </cell>
        </row>
        <row r="167">
          <cell r="C167">
            <v>40</v>
          </cell>
          <cell r="D167" t="str">
            <v>Opetustoimi</v>
          </cell>
          <cell r="E167">
            <v>1706.1</v>
          </cell>
          <cell r="F167">
            <v>1870.9</v>
          </cell>
          <cell r="G167">
            <v>1310.9</v>
          </cell>
          <cell r="H167">
            <v>15.1</v>
          </cell>
          <cell r="I167">
            <v>154.9</v>
          </cell>
          <cell r="J167">
            <v>390.1</v>
          </cell>
          <cell r="K167">
            <v>55.0657660860292</v>
          </cell>
          <cell r="L167">
            <v>2.96193658050525</v>
          </cell>
          <cell r="M167">
            <v>1589.7</v>
          </cell>
          <cell r="N167">
            <v>1708.1</v>
          </cell>
          <cell r="O167">
            <v>1861.4</v>
          </cell>
          <cell r="P167">
            <v>1356.1</v>
          </cell>
          <cell r="Q167">
            <v>19.2</v>
          </cell>
          <cell r="R167">
            <v>158.7</v>
          </cell>
          <cell r="S167">
            <v>327.5</v>
          </cell>
          <cell r="T167">
            <v>57.7090909090909</v>
          </cell>
          <cell r="U167">
            <v>2.79141150986476</v>
          </cell>
          <cell r="V167">
            <v>1586.4</v>
          </cell>
          <cell r="W167">
            <v>2.00000000000023</v>
          </cell>
        </row>
        <row r="167">
          <cell r="Y167">
            <v>310510.2</v>
          </cell>
          <cell r="Z167">
            <v>309166.1</v>
          </cell>
          <cell r="AA167">
            <v>340503.8</v>
          </cell>
          <cell r="AB167">
            <v>336913.4</v>
          </cell>
          <cell r="AC167">
            <v>238583.8</v>
          </cell>
          <cell r="AD167">
            <v>245454.1</v>
          </cell>
          <cell r="AE167">
            <v>2748.2</v>
          </cell>
          <cell r="AF167">
            <v>3475.2</v>
          </cell>
          <cell r="AG167">
            <v>28191.8</v>
          </cell>
          <cell r="AH167">
            <v>28724.7</v>
          </cell>
          <cell r="AI167">
            <v>70998.2</v>
          </cell>
          <cell r="AJ167">
            <v>59277.5</v>
          </cell>
          <cell r="AK167">
            <v>289325.4</v>
          </cell>
          <cell r="AL167">
            <v>287138.4</v>
          </cell>
          <cell r="AM167">
            <v>9197.1152</v>
          </cell>
          <cell r="AN167">
            <v>8630.0981</v>
          </cell>
          <cell r="AO167">
            <v>281.3</v>
          </cell>
          <cell r="AP167">
            <v>51196.6</v>
          </cell>
          <cell r="AQ167">
            <v>275</v>
          </cell>
          <cell r="AR167">
            <v>49775</v>
          </cell>
        </row>
        <row r="168">
          <cell r="C168">
            <v>44</v>
          </cell>
          <cell r="D168" t="str">
            <v>Kulttuuriasiankeskus</v>
          </cell>
          <cell r="E168">
            <v>543.8</v>
          </cell>
          <cell r="F168">
            <v>579.6</v>
          </cell>
          <cell r="G168">
            <v>402.7</v>
          </cell>
          <cell r="H168">
            <v>18</v>
          </cell>
          <cell r="I168">
            <v>44.4</v>
          </cell>
          <cell r="J168">
            <v>114.4</v>
          </cell>
          <cell r="K168">
            <v>42.0056764427625</v>
          </cell>
          <cell r="L168">
            <v>3.67784111805811</v>
          </cell>
          <cell r="M168">
            <v>473.9</v>
          </cell>
          <cell r="N168">
            <v>556.8</v>
          </cell>
          <cell r="O168">
            <v>602.4</v>
          </cell>
          <cell r="P168">
            <v>407.3</v>
          </cell>
          <cell r="Q168">
            <v>18.3</v>
          </cell>
          <cell r="R168">
            <v>47</v>
          </cell>
          <cell r="S168">
            <v>129.9</v>
          </cell>
          <cell r="T168">
            <v>41.4827890556046</v>
          </cell>
          <cell r="U168">
            <v>3.09716235632184</v>
          </cell>
          <cell r="V168">
            <v>489.1</v>
          </cell>
          <cell r="W168">
            <v>13.0000000000001</v>
          </cell>
        </row>
        <row r="168">
          <cell r="Y168">
            <v>98971.6</v>
          </cell>
          <cell r="Z168">
            <v>100780.8</v>
          </cell>
          <cell r="AA168">
            <v>105487.2</v>
          </cell>
          <cell r="AB168">
            <v>109034.4</v>
          </cell>
          <cell r="AC168">
            <v>73291.4</v>
          </cell>
          <cell r="AD168">
            <v>73721.3</v>
          </cell>
          <cell r="AE168">
            <v>3276</v>
          </cell>
          <cell r="AF168">
            <v>3312.3</v>
          </cell>
          <cell r="AG168">
            <v>8080.8</v>
          </cell>
          <cell r="AH168">
            <v>8507</v>
          </cell>
          <cell r="AI168">
            <v>20820.8</v>
          </cell>
          <cell r="AJ168">
            <v>23511.9</v>
          </cell>
          <cell r="AK168">
            <v>86249.8</v>
          </cell>
          <cell r="AL168">
            <v>88527.1</v>
          </cell>
          <cell r="AM168">
            <v>3640.0182</v>
          </cell>
          <cell r="AN168">
            <v>3121.345</v>
          </cell>
          <cell r="AO168">
            <v>105.7</v>
          </cell>
          <cell r="AP168">
            <v>19237.4</v>
          </cell>
          <cell r="AQ168">
            <v>113.3</v>
          </cell>
          <cell r="AR168">
            <v>20507.3</v>
          </cell>
        </row>
        <row r="169">
          <cell r="C169">
            <v>45</v>
          </cell>
          <cell r="D169" t="str">
            <v>Turun ammatti-instituutti</v>
          </cell>
          <cell r="E169">
            <v>542.1</v>
          </cell>
          <cell r="F169">
            <v>571.4</v>
          </cell>
          <cell r="G169">
            <v>439.6</v>
          </cell>
          <cell r="H169">
            <v>4.4</v>
          </cell>
          <cell r="I169">
            <v>31.8</v>
          </cell>
          <cell r="J169">
            <v>95.6</v>
          </cell>
          <cell r="K169">
            <v>49.2260061919505</v>
          </cell>
          <cell r="L169">
            <v>2.85366168603579</v>
          </cell>
          <cell r="M169">
            <v>506.8</v>
          </cell>
          <cell r="N169">
            <v>530.8</v>
          </cell>
          <cell r="O169">
            <v>558</v>
          </cell>
          <cell r="P169">
            <v>437</v>
          </cell>
          <cell r="Q169">
            <v>3.3</v>
          </cell>
          <cell r="R169">
            <v>24.3</v>
          </cell>
          <cell r="S169">
            <v>93.3</v>
          </cell>
          <cell r="T169">
            <v>38.3280757097792</v>
          </cell>
          <cell r="U169">
            <v>3.33732102486812</v>
          </cell>
          <cell r="V169">
            <v>494.6</v>
          </cell>
          <cell r="W169">
            <v>-11.3000000000001</v>
          </cell>
        </row>
        <row r="169">
          <cell r="Y169">
            <v>98662.2</v>
          </cell>
          <cell r="Z169">
            <v>96074.8</v>
          </cell>
          <cell r="AA169">
            <v>103994.8</v>
          </cell>
          <cell r="AB169">
            <v>100998</v>
          </cell>
          <cell r="AC169">
            <v>80007.2</v>
          </cell>
          <cell r="AD169">
            <v>79097</v>
          </cell>
          <cell r="AE169">
            <v>800.8</v>
          </cell>
          <cell r="AF169">
            <v>597.3</v>
          </cell>
          <cell r="AG169">
            <v>5787.6</v>
          </cell>
          <cell r="AH169">
            <v>4398.3</v>
          </cell>
          <cell r="AI169">
            <v>17399.2</v>
          </cell>
          <cell r="AJ169">
            <v>16887.3</v>
          </cell>
          <cell r="AK169">
            <v>92237.6</v>
          </cell>
          <cell r="AL169">
            <v>89522.6</v>
          </cell>
          <cell r="AM169">
            <v>2815.4854</v>
          </cell>
          <cell r="AN169">
            <v>3206.3245</v>
          </cell>
          <cell r="AO169">
            <v>64.6</v>
          </cell>
          <cell r="AP169">
            <v>11757.2</v>
          </cell>
          <cell r="AQ169">
            <v>63.4</v>
          </cell>
          <cell r="AR169">
            <v>11475.4</v>
          </cell>
        </row>
        <row r="170">
          <cell r="C170">
            <v>46</v>
          </cell>
          <cell r="D170" t="str">
            <v>Turun Ammattikorkeakoulu</v>
          </cell>
          <cell r="E170">
            <v>755.3</v>
          </cell>
          <cell r="F170">
            <v>817.6</v>
          </cell>
          <cell r="G170">
            <v>530</v>
          </cell>
          <cell r="H170">
            <v>9.7</v>
          </cell>
          <cell r="I170">
            <v>28.9</v>
          </cell>
          <cell r="J170">
            <v>249</v>
          </cell>
          <cell r="K170">
            <v>30.6794055201698</v>
          </cell>
          <cell r="L170">
            <v>1.93333774659076</v>
          </cell>
          <cell r="M170">
            <v>723.3</v>
          </cell>
          <cell r="N170">
            <v>782.6</v>
          </cell>
          <cell r="O170">
            <v>832.2</v>
          </cell>
          <cell r="P170">
            <v>536.5</v>
          </cell>
          <cell r="Q170">
            <v>13.2</v>
          </cell>
          <cell r="R170">
            <v>33.5</v>
          </cell>
          <cell r="S170">
            <v>249.1</v>
          </cell>
          <cell r="T170">
            <v>40.3128760529483</v>
          </cell>
          <cell r="U170">
            <v>1.66024789164324</v>
          </cell>
          <cell r="V170">
            <v>749.1</v>
          </cell>
          <cell r="W170">
            <v>27.3</v>
          </cell>
        </row>
        <row r="170">
          <cell r="Y170">
            <v>137464.6</v>
          </cell>
          <cell r="Z170">
            <v>141650.6</v>
          </cell>
          <cell r="AA170">
            <v>148803.2</v>
          </cell>
          <cell r="AB170">
            <v>150628.2</v>
          </cell>
          <cell r="AC170">
            <v>96460</v>
          </cell>
          <cell r="AD170">
            <v>97106.5</v>
          </cell>
          <cell r="AE170">
            <v>1765.4</v>
          </cell>
          <cell r="AF170">
            <v>2389.2</v>
          </cell>
          <cell r="AG170">
            <v>5259.8</v>
          </cell>
          <cell r="AH170">
            <v>6063.5</v>
          </cell>
          <cell r="AI170">
            <v>45318</v>
          </cell>
          <cell r="AJ170">
            <v>45087.1</v>
          </cell>
          <cell r="AK170">
            <v>131640.6</v>
          </cell>
          <cell r="AL170">
            <v>135587.1</v>
          </cell>
          <cell r="AM170">
            <v>2657.655</v>
          </cell>
          <cell r="AN170">
            <v>2351.7511</v>
          </cell>
          <cell r="AO170">
            <v>94.2</v>
          </cell>
          <cell r="AP170">
            <v>17144.4</v>
          </cell>
          <cell r="AQ170">
            <v>83.1</v>
          </cell>
          <cell r="AR170">
            <v>15041.1</v>
          </cell>
        </row>
        <row r="171">
          <cell r="C171">
            <v>53</v>
          </cell>
          <cell r="D171" t="str">
            <v>Liikuntapalvelukeskus</v>
          </cell>
          <cell r="E171">
            <v>102.2</v>
          </cell>
          <cell r="F171">
            <v>110.4</v>
          </cell>
          <cell r="G171">
            <v>84.2</v>
          </cell>
          <cell r="H171">
            <v>3.6</v>
          </cell>
          <cell r="I171">
            <v>9.8</v>
          </cell>
          <cell r="J171">
            <v>12.8</v>
          </cell>
          <cell r="K171">
            <v>49.746192893401</v>
          </cell>
          <cell r="L171">
            <v>2.94168297455969</v>
          </cell>
          <cell r="M171">
            <v>90.6</v>
          </cell>
          <cell r="N171">
            <v>101</v>
          </cell>
          <cell r="O171">
            <v>115.4</v>
          </cell>
          <cell r="P171">
            <v>86.1</v>
          </cell>
          <cell r="Q171">
            <v>3.5</v>
          </cell>
          <cell r="R171">
            <v>12.7</v>
          </cell>
          <cell r="S171">
            <v>13</v>
          </cell>
          <cell r="T171">
            <v>47.7443609022556</v>
          </cell>
          <cell r="U171">
            <v>2.18821782178218</v>
          </cell>
          <cell r="V171">
            <v>88.8</v>
          </cell>
          <cell r="W171">
            <v>-1.19999999999999</v>
          </cell>
        </row>
        <row r="171">
          <cell r="Y171">
            <v>18600.4</v>
          </cell>
          <cell r="Z171">
            <v>18281</v>
          </cell>
          <cell r="AA171">
            <v>20092.8</v>
          </cell>
          <cell r="AB171">
            <v>20887.4</v>
          </cell>
          <cell r="AC171">
            <v>15324.4</v>
          </cell>
          <cell r="AD171">
            <v>15584.1</v>
          </cell>
          <cell r="AE171">
            <v>655.2</v>
          </cell>
          <cell r="AF171">
            <v>633.5</v>
          </cell>
          <cell r="AG171">
            <v>1783.6</v>
          </cell>
          <cell r="AH171">
            <v>2298.7</v>
          </cell>
          <cell r="AI171">
            <v>2329.6</v>
          </cell>
          <cell r="AJ171">
            <v>2353</v>
          </cell>
          <cell r="AK171">
            <v>16489.2</v>
          </cell>
          <cell r="AL171">
            <v>16072.8</v>
          </cell>
          <cell r="AM171">
            <v>547.1648</v>
          </cell>
          <cell r="AN171">
            <v>400.0281</v>
          </cell>
          <cell r="AO171">
            <v>19.7</v>
          </cell>
          <cell r="AP171">
            <v>3585.4</v>
          </cell>
          <cell r="AQ171">
            <v>26.6</v>
          </cell>
          <cell r="AR171">
            <v>4814.6</v>
          </cell>
        </row>
        <row r="172">
          <cell r="C172">
            <v>54</v>
          </cell>
          <cell r="D172" t="str">
            <v>Nuorisoasiainkeskus</v>
          </cell>
          <cell r="E172">
            <v>163.6</v>
          </cell>
          <cell r="F172">
            <v>175.5</v>
          </cell>
          <cell r="G172">
            <v>99.7</v>
          </cell>
          <cell r="H172">
            <v>1.8</v>
          </cell>
          <cell r="I172">
            <v>12.8</v>
          </cell>
          <cell r="J172">
            <v>61.4</v>
          </cell>
          <cell r="K172">
            <v>36.056338028169</v>
          </cell>
          <cell r="L172">
            <v>4.88643031784841</v>
          </cell>
          <cell r="M172">
            <v>140.2</v>
          </cell>
          <cell r="N172">
            <v>153.1</v>
          </cell>
          <cell r="O172">
            <v>168</v>
          </cell>
          <cell r="P172">
            <v>97.8</v>
          </cell>
          <cell r="Q172">
            <v>2.8</v>
          </cell>
          <cell r="R172">
            <v>13.9</v>
          </cell>
          <cell r="S172">
            <v>53.4</v>
          </cell>
          <cell r="T172">
            <v>34.4059405940594</v>
          </cell>
          <cell r="U172">
            <v>6.30633572828217</v>
          </cell>
          <cell r="V172">
            <v>127.6</v>
          </cell>
          <cell r="W172">
            <v>-10.5</v>
          </cell>
        </row>
        <row r="172">
          <cell r="Y172">
            <v>29775.2</v>
          </cell>
          <cell r="Z172">
            <v>27711.1</v>
          </cell>
          <cell r="AA172">
            <v>31941</v>
          </cell>
          <cell r="AB172">
            <v>30408</v>
          </cell>
          <cell r="AC172">
            <v>18145.4</v>
          </cell>
          <cell r="AD172">
            <v>17701.8</v>
          </cell>
          <cell r="AE172">
            <v>327.6</v>
          </cell>
          <cell r="AF172">
            <v>506.8</v>
          </cell>
          <cell r="AG172">
            <v>2329.6</v>
          </cell>
          <cell r="AH172">
            <v>2515.9</v>
          </cell>
          <cell r="AI172">
            <v>11174.8</v>
          </cell>
          <cell r="AJ172">
            <v>9665.4</v>
          </cell>
          <cell r="AK172">
            <v>25516.4</v>
          </cell>
          <cell r="AL172">
            <v>23095.6</v>
          </cell>
          <cell r="AM172">
            <v>1454.9444</v>
          </cell>
          <cell r="AN172">
            <v>1747.555</v>
          </cell>
          <cell r="AO172">
            <v>35.5</v>
          </cell>
          <cell r="AP172">
            <v>6461</v>
          </cell>
          <cell r="AQ172">
            <v>40.4</v>
          </cell>
          <cell r="AR172">
            <v>7312.4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8</v>
          </cell>
          <cell r="G173">
            <v>140.9</v>
          </cell>
          <cell r="H173">
            <v>3.8</v>
          </cell>
          <cell r="I173">
            <v>8.3</v>
          </cell>
          <cell r="J173">
            <v>29.9</v>
          </cell>
          <cell r="K173">
            <v>25.5384615384615</v>
          </cell>
          <cell r="L173">
            <v>4.35314285714286</v>
          </cell>
          <cell r="M173">
            <v>150.4</v>
          </cell>
          <cell r="N173">
            <v>169.6</v>
          </cell>
          <cell r="O173">
            <v>178.8</v>
          </cell>
          <cell r="P173">
            <v>142.3</v>
          </cell>
          <cell r="Q173">
            <v>4</v>
          </cell>
          <cell r="R173">
            <v>6</v>
          </cell>
          <cell r="S173">
            <v>26.4</v>
          </cell>
          <cell r="T173">
            <v>21.4285714285714</v>
          </cell>
          <cell r="U173">
            <v>3.5873820754717</v>
          </cell>
          <cell r="V173">
            <v>151</v>
          </cell>
          <cell r="W173">
            <v>-5.40000000000001</v>
          </cell>
        </row>
        <row r="173">
          <cell r="Y173">
            <v>31850</v>
          </cell>
          <cell r="Z173">
            <v>30697.6</v>
          </cell>
          <cell r="AA173">
            <v>33269.6</v>
          </cell>
          <cell r="AB173">
            <v>32362.8</v>
          </cell>
          <cell r="AC173">
            <v>25643.8</v>
          </cell>
          <cell r="AD173">
            <v>25756.3</v>
          </cell>
          <cell r="AE173">
            <v>691.6</v>
          </cell>
          <cell r="AF173">
            <v>724</v>
          </cell>
          <cell r="AG173">
            <v>1510.6</v>
          </cell>
          <cell r="AH173">
            <v>1086</v>
          </cell>
          <cell r="AI173">
            <v>5441.8</v>
          </cell>
          <cell r="AJ173">
            <v>4778.4</v>
          </cell>
          <cell r="AK173">
            <v>27372.8</v>
          </cell>
          <cell r="AL173">
            <v>27331</v>
          </cell>
          <cell r="AM173">
            <v>1386.476</v>
          </cell>
          <cell r="AN173">
            <v>1101.2402</v>
          </cell>
          <cell r="AO173">
            <v>32.5</v>
          </cell>
          <cell r="AP173">
            <v>5915</v>
          </cell>
          <cell r="AQ173">
            <v>28</v>
          </cell>
          <cell r="AR173">
            <v>5068</v>
          </cell>
        </row>
        <row r="174">
          <cell r="C174">
            <v>70</v>
          </cell>
          <cell r="D174" t="str">
            <v>Vesiliikelaitos</v>
          </cell>
          <cell r="E174">
            <v>126.8</v>
          </cell>
          <cell r="F174">
            <v>129.1</v>
          </cell>
          <cell r="G174">
            <v>121.8</v>
          </cell>
          <cell r="H174">
            <v>0</v>
          </cell>
          <cell r="I174">
            <v>2.3</v>
          </cell>
          <cell r="J174">
            <v>5.1</v>
          </cell>
          <cell r="K174">
            <v>9.16334661354582</v>
          </cell>
          <cell r="L174">
            <v>4.57231861198738</v>
          </cell>
          <cell r="M174">
            <v>104.1</v>
          </cell>
          <cell r="N174">
            <v>110.8</v>
          </cell>
          <cell r="O174">
            <v>113</v>
          </cell>
          <cell r="P174">
            <v>110.6</v>
          </cell>
          <cell r="Q174">
            <v>0</v>
          </cell>
          <cell r="R174">
            <v>0.1</v>
          </cell>
          <cell r="S174">
            <v>2.3</v>
          </cell>
          <cell r="T174">
            <v>0.478468899521531</v>
          </cell>
          <cell r="U174">
            <v>3.92472924187726</v>
          </cell>
          <cell r="V174">
            <v>92.2</v>
          </cell>
          <cell r="W174">
            <v>-16</v>
          </cell>
        </row>
        <row r="174">
          <cell r="Y174">
            <v>23077.6</v>
          </cell>
          <cell r="Z174">
            <v>20054.8</v>
          </cell>
          <cell r="AA174">
            <v>23496.2</v>
          </cell>
          <cell r="AB174">
            <v>20453</v>
          </cell>
          <cell r="AC174">
            <v>22167.6</v>
          </cell>
          <cell r="AD174">
            <v>20018.6</v>
          </cell>
          <cell r="AE174">
            <v>0</v>
          </cell>
          <cell r="AF174">
            <v>0</v>
          </cell>
          <cell r="AG174">
            <v>418.6</v>
          </cell>
          <cell r="AH174">
            <v>18.1</v>
          </cell>
          <cell r="AI174">
            <v>928.2</v>
          </cell>
          <cell r="AJ174">
            <v>416.3</v>
          </cell>
          <cell r="AK174">
            <v>18946.2</v>
          </cell>
          <cell r="AL174">
            <v>16688.2</v>
          </cell>
          <cell r="AM174">
            <v>1055.1814</v>
          </cell>
          <cell r="AN174">
            <v>787.0966</v>
          </cell>
          <cell r="AO174">
            <v>25.1</v>
          </cell>
          <cell r="AP174">
            <v>4568.2</v>
          </cell>
          <cell r="AQ174">
            <v>20.9</v>
          </cell>
          <cell r="AR174">
            <v>3782.9</v>
          </cell>
        </row>
        <row r="175">
          <cell r="C175">
            <v>73</v>
          </cell>
          <cell r="D175" t="str">
            <v>Liikennelaitos</v>
          </cell>
          <cell r="E175">
            <v>69.9</v>
          </cell>
          <cell r="F175">
            <v>73.5</v>
          </cell>
          <cell r="G175">
            <v>68.1</v>
          </cell>
          <cell r="H175">
            <v>0</v>
          </cell>
          <cell r="I175">
            <v>3</v>
          </cell>
          <cell r="J175">
            <v>2.4</v>
          </cell>
          <cell r="K175">
            <v>20</v>
          </cell>
          <cell r="L175">
            <v>5.89785407725322</v>
          </cell>
          <cell r="M175">
            <v>58.5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9</v>
          </cell>
        </row>
        <row r="175">
          <cell r="Y175">
            <v>12721.8</v>
          </cell>
          <cell r="Z175">
            <v>0</v>
          </cell>
          <cell r="AA175">
            <v>13377</v>
          </cell>
          <cell r="AB175">
            <v>0</v>
          </cell>
          <cell r="AC175">
            <v>12394.2</v>
          </cell>
          <cell r="AD175">
            <v>0</v>
          </cell>
          <cell r="AE175">
            <v>0</v>
          </cell>
          <cell r="AF175">
            <v>0</v>
          </cell>
          <cell r="AG175">
            <v>546</v>
          </cell>
          <cell r="AH175">
            <v>0</v>
          </cell>
          <cell r="AI175">
            <v>436.8</v>
          </cell>
          <cell r="AJ175">
            <v>0</v>
          </cell>
          <cell r="AK175">
            <v>10647</v>
          </cell>
          <cell r="AL175">
            <v>0</v>
          </cell>
          <cell r="AM175">
            <v>750.3132</v>
          </cell>
          <cell r="AN175">
            <v>0</v>
          </cell>
          <cell r="AO175">
            <v>15</v>
          </cell>
          <cell r="AP175">
            <v>2730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5</v>
          </cell>
          <cell r="F176">
            <v>140.7</v>
          </cell>
          <cell r="G176">
            <v>130.4</v>
          </cell>
          <cell r="H176">
            <v>2.3</v>
          </cell>
          <cell r="I176">
            <v>3.9</v>
          </cell>
          <cell r="J176">
            <v>4.1</v>
          </cell>
          <cell r="K176">
            <v>13.6363636363636</v>
          </cell>
          <cell r="L176">
            <v>4.36483271375465</v>
          </cell>
          <cell r="M176">
            <v>112.1</v>
          </cell>
          <cell r="N176">
            <v>126.4</v>
          </cell>
          <cell r="O176">
            <v>130.8</v>
          </cell>
          <cell r="P176">
            <v>126</v>
          </cell>
          <cell r="Q176">
            <v>0</v>
          </cell>
          <cell r="R176">
            <v>0.9</v>
          </cell>
          <cell r="S176">
            <v>3.8</v>
          </cell>
          <cell r="T176">
            <v>4.47761194029851</v>
          </cell>
          <cell r="U176">
            <v>3.74018987341772</v>
          </cell>
          <cell r="V176">
            <v>110.6</v>
          </cell>
          <cell r="W176">
            <v>-8.10000000000002</v>
          </cell>
        </row>
        <row r="176">
          <cell r="Y176">
            <v>24479</v>
          </cell>
          <cell r="Z176">
            <v>22878.4</v>
          </cell>
          <cell r="AA176">
            <v>25607.4</v>
          </cell>
          <cell r="AB176">
            <v>23674.8</v>
          </cell>
          <cell r="AC176">
            <v>23732.8</v>
          </cell>
          <cell r="AD176">
            <v>22806</v>
          </cell>
          <cell r="AE176">
            <v>418.6</v>
          </cell>
          <cell r="AF176">
            <v>0</v>
          </cell>
          <cell r="AG176">
            <v>709.8</v>
          </cell>
          <cell r="AH176">
            <v>162.9</v>
          </cell>
          <cell r="AI176">
            <v>746.2</v>
          </cell>
          <cell r="AJ176">
            <v>687.8</v>
          </cell>
          <cell r="AK176">
            <v>20402.2</v>
          </cell>
          <cell r="AL176">
            <v>20018.6</v>
          </cell>
          <cell r="AM176">
            <v>1068.4674</v>
          </cell>
          <cell r="AN176">
            <v>855.6956</v>
          </cell>
          <cell r="AO176">
            <v>28.6</v>
          </cell>
          <cell r="AP176">
            <v>5205.2</v>
          </cell>
          <cell r="AQ176">
            <v>20.1</v>
          </cell>
          <cell r="AR176">
            <v>3638.1</v>
          </cell>
        </row>
        <row r="177">
          <cell r="C177">
            <v>75</v>
          </cell>
          <cell r="D177" t="str">
            <v>Kiinteistöliikelaitos</v>
          </cell>
          <cell r="E177">
            <v>135</v>
          </cell>
          <cell r="F177">
            <v>143.4</v>
          </cell>
          <cell r="G177">
            <v>138.6</v>
          </cell>
          <cell r="H177">
            <v>0</v>
          </cell>
          <cell r="I177">
            <v>3.2</v>
          </cell>
          <cell r="J177">
            <v>1.6</v>
          </cell>
          <cell r="K177">
            <v>11.3879003558719</v>
          </cell>
          <cell r="L177">
            <v>3.49548148148148</v>
          </cell>
          <cell r="M177">
            <v>115.5</v>
          </cell>
          <cell r="N177">
            <v>142.2</v>
          </cell>
          <cell r="O177">
            <v>150.2</v>
          </cell>
          <cell r="P177">
            <v>144.6</v>
          </cell>
          <cell r="Q177">
            <v>0</v>
          </cell>
          <cell r="R177">
            <v>3.3</v>
          </cell>
          <cell r="S177">
            <v>2.3</v>
          </cell>
          <cell r="T177">
            <v>10.6109324758842</v>
          </cell>
          <cell r="U177">
            <v>4.13150492264416</v>
          </cell>
          <cell r="V177">
            <v>119.3</v>
          </cell>
          <cell r="W177">
            <v>7.20000000000002</v>
          </cell>
        </row>
        <row r="177">
          <cell r="Y177">
            <v>24570</v>
          </cell>
          <cell r="Z177">
            <v>25738.2</v>
          </cell>
          <cell r="AA177">
            <v>26098.8</v>
          </cell>
          <cell r="AB177">
            <v>27186.2</v>
          </cell>
          <cell r="AC177">
            <v>25225.2</v>
          </cell>
          <cell r="AD177">
            <v>26172.6</v>
          </cell>
          <cell r="AE177">
            <v>0</v>
          </cell>
          <cell r="AF177">
            <v>0</v>
          </cell>
          <cell r="AG177">
            <v>582.4</v>
          </cell>
          <cell r="AH177">
            <v>597.3</v>
          </cell>
          <cell r="AI177">
            <v>291.2</v>
          </cell>
          <cell r="AJ177">
            <v>416.3</v>
          </cell>
          <cell r="AK177">
            <v>21021</v>
          </cell>
          <cell r="AL177">
            <v>21593.3</v>
          </cell>
          <cell r="AM177">
            <v>858.8398</v>
          </cell>
          <cell r="AN177">
            <v>1063.375</v>
          </cell>
          <cell r="AO177">
            <v>28.1</v>
          </cell>
          <cell r="AP177">
            <v>5114.2</v>
          </cell>
          <cell r="AQ177">
            <v>31.1</v>
          </cell>
          <cell r="AR177">
            <v>5629.1</v>
          </cell>
        </row>
        <row r="178">
          <cell r="C178">
            <v>77</v>
          </cell>
          <cell r="D178" t="str">
            <v>Tilaliikelaitos</v>
          </cell>
          <cell r="E178">
            <v>30.5</v>
          </cell>
          <cell r="F178">
            <v>30.7</v>
          </cell>
          <cell r="G178">
            <v>29.9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5</v>
          </cell>
          <cell r="M178">
            <v>26.6</v>
          </cell>
          <cell r="N178">
            <v>32.3</v>
          </cell>
          <cell r="O178">
            <v>34</v>
          </cell>
          <cell r="P178">
            <v>32.5</v>
          </cell>
          <cell r="Q178">
            <v>0</v>
          </cell>
          <cell r="R178">
            <v>1</v>
          </cell>
          <cell r="S178">
            <v>0.6</v>
          </cell>
          <cell r="T178">
            <v>21.7391304347826</v>
          </cell>
          <cell r="U178">
            <v>1.6</v>
          </cell>
          <cell r="V178">
            <v>29.5</v>
          </cell>
          <cell r="W178">
            <v>1.8</v>
          </cell>
        </row>
        <row r="178">
          <cell r="Y178">
            <v>5551</v>
          </cell>
          <cell r="Z178">
            <v>5846.3</v>
          </cell>
          <cell r="AA178">
            <v>5587.4</v>
          </cell>
          <cell r="AB178">
            <v>6154</v>
          </cell>
          <cell r="AC178">
            <v>5441.8</v>
          </cell>
          <cell r="AD178">
            <v>5882.5</v>
          </cell>
          <cell r="AE178">
            <v>0</v>
          </cell>
          <cell r="AF178">
            <v>0</v>
          </cell>
          <cell r="AG178">
            <v>0</v>
          </cell>
          <cell r="AH178">
            <v>181</v>
          </cell>
          <cell r="AI178">
            <v>145.6</v>
          </cell>
          <cell r="AJ178">
            <v>108.6</v>
          </cell>
          <cell r="AK178">
            <v>4841.2</v>
          </cell>
          <cell r="AL178">
            <v>5339.5</v>
          </cell>
          <cell r="AM178">
            <v>277.55</v>
          </cell>
          <cell r="AN178">
            <v>93.5408</v>
          </cell>
          <cell r="AO178">
            <v>4.1</v>
          </cell>
          <cell r="AP178">
            <v>746.2</v>
          </cell>
          <cell r="AQ178">
            <v>4.6</v>
          </cell>
          <cell r="AR178">
            <v>832.6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66644295302013</v>
          </cell>
          <cell r="M179">
            <v>25.5</v>
          </cell>
          <cell r="N179">
            <v>30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903</v>
          </cell>
          <cell r="V179">
            <v>25.7</v>
          </cell>
          <cell r="W179">
            <v>0.199999999999999</v>
          </cell>
        </row>
        <row r="179">
          <cell r="Y179">
            <v>5423.6</v>
          </cell>
          <cell r="Z179">
            <v>5430</v>
          </cell>
          <cell r="AA179">
            <v>5423.6</v>
          </cell>
          <cell r="AB179">
            <v>5466.2</v>
          </cell>
          <cell r="AC179">
            <v>4477.2</v>
          </cell>
          <cell r="AD179">
            <v>4344</v>
          </cell>
          <cell r="AE179">
            <v>218.4</v>
          </cell>
          <cell r="AF179">
            <v>398.2</v>
          </cell>
          <cell r="AG179">
            <v>0</v>
          </cell>
          <cell r="AH179">
            <v>0</v>
          </cell>
          <cell r="AI179">
            <v>728</v>
          </cell>
          <cell r="AJ179">
            <v>724</v>
          </cell>
          <cell r="AK179">
            <v>4641</v>
          </cell>
          <cell r="AL179">
            <v>4651.7</v>
          </cell>
          <cell r="AM179">
            <v>253.0892</v>
          </cell>
          <cell r="AN179">
            <v>157.6329</v>
          </cell>
          <cell r="AO179">
            <v>4.3</v>
          </cell>
          <cell r="AP179">
            <v>782.6</v>
          </cell>
          <cell r="AQ179">
            <v>4.5</v>
          </cell>
          <cell r="AR179">
            <v>814.5</v>
          </cell>
        </row>
        <row r="180">
          <cell r="C180">
            <v>81</v>
          </cell>
          <cell r="D180" t="str">
            <v>Kunnallistekniikkaliikelaitos</v>
          </cell>
          <cell r="E180">
            <v>213.7</v>
          </cell>
          <cell r="F180">
            <v>220.8</v>
          </cell>
          <cell r="G180">
            <v>214</v>
          </cell>
          <cell r="H180">
            <v>1.6</v>
          </cell>
          <cell r="I180">
            <v>0.8</v>
          </cell>
          <cell r="J180">
            <v>4.2</v>
          </cell>
          <cell r="K180">
            <v>1.70212765957447</v>
          </cell>
          <cell r="L180">
            <v>7.48207767898924</v>
          </cell>
          <cell r="M180">
            <v>173.5</v>
          </cell>
          <cell r="N180">
            <v>213.6</v>
          </cell>
          <cell r="O180">
            <v>221.2</v>
          </cell>
          <cell r="P180">
            <v>212.5</v>
          </cell>
          <cell r="Q180">
            <v>0</v>
          </cell>
          <cell r="R180">
            <v>1.5</v>
          </cell>
          <cell r="S180">
            <v>7.2</v>
          </cell>
          <cell r="T180">
            <v>3.31858407079646</v>
          </cell>
          <cell r="U180">
            <v>5.98230337078652</v>
          </cell>
          <cell r="V180">
            <v>176.1</v>
          </cell>
          <cell r="W180">
            <v>-0.0999999999999659</v>
          </cell>
        </row>
        <row r="180">
          <cell r="Y180">
            <v>38893.4</v>
          </cell>
          <cell r="Z180">
            <v>38661.6</v>
          </cell>
          <cell r="AA180">
            <v>40185.6</v>
          </cell>
          <cell r="AB180">
            <v>40037.2</v>
          </cell>
          <cell r="AC180">
            <v>38948</v>
          </cell>
          <cell r="AD180">
            <v>38462.5</v>
          </cell>
          <cell r="AE180">
            <v>291.2</v>
          </cell>
          <cell r="AF180">
            <v>0</v>
          </cell>
          <cell r="AG180">
            <v>145.6</v>
          </cell>
          <cell r="AH180">
            <v>271.5</v>
          </cell>
          <cell r="AI180">
            <v>764.4</v>
          </cell>
          <cell r="AJ180">
            <v>1303.2</v>
          </cell>
          <cell r="AK180">
            <v>31577</v>
          </cell>
          <cell r="AL180">
            <v>31874.1</v>
          </cell>
          <cell r="AM180">
            <v>2910.0344</v>
          </cell>
          <cell r="AN180">
            <v>2312.8542</v>
          </cell>
          <cell r="AO180">
            <v>47</v>
          </cell>
          <cell r="AP180">
            <v>8554</v>
          </cell>
          <cell r="AQ180">
            <v>45.2</v>
          </cell>
          <cell r="AR180">
            <v>8181.2</v>
          </cell>
        </row>
        <row r="181">
          <cell r="C181">
            <v>82</v>
          </cell>
          <cell r="D181" t="str">
            <v>Viherliikelaitos</v>
          </cell>
          <cell r="E181">
            <v>126.5</v>
          </cell>
          <cell r="F181">
            <v>132.5</v>
          </cell>
          <cell r="G181">
            <v>113.3</v>
          </cell>
          <cell r="H181">
            <v>0</v>
          </cell>
          <cell r="I181">
            <v>1</v>
          </cell>
          <cell r="J181">
            <v>18.2</v>
          </cell>
          <cell r="K181">
            <v>3.81679389312977</v>
          </cell>
          <cell r="L181">
            <v>4.76616600790514</v>
          </cell>
          <cell r="M181">
            <v>106.2</v>
          </cell>
          <cell r="N181">
            <v>116.6</v>
          </cell>
          <cell r="O181">
            <v>123.8</v>
          </cell>
          <cell r="P181">
            <v>106.4</v>
          </cell>
          <cell r="Q181">
            <v>0</v>
          </cell>
          <cell r="R181">
            <v>2.4</v>
          </cell>
          <cell r="S181">
            <v>15</v>
          </cell>
          <cell r="T181">
            <v>9.05660377358491</v>
          </cell>
          <cell r="U181">
            <v>4.65566037735849</v>
          </cell>
          <cell r="V181">
            <v>97.2</v>
          </cell>
          <cell r="W181">
            <v>-9.90000000000001</v>
          </cell>
        </row>
        <row r="181">
          <cell r="Y181">
            <v>23023</v>
          </cell>
          <cell r="Z181">
            <v>21104.6</v>
          </cell>
          <cell r="AA181">
            <v>24115</v>
          </cell>
          <cell r="AB181">
            <v>22407.8</v>
          </cell>
          <cell r="AC181">
            <v>20620.6</v>
          </cell>
          <cell r="AD181">
            <v>19258.4</v>
          </cell>
          <cell r="AE181">
            <v>0</v>
          </cell>
          <cell r="AF181">
            <v>0</v>
          </cell>
          <cell r="AG181">
            <v>182</v>
          </cell>
          <cell r="AH181">
            <v>434.4</v>
          </cell>
          <cell r="AI181">
            <v>3312.4</v>
          </cell>
          <cell r="AJ181">
            <v>2715</v>
          </cell>
          <cell r="AK181">
            <v>19328.4</v>
          </cell>
          <cell r="AL181">
            <v>17593.2</v>
          </cell>
          <cell r="AM181">
            <v>1097.3144</v>
          </cell>
          <cell r="AN181">
            <v>982.5585</v>
          </cell>
          <cell r="AO181">
            <v>26.2</v>
          </cell>
          <cell r="AP181">
            <v>4768.4</v>
          </cell>
          <cell r="AQ181">
            <v>26.5</v>
          </cell>
          <cell r="AR181">
            <v>4796.5</v>
          </cell>
        </row>
        <row r="182">
          <cell r="C182">
            <v>83</v>
          </cell>
          <cell r="D182" t="str">
            <v>Talotoimiliikelaitos</v>
          </cell>
          <cell r="E182">
            <v>196.8</v>
          </cell>
          <cell r="F182">
            <v>205.4</v>
          </cell>
          <cell r="G182">
            <v>201.4</v>
          </cell>
          <cell r="H182">
            <v>0</v>
          </cell>
          <cell r="I182">
            <v>3.1</v>
          </cell>
          <cell r="J182">
            <v>1</v>
          </cell>
          <cell r="K182">
            <v>7.48792270531401</v>
          </cell>
          <cell r="L182">
            <v>5.65807926829268</v>
          </cell>
          <cell r="M182">
            <v>164.2</v>
          </cell>
          <cell r="N182">
            <v>188.5</v>
          </cell>
          <cell r="O182">
            <v>195.6</v>
          </cell>
          <cell r="P182">
            <v>192.8</v>
          </cell>
          <cell r="Q182">
            <v>0</v>
          </cell>
          <cell r="R182">
            <v>1.1</v>
          </cell>
          <cell r="S182">
            <v>1.7</v>
          </cell>
          <cell r="T182">
            <v>2.69607843137255</v>
          </cell>
          <cell r="U182">
            <v>5.62429708222812</v>
          </cell>
          <cell r="V182">
            <v>154.7</v>
          </cell>
          <cell r="W182">
            <v>-8.30000000000001</v>
          </cell>
        </row>
        <row r="182">
          <cell r="Y182">
            <v>35817.6</v>
          </cell>
          <cell r="Z182">
            <v>34118.5</v>
          </cell>
          <cell r="AA182">
            <v>37382.8</v>
          </cell>
          <cell r="AB182">
            <v>35403.6</v>
          </cell>
          <cell r="AC182">
            <v>36654.8</v>
          </cell>
          <cell r="AD182">
            <v>34896.8</v>
          </cell>
          <cell r="AE182">
            <v>0</v>
          </cell>
          <cell r="AF182">
            <v>0</v>
          </cell>
          <cell r="AG182">
            <v>564.2</v>
          </cell>
          <cell r="AH182">
            <v>199.1</v>
          </cell>
          <cell r="AI182">
            <v>182</v>
          </cell>
          <cell r="AJ182">
            <v>307.7</v>
          </cell>
          <cell r="AK182">
            <v>29884.4</v>
          </cell>
          <cell r="AL182">
            <v>28000.7</v>
          </cell>
          <cell r="AM182">
            <v>2026.5882</v>
          </cell>
          <cell r="AN182">
            <v>1918.9258</v>
          </cell>
          <cell r="AO182">
            <v>41.4</v>
          </cell>
          <cell r="AP182">
            <v>7534.8</v>
          </cell>
          <cell r="AQ182">
            <v>40.8</v>
          </cell>
          <cell r="AR182">
            <v>7384.8</v>
          </cell>
        </row>
        <row r="183">
          <cell r="C183">
            <v>84</v>
          </cell>
          <cell r="D183" t="str">
            <v>Kiinteistöpalveluliikelaitos</v>
          </cell>
          <cell r="E183">
            <v>827.1</v>
          </cell>
          <cell r="F183">
            <v>921.2</v>
          </cell>
          <cell r="G183">
            <v>715.8</v>
          </cell>
          <cell r="H183">
            <v>66.4</v>
          </cell>
          <cell r="I183">
            <v>123.2</v>
          </cell>
          <cell r="J183">
            <v>15.9</v>
          </cell>
          <cell r="K183">
            <v>51.2692467748648</v>
          </cell>
          <cell r="L183">
            <v>6.97242171442389</v>
          </cell>
          <cell r="M183">
            <v>680.8</v>
          </cell>
          <cell r="N183">
            <v>783.6</v>
          </cell>
          <cell r="O183">
            <v>872.2</v>
          </cell>
          <cell r="P183">
            <v>702.5</v>
          </cell>
          <cell r="Q183">
            <v>65.4</v>
          </cell>
          <cell r="R183">
            <v>89.9</v>
          </cell>
          <cell r="S183">
            <v>14.4</v>
          </cell>
          <cell r="T183">
            <v>39.1209747606614</v>
          </cell>
          <cell r="U183">
            <v>5.9808831036243</v>
          </cell>
          <cell r="V183">
            <v>642.3</v>
          </cell>
          <cell r="W183">
            <v>-43.5000000000001</v>
          </cell>
        </row>
        <row r="183">
          <cell r="Y183">
            <v>150532.2</v>
          </cell>
          <cell r="Z183">
            <v>141831.6</v>
          </cell>
          <cell r="AA183">
            <v>167658.4</v>
          </cell>
          <cell r="AB183">
            <v>157868.2</v>
          </cell>
          <cell r="AC183">
            <v>130275.6</v>
          </cell>
          <cell r="AD183">
            <v>127152.5</v>
          </cell>
          <cell r="AE183">
            <v>12084.8</v>
          </cell>
          <cell r="AF183">
            <v>11837.4</v>
          </cell>
          <cell r="AG183">
            <v>22422.4</v>
          </cell>
          <cell r="AH183">
            <v>16271.9</v>
          </cell>
          <cell r="AI183">
            <v>2893.8</v>
          </cell>
          <cell r="AJ183">
            <v>2606.4</v>
          </cell>
          <cell r="AK183">
            <v>123905.6</v>
          </cell>
          <cell r="AL183">
            <v>116256.3</v>
          </cell>
          <cell r="AM183">
            <v>10495.7398</v>
          </cell>
          <cell r="AN183">
            <v>8482.7822</v>
          </cell>
          <cell r="AO183">
            <v>240.3</v>
          </cell>
          <cell r="AP183">
            <v>43734.6</v>
          </cell>
          <cell r="AQ183">
            <v>229.8</v>
          </cell>
          <cell r="AR183">
            <v>41593.8</v>
          </cell>
        </row>
        <row r="184">
          <cell r="C184" t="str">
            <v>Tku</v>
          </cell>
          <cell r="D184" t="str">
            <v>Turku yhteensä</v>
          </cell>
          <cell r="E184">
            <v>12916.6</v>
          </cell>
          <cell r="F184">
            <v>14302.5</v>
          </cell>
          <cell r="G184">
            <v>10389.4</v>
          </cell>
          <cell r="H184">
            <v>800.5</v>
          </cell>
          <cell r="I184">
            <v>1814.2</v>
          </cell>
          <cell r="J184">
            <v>1299</v>
          </cell>
          <cell r="K184">
            <v>57.5206087507927</v>
          </cell>
          <cell r="L184">
            <v>4.84735998637412</v>
          </cell>
          <cell r="M184">
            <v>11148.6</v>
          </cell>
          <cell r="N184">
            <v>12843.1</v>
          </cell>
          <cell r="O184">
            <v>14227.7</v>
          </cell>
          <cell r="P184">
            <v>10447.2</v>
          </cell>
          <cell r="Q184">
            <v>823.3</v>
          </cell>
          <cell r="R184">
            <v>1741.1</v>
          </cell>
          <cell r="S184">
            <v>1215.7</v>
          </cell>
          <cell r="T184">
            <v>56.4540708796732</v>
          </cell>
          <cell r="U184">
            <v>4.33207948236796</v>
          </cell>
          <cell r="V184">
            <v>11143.8</v>
          </cell>
          <cell r="W184">
            <v>-73.5</v>
          </cell>
        </row>
        <row r="184">
          <cell r="Y184">
            <v>2350821.2</v>
          </cell>
          <cell r="Z184">
            <v>2324601.1</v>
          </cell>
          <cell r="AA184">
            <v>2603055</v>
          </cell>
          <cell r="AB184">
            <v>2575213.7</v>
          </cell>
          <cell r="AC184">
            <v>1890870.8</v>
          </cell>
          <cell r="AD184">
            <v>1890943.2</v>
          </cell>
          <cell r="AE184">
            <v>145691</v>
          </cell>
          <cell r="AF184">
            <v>149017.3</v>
          </cell>
          <cell r="AG184">
            <v>330184.4</v>
          </cell>
          <cell r="AH184">
            <v>315139.1</v>
          </cell>
          <cell r="AI184">
            <v>236418</v>
          </cell>
          <cell r="AJ184">
            <v>220041.7</v>
          </cell>
          <cell r="AK184">
            <v>2029045.2</v>
          </cell>
          <cell r="AL184">
            <v>2017027.8</v>
          </cell>
          <cell r="AM184">
            <v>113952.7662</v>
          </cell>
          <cell r="AN184">
            <v>100703.5673</v>
          </cell>
          <cell r="AO184">
            <v>3154</v>
          </cell>
          <cell r="AP184">
            <v>574028</v>
          </cell>
          <cell r="AQ184">
            <v>3084.1</v>
          </cell>
          <cell r="AR184">
            <v>558222.1</v>
          </cell>
        </row>
        <row r="187">
          <cell r="C187" t="str">
            <v>VA</v>
          </cell>
          <cell r="D187" t="str">
            <v>Kaupunginvaltuusto</v>
          </cell>
          <cell r="E187">
            <v>6.3</v>
          </cell>
          <cell r="F187">
            <v>7.3</v>
          </cell>
          <cell r="G187">
            <v>6</v>
          </cell>
          <cell r="H187">
            <v>0</v>
          </cell>
          <cell r="I187">
            <v>0.5</v>
          </cell>
          <cell r="J187">
            <v>0.8</v>
          </cell>
          <cell r="K187">
            <v>35.7142857142857</v>
          </cell>
          <cell r="L187">
            <v>0.0873015873015873</v>
          </cell>
          <cell r="M187">
            <v>5.9</v>
          </cell>
          <cell r="N187">
            <v>12.1</v>
          </cell>
          <cell r="O187">
            <v>14.6</v>
          </cell>
          <cell r="P187">
            <v>6</v>
          </cell>
          <cell r="Q187">
            <v>0</v>
          </cell>
          <cell r="R187">
            <v>1.7</v>
          </cell>
          <cell r="S187">
            <v>7</v>
          </cell>
          <cell r="T187">
            <v>50</v>
          </cell>
          <cell r="U187">
            <v>0.809917355371901</v>
          </cell>
          <cell r="V187">
            <v>11.3</v>
          </cell>
          <cell r="W187">
            <v>5.8</v>
          </cell>
        </row>
        <row r="187">
          <cell r="Y187">
            <v>1146.6</v>
          </cell>
          <cell r="Z187">
            <v>2190.1</v>
          </cell>
          <cell r="AA187">
            <v>1328.6</v>
          </cell>
          <cell r="AB187">
            <v>2642.6</v>
          </cell>
          <cell r="AC187">
            <v>1092</v>
          </cell>
          <cell r="AD187">
            <v>1086</v>
          </cell>
          <cell r="AE187">
            <v>0</v>
          </cell>
          <cell r="AF187">
            <v>0</v>
          </cell>
          <cell r="AG187">
            <v>91</v>
          </cell>
          <cell r="AH187">
            <v>307.7</v>
          </cell>
          <cell r="AI187">
            <v>145.6</v>
          </cell>
          <cell r="AJ187">
            <v>1267</v>
          </cell>
          <cell r="AK187">
            <v>1073.8</v>
          </cell>
          <cell r="AL187">
            <v>2045.3</v>
          </cell>
          <cell r="AM187">
            <v>1.001</v>
          </cell>
          <cell r="AN187">
            <v>17.738</v>
          </cell>
          <cell r="AO187">
            <v>1.4</v>
          </cell>
          <cell r="AP187">
            <v>254.8</v>
          </cell>
          <cell r="AQ187">
            <v>3.4</v>
          </cell>
          <cell r="AR187">
            <v>615.4</v>
          </cell>
        </row>
        <row r="188">
          <cell r="C188" t="str">
            <v>KJ</v>
          </cell>
          <cell r="D188" t="str">
            <v>Kaupunginjohtaja</v>
          </cell>
          <cell r="E188">
            <v>1007.7</v>
          </cell>
          <cell r="F188">
            <v>1090.8</v>
          </cell>
          <cell r="G188">
            <v>820.6</v>
          </cell>
          <cell r="H188">
            <v>29.8</v>
          </cell>
          <cell r="I188">
            <v>100</v>
          </cell>
          <cell r="J188">
            <v>140.5</v>
          </cell>
          <cell r="K188">
            <v>43.5729847494553</v>
          </cell>
          <cell r="L188">
            <v>4.50312593033641</v>
          </cell>
          <cell r="M188">
            <v>861.3</v>
          </cell>
          <cell r="N188">
            <v>1041.6</v>
          </cell>
          <cell r="O188">
            <v>1167.3</v>
          </cell>
          <cell r="P188">
            <v>912.9</v>
          </cell>
          <cell r="Q188">
            <v>76.6</v>
          </cell>
          <cell r="R188">
            <v>107</v>
          </cell>
          <cell r="S188">
            <v>70.7</v>
          </cell>
          <cell r="T188">
            <v>40.2104472003006</v>
          </cell>
          <cell r="U188">
            <v>3.60786290322581</v>
          </cell>
          <cell r="V188">
            <v>901</v>
          </cell>
          <cell r="W188">
            <v>33.8999999999999</v>
          </cell>
        </row>
        <row r="188">
          <cell r="Y188">
            <v>183401.4</v>
          </cell>
          <cell r="Z188">
            <v>188529.6</v>
          </cell>
          <cell r="AA188">
            <v>198525.6</v>
          </cell>
          <cell r="AB188">
            <v>211281.3</v>
          </cell>
          <cell r="AC188">
            <v>149349.2</v>
          </cell>
          <cell r="AD188">
            <v>165234.9</v>
          </cell>
          <cell r="AE188">
            <v>5423.6</v>
          </cell>
          <cell r="AF188">
            <v>13864.6</v>
          </cell>
          <cell r="AG188">
            <v>18200</v>
          </cell>
          <cell r="AH188">
            <v>19367</v>
          </cell>
          <cell r="AI188">
            <v>25571</v>
          </cell>
          <cell r="AJ188">
            <v>12796.7</v>
          </cell>
          <cell r="AK188">
            <v>156756.6</v>
          </cell>
          <cell r="AL188">
            <v>163081</v>
          </cell>
          <cell r="AM188">
            <v>8258.796</v>
          </cell>
          <cell r="AN188">
            <v>6801.8895</v>
          </cell>
          <cell r="AO188">
            <v>229.5</v>
          </cell>
          <cell r="AP188">
            <v>41769</v>
          </cell>
          <cell r="AQ188">
            <v>266.1</v>
          </cell>
          <cell r="AR188">
            <v>48164.1</v>
          </cell>
        </row>
        <row r="189">
          <cell r="C189" t="str">
            <v>OS</v>
          </cell>
          <cell r="D189" t="str">
            <v>Osaamis- ja elinkeinotoimi</v>
          </cell>
          <cell r="E189">
            <v>3026.6</v>
          </cell>
          <cell r="F189">
            <v>3283.9</v>
          </cell>
          <cell r="G189">
            <v>2293</v>
          </cell>
          <cell r="H189">
            <v>29.9</v>
          </cell>
          <cell r="I189">
            <v>216</v>
          </cell>
          <cell r="J189">
            <v>745.2</v>
          </cell>
          <cell r="K189">
            <v>48.7254680803068</v>
          </cell>
          <cell r="L189">
            <v>2.68614286658296</v>
          </cell>
          <cell r="M189">
            <v>2840.7</v>
          </cell>
          <cell r="N189">
            <v>3044.7</v>
          </cell>
          <cell r="O189">
            <v>3277.7</v>
          </cell>
          <cell r="P189">
            <v>2343.3</v>
          </cell>
          <cell r="Q189">
            <v>35.7</v>
          </cell>
          <cell r="R189">
            <v>219.9</v>
          </cell>
          <cell r="S189">
            <v>678.8</v>
          </cell>
          <cell r="T189">
            <v>51.5833919774807</v>
          </cell>
          <cell r="U189">
            <v>2.58866554997208</v>
          </cell>
          <cell r="V189">
            <v>2851.4</v>
          </cell>
          <cell r="W189">
            <v>18.1000000000008</v>
          </cell>
        </row>
        <row r="189">
          <cell r="Y189">
            <v>550841.2</v>
          </cell>
          <cell r="Z189">
            <v>551090.7</v>
          </cell>
          <cell r="AA189">
            <v>597669.8</v>
          </cell>
          <cell r="AB189">
            <v>593263.7</v>
          </cell>
          <cell r="AC189">
            <v>417326</v>
          </cell>
          <cell r="AD189">
            <v>424137.3</v>
          </cell>
          <cell r="AE189">
            <v>5441.8</v>
          </cell>
          <cell r="AF189">
            <v>6461.7</v>
          </cell>
          <cell r="AG189">
            <v>39312</v>
          </cell>
          <cell r="AH189">
            <v>39801.9</v>
          </cell>
          <cell r="AI189">
            <v>135626.4</v>
          </cell>
          <cell r="AJ189">
            <v>122862.8</v>
          </cell>
          <cell r="AK189">
            <v>517007.4</v>
          </cell>
          <cell r="AL189">
            <v>516103.4</v>
          </cell>
          <cell r="AM189">
            <v>14796.3816</v>
          </cell>
          <cell r="AN189">
            <v>14265.8951</v>
          </cell>
          <cell r="AO189">
            <v>443.3</v>
          </cell>
          <cell r="AP189">
            <v>80680.6</v>
          </cell>
          <cell r="AQ189">
            <v>426.3</v>
          </cell>
          <cell r="AR189">
            <v>77160.3</v>
          </cell>
        </row>
        <row r="190">
          <cell r="C190" t="str">
            <v>PA</v>
          </cell>
          <cell r="D190" t="str">
            <v>Palvelutoimi</v>
          </cell>
          <cell r="E190">
            <v>6810.4</v>
          </cell>
          <cell r="F190">
            <v>7710.6</v>
          </cell>
          <cell r="G190">
            <v>5371</v>
          </cell>
          <cell r="H190">
            <v>665.5</v>
          </cell>
          <cell r="I190">
            <v>1348.9</v>
          </cell>
          <cell r="J190">
            <v>325.3</v>
          </cell>
          <cell r="K190">
            <v>67.8794283413849</v>
          </cell>
          <cell r="L190">
            <v>5.54396070715377</v>
          </cell>
          <cell r="M190">
            <v>5723.3</v>
          </cell>
          <cell r="N190">
            <v>6831.1</v>
          </cell>
          <cell r="O190">
            <v>7718.3</v>
          </cell>
          <cell r="P190">
            <v>5390.8</v>
          </cell>
          <cell r="Q190">
            <v>639.4</v>
          </cell>
          <cell r="R190">
            <v>1306.3</v>
          </cell>
          <cell r="S190">
            <v>381.5</v>
          </cell>
          <cell r="T190">
            <v>67.4463031805039</v>
          </cell>
          <cell r="U190">
            <v>5.00330693446151</v>
          </cell>
          <cell r="V190">
            <v>5781.5</v>
          </cell>
          <cell r="W190">
            <v>20.6999999999998</v>
          </cell>
        </row>
        <row r="190">
          <cell r="Y190">
            <v>1239492.8</v>
          </cell>
          <cell r="Z190">
            <v>1236429.1</v>
          </cell>
          <cell r="AA190">
            <v>1403329.2</v>
          </cell>
          <cell r="AB190">
            <v>1397012.3</v>
          </cell>
          <cell r="AC190">
            <v>977522</v>
          </cell>
          <cell r="AD190">
            <v>975734.8</v>
          </cell>
          <cell r="AE190">
            <v>121121</v>
          </cell>
          <cell r="AF190">
            <v>115731.4</v>
          </cell>
          <cell r="AG190">
            <v>245499.8</v>
          </cell>
          <cell r="AH190">
            <v>236440.3</v>
          </cell>
          <cell r="AI190">
            <v>59204.6</v>
          </cell>
          <cell r="AJ190">
            <v>69051.5</v>
          </cell>
          <cell r="AK190">
            <v>1041640.6</v>
          </cell>
          <cell r="AL190">
            <v>1046451.5</v>
          </cell>
          <cell r="AM190">
            <v>68716.9938</v>
          </cell>
          <cell r="AN190">
            <v>61862.3429</v>
          </cell>
          <cell r="AO190">
            <v>1987.2</v>
          </cell>
          <cell r="AP190">
            <v>361670.4</v>
          </cell>
          <cell r="AQ190">
            <v>1936.8</v>
          </cell>
          <cell r="AR190">
            <v>350560.8</v>
          </cell>
        </row>
        <row r="191">
          <cell r="C191" t="str">
            <v>YM</v>
          </cell>
          <cell r="D191" t="str">
            <v>Ympäristötoimi</v>
          </cell>
          <cell r="E191">
            <v>2065.6</v>
          </cell>
          <cell r="F191">
            <v>2209.9</v>
          </cell>
          <cell r="G191">
            <v>1898.8</v>
          </cell>
          <cell r="H191">
            <v>75.3</v>
          </cell>
          <cell r="I191">
            <v>148.8</v>
          </cell>
          <cell r="J191">
            <v>87.2</v>
          </cell>
          <cell r="K191">
            <v>30.2070645554202</v>
          </cell>
          <cell r="L191">
            <v>5.89978214562355</v>
          </cell>
          <cell r="M191">
            <v>1717.4</v>
          </cell>
          <cell r="N191">
            <v>1913.6</v>
          </cell>
          <cell r="O191">
            <v>2049.8</v>
          </cell>
          <cell r="P191">
            <v>1794.2</v>
          </cell>
          <cell r="Q191">
            <v>71.6</v>
          </cell>
          <cell r="R191">
            <v>106.2</v>
          </cell>
          <cell r="S191">
            <v>77.7</v>
          </cell>
          <cell r="T191">
            <v>23.5215946843854</v>
          </cell>
          <cell r="U191">
            <v>5.12634824414716</v>
          </cell>
          <cell r="V191">
            <v>1598.6</v>
          </cell>
          <cell r="W191">
            <v>-152</v>
          </cell>
        </row>
        <row r="191">
          <cell r="Y191">
            <v>375939.2</v>
          </cell>
          <cell r="Z191">
            <v>346361.6</v>
          </cell>
          <cell r="AA191">
            <v>402201.8</v>
          </cell>
          <cell r="AB191">
            <v>371013.8</v>
          </cell>
          <cell r="AC191">
            <v>345581.6</v>
          </cell>
          <cell r="AD191">
            <v>324750.2</v>
          </cell>
          <cell r="AE191">
            <v>13704.6</v>
          </cell>
          <cell r="AF191">
            <v>12959.6</v>
          </cell>
          <cell r="AG191">
            <v>27081.6</v>
          </cell>
          <cell r="AH191">
            <v>19222.2</v>
          </cell>
          <cell r="AI191">
            <v>15870.4</v>
          </cell>
          <cell r="AJ191">
            <v>14063.7</v>
          </cell>
          <cell r="AK191">
            <v>312566.8</v>
          </cell>
          <cell r="AL191">
            <v>289346.6</v>
          </cell>
          <cell r="AM191">
            <v>22179.5938</v>
          </cell>
          <cell r="AN191">
            <v>17755.7018</v>
          </cell>
          <cell r="AO191">
            <v>492.6</v>
          </cell>
          <cell r="AP191">
            <v>89653.2</v>
          </cell>
          <cell r="AQ191">
            <v>451.5</v>
          </cell>
          <cell r="AR191">
            <v>81721.5</v>
          </cell>
        </row>
        <row r="193">
          <cell r="E193">
            <v>12916.6</v>
          </cell>
          <cell r="F193">
            <v>14302.5</v>
          </cell>
          <cell r="G193">
            <v>10389.4</v>
          </cell>
          <cell r="H193">
            <v>800.5</v>
          </cell>
          <cell r="I193">
            <v>1814.2</v>
          </cell>
          <cell r="J193">
            <v>1299</v>
          </cell>
        </row>
        <row r="193">
          <cell r="M193">
            <v>11148.6</v>
          </cell>
          <cell r="N193">
            <v>12843.1</v>
          </cell>
          <cell r="O193">
            <v>14227.7</v>
          </cell>
          <cell r="P193">
            <v>10447.2</v>
          </cell>
          <cell r="Q193">
            <v>823.3</v>
          </cell>
          <cell r="R193">
            <v>1741.1</v>
          </cell>
          <cell r="S193">
            <v>1215.7</v>
          </cell>
        </row>
        <row r="193">
          <cell r="V193">
            <v>11143.8</v>
          </cell>
        </row>
        <row r="193">
          <cell r="Y193">
            <v>2350821.2</v>
          </cell>
          <cell r="Z193">
            <v>2324601.1</v>
          </cell>
          <cell r="AA193">
            <v>2603055</v>
          </cell>
          <cell r="AB193">
            <v>2575213.7</v>
          </cell>
          <cell r="AC193">
            <v>1890870.8</v>
          </cell>
          <cell r="AD193">
            <v>1890943.2</v>
          </cell>
          <cell r="AE193">
            <v>145691</v>
          </cell>
          <cell r="AF193">
            <v>149017.3</v>
          </cell>
          <cell r="AG193">
            <v>330184.4</v>
          </cell>
          <cell r="AH193">
            <v>315139.1</v>
          </cell>
          <cell r="AI193">
            <v>236418</v>
          </cell>
          <cell r="AJ193">
            <v>220041.7</v>
          </cell>
          <cell r="AK193">
            <v>2029045.2</v>
          </cell>
          <cell r="AL193">
            <v>2017027.8</v>
          </cell>
          <cell r="AM193">
            <v>113952.7662</v>
          </cell>
          <cell r="AN193">
            <v>100703.5673</v>
          </cell>
          <cell r="AO193">
            <v>3154</v>
          </cell>
          <cell r="AP193">
            <v>574028</v>
          </cell>
          <cell r="AQ193">
            <v>3084.1</v>
          </cell>
          <cell r="AR193">
            <v>558222.1</v>
          </cell>
        </row>
        <row r="194">
          <cell r="E194">
            <v>12916.6</v>
          </cell>
        </row>
        <row r="194">
          <cell r="N194">
            <v>12843.1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30252348.09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33721584.75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846881.5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8969016.7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1058.13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9</v>
          </cell>
          <cell r="F16">
            <v>0.9</v>
          </cell>
          <cell r="G16">
            <v>0</v>
          </cell>
          <cell r="H16">
            <v>0</v>
          </cell>
          <cell r="I16">
            <v>0</v>
          </cell>
          <cell r="J16">
            <v>0.9</v>
          </cell>
          <cell r="K16">
            <v>0</v>
          </cell>
          <cell r="L16">
            <v>0</v>
          </cell>
          <cell r="M16">
            <v>0.9</v>
          </cell>
          <cell r="N16">
            <v>6.3</v>
          </cell>
          <cell r="O16">
            <v>6.3</v>
          </cell>
          <cell r="P16">
            <v>0</v>
          </cell>
          <cell r="Q16">
            <v>0</v>
          </cell>
          <cell r="R16">
            <v>0</v>
          </cell>
          <cell r="S16">
            <v>6.3</v>
          </cell>
          <cell r="T16">
            <v>0</v>
          </cell>
          <cell r="U16">
            <v>0</v>
          </cell>
          <cell r="V16">
            <v>6.2</v>
          </cell>
          <cell r="W16">
            <v>5.4</v>
          </cell>
        </row>
        <row r="16">
          <cell r="Y16">
            <v>191.7</v>
          </cell>
          <cell r="Z16">
            <v>1335.6</v>
          </cell>
          <cell r="AA16">
            <v>191.7</v>
          </cell>
          <cell r="AB16">
            <v>1335.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1.7</v>
          </cell>
          <cell r="AJ16">
            <v>1335.6</v>
          </cell>
          <cell r="AK16">
            <v>191.7</v>
          </cell>
          <cell r="AL16">
            <v>1314.4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5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28.5714285714286</v>
          </cell>
          <cell r="L17">
            <v>0.1</v>
          </cell>
          <cell r="M17">
            <v>4.5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7</v>
          </cell>
          <cell r="S17">
            <v>0</v>
          </cell>
          <cell r="T17">
            <v>47.2222222222222</v>
          </cell>
          <cell r="U17">
            <v>2</v>
          </cell>
          <cell r="V17">
            <v>4.1</v>
          </cell>
          <cell r="W17">
            <v>-0.6</v>
          </cell>
        </row>
        <row r="17">
          <cell r="Y17">
            <v>1171.5</v>
          </cell>
          <cell r="Z17">
            <v>1038.8</v>
          </cell>
          <cell r="AA17">
            <v>1405.8</v>
          </cell>
          <cell r="AB17">
            <v>1632.4</v>
          </cell>
          <cell r="AC17">
            <v>1278</v>
          </cell>
          <cell r="AD17">
            <v>1272</v>
          </cell>
          <cell r="AE17">
            <v>0</v>
          </cell>
          <cell r="AF17">
            <v>0</v>
          </cell>
          <cell r="AG17">
            <v>127.8</v>
          </cell>
          <cell r="AH17">
            <v>360.4</v>
          </cell>
          <cell r="AI17">
            <v>0</v>
          </cell>
          <cell r="AJ17">
            <v>0</v>
          </cell>
          <cell r="AK17">
            <v>958.5</v>
          </cell>
          <cell r="AL17">
            <v>869.2</v>
          </cell>
          <cell r="AM17">
            <v>1.1715</v>
          </cell>
          <cell r="AN17">
            <v>20.776</v>
          </cell>
          <cell r="AO17">
            <v>2.1</v>
          </cell>
          <cell r="AP17">
            <v>447.3</v>
          </cell>
          <cell r="AQ17">
            <v>3.6</v>
          </cell>
          <cell r="AR17">
            <v>763.2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2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065</v>
          </cell>
          <cell r="Z18">
            <v>0</v>
          </cell>
          <cell r="AA18">
            <v>1065</v>
          </cell>
          <cell r="AB18">
            <v>0</v>
          </cell>
          <cell r="AC18">
            <v>852</v>
          </cell>
          <cell r="AD18">
            <v>0</v>
          </cell>
          <cell r="AE18">
            <v>213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894.6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70.4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4</v>
          </cell>
          <cell r="G19">
            <v>58.6</v>
          </cell>
          <cell r="H19">
            <v>4.7</v>
          </cell>
          <cell r="I19">
            <v>2.4</v>
          </cell>
          <cell r="J19">
            <v>3.7</v>
          </cell>
          <cell r="K19">
            <v>14.6341463414634</v>
          </cell>
          <cell r="L19">
            <v>2.6</v>
          </cell>
          <cell r="M19">
            <v>5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4143.2</v>
          </cell>
          <cell r="Z19">
            <v>0</v>
          </cell>
          <cell r="AA19">
            <v>14782.2</v>
          </cell>
          <cell r="AB19">
            <v>0</v>
          </cell>
          <cell r="AC19">
            <v>12481.8</v>
          </cell>
          <cell r="AD19">
            <v>0</v>
          </cell>
          <cell r="AE19">
            <v>1001.1</v>
          </cell>
          <cell r="AF19">
            <v>0</v>
          </cell>
          <cell r="AG19">
            <v>511.2</v>
          </cell>
          <cell r="AH19">
            <v>0</v>
          </cell>
          <cell r="AI19">
            <v>788.1</v>
          </cell>
          <cell r="AJ19">
            <v>0</v>
          </cell>
          <cell r="AK19">
            <v>11289</v>
          </cell>
          <cell r="AL19">
            <v>0</v>
          </cell>
          <cell r="AM19">
            <v>367.7232</v>
          </cell>
          <cell r="AN19">
            <v>0</v>
          </cell>
          <cell r="AO19">
            <v>16.4</v>
          </cell>
          <cell r="AP19">
            <v>3493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8</v>
          </cell>
          <cell r="F20">
            <v>35.6</v>
          </cell>
          <cell r="G20">
            <v>26.8</v>
          </cell>
          <cell r="H20">
            <v>0.6</v>
          </cell>
          <cell r="I20">
            <v>1.4</v>
          </cell>
          <cell r="J20">
            <v>6.8</v>
          </cell>
          <cell r="K20">
            <v>16.2790697674419</v>
          </cell>
          <cell r="L20">
            <v>3.7</v>
          </cell>
          <cell r="M20">
            <v>27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8</v>
          </cell>
        </row>
        <row r="20">
          <cell r="Y20">
            <v>7199.4</v>
          </cell>
          <cell r="Z20">
            <v>0</v>
          </cell>
          <cell r="AA20">
            <v>7582.8</v>
          </cell>
          <cell r="AB20">
            <v>0</v>
          </cell>
          <cell r="AC20">
            <v>5708.4</v>
          </cell>
          <cell r="AD20">
            <v>0</v>
          </cell>
          <cell r="AE20">
            <v>127.8</v>
          </cell>
          <cell r="AF20">
            <v>0</v>
          </cell>
          <cell r="AG20">
            <v>298.2</v>
          </cell>
          <cell r="AH20">
            <v>0</v>
          </cell>
          <cell r="AI20">
            <v>1448.4</v>
          </cell>
          <cell r="AJ20">
            <v>0</v>
          </cell>
          <cell r="AK20">
            <v>5751</v>
          </cell>
          <cell r="AL20">
            <v>0</v>
          </cell>
          <cell r="AM20">
            <v>266.3778</v>
          </cell>
          <cell r="AN20">
            <v>0</v>
          </cell>
          <cell r="AO20">
            <v>8.6</v>
          </cell>
          <cell r="AP20">
            <v>1831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4</v>
          </cell>
          <cell r="G21">
            <v>18.1</v>
          </cell>
          <cell r="H21">
            <v>2.7</v>
          </cell>
          <cell r="I21">
            <v>3</v>
          </cell>
          <cell r="J21">
            <v>1.6</v>
          </cell>
          <cell r="K21">
            <v>37.037037037037</v>
          </cell>
          <cell r="L21">
            <v>2.3</v>
          </cell>
          <cell r="M21">
            <v>17.3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4813.8</v>
          </cell>
          <cell r="Z21">
            <v>0</v>
          </cell>
          <cell r="AA21">
            <v>5410.2</v>
          </cell>
          <cell r="AB21">
            <v>0</v>
          </cell>
          <cell r="AC21">
            <v>3855.3</v>
          </cell>
          <cell r="AD21">
            <v>0</v>
          </cell>
          <cell r="AE21">
            <v>575.1</v>
          </cell>
          <cell r="AF21">
            <v>0</v>
          </cell>
          <cell r="AG21">
            <v>639</v>
          </cell>
          <cell r="AH21">
            <v>0</v>
          </cell>
          <cell r="AI21">
            <v>340.8</v>
          </cell>
          <cell r="AJ21">
            <v>0</v>
          </cell>
          <cell r="AK21">
            <v>3684.9</v>
          </cell>
          <cell r="AL21">
            <v>0</v>
          </cell>
          <cell r="AM21">
            <v>110.7174</v>
          </cell>
          <cell r="AN21">
            <v>0</v>
          </cell>
          <cell r="AO21">
            <v>8.1</v>
          </cell>
          <cell r="AP21">
            <v>1725.3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9.5</v>
          </cell>
          <cell r="F22">
            <v>67.5</v>
          </cell>
          <cell r="G22">
            <v>44.8</v>
          </cell>
          <cell r="H22">
            <v>1.5</v>
          </cell>
          <cell r="I22">
            <v>9.1</v>
          </cell>
          <cell r="J22">
            <v>12</v>
          </cell>
          <cell r="K22">
            <v>47.6439790575916</v>
          </cell>
          <cell r="L22">
            <v>4</v>
          </cell>
          <cell r="M22">
            <v>48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9.5</v>
          </cell>
        </row>
        <row r="22">
          <cell r="Y22">
            <v>12673.5</v>
          </cell>
          <cell r="Z22">
            <v>0</v>
          </cell>
          <cell r="AA22">
            <v>14377.5</v>
          </cell>
          <cell r="AB22">
            <v>0</v>
          </cell>
          <cell r="AC22">
            <v>9542.4</v>
          </cell>
          <cell r="AD22">
            <v>0</v>
          </cell>
          <cell r="AE22">
            <v>319.5</v>
          </cell>
          <cell r="AF22">
            <v>0</v>
          </cell>
          <cell r="AG22">
            <v>1938.3</v>
          </cell>
          <cell r="AH22">
            <v>0</v>
          </cell>
          <cell r="AI22">
            <v>2556</v>
          </cell>
          <cell r="AJ22">
            <v>0</v>
          </cell>
          <cell r="AK22">
            <v>10309.2</v>
          </cell>
          <cell r="AL22">
            <v>0</v>
          </cell>
          <cell r="AM22">
            <v>506.94</v>
          </cell>
          <cell r="AN22">
            <v>0</v>
          </cell>
          <cell r="AO22">
            <v>19.1</v>
          </cell>
          <cell r="AP22">
            <v>4068.3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5</v>
          </cell>
          <cell r="H23">
            <v>0</v>
          </cell>
          <cell r="I23">
            <v>3</v>
          </cell>
          <cell r="J23">
            <v>1</v>
          </cell>
          <cell r="K23">
            <v>47.6190476190476</v>
          </cell>
          <cell r="L23">
            <v>2</v>
          </cell>
          <cell r="M23">
            <v>15.3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047</v>
          </cell>
          <cell r="Z23">
            <v>0</v>
          </cell>
          <cell r="AA23">
            <v>4600.8</v>
          </cell>
          <cell r="AB23">
            <v>0</v>
          </cell>
          <cell r="AC23">
            <v>3727.5</v>
          </cell>
          <cell r="AD23">
            <v>0</v>
          </cell>
          <cell r="AE23">
            <v>0</v>
          </cell>
          <cell r="AF23">
            <v>0</v>
          </cell>
          <cell r="AG23">
            <v>639</v>
          </cell>
          <cell r="AH23">
            <v>0</v>
          </cell>
          <cell r="AI23">
            <v>213</v>
          </cell>
          <cell r="AJ23">
            <v>0</v>
          </cell>
          <cell r="AK23">
            <v>3258.9</v>
          </cell>
          <cell r="AL23">
            <v>0</v>
          </cell>
          <cell r="AM23">
            <v>80.94</v>
          </cell>
          <cell r="AN23">
            <v>0</v>
          </cell>
          <cell r="AO23">
            <v>6.3</v>
          </cell>
          <cell r="AP23">
            <v>1341.9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6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1</v>
          </cell>
          <cell r="M24">
            <v>12.9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3450.6</v>
          </cell>
          <cell r="Z24">
            <v>0</v>
          </cell>
          <cell r="AA24">
            <v>3557.1</v>
          </cell>
          <cell r="AB24">
            <v>0</v>
          </cell>
          <cell r="AC24">
            <v>3322.8</v>
          </cell>
          <cell r="AD24">
            <v>0</v>
          </cell>
          <cell r="AE24">
            <v>0</v>
          </cell>
          <cell r="AF24">
            <v>0</v>
          </cell>
          <cell r="AG24">
            <v>21.3</v>
          </cell>
          <cell r="AH24">
            <v>0</v>
          </cell>
          <cell r="AI24">
            <v>213</v>
          </cell>
          <cell r="AJ24">
            <v>0</v>
          </cell>
          <cell r="AK24">
            <v>2747.7</v>
          </cell>
          <cell r="AL24">
            <v>0</v>
          </cell>
          <cell r="AM24">
            <v>34.506</v>
          </cell>
          <cell r="AN24">
            <v>0</v>
          </cell>
          <cell r="AO24">
            <v>3.7</v>
          </cell>
          <cell r="AP24">
            <v>788.1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.1</v>
          </cell>
          <cell r="M25">
            <v>5.7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554.9</v>
          </cell>
          <cell r="Z25">
            <v>0</v>
          </cell>
          <cell r="AA25">
            <v>1704</v>
          </cell>
          <cell r="AB25">
            <v>0</v>
          </cell>
          <cell r="AC25">
            <v>1704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214.1</v>
          </cell>
          <cell r="AL25">
            <v>0</v>
          </cell>
          <cell r="AM25">
            <v>32.6529</v>
          </cell>
          <cell r="AN25">
            <v>0</v>
          </cell>
          <cell r="AO25">
            <v>2.3</v>
          </cell>
          <cell r="AP25">
            <v>489.9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512.3</v>
          </cell>
          <cell r="Z26">
            <v>0</v>
          </cell>
          <cell r="AA26">
            <v>1725.3</v>
          </cell>
          <cell r="AB26">
            <v>0</v>
          </cell>
          <cell r="AC26">
            <v>1299.3</v>
          </cell>
          <cell r="AD26">
            <v>0</v>
          </cell>
          <cell r="AE26">
            <v>0</v>
          </cell>
          <cell r="AF26">
            <v>0</v>
          </cell>
          <cell r="AG26">
            <v>213</v>
          </cell>
          <cell r="AH26">
            <v>0</v>
          </cell>
          <cell r="AI26">
            <v>213</v>
          </cell>
          <cell r="AJ26">
            <v>0</v>
          </cell>
          <cell r="AK26">
            <v>1214.1</v>
          </cell>
          <cell r="AL26">
            <v>0</v>
          </cell>
          <cell r="AM26">
            <v>30.246</v>
          </cell>
          <cell r="AN26">
            <v>0</v>
          </cell>
          <cell r="AO26">
            <v>2.5</v>
          </cell>
          <cell r="AP26">
            <v>532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7.9</v>
          </cell>
          <cell r="F27">
            <v>74.9</v>
          </cell>
          <cell r="G27">
            <v>64</v>
          </cell>
          <cell r="H27">
            <v>1</v>
          </cell>
          <cell r="I27">
            <v>5.3</v>
          </cell>
          <cell r="J27">
            <v>4.7</v>
          </cell>
          <cell r="K27">
            <v>26.6331658291457</v>
          </cell>
          <cell r="L27">
            <v>3.6</v>
          </cell>
          <cell r="M27">
            <v>55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7.9</v>
          </cell>
        </row>
        <row r="27">
          <cell r="Y27">
            <v>14462.7</v>
          </cell>
          <cell r="Z27">
            <v>0</v>
          </cell>
          <cell r="AA27">
            <v>15953.7</v>
          </cell>
          <cell r="AB27">
            <v>0</v>
          </cell>
          <cell r="AC27">
            <v>13632</v>
          </cell>
          <cell r="AD27">
            <v>0</v>
          </cell>
          <cell r="AE27">
            <v>213</v>
          </cell>
          <cell r="AF27">
            <v>0</v>
          </cell>
          <cell r="AG27">
            <v>1128.9</v>
          </cell>
          <cell r="AH27">
            <v>0</v>
          </cell>
          <cell r="AI27">
            <v>1001.1</v>
          </cell>
          <cell r="AJ27">
            <v>0</v>
          </cell>
          <cell r="AK27">
            <v>11715</v>
          </cell>
          <cell r="AL27">
            <v>0</v>
          </cell>
          <cell r="AM27">
            <v>520.6572</v>
          </cell>
          <cell r="AN27">
            <v>0</v>
          </cell>
          <cell r="AO27">
            <v>19.9</v>
          </cell>
          <cell r="AP27">
            <v>4238.7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805.6</v>
          </cell>
          <cell r="AA28">
            <v>0</v>
          </cell>
          <cell r="AB28">
            <v>848</v>
          </cell>
          <cell r="AC28">
            <v>0</v>
          </cell>
          <cell r="AD28">
            <v>848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699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48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4</v>
          </cell>
          <cell r="O29">
            <v>81.5</v>
          </cell>
          <cell r="P29">
            <v>66.6</v>
          </cell>
          <cell r="Q29">
            <v>3</v>
          </cell>
          <cell r="R29">
            <v>7.8</v>
          </cell>
          <cell r="S29">
            <v>4.1</v>
          </cell>
          <cell r="T29">
            <v>33.0508474576271</v>
          </cell>
          <cell r="U29">
            <v>2.4</v>
          </cell>
          <cell r="V29">
            <v>58</v>
          </cell>
          <cell r="W29">
            <v>70.4</v>
          </cell>
        </row>
        <row r="29">
          <cell r="Y29">
            <v>0</v>
          </cell>
          <cell r="Z29">
            <v>14924.8</v>
          </cell>
          <cell r="AA29">
            <v>0</v>
          </cell>
          <cell r="AB29">
            <v>17278</v>
          </cell>
          <cell r="AC29">
            <v>0</v>
          </cell>
          <cell r="AD29">
            <v>14119.2</v>
          </cell>
          <cell r="AE29">
            <v>0</v>
          </cell>
          <cell r="AF29">
            <v>636</v>
          </cell>
          <cell r="AG29">
            <v>0</v>
          </cell>
          <cell r="AH29">
            <v>1653.6</v>
          </cell>
          <cell r="AI29">
            <v>0</v>
          </cell>
          <cell r="AJ29">
            <v>869.2</v>
          </cell>
          <cell r="AK29">
            <v>0</v>
          </cell>
          <cell r="AL29">
            <v>12296</v>
          </cell>
          <cell r="AM29">
            <v>0</v>
          </cell>
          <cell r="AN29">
            <v>358.1952</v>
          </cell>
          <cell r="AO29">
            <v>0</v>
          </cell>
          <cell r="AP29">
            <v>0</v>
          </cell>
          <cell r="AQ29">
            <v>23.6</v>
          </cell>
          <cell r="AR29">
            <v>5003.2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9</v>
          </cell>
          <cell r="O30">
            <v>39.7</v>
          </cell>
          <cell r="P30">
            <v>32.2</v>
          </cell>
          <cell r="Q30">
            <v>0</v>
          </cell>
          <cell r="R30">
            <v>5.3</v>
          </cell>
          <cell r="S30">
            <v>2.2</v>
          </cell>
          <cell r="T30">
            <v>38.9705882352941</v>
          </cell>
          <cell r="U30">
            <v>1.3</v>
          </cell>
          <cell r="V30">
            <v>26.2</v>
          </cell>
          <cell r="W30">
            <v>31.9</v>
          </cell>
        </row>
        <row r="30">
          <cell r="Y30">
            <v>0</v>
          </cell>
          <cell r="Z30">
            <v>6762.8</v>
          </cell>
          <cell r="AA30">
            <v>0</v>
          </cell>
          <cell r="AB30">
            <v>8416.4</v>
          </cell>
          <cell r="AC30">
            <v>0</v>
          </cell>
          <cell r="AD30">
            <v>6826.4</v>
          </cell>
          <cell r="AE30">
            <v>0</v>
          </cell>
          <cell r="AF30">
            <v>0</v>
          </cell>
          <cell r="AG30">
            <v>0</v>
          </cell>
          <cell r="AH30">
            <v>1123.6</v>
          </cell>
          <cell r="AI30">
            <v>0</v>
          </cell>
          <cell r="AJ30">
            <v>466.4</v>
          </cell>
          <cell r="AK30">
            <v>0</v>
          </cell>
          <cell r="AL30">
            <v>5554.4</v>
          </cell>
          <cell r="AM30">
            <v>0</v>
          </cell>
          <cell r="AN30">
            <v>87.9164</v>
          </cell>
          <cell r="AO30">
            <v>0</v>
          </cell>
          <cell r="AP30">
            <v>0</v>
          </cell>
          <cell r="AQ30">
            <v>13.6</v>
          </cell>
          <cell r="AR30">
            <v>2883.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7</v>
          </cell>
          <cell r="O31">
            <v>144.1</v>
          </cell>
          <cell r="P31">
            <v>126.8</v>
          </cell>
          <cell r="Q31">
            <v>2</v>
          </cell>
          <cell r="R31">
            <v>7</v>
          </cell>
          <cell r="S31">
            <v>8.3</v>
          </cell>
          <cell r="T31">
            <v>22.8013029315961</v>
          </cell>
          <cell r="U31">
            <v>2.3</v>
          </cell>
          <cell r="V31">
            <v>113.4</v>
          </cell>
          <cell r="W31">
            <v>133.7</v>
          </cell>
        </row>
        <row r="31">
          <cell r="Y31">
            <v>0</v>
          </cell>
          <cell r="Z31">
            <v>28344.4</v>
          </cell>
          <cell r="AA31">
            <v>0</v>
          </cell>
          <cell r="AB31">
            <v>30549.2</v>
          </cell>
          <cell r="AC31">
            <v>0</v>
          </cell>
          <cell r="AD31">
            <v>26881.6</v>
          </cell>
          <cell r="AE31">
            <v>0</v>
          </cell>
          <cell r="AF31">
            <v>424</v>
          </cell>
          <cell r="AG31">
            <v>0</v>
          </cell>
          <cell r="AH31">
            <v>1484</v>
          </cell>
          <cell r="AI31">
            <v>0</v>
          </cell>
          <cell r="AJ31">
            <v>1759.6</v>
          </cell>
          <cell r="AK31">
            <v>0</v>
          </cell>
          <cell r="AL31">
            <v>24040.8</v>
          </cell>
          <cell r="AM31">
            <v>0</v>
          </cell>
          <cell r="AN31">
            <v>651.9212</v>
          </cell>
          <cell r="AO31">
            <v>0</v>
          </cell>
          <cell r="AP31">
            <v>0</v>
          </cell>
          <cell r="AQ31">
            <v>30.7</v>
          </cell>
          <cell r="AR31">
            <v>6508.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.3</v>
          </cell>
          <cell r="O32">
            <v>23.8</v>
          </cell>
          <cell r="P32">
            <v>16.1</v>
          </cell>
          <cell r="Q32">
            <v>4</v>
          </cell>
          <cell r="R32">
            <v>2</v>
          </cell>
          <cell r="S32">
            <v>1.7</v>
          </cell>
          <cell r="T32">
            <v>26.6666666666667</v>
          </cell>
          <cell r="U32">
            <v>4.1</v>
          </cell>
          <cell r="V32">
            <v>16.3</v>
          </cell>
          <cell r="W32">
            <v>21.3</v>
          </cell>
        </row>
        <row r="32">
          <cell r="Y32">
            <v>0</v>
          </cell>
          <cell r="Z32">
            <v>4515.6</v>
          </cell>
          <cell r="AA32">
            <v>0</v>
          </cell>
          <cell r="AB32">
            <v>5045.6</v>
          </cell>
          <cell r="AC32">
            <v>0</v>
          </cell>
          <cell r="AD32">
            <v>3413.2</v>
          </cell>
          <cell r="AE32">
            <v>0</v>
          </cell>
          <cell r="AF32">
            <v>848</v>
          </cell>
          <cell r="AG32">
            <v>0</v>
          </cell>
          <cell r="AH32">
            <v>424</v>
          </cell>
          <cell r="AI32">
            <v>0</v>
          </cell>
          <cell r="AJ32">
            <v>360.4</v>
          </cell>
          <cell r="AK32">
            <v>0</v>
          </cell>
          <cell r="AL32">
            <v>3455.6</v>
          </cell>
          <cell r="AM32">
            <v>0</v>
          </cell>
          <cell r="AN32">
            <v>185.1396</v>
          </cell>
          <cell r="AO32">
            <v>0</v>
          </cell>
          <cell r="AP32">
            <v>0</v>
          </cell>
          <cell r="AQ32">
            <v>7.5</v>
          </cell>
          <cell r="AR32">
            <v>1590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5</v>
          </cell>
          <cell r="M33">
            <v>6.5</v>
          </cell>
          <cell r="N33">
            <v>7.4</v>
          </cell>
          <cell r="O33">
            <v>8.7</v>
          </cell>
          <cell r="P33">
            <v>7.7</v>
          </cell>
          <cell r="Q33">
            <v>0</v>
          </cell>
          <cell r="R33">
            <v>1</v>
          </cell>
          <cell r="S33">
            <v>0</v>
          </cell>
          <cell r="T33">
            <v>29.4117647058824</v>
          </cell>
          <cell r="U33">
            <v>7.8</v>
          </cell>
          <cell r="V33">
            <v>5.3</v>
          </cell>
          <cell r="W33">
            <v>-0.699999999999999</v>
          </cell>
        </row>
        <row r="33">
          <cell r="Y33">
            <v>1725.3</v>
          </cell>
          <cell r="Z33">
            <v>1568.8</v>
          </cell>
          <cell r="AA33">
            <v>1746.6</v>
          </cell>
          <cell r="AB33">
            <v>1844.4</v>
          </cell>
          <cell r="AC33">
            <v>1704</v>
          </cell>
          <cell r="AD33">
            <v>1632.4</v>
          </cell>
          <cell r="AE33">
            <v>0</v>
          </cell>
          <cell r="AF33">
            <v>0</v>
          </cell>
          <cell r="AG33">
            <v>0</v>
          </cell>
          <cell r="AH33">
            <v>212</v>
          </cell>
          <cell r="AI33">
            <v>42.6</v>
          </cell>
          <cell r="AJ33">
            <v>0</v>
          </cell>
          <cell r="AK33">
            <v>1384.5</v>
          </cell>
          <cell r="AL33">
            <v>1123.6</v>
          </cell>
          <cell r="AM33">
            <v>25.8795</v>
          </cell>
          <cell r="AN33">
            <v>122.3664</v>
          </cell>
          <cell r="AO33">
            <v>1.7</v>
          </cell>
          <cell r="AP33">
            <v>362.1</v>
          </cell>
          <cell r="AQ33">
            <v>3.4</v>
          </cell>
          <cell r="AR33">
            <v>720.8</v>
          </cell>
        </row>
        <row r="34">
          <cell r="C34">
            <v>610</v>
          </cell>
          <cell r="D34" t="str">
            <v>TSeK                     </v>
          </cell>
          <cell r="E34">
            <v>23.4</v>
          </cell>
          <cell r="F34">
            <v>24.3</v>
          </cell>
          <cell r="G34">
            <v>12.5</v>
          </cell>
          <cell r="H34">
            <v>0.6</v>
          </cell>
          <cell r="I34">
            <v>0.4</v>
          </cell>
          <cell r="J34">
            <v>10.8</v>
          </cell>
          <cell r="K34">
            <v>7.69230769230769</v>
          </cell>
          <cell r="L34">
            <v>2.5</v>
          </cell>
          <cell r="M34">
            <v>19.1</v>
          </cell>
          <cell r="N34">
            <v>22.6</v>
          </cell>
          <cell r="O34">
            <v>25.7</v>
          </cell>
          <cell r="P34">
            <v>13.7</v>
          </cell>
          <cell r="Q34">
            <v>0</v>
          </cell>
          <cell r="R34">
            <v>3.5</v>
          </cell>
          <cell r="S34">
            <v>8.5</v>
          </cell>
          <cell r="T34">
            <v>71.4285714285714</v>
          </cell>
          <cell r="U34">
            <v>1.9</v>
          </cell>
          <cell r="V34">
            <v>20.8</v>
          </cell>
          <cell r="W34">
            <v>-0.799999999999997</v>
          </cell>
        </row>
        <row r="34">
          <cell r="Y34">
            <v>4984.2</v>
          </cell>
          <cell r="Z34">
            <v>4791.2</v>
          </cell>
          <cell r="AA34">
            <v>5175.9</v>
          </cell>
          <cell r="AB34">
            <v>5448.4</v>
          </cell>
          <cell r="AC34">
            <v>2662.5</v>
          </cell>
          <cell r="AD34">
            <v>2904.4</v>
          </cell>
          <cell r="AE34">
            <v>127.8</v>
          </cell>
          <cell r="AF34">
            <v>0</v>
          </cell>
          <cell r="AG34">
            <v>85.2</v>
          </cell>
          <cell r="AH34">
            <v>742</v>
          </cell>
          <cell r="AI34">
            <v>2300.4</v>
          </cell>
          <cell r="AJ34">
            <v>1802</v>
          </cell>
          <cell r="AK34">
            <v>4068.3</v>
          </cell>
          <cell r="AL34">
            <v>4409.6</v>
          </cell>
          <cell r="AM34">
            <v>124.605</v>
          </cell>
          <cell r="AN34">
            <v>91.0328</v>
          </cell>
          <cell r="AO34">
            <v>5.2</v>
          </cell>
          <cell r="AP34">
            <v>1107.6</v>
          </cell>
          <cell r="AQ34">
            <v>4.9</v>
          </cell>
          <cell r="AR34">
            <v>1038.8</v>
          </cell>
        </row>
        <row r="35">
          <cell r="C35">
            <v>712</v>
          </cell>
          <cell r="D35" t="str">
            <v>TAPAKE                   </v>
          </cell>
          <cell r="E35">
            <v>123.5</v>
          </cell>
          <cell r="F35">
            <v>131.6</v>
          </cell>
          <cell r="G35">
            <v>116.5</v>
          </cell>
          <cell r="H35">
            <v>2.1</v>
          </cell>
          <cell r="I35">
            <v>4.7</v>
          </cell>
          <cell r="J35">
            <v>8.3</v>
          </cell>
          <cell r="K35">
            <v>14.5061728395062</v>
          </cell>
          <cell r="L35">
            <v>4.2</v>
          </cell>
          <cell r="M35">
            <v>99.2</v>
          </cell>
          <cell r="N35">
            <v>115.2</v>
          </cell>
          <cell r="O35">
            <v>126.2</v>
          </cell>
          <cell r="P35">
            <v>114.9</v>
          </cell>
          <cell r="Q35">
            <v>2.3</v>
          </cell>
          <cell r="R35">
            <v>5.4</v>
          </cell>
          <cell r="S35">
            <v>3.5</v>
          </cell>
          <cell r="T35">
            <v>15.2974504249292</v>
          </cell>
          <cell r="U35">
            <v>4.3</v>
          </cell>
          <cell r="V35">
            <v>90.9</v>
          </cell>
          <cell r="W35">
            <v>-8.3</v>
          </cell>
        </row>
        <row r="35">
          <cell r="Y35">
            <v>26305.5</v>
          </cell>
          <cell r="Z35">
            <v>24422.4</v>
          </cell>
          <cell r="AA35">
            <v>28030.8</v>
          </cell>
          <cell r="AB35">
            <v>26754.4</v>
          </cell>
          <cell r="AC35">
            <v>24814.5</v>
          </cell>
          <cell r="AD35">
            <v>24358.8</v>
          </cell>
          <cell r="AE35">
            <v>447.3</v>
          </cell>
          <cell r="AF35">
            <v>487.6</v>
          </cell>
          <cell r="AG35">
            <v>1001.1</v>
          </cell>
          <cell r="AH35">
            <v>1144.8</v>
          </cell>
          <cell r="AI35">
            <v>1767.9</v>
          </cell>
          <cell r="AJ35">
            <v>742</v>
          </cell>
          <cell r="AK35">
            <v>21129.6</v>
          </cell>
          <cell r="AL35">
            <v>19270.8</v>
          </cell>
          <cell r="AM35">
            <v>1104.831</v>
          </cell>
          <cell r="AN35">
            <v>1050.1632</v>
          </cell>
          <cell r="AO35">
            <v>32.4</v>
          </cell>
          <cell r="AP35">
            <v>6901.2</v>
          </cell>
          <cell r="AQ35">
            <v>35.3</v>
          </cell>
          <cell r="AR35">
            <v>7483.6</v>
          </cell>
        </row>
        <row r="36">
          <cell r="C36">
            <v>713</v>
          </cell>
          <cell r="D36" t="str">
            <v>Ruokapalvelukeskus       </v>
          </cell>
          <cell r="E36">
            <v>441.6</v>
          </cell>
          <cell r="F36">
            <v>524.6</v>
          </cell>
          <cell r="G36">
            <v>372</v>
          </cell>
          <cell r="H36">
            <v>54.5</v>
          </cell>
          <cell r="I36">
            <v>95.6</v>
          </cell>
          <cell r="J36">
            <v>2.5</v>
          </cell>
          <cell r="K36">
            <v>51.8157181571816</v>
          </cell>
          <cell r="L36">
            <v>6.6</v>
          </cell>
          <cell r="M36">
            <v>340.1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41.6</v>
          </cell>
        </row>
        <row r="36">
          <cell r="Y36">
            <v>94060.8</v>
          </cell>
          <cell r="Z36">
            <v>0</v>
          </cell>
          <cell r="AA36">
            <v>111739.8</v>
          </cell>
          <cell r="AB36">
            <v>0</v>
          </cell>
          <cell r="AC36">
            <v>79236</v>
          </cell>
          <cell r="AD36">
            <v>0</v>
          </cell>
          <cell r="AE36">
            <v>11608.5</v>
          </cell>
          <cell r="AF36">
            <v>0</v>
          </cell>
          <cell r="AG36">
            <v>20362.8</v>
          </cell>
          <cell r="AH36">
            <v>0</v>
          </cell>
          <cell r="AI36">
            <v>532.5</v>
          </cell>
          <cell r="AJ36">
            <v>0</v>
          </cell>
          <cell r="AK36">
            <v>72441.3</v>
          </cell>
          <cell r="AL36">
            <v>0</v>
          </cell>
          <cell r="AM36">
            <v>6208.0128</v>
          </cell>
          <cell r="AN36">
            <v>0</v>
          </cell>
          <cell r="AO36">
            <v>184.5</v>
          </cell>
          <cell r="AP36">
            <v>39298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1</v>
          </cell>
          <cell r="F37">
            <v>16</v>
          </cell>
          <cell r="G37">
            <v>13.3</v>
          </cell>
          <cell r="H37">
            <v>0.7</v>
          </cell>
          <cell r="I37">
            <v>0</v>
          </cell>
          <cell r="J37">
            <v>2</v>
          </cell>
          <cell r="K37">
            <v>0</v>
          </cell>
          <cell r="L37">
            <v>10.4</v>
          </cell>
          <cell r="M37">
            <v>10.6</v>
          </cell>
          <cell r="N37">
            <v>16.1</v>
          </cell>
          <cell r="O37">
            <v>16.6</v>
          </cell>
          <cell r="P37">
            <v>15.7</v>
          </cell>
          <cell r="Q37">
            <v>0</v>
          </cell>
          <cell r="R37">
            <v>0.3</v>
          </cell>
          <cell r="S37">
            <v>0.6</v>
          </cell>
          <cell r="T37">
            <v>7.5</v>
          </cell>
          <cell r="U37">
            <v>7.8</v>
          </cell>
          <cell r="V37">
            <v>12.5</v>
          </cell>
          <cell r="W37">
            <v>2</v>
          </cell>
        </row>
        <row r="37">
          <cell r="Y37">
            <v>3003.3</v>
          </cell>
          <cell r="Z37">
            <v>3413.2</v>
          </cell>
          <cell r="AA37">
            <v>3408</v>
          </cell>
          <cell r="AB37">
            <v>3519.2</v>
          </cell>
          <cell r="AC37">
            <v>2832.9</v>
          </cell>
          <cell r="AD37">
            <v>3328.4</v>
          </cell>
          <cell r="AE37">
            <v>149.1</v>
          </cell>
          <cell r="AF37">
            <v>0</v>
          </cell>
          <cell r="AG37">
            <v>0</v>
          </cell>
          <cell r="AH37">
            <v>63.6</v>
          </cell>
          <cell r="AI37">
            <v>426</v>
          </cell>
          <cell r="AJ37">
            <v>127.2</v>
          </cell>
          <cell r="AK37">
            <v>2257.8</v>
          </cell>
          <cell r="AL37">
            <v>2650</v>
          </cell>
          <cell r="AM37">
            <v>312.3432</v>
          </cell>
          <cell r="AN37">
            <v>266.2296</v>
          </cell>
          <cell r="AO37">
            <v>5.4</v>
          </cell>
          <cell r="AP37">
            <v>1150.2</v>
          </cell>
          <cell r="AQ37">
            <v>4</v>
          </cell>
          <cell r="AR37">
            <v>84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1</v>
          </cell>
          <cell r="V38">
            <v>6.5</v>
          </cell>
          <cell r="W38">
            <v>7.8</v>
          </cell>
        </row>
        <row r="38">
          <cell r="Y38">
            <v>0</v>
          </cell>
          <cell r="Z38">
            <v>1653.6</v>
          </cell>
          <cell r="AA38">
            <v>0</v>
          </cell>
          <cell r="AB38">
            <v>1696</v>
          </cell>
          <cell r="AC38">
            <v>0</v>
          </cell>
          <cell r="AD38">
            <v>169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378</v>
          </cell>
          <cell r="AM38">
            <v>0</v>
          </cell>
          <cell r="AN38">
            <v>34.7256</v>
          </cell>
          <cell r="AO38">
            <v>0</v>
          </cell>
          <cell r="AP38">
            <v>0</v>
          </cell>
          <cell r="AQ38">
            <v>1.5</v>
          </cell>
          <cell r="AR38">
            <v>31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2</v>
          </cell>
          <cell r="O39">
            <v>12.6</v>
          </cell>
          <cell r="P39">
            <v>9.6</v>
          </cell>
          <cell r="Q39">
            <v>0</v>
          </cell>
          <cell r="R39">
            <v>0.5</v>
          </cell>
          <cell r="S39">
            <v>2.5</v>
          </cell>
          <cell r="T39">
            <v>15.1515151515152</v>
          </cell>
          <cell r="U39">
            <v>7</v>
          </cell>
          <cell r="V39">
            <v>9.2</v>
          </cell>
          <cell r="W39">
            <v>12.2</v>
          </cell>
        </row>
        <row r="39">
          <cell r="Y39">
            <v>0</v>
          </cell>
          <cell r="Z39">
            <v>2586.4</v>
          </cell>
          <cell r="AA39">
            <v>0</v>
          </cell>
          <cell r="AB39">
            <v>2671.2</v>
          </cell>
          <cell r="AC39">
            <v>0</v>
          </cell>
          <cell r="AD39">
            <v>2035.2</v>
          </cell>
          <cell r="AE39">
            <v>0</v>
          </cell>
          <cell r="AF39">
            <v>0</v>
          </cell>
          <cell r="AG39">
            <v>0</v>
          </cell>
          <cell r="AH39">
            <v>106</v>
          </cell>
          <cell r="AI39">
            <v>0</v>
          </cell>
          <cell r="AJ39">
            <v>530</v>
          </cell>
          <cell r="AK39">
            <v>0</v>
          </cell>
          <cell r="AL39">
            <v>1950.4</v>
          </cell>
          <cell r="AM39">
            <v>0</v>
          </cell>
          <cell r="AN39">
            <v>181.048</v>
          </cell>
          <cell r="AO39">
            <v>0</v>
          </cell>
          <cell r="AP39">
            <v>0</v>
          </cell>
          <cell r="AQ39">
            <v>3.3</v>
          </cell>
          <cell r="AR39">
            <v>699.6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0.2</v>
          </cell>
          <cell r="O40">
            <v>44.4</v>
          </cell>
          <cell r="P40">
            <v>26</v>
          </cell>
          <cell r="Q40">
            <v>2</v>
          </cell>
          <cell r="R40">
            <v>4.9</v>
          </cell>
          <cell r="S40">
            <v>11.5</v>
          </cell>
          <cell r="T40">
            <v>48.5148514851485</v>
          </cell>
          <cell r="U40">
            <v>3</v>
          </cell>
          <cell r="V40">
            <v>34.3</v>
          </cell>
          <cell r="W40">
            <v>40.2</v>
          </cell>
        </row>
        <row r="40">
          <cell r="Y40">
            <v>0</v>
          </cell>
          <cell r="Z40">
            <v>8522.4</v>
          </cell>
          <cell r="AA40">
            <v>0</v>
          </cell>
          <cell r="AB40">
            <v>9412.8</v>
          </cell>
          <cell r="AC40">
            <v>0</v>
          </cell>
          <cell r="AD40">
            <v>5512</v>
          </cell>
          <cell r="AE40">
            <v>0</v>
          </cell>
          <cell r="AF40">
            <v>424</v>
          </cell>
          <cell r="AG40">
            <v>0</v>
          </cell>
          <cell r="AH40">
            <v>1038.8</v>
          </cell>
          <cell r="AI40">
            <v>0</v>
          </cell>
          <cell r="AJ40">
            <v>2438</v>
          </cell>
          <cell r="AK40">
            <v>0</v>
          </cell>
          <cell r="AL40">
            <v>7271.6</v>
          </cell>
          <cell r="AM40">
            <v>0</v>
          </cell>
          <cell r="AN40">
            <v>255.672</v>
          </cell>
          <cell r="AO40">
            <v>0</v>
          </cell>
          <cell r="AP40">
            <v>0</v>
          </cell>
          <cell r="AQ40">
            <v>10.1</v>
          </cell>
          <cell r="AR40">
            <v>2141.2</v>
          </cell>
        </row>
        <row r="41">
          <cell r="C41">
            <v>1220</v>
          </cell>
          <cell r="D41" t="str">
            <v>ALPE, Turun seutu        </v>
          </cell>
          <cell r="E41">
            <v>399.9</v>
          </cell>
          <cell r="F41">
            <v>431.7</v>
          </cell>
          <cell r="G41">
            <v>299</v>
          </cell>
          <cell r="H41">
            <v>13.3</v>
          </cell>
          <cell r="I41">
            <v>55.1</v>
          </cell>
          <cell r="J41">
            <v>64.3</v>
          </cell>
          <cell r="K41">
            <v>53.3914728682171</v>
          </cell>
          <cell r="L41">
            <v>5.4</v>
          </cell>
          <cell r="M41">
            <v>328.5</v>
          </cell>
          <cell r="N41">
            <v>429.3</v>
          </cell>
          <cell r="O41">
            <v>495.5</v>
          </cell>
          <cell r="P41">
            <v>372</v>
          </cell>
          <cell r="Q41">
            <v>53.4</v>
          </cell>
          <cell r="R41">
            <v>63.7</v>
          </cell>
          <cell r="S41">
            <v>6.4</v>
          </cell>
          <cell r="T41">
            <v>46.976401179941</v>
          </cell>
          <cell r="U41">
            <v>4.2</v>
          </cell>
          <cell r="V41">
            <v>359.8</v>
          </cell>
          <cell r="W41">
            <v>29.4</v>
          </cell>
        </row>
        <row r="41">
          <cell r="Y41">
            <v>85178.7</v>
          </cell>
          <cell r="Z41">
            <v>91011.6</v>
          </cell>
          <cell r="AA41">
            <v>91952.1</v>
          </cell>
          <cell r="AB41">
            <v>105046</v>
          </cell>
          <cell r="AC41">
            <v>63687</v>
          </cell>
          <cell r="AD41">
            <v>78864</v>
          </cell>
          <cell r="AE41">
            <v>2832.9</v>
          </cell>
          <cell r="AF41">
            <v>11320.8</v>
          </cell>
          <cell r="AG41">
            <v>11736.3</v>
          </cell>
          <cell r="AH41">
            <v>13504.4</v>
          </cell>
          <cell r="AI41">
            <v>13695.9</v>
          </cell>
          <cell r="AJ41">
            <v>1356.8</v>
          </cell>
          <cell r="AK41">
            <v>69970.5</v>
          </cell>
          <cell r="AL41">
            <v>76277.6</v>
          </cell>
          <cell r="AM41">
            <v>4599.6498</v>
          </cell>
          <cell r="AN41">
            <v>3822.4872</v>
          </cell>
          <cell r="AO41">
            <v>103.2</v>
          </cell>
          <cell r="AP41">
            <v>21981.6</v>
          </cell>
          <cell r="AQ41">
            <v>135.6</v>
          </cell>
          <cell r="AR41">
            <v>28747.2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4</v>
          </cell>
          <cell r="G42">
            <v>21.4</v>
          </cell>
          <cell r="H42">
            <v>0.6</v>
          </cell>
          <cell r="I42">
            <v>7.1</v>
          </cell>
          <cell r="J42">
            <v>11.2</v>
          </cell>
          <cell r="K42">
            <v>73.9583333333333</v>
          </cell>
          <cell r="L42">
            <v>5</v>
          </cell>
          <cell r="M42">
            <v>30.7</v>
          </cell>
          <cell r="N42">
            <v>30.2</v>
          </cell>
          <cell r="O42">
            <v>36.2</v>
          </cell>
          <cell r="P42">
            <v>20</v>
          </cell>
          <cell r="Q42">
            <v>2</v>
          </cell>
          <cell r="R42">
            <v>6.4</v>
          </cell>
          <cell r="S42">
            <v>7.9</v>
          </cell>
          <cell r="T42">
            <v>69.5652173913044</v>
          </cell>
          <cell r="U42">
            <v>1.1</v>
          </cell>
          <cell r="V42">
            <v>27</v>
          </cell>
          <cell r="W42">
            <v>-5.8</v>
          </cell>
        </row>
        <row r="42">
          <cell r="Y42">
            <v>7668</v>
          </cell>
          <cell r="Z42">
            <v>6402.4</v>
          </cell>
          <cell r="AA42">
            <v>8605.2</v>
          </cell>
          <cell r="AB42">
            <v>7674.4</v>
          </cell>
          <cell r="AC42">
            <v>4558.2</v>
          </cell>
          <cell r="AD42">
            <v>4240</v>
          </cell>
          <cell r="AE42">
            <v>127.8</v>
          </cell>
          <cell r="AF42">
            <v>424</v>
          </cell>
          <cell r="AG42">
            <v>1512.3</v>
          </cell>
          <cell r="AH42">
            <v>1356.8</v>
          </cell>
          <cell r="AI42">
            <v>2385.6</v>
          </cell>
          <cell r="AJ42">
            <v>1674.8</v>
          </cell>
          <cell r="AK42">
            <v>6539.1</v>
          </cell>
          <cell r="AL42">
            <v>5724</v>
          </cell>
          <cell r="AM42">
            <v>383.4</v>
          </cell>
          <cell r="AN42">
            <v>70.4264</v>
          </cell>
          <cell r="AO42">
            <v>9.6</v>
          </cell>
          <cell r="AP42">
            <v>2044.8</v>
          </cell>
          <cell r="AQ42">
            <v>9.2</v>
          </cell>
          <cell r="AR42">
            <v>1950.4</v>
          </cell>
        </row>
        <row r="43">
          <cell r="C43">
            <v>1240</v>
          </cell>
          <cell r="D43" t="str">
            <v>ALPE, Parainen           </v>
          </cell>
          <cell r="E43">
            <v>41.2</v>
          </cell>
          <cell r="F43">
            <v>44.6</v>
          </cell>
          <cell r="G43">
            <v>28.9</v>
          </cell>
          <cell r="H43">
            <v>0</v>
          </cell>
          <cell r="I43">
            <v>6</v>
          </cell>
          <cell r="J43">
            <v>9.8</v>
          </cell>
          <cell r="K43">
            <v>58.252427184466</v>
          </cell>
          <cell r="L43">
            <v>4.7</v>
          </cell>
          <cell r="M43">
            <v>34.3</v>
          </cell>
          <cell r="N43">
            <v>35.8</v>
          </cell>
          <cell r="O43">
            <v>37.8</v>
          </cell>
          <cell r="P43">
            <v>26</v>
          </cell>
          <cell r="Q43">
            <v>2</v>
          </cell>
          <cell r="R43">
            <v>1.6</v>
          </cell>
          <cell r="S43">
            <v>8.2</v>
          </cell>
          <cell r="T43">
            <v>22.2222222222222</v>
          </cell>
          <cell r="U43">
            <v>3.1</v>
          </cell>
          <cell r="V43">
            <v>30.6</v>
          </cell>
          <cell r="W43">
            <v>-5.40000000000001</v>
          </cell>
        </row>
        <row r="43">
          <cell r="Y43">
            <v>8775.6</v>
          </cell>
          <cell r="Z43">
            <v>7589.6</v>
          </cell>
          <cell r="AA43">
            <v>9499.8</v>
          </cell>
          <cell r="AB43">
            <v>8013.6</v>
          </cell>
          <cell r="AC43">
            <v>6155.7</v>
          </cell>
          <cell r="AD43">
            <v>5512</v>
          </cell>
          <cell r="AE43">
            <v>0</v>
          </cell>
          <cell r="AF43">
            <v>424</v>
          </cell>
          <cell r="AG43">
            <v>1278</v>
          </cell>
          <cell r="AH43">
            <v>339.2</v>
          </cell>
          <cell r="AI43">
            <v>2087.4</v>
          </cell>
          <cell r="AJ43">
            <v>1738.4</v>
          </cell>
          <cell r="AK43">
            <v>7305.9</v>
          </cell>
          <cell r="AL43">
            <v>6487.2</v>
          </cell>
          <cell r="AM43">
            <v>412.4532</v>
          </cell>
          <cell r="AN43">
            <v>235.2776</v>
          </cell>
          <cell r="AO43">
            <v>10.3</v>
          </cell>
          <cell r="AP43">
            <v>2193.9</v>
          </cell>
          <cell r="AQ43">
            <v>7.2</v>
          </cell>
          <cell r="AR43">
            <v>1526.4</v>
          </cell>
        </row>
        <row r="44">
          <cell r="C44">
            <v>1250</v>
          </cell>
          <cell r="D44" t="str">
            <v>ALPE, Salo               </v>
          </cell>
          <cell r="E44">
            <v>49.9</v>
          </cell>
          <cell r="F44">
            <v>53.2</v>
          </cell>
          <cell r="G44">
            <v>39.2</v>
          </cell>
          <cell r="H44">
            <v>1.2</v>
          </cell>
          <cell r="I44">
            <v>3.4</v>
          </cell>
          <cell r="J44">
            <v>9.4</v>
          </cell>
          <cell r="K44">
            <v>30.9090909090909</v>
          </cell>
          <cell r="L44">
            <v>3.4</v>
          </cell>
          <cell r="M44">
            <v>42.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5</v>
          </cell>
          <cell r="S44">
            <v>8.5</v>
          </cell>
          <cell r="T44">
            <v>16.304347826087</v>
          </cell>
          <cell r="U44">
            <v>1.2</v>
          </cell>
          <cell r="V44">
            <v>41.3</v>
          </cell>
          <cell r="W44">
            <v>-2.4</v>
          </cell>
        </row>
        <row r="44">
          <cell r="Y44">
            <v>10628.7</v>
          </cell>
          <cell r="Z44">
            <v>10070</v>
          </cell>
          <cell r="AA44">
            <v>11331.6</v>
          </cell>
          <cell r="AB44">
            <v>10706</v>
          </cell>
          <cell r="AC44">
            <v>8349.6</v>
          </cell>
          <cell r="AD44">
            <v>7950</v>
          </cell>
          <cell r="AE44">
            <v>255.6</v>
          </cell>
          <cell r="AF44">
            <v>636</v>
          </cell>
          <cell r="AG44">
            <v>724.2</v>
          </cell>
          <cell r="AH44">
            <v>318</v>
          </cell>
          <cell r="AI44">
            <v>2002.2</v>
          </cell>
          <cell r="AJ44">
            <v>1802</v>
          </cell>
          <cell r="AK44">
            <v>8988.6</v>
          </cell>
          <cell r="AL44">
            <v>8755.6</v>
          </cell>
          <cell r="AM44">
            <v>361.3758</v>
          </cell>
          <cell r="AN44">
            <v>120.84</v>
          </cell>
          <cell r="AO44">
            <v>11</v>
          </cell>
          <cell r="AP44">
            <v>2343</v>
          </cell>
          <cell r="AQ44">
            <v>9.2</v>
          </cell>
          <cell r="AR44">
            <v>1950.4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1</v>
          </cell>
          <cell r="I45">
            <v>4.8</v>
          </cell>
          <cell r="J45">
            <v>7.4</v>
          </cell>
          <cell r="K45">
            <v>57.1428571428571</v>
          </cell>
          <cell r="L45">
            <v>2.1</v>
          </cell>
          <cell r="M45">
            <v>34.9</v>
          </cell>
          <cell r="N45">
            <v>39.9</v>
          </cell>
          <cell r="O45">
            <v>42.7</v>
          </cell>
          <cell r="P45">
            <v>30</v>
          </cell>
          <cell r="Q45">
            <v>3</v>
          </cell>
          <cell r="R45">
            <v>3.1</v>
          </cell>
          <cell r="S45">
            <v>6.6</v>
          </cell>
          <cell r="T45">
            <v>33.3333333333333</v>
          </cell>
          <cell r="U45">
            <v>6.2</v>
          </cell>
          <cell r="V45">
            <v>33.4</v>
          </cell>
          <cell r="W45">
            <v>-0.700000000000003</v>
          </cell>
        </row>
        <row r="45">
          <cell r="Y45">
            <v>8647.8</v>
          </cell>
          <cell r="Z45">
            <v>8458.8</v>
          </cell>
          <cell r="AA45">
            <v>9222.9</v>
          </cell>
          <cell r="AB45">
            <v>9052.4</v>
          </cell>
          <cell r="AC45">
            <v>6390</v>
          </cell>
          <cell r="AD45">
            <v>6360</v>
          </cell>
          <cell r="AE45">
            <v>234.3</v>
          </cell>
          <cell r="AF45">
            <v>636</v>
          </cell>
          <cell r="AG45">
            <v>1022.4</v>
          </cell>
          <cell r="AH45">
            <v>657.2</v>
          </cell>
          <cell r="AI45">
            <v>1576.2</v>
          </cell>
          <cell r="AJ45">
            <v>1399.2</v>
          </cell>
          <cell r="AK45">
            <v>7433.7</v>
          </cell>
          <cell r="AL45">
            <v>7080.8</v>
          </cell>
          <cell r="AM45">
            <v>181.6038</v>
          </cell>
          <cell r="AN45">
            <v>524.4456</v>
          </cell>
          <cell r="AO45">
            <v>8.4</v>
          </cell>
          <cell r="AP45">
            <v>1789.2</v>
          </cell>
          <cell r="AQ45">
            <v>9.3</v>
          </cell>
          <cell r="AR45">
            <v>1971.6</v>
          </cell>
        </row>
        <row r="46">
          <cell r="C46">
            <v>2001</v>
          </cell>
          <cell r="D46" t="str">
            <v>Terveysvirasto           </v>
          </cell>
          <cell r="E46">
            <v>72.6</v>
          </cell>
          <cell r="F46">
            <v>85.1</v>
          </cell>
          <cell r="G46">
            <v>63.9</v>
          </cell>
          <cell r="H46">
            <v>3.3</v>
          </cell>
          <cell r="I46">
            <v>10.3</v>
          </cell>
          <cell r="J46">
            <v>7.6</v>
          </cell>
          <cell r="K46">
            <v>39.4636015325671</v>
          </cell>
          <cell r="L46">
            <v>2.7</v>
          </cell>
          <cell r="M46">
            <v>5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6</v>
          </cell>
        </row>
        <row r="46">
          <cell r="Y46">
            <v>15463.8</v>
          </cell>
          <cell r="Z46">
            <v>0</v>
          </cell>
          <cell r="AA46">
            <v>18126.3</v>
          </cell>
          <cell r="AB46">
            <v>0</v>
          </cell>
          <cell r="AC46">
            <v>13610.7</v>
          </cell>
          <cell r="AD46">
            <v>0</v>
          </cell>
          <cell r="AE46">
            <v>702.9</v>
          </cell>
          <cell r="AF46">
            <v>0</v>
          </cell>
          <cell r="AG46">
            <v>2193.9</v>
          </cell>
          <cell r="AH46">
            <v>0</v>
          </cell>
          <cell r="AI46">
            <v>1618.8</v>
          </cell>
          <cell r="AJ46">
            <v>0</v>
          </cell>
          <cell r="AK46">
            <v>12567</v>
          </cell>
          <cell r="AL46">
            <v>0</v>
          </cell>
          <cell r="AM46">
            <v>417.5226</v>
          </cell>
          <cell r="AN46">
            <v>0</v>
          </cell>
          <cell r="AO46">
            <v>26.1</v>
          </cell>
          <cell r="AP46">
            <v>5559.3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1</v>
          </cell>
          <cell r="F47">
            <v>643.1</v>
          </cell>
          <cell r="G47">
            <v>495.1</v>
          </cell>
          <cell r="H47">
            <v>31.5</v>
          </cell>
          <cell r="I47">
            <v>103.4</v>
          </cell>
          <cell r="J47">
            <v>13</v>
          </cell>
          <cell r="K47">
            <v>51.2642538423401</v>
          </cell>
          <cell r="L47">
            <v>4.5</v>
          </cell>
          <cell r="M47">
            <v>441.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1</v>
          </cell>
        </row>
        <row r="47">
          <cell r="Y47">
            <v>121005.3</v>
          </cell>
          <cell r="Z47">
            <v>0</v>
          </cell>
          <cell r="AA47">
            <v>136980.3</v>
          </cell>
          <cell r="AB47">
            <v>0</v>
          </cell>
          <cell r="AC47">
            <v>105456.3</v>
          </cell>
          <cell r="AD47">
            <v>0</v>
          </cell>
          <cell r="AE47">
            <v>6709.5</v>
          </cell>
          <cell r="AF47">
            <v>0</v>
          </cell>
          <cell r="AG47">
            <v>22024.2</v>
          </cell>
          <cell r="AH47">
            <v>0</v>
          </cell>
          <cell r="AI47">
            <v>2769</v>
          </cell>
          <cell r="AJ47">
            <v>0</v>
          </cell>
          <cell r="AK47">
            <v>93996.9</v>
          </cell>
          <cell r="AL47">
            <v>0</v>
          </cell>
          <cell r="AM47">
            <v>5445.2385</v>
          </cell>
          <cell r="AN47">
            <v>0</v>
          </cell>
          <cell r="AO47">
            <v>201.7</v>
          </cell>
          <cell r="AP47">
            <v>42962.1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4</v>
          </cell>
          <cell r="F48">
            <v>89.5</v>
          </cell>
          <cell r="G48">
            <v>69.4</v>
          </cell>
          <cell r="H48">
            <v>5.6</v>
          </cell>
          <cell r="I48">
            <v>12</v>
          </cell>
          <cell r="J48">
            <v>2.6</v>
          </cell>
          <cell r="K48">
            <v>40.4040404040404</v>
          </cell>
          <cell r="L48">
            <v>4.5</v>
          </cell>
          <cell r="M48">
            <v>59.8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4</v>
          </cell>
        </row>
        <row r="48">
          <cell r="Y48">
            <v>16486.2</v>
          </cell>
          <cell r="Z48">
            <v>0</v>
          </cell>
          <cell r="AA48">
            <v>19063.5</v>
          </cell>
          <cell r="AB48">
            <v>0</v>
          </cell>
          <cell r="AC48">
            <v>14782.2</v>
          </cell>
          <cell r="AD48">
            <v>0</v>
          </cell>
          <cell r="AE48">
            <v>1192.8</v>
          </cell>
          <cell r="AF48">
            <v>0</v>
          </cell>
          <cell r="AG48">
            <v>2556</v>
          </cell>
          <cell r="AH48">
            <v>0</v>
          </cell>
          <cell r="AI48">
            <v>553.8</v>
          </cell>
          <cell r="AJ48">
            <v>0</v>
          </cell>
          <cell r="AK48">
            <v>12737.4</v>
          </cell>
          <cell r="AL48">
            <v>0</v>
          </cell>
          <cell r="AM48">
            <v>741.879</v>
          </cell>
          <cell r="AN48">
            <v>0</v>
          </cell>
          <cell r="AO48">
            <v>29.7</v>
          </cell>
          <cell r="AP48">
            <v>6326.1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3.6</v>
          </cell>
          <cell r="F49">
            <v>908.4</v>
          </cell>
          <cell r="G49">
            <v>566.8</v>
          </cell>
          <cell r="H49">
            <v>86.1</v>
          </cell>
          <cell r="I49">
            <v>235.2</v>
          </cell>
          <cell r="J49">
            <v>20.4</v>
          </cell>
          <cell r="K49">
            <v>86.4070536370316</v>
          </cell>
          <cell r="L49">
            <v>5.9</v>
          </cell>
          <cell r="M49">
            <v>636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3.6</v>
          </cell>
        </row>
        <row r="49">
          <cell r="Y49">
            <v>169036.8</v>
          </cell>
          <cell r="Z49">
            <v>0</v>
          </cell>
          <cell r="AA49">
            <v>193489.2</v>
          </cell>
          <cell r="AB49">
            <v>0</v>
          </cell>
          <cell r="AC49">
            <v>120728.4</v>
          </cell>
          <cell r="AD49">
            <v>0</v>
          </cell>
          <cell r="AE49">
            <v>18339.3</v>
          </cell>
          <cell r="AF49">
            <v>0</v>
          </cell>
          <cell r="AG49">
            <v>50097.6</v>
          </cell>
          <cell r="AH49">
            <v>0</v>
          </cell>
          <cell r="AI49">
            <v>4345.2</v>
          </cell>
          <cell r="AJ49">
            <v>0</v>
          </cell>
          <cell r="AK49">
            <v>135510.6</v>
          </cell>
          <cell r="AL49">
            <v>0</v>
          </cell>
          <cell r="AM49">
            <v>9973.1712</v>
          </cell>
          <cell r="AN49">
            <v>0</v>
          </cell>
          <cell r="AO49">
            <v>272.2</v>
          </cell>
          <cell r="AP49">
            <v>57978.6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5.9</v>
          </cell>
          <cell r="F50">
            <v>285.1</v>
          </cell>
          <cell r="G50">
            <v>184.3</v>
          </cell>
          <cell r="H50">
            <v>33.8</v>
          </cell>
          <cell r="I50">
            <v>61.1</v>
          </cell>
          <cell r="J50">
            <v>5.9</v>
          </cell>
          <cell r="K50">
            <v>68.5746352413019</v>
          </cell>
          <cell r="L50">
            <v>4.6</v>
          </cell>
          <cell r="M50">
            <v>196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5.9</v>
          </cell>
        </row>
        <row r="50">
          <cell r="Y50">
            <v>52376.7</v>
          </cell>
          <cell r="Z50">
            <v>0</v>
          </cell>
          <cell r="AA50">
            <v>60726.3</v>
          </cell>
          <cell r="AB50">
            <v>0</v>
          </cell>
          <cell r="AC50">
            <v>39255.9</v>
          </cell>
          <cell r="AD50">
            <v>0</v>
          </cell>
          <cell r="AE50">
            <v>7199.4</v>
          </cell>
          <cell r="AF50">
            <v>0</v>
          </cell>
          <cell r="AG50">
            <v>13014.3</v>
          </cell>
          <cell r="AH50">
            <v>0</v>
          </cell>
          <cell r="AI50">
            <v>1256.7</v>
          </cell>
          <cell r="AJ50">
            <v>0</v>
          </cell>
          <cell r="AK50">
            <v>41748</v>
          </cell>
          <cell r="AL50">
            <v>0</v>
          </cell>
          <cell r="AM50">
            <v>2409.3282</v>
          </cell>
          <cell r="AN50">
            <v>0</v>
          </cell>
          <cell r="AO50">
            <v>89.1</v>
          </cell>
          <cell r="AP50">
            <v>18978.3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6.4</v>
          </cell>
          <cell r="F51">
            <v>429.8</v>
          </cell>
          <cell r="G51">
            <v>319.3</v>
          </cell>
          <cell r="H51">
            <v>28.6</v>
          </cell>
          <cell r="I51">
            <v>81.8</v>
          </cell>
          <cell r="J51">
            <v>0.2</v>
          </cell>
          <cell r="K51">
            <v>61.3193403298351</v>
          </cell>
          <cell r="L51">
            <v>5.3</v>
          </cell>
          <cell r="M51">
            <v>296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6.4</v>
          </cell>
        </row>
        <row r="51">
          <cell r="Y51">
            <v>80173.2</v>
          </cell>
          <cell r="Z51">
            <v>0</v>
          </cell>
          <cell r="AA51">
            <v>91547.4</v>
          </cell>
          <cell r="AB51">
            <v>0</v>
          </cell>
          <cell r="AC51">
            <v>68010.9</v>
          </cell>
          <cell r="AD51">
            <v>0</v>
          </cell>
          <cell r="AE51">
            <v>6091.8</v>
          </cell>
          <cell r="AF51">
            <v>0</v>
          </cell>
          <cell r="AG51">
            <v>17423.4</v>
          </cell>
          <cell r="AH51">
            <v>0</v>
          </cell>
          <cell r="AI51">
            <v>42.6</v>
          </cell>
          <cell r="AJ51">
            <v>0</v>
          </cell>
          <cell r="AK51">
            <v>63133.2</v>
          </cell>
          <cell r="AL51">
            <v>0</v>
          </cell>
          <cell r="AM51">
            <v>4249.1796</v>
          </cell>
          <cell r="AN51">
            <v>0</v>
          </cell>
          <cell r="AO51">
            <v>133.4</v>
          </cell>
          <cell r="AP51">
            <v>28414.2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1</v>
          </cell>
          <cell r="F52">
            <v>226.9</v>
          </cell>
          <cell r="G52">
            <v>178.3</v>
          </cell>
          <cell r="H52">
            <v>14.2</v>
          </cell>
          <cell r="I52">
            <v>32.5</v>
          </cell>
          <cell r="J52">
            <v>1.9</v>
          </cell>
          <cell r="K52">
            <v>50.3875968992248</v>
          </cell>
          <cell r="L52">
            <v>4.04628261939931</v>
          </cell>
          <cell r="M52">
            <v>162.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1</v>
          </cell>
        </row>
        <row r="52">
          <cell r="Y52">
            <v>43260.3</v>
          </cell>
          <cell r="Z52">
            <v>0</v>
          </cell>
          <cell r="AA52">
            <v>48329.7</v>
          </cell>
          <cell r="AB52">
            <v>0</v>
          </cell>
          <cell r="AC52">
            <v>37977.9</v>
          </cell>
          <cell r="AD52">
            <v>0</v>
          </cell>
          <cell r="AE52">
            <v>3024.6</v>
          </cell>
          <cell r="AF52">
            <v>0</v>
          </cell>
          <cell r="AG52">
            <v>6922.5</v>
          </cell>
          <cell r="AH52">
            <v>0</v>
          </cell>
          <cell r="AI52">
            <v>404.7</v>
          </cell>
          <cell r="AJ52">
            <v>0</v>
          </cell>
          <cell r="AK52">
            <v>34591.2</v>
          </cell>
          <cell r="AL52">
            <v>0</v>
          </cell>
          <cell r="AM52">
            <v>1750.434</v>
          </cell>
          <cell r="AN52">
            <v>0</v>
          </cell>
          <cell r="AO52">
            <v>64.5</v>
          </cell>
          <cell r="AP52">
            <v>13738.5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2</v>
          </cell>
          <cell r="G53">
            <v>25.4</v>
          </cell>
          <cell r="H53">
            <v>1</v>
          </cell>
          <cell r="I53">
            <v>1.5</v>
          </cell>
          <cell r="J53">
            <v>3.3</v>
          </cell>
          <cell r="K53">
            <v>20.2702702702703</v>
          </cell>
          <cell r="L53">
            <v>1.8</v>
          </cell>
          <cell r="M53">
            <v>23.8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6240.9</v>
          </cell>
          <cell r="Z53">
            <v>0</v>
          </cell>
          <cell r="AA53">
            <v>6645.6</v>
          </cell>
          <cell r="AB53">
            <v>0</v>
          </cell>
          <cell r="AC53">
            <v>5410.2</v>
          </cell>
          <cell r="AD53">
            <v>0</v>
          </cell>
          <cell r="AE53">
            <v>213</v>
          </cell>
          <cell r="AF53">
            <v>0</v>
          </cell>
          <cell r="AG53">
            <v>319.5</v>
          </cell>
          <cell r="AH53">
            <v>0</v>
          </cell>
          <cell r="AI53">
            <v>702.9</v>
          </cell>
          <cell r="AJ53">
            <v>0</v>
          </cell>
          <cell r="AK53">
            <v>5069.4</v>
          </cell>
          <cell r="AL53">
            <v>0</v>
          </cell>
          <cell r="AM53">
            <v>112.3362</v>
          </cell>
          <cell r="AN53">
            <v>0</v>
          </cell>
          <cell r="AO53">
            <v>7.4</v>
          </cell>
          <cell r="AP53">
            <v>1576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1</v>
          </cell>
          <cell r="F54">
            <v>18.8</v>
          </cell>
          <cell r="G54">
            <v>7</v>
          </cell>
          <cell r="H54">
            <v>4.4</v>
          </cell>
          <cell r="I54">
            <v>3.2</v>
          </cell>
          <cell r="J54">
            <v>4.2</v>
          </cell>
          <cell r="K54">
            <v>61.5384615384615</v>
          </cell>
          <cell r="L54">
            <v>8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1</v>
          </cell>
        </row>
        <row r="54">
          <cell r="Y54">
            <v>3429.3</v>
          </cell>
          <cell r="Z54">
            <v>0</v>
          </cell>
          <cell r="AA54">
            <v>4004.4</v>
          </cell>
          <cell r="AB54">
            <v>0</v>
          </cell>
          <cell r="AC54">
            <v>1491</v>
          </cell>
          <cell r="AD54">
            <v>0</v>
          </cell>
          <cell r="AE54">
            <v>937.2</v>
          </cell>
          <cell r="AF54">
            <v>0</v>
          </cell>
          <cell r="AG54">
            <v>681.6</v>
          </cell>
          <cell r="AH54">
            <v>0</v>
          </cell>
          <cell r="AI54">
            <v>894.6</v>
          </cell>
          <cell r="AJ54">
            <v>0</v>
          </cell>
          <cell r="AK54">
            <v>2896.8</v>
          </cell>
          <cell r="AL54">
            <v>0</v>
          </cell>
          <cell r="AM54">
            <v>274.344</v>
          </cell>
          <cell r="AN54">
            <v>0</v>
          </cell>
          <cell r="AO54">
            <v>5.2</v>
          </cell>
          <cell r="AP54">
            <v>1107.6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7</v>
          </cell>
          <cell r="F55">
            <v>13.7</v>
          </cell>
          <cell r="G55">
            <v>0</v>
          </cell>
          <cell r="H55">
            <v>0</v>
          </cell>
          <cell r="I55">
            <v>0</v>
          </cell>
          <cell r="J55">
            <v>13.7</v>
          </cell>
          <cell r="K55">
            <v>0</v>
          </cell>
          <cell r="L55">
            <v>0.6</v>
          </cell>
          <cell r="M55">
            <v>12.6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7</v>
          </cell>
        </row>
        <row r="55">
          <cell r="Y55">
            <v>2918.1</v>
          </cell>
          <cell r="Z55">
            <v>0</v>
          </cell>
          <cell r="AA55">
            <v>2918.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918.1</v>
          </cell>
          <cell r="AJ55">
            <v>0</v>
          </cell>
          <cell r="AK55">
            <v>2683.8</v>
          </cell>
          <cell r="AL55">
            <v>0</v>
          </cell>
          <cell r="AM55">
            <v>17.5086</v>
          </cell>
          <cell r="AN55">
            <v>0</v>
          </cell>
          <cell r="AO55">
            <v>1.1</v>
          </cell>
          <cell r="AP55">
            <v>234.3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5.8</v>
          </cell>
          <cell r="O56">
            <v>247.2</v>
          </cell>
          <cell r="P56">
            <v>172.6</v>
          </cell>
          <cell r="Q56">
            <v>11.4</v>
          </cell>
          <cell r="R56">
            <v>24.6</v>
          </cell>
          <cell r="S56">
            <v>38.7</v>
          </cell>
          <cell r="T56">
            <v>33.7912087912088</v>
          </cell>
          <cell r="U56">
            <v>3.4</v>
          </cell>
          <cell r="V56">
            <v>174.4</v>
          </cell>
          <cell r="W56">
            <v>215.8</v>
          </cell>
        </row>
        <row r="56">
          <cell r="Y56">
            <v>0</v>
          </cell>
          <cell r="Z56">
            <v>45749.6</v>
          </cell>
          <cell r="AA56">
            <v>0</v>
          </cell>
          <cell r="AB56">
            <v>52406.4</v>
          </cell>
          <cell r="AC56">
            <v>0</v>
          </cell>
          <cell r="AD56">
            <v>36591.2</v>
          </cell>
          <cell r="AE56">
            <v>0</v>
          </cell>
          <cell r="AF56">
            <v>2416.8</v>
          </cell>
          <cell r="AG56">
            <v>0</v>
          </cell>
          <cell r="AH56">
            <v>5215.2</v>
          </cell>
          <cell r="AI56">
            <v>0</v>
          </cell>
          <cell r="AJ56">
            <v>8204.4</v>
          </cell>
          <cell r="AK56">
            <v>0</v>
          </cell>
          <cell r="AL56">
            <v>36972.8</v>
          </cell>
          <cell r="AM56">
            <v>0</v>
          </cell>
          <cell r="AN56">
            <v>1555.4864</v>
          </cell>
          <cell r="AO56">
            <v>0</v>
          </cell>
          <cell r="AP56">
            <v>0</v>
          </cell>
          <cell r="AQ56">
            <v>72.8</v>
          </cell>
          <cell r="AR56">
            <v>15433.6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2.5</v>
          </cell>
          <cell r="O57">
            <v>662.1</v>
          </cell>
          <cell r="P57">
            <v>426.5</v>
          </cell>
          <cell r="Q57">
            <v>53.4</v>
          </cell>
          <cell r="R57">
            <v>157.7</v>
          </cell>
          <cell r="S57">
            <v>24.5</v>
          </cell>
          <cell r="T57">
            <v>84.9676724137931</v>
          </cell>
          <cell r="U57">
            <v>4.6</v>
          </cell>
          <cell r="V57">
            <v>476.5</v>
          </cell>
          <cell r="W57">
            <v>582.5</v>
          </cell>
        </row>
        <row r="57">
          <cell r="Y57">
            <v>0</v>
          </cell>
          <cell r="Z57">
            <v>123490</v>
          </cell>
          <cell r="AA57">
            <v>0</v>
          </cell>
          <cell r="AB57">
            <v>140365.2</v>
          </cell>
          <cell r="AC57">
            <v>0</v>
          </cell>
          <cell r="AD57">
            <v>90418</v>
          </cell>
          <cell r="AE57">
            <v>0</v>
          </cell>
          <cell r="AF57">
            <v>11320.8</v>
          </cell>
          <cell r="AG57">
            <v>0</v>
          </cell>
          <cell r="AH57">
            <v>33432.4</v>
          </cell>
          <cell r="AI57">
            <v>0</v>
          </cell>
          <cell r="AJ57">
            <v>5194</v>
          </cell>
          <cell r="AK57">
            <v>0</v>
          </cell>
          <cell r="AL57">
            <v>101018</v>
          </cell>
          <cell r="AM57">
            <v>0</v>
          </cell>
          <cell r="AN57">
            <v>5680.54</v>
          </cell>
          <cell r="AO57">
            <v>0</v>
          </cell>
          <cell r="AP57">
            <v>0</v>
          </cell>
          <cell r="AQ57">
            <v>185.6</v>
          </cell>
          <cell r="AR57">
            <v>39347.2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3</v>
          </cell>
          <cell r="O58">
            <v>654.2</v>
          </cell>
          <cell r="P58">
            <v>499.9</v>
          </cell>
          <cell r="Q58">
            <v>46.1</v>
          </cell>
          <cell r="R58">
            <v>100.3</v>
          </cell>
          <cell r="S58">
            <v>7.8</v>
          </cell>
          <cell r="T58">
            <v>50.35140562249</v>
          </cell>
          <cell r="U58">
            <v>3.7</v>
          </cell>
          <cell r="V58">
            <v>455</v>
          </cell>
          <cell r="W58">
            <v>569.3</v>
          </cell>
        </row>
        <row r="58">
          <cell r="Y58">
            <v>0</v>
          </cell>
          <cell r="Z58">
            <v>120691.6</v>
          </cell>
          <cell r="AA58">
            <v>0</v>
          </cell>
          <cell r="AB58">
            <v>138690.4</v>
          </cell>
          <cell r="AC58">
            <v>0</v>
          </cell>
          <cell r="AD58">
            <v>105978.8</v>
          </cell>
          <cell r="AE58">
            <v>0</v>
          </cell>
          <cell r="AF58">
            <v>9773.2</v>
          </cell>
          <cell r="AG58">
            <v>0</v>
          </cell>
          <cell r="AH58">
            <v>21263.6</v>
          </cell>
          <cell r="AI58">
            <v>0</v>
          </cell>
          <cell r="AJ58">
            <v>1653.6</v>
          </cell>
          <cell r="AK58">
            <v>0</v>
          </cell>
          <cell r="AL58">
            <v>96460</v>
          </cell>
          <cell r="AM58">
            <v>0</v>
          </cell>
          <cell r="AN58">
            <v>4465.5892</v>
          </cell>
          <cell r="AO58">
            <v>0</v>
          </cell>
          <cell r="AP58">
            <v>0</v>
          </cell>
          <cell r="AQ58">
            <v>199.2</v>
          </cell>
          <cell r="AR58">
            <v>42230.4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3</v>
          </cell>
          <cell r="O59">
            <v>726.4</v>
          </cell>
          <cell r="P59">
            <v>509.8</v>
          </cell>
          <cell r="Q59">
            <v>57.8</v>
          </cell>
          <cell r="R59">
            <v>146</v>
          </cell>
          <cell r="S59">
            <v>12.8</v>
          </cell>
          <cell r="T59">
            <v>64.0631856077227</v>
          </cell>
          <cell r="U59">
            <v>4.7</v>
          </cell>
          <cell r="V59">
            <v>498.6</v>
          </cell>
          <cell r="W59">
            <v>629.3</v>
          </cell>
        </row>
        <row r="59">
          <cell r="Y59">
            <v>0</v>
          </cell>
          <cell r="Z59">
            <v>133411.6</v>
          </cell>
          <cell r="AA59">
            <v>0</v>
          </cell>
          <cell r="AB59">
            <v>153996.8</v>
          </cell>
          <cell r="AC59">
            <v>0</v>
          </cell>
          <cell r="AD59">
            <v>108077.6</v>
          </cell>
          <cell r="AE59">
            <v>0</v>
          </cell>
          <cell r="AF59">
            <v>12253.6</v>
          </cell>
          <cell r="AG59">
            <v>0</v>
          </cell>
          <cell r="AH59">
            <v>30952</v>
          </cell>
          <cell r="AI59">
            <v>0</v>
          </cell>
          <cell r="AJ59">
            <v>2713.6</v>
          </cell>
          <cell r="AK59">
            <v>0</v>
          </cell>
          <cell r="AL59">
            <v>105703.2</v>
          </cell>
          <cell r="AM59">
            <v>0</v>
          </cell>
          <cell r="AN59">
            <v>6270.3452</v>
          </cell>
          <cell r="AO59">
            <v>0</v>
          </cell>
          <cell r="AP59">
            <v>0</v>
          </cell>
          <cell r="AQ59">
            <v>227.9</v>
          </cell>
          <cell r="AR59">
            <v>48314.8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7.5</v>
          </cell>
          <cell r="O60">
            <v>417.8</v>
          </cell>
          <cell r="P60">
            <v>288.7</v>
          </cell>
          <cell r="Q60">
            <v>46.4</v>
          </cell>
          <cell r="R60">
            <v>76.4</v>
          </cell>
          <cell r="S60">
            <v>6.3</v>
          </cell>
          <cell r="T60">
            <v>53.2033426183844</v>
          </cell>
          <cell r="U60">
            <v>3.5</v>
          </cell>
          <cell r="V60">
            <v>274.3</v>
          </cell>
          <cell r="W60">
            <v>347.5</v>
          </cell>
        </row>
        <row r="60">
          <cell r="Y60">
            <v>0</v>
          </cell>
          <cell r="Z60">
            <v>73670</v>
          </cell>
          <cell r="AA60">
            <v>0</v>
          </cell>
          <cell r="AB60">
            <v>88573.6</v>
          </cell>
          <cell r="AC60">
            <v>0</v>
          </cell>
          <cell r="AD60">
            <v>61204.4</v>
          </cell>
          <cell r="AE60">
            <v>0</v>
          </cell>
          <cell r="AF60">
            <v>9836.8</v>
          </cell>
          <cell r="AG60">
            <v>0</v>
          </cell>
          <cell r="AH60">
            <v>16196.8</v>
          </cell>
          <cell r="AI60">
            <v>0</v>
          </cell>
          <cell r="AJ60">
            <v>1335.6</v>
          </cell>
          <cell r="AK60">
            <v>0</v>
          </cell>
          <cell r="AL60">
            <v>58151.6</v>
          </cell>
          <cell r="AM60">
            <v>0</v>
          </cell>
          <cell r="AN60">
            <v>2578.45</v>
          </cell>
          <cell r="AO60">
            <v>0</v>
          </cell>
          <cell r="AP60">
            <v>0</v>
          </cell>
          <cell r="AQ60">
            <v>143.6</v>
          </cell>
          <cell r="AR60">
            <v>30443.2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74.1</v>
          </cell>
          <cell r="O61">
            <v>2544.4</v>
          </cell>
          <cell r="P61">
            <v>1656.4</v>
          </cell>
          <cell r="Q61">
            <v>220.6</v>
          </cell>
          <cell r="R61">
            <v>609</v>
          </cell>
          <cell r="S61">
            <v>58.4</v>
          </cell>
          <cell r="T61">
            <v>85.0083752093802</v>
          </cell>
          <cell r="U61">
            <v>6.1</v>
          </cell>
          <cell r="V61">
            <v>1827.9</v>
          </cell>
          <cell r="W61">
            <v>2274.1</v>
          </cell>
        </row>
        <row r="61">
          <cell r="Y61">
            <v>0</v>
          </cell>
          <cell r="Z61">
            <v>482109.2</v>
          </cell>
          <cell r="AA61">
            <v>0</v>
          </cell>
          <cell r="AB61">
            <v>539412.8</v>
          </cell>
          <cell r="AC61">
            <v>0</v>
          </cell>
          <cell r="AD61">
            <v>351156.8</v>
          </cell>
          <cell r="AE61">
            <v>0</v>
          </cell>
          <cell r="AF61">
            <v>46767.2</v>
          </cell>
          <cell r="AG61">
            <v>0</v>
          </cell>
          <cell r="AH61">
            <v>129108</v>
          </cell>
          <cell r="AI61">
            <v>0</v>
          </cell>
          <cell r="AJ61">
            <v>12380.8</v>
          </cell>
          <cell r="AK61">
            <v>0</v>
          </cell>
          <cell r="AL61">
            <v>387514.8</v>
          </cell>
          <cell r="AM61">
            <v>0</v>
          </cell>
          <cell r="AN61">
            <v>29408.6612</v>
          </cell>
          <cell r="AO61">
            <v>0</v>
          </cell>
          <cell r="AP61">
            <v>0</v>
          </cell>
          <cell r="AQ61">
            <v>716.4</v>
          </cell>
          <cell r="AR61">
            <v>151876.8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1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89655172413793</v>
          </cell>
          <cell r="U62">
            <v>3.3</v>
          </cell>
          <cell r="V62">
            <v>18.8</v>
          </cell>
          <cell r="W62">
            <v>23.1</v>
          </cell>
        </row>
        <row r="62">
          <cell r="Y62">
            <v>0</v>
          </cell>
          <cell r="Z62">
            <v>4897.2</v>
          </cell>
          <cell r="AA62">
            <v>0</v>
          </cell>
          <cell r="AB62">
            <v>5215.2</v>
          </cell>
          <cell r="AC62">
            <v>0</v>
          </cell>
          <cell r="AD62">
            <v>4664</v>
          </cell>
          <cell r="AE62">
            <v>0</v>
          </cell>
          <cell r="AF62">
            <v>424</v>
          </cell>
          <cell r="AG62">
            <v>0</v>
          </cell>
          <cell r="AH62">
            <v>84.8</v>
          </cell>
          <cell r="AI62">
            <v>0</v>
          </cell>
          <cell r="AJ62">
            <v>42.4</v>
          </cell>
          <cell r="AK62">
            <v>0</v>
          </cell>
          <cell r="AL62">
            <v>3985.6</v>
          </cell>
          <cell r="AM62">
            <v>0</v>
          </cell>
          <cell r="AN62">
            <v>161.6076</v>
          </cell>
          <cell r="AO62">
            <v>0</v>
          </cell>
          <cell r="AP62">
            <v>0</v>
          </cell>
          <cell r="AQ62">
            <v>5.8</v>
          </cell>
          <cell r="AR62">
            <v>1229.6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6.5</v>
          </cell>
          <cell r="O63">
            <v>88.9</v>
          </cell>
          <cell r="P63">
            <v>70</v>
          </cell>
          <cell r="Q63">
            <v>4.6</v>
          </cell>
          <cell r="R63">
            <v>13.5</v>
          </cell>
          <cell r="S63">
            <v>0.9</v>
          </cell>
          <cell r="T63">
            <v>45.3020134228188</v>
          </cell>
          <cell r="U63">
            <v>4.3</v>
          </cell>
          <cell r="V63">
            <v>59.1</v>
          </cell>
          <cell r="W63">
            <v>76.5</v>
          </cell>
        </row>
        <row r="63">
          <cell r="Y63">
            <v>0</v>
          </cell>
          <cell r="Z63">
            <v>16218</v>
          </cell>
          <cell r="AA63">
            <v>0</v>
          </cell>
          <cell r="AB63">
            <v>18846.8</v>
          </cell>
          <cell r="AC63">
            <v>0</v>
          </cell>
          <cell r="AD63">
            <v>14840</v>
          </cell>
          <cell r="AE63">
            <v>0</v>
          </cell>
          <cell r="AF63">
            <v>975.2</v>
          </cell>
          <cell r="AG63">
            <v>0</v>
          </cell>
          <cell r="AH63">
            <v>2862</v>
          </cell>
          <cell r="AI63">
            <v>0</v>
          </cell>
          <cell r="AJ63">
            <v>190.8</v>
          </cell>
          <cell r="AK63">
            <v>0</v>
          </cell>
          <cell r="AL63">
            <v>12529.2</v>
          </cell>
          <cell r="AM63">
            <v>0</v>
          </cell>
          <cell r="AN63">
            <v>697.374</v>
          </cell>
          <cell r="AO63">
            <v>0</v>
          </cell>
          <cell r="AP63">
            <v>0</v>
          </cell>
          <cell r="AQ63">
            <v>29.8</v>
          </cell>
          <cell r="AR63">
            <v>6317.6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26.6</v>
          </cell>
          <cell r="O64">
            <v>1518.7</v>
          </cell>
          <cell r="P64">
            <v>1156.9</v>
          </cell>
          <cell r="Q64">
            <v>154.7</v>
          </cell>
          <cell r="R64">
            <v>177.5</v>
          </cell>
          <cell r="S64">
            <v>29.5</v>
          </cell>
          <cell r="T64">
            <v>38.5283264597352</v>
          </cell>
          <cell r="U64">
            <v>5.5</v>
          </cell>
          <cell r="V64">
            <v>1057.9</v>
          </cell>
          <cell r="W64">
            <v>1326.6</v>
          </cell>
        </row>
        <row r="64">
          <cell r="Y64">
            <v>0</v>
          </cell>
          <cell r="Z64">
            <v>281239.2</v>
          </cell>
          <cell r="AA64">
            <v>0</v>
          </cell>
          <cell r="AB64">
            <v>321964.4</v>
          </cell>
          <cell r="AC64">
            <v>0</v>
          </cell>
          <cell r="AD64">
            <v>245262.8</v>
          </cell>
          <cell r="AE64">
            <v>0</v>
          </cell>
          <cell r="AF64">
            <v>32796.4</v>
          </cell>
          <cell r="AG64">
            <v>0</v>
          </cell>
          <cell r="AH64">
            <v>37630</v>
          </cell>
          <cell r="AI64">
            <v>0</v>
          </cell>
          <cell r="AJ64">
            <v>6254</v>
          </cell>
          <cell r="AK64">
            <v>0</v>
          </cell>
          <cell r="AL64">
            <v>224274.8</v>
          </cell>
          <cell r="AM64">
            <v>0</v>
          </cell>
          <cell r="AN64">
            <v>15468.156</v>
          </cell>
          <cell r="AO64">
            <v>0</v>
          </cell>
          <cell r="AP64">
            <v>0</v>
          </cell>
          <cell r="AQ64">
            <v>460.7</v>
          </cell>
          <cell r="AR64">
            <v>97668.4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13</v>
          </cell>
          <cell r="Z65">
            <v>0</v>
          </cell>
          <cell r="AA65">
            <v>426</v>
          </cell>
          <cell r="AB65">
            <v>0</v>
          </cell>
          <cell r="AC65">
            <v>213</v>
          </cell>
          <cell r="AD65">
            <v>0</v>
          </cell>
          <cell r="AE65">
            <v>0</v>
          </cell>
          <cell r="AF65">
            <v>0</v>
          </cell>
          <cell r="AG65">
            <v>213</v>
          </cell>
          <cell r="AH65">
            <v>0</v>
          </cell>
          <cell r="AI65">
            <v>0</v>
          </cell>
          <cell r="AJ65">
            <v>0</v>
          </cell>
          <cell r="AK65">
            <v>170.4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55.6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4</v>
          </cell>
          <cell r="F66">
            <v>79</v>
          </cell>
          <cell r="G66">
            <v>53.1</v>
          </cell>
          <cell r="H66">
            <v>6.7</v>
          </cell>
          <cell r="I66">
            <v>12.8</v>
          </cell>
          <cell r="J66">
            <v>6.5</v>
          </cell>
          <cell r="K66">
            <v>45.8781362007169</v>
          </cell>
          <cell r="L66">
            <v>5.4</v>
          </cell>
          <cell r="M66">
            <v>51.1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4</v>
          </cell>
        </row>
        <row r="66">
          <cell r="Y66">
            <v>13504.2</v>
          </cell>
          <cell r="Z66">
            <v>0</v>
          </cell>
          <cell r="AA66">
            <v>16827</v>
          </cell>
          <cell r="AB66">
            <v>0</v>
          </cell>
          <cell r="AC66">
            <v>11310.3</v>
          </cell>
          <cell r="AD66">
            <v>0</v>
          </cell>
          <cell r="AE66">
            <v>1427.1</v>
          </cell>
          <cell r="AF66">
            <v>0</v>
          </cell>
          <cell r="AG66">
            <v>2726.4</v>
          </cell>
          <cell r="AH66">
            <v>0</v>
          </cell>
          <cell r="AI66">
            <v>1384.5</v>
          </cell>
          <cell r="AJ66">
            <v>0</v>
          </cell>
          <cell r="AK66">
            <v>10884.3</v>
          </cell>
          <cell r="AL66">
            <v>0</v>
          </cell>
          <cell r="AM66">
            <v>729.2268</v>
          </cell>
          <cell r="AN66">
            <v>0</v>
          </cell>
          <cell r="AO66">
            <v>27.9</v>
          </cell>
          <cell r="AP66">
            <v>5942.7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3.9</v>
          </cell>
          <cell r="G67">
            <v>61.7</v>
          </cell>
          <cell r="H67">
            <v>2.4</v>
          </cell>
          <cell r="I67">
            <v>6.2</v>
          </cell>
          <cell r="J67">
            <v>3.5</v>
          </cell>
          <cell r="K67">
            <v>32.2916666666667</v>
          </cell>
          <cell r="L67">
            <v>4</v>
          </cell>
          <cell r="M67">
            <v>54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4611.8</v>
          </cell>
          <cell r="Z67">
            <v>0</v>
          </cell>
          <cell r="AA67">
            <v>15740.7</v>
          </cell>
          <cell r="AB67">
            <v>0</v>
          </cell>
          <cell r="AC67">
            <v>13142.1</v>
          </cell>
          <cell r="AD67">
            <v>0</v>
          </cell>
          <cell r="AE67">
            <v>511.2</v>
          </cell>
          <cell r="AF67">
            <v>0</v>
          </cell>
          <cell r="AG67">
            <v>1320.6</v>
          </cell>
          <cell r="AH67">
            <v>0</v>
          </cell>
          <cell r="AI67">
            <v>745.5</v>
          </cell>
          <cell r="AJ67">
            <v>0</v>
          </cell>
          <cell r="AK67">
            <v>11651.1</v>
          </cell>
          <cell r="AL67">
            <v>0</v>
          </cell>
          <cell r="AM67">
            <v>584.472</v>
          </cell>
          <cell r="AN67">
            <v>0</v>
          </cell>
          <cell r="AO67">
            <v>19.2</v>
          </cell>
          <cell r="AP67">
            <v>4089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4.8</v>
          </cell>
          <cell r="F68">
            <v>714.7</v>
          </cell>
          <cell r="G68">
            <v>437.6</v>
          </cell>
          <cell r="H68">
            <v>67.3</v>
          </cell>
          <cell r="I68">
            <v>176.3</v>
          </cell>
          <cell r="J68">
            <v>33.6</v>
          </cell>
          <cell r="K68">
            <v>80.355515041021</v>
          </cell>
          <cell r="L68">
            <v>4.5</v>
          </cell>
          <cell r="M68">
            <v>495.3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4.8</v>
          </cell>
        </row>
        <row r="68">
          <cell r="Y68">
            <v>128822.4</v>
          </cell>
          <cell r="Z68">
            <v>0</v>
          </cell>
          <cell r="AA68">
            <v>152231.1</v>
          </cell>
          <cell r="AB68">
            <v>0</v>
          </cell>
          <cell r="AC68">
            <v>93208.8</v>
          </cell>
          <cell r="AD68">
            <v>0</v>
          </cell>
          <cell r="AE68">
            <v>14334.9</v>
          </cell>
          <cell r="AF68">
            <v>0</v>
          </cell>
          <cell r="AG68">
            <v>37551.9</v>
          </cell>
          <cell r="AH68">
            <v>0</v>
          </cell>
          <cell r="AI68">
            <v>7156.8</v>
          </cell>
          <cell r="AJ68">
            <v>0</v>
          </cell>
          <cell r="AK68">
            <v>105498.9</v>
          </cell>
          <cell r="AL68">
            <v>0</v>
          </cell>
          <cell r="AM68">
            <v>5797.008</v>
          </cell>
          <cell r="AN68">
            <v>0</v>
          </cell>
          <cell r="AO68">
            <v>219.4</v>
          </cell>
          <cell r="AP68">
            <v>46732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1</v>
          </cell>
          <cell r="F69">
            <v>1788</v>
          </cell>
          <cell r="G69">
            <v>1193.5</v>
          </cell>
          <cell r="H69">
            <v>149.6</v>
          </cell>
          <cell r="I69">
            <v>432</v>
          </cell>
          <cell r="J69">
            <v>12.9</v>
          </cell>
          <cell r="K69">
            <v>81.5248160030194</v>
          </cell>
          <cell r="L69">
            <v>6.5</v>
          </cell>
          <cell r="M69">
            <v>1258.1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1</v>
          </cell>
        </row>
        <row r="69">
          <cell r="Y69">
            <v>336753</v>
          </cell>
          <cell r="Z69">
            <v>0</v>
          </cell>
          <cell r="AA69">
            <v>380844</v>
          </cell>
          <cell r="AB69">
            <v>0</v>
          </cell>
          <cell r="AC69">
            <v>254215.5</v>
          </cell>
          <cell r="AD69">
            <v>0</v>
          </cell>
          <cell r="AE69">
            <v>31864.8</v>
          </cell>
          <cell r="AF69">
            <v>0</v>
          </cell>
          <cell r="AG69">
            <v>92016</v>
          </cell>
          <cell r="AH69">
            <v>0</v>
          </cell>
          <cell r="AI69">
            <v>2747.7</v>
          </cell>
          <cell r="AJ69">
            <v>0</v>
          </cell>
          <cell r="AK69">
            <v>267975.3</v>
          </cell>
          <cell r="AL69">
            <v>0</v>
          </cell>
          <cell r="AM69">
            <v>21888.945</v>
          </cell>
          <cell r="AN69">
            <v>0</v>
          </cell>
          <cell r="AO69">
            <v>529.9</v>
          </cell>
          <cell r="AP69">
            <v>112868.7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31.9</v>
          </cell>
          <cell r="F70">
            <v>1515</v>
          </cell>
          <cell r="G70">
            <v>1132.6</v>
          </cell>
          <cell r="H70">
            <v>188.7</v>
          </cell>
          <cell r="I70">
            <v>184.9</v>
          </cell>
          <cell r="J70">
            <v>8.7</v>
          </cell>
          <cell r="K70">
            <v>38.7468566638726</v>
          </cell>
          <cell r="L70">
            <v>5.8</v>
          </cell>
          <cell r="M70">
            <v>1037.8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31.9</v>
          </cell>
        </row>
        <row r="70">
          <cell r="Y70">
            <v>283694.7</v>
          </cell>
          <cell r="Z70">
            <v>0</v>
          </cell>
          <cell r="AA70">
            <v>322695</v>
          </cell>
          <cell r="AB70">
            <v>0</v>
          </cell>
          <cell r="AC70">
            <v>241243.8</v>
          </cell>
          <cell r="AD70">
            <v>0</v>
          </cell>
          <cell r="AE70">
            <v>40193.1</v>
          </cell>
          <cell r="AF70">
            <v>0</v>
          </cell>
          <cell r="AG70">
            <v>39383.7</v>
          </cell>
          <cell r="AH70">
            <v>0</v>
          </cell>
          <cell r="AI70">
            <v>1853.1</v>
          </cell>
          <cell r="AJ70">
            <v>0</v>
          </cell>
          <cell r="AK70">
            <v>221051.4</v>
          </cell>
          <cell r="AL70">
            <v>0</v>
          </cell>
          <cell r="AM70">
            <v>16454.2926</v>
          </cell>
          <cell r="AN70">
            <v>0</v>
          </cell>
          <cell r="AO70">
            <v>477.2</v>
          </cell>
          <cell r="AP70">
            <v>101643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</v>
          </cell>
          <cell r="F71">
            <v>50.7</v>
          </cell>
          <cell r="G71">
            <v>38</v>
          </cell>
          <cell r="H71">
            <v>0.6</v>
          </cell>
          <cell r="I71">
            <v>4.6</v>
          </cell>
          <cell r="J71">
            <v>7.6</v>
          </cell>
          <cell r="K71">
            <v>31.9444444444444</v>
          </cell>
          <cell r="L71">
            <v>4</v>
          </cell>
          <cell r="M71">
            <v>36.4</v>
          </cell>
          <cell r="N71">
            <v>35.2</v>
          </cell>
          <cell r="O71">
            <v>38.6</v>
          </cell>
          <cell r="P71">
            <v>31.2</v>
          </cell>
          <cell r="Q71">
            <v>0</v>
          </cell>
          <cell r="R71">
            <v>1.9</v>
          </cell>
          <cell r="S71">
            <v>5.5</v>
          </cell>
          <cell r="T71">
            <v>17.2727272727273</v>
          </cell>
          <cell r="U71">
            <v>2.3</v>
          </cell>
          <cell r="V71">
            <v>27.6</v>
          </cell>
          <cell r="W71">
            <v>-10.8</v>
          </cell>
        </row>
        <row r="71">
          <cell r="Y71">
            <v>9798</v>
          </cell>
          <cell r="Z71">
            <v>7462.4</v>
          </cell>
          <cell r="AA71">
            <v>10799.1</v>
          </cell>
          <cell r="AB71">
            <v>8183.2</v>
          </cell>
          <cell r="AC71">
            <v>8094</v>
          </cell>
          <cell r="AD71">
            <v>6614.4</v>
          </cell>
          <cell r="AE71">
            <v>127.8</v>
          </cell>
          <cell r="AF71">
            <v>0</v>
          </cell>
          <cell r="AG71">
            <v>979.8</v>
          </cell>
          <cell r="AH71">
            <v>402.8</v>
          </cell>
          <cell r="AI71">
            <v>1618.8</v>
          </cell>
          <cell r="AJ71">
            <v>1166</v>
          </cell>
          <cell r="AK71">
            <v>7753.2</v>
          </cell>
          <cell r="AL71">
            <v>5851.2</v>
          </cell>
          <cell r="AM71">
            <v>391.92</v>
          </cell>
          <cell r="AN71">
            <v>171.6352</v>
          </cell>
          <cell r="AO71">
            <v>14.4</v>
          </cell>
          <cell r="AP71">
            <v>3067.2</v>
          </cell>
          <cell r="AQ71">
            <v>11</v>
          </cell>
          <cell r="AR71">
            <v>2332</v>
          </cell>
        </row>
        <row r="72">
          <cell r="C72">
            <v>4030</v>
          </cell>
          <cell r="D72" t="str">
            <v>Suomenkielinen perusopetu</v>
          </cell>
          <cell r="E72">
            <v>1222.3</v>
          </cell>
          <cell r="F72">
            <v>1351.3</v>
          </cell>
          <cell r="G72">
            <v>973.8</v>
          </cell>
          <cell r="H72">
            <v>8.9</v>
          </cell>
          <cell r="I72">
            <v>114</v>
          </cell>
          <cell r="J72">
            <v>254.6</v>
          </cell>
          <cell r="K72">
            <v>50.2645502645503</v>
          </cell>
          <cell r="L72">
            <v>3</v>
          </cell>
          <cell r="M72">
            <v>1124.6</v>
          </cell>
          <cell r="N72">
            <v>1229.6</v>
          </cell>
          <cell r="O72">
            <v>1363.2</v>
          </cell>
          <cell r="P72">
            <v>1013.8</v>
          </cell>
          <cell r="Q72">
            <v>11.6</v>
          </cell>
          <cell r="R72">
            <v>120.8</v>
          </cell>
          <cell r="S72">
            <v>216.9</v>
          </cell>
          <cell r="T72">
            <v>50.6711409395973</v>
          </cell>
          <cell r="U72">
            <v>3.3</v>
          </cell>
          <cell r="V72">
            <v>1124.7</v>
          </cell>
          <cell r="W72">
            <v>7.29999999999995</v>
          </cell>
        </row>
        <row r="72">
          <cell r="Y72">
            <v>260349.9</v>
          </cell>
          <cell r="Z72">
            <v>260675.2</v>
          </cell>
          <cell r="AA72">
            <v>287826.9</v>
          </cell>
          <cell r="AB72">
            <v>288998.4</v>
          </cell>
          <cell r="AC72">
            <v>207419.4</v>
          </cell>
          <cell r="AD72">
            <v>214925.6</v>
          </cell>
          <cell r="AE72">
            <v>1895.7</v>
          </cell>
          <cell r="AF72">
            <v>2459.2</v>
          </cell>
          <cell r="AG72">
            <v>24282</v>
          </cell>
          <cell r="AH72">
            <v>25609.6</v>
          </cell>
          <cell r="AI72">
            <v>54229.8</v>
          </cell>
          <cell r="AJ72">
            <v>45982.8</v>
          </cell>
          <cell r="AK72">
            <v>239539.8</v>
          </cell>
          <cell r="AL72">
            <v>238436.4</v>
          </cell>
          <cell r="AM72">
            <v>7810.497</v>
          </cell>
          <cell r="AN72">
            <v>8602.2816</v>
          </cell>
          <cell r="AO72">
            <v>226.8</v>
          </cell>
          <cell r="AP72">
            <v>48308.4</v>
          </cell>
          <cell r="AQ72">
            <v>238.4</v>
          </cell>
          <cell r="AR72">
            <v>50540.8</v>
          </cell>
        </row>
        <row r="73">
          <cell r="C73">
            <v>4031</v>
          </cell>
          <cell r="D73" t="str">
            <v>Suom. lukiot ja aik.koul.</v>
          </cell>
          <cell r="E73">
            <v>269</v>
          </cell>
          <cell r="F73">
            <v>289.1</v>
          </cell>
          <cell r="G73">
            <v>192.4</v>
          </cell>
          <cell r="H73">
            <v>1.9</v>
          </cell>
          <cell r="I73">
            <v>11.6</v>
          </cell>
          <cell r="J73">
            <v>83.3</v>
          </cell>
          <cell r="K73">
            <v>34.8348348348348</v>
          </cell>
          <cell r="L73">
            <v>1.2</v>
          </cell>
          <cell r="M73">
            <v>255.8</v>
          </cell>
          <cell r="N73">
            <v>270.9</v>
          </cell>
          <cell r="O73">
            <v>281.7</v>
          </cell>
          <cell r="P73">
            <v>207.6</v>
          </cell>
          <cell r="Q73">
            <v>2.8</v>
          </cell>
          <cell r="R73">
            <v>10.1</v>
          </cell>
          <cell r="S73">
            <v>61.1</v>
          </cell>
          <cell r="T73">
            <v>46.7592592592593</v>
          </cell>
          <cell r="U73">
            <v>1.2</v>
          </cell>
          <cell r="V73">
            <v>260.1</v>
          </cell>
          <cell r="W73">
            <v>1.89999999999998</v>
          </cell>
        </row>
        <row r="73">
          <cell r="Y73">
            <v>57297</v>
          </cell>
          <cell r="Z73">
            <v>57430.8</v>
          </cell>
          <cell r="AA73">
            <v>61578.3</v>
          </cell>
          <cell r="AB73">
            <v>59720.4</v>
          </cell>
          <cell r="AC73">
            <v>40981.2</v>
          </cell>
          <cell r="AD73">
            <v>44011.2</v>
          </cell>
          <cell r="AE73">
            <v>404.7</v>
          </cell>
          <cell r="AF73">
            <v>593.6</v>
          </cell>
          <cell r="AG73">
            <v>2470.8</v>
          </cell>
          <cell r="AH73">
            <v>2141.2</v>
          </cell>
          <cell r="AI73">
            <v>17742.9</v>
          </cell>
          <cell r="AJ73">
            <v>12953.2</v>
          </cell>
          <cell r="AK73">
            <v>54485.4</v>
          </cell>
          <cell r="AL73">
            <v>55141.2</v>
          </cell>
          <cell r="AM73">
            <v>687.564</v>
          </cell>
          <cell r="AN73">
            <v>689.1696</v>
          </cell>
          <cell r="AO73">
            <v>33.3</v>
          </cell>
          <cell r="AP73">
            <v>7092.9</v>
          </cell>
          <cell r="AQ73">
            <v>21.6</v>
          </cell>
          <cell r="AR73">
            <v>4579.2</v>
          </cell>
        </row>
        <row r="74">
          <cell r="C74">
            <v>4035</v>
          </cell>
          <cell r="D74" t="str">
            <v>Ruotsinkielinen opetustoi</v>
          </cell>
          <cell r="E74">
            <v>133</v>
          </cell>
          <cell r="F74">
            <v>147.3</v>
          </cell>
          <cell r="G74">
            <v>106.6</v>
          </cell>
          <cell r="H74">
            <v>3.5</v>
          </cell>
          <cell r="I74">
            <v>11.7</v>
          </cell>
          <cell r="J74">
            <v>25.5</v>
          </cell>
          <cell r="K74">
            <v>55.4502369668246</v>
          </cell>
          <cell r="L74">
            <v>1.5</v>
          </cell>
          <cell r="M74">
            <v>126.2</v>
          </cell>
          <cell r="N74">
            <v>132.3</v>
          </cell>
          <cell r="O74">
            <v>145</v>
          </cell>
          <cell r="P74">
            <v>103.4</v>
          </cell>
          <cell r="Q74">
            <v>4.6</v>
          </cell>
          <cell r="R74">
            <v>11</v>
          </cell>
          <cell r="S74">
            <v>26</v>
          </cell>
          <cell r="T74">
            <v>55.2763819095477</v>
          </cell>
          <cell r="U74">
            <v>2.3</v>
          </cell>
          <cell r="V74">
            <v>125.1</v>
          </cell>
          <cell r="W74">
            <v>-0.699999999999989</v>
          </cell>
        </row>
        <row r="74">
          <cell r="Y74">
            <v>28329</v>
          </cell>
          <cell r="Z74">
            <v>28047.6</v>
          </cell>
          <cell r="AA74">
            <v>31374.9</v>
          </cell>
          <cell r="AB74">
            <v>30740</v>
          </cell>
          <cell r="AC74">
            <v>22705.8</v>
          </cell>
          <cell r="AD74">
            <v>21920.8</v>
          </cell>
          <cell r="AE74">
            <v>745.5</v>
          </cell>
          <cell r="AF74">
            <v>975.2</v>
          </cell>
          <cell r="AG74">
            <v>2492.1</v>
          </cell>
          <cell r="AH74">
            <v>2332</v>
          </cell>
          <cell r="AI74">
            <v>5431.5</v>
          </cell>
          <cell r="AJ74">
            <v>5512</v>
          </cell>
          <cell r="AK74">
            <v>26880.6</v>
          </cell>
          <cell r="AL74">
            <v>26521.2</v>
          </cell>
          <cell r="AM74">
            <v>424.935</v>
          </cell>
          <cell r="AN74">
            <v>645.0948</v>
          </cell>
          <cell r="AO74">
            <v>21.1</v>
          </cell>
          <cell r="AP74">
            <v>4494.3</v>
          </cell>
          <cell r="AQ74">
            <v>19.9</v>
          </cell>
          <cell r="AR74">
            <v>4218.8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</v>
          </cell>
          <cell r="K75">
            <v>23.8095238095238</v>
          </cell>
          <cell r="L75">
            <v>3</v>
          </cell>
          <cell r="M75">
            <v>7.8</v>
          </cell>
          <cell r="N75">
            <v>30.2</v>
          </cell>
          <cell r="O75">
            <v>33.4</v>
          </cell>
          <cell r="P75">
            <v>18.5</v>
          </cell>
          <cell r="Q75">
            <v>0</v>
          </cell>
          <cell r="R75">
            <v>3.8</v>
          </cell>
          <cell r="S75">
            <v>11.1</v>
          </cell>
          <cell r="T75">
            <v>48.7179487179487</v>
          </cell>
          <cell r="U75">
            <v>3.2</v>
          </cell>
          <cell r="V75">
            <v>25.6</v>
          </cell>
          <cell r="W75">
            <v>20.5</v>
          </cell>
        </row>
        <row r="75">
          <cell r="Y75">
            <v>2066.1</v>
          </cell>
          <cell r="Z75">
            <v>6402.4</v>
          </cell>
          <cell r="AA75">
            <v>2577.3</v>
          </cell>
          <cell r="AB75">
            <v>7080.8</v>
          </cell>
          <cell r="AC75">
            <v>1704</v>
          </cell>
          <cell r="AD75">
            <v>3922</v>
          </cell>
          <cell r="AE75">
            <v>0</v>
          </cell>
          <cell r="AF75">
            <v>0</v>
          </cell>
          <cell r="AG75">
            <v>213</v>
          </cell>
          <cell r="AH75">
            <v>805.6</v>
          </cell>
          <cell r="AI75">
            <v>639</v>
          </cell>
          <cell r="AJ75">
            <v>2353.2</v>
          </cell>
          <cell r="AK75">
            <v>1661.4</v>
          </cell>
          <cell r="AL75">
            <v>5427.2</v>
          </cell>
          <cell r="AM75">
            <v>61.983</v>
          </cell>
          <cell r="AN75">
            <v>204.8768</v>
          </cell>
          <cell r="AO75">
            <v>4.2</v>
          </cell>
          <cell r="AP75">
            <v>894.6</v>
          </cell>
          <cell r="AQ75">
            <v>7.8</v>
          </cell>
          <cell r="AR75">
            <v>1653.6</v>
          </cell>
        </row>
        <row r="76">
          <cell r="C76">
            <v>4411</v>
          </cell>
          <cell r="D76" t="str">
            <v>Kulttuurikeskus          </v>
          </cell>
          <cell r="E76">
            <v>25.8</v>
          </cell>
          <cell r="F76">
            <v>28.9</v>
          </cell>
          <cell r="G76">
            <v>14.9</v>
          </cell>
          <cell r="H76">
            <v>0</v>
          </cell>
          <cell r="I76">
            <v>3</v>
          </cell>
          <cell r="J76">
            <v>11</v>
          </cell>
          <cell r="K76">
            <v>51.7241379310345</v>
          </cell>
          <cell r="L76">
            <v>1.7</v>
          </cell>
          <cell r="M76">
            <v>23.1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5.8</v>
          </cell>
        </row>
        <row r="76">
          <cell r="Y76">
            <v>5495.4</v>
          </cell>
          <cell r="Z76">
            <v>0</v>
          </cell>
          <cell r="AA76">
            <v>6155.7</v>
          </cell>
          <cell r="AB76">
            <v>0</v>
          </cell>
          <cell r="AC76">
            <v>3173.7</v>
          </cell>
          <cell r="AD76">
            <v>0</v>
          </cell>
          <cell r="AE76">
            <v>0</v>
          </cell>
          <cell r="AF76">
            <v>0</v>
          </cell>
          <cell r="AG76">
            <v>639</v>
          </cell>
          <cell r="AH76">
            <v>0</v>
          </cell>
          <cell r="AI76">
            <v>2343</v>
          </cell>
          <cell r="AJ76">
            <v>0</v>
          </cell>
          <cell r="AK76">
            <v>4920.3</v>
          </cell>
          <cell r="AL76">
            <v>0</v>
          </cell>
          <cell r="AM76">
            <v>93.4218</v>
          </cell>
          <cell r="AN76">
            <v>0</v>
          </cell>
          <cell r="AO76">
            <v>5.8</v>
          </cell>
          <cell r="AP76">
            <v>1235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6</v>
          </cell>
          <cell r="F77">
            <v>147.5</v>
          </cell>
          <cell r="G77">
            <v>82.8</v>
          </cell>
          <cell r="H77">
            <v>2.4</v>
          </cell>
          <cell r="I77">
            <v>7.8</v>
          </cell>
          <cell r="J77">
            <v>54.6</v>
          </cell>
          <cell r="K77">
            <v>28.2608695652174</v>
          </cell>
          <cell r="L77">
            <v>2</v>
          </cell>
          <cell r="M77">
            <v>119.9</v>
          </cell>
          <cell r="N77">
            <v>157</v>
          </cell>
          <cell r="O77">
            <v>162.3</v>
          </cell>
          <cell r="P77">
            <v>80.3</v>
          </cell>
          <cell r="Q77">
            <v>2.6</v>
          </cell>
          <cell r="R77">
            <v>5</v>
          </cell>
          <cell r="S77">
            <v>74.4</v>
          </cell>
          <cell r="T77">
            <v>19.8412698412698</v>
          </cell>
          <cell r="U77">
            <v>2.7</v>
          </cell>
          <cell r="V77">
            <v>137.2</v>
          </cell>
          <cell r="W77">
            <v>15.4</v>
          </cell>
        </row>
        <row r="77">
          <cell r="Y77">
            <v>30160.8</v>
          </cell>
          <cell r="Z77">
            <v>33284</v>
          </cell>
          <cell r="AA77">
            <v>31417.5</v>
          </cell>
          <cell r="AB77">
            <v>34407.6</v>
          </cell>
          <cell r="AC77">
            <v>17636.4</v>
          </cell>
          <cell r="AD77">
            <v>17023.6</v>
          </cell>
          <cell r="AE77">
            <v>511.2</v>
          </cell>
          <cell r="AF77">
            <v>551.2</v>
          </cell>
          <cell r="AG77">
            <v>1661.4</v>
          </cell>
          <cell r="AH77">
            <v>1060</v>
          </cell>
          <cell r="AI77">
            <v>11629.8</v>
          </cell>
          <cell r="AJ77">
            <v>15772.8</v>
          </cell>
          <cell r="AK77">
            <v>25538.7</v>
          </cell>
          <cell r="AL77">
            <v>29086.4</v>
          </cell>
          <cell r="AM77">
            <v>603.216</v>
          </cell>
          <cell r="AN77">
            <v>898.668</v>
          </cell>
          <cell r="AO77">
            <v>27.6</v>
          </cell>
          <cell r="AP77">
            <v>5878.8</v>
          </cell>
          <cell r="AQ77">
            <v>25.2</v>
          </cell>
          <cell r="AR77">
            <v>5342.4</v>
          </cell>
        </row>
        <row r="78">
          <cell r="C78">
            <v>4431</v>
          </cell>
          <cell r="D78" t="str">
            <v>Kaupunginorkesteri       </v>
          </cell>
          <cell r="E78">
            <v>89.3</v>
          </cell>
          <cell r="F78">
            <v>97.1</v>
          </cell>
          <cell r="G78">
            <v>82.5</v>
          </cell>
          <cell r="H78">
            <v>1.7</v>
          </cell>
          <cell r="I78">
            <v>8.9</v>
          </cell>
          <cell r="J78">
            <v>4</v>
          </cell>
          <cell r="K78">
            <v>31.0104529616725</v>
          </cell>
          <cell r="L78">
            <v>4.3</v>
          </cell>
          <cell r="M78">
            <v>68.4</v>
          </cell>
          <cell r="N78">
            <v>87.7</v>
          </cell>
          <cell r="O78">
            <v>96.2</v>
          </cell>
          <cell r="P78">
            <v>81.4</v>
          </cell>
          <cell r="Q78">
            <v>1.8</v>
          </cell>
          <cell r="R78">
            <v>8.3</v>
          </cell>
          <cell r="S78">
            <v>4.7</v>
          </cell>
          <cell r="T78">
            <v>29.2253521126761</v>
          </cell>
          <cell r="U78">
            <v>3.9</v>
          </cell>
          <cell r="V78">
            <v>67.8</v>
          </cell>
          <cell r="W78">
            <v>-1.59999999999999</v>
          </cell>
        </row>
        <row r="78">
          <cell r="Y78">
            <v>19020.9</v>
          </cell>
          <cell r="Z78">
            <v>18592.4</v>
          </cell>
          <cell r="AA78">
            <v>20682.3</v>
          </cell>
          <cell r="AB78">
            <v>20394.4</v>
          </cell>
          <cell r="AC78">
            <v>17572.5</v>
          </cell>
          <cell r="AD78">
            <v>17256.8</v>
          </cell>
          <cell r="AE78">
            <v>362.1</v>
          </cell>
          <cell r="AF78">
            <v>381.6</v>
          </cell>
          <cell r="AG78">
            <v>1895.7</v>
          </cell>
          <cell r="AH78">
            <v>1759.6</v>
          </cell>
          <cell r="AI78">
            <v>852</v>
          </cell>
          <cell r="AJ78">
            <v>996.4</v>
          </cell>
          <cell r="AK78">
            <v>14569.2</v>
          </cell>
          <cell r="AL78">
            <v>14373.6</v>
          </cell>
          <cell r="AM78">
            <v>817.8987</v>
          </cell>
          <cell r="AN78">
            <v>725.1036</v>
          </cell>
          <cell r="AO78">
            <v>28.7</v>
          </cell>
          <cell r="AP78">
            <v>6113.1</v>
          </cell>
          <cell r="AQ78">
            <v>28.4</v>
          </cell>
          <cell r="AR78">
            <v>6020.8</v>
          </cell>
        </row>
        <row r="79">
          <cell r="C79">
            <v>4441</v>
          </cell>
          <cell r="D79" t="str">
            <v>Wäinö Aaltosen museo     </v>
          </cell>
          <cell r="E79">
            <v>21.7</v>
          </cell>
          <cell r="F79">
            <v>24.7</v>
          </cell>
          <cell r="G79">
            <v>14.3</v>
          </cell>
          <cell r="H79">
            <v>0</v>
          </cell>
          <cell r="I79">
            <v>2.8</v>
          </cell>
          <cell r="J79">
            <v>7.6</v>
          </cell>
          <cell r="K79">
            <v>48.2758620689655</v>
          </cell>
          <cell r="L79">
            <v>2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7</v>
          </cell>
        </row>
        <row r="79">
          <cell r="Y79">
            <v>4622.1</v>
          </cell>
          <cell r="Z79">
            <v>0</v>
          </cell>
          <cell r="AA79">
            <v>5261.1</v>
          </cell>
          <cell r="AB79">
            <v>0</v>
          </cell>
          <cell r="AC79">
            <v>3045.9</v>
          </cell>
          <cell r="AD79">
            <v>0</v>
          </cell>
          <cell r="AE79">
            <v>0</v>
          </cell>
          <cell r="AF79">
            <v>0</v>
          </cell>
          <cell r="AG79">
            <v>596.4</v>
          </cell>
          <cell r="AH79">
            <v>0</v>
          </cell>
          <cell r="AI79">
            <v>1618.8</v>
          </cell>
          <cell r="AJ79">
            <v>0</v>
          </cell>
          <cell r="AK79">
            <v>4025.7</v>
          </cell>
          <cell r="AL79">
            <v>0</v>
          </cell>
          <cell r="AM79">
            <v>92.442</v>
          </cell>
          <cell r="AN79">
            <v>0</v>
          </cell>
          <cell r="AO79">
            <v>5.8</v>
          </cell>
          <cell r="AP79">
            <v>1235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0.3</v>
          </cell>
          <cell r="F80">
            <v>160.8</v>
          </cell>
          <cell r="G80">
            <v>123.7</v>
          </cell>
          <cell r="H80">
            <v>10</v>
          </cell>
          <cell r="I80">
            <v>17.9</v>
          </cell>
          <cell r="J80">
            <v>9.2</v>
          </cell>
          <cell r="K80">
            <v>43.6585365853659</v>
          </cell>
          <cell r="L80">
            <v>4.3</v>
          </cell>
          <cell r="M80">
            <v>119.8</v>
          </cell>
          <cell r="N80">
            <v>153.5</v>
          </cell>
          <cell r="O80">
            <v>169.3</v>
          </cell>
          <cell r="P80">
            <v>126.8</v>
          </cell>
          <cell r="Q80">
            <v>8.3</v>
          </cell>
          <cell r="R80">
            <v>19.4</v>
          </cell>
          <cell r="S80">
            <v>14.9</v>
          </cell>
          <cell r="T80">
            <v>45.2214452214452</v>
          </cell>
          <cell r="U80">
            <v>2.7</v>
          </cell>
          <cell r="V80">
            <v>126.5</v>
          </cell>
          <cell r="W80">
            <v>3.19999999999999</v>
          </cell>
        </row>
        <row r="80">
          <cell r="Y80">
            <v>32013.9</v>
          </cell>
          <cell r="Z80">
            <v>32542</v>
          </cell>
          <cell r="AA80">
            <v>34250.4</v>
          </cell>
          <cell r="AB80">
            <v>35891.6</v>
          </cell>
          <cell r="AC80">
            <v>26348.1</v>
          </cell>
          <cell r="AD80">
            <v>26881.6</v>
          </cell>
          <cell r="AE80">
            <v>2130</v>
          </cell>
          <cell r="AF80">
            <v>1759.6</v>
          </cell>
          <cell r="AG80">
            <v>3812.7</v>
          </cell>
          <cell r="AH80">
            <v>4112.8</v>
          </cell>
          <cell r="AI80">
            <v>1959.6</v>
          </cell>
          <cell r="AJ80">
            <v>3158.8</v>
          </cell>
          <cell r="AK80">
            <v>25517.4</v>
          </cell>
          <cell r="AL80">
            <v>26818</v>
          </cell>
          <cell r="AM80">
            <v>1376.5977</v>
          </cell>
          <cell r="AN80">
            <v>878.634</v>
          </cell>
          <cell r="AO80">
            <v>41</v>
          </cell>
          <cell r="AP80">
            <v>8733</v>
          </cell>
          <cell r="AQ80">
            <v>42.9</v>
          </cell>
          <cell r="AR80">
            <v>9094.8</v>
          </cell>
        </row>
        <row r="81">
          <cell r="C81">
            <v>4461</v>
          </cell>
          <cell r="D81" t="str">
            <v>Maakuntamuseo            </v>
          </cell>
          <cell r="E81">
            <v>104.7</v>
          </cell>
          <cell r="F81">
            <v>108.6</v>
          </cell>
          <cell r="G81">
            <v>78</v>
          </cell>
          <cell r="H81">
            <v>2.7</v>
          </cell>
          <cell r="I81">
            <v>1.5</v>
          </cell>
          <cell r="J81">
            <v>26.5</v>
          </cell>
          <cell r="K81">
            <v>6.97674418604651</v>
          </cell>
          <cell r="L81">
            <v>3.6</v>
          </cell>
          <cell r="M81">
            <v>87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4.7</v>
          </cell>
        </row>
        <row r="81">
          <cell r="Y81">
            <v>22301.1</v>
          </cell>
          <cell r="Z81">
            <v>0</v>
          </cell>
          <cell r="AA81">
            <v>23131.8</v>
          </cell>
          <cell r="AB81">
            <v>0</v>
          </cell>
          <cell r="AC81">
            <v>16614</v>
          </cell>
          <cell r="AD81">
            <v>0</v>
          </cell>
          <cell r="AE81">
            <v>575.1</v>
          </cell>
          <cell r="AF81">
            <v>0</v>
          </cell>
          <cell r="AG81">
            <v>319.5</v>
          </cell>
          <cell r="AH81">
            <v>0</v>
          </cell>
          <cell r="AI81">
            <v>5644.5</v>
          </cell>
          <cell r="AJ81">
            <v>0</v>
          </cell>
          <cell r="AK81">
            <v>18552.3</v>
          </cell>
          <cell r="AL81">
            <v>0</v>
          </cell>
          <cell r="AM81">
            <v>802.8396</v>
          </cell>
          <cell r="AN81">
            <v>0</v>
          </cell>
          <cell r="AO81">
            <v>21.5</v>
          </cell>
          <cell r="AP81">
            <v>4579.5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4.3</v>
          </cell>
          <cell r="O82">
            <v>137.4</v>
          </cell>
          <cell r="P82">
            <v>99.7</v>
          </cell>
          <cell r="Q82">
            <v>5.1</v>
          </cell>
          <cell r="R82">
            <v>9.7</v>
          </cell>
          <cell r="S82">
            <v>22.9</v>
          </cell>
          <cell r="T82">
            <v>28.8690476190476</v>
          </cell>
          <cell r="U82">
            <v>3.6</v>
          </cell>
          <cell r="V82">
            <v>103.9</v>
          </cell>
          <cell r="W82">
            <v>124.3</v>
          </cell>
        </row>
        <row r="82">
          <cell r="Y82">
            <v>0</v>
          </cell>
          <cell r="Z82">
            <v>26351.6</v>
          </cell>
          <cell r="AA82">
            <v>0</v>
          </cell>
          <cell r="AB82">
            <v>29128.8</v>
          </cell>
          <cell r="AC82">
            <v>0</v>
          </cell>
          <cell r="AD82">
            <v>21136.4</v>
          </cell>
          <cell r="AE82">
            <v>0</v>
          </cell>
          <cell r="AF82">
            <v>1081.2</v>
          </cell>
          <cell r="AG82">
            <v>0</v>
          </cell>
          <cell r="AH82">
            <v>2056.4</v>
          </cell>
          <cell r="AI82">
            <v>0</v>
          </cell>
          <cell r="AJ82">
            <v>4854.8</v>
          </cell>
          <cell r="AK82">
            <v>0</v>
          </cell>
          <cell r="AL82">
            <v>22026.8</v>
          </cell>
          <cell r="AM82">
            <v>0</v>
          </cell>
          <cell r="AN82">
            <v>948.6576</v>
          </cell>
          <cell r="AO82">
            <v>0</v>
          </cell>
          <cell r="AP82">
            <v>0</v>
          </cell>
          <cell r="AQ82">
            <v>33.6</v>
          </cell>
          <cell r="AR82">
            <v>7123.2</v>
          </cell>
        </row>
        <row r="83">
          <cell r="C83">
            <v>4501</v>
          </cell>
          <cell r="D83" t="str">
            <v>Hallinto ja kehittäminen </v>
          </cell>
          <cell r="E83">
            <v>172.3</v>
          </cell>
          <cell r="F83">
            <v>186.8</v>
          </cell>
          <cell r="G83">
            <v>160</v>
          </cell>
          <cell r="H83">
            <v>4.3</v>
          </cell>
          <cell r="I83">
            <v>15.2</v>
          </cell>
          <cell r="J83">
            <v>7.3</v>
          </cell>
          <cell r="K83">
            <v>30.9572301425662</v>
          </cell>
          <cell r="L83">
            <v>3.6</v>
          </cell>
          <cell r="M83">
            <v>137.7</v>
          </cell>
          <cell r="N83">
            <v>156.8</v>
          </cell>
          <cell r="O83">
            <v>171.3</v>
          </cell>
          <cell r="P83">
            <v>150.2</v>
          </cell>
          <cell r="Q83">
            <v>3.3</v>
          </cell>
          <cell r="R83">
            <v>13.6</v>
          </cell>
          <cell r="S83">
            <v>4.3</v>
          </cell>
          <cell r="T83">
            <v>28.5115303983228</v>
          </cell>
          <cell r="U83">
            <v>4.9</v>
          </cell>
          <cell r="V83">
            <v>123.6</v>
          </cell>
          <cell r="W83">
            <v>-15.5</v>
          </cell>
        </row>
        <row r="83">
          <cell r="Y83">
            <v>36699.9</v>
          </cell>
          <cell r="Z83">
            <v>33241.6</v>
          </cell>
          <cell r="AA83">
            <v>39788.4</v>
          </cell>
          <cell r="AB83">
            <v>36315.6</v>
          </cell>
          <cell r="AC83">
            <v>34080</v>
          </cell>
          <cell r="AD83">
            <v>31842.4</v>
          </cell>
          <cell r="AE83">
            <v>915.9</v>
          </cell>
          <cell r="AF83">
            <v>699.6</v>
          </cell>
          <cell r="AG83">
            <v>3237.6</v>
          </cell>
          <cell r="AH83">
            <v>2883.2</v>
          </cell>
          <cell r="AI83">
            <v>1554.9</v>
          </cell>
          <cell r="AJ83">
            <v>911.6</v>
          </cell>
          <cell r="AK83">
            <v>29330.1</v>
          </cell>
          <cell r="AL83">
            <v>26203.2</v>
          </cell>
          <cell r="AM83">
            <v>1321.1964</v>
          </cell>
          <cell r="AN83">
            <v>1628.8384</v>
          </cell>
          <cell r="AO83">
            <v>49.1</v>
          </cell>
          <cell r="AP83">
            <v>10458.3</v>
          </cell>
          <cell r="AQ83">
            <v>47.7</v>
          </cell>
          <cell r="AR83">
            <v>10112.4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2.6</v>
          </cell>
          <cell r="G84">
            <v>66.2</v>
          </cell>
          <cell r="H84">
            <v>0</v>
          </cell>
          <cell r="I84">
            <v>4.4</v>
          </cell>
          <cell r="J84">
            <v>12</v>
          </cell>
          <cell r="K84">
            <v>89.7959183673469</v>
          </cell>
          <cell r="L84">
            <v>2.1</v>
          </cell>
          <cell r="M84">
            <v>77.7</v>
          </cell>
          <cell r="N84">
            <v>79.9</v>
          </cell>
          <cell r="O84">
            <v>82.2</v>
          </cell>
          <cell r="P84">
            <v>65.6</v>
          </cell>
          <cell r="Q84">
            <v>0</v>
          </cell>
          <cell r="R84">
            <v>1.3</v>
          </cell>
          <cell r="S84">
            <v>15.4</v>
          </cell>
          <cell r="T84">
            <v>20</v>
          </cell>
          <cell r="U84">
            <v>3.1</v>
          </cell>
          <cell r="V84">
            <v>75.8</v>
          </cell>
          <cell r="W84">
            <v>-1.09999999999999</v>
          </cell>
        </row>
        <row r="84">
          <cell r="Y84">
            <v>17253</v>
          </cell>
          <cell r="Z84">
            <v>16938.8</v>
          </cell>
          <cell r="AA84">
            <v>17593.8</v>
          </cell>
          <cell r="AB84">
            <v>17426.4</v>
          </cell>
          <cell r="AC84">
            <v>14100.6</v>
          </cell>
          <cell r="AD84">
            <v>13907.2</v>
          </cell>
          <cell r="AE84">
            <v>0</v>
          </cell>
          <cell r="AF84">
            <v>0</v>
          </cell>
          <cell r="AG84">
            <v>937.2</v>
          </cell>
          <cell r="AH84">
            <v>275.6</v>
          </cell>
          <cell r="AI84">
            <v>2556</v>
          </cell>
          <cell r="AJ84">
            <v>3264.8</v>
          </cell>
          <cell r="AK84">
            <v>16550.1</v>
          </cell>
          <cell r="AL84">
            <v>16069.6</v>
          </cell>
          <cell r="AM84">
            <v>362.313</v>
          </cell>
          <cell r="AN84">
            <v>525.1028</v>
          </cell>
          <cell r="AO84">
            <v>4.9</v>
          </cell>
          <cell r="AP84">
            <v>1043.7</v>
          </cell>
          <cell r="AQ84">
            <v>6.5</v>
          </cell>
          <cell r="AR84">
            <v>1378</v>
          </cell>
        </row>
        <row r="85">
          <cell r="C85">
            <v>4503</v>
          </cell>
          <cell r="D85" t="str">
            <v>Tekniikka                </v>
          </cell>
          <cell r="E85">
            <v>137.4</v>
          </cell>
          <cell r="F85">
            <v>140.4</v>
          </cell>
          <cell r="G85">
            <v>104.7</v>
          </cell>
          <cell r="H85">
            <v>0</v>
          </cell>
          <cell r="I85">
            <v>3.7</v>
          </cell>
          <cell r="J85">
            <v>32</v>
          </cell>
          <cell r="K85">
            <v>60.655737704918</v>
          </cell>
          <cell r="L85">
            <v>1.5</v>
          </cell>
          <cell r="M85">
            <v>134.3</v>
          </cell>
          <cell r="N85">
            <v>141.2</v>
          </cell>
          <cell r="O85">
            <v>142.2</v>
          </cell>
          <cell r="P85">
            <v>104</v>
          </cell>
          <cell r="Q85">
            <v>0</v>
          </cell>
          <cell r="R85">
            <v>2.6</v>
          </cell>
          <cell r="S85">
            <v>35.6</v>
          </cell>
          <cell r="T85">
            <v>45.6140350877193</v>
          </cell>
          <cell r="U85">
            <v>2.4</v>
          </cell>
          <cell r="V85">
            <v>136.5</v>
          </cell>
          <cell r="W85">
            <v>3.79999999999998</v>
          </cell>
        </row>
        <row r="85">
          <cell r="Y85">
            <v>29266.2</v>
          </cell>
          <cell r="Z85">
            <v>29934.4</v>
          </cell>
          <cell r="AA85">
            <v>29905.2</v>
          </cell>
          <cell r="AB85">
            <v>30146.4</v>
          </cell>
          <cell r="AC85">
            <v>22301.1</v>
          </cell>
          <cell r="AD85">
            <v>22048</v>
          </cell>
          <cell r="AE85">
            <v>0</v>
          </cell>
          <cell r="AF85">
            <v>0</v>
          </cell>
          <cell r="AG85">
            <v>788.1</v>
          </cell>
          <cell r="AH85">
            <v>551.2</v>
          </cell>
          <cell r="AI85">
            <v>6816</v>
          </cell>
          <cell r="AJ85">
            <v>7547.2</v>
          </cell>
          <cell r="AK85">
            <v>28605.9</v>
          </cell>
          <cell r="AL85">
            <v>28938</v>
          </cell>
          <cell r="AM85">
            <v>438.993</v>
          </cell>
          <cell r="AN85">
            <v>718.4256</v>
          </cell>
          <cell r="AO85">
            <v>6.1</v>
          </cell>
          <cell r="AP85">
            <v>1299.3</v>
          </cell>
          <cell r="AQ85">
            <v>5.7</v>
          </cell>
          <cell r="AR85">
            <v>1208.4</v>
          </cell>
        </row>
        <row r="86">
          <cell r="C86">
            <v>4504</v>
          </cell>
          <cell r="D86" t="str">
            <v>Terveys ja hyvinvointi   </v>
          </cell>
          <cell r="E86">
            <v>70.7</v>
          </cell>
          <cell r="F86">
            <v>74.9</v>
          </cell>
          <cell r="G86">
            <v>52.7</v>
          </cell>
          <cell r="H86">
            <v>0</v>
          </cell>
          <cell r="I86">
            <v>5.9</v>
          </cell>
          <cell r="J86">
            <v>16.3</v>
          </cell>
          <cell r="K86">
            <v>45.7364341085271</v>
          </cell>
          <cell r="L86">
            <v>3</v>
          </cell>
          <cell r="M86">
            <v>62</v>
          </cell>
          <cell r="N86">
            <v>69.4</v>
          </cell>
          <cell r="O86">
            <v>74.6</v>
          </cell>
          <cell r="P86">
            <v>54.3</v>
          </cell>
          <cell r="Q86">
            <v>0</v>
          </cell>
          <cell r="R86">
            <v>4.7</v>
          </cell>
          <cell r="S86">
            <v>15.6</v>
          </cell>
          <cell r="T86">
            <v>36.1538461538462</v>
          </cell>
          <cell r="U86">
            <v>1.6</v>
          </cell>
          <cell r="V86">
            <v>61.6</v>
          </cell>
          <cell r="W86">
            <v>-1.3</v>
          </cell>
        </row>
        <row r="86">
          <cell r="Y86">
            <v>15059.1</v>
          </cell>
          <cell r="Z86">
            <v>14712.8</v>
          </cell>
          <cell r="AA86">
            <v>15953.7</v>
          </cell>
          <cell r="AB86">
            <v>15815.2</v>
          </cell>
          <cell r="AC86">
            <v>11225.1</v>
          </cell>
          <cell r="AD86">
            <v>11511.6</v>
          </cell>
          <cell r="AE86">
            <v>0</v>
          </cell>
          <cell r="AF86">
            <v>0</v>
          </cell>
          <cell r="AG86">
            <v>1256.7</v>
          </cell>
          <cell r="AH86">
            <v>996.4</v>
          </cell>
          <cell r="AI86">
            <v>3471.9</v>
          </cell>
          <cell r="AJ86">
            <v>3307.2</v>
          </cell>
          <cell r="AK86">
            <v>13206</v>
          </cell>
          <cell r="AL86">
            <v>13059.2</v>
          </cell>
          <cell r="AM86">
            <v>451.773</v>
          </cell>
          <cell r="AN86">
            <v>235.4048</v>
          </cell>
          <cell r="AO86">
            <v>12.9</v>
          </cell>
          <cell r="AP86">
            <v>2747.7</v>
          </cell>
          <cell r="AQ86">
            <v>13</v>
          </cell>
          <cell r="AR86">
            <v>2756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8</v>
          </cell>
          <cell r="G87">
            <v>56.2</v>
          </cell>
          <cell r="H87">
            <v>0</v>
          </cell>
          <cell r="I87">
            <v>1</v>
          </cell>
          <cell r="J87">
            <v>26.7</v>
          </cell>
          <cell r="K87">
            <v>9.43396226415094</v>
          </cell>
          <cell r="L87">
            <v>2.8</v>
          </cell>
          <cell r="M87">
            <v>73.3</v>
          </cell>
          <cell r="N87">
            <v>80.4</v>
          </cell>
          <cell r="O87">
            <v>84.7</v>
          </cell>
          <cell r="P87">
            <v>62.7</v>
          </cell>
          <cell r="Q87">
            <v>0</v>
          </cell>
          <cell r="R87">
            <v>0.9</v>
          </cell>
          <cell r="S87">
            <v>21.2</v>
          </cell>
          <cell r="T87">
            <v>7.82608695652174</v>
          </cell>
          <cell r="U87">
            <v>3.8</v>
          </cell>
          <cell r="V87">
            <v>73.2</v>
          </cell>
          <cell r="W87">
            <v>1.7</v>
          </cell>
        </row>
        <row r="87">
          <cell r="Y87">
            <v>16763.1</v>
          </cell>
          <cell r="Z87">
            <v>17044.8</v>
          </cell>
          <cell r="AA87">
            <v>17849.4</v>
          </cell>
          <cell r="AB87">
            <v>17956.4</v>
          </cell>
          <cell r="AC87">
            <v>11970.6</v>
          </cell>
          <cell r="AD87">
            <v>13292.4</v>
          </cell>
          <cell r="AE87">
            <v>0</v>
          </cell>
          <cell r="AF87">
            <v>0</v>
          </cell>
          <cell r="AG87">
            <v>213</v>
          </cell>
          <cell r="AH87">
            <v>190.8</v>
          </cell>
          <cell r="AI87">
            <v>5687.1</v>
          </cell>
          <cell r="AJ87">
            <v>4494.4</v>
          </cell>
          <cell r="AK87">
            <v>15612.9</v>
          </cell>
          <cell r="AL87">
            <v>15518.4</v>
          </cell>
          <cell r="AM87">
            <v>469.3668</v>
          </cell>
          <cell r="AN87">
            <v>647.7024</v>
          </cell>
          <cell r="AO87">
            <v>10.6</v>
          </cell>
          <cell r="AP87">
            <v>2257.8</v>
          </cell>
          <cell r="AQ87">
            <v>11.5</v>
          </cell>
          <cell r="AR87">
            <v>2438</v>
          </cell>
        </row>
        <row r="88">
          <cell r="C88">
            <v>4610</v>
          </cell>
          <cell r="D88" t="str">
            <v>Kehittäminen             </v>
          </cell>
          <cell r="E88">
            <v>166.8</v>
          </cell>
          <cell r="F88">
            <v>190</v>
          </cell>
          <cell r="G88">
            <v>134.3</v>
          </cell>
          <cell r="H88">
            <v>1.5</v>
          </cell>
          <cell r="I88">
            <v>18.6</v>
          </cell>
          <cell r="J88">
            <v>35.7</v>
          </cell>
          <cell r="K88">
            <v>40.1727861771058</v>
          </cell>
          <cell r="L88">
            <v>3.1</v>
          </cell>
          <cell r="M88">
            <v>143.7</v>
          </cell>
          <cell r="N88">
            <v>155.9</v>
          </cell>
          <cell r="O88">
            <v>178.4</v>
          </cell>
          <cell r="P88">
            <v>135.3</v>
          </cell>
          <cell r="Q88">
            <v>3.7</v>
          </cell>
          <cell r="R88">
            <v>22</v>
          </cell>
          <cell r="S88">
            <v>17.3</v>
          </cell>
          <cell r="T88">
            <v>49.438202247191</v>
          </cell>
          <cell r="U88">
            <v>2.9</v>
          </cell>
          <cell r="V88">
            <v>133.8</v>
          </cell>
          <cell r="W88">
            <v>-10.9</v>
          </cell>
        </row>
        <row r="88">
          <cell r="Y88">
            <v>35528.4</v>
          </cell>
          <cell r="Z88">
            <v>33050.8</v>
          </cell>
          <cell r="AA88">
            <v>40470</v>
          </cell>
          <cell r="AB88">
            <v>37820.8</v>
          </cell>
          <cell r="AC88">
            <v>28605.9</v>
          </cell>
          <cell r="AD88">
            <v>28683.6</v>
          </cell>
          <cell r="AE88">
            <v>319.5</v>
          </cell>
          <cell r="AF88">
            <v>784.4</v>
          </cell>
          <cell r="AG88">
            <v>3961.8</v>
          </cell>
          <cell r="AH88">
            <v>4664</v>
          </cell>
          <cell r="AI88">
            <v>7604.1</v>
          </cell>
          <cell r="AJ88">
            <v>3667.6</v>
          </cell>
          <cell r="AK88">
            <v>30608.1</v>
          </cell>
          <cell r="AL88">
            <v>28365.6</v>
          </cell>
          <cell r="AM88">
            <v>1101.3804</v>
          </cell>
          <cell r="AN88">
            <v>958.4732</v>
          </cell>
          <cell r="AO88">
            <v>46.3</v>
          </cell>
          <cell r="AP88">
            <v>9861.9</v>
          </cell>
          <cell r="AQ88">
            <v>44.5</v>
          </cell>
          <cell r="AR88">
            <v>9434</v>
          </cell>
        </row>
        <row r="89">
          <cell r="C89">
            <v>4615</v>
          </cell>
          <cell r="D89" t="str">
            <v>Taideakatemia            </v>
          </cell>
          <cell r="E89">
            <v>84.2</v>
          </cell>
          <cell r="F89">
            <v>88.7</v>
          </cell>
          <cell r="G89">
            <v>53.2</v>
          </cell>
          <cell r="H89">
            <v>1</v>
          </cell>
          <cell r="I89">
            <v>0.9</v>
          </cell>
          <cell r="J89">
            <v>33.6</v>
          </cell>
          <cell r="K89">
            <v>11.25</v>
          </cell>
          <cell r="L89">
            <v>0.9</v>
          </cell>
          <cell r="M89">
            <v>80.7</v>
          </cell>
          <cell r="N89">
            <v>93.7</v>
          </cell>
          <cell r="O89">
            <v>95.1</v>
          </cell>
          <cell r="P89">
            <v>58.4</v>
          </cell>
          <cell r="Q89">
            <v>0</v>
          </cell>
          <cell r="R89">
            <v>1.5</v>
          </cell>
          <cell r="S89">
            <v>35.3</v>
          </cell>
          <cell r="T89">
            <v>25.8620689655172</v>
          </cell>
          <cell r="U89">
            <v>2.1</v>
          </cell>
          <cell r="V89">
            <v>89.3</v>
          </cell>
          <cell r="W89">
            <v>9.5</v>
          </cell>
        </row>
        <row r="89">
          <cell r="Y89">
            <v>17934.6</v>
          </cell>
          <cell r="Z89">
            <v>19864.4</v>
          </cell>
          <cell r="AA89">
            <v>18893.1</v>
          </cell>
          <cell r="AB89">
            <v>20161.2</v>
          </cell>
          <cell r="AC89">
            <v>11331.6</v>
          </cell>
          <cell r="AD89">
            <v>12380.8</v>
          </cell>
          <cell r="AE89">
            <v>213</v>
          </cell>
          <cell r="AF89">
            <v>0</v>
          </cell>
          <cell r="AG89">
            <v>191.7</v>
          </cell>
          <cell r="AH89">
            <v>318</v>
          </cell>
          <cell r="AI89">
            <v>7156.8</v>
          </cell>
          <cell r="AJ89">
            <v>7483.6</v>
          </cell>
          <cell r="AK89">
            <v>17189.1</v>
          </cell>
          <cell r="AL89">
            <v>18931.6</v>
          </cell>
          <cell r="AM89">
            <v>161.4114</v>
          </cell>
          <cell r="AN89">
            <v>417.1524</v>
          </cell>
          <cell r="AO89">
            <v>8</v>
          </cell>
          <cell r="AP89">
            <v>1704</v>
          </cell>
          <cell r="AQ89">
            <v>5.8</v>
          </cell>
          <cell r="AR89">
            <v>1229.6</v>
          </cell>
        </row>
        <row r="90">
          <cell r="C90">
            <v>4645</v>
          </cell>
          <cell r="D90" t="str">
            <v>Terveysala               </v>
          </cell>
          <cell r="E90">
            <v>106.3</v>
          </cell>
          <cell r="F90">
            <v>117</v>
          </cell>
          <cell r="G90">
            <v>95.9</v>
          </cell>
          <cell r="H90">
            <v>1</v>
          </cell>
          <cell r="I90">
            <v>0.7</v>
          </cell>
          <cell r="J90">
            <v>19.3</v>
          </cell>
          <cell r="K90">
            <v>4.09356725146199</v>
          </cell>
          <cell r="L90">
            <v>2.9</v>
          </cell>
          <cell r="M90">
            <v>99.8</v>
          </cell>
          <cell r="N90">
            <v>117</v>
          </cell>
          <cell r="O90">
            <v>120.3</v>
          </cell>
          <cell r="P90">
            <v>90.4</v>
          </cell>
          <cell r="Q90">
            <v>1.8</v>
          </cell>
          <cell r="R90">
            <v>0</v>
          </cell>
          <cell r="S90">
            <v>28.1</v>
          </cell>
          <cell r="T90">
            <v>0</v>
          </cell>
          <cell r="U90">
            <v>1.3</v>
          </cell>
          <cell r="V90">
            <v>111.3</v>
          </cell>
          <cell r="W90">
            <v>10.7</v>
          </cell>
        </row>
        <row r="90">
          <cell r="Y90">
            <v>22641.9</v>
          </cell>
          <cell r="Z90">
            <v>24804</v>
          </cell>
          <cell r="AA90">
            <v>24921</v>
          </cell>
          <cell r="AB90">
            <v>25503.6</v>
          </cell>
          <cell r="AC90">
            <v>20426.7</v>
          </cell>
          <cell r="AD90">
            <v>19164.8</v>
          </cell>
          <cell r="AE90">
            <v>213</v>
          </cell>
          <cell r="AF90">
            <v>381.6</v>
          </cell>
          <cell r="AG90">
            <v>149.1</v>
          </cell>
          <cell r="AH90">
            <v>0</v>
          </cell>
          <cell r="AI90">
            <v>4110.9</v>
          </cell>
          <cell r="AJ90">
            <v>5957.2</v>
          </cell>
          <cell r="AK90">
            <v>21257.4</v>
          </cell>
          <cell r="AL90">
            <v>23595.6</v>
          </cell>
          <cell r="AM90">
            <v>656.6151</v>
          </cell>
          <cell r="AN90">
            <v>322.452</v>
          </cell>
          <cell r="AO90">
            <v>17.1</v>
          </cell>
          <cell r="AP90">
            <v>3642.3</v>
          </cell>
          <cell r="AQ90">
            <v>9</v>
          </cell>
          <cell r="AR90">
            <v>1908</v>
          </cell>
        </row>
        <row r="91">
          <cell r="C91">
            <v>4650</v>
          </cell>
          <cell r="D91" t="str">
            <v>Hyvinvointipalvelut      </v>
          </cell>
          <cell r="E91">
            <v>72.3</v>
          </cell>
          <cell r="F91">
            <v>77.9</v>
          </cell>
          <cell r="G91">
            <v>55</v>
          </cell>
          <cell r="H91">
            <v>0</v>
          </cell>
          <cell r="I91">
            <v>1</v>
          </cell>
          <cell r="J91">
            <v>21.9</v>
          </cell>
          <cell r="K91">
            <v>14.0845070422535</v>
          </cell>
          <cell r="L91">
            <v>1</v>
          </cell>
          <cell r="M91">
            <v>70.8</v>
          </cell>
          <cell r="N91">
            <v>72</v>
          </cell>
          <cell r="O91">
            <v>77.8</v>
          </cell>
          <cell r="P91">
            <v>57.5</v>
          </cell>
          <cell r="Q91">
            <v>0.3</v>
          </cell>
          <cell r="R91">
            <v>2</v>
          </cell>
          <cell r="S91">
            <v>18</v>
          </cell>
          <cell r="T91">
            <v>26.6666666666667</v>
          </cell>
          <cell r="U91">
            <v>0.5</v>
          </cell>
          <cell r="V91">
            <v>70.3</v>
          </cell>
          <cell r="W91">
            <v>-0.299999999999997</v>
          </cell>
        </row>
        <row r="91">
          <cell r="Y91">
            <v>15399.9</v>
          </cell>
          <cell r="Z91">
            <v>15264</v>
          </cell>
          <cell r="AA91">
            <v>16592.7</v>
          </cell>
          <cell r="AB91">
            <v>16493.6</v>
          </cell>
          <cell r="AC91">
            <v>11715</v>
          </cell>
          <cell r="AD91">
            <v>12190</v>
          </cell>
          <cell r="AE91">
            <v>0</v>
          </cell>
          <cell r="AF91">
            <v>63.6</v>
          </cell>
          <cell r="AG91">
            <v>213</v>
          </cell>
          <cell r="AH91">
            <v>424</v>
          </cell>
          <cell r="AI91">
            <v>4664.7</v>
          </cell>
          <cell r="AJ91">
            <v>3816</v>
          </cell>
          <cell r="AK91">
            <v>15080.4</v>
          </cell>
          <cell r="AL91">
            <v>14903.6</v>
          </cell>
          <cell r="AM91">
            <v>153.999</v>
          </cell>
          <cell r="AN91">
            <v>76.32</v>
          </cell>
          <cell r="AO91">
            <v>7.1</v>
          </cell>
          <cell r="AP91">
            <v>1512.3</v>
          </cell>
          <cell r="AQ91">
            <v>7.5</v>
          </cell>
          <cell r="AR91">
            <v>1590</v>
          </cell>
        </row>
        <row r="92">
          <cell r="C92">
            <v>4660</v>
          </cell>
          <cell r="D92" t="str">
            <v>Tekniikka, ympäristö ja t</v>
          </cell>
          <cell r="E92">
            <v>159</v>
          </cell>
          <cell r="F92">
            <v>165.7</v>
          </cell>
          <cell r="G92">
            <v>85.7</v>
          </cell>
          <cell r="H92">
            <v>4.3</v>
          </cell>
          <cell r="I92">
            <v>2.6</v>
          </cell>
          <cell r="J92">
            <v>73.1</v>
          </cell>
          <cell r="K92">
            <v>19.6969696969697</v>
          </cell>
          <cell r="L92">
            <v>0.9</v>
          </cell>
          <cell r="M92">
            <v>152.5</v>
          </cell>
          <cell r="N92">
            <v>167.9</v>
          </cell>
          <cell r="O92">
            <v>175.7</v>
          </cell>
          <cell r="P92">
            <v>85.5</v>
          </cell>
          <cell r="Q92">
            <v>4.6</v>
          </cell>
          <cell r="R92">
            <v>1.8</v>
          </cell>
          <cell r="S92">
            <v>83.8</v>
          </cell>
          <cell r="T92">
            <v>12.7659574468085</v>
          </cell>
          <cell r="U92">
            <v>0.9</v>
          </cell>
          <cell r="V92">
            <v>161.6</v>
          </cell>
          <cell r="W92">
            <v>8.90000000000001</v>
          </cell>
        </row>
        <row r="92">
          <cell r="Y92">
            <v>33867</v>
          </cell>
          <cell r="Z92">
            <v>35594.8</v>
          </cell>
          <cell r="AA92">
            <v>35294.1</v>
          </cell>
          <cell r="AB92">
            <v>37248.4</v>
          </cell>
          <cell r="AC92">
            <v>18254.1</v>
          </cell>
          <cell r="AD92">
            <v>18126</v>
          </cell>
          <cell r="AE92">
            <v>915.9</v>
          </cell>
          <cell r="AF92">
            <v>975.2</v>
          </cell>
          <cell r="AG92">
            <v>553.8</v>
          </cell>
          <cell r="AH92">
            <v>381.6</v>
          </cell>
          <cell r="AI92">
            <v>15570.3</v>
          </cell>
          <cell r="AJ92">
            <v>17765.6</v>
          </cell>
          <cell r="AK92">
            <v>32482.5</v>
          </cell>
          <cell r="AL92">
            <v>34259.2</v>
          </cell>
          <cell r="AM92">
            <v>304.803</v>
          </cell>
          <cell r="AN92">
            <v>320.3532</v>
          </cell>
          <cell r="AO92">
            <v>13.2</v>
          </cell>
          <cell r="AP92">
            <v>2811.6</v>
          </cell>
          <cell r="AQ92">
            <v>14.1</v>
          </cell>
          <cell r="AR92">
            <v>2989.2</v>
          </cell>
        </row>
        <row r="93">
          <cell r="C93">
            <v>4665</v>
          </cell>
          <cell r="D93" t="str">
            <v>Tietoliik. ja sähköinen k</v>
          </cell>
          <cell r="E93">
            <v>90.8</v>
          </cell>
          <cell r="F93">
            <v>96.6</v>
          </cell>
          <cell r="G93">
            <v>56.8</v>
          </cell>
          <cell r="H93">
            <v>0</v>
          </cell>
          <cell r="I93">
            <v>1.6</v>
          </cell>
          <cell r="J93">
            <v>38.1</v>
          </cell>
          <cell r="K93">
            <v>14.2857142857143</v>
          </cell>
          <cell r="L93">
            <v>2.1</v>
          </cell>
          <cell r="M93">
            <v>85.4</v>
          </cell>
          <cell r="N93">
            <v>99.4</v>
          </cell>
          <cell r="O93">
            <v>105.2</v>
          </cell>
          <cell r="P93">
            <v>61.9</v>
          </cell>
          <cell r="Q93">
            <v>0</v>
          </cell>
          <cell r="R93">
            <v>2.9</v>
          </cell>
          <cell r="S93">
            <v>40.4</v>
          </cell>
          <cell r="T93">
            <v>22.8346456692913</v>
          </cell>
          <cell r="U93">
            <v>2.2</v>
          </cell>
          <cell r="V93">
            <v>92.5</v>
          </cell>
          <cell r="W93">
            <v>8.60000000000001</v>
          </cell>
        </row>
        <row r="93">
          <cell r="Y93">
            <v>19340.4</v>
          </cell>
          <cell r="Z93">
            <v>21072.8</v>
          </cell>
          <cell r="AA93">
            <v>20575.8</v>
          </cell>
          <cell r="AB93">
            <v>22302.4</v>
          </cell>
          <cell r="AC93">
            <v>12098.4</v>
          </cell>
          <cell r="AD93">
            <v>13122.8</v>
          </cell>
          <cell r="AE93">
            <v>0</v>
          </cell>
          <cell r="AF93">
            <v>0</v>
          </cell>
          <cell r="AG93">
            <v>340.8</v>
          </cell>
          <cell r="AH93">
            <v>614.8</v>
          </cell>
          <cell r="AI93">
            <v>8115.3</v>
          </cell>
          <cell r="AJ93">
            <v>8564.8</v>
          </cell>
          <cell r="AK93">
            <v>18190.2</v>
          </cell>
          <cell r="AL93">
            <v>19610</v>
          </cell>
          <cell r="AM93">
            <v>406.1484</v>
          </cell>
          <cell r="AN93">
            <v>463.6016</v>
          </cell>
          <cell r="AO93">
            <v>11.2</v>
          </cell>
          <cell r="AP93">
            <v>2385.6</v>
          </cell>
          <cell r="AQ93">
            <v>12.7</v>
          </cell>
          <cell r="AR93">
            <v>2692.4</v>
          </cell>
        </row>
        <row r="94">
          <cell r="C94">
            <v>4670</v>
          </cell>
          <cell r="D94" t="str">
            <v>Bioalat ja liiketalous   </v>
          </cell>
          <cell r="E94">
            <v>67.2</v>
          </cell>
          <cell r="F94">
            <v>72.1</v>
          </cell>
          <cell r="G94">
            <v>48.9</v>
          </cell>
          <cell r="H94">
            <v>2.2</v>
          </cell>
          <cell r="I94">
            <v>2.5</v>
          </cell>
          <cell r="J94">
            <v>18.4</v>
          </cell>
          <cell r="K94">
            <v>32.4675324675325</v>
          </cell>
          <cell r="L94">
            <v>0.9</v>
          </cell>
          <cell r="M94">
            <v>64.4</v>
          </cell>
          <cell r="N94">
            <v>66.1</v>
          </cell>
          <cell r="O94">
            <v>70.8</v>
          </cell>
          <cell r="P94">
            <v>48.4</v>
          </cell>
          <cell r="Q94">
            <v>2.6</v>
          </cell>
          <cell r="R94">
            <v>3</v>
          </cell>
          <cell r="S94">
            <v>16.8</v>
          </cell>
          <cell r="T94">
            <v>39.4736842105263</v>
          </cell>
          <cell r="U94">
            <v>1.4</v>
          </cell>
          <cell r="V94">
            <v>63.2</v>
          </cell>
          <cell r="W94">
            <v>-1.10000000000001</v>
          </cell>
        </row>
        <row r="94">
          <cell r="Y94">
            <v>14313.6</v>
          </cell>
          <cell r="Z94">
            <v>14013.2</v>
          </cell>
          <cell r="AA94">
            <v>15357.3</v>
          </cell>
          <cell r="AB94">
            <v>15009.6</v>
          </cell>
          <cell r="AC94">
            <v>10415.7</v>
          </cell>
          <cell r="AD94">
            <v>10260.8</v>
          </cell>
          <cell r="AE94">
            <v>468.6</v>
          </cell>
          <cell r="AF94">
            <v>551.2</v>
          </cell>
          <cell r="AG94">
            <v>532.5</v>
          </cell>
          <cell r="AH94">
            <v>636</v>
          </cell>
          <cell r="AI94">
            <v>3919.2</v>
          </cell>
          <cell r="AJ94">
            <v>3561.6</v>
          </cell>
          <cell r="AK94">
            <v>13717.2</v>
          </cell>
          <cell r="AL94">
            <v>13398.4</v>
          </cell>
          <cell r="AM94">
            <v>128.8224</v>
          </cell>
          <cell r="AN94">
            <v>196.1848</v>
          </cell>
          <cell r="AO94">
            <v>7.7</v>
          </cell>
          <cell r="AP94">
            <v>1640.1</v>
          </cell>
          <cell r="AQ94">
            <v>7.6</v>
          </cell>
          <cell r="AR94">
            <v>1611.2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</v>
          </cell>
          <cell r="H95">
            <v>0.7</v>
          </cell>
          <cell r="I95">
            <v>0</v>
          </cell>
          <cell r="J95">
            <v>0.6</v>
          </cell>
          <cell r="K95">
            <v>0</v>
          </cell>
          <cell r="L95">
            <v>0.1</v>
          </cell>
          <cell r="M95">
            <v>2.9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4</v>
          </cell>
          <cell r="V95">
            <v>3.3</v>
          </cell>
          <cell r="W95">
            <v>0.6</v>
          </cell>
        </row>
        <row r="95">
          <cell r="Y95">
            <v>702.9</v>
          </cell>
          <cell r="Z95">
            <v>826.8</v>
          </cell>
          <cell r="AA95">
            <v>702.9</v>
          </cell>
          <cell r="AB95">
            <v>848</v>
          </cell>
          <cell r="AC95">
            <v>426</v>
          </cell>
          <cell r="AD95">
            <v>848</v>
          </cell>
          <cell r="AE95">
            <v>149.1</v>
          </cell>
          <cell r="AF95">
            <v>0</v>
          </cell>
          <cell r="AG95">
            <v>0</v>
          </cell>
          <cell r="AH95">
            <v>0</v>
          </cell>
          <cell r="AI95">
            <v>127.8</v>
          </cell>
          <cell r="AJ95">
            <v>0</v>
          </cell>
          <cell r="AK95">
            <v>617.7</v>
          </cell>
          <cell r="AL95">
            <v>699.6</v>
          </cell>
          <cell r="AM95">
            <v>0.7029</v>
          </cell>
          <cell r="AN95">
            <v>3.3072</v>
          </cell>
          <cell r="AO95">
            <v>0.4</v>
          </cell>
          <cell r="AP95">
            <v>85.2</v>
          </cell>
          <cell r="AQ95">
            <v>0.7</v>
          </cell>
          <cell r="AR95">
            <v>148.4</v>
          </cell>
        </row>
        <row r="96">
          <cell r="C96">
            <v>5311</v>
          </cell>
          <cell r="D96" t="str">
            <v>Omatoim.liikunta ja liikk</v>
          </cell>
          <cell r="E96">
            <v>15.1</v>
          </cell>
          <cell r="F96">
            <v>18.8</v>
          </cell>
          <cell r="G96">
            <v>12</v>
          </cell>
          <cell r="H96">
            <v>0.4</v>
          </cell>
          <cell r="I96">
            <v>3.4</v>
          </cell>
          <cell r="J96">
            <v>3</v>
          </cell>
          <cell r="K96">
            <v>57.6271186440678</v>
          </cell>
          <cell r="L96">
            <v>0.8</v>
          </cell>
          <cell r="M96">
            <v>12.8</v>
          </cell>
          <cell r="N96">
            <v>15.7</v>
          </cell>
          <cell r="O96">
            <v>21.6</v>
          </cell>
          <cell r="P96">
            <v>12.8</v>
          </cell>
          <cell r="Q96">
            <v>0.6</v>
          </cell>
          <cell r="R96">
            <v>5.1</v>
          </cell>
          <cell r="S96">
            <v>3.1</v>
          </cell>
          <cell r="T96">
            <v>60.7142857142857</v>
          </cell>
          <cell r="U96">
            <v>0.7</v>
          </cell>
          <cell r="V96">
            <v>13.2</v>
          </cell>
          <cell r="W96">
            <v>0.6</v>
          </cell>
        </row>
        <row r="96">
          <cell r="Y96">
            <v>3216.3</v>
          </cell>
          <cell r="Z96">
            <v>3328.4</v>
          </cell>
          <cell r="AA96">
            <v>4004.4</v>
          </cell>
          <cell r="AB96">
            <v>4579.2</v>
          </cell>
          <cell r="AC96">
            <v>2556</v>
          </cell>
          <cell r="AD96">
            <v>2713.6</v>
          </cell>
          <cell r="AE96">
            <v>85.2</v>
          </cell>
          <cell r="AF96">
            <v>127.2</v>
          </cell>
          <cell r="AG96">
            <v>724.2</v>
          </cell>
          <cell r="AH96">
            <v>1081.2</v>
          </cell>
          <cell r="AI96">
            <v>639</v>
          </cell>
          <cell r="AJ96">
            <v>657.2</v>
          </cell>
          <cell r="AK96">
            <v>2726.4</v>
          </cell>
          <cell r="AL96">
            <v>2798.4</v>
          </cell>
          <cell r="AM96">
            <v>25.7304</v>
          </cell>
          <cell r="AN96">
            <v>23.2988</v>
          </cell>
          <cell r="AO96">
            <v>5.9</v>
          </cell>
          <cell r="AP96">
            <v>1256.7</v>
          </cell>
          <cell r="AQ96">
            <v>8.4</v>
          </cell>
          <cell r="AR96">
            <v>1780.8</v>
          </cell>
        </row>
        <row r="97">
          <cell r="C97">
            <v>5312</v>
          </cell>
          <cell r="D97" t="str">
            <v>Liikuntapaikkaosasto     </v>
          </cell>
          <cell r="E97">
            <v>68.8</v>
          </cell>
          <cell r="F97">
            <v>72.1</v>
          </cell>
          <cell r="G97">
            <v>55.4</v>
          </cell>
          <cell r="H97">
            <v>2.4</v>
          </cell>
          <cell r="I97">
            <v>5</v>
          </cell>
          <cell r="J97">
            <v>9.3</v>
          </cell>
          <cell r="K97">
            <v>33.7837837837838</v>
          </cell>
          <cell r="L97">
            <v>3.70203488372093</v>
          </cell>
          <cell r="M97">
            <v>57.2</v>
          </cell>
          <cell r="N97">
            <v>67.3</v>
          </cell>
          <cell r="O97">
            <v>74</v>
          </cell>
          <cell r="P97">
            <v>55</v>
          </cell>
          <cell r="Q97">
            <v>3</v>
          </cell>
          <cell r="R97">
            <v>5.7</v>
          </cell>
          <cell r="S97">
            <v>10.4</v>
          </cell>
          <cell r="T97">
            <v>30.4812834224599</v>
          </cell>
          <cell r="U97">
            <v>2.46121842496285</v>
          </cell>
          <cell r="V97">
            <v>55.3</v>
          </cell>
          <cell r="W97">
            <v>-1.5</v>
          </cell>
        </row>
        <row r="97">
          <cell r="Y97">
            <v>14654.4</v>
          </cell>
          <cell r="Z97">
            <v>14267.6</v>
          </cell>
          <cell r="AA97">
            <v>15357.3</v>
          </cell>
          <cell r="AB97">
            <v>15688</v>
          </cell>
          <cell r="AC97">
            <v>11800.2</v>
          </cell>
          <cell r="AD97">
            <v>11660</v>
          </cell>
          <cell r="AE97">
            <v>511.2</v>
          </cell>
          <cell r="AF97">
            <v>636</v>
          </cell>
          <cell r="AG97">
            <v>1065</v>
          </cell>
          <cell r="AH97">
            <v>1208.4</v>
          </cell>
          <cell r="AI97">
            <v>1980.9</v>
          </cell>
          <cell r="AJ97">
            <v>2204.8</v>
          </cell>
          <cell r="AK97">
            <v>12183.6</v>
          </cell>
          <cell r="AL97">
            <v>11723.6</v>
          </cell>
          <cell r="AM97">
            <v>542.511</v>
          </cell>
          <cell r="AN97">
            <v>351.1568</v>
          </cell>
          <cell r="AO97">
            <v>14.8</v>
          </cell>
          <cell r="AP97">
            <v>3152.4</v>
          </cell>
          <cell r="AQ97">
            <v>18.7</v>
          </cell>
          <cell r="AR97">
            <v>3964.4</v>
          </cell>
        </row>
        <row r="98">
          <cell r="C98">
            <v>5313</v>
          </cell>
          <cell r="D98" t="str">
            <v>Hallinto                 </v>
          </cell>
          <cell r="E98">
            <v>16.6</v>
          </cell>
          <cell r="F98">
            <v>17.7</v>
          </cell>
          <cell r="G98">
            <v>14.8</v>
          </cell>
          <cell r="H98">
            <v>0</v>
          </cell>
          <cell r="I98">
            <v>1.3</v>
          </cell>
          <cell r="J98">
            <v>1.5</v>
          </cell>
          <cell r="K98">
            <v>28.8888888888889</v>
          </cell>
          <cell r="L98">
            <v>1.51084337349398</v>
          </cell>
          <cell r="M98">
            <v>13.2</v>
          </cell>
          <cell r="N98">
            <v>14.6</v>
          </cell>
          <cell r="O98">
            <v>16.3</v>
          </cell>
          <cell r="P98">
            <v>14.2</v>
          </cell>
          <cell r="Q98">
            <v>0</v>
          </cell>
          <cell r="R98">
            <v>1.4</v>
          </cell>
          <cell r="S98">
            <v>0.6</v>
          </cell>
          <cell r="T98">
            <v>32.5581395348837</v>
          </cell>
          <cell r="U98">
            <v>2.93287671232877</v>
          </cell>
          <cell r="V98">
            <v>12</v>
          </cell>
          <cell r="W98">
            <v>-2</v>
          </cell>
        </row>
        <row r="98">
          <cell r="Y98">
            <v>3535.8</v>
          </cell>
          <cell r="Z98">
            <v>3095.2</v>
          </cell>
          <cell r="AA98">
            <v>3770.1</v>
          </cell>
          <cell r="AB98">
            <v>3455.6</v>
          </cell>
          <cell r="AC98">
            <v>3152.4</v>
          </cell>
          <cell r="AD98">
            <v>3010.4</v>
          </cell>
          <cell r="AE98">
            <v>0</v>
          </cell>
          <cell r="AF98">
            <v>0</v>
          </cell>
          <cell r="AG98">
            <v>276.9</v>
          </cell>
          <cell r="AH98">
            <v>296.8</v>
          </cell>
          <cell r="AI98">
            <v>319.5</v>
          </cell>
          <cell r="AJ98">
            <v>127.2</v>
          </cell>
          <cell r="AK98">
            <v>2811.6</v>
          </cell>
          <cell r="AL98">
            <v>2544</v>
          </cell>
          <cell r="AM98">
            <v>53.4204</v>
          </cell>
          <cell r="AN98">
            <v>90.7784</v>
          </cell>
          <cell r="AO98">
            <v>4.5</v>
          </cell>
          <cell r="AP98">
            <v>958.5</v>
          </cell>
          <cell r="AQ98">
            <v>4.3</v>
          </cell>
          <cell r="AR98">
            <v>911.6</v>
          </cell>
        </row>
        <row r="99">
          <cell r="C99">
            <v>5410</v>
          </cell>
          <cell r="D99" t="str">
            <v>Resurssitoiminnan tulosal</v>
          </cell>
          <cell r="E99">
            <v>28</v>
          </cell>
          <cell r="F99">
            <v>31.4</v>
          </cell>
          <cell r="G99">
            <v>27.3</v>
          </cell>
          <cell r="H99">
            <v>0</v>
          </cell>
          <cell r="I99">
            <v>3.3</v>
          </cell>
          <cell r="J99">
            <v>0.8</v>
          </cell>
          <cell r="K99">
            <v>37.9310344827586</v>
          </cell>
          <cell r="L99">
            <v>2.7</v>
          </cell>
          <cell r="M99">
            <v>22.8</v>
          </cell>
          <cell r="N99">
            <v>31.4</v>
          </cell>
          <cell r="O99">
            <v>33.4</v>
          </cell>
          <cell r="P99">
            <v>27</v>
          </cell>
          <cell r="Q99">
            <v>0</v>
          </cell>
          <cell r="R99">
            <v>1.4</v>
          </cell>
          <cell r="S99">
            <v>5</v>
          </cell>
          <cell r="T99">
            <v>15.9090909090909</v>
          </cell>
          <cell r="U99">
            <v>5</v>
          </cell>
          <cell r="V99">
            <v>24.6</v>
          </cell>
          <cell r="W99">
            <v>3.4</v>
          </cell>
        </row>
        <row r="99">
          <cell r="Y99">
            <v>5964</v>
          </cell>
          <cell r="Z99">
            <v>6656.8</v>
          </cell>
          <cell r="AA99">
            <v>6688.2</v>
          </cell>
          <cell r="AB99">
            <v>7080.8</v>
          </cell>
          <cell r="AC99">
            <v>5814.9</v>
          </cell>
          <cell r="AD99">
            <v>5724</v>
          </cell>
          <cell r="AE99">
            <v>0</v>
          </cell>
          <cell r="AF99">
            <v>0</v>
          </cell>
          <cell r="AG99">
            <v>702.9</v>
          </cell>
          <cell r="AH99">
            <v>296.8</v>
          </cell>
          <cell r="AI99">
            <v>170.4</v>
          </cell>
          <cell r="AJ99">
            <v>1060</v>
          </cell>
          <cell r="AK99">
            <v>4856.4</v>
          </cell>
          <cell r="AL99">
            <v>5215.2</v>
          </cell>
          <cell r="AM99">
            <v>161.028</v>
          </cell>
          <cell r="AN99">
            <v>332.84</v>
          </cell>
          <cell r="AO99">
            <v>8.7</v>
          </cell>
          <cell r="AP99">
            <v>1853.1</v>
          </cell>
          <cell r="AQ99">
            <v>8.8</v>
          </cell>
          <cell r="AR99">
            <v>1865.6</v>
          </cell>
        </row>
        <row r="100">
          <cell r="C100">
            <v>5411</v>
          </cell>
          <cell r="D100" t="str">
            <v>Aluetoiminnan tulosalue  </v>
          </cell>
          <cell r="E100">
            <v>47.2</v>
          </cell>
          <cell r="F100">
            <v>54.2</v>
          </cell>
          <cell r="G100">
            <v>40</v>
          </cell>
          <cell r="H100">
            <v>1.5</v>
          </cell>
          <cell r="I100">
            <v>7</v>
          </cell>
          <cell r="J100">
            <v>5.7</v>
          </cell>
          <cell r="K100">
            <v>42.6829268292683</v>
          </cell>
          <cell r="L100">
            <v>5.1</v>
          </cell>
          <cell r="M100">
            <v>37.8</v>
          </cell>
          <cell r="N100">
            <v>42.4</v>
          </cell>
          <cell r="O100">
            <v>52.5</v>
          </cell>
          <cell r="P100">
            <v>35.5</v>
          </cell>
          <cell r="Q100">
            <v>2.4</v>
          </cell>
          <cell r="R100">
            <v>10.9</v>
          </cell>
          <cell r="S100">
            <v>3.7</v>
          </cell>
          <cell r="T100">
            <v>53.6945812807882</v>
          </cell>
          <cell r="U100">
            <v>8</v>
          </cell>
          <cell r="V100">
            <v>32.2</v>
          </cell>
          <cell r="W100">
            <v>-4.8</v>
          </cell>
        </row>
        <row r="100">
          <cell r="Y100">
            <v>10053.6</v>
          </cell>
          <cell r="Z100">
            <v>8988.8</v>
          </cell>
          <cell r="AA100">
            <v>11544.6</v>
          </cell>
          <cell r="AB100">
            <v>11130</v>
          </cell>
          <cell r="AC100">
            <v>8520</v>
          </cell>
          <cell r="AD100">
            <v>7526</v>
          </cell>
          <cell r="AE100">
            <v>319.5</v>
          </cell>
          <cell r="AF100">
            <v>508.8</v>
          </cell>
          <cell r="AG100">
            <v>1491</v>
          </cell>
          <cell r="AH100">
            <v>2310.8</v>
          </cell>
          <cell r="AI100">
            <v>1214.1</v>
          </cell>
          <cell r="AJ100">
            <v>784.4</v>
          </cell>
          <cell r="AK100">
            <v>8051.4</v>
          </cell>
          <cell r="AL100">
            <v>6826.4</v>
          </cell>
          <cell r="AM100">
            <v>512.7336</v>
          </cell>
          <cell r="AN100">
            <v>719.104</v>
          </cell>
          <cell r="AO100">
            <v>16.4</v>
          </cell>
          <cell r="AP100">
            <v>3493.2</v>
          </cell>
          <cell r="AQ100">
            <v>20.3</v>
          </cell>
          <cell r="AR100">
            <v>4303.6</v>
          </cell>
        </row>
        <row r="101">
          <cell r="C101">
            <v>5412</v>
          </cell>
          <cell r="D101" t="str">
            <v>Projektitoiminnan tulosal</v>
          </cell>
          <cell r="E101">
            <v>81.2</v>
          </cell>
          <cell r="F101">
            <v>83.2</v>
          </cell>
          <cell r="G101">
            <v>32.5</v>
          </cell>
          <cell r="H101">
            <v>0</v>
          </cell>
          <cell r="I101">
            <v>2.2</v>
          </cell>
          <cell r="J101">
            <v>48.5</v>
          </cell>
          <cell r="K101">
            <v>12.6436781609195</v>
          </cell>
          <cell r="L101">
            <v>5.3</v>
          </cell>
          <cell r="M101">
            <v>65.8</v>
          </cell>
          <cell r="N101">
            <v>72.2</v>
          </cell>
          <cell r="O101">
            <v>74.4</v>
          </cell>
          <cell r="P101">
            <v>35.3</v>
          </cell>
          <cell r="Q101">
            <v>0</v>
          </cell>
          <cell r="R101">
            <v>0.6</v>
          </cell>
          <cell r="S101">
            <v>38.4</v>
          </cell>
          <cell r="T101">
            <v>3.48837209302326</v>
          </cell>
          <cell r="U101">
            <v>6.5</v>
          </cell>
          <cell r="V101">
            <v>57.1</v>
          </cell>
          <cell r="W101">
            <v>-9</v>
          </cell>
        </row>
        <row r="101">
          <cell r="Y101">
            <v>17295.6</v>
          </cell>
          <cell r="Z101">
            <v>15306.4</v>
          </cell>
          <cell r="AA101">
            <v>17721.6</v>
          </cell>
          <cell r="AB101">
            <v>15772.8</v>
          </cell>
          <cell r="AC101">
            <v>6922.5</v>
          </cell>
          <cell r="AD101">
            <v>7483.6</v>
          </cell>
          <cell r="AE101">
            <v>0</v>
          </cell>
          <cell r="AF101">
            <v>0</v>
          </cell>
          <cell r="AG101">
            <v>468.6</v>
          </cell>
          <cell r="AH101">
            <v>127.2</v>
          </cell>
          <cell r="AI101">
            <v>10330.5</v>
          </cell>
          <cell r="AJ101">
            <v>8140.8</v>
          </cell>
          <cell r="AK101">
            <v>14015.4</v>
          </cell>
          <cell r="AL101">
            <v>12105.2</v>
          </cell>
          <cell r="AM101">
            <v>916.6668</v>
          </cell>
          <cell r="AN101">
            <v>994.916</v>
          </cell>
          <cell r="AO101">
            <v>17.4</v>
          </cell>
          <cell r="AP101">
            <v>3706.2</v>
          </cell>
          <cell r="AQ101">
            <v>17.2</v>
          </cell>
          <cell r="AR101">
            <v>3646.4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7</v>
          </cell>
          <cell r="J102">
            <v>0</v>
          </cell>
          <cell r="K102">
            <v>33.3333333333333</v>
          </cell>
          <cell r="L102">
            <v>1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640.1</v>
          </cell>
          <cell r="Z102">
            <v>0</v>
          </cell>
          <cell r="AA102">
            <v>1789.2</v>
          </cell>
          <cell r="AB102">
            <v>0</v>
          </cell>
          <cell r="AC102">
            <v>1640.1</v>
          </cell>
          <cell r="AD102">
            <v>0</v>
          </cell>
          <cell r="AE102">
            <v>0</v>
          </cell>
          <cell r="AF102">
            <v>0</v>
          </cell>
          <cell r="AG102">
            <v>149.1</v>
          </cell>
          <cell r="AH102">
            <v>0</v>
          </cell>
          <cell r="AI102">
            <v>0</v>
          </cell>
          <cell r="AJ102">
            <v>0</v>
          </cell>
          <cell r="AK102">
            <v>1341.9</v>
          </cell>
          <cell r="AL102">
            <v>0</v>
          </cell>
          <cell r="AM102">
            <v>16.401</v>
          </cell>
          <cell r="AN102">
            <v>0</v>
          </cell>
          <cell r="AO102">
            <v>2.1</v>
          </cell>
          <cell r="AP102">
            <v>447.3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2564102564103</v>
          </cell>
          <cell r="L103">
            <v>7.9</v>
          </cell>
          <cell r="M103">
            <v>20.9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3.5294117647059</v>
          </cell>
          <cell r="U103">
            <v>2.8</v>
          </cell>
          <cell r="V103">
            <v>20.8</v>
          </cell>
          <cell r="W103">
            <v>-1.3</v>
          </cell>
        </row>
        <row r="103">
          <cell r="Y103">
            <v>5793.6</v>
          </cell>
          <cell r="Z103">
            <v>5490.8</v>
          </cell>
          <cell r="AA103">
            <v>6091.8</v>
          </cell>
          <cell r="AB103">
            <v>6232.8</v>
          </cell>
          <cell r="AC103">
            <v>5921.4</v>
          </cell>
          <cell r="AD103">
            <v>5808.8</v>
          </cell>
          <cell r="AE103">
            <v>0</v>
          </cell>
          <cell r="AF103">
            <v>0</v>
          </cell>
          <cell r="AG103">
            <v>170.4</v>
          </cell>
          <cell r="AH103">
            <v>424</v>
          </cell>
          <cell r="AI103">
            <v>0</v>
          </cell>
          <cell r="AJ103">
            <v>0</v>
          </cell>
          <cell r="AK103">
            <v>4451.7</v>
          </cell>
          <cell r="AL103">
            <v>4409.6</v>
          </cell>
          <cell r="AM103">
            <v>457.6944</v>
          </cell>
          <cell r="AN103">
            <v>153.7424</v>
          </cell>
          <cell r="AO103">
            <v>7.8</v>
          </cell>
          <cell r="AP103">
            <v>1661.4</v>
          </cell>
          <cell r="AQ103">
            <v>8.5</v>
          </cell>
          <cell r="AR103">
            <v>1802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5.2</v>
          </cell>
          <cell r="G104">
            <v>24.8</v>
          </cell>
          <cell r="H104">
            <v>0</v>
          </cell>
          <cell r="I104">
            <v>0.4</v>
          </cell>
          <cell r="J104">
            <v>0</v>
          </cell>
          <cell r="K104">
            <v>6.25</v>
          </cell>
          <cell r="L104">
            <v>0.8</v>
          </cell>
          <cell r="M104">
            <v>18.8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14.7058823529412</v>
          </cell>
          <cell r="U104">
            <v>3.5</v>
          </cell>
          <cell r="V104">
            <v>20</v>
          </cell>
          <cell r="W104">
            <v>1.4</v>
          </cell>
        </row>
        <row r="104">
          <cell r="Y104">
            <v>5026.8</v>
          </cell>
          <cell r="Z104">
            <v>5300</v>
          </cell>
          <cell r="AA104">
            <v>5367.6</v>
          </cell>
          <cell r="AB104">
            <v>5681.6</v>
          </cell>
          <cell r="AC104">
            <v>5282.4</v>
          </cell>
          <cell r="AD104">
            <v>5257.6</v>
          </cell>
          <cell r="AE104">
            <v>0</v>
          </cell>
          <cell r="AF104">
            <v>0</v>
          </cell>
          <cell r="AG104">
            <v>85.2</v>
          </cell>
          <cell r="AH104">
            <v>212</v>
          </cell>
          <cell r="AI104">
            <v>0</v>
          </cell>
          <cell r="AJ104">
            <v>190.8</v>
          </cell>
          <cell r="AK104">
            <v>4004.4</v>
          </cell>
          <cell r="AL104">
            <v>4240</v>
          </cell>
          <cell r="AM104">
            <v>40.2144</v>
          </cell>
          <cell r="AN104">
            <v>185.5</v>
          </cell>
          <cell r="AO104">
            <v>6.4</v>
          </cell>
          <cell r="AP104">
            <v>1363.2</v>
          </cell>
          <cell r="AQ104">
            <v>6.8</v>
          </cell>
          <cell r="AR104">
            <v>1441.6</v>
          </cell>
        </row>
        <row r="105">
          <cell r="C105">
            <v>6330</v>
          </cell>
          <cell r="D105" t="str">
            <v>Joukkoliikennetoimisto   </v>
          </cell>
          <cell r="E105">
            <v>23.6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6</v>
          </cell>
          <cell r="M105">
            <v>18.1</v>
          </cell>
          <cell r="N105">
            <v>21</v>
          </cell>
          <cell r="O105">
            <v>22.4</v>
          </cell>
          <cell r="P105">
            <v>20.6</v>
          </cell>
          <cell r="Q105">
            <v>0</v>
          </cell>
          <cell r="R105">
            <v>1.7</v>
          </cell>
          <cell r="S105">
            <v>0.1</v>
          </cell>
          <cell r="T105">
            <v>34.6938775510204</v>
          </cell>
          <cell r="U105">
            <v>1.5</v>
          </cell>
          <cell r="V105">
            <v>17.5</v>
          </cell>
          <cell r="W105">
            <v>-2.6</v>
          </cell>
        </row>
        <row r="105">
          <cell r="Y105">
            <v>5026.8</v>
          </cell>
          <cell r="Z105">
            <v>4452</v>
          </cell>
          <cell r="AA105">
            <v>5218.5</v>
          </cell>
          <cell r="AB105">
            <v>4748.8</v>
          </cell>
          <cell r="AC105">
            <v>4387.8</v>
          </cell>
          <cell r="AD105">
            <v>4367.2</v>
          </cell>
          <cell r="AE105">
            <v>0</v>
          </cell>
          <cell r="AF105">
            <v>0</v>
          </cell>
          <cell r="AG105">
            <v>660.3</v>
          </cell>
          <cell r="AH105">
            <v>360.4</v>
          </cell>
          <cell r="AI105">
            <v>170.4</v>
          </cell>
          <cell r="AJ105">
            <v>21.2</v>
          </cell>
          <cell r="AK105">
            <v>3855.3</v>
          </cell>
          <cell r="AL105">
            <v>3710</v>
          </cell>
          <cell r="AM105">
            <v>331.7688</v>
          </cell>
          <cell r="AN105">
            <v>66.78</v>
          </cell>
          <cell r="AO105">
            <v>6.5</v>
          </cell>
          <cell r="AP105">
            <v>1384.5</v>
          </cell>
          <cell r="AQ105">
            <v>4.9</v>
          </cell>
          <cell r="AR105">
            <v>1038.8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4</v>
          </cell>
          <cell r="G106">
            <v>29.9</v>
          </cell>
          <cell r="H106">
            <v>1</v>
          </cell>
          <cell r="I106">
            <v>2.5</v>
          </cell>
          <cell r="J106">
            <v>0</v>
          </cell>
          <cell r="K106">
            <v>28.4090909090909</v>
          </cell>
          <cell r="L106">
            <v>4.15555555555556</v>
          </cell>
          <cell r="M106">
            <v>24.5</v>
          </cell>
          <cell r="N106">
            <v>30.9</v>
          </cell>
          <cell r="O106">
            <v>34</v>
          </cell>
          <cell r="P106">
            <v>31</v>
          </cell>
          <cell r="Q106">
            <v>1</v>
          </cell>
          <cell r="R106">
            <v>1.3</v>
          </cell>
          <cell r="S106">
            <v>0.7</v>
          </cell>
          <cell r="T106">
            <v>13.5416666666667</v>
          </cell>
          <cell r="U106">
            <v>6.23818770226538</v>
          </cell>
          <cell r="V106">
            <v>24.4</v>
          </cell>
          <cell r="W106">
            <v>-0.600000000000001</v>
          </cell>
        </row>
        <row r="106">
          <cell r="Y106">
            <v>6709.5</v>
          </cell>
          <cell r="Z106">
            <v>6550.8</v>
          </cell>
          <cell r="AA106">
            <v>7114.2</v>
          </cell>
          <cell r="AB106">
            <v>7208</v>
          </cell>
          <cell r="AC106">
            <v>6368.7</v>
          </cell>
          <cell r="AD106">
            <v>6572</v>
          </cell>
          <cell r="AE106">
            <v>213</v>
          </cell>
          <cell r="AF106">
            <v>212</v>
          </cell>
          <cell r="AG106">
            <v>532.5</v>
          </cell>
          <cell r="AH106">
            <v>275.6</v>
          </cell>
          <cell r="AI106">
            <v>0</v>
          </cell>
          <cell r="AJ106">
            <v>148.4</v>
          </cell>
          <cell r="AK106">
            <v>5218.5</v>
          </cell>
          <cell r="AL106">
            <v>5172.8</v>
          </cell>
          <cell r="AM106">
            <v>278.817</v>
          </cell>
          <cell r="AN106">
            <v>408.6512</v>
          </cell>
          <cell r="AO106">
            <v>8.8</v>
          </cell>
          <cell r="AP106">
            <v>1874.4</v>
          </cell>
          <cell r="AQ106">
            <v>9.6</v>
          </cell>
          <cell r="AR106">
            <v>2035.2</v>
          </cell>
        </row>
        <row r="107">
          <cell r="C107">
            <v>6350</v>
          </cell>
          <cell r="D107" t="str">
            <v>Yleiskaavatoimisto       </v>
          </cell>
          <cell r="E107">
            <v>8.9</v>
          </cell>
          <cell r="F107">
            <v>8.9</v>
          </cell>
          <cell r="G107">
            <v>7.8</v>
          </cell>
          <cell r="H107">
            <v>1.1</v>
          </cell>
          <cell r="I107">
            <v>0</v>
          </cell>
          <cell r="J107">
            <v>0</v>
          </cell>
          <cell r="K107">
            <v>0</v>
          </cell>
          <cell r="L107">
            <v>1.8</v>
          </cell>
          <cell r="M107">
            <v>7.1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3</v>
          </cell>
          <cell r="V107">
            <v>7.7</v>
          </cell>
          <cell r="W107">
            <v>0.699999999999999</v>
          </cell>
        </row>
        <row r="107">
          <cell r="Y107">
            <v>1895.7</v>
          </cell>
          <cell r="Z107">
            <v>2035.2</v>
          </cell>
          <cell r="AA107">
            <v>1895.7</v>
          </cell>
          <cell r="AB107">
            <v>2098.8</v>
          </cell>
          <cell r="AC107">
            <v>1661.4</v>
          </cell>
          <cell r="AD107">
            <v>1674.8</v>
          </cell>
          <cell r="AE107">
            <v>234.3</v>
          </cell>
          <cell r="AF107">
            <v>424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512.3</v>
          </cell>
          <cell r="AL107">
            <v>1632.4</v>
          </cell>
          <cell r="AM107">
            <v>34.1226</v>
          </cell>
          <cell r="AN107">
            <v>61.056</v>
          </cell>
          <cell r="AO107">
            <v>1.9</v>
          </cell>
          <cell r="AP107">
            <v>404.7</v>
          </cell>
          <cell r="AQ107">
            <v>2.2</v>
          </cell>
          <cell r="AR107">
            <v>466.4</v>
          </cell>
        </row>
        <row r="108">
          <cell r="C108">
            <v>6360</v>
          </cell>
          <cell r="D108" t="str">
            <v>Rakennusvalvontatoimisto </v>
          </cell>
          <cell r="E108">
            <v>15</v>
          </cell>
          <cell r="F108">
            <v>15.7</v>
          </cell>
          <cell r="G108">
            <v>13.6</v>
          </cell>
          <cell r="H108">
            <v>1.5</v>
          </cell>
          <cell r="I108">
            <v>0.3</v>
          </cell>
          <cell r="J108">
            <v>0.3</v>
          </cell>
          <cell r="K108">
            <v>6.97674418604651</v>
          </cell>
          <cell r="L108">
            <v>6.8</v>
          </cell>
          <cell r="M108">
            <v>11.5</v>
          </cell>
          <cell r="N108">
            <v>15.1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</v>
          </cell>
          <cell r="V108">
            <v>12.2</v>
          </cell>
          <cell r="W108">
            <v>0.0999999999999996</v>
          </cell>
        </row>
        <row r="108">
          <cell r="Y108">
            <v>3195</v>
          </cell>
          <cell r="Z108">
            <v>3201.2</v>
          </cell>
          <cell r="AA108">
            <v>3344.1</v>
          </cell>
          <cell r="AB108">
            <v>3264.8</v>
          </cell>
          <cell r="AC108">
            <v>2896.8</v>
          </cell>
          <cell r="AD108">
            <v>2989.2</v>
          </cell>
          <cell r="AE108">
            <v>319.5</v>
          </cell>
          <cell r="AF108">
            <v>212</v>
          </cell>
          <cell r="AG108">
            <v>63.9</v>
          </cell>
          <cell r="AH108">
            <v>0</v>
          </cell>
          <cell r="AI108">
            <v>63.9</v>
          </cell>
          <cell r="AJ108">
            <v>63.6</v>
          </cell>
          <cell r="AK108">
            <v>2449.5</v>
          </cell>
          <cell r="AL108">
            <v>2586.4</v>
          </cell>
          <cell r="AM108">
            <v>217.26</v>
          </cell>
          <cell r="AN108">
            <v>96.036</v>
          </cell>
          <cell r="AO108">
            <v>4.3</v>
          </cell>
          <cell r="AP108">
            <v>915.9</v>
          </cell>
          <cell r="AQ108">
            <v>3.2</v>
          </cell>
          <cell r="AR108">
            <v>678.4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4</v>
          </cell>
          <cell r="G109">
            <v>16.5</v>
          </cell>
          <cell r="H109">
            <v>0</v>
          </cell>
          <cell r="I109">
            <v>1.1</v>
          </cell>
          <cell r="J109">
            <v>2.8</v>
          </cell>
          <cell r="K109">
            <v>25.5813953488372</v>
          </cell>
          <cell r="L109">
            <v>1.2</v>
          </cell>
          <cell r="M109">
            <v>16.1</v>
          </cell>
          <cell r="N109">
            <v>17.2</v>
          </cell>
          <cell r="O109">
            <v>17.7</v>
          </cell>
          <cell r="P109">
            <v>16.7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</v>
          </cell>
          <cell r="V109">
            <v>14.9</v>
          </cell>
          <cell r="W109">
            <v>-2.1</v>
          </cell>
        </row>
        <row r="109">
          <cell r="Y109">
            <v>4110.9</v>
          </cell>
          <cell r="Z109">
            <v>3646.4</v>
          </cell>
          <cell r="AA109">
            <v>4345.2</v>
          </cell>
          <cell r="AB109">
            <v>3752.4</v>
          </cell>
          <cell r="AC109">
            <v>3514.5</v>
          </cell>
          <cell r="AD109">
            <v>3540.4</v>
          </cell>
          <cell r="AE109">
            <v>0</v>
          </cell>
          <cell r="AF109">
            <v>0</v>
          </cell>
          <cell r="AG109">
            <v>234.3</v>
          </cell>
          <cell r="AH109">
            <v>0</v>
          </cell>
          <cell r="AI109">
            <v>596.4</v>
          </cell>
          <cell r="AJ109">
            <v>212</v>
          </cell>
          <cell r="AK109">
            <v>3429.3</v>
          </cell>
          <cell r="AL109">
            <v>3158.8</v>
          </cell>
          <cell r="AM109">
            <v>49.3308</v>
          </cell>
          <cell r="AN109">
            <v>164.088</v>
          </cell>
          <cell r="AO109">
            <v>4.3</v>
          </cell>
          <cell r="AP109">
            <v>915.9</v>
          </cell>
          <cell r="AQ109">
            <v>2.8</v>
          </cell>
          <cell r="AR109">
            <v>593.6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1.8</v>
          </cell>
          <cell r="M110">
            <v>22.4</v>
          </cell>
          <cell r="N110">
            <v>22.7</v>
          </cell>
          <cell r="O110">
            <v>23.2</v>
          </cell>
          <cell r="P110">
            <v>0</v>
          </cell>
          <cell r="Q110">
            <v>0</v>
          </cell>
          <cell r="R110">
            <v>0</v>
          </cell>
          <cell r="S110">
            <v>23.2</v>
          </cell>
          <cell r="T110">
            <v>0</v>
          </cell>
          <cell r="U110">
            <v>3.2</v>
          </cell>
          <cell r="V110">
            <v>20</v>
          </cell>
          <cell r="W110">
            <v>-3.1</v>
          </cell>
        </row>
        <row r="110">
          <cell r="Y110">
            <v>5495.4</v>
          </cell>
          <cell r="Z110">
            <v>4812.4</v>
          </cell>
          <cell r="AA110">
            <v>5538</v>
          </cell>
          <cell r="AB110">
            <v>4918.4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5538</v>
          </cell>
          <cell r="AJ110">
            <v>4918.4</v>
          </cell>
          <cell r="AK110">
            <v>4771.2</v>
          </cell>
          <cell r="AL110">
            <v>4240</v>
          </cell>
          <cell r="AM110">
            <v>98.9172</v>
          </cell>
          <cell r="AN110">
            <v>153.9968</v>
          </cell>
          <cell r="AO110">
            <v>3.6</v>
          </cell>
          <cell r="AP110">
            <v>766.8</v>
          </cell>
          <cell r="AQ110">
            <v>3.2</v>
          </cell>
          <cell r="AR110">
            <v>678.4</v>
          </cell>
        </row>
        <row r="111">
          <cell r="C111">
            <v>7010</v>
          </cell>
          <cell r="D111" t="str">
            <v>Sisäiset palvelut        </v>
          </cell>
          <cell r="E111">
            <v>33</v>
          </cell>
          <cell r="F111">
            <v>35</v>
          </cell>
          <cell r="G111">
            <v>32.3</v>
          </cell>
          <cell r="H111">
            <v>0</v>
          </cell>
          <cell r="I111">
            <v>2.3</v>
          </cell>
          <cell r="J111">
            <v>0.4</v>
          </cell>
          <cell r="K111">
            <v>25.5555555555556</v>
          </cell>
          <cell r="L111">
            <v>2.72727272727273</v>
          </cell>
          <cell r="M111">
            <v>26</v>
          </cell>
          <cell r="N111">
            <v>29.5</v>
          </cell>
          <cell r="O111">
            <v>30.2</v>
          </cell>
          <cell r="P111">
            <v>30</v>
          </cell>
          <cell r="Q111">
            <v>0</v>
          </cell>
          <cell r="R111">
            <v>0.1</v>
          </cell>
          <cell r="S111">
            <v>0.1</v>
          </cell>
          <cell r="T111">
            <v>1.75438596491228</v>
          </cell>
          <cell r="U111">
            <v>4.94237288135593</v>
          </cell>
          <cell r="V111">
            <v>24.5</v>
          </cell>
          <cell r="W111">
            <v>-3.5</v>
          </cell>
        </row>
        <row r="111">
          <cell r="Y111">
            <v>7029</v>
          </cell>
          <cell r="Z111">
            <v>6254</v>
          </cell>
          <cell r="AA111">
            <v>7455</v>
          </cell>
          <cell r="AB111">
            <v>6402.4</v>
          </cell>
          <cell r="AC111">
            <v>6879.9</v>
          </cell>
          <cell r="AD111">
            <v>6360</v>
          </cell>
          <cell r="AE111">
            <v>0</v>
          </cell>
          <cell r="AF111">
            <v>0</v>
          </cell>
          <cell r="AG111">
            <v>489.9</v>
          </cell>
          <cell r="AH111">
            <v>21.2</v>
          </cell>
          <cell r="AI111">
            <v>85.2</v>
          </cell>
          <cell r="AJ111">
            <v>21.2</v>
          </cell>
          <cell r="AK111">
            <v>5538</v>
          </cell>
          <cell r="AL111">
            <v>5194</v>
          </cell>
          <cell r="AM111">
            <v>191.7</v>
          </cell>
          <cell r="AN111">
            <v>309.096</v>
          </cell>
          <cell r="AO111">
            <v>9</v>
          </cell>
          <cell r="AP111">
            <v>1917</v>
          </cell>
          <cell r="AQ111">
            <v>5.7</v>
          </cell>
          <cell r="AR111">
            <v>1208.4</v>
          </cell>
        </row>
        <row r="112">
          <cell r="C112">
            <v>7011</v>
          </cell>
          <cell r="D112" t="str">
            <v>Vedenkäsittely           </v>
          </cell>
          <cell r="E112">
            <v>23.5</v>
          </cell>
          <cell r="F112">
            <v>23.5</v>
          </cell>
          <cell r="G112">
            <v>21</v>
          </cell>
          <cell r="H112">
            <v>0</v>
          </cell>
          <cell r="I112">
            <v>0</v>
          </cell>
          <cell r="J112">
            <v>2.5</v>
          </cell>
          <cell r="K112">
            <v>0</v>
          </cell>
          <cell r="L112">
            <v>0.642553191489362</v>
          </cell>
          <cell r="M112">
            <v>19.5</v>
          </cell>
          <cell r="N112">
            <v>20.8</v>
          </cell>
          <cell r="O112">
            <v>22.4</v>
          </cell>
          <cell r="P112">
            <v>20.4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7</v>
          </cell>
          <cell r="W112">
            <v>-2.7</v>
          </cell>
        </row>
        <row r="112">
          <cell r="Y112">
            <v>5005.5</v>
          </cell>
          <cell r="Z112">
            <v>4409.6</v>
          </cell>
          <cell r="AA112">
            <v>5005.5</v>
          </cell>
          <cell r="AB112">
            <v>4748.8</v>
          </cell>
          <cell r="AC112">
            <v>4473</v>
          </cell>
          <cell r="AD112">
            <v>4324.8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532.5</v>
          </cell>
          <cell r="AJ112">
            <v>424</v>
          </cell>
          <cell r="AK112">
            <v>4153.5</v>
          </cell>
          <cell r="AL112">
            <v>3604</v>
          </cell>
          <cell r="AM112">
            <v>32.163</v>
          </cell>
          <cell r="AN112">
            <v>137.7576</v>
          </cell>
          <cell r="AO112">
            <v>4</v>
          </cell>
          <cell r="AP112">
            <v>852</v>
          </cell>
          <cell r="AQ112">
            <v>5.3</v>
          </cell>
          <cell r="AR112">
            <v>1123.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8</v>
          </cell>
          <cell r="G113">
            <v>52.8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84285714285714</v>
          </cell>
          <cell r="M113">
            <v>39.2</v>
          </cell>
          <cell r="N113">
            <v>49.1</v>
          </cell>
          <cell r="O113">
            <v>49.5</v>
          </cell>
          <cell r="P113">
            <v>49.2</v>
          </cell>
          <cell r="Q113">
            <v>0</v>
          </cell>
          <cell r="R113">
            <v>0</v>
          </cell>
          <cell r="S113">
            <v>0.3</v>
          </cell>
          <cell r="T113">
            <v>0</v>
          </cell>
          <cell r="U113">
            <v>3.83054989816701</v>
          </cell>
          <cell r="V113">
            <v>37.7</v>
          </cell>
          <cell r="W113">
            <v>-3.4</v>
          </cell>
        </row>
        <row r="113">
          <cell r="Y113">
            <v>11182.5</v>
          </cell>
          <cell r="Z113">
            <v>10409.2</v>
          </cell>
          <cell r="AA113">
            <v>11246.4</v>
          </cell>
          <cell r="AB113">
            <v>10494</v>
          </cell>
          <cell r="AC113">
            <v>11246.4</v>
          </cell>
          <cell r="AD113">
            <v>10430.4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63.6</v>
          </cell>
          <cell r="AK113">
            <v>8349.6</v>
          </cell>
          <cell r="AL113">
            <v>7992.4</v>
          </cell>
          <cell r="AM113">
            <v>765.2025</v>
          </cell>
          <cell r="AN113">
            <v>398.7296</v>
          </cell>
          <cell r="AO113">
            <v>13.6</v>
          </cell>
          <cell r="AP113">
            <v>2896.8</v>
          </cell>
          <cell r="AQ113">
            <v>11.7</v>
          </cell>
          <cell r="AR113">
            <v>2480.4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5714285714286</v>
          </cell>
          <cell r="M114">
            <v>13.5</v>
          </cell>
          <cell r="N114">
            <v>10.6</v>
          </cell>
          <cell r="O114">
            <v>10.6</v>
          </cell>
          <cell r="P114">
            <v>10.6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9622641509434</v>
          </cell>
          <cell r="V114">
            <v>8.6</v>
          </cell>
          <cell r="W114">
            <v>-6.9</v>
          </cell>
        </row>
        <row r="114">
          <cell r="Y114">
            <v>3727.5</v>
          </cell>
          <cell r="Z114">
            <v>2247.2</v>
          </cell>
          <cell r="AA114">
            <v>3727.5</v>
          </cell>
          <cell r="AB114">
            <v>2247.2</v>
          </cell>
          <cell r="AC114">
            <v>3301.5</v>
          </cell>
          <cell r="AD114">
            <v>224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26</v>
          </cell>
          <cell r="AJ114">
            <v>0</v>
          </cell>
          <cell r="AK114">
            <v>2875.5</v>
          </cell>
          <cell r="AL114">
            <v>1823.2</v>
          </cell>
          <cell r="AM114">
            <v>169.8675</v>
          </cell>
          <cell r="AN114">
            <v>76.32</v>
          </cell>
          <cell r="AO114">
            <v>4</v>
          </cell>
          <cell r="AP114">
            <v>852</v>
          </cell>
          <cell r="AQ114">
            <v>2</v>
          </cell>
          <cell r="AR114">
            <v>424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4.6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639</v>
          </cell>
          <cell r="Z115">
            <v>0</v>
          </cell>
          <cell r="AA115">
            <v>639</v>
          </cell>
          <cell r="AB115">
            <v>0</v>
          </cell>
          <cell r="AC115">
            <v>639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468.6</v>
          </cell>
          <cell r="AL115">
            <v>0</v>
          </cell>
          <cell r="AM115">
            <v>93.294</v>
          </cell>
          <cell r="AN115">
            <v>0</v>
          </cell>
          <cell r="AO115">
            <v>0.8</v>
          </cell>
          <cell r="AP115">
            <v>170.4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2</v>
          </cell>
          <cell r="F116">
            <v>70.8</v>
          </cell>
          <cell r="G116">
            <v>65.1</v>
          </cell>
          <cell r="H116">
            <v>0</v>
          </cell>
          <cell r="I116">
            <v>3.3</v>
          </cell>
          <cell r="J116">
            <v>2.3</v>
          </cell>
          <cell r="K116">
            <v>20.625</v>
          </cell>
          <cell r="L116">
            <v>5.5</v>
          </cell>
          <cell r="M116">
            <v>54.8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2</v>
          </cell>
        </row>
        <row r="116">
          <cell r="Y116">
            <v>14313.6</v>
          </cell>
          <cell r="Z116">
            <v>0</v>
          </cell>
          <cell r="AA116">
            <v>15080.4</v>
          </cell>
          <cell r="AB116">
            <v>0</v>
          </cell>
          <cell r="AC116">
            <v>13866.3</v>
          </cell>
          <cell r="AD116">
            <v>0</v>
          </cell>
          <cell r="AE116">
            <v>0</v>
          </cell>
          <cell r="AF116">
            <v>0</v>
          </cell>
          <cell r="AG116">
            <v>702.9</v>
          </cell>
          <cell r="AH116">
            <v>0</v>
          </cell>
          <cell r="AI116">
            <v>489.9</v>
          </cell>
          <cell r="AJ116">
            <v>0</v>
          </cell>
          <cell r="AK116">
            <v>11672.4</v>
          </cell>
          <cell r="AL116">
            <v>0</v>
          </cell>
          <cell r="AM116">
            <v>787.248</v>
          </cell>
          <cell r="AN116">
            <v>0</v>
          </cell>
          <cell r="AO116">
            <v>16</v>
          </cell>
          <cell r="AP116">
            <v>340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7</v>
          </cell>
          <cell r="F117">
            <v>40</v>
          </cell>
          <cell r="G117">
            <v>34.2</v>
          </cell>
          <cell r="H117">
            <v>2.6</v>
          </cell>
          <cell r="I117">
            <v>3.2</v>
          </cell>
          <cell r="J117">
            <v>0</v>
          </cell>
          <cell r="K117">
            <v>28.8288288288288</v>
          </cell>
          <cell r="L117">
            <v>3.1484593837535</v>
          </cell>
          <cell r="M117">
            <v>28.9</v>
          </cell>
          <cell r="N117">
            <v>33.6</v>
          </cell>
          <cell r="O117">
            <v>35.1</v>
          </cell>
          <cell r="P117">
            <v>33.7</v>
          </cell>
          <cell r="Q117">
            <v>0</v>
          </cell>
          <cell r="R117">
            <v>1.4</v>
          </cell>
          <cell r="S117">
            <v>0</v>
          </cell>
          <cell r="T117">
            <v>18.9189189189189</v>
          </cell>
          <cell r="U117">
            <v>7.4</v>
          </cell>
          <cell r="V117">
            <v>27.7</v>
          </cell>
          <cell r="W117">
            <v>-2.09999999999999</v>
          </cell>
        </row>
        <row r="117">
          <cell r="Y117">
            <v>7604.1</v>
          </cell>
          <cell r="Z117">
            <v>7123.2</v>
          </cell>
          <cell r="AA117">
            <v>8520</v>
          </cell>
          <cell r="AB117">
            <v>7441.2</v>
          </cell>
          <cell r="AC117">
            <v>7284.6</v>
          </cell>
          <cell r="AD117">
            <v>7144.4</v>
          </cell>
          <cell r="AE117">
            <v>553.8</v>
          </cell>
          <cell r="AF117">
            <v>0</v>
          </cell>
          <cell r="AG117">
            <v>681.6</v>
          </cell>
          <cell r="AH117">
            <v>296.8</v>
          </cell>
          <cell r="AI117">
            <v>0</v>
          </cell>
          <cell r="AJ117">
            <v>0</v>
          </cell>
          <cell r="AK117">
            <v>6155.7</v>
          </cell>
          <cell r="AL117">
            <v>5872.4</v>
          </cell>
          <cell r="AM117">
            <v>239.412</v>
          </cell>
          <cell r="AN117">
            <v>527.1168</v>
          </cell>
          <cell r="AO117">
            <v>11.1</v>
          </cell>
          <cell r="AP117">
            <v>2364.3</v>
          </cell>
          <cell r="AQ117">
            <v>7.4</v>
          </cell>
          <cell r="AR117">
            <v>1568.8</v>
          </cell>
        </row>
        <row r="118">
          <cell r="C118">
            <v>7413</v>
          </cell>
          <cell r="D118" t="str">
            <v>Tekninen osasto          </v>
          </cell>
          <cell r="E118">
            <v>71.5</v>
          </cell>
          <cell r="F118">
            <v>73.5</v>
          </cell>
          <cell r="G118">
            <v>69.2</v>
          </cell>
          <cell r="H118">
            <v>0</v>
          </cell>
          <cell r="I118">
            <v>0.7</v>
          </cell>
          <cell r="J118">
            <v>3.6</v>
          </cell>
          <cell r="K118">
            <v>3.80434782608696</v>
          </cell>
          <cell r="L118">
            <v>5.68251748251748</v>
          </cell>
          <cell r="M118">
            <v>55.1</v>
          </cell>
          <cell r="N118">
            <v>66.9</v>
          </cell>
          <cell r="O118">
            <v>69.4</v>
          </cell>
          <cell r="P118">
            <v>65.4</v>
          </cell>
          <cell r="Q118">
            <v>0</v>
          </cell>
          <cell r="R118">
            <v>0</v>
          </cell>
          <cell r="S118">
            <v>4</v>
          </cell>
          <cell r="T118">
            <v>0</v>
          </cell>
          <cell r="U118">
            <v>2.2576980568012</v>
          </cell>
          <cell r="V118">
            <v>55.4</v>
          </cell>
          <cell r="W118">
            <v>-4.59999999999999</v>
          </cell>
        </row>
        <row r="118">
          <cell r="Y118">
            <v>15229.5</v>
          </cell>
          <cell r="Z118">
            <v>14182.8</v>
          </cell>
          <cell r="AA118">
            <v>15655.5</v>
          </cell>
          <cell r="AB118">
            <v>14712.8</v>
          </cell>
          <cell r="AC118">
            <v>14739.6</v>
          </cell>
          <cell r="AD118">
            <v>13864.8</v>
          </cell>
          <cell r="AE118">
            <v>0</v>
          </cell>
          <cell r="AF118">
            <v>0</v>
          </cell>
          <cell r="AG118">
            <v>149.1</v>
          </cell>
          <cell r="AH118">
            <v>0</v>
          </cell>
          <cell r="AI118">
            <v>766.8</v>
          </cell>
          <cell r="AJ118">
            <v>848</v>
          </cell>
          <cell r="AK118">
            <v>11736.3</v>
          </cell>
          <cell r="AL118">
            <v>11744.8</v>
          </cell>
          <cell r="AM118">
            <v>865.419</v>
          </cell>
          <cell r="AN118">
            <v>320.2048</v>
          </cell>
          <cell r="AO118">
            <v>18.4</v>
          </cell>
          <cell r="AP118">
            <v>3919.2</v>
          </cell>
          <cell r="AQ118">
            <v>14</v>
          </cell>
          <cell r="AR118">
            <v>2968</v>
          </cell>
        </row>
        <row r="119">
          <cell r="C119">
            <v>7414</v>
          </cell>
          <cell r="D119" t="str">
            <v>Talous- ja hallinto-osast</v>
          </cell>
          <cell r="E119">
            <v>28</v>
          </cell>
          <cell r="F119">
            <v>28.2</v>
          </cell>
          <cell r="G119">
            <v>26.6</v>
          </cell>
          <cell r="H119">
            <v>0</v>
          </cell>
          <cell r="I119">
            <v>0.3</v>
          </cell>
          <cell r="J119">
            <v>1.3</v>
          </cell>
          <cell r="K119">
            <v>5.26315789473684</v>
          </cell>
          <cell r="L119">
            <v>3.14571428571429</v>
          </cell>
          <cell r="M119">
            <v>22.5</v>
          </cell>
          <cell r="N119">
            <v>26</v>
          </cell>
          <cell r="O119">
            <v>27.4</v>
          </cell>
          <cell r="P119">
            <v>26.6</v>
          </cell>
          <cell r="Q119">
            <v>0</v>
          </cell>
          <cell r="R119">
            <v>0</v>
          </cell>
          <cell r="S119">
            <v>0.8</v>
          </cell>
          <cell r="T119">
            <v>0</v>
          </cell>
          <cell r="U119">
            <v>2.81076923076923</v>
          </cell>
          <cell r="V119">
            <v>21.7</v>
          </cell>
          <cell r="W119">
            <v>-2</v>
          </cell>
        </row>
        <row r="119">
          <cell r="Y119">
            <v>5964</v>
          </cell>
          <cell r="Z119">
            <v>5512</v>
          </cell>
          <cell r="AA119">
            <v>6006.6</v>
          </cell>
          <cell r="AB119">
            <v>5808.8</v>
          </cell>
          <cell r="AC119">
            <v>5665.8</v>
          </cell>
          <cell r="AD119">
            <v>5639.2</v>
          </cell>
          <cell r="AE119">
            <v>0</v>
          </cell>
          <cell r="AF119">
            <v>0</v>
          </cell>
          <cell r="AG119">
            <v>63.9</v>
          </cell>
          <cell r="AH119">
            <v>0</v>
          </cell>
          <cell r="AI119">
            <v>276.9</v>
          </cell>
          <cell r="AJ119">
            <v>169.6</v>
          </cell>
          <cell r="AK119">
            <v>4792.5</v>
          </cell>
          <cell r="AL119">
            <v>4600.4</v>
          </cell>
          <cell r="AM119">
            <v>187.6104</v>
          </cell>
          <cell r="AN119">
            <v>154.9296</v>
          </cell>
          <cell r="AO119">
            <v>5.7</v>
          </cell>
          <cell r="AP119">
            <v>1214.1</v>
          </cell>
          <cell r="AQ119">
            <v>5.7</v>
          </cell>
          <cell r="AR119">
            <v>1208.4</v>
          </cell>
        </row>
        <row r="120">
          <cell r="C120">
            <v>7510</v>
          </cell>
          <cell r="D120" t="str">
            <v>Hallintopalvelut         </v>
          </cell>
          <cell r="E120">
            <v>26.4</v>
          </cell>
          <cell r="F120">
            <v>28.4</v>
          </cell>
          <cell r="G120">
            <v>25.4</v>
          </cell>
          <cell r="H120">
            <v>0</v>
          </cell>
          <cell r="I120">
            <v>2.7</v>
          </cell>
          <cell r="J120">
            <v>0.2</v>
          </cell>
          <cell r="K120">
            <v>33.75</v>
          </cell>
          <cell r="L120">
            <v>3.84848484848485</v>
          </cell>
          <cell r="M120">
            <v>20.4</v>
          </cell>
          <cell r="N120">
            <v>44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2.5563909774436</v>
          </cell>
          <cell r="U120">
            <v>3.725</v>
          </cell>
          <cell r="V120">
            <v>35.4</v>
          </cell>
          <cell r="W120">
            <v>17.6</v>
          </cell>
        </row>
        <row r="120">
          <cell r="Y120">
            <v>5623.2</v>
          </cell>
          <cell r="Z120">
            <v>9328</v>
          </cell>
          <cell r="AA120">
            <v>6049.2</v>
          </cell>
          <cell r="AB120">
            <v>10324.4</v>
          </cell>
          <cell r="AC120">
            <v>5410.2</v>
          </cell>
          <cell r="AD120">
            <v>9476.4</v>
          </cell>
          <cell r="AE120">
            <v>0</v>
          </cell>
          <cell r="AF120">
            <v>0</v>
          </cell>
          <cell r="AG120">
            <v>575.1</v>
          </cell>
          <cell r="AH120">
            <v>636</v>
          </cell>
          <cell r="AI120">
            <v>42.6</v>
          </cell>
          <cell r="AJ120">
            <v>212</v>
          </cell>
          <cell r="AK120">
            <v>4345.2</v>
          </cell>
          <cell r="AL120">
            <v>7504.8</v>
          </cell>
          <cell r="AM120">
            <v>216.408</v>
          </cell>
          <cell r="AN120">
            <v>347.468</v>
          </cell>
          <cell r="AO120">
            <v>8</v>
          </cell>
          <cell r="AP120">
            <v>1704</v>
          </cell>
          <cell r="AQ120">
            <v>13.3</v>
          </cell>
          <cell r="AR120">
            <v>2819.6</v>
          </cell>
        </row>
        <row r="121">
          <cell r="C121">
            <v>7520</v>
          </cell>
          <cell r="D121" t="str">
            <v>Talouspalvelut           </v>
          </cell>
          <cell r="E121">
            <v>8.6</v>
          </cell>
          <cell r="F121">
            <v>9.7</v>
          </cell>
          <cell r="G121">
            <v>9.7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.1</v>
          </cell>
          <cell r="M121">
            <v>6.9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6</v>
          </cell>
        </row>
        <row r="121">
          <cell r="Y121">
            <v>1831.8</v>
          </cell>
          <cell r="Z121">
            <v>0</v>
          </cell>
          <cell r="AA121">
            <v>2066.1</v>
          </cell>
          <cell r="AB121">
            <v>0</v>
          </cell>
          <cell r="AC121">
            <v>2066.1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469.7</v>
          </cell>
          <cell r="AL121">
            <v>0</v>
          </cell>
          <cell r="AM121">
            <v>56.7858</v>
          </cell>
          <cell r="AN121">
            <v>0</v>
          </cell>
          <cell r="AO121">
            <v>2.9</v>
          </cell>
          <cell r="AP121">
            <v>617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6</v>
          </cell>
          <cell r="F122">
            <v>13.7</v>
          </cell>
          <cell r="G122">
            <v>12.7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6</v>
          </cell>
          <cell r="M122">
            <v>10.7</v>
          </cell>
          <cell r="N122">
            <v>17.5</v>
          </cell>
          <cell r="O122">
            <v>18.3</v>
          </cell>
          <cell r="P122">
            <v>18</v>
          </cell>
          <cell r="Q122">
            <v>0</v>
          </cell>
          <cell r="R122">
            <v>0.3</v>
          </cell>
          <cell r="S122">
            <v>0</v>
          </cell>
          <cell r="T122">
            <v>7.89473684210526</v>
          </cell>
          <cell r="U122">
            <v>1.1</v>
          </cell>
          <cell r="V122">
            <v>14.5</v>
          </cell>
          <cell r="W122">
            <v>3.9</v>
          </cell>
        </row>
        <row r="122">
          <cell r="Y122">
            <v>2896.8</v>
          </cell>
          <cell r="Z122">
            <v>3710</v>
          </cell>
          <cell r="AA122">
            <v>2918.1</v>
          </cell>
          <cell r="AB122">
            <v>3879.6</v>
          </cell>
          <cell r="AC122">
            <v>2705.1</v>
          </cell>
          <cell r="AD122">
            <v>3816</v>
          </cell>
          <cell r="AE122">
            <v>0</v>
          </cell>
          <cell r="AF122">
            <v>0</v>
          </cell>
          <cell r="AG122">
            <v>0</v>
          </cell>
          <cell r="AH122">
            <v>63.6</v>
          </cell>
          <cell r="AI122">
            <v>213</v>
          </cell>
          <cell r="AJ122">
            <v>0</v>
          </cell>
          <cell r="AK122">
            <v>2279.1</v>
          </cell>
          <cell r="AL122">
            <v>3074</v>
          </cell>
          <cell r="AM122">
            <v>75.3168</v>
          </cell>
          <cell r="AN122">
            <v>40.81</v>
          </cell>
          <cell r="AO122">
            <v>3</v>
          </cell>
          <cell r="AP122">
            <v>639</v>
          </cell>
          <cell r="AQ122">
            <v>3.8</v>
          </cell>
          <cell r="AR122">
            <v>805.6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3</v>
          </cell>
          <cell r="J123">
            <v>0</v>
          </cell>
          <cell r="K123">
            <v>7.5</v>
          </cell>
          <cell r="L123">
            <v>1.31082802547771</v>
          </cell>
          <cell r="M123">
            <v>12.2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2</v>
          </cell>
          <cell r="V123">
            <v>9.3</v>
          </cell>
          <cell r="W123">
            <v>-4</v>
          </cell>
        </row>
        <row r="123">
          <cell r="Y123">
            <v>3344.1</v>
          </cell>
          <cell r="Z123">
            <v>2480.4</v>
          </cell>
          <cell r="AA123">
            <v>3450.6</v>
          </cell>
          <cell r="AB123">
            <v>2544</v>
          </cell>
          <cell r="AC123">
            <v>3386.7</v>
          </cell>
          <cell r="AD123">
            <v>2544</v>
          </cell>
          <cell r="AE123">
            <v>0</v>
          </cell>
          <cell r="AF123">
            <v>0</v>
          </cell>
          <cell r="AG123">
            <v>63.9</v>
          </cell>
          <cell r="AH123">
            <v>0</v>
          </cell>
          <cell r="AI123">
            <v>0</v>
          </cell>
          <cell r="AJ123">
            <v>0</v>
          </cell>
          <cell r="AK123">
            <v>2598.6</v>
          </cell>
          <cell r="AL123">
            <v>1971.6</v>
          </cell>
          <cell r="AM123">
            <v>43.8354</v>
          </cell>
          <cell r="AN123">
            <v>79.3728</v>
          </cell>
          <cell r="AO123">
            <v>4</v>
          </cell>
          <cell r="AP123">
            <v>852</v>
          </cell>
          <cell r="AQ123">
            <v>2.7</v>
          </cell>
          <cell r="AR123">
            <v>572.4</v>
          </cell>
        </row>
        <row r="124">
          <cell r="C124">
            <v>7550</v>
          </cell>
          <cell r="D124" t="str">
            <v>Maanhankinta ja isännöint</v>
          </cell>
          <cell r="E124">
            <v>14.9</v>
          </cell>
          <cell r="F124">
            <v>16.7</v>
          </cell>
          <cell r="G124">
            <v>16</v>
          </cell>
          <cell r="H124">
            <v>0</v>
          </cell>
          <cell r="I124">
            <v>0.6</v>
          </cell>
          <cell r="J124">
            <v>0.1</v>
          </cell>
          <cell r="K124">
            <v>13.953488372093</v>
          </cell>
          <cell r="L124">
            <v>2.83489932885906</v>
          </cell>
          <cell r="M124">
            <v>12.4</v>
          </cell>
          <cell r="N124">
            <v>14.3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5</v>
          </cell>
          <cell r="U124">
            <v>3.52727272727273</v>
          </cell>
          <cell r="V124">
            <v>11.5</v>
          </cell>
          <cell r="W124">
            <v>-0.6</v>
          </cell>
        </row>
        <row r="124">
          <cell r="Y124">
            <v>3173.7</v>
          </cell>
          <cell r="Z124">
            <v>3031.6</v>
          </cell>
          <cell r="AA124">
            <v>3557.1</v>
          </cell>
          <cell r="AB124">
            <v>3286</v>
          </cell>
          <cell r="AC124">
            <v>3408</v>
          </cell>
          <cell r="AD124">
            <v>3180</v>
          </cell>
          <cell r="AE124">
            <v>0</v>
          </cell>
          <cell r="AF124">
            <v>0</v>
          </cell>
          <cell r="AG124">
            <v>127.8</v>
          </cell>
          <cell r="AH124">
            <v>106</v>
          </cell>
          <cell r="AI124">
            <v>21.3</v>
          </cell>
          <cell r="AJ124">
            <v>0</v>
          </cell>
          <cell r="AK124">
            <v>2641.2</v>
          </cell>
          <cell r="AL124">
            <v>2438</v>
          </cell>
          <cell r="AM124">
            <v>89.9712</v>
          </cell>
          <cell r="AN124">
            <v>106.9328</v>
          </cell>
          <cell r="AO124">
            <v>4.3</v>
          </cell>
          <cell r="AP124">
            <v>915.9</v>
          </cell>
          <cell r="AQ124">
            <v>4</v>
          </cell>
          <cell r="AR124">
            <v>848</v>
          </cell>
        </row>
        <row r="125">
          <cell r="C125">
            <v>7560</v>
          </cell>
          <cell r="D125" t="str">
            <v>Kiinteistöins.-ja mittaus</v>
          </cell>
          <cell r="E125">
            <v>39.8</v>
          </cell>
          <cell r="F125">
            <v>41.2</v>
          </cell>
          <cell r="G125">
            <v>41.2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44874371859297</v>
          </cell>
          <cell r="M125">
            <v>31</v>
          </cell>
          <cell r="N125">
            <v>52.5</v>
          </cell>
          <cell r="O125">
            <v>55.1</v>
          </cell>
          <cell r="P125">
            <v>54.7</v>
          </cell>
          <cell r="Q125">
            <v>0</v>
          </cell>
          <cell r="R125">
            <v>0.1</v>
          </cell>
          <cell r="S125">
            <v>0.3</v>
          </cell>
          <cell r="T125">
            <v>0.689655172413793</v>
          </cell>
          <cell r="U125">
            <v>6.00228571428571</v>
          </cell>
          <cell r="V125">
            <v>40.6</v>
          </cell>
          <cell r="W125">
            <v>12.7</v>
          </cell>
        </row>
        <row r="125">
          <cell r="Y125">
            <v>8477.4</v>
          </cell>
          <cell r="Z125">
            <v>11130</v>
          </cell>
          <cell r="AA125">
            <v>8775.6</v>
          </cell>
          <cell r="AB125">
            <v>11681.2</v>
          </cell>
          <cell r="AC125">
            <v>8775.6</v>
          </cell>
          <cell r="AD125">
            <v>11596.4</v>
          </cell>
          <cell r="AE125">
            <v>0</v>
          </cell>
          <cell r="AF125">
            <v>0</v>
          </cell>
          <cell r="AG125">
            <v>0</v>
          </cell>
          <cell r="AH125">
            <v>21.2</v>
          </cell>
          <cell r="AI125">
            <v>0</v>
          </cell>
          <cell r="AJ125">
            <v>63.6</v>
          </cell>
          <cell r="AK125">
            <v>6603</v>
          </cell>
          <cell r="AL125">
            <v>8607.2</v>
          </cell>
          <cell r="AM125">
            <v>461.9118</v>
          </cell>
          <cell r="AN125">
            <v>668.0544</v>
          </cell>
          <cell r="AO125">
            <v>10.2</v>
          </cell>
          <cell r="AP125">
            <v>2172.6</v>
          </cell>
          <cell r="AQ125">
            <v>14.5</v>
          </cell>
          <cell r="AR125">
            <v>3074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7</v>
          </cell>
          <cell r="H126">
            <v>0</v>
          </cell>
          <cell r="I126">
            <v>0.3</v>
          </cell>
          <cell r="J126">
            <v>0</v>
          </cell>
          <cell r="K126">
            <v>6.25</v>
          </cell>
          <cell r="L126">
            <v>1.36564417177914</v>
          </cell>
          <cell r="M126">
            <v>13.2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471.9</v>
          </cell>
          <cell r="Z126">
            <v>0</v>
          </cell>
          <cell r="AA126">
            <v>3834</v>
          </cell>
          <cell r="AB126">
            <v>0</v>
          </cell>
          <cell r="AC126">
            <v>3770.1</v>
          </cell>
          <cell r="AD126">
            <v>0</v>
          </cell>
          <cell r="AE126">
            <v>0</v>
          </cell>
          <cell r="AF126">
            <v>0</v>
          </cell>
          <cell r="AG126">
            <v>63.9</v>
          </cell>
          <cell r="AH126">
            <v>0</v>
          </cell>
          <cell r="AI126">
            <v>0</v>
          </cell>
          <cell r="AJ126">
            <v>0</v>
          </cell>
          <cell r="AK126">
            <v>2811.6</v>
          </cell>
          <cell r="AL126">
            <v>0</v>
          </cell>
          <cell r="AM126">
            <v>47.4138</v>
          </cell>
          <cell r="AN126">
            <v>0</v>
          </cell>
          <cell r="AO126">
            <v>4.8</v>
          </cell>
          <cell r="AP126">
            <v>1022.4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4</v>
          </cell>
          <cell r="F127">
            <v>0.4</v>
          </cell>
          <cell r="G127">
            <v>0</v>
          </cell>
          <cell r="H127">
            <v>0</v>
          </cell>
          <cell r="I127">
            <v>0</v>
          </cell>
          <cell r="J127">
            <v>0.4</v>
          </cell>
          <cell r="K127">
            <v>0</v>
          </cell>
          <cell r="L127">
            <v>2.2</v>
          </cell>
          <cell r="M127">
            <v>0.4</v>
          </cell>
          <cell r="N127">
            <v>0.9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5</v>
          </cell>
          <cell r="V127">
            <v>0.8</v>
          </cell>
          <cell r="W127">
            <v>0.5</v>
          </cell>
        </row>
        <row r="127">
          <cell r="Y127">
            <v>85.2</v>
          </cell>
          <cell r="Z127">
            <v>190.8</v>
          </cell>
          <cell r="AA127">
            <v>85.2</v>
          </cell>
          <cell r="AB127">
            <v>212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85.2</v>
          </cell>
          <cell r="AJ127">
            <v>212</v>
          </cell>
          <cell r="AK127">
            <v>85.2</v>
          </cell>
          <cell r="AL127">
            <v>169.6</v>
          </cell>
          <cell r="AM127">
            <v>1.8744</v>
          </cell>
          <cell r="AN127">
            <v>2.862</v>
          </cell>
          <cell r="AO127">
            <v>0.1</v>
          </cell>
          <cell r="AP127">
            <v>21.3</v>
          </cell>
          <cell r="AQ127">
            <v>0.2</v>
          </cell>
          <cell r="AR127">
            <v>42.4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0.9</v>
          </cell>
          <cell r="G128">
            <v>30</v>
          </cell>
          <cell r="H128">
            <v>0</v>
          </cell>
          <cell r="I128">
            <v>0</v>
          </cell>
          <cell r="J128">
            <v>0.9</v>
          </cell>
          <cell r="K128">
            <v>0</v>
          </cell>
          <cell r="L128">
            <v>5.2</v>
          </cell>
          <cell r="M128">
            <v>24.5</v>
          </cell>
          <cell r="N128">
            <v>32.3</v>
          </cell>
          <cell r="O128">
            <v>34.3</v>
          </cell>
          <cell r="P128">
            <v>32.7</v>
          </cell>
          <cell r="Q128">
            <v>0</v>
          </cell>
          <cell r="R128">
            <v>1</v>
          </cell>
          <cell r="S128">
            <v>0.7</v>
          </cell>
          <cell r="T128">
            <v>14.2857142857143</v>
          </cell>
          <cell r="U128">
            <v>1.6</v>
          </cell>
          <cell r="V128">
            <v>27.3</v>
          </cell>
          <cell r="W128">
            <v>1.7</v>
          </cell>
        </row>
        <row r="128">
          <cell r="Y128">
            <v>6517.8</v>
          </cell>
          <cell r="Z128">
            <v>6847.6</v>
          </cell>
          <cell r="AA128">
            <v>6581.7</v>
          </cell>
          <cell r="AB128">
            <v>7271.6</v>
          </cell>
          <cell r="AC128">
            <v>6390</v>
          </cell>
          <cell r="AD128">
            <v>6932.4</v>
          </cell>
          <cell r="AE128">
            <v>0</v>
          </cell>
          <cell r="AF128">
            <v>0</v>
          </cell>
          <cell r="AG128">
            <v>0</v>
          </cell>
          <cell r="AH128">
            <v>212</v>
          </cell>
          <cell r="AI128">
            <v>191.7</v>
          </cell>
          <cell r="AJ128">
            <v>148.4</v>
          </cell>
          <cell r="AK128">
            <v>5218.5</v>
          </cell>
          <cell r="AL128">
            <v>5787.6</v>
          </cell>
          <cell r="AM128">
            <v>338.9256</v>
          </cell>
          <cell r="AN128">
            <v>109.5616</v>
          </cell>
          <cell r="AO128">
            <v>6.4</v>
          </cell>
          <cell r="AP128">
            <v>1363.2</v>
          </cell>
          <cell r="AQ128">
            <v>7</v>
          </cell>
          <cell r="AR128">
            <v>1484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52147651006712</v>
          </cell>
          <cell r="M129">
            <v>23.3</v>
          </cell>
          <cell r="N129">
            <v>30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903</v>
          </cell>
          <cell r="V129">
            <v>23.7</v>
          </cell>
          <cell r="W129">
            <v>0.199999999999999</v>
          </cell>
        </row>
        <row r="129">
          <cell r="Y129">
            <v>6347.4</v>
          </cell>
          <cell r="Z129">
            <v>6360</v>
          </cell>
          <cell r="AA129">
            <v>6347.4</v>
          </cell>
          <cell r="AB129">
            <v>6402.4</v>
          </cell>
          <cell r="AC129">
            <v>5239.8</v>
          </cell>
          <cell r="AD129">
            <v>5088</v>
          </cell>
          <cell r="AE129">
            <v>255.6</v>
          </cell>
          <cell r="AF129">
            <v>466.4</v>
          </cell>
          <cell r="AG129">
            <v>0</v>
          </cell>
          <cell r="AH129">
            <v>0</v>
          </cell>
          <cell r="AI129">
            <v>852</v>
          </cell>
          <cell r="AJ129">
            <v>848</v>
          </cell>
          <cell r="AK129">
            <v>4962.9</v>
          </cell>
          <cell r="AL129">
            <v>5024.4</v>
          </cell>
          <cell r="AM129">
            <v>286.9962</v>
          </cell>
          <cell r="AN129">
            <v>184.6308</v>
          </cell>
          <cell r="AO129">
            <v>6.5</v>
          </cell>
          <cell r="AP129">
            <v>1384.5</v>
          </cell>
          <cell r="AQ129">
            <v>6.5</v>
          </cell>
          <cell r="AR129">
            <v>1378</v>
          </cell>
        </row>
        <row r="130">
          <cell r="C130">
            <v>8110</v>
          </cell>
          <cell r="D130" t="str">
            <v>Kunnallistekniikka       </v>
          </cell>
          <cell r="E130">
            <v>175.5</v>
          </cell>
          <cell r="F130">
            <v>182.2</v>
          </cell>
          <cell r="G130">
            <v>176.1</v>
          </cell>
          <cell r="H130">
            <v>1.4</v>
          </cell>
          <cell r="I130">
            <v>0.2</v>
          </cell>
          <cell r="J130">
            <v>4.5</v>
          </cell>
          <cell r="K130">
            <v>0.41407867494824</v>
          </cell>
          <cell r="L130">
            <v>7.98005698005698</v>
          </cell>
          <cell r="M130">
            <v>133.9</v>
          </cell>
          <cell r="N130">
            <v>214</v>
          </cell>
          <cell r="O130">
            <v>221.8</v>
          </cell>
          <cell r="P130">
            <v>212.1</v>
          </cell>
          <cell r="Q130">
            <v>0</v>
          </cell>
          <cell r="R130">
            <v>1.4</v>
          </cell>
          <cell r="S130">
            <v>8.3</v>
          </cell>
          <cell r="T130">
            <v>2.53164556962025</v>
          </cell>
          <cell r="U130">
            <v>5.9711214953271</v>
          </cell>
          <cell r="V130">
            <v>166.6</v>
          </cell>
          <cell r="W130">
            <v>38.5</v>
          </cell>
        </row>
        <row r="130">
          <cell r="Y130">
            <v>37381.5</v>
          </cell>
          <cell r="Z130">
            <v>45368</v>
          </cell>
          <cell r="AA130">
            <v>38808.6</v>
          </cell>
          <cell r="AB130">
            <v>47021.6</v>
          </cell>
          <cell r="AC130">
            <v>37509.3</v>
          </cell>
          <cell r="AD130">
            <v>44965.2</v>
          </cell>
          <cell r="AE130">
            <v>298.2</v>
          </cell>
          <cell r="AF130">
            <v>0</v>
          </cell>
          <cell r="AG130">
            <v>42.6</v>
          </cell>
          <cell r="AH130">
            <v>296.8</v>
          </cell>
          <cell r="AI130">
            <v>958.5</v>
          </cell>
          <cell r="AJ130">
            <v>1759.6</v>
          </cell>
          <cell r="AK130">
            <v>28520.7</v>
          </cell>
          <cell r="AL130">
            <v>35319.2</v>
          </cell>
          <cell r="AM130">
            <v>2983.065</v>
          </cell>
          <cell r="AN130">
            <v>2708.9784</v>
          </cell>
          <cell r="AO130">
            <v>48.3</v>
          </cell>
          <cell r="AP130">
            <v>10287.9</v>
          </cell>
          <cell r="AQ130">
            <v>55.3</v>
          </cell>
          <cell r="AR130">
            <v>11723.6</v>
          </cell>
        </row>
        <row r="131">
          <cell r="C131">
            <v>8210</v>
          </cell>
          <cell r="D131" t="str">
            <v>Viherlaitos              </v>
          </cell>
          <cell r="E131">
            <v>130.5</v>
          </cell>
          <cell r="F131">
            <v>136.5</v>
          </cell>
          <cell r="G131">
            <v>113.3</v>
          </cell>
          <cell r="H131">
            <v>0</v>
          </cell>
          <cell r="I131">
            <v>1</v>
          </cell>
          <cell r="J131">
            <v>22.2</v>
          </cell>
          <cell r="K131">
            <v>3.09597523219814</v>
          </cell>
          <cell r="L131">
            <v>4.74942528735632</v>
          </cell>
          <cell r="M131">
            <v>104.2</v>
          </cell>
          <cell r="N131">
            <v>120.7</v>
          </cell>
          <cell r="O131">
            <v>127.7</v>
          </cell>
          <cell r="P131">
            <v>106.3</v>
          </cell>
          <cell r="Q131">
            <v>0.1</v>
          </cell>
          <cell r="R131">
            <v>2.3</v>
          </cell>
          <cell r="S131">
            <v>19</v>
          </cell>
          <cell r="T131">
            <v>7.69230769230769</v>
          </cell>
          <cell r="U131">
            <v>4.49751449875725</v>
          </cell>
          <cell r="V131">
            <v>97.8</v>
          </cell>
          <cell r="W131">
            <v>-9.8</v>
          </cell>
        </row>
        <row r="131">
          <cell r="Y131">
            <v>27796.5</v>
          </cell>
          <cell r="Z131">
            <v>25588.4</v>
          </cell>
          <cell r="AA131">
            <v>29074.5</v>
          </cell>
          <cell r="AB131">
            <v>27072.4</v>
          </cell>
          <cell r="AC131">
            <v>24132.9</v>
          </cell>
          <cell r="AD131">
            <v>22535.6</v>
          </cell>
          <cell r="AE131">
            <v>0</v>
          </cell>
          <cell r="AF131">
            <v>21.2</v>
          </cell>
          <cell r="AG131">
            <v>213</v>
          </cell>
          <cell r="AH131">
            <v>487.6</v>
          </cell>
          <cell r="AI131">
            <v>4728.6</v>
          </cell>
          <cell r="AJ131">
            <v>4028</v>
          </cell>
          <cell r="AK131">
            <v>22194.6</v>
          </cell>
          <cell r="AL131">
            <v>20733.6</v>
          </cell>
          <cell r="AM131">
            <v>1320.174</v>
          </cell>
          <cell r="AN131">
            <v>1150.842</v>
          </cell>
          <cell r="AO131">
            <v>32.3</v>
          </cell>
          <cell r="AP131">
            <v>6879.9</v>
          </cell>
          <cell r="AQ131">
            <v>29.9</v>
          </cell>
          <cell r="AR131">
            <v>6338.8</v>
          </cell>
        </row>
        <row r="132">
          <cell r="C132">
            <v>8310</v>
          </cell>
          <cell r="D132" t="str">
            <v>Talotoimi                </v>
          </cell>
          <cell r="E132">
            <v>160.7</v>
          </cell>
          <cell r="F132">
            <v>169</v>
          </cell>
          <cell r="G132">
            <v>164.6</v>
          </cell>
          <cell r="H132">
            <v>0</v>
          </cell>
          <cell r="I132">
            <v>3.2</v>
          </cell>
          <cell r="J132">
            <v>1.1</v>
          </cell>
          <cell r="K132">
            <v>7.19101123595506</v>
          </cell>
          <cell r="L132">
            <v>5.53161169881767</v>
          </cell>
          <cell r="M132">
            <v>124.5</v>
          </cell>
          <cell r="N132">
            <v>187.3</v>
          </cell>
          <cell r="O132">
            <v>195.1</v>
          </cell>
          <cell r="P132">
            <v>192.4</v>
          </cell>
          <cell r="Q132">
            <v>0</v>
          </cell>
          <cell r="R132">
            <v>1.1</v>
          </cell>
          <cell r="S132">
            <v>1.8</v>
          </cell>
          <cell r="T132">
            <v>2.23577235772358</v>
          </cell>
          <cell r="U132">
            <v>5.6603310197544</v>
          </cell>
          <cell r="V132">
            <v>145.9</v>
          </cell>
          <cell r="W132">
            <v>26.6</v>
          </cell>
        </row>
        <row r="132">
          <cell r="Y132">
            <v>34229.1</v>
          </cell>
          <cell r="Z132">
            <v>39707.6</v>
          </cell>
          <cell r="AA132">
            <v>35997</v>
          </cell>
          <cell r="AB132">
            <v>41361.2</v>
          </cell>
          <cell r="AC132">
            <v>35059.8</v>
          </cell>
          <cell r="AD132">
            <v>40788.8</v>
          </cell>
          <cell r="AE132">
            <v>0</v>
          </cell>
          <cell r="AF132">
            <v>0</v>
          </cell>
          <cell r="AG132">
            <v>681.6</v>
          </cell>
          <cell r="AH132">
            <v>233.2</v>
          </cell>
          <cell r="AI132">
            <v>234.3</v>
          </cell>
          <cell r="AJ132">
            <v>381.6</v>
          </cell>
          <cell r="AK132">
            <v>26518.5</v>
          </cell>
          <cell r="AL132">
            <v>30930.8</v>
          </cell>
          <cell r="AM132">
            <v>1893.4209</v>
          </cell>
          <cell r="AN132">
            <v>2247.5816</v>
          </cell>
          <cell r="AO132">
            <v>44.5</v>
          </cell>
          <cell r="AP132">
            <v>9478.5</v>
          </cell>
          <cell r="AQ132">
            <v>49.2</v>
          </cell>
          <cell r="AR132">
            <v>10430.4</v>
          </cell>
        </row>
        <row r="133">
          <cell r="C133">
            <v>8410</v>
          </cell>
          <cell r="D133" t="str">
            <v>Kiinteistöjen hoito      </v>
          </cell>
          <cell r="E133">
            <v>415.4</v>
          </cell>
          <cell r="F133">
            <v>432.4</v>
          </cell>
          <cell r="G133">
            <v>378.9</v>
          </cell>
          <cell r="H133">
            <v>9.6</v>
          </cell>
          <cell r="I133">
            <v>30.5</v>
          </cell>
          <cell r="J133">
            <v>13.4</v>
          </cell>
          <cell r="K133">
            <v>27.4774774774775</v>
          </cell>
          <cell r="L133">
            <v>6.9433317284545</v>
          </cell>
          <cell r="M133">
            <v>321.4</v>
          </cell>
          <cell r="N133">
            <v>358</v>
          </cell>
          <cell r="O133">
            <v>378.9</v>
          </cell>
          <cell r="P133">
            <v>338.8</v>
          </cell>
          <cell r="Q133">
            <v>6.3</v>
          </cell>
          <cell r="R133">
            <v>20.3</v>
          </cell>
          <cell r="S133">
            <v>13.5</v>
          </cell>
          <cell r="T133">
            <v>19.82421875</v>
          </cell>
          <cell r="U133">
            <v>6.48198324022347</v>
          </cell>
          <cell r="V133">
            <v>276.5</v>
          </cell>
          <cell r="W133">
            <v>-57.4</v>
          </cell>
        </row>
        <row r="133">
          <cell r="Y133">
            <v>88480.2</v>
          </cell>
          <cell r="Z133">
            <v>75896</v>
          </cell>
          <cell r="AA133">
            <v>92101.2</v>
          </cell>
          <cell r="AB133">
            <v>80326.8</v>
          </cell>
          <cell r="AC133">
            <v>80705.7</v>
          </cell>
          <cell r="AD133">
            <v>71825.6</v>
          </cell>
          <cell r="AE133">
            <v>2044.8</v>
          </cell>
          <cell r="AF133">
            <v>1335.6</v>
          </cell>
          <cell r="AG133">
            <v>6496.5</v>
          </cell>
          <cell r="AH133">
            <v>4303.6</v>
          </cell>
          <cell r="AI133">
            <v>2854.2</v>
          </cell>
          <cell r="AJ133">
            <v>2862</v>
          </cell>
          <cell r="AK133">
            <v>68458.2</v>
          </cell>
          <cell r="AL133">
            <v>58618</v>
          </cell>
          <cell r="AM133">
            <v>6143.4738</v>
          </cell>
          <cell r="AN133">
            <v>4919.566</v>
          </cell>
          <cell r="AO133">
            <v>111</v>
          </cell>
          <cell r="AP133">
            <v>23643</v>
          </cell>
          <cell r="AQ133">
            <v>102.4</v>
          </cell>
          <cell r="AR133">
            <v>21708.8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5.1</v>
          </cell>
          <cell r="O134">
            <v>491.3</v>
          </cell>
          <cell r="P134">
            <v>363.2</v>
          </cell>
          <cell r="Q134">
            <v>55.5</v>
          </cell>
          <cell r="R134">
            <v>71.3</v>
          </cell>
          <cell r="S134">
            <v>1.3</v>
          </cell>
          <cell r="T134">
            <v>41.8427230046948</v>
          </cell>
          <cell r="U134">
            <v>5.7</v>
          </cell>
          <cell r="V134">
            <v>320.8</v>
          </cell>
          <cell r="W134">
            <v>415.1</v>
          </cell>
        </row>
        <row r="134">
          <cell r="Y134">
            <v>0</v>
          </cell>
          <cell r="Z134">
            <v>88001.2</v>
          </cell>
          <cell r="AA134">
            <v>0</v>
          </cell>
          <cell r="AB134">
            <v>104155.6</v>
          </cell>
          <cell r="AC134">
            <v>0</v>
          </cell>
          <cell r="AD134">
            <v>76998.4</v>
          </cell>
          <cell r="AE134">
            <v>0</v>
          </cell>
          <cell r="AF134">
            <v>11766</v>
          </cell>
          <cell r="AG134">
            <v>0</v>
          </cell>
          <cell r="AH134">
            <v>15115.6</v>
          </cell>
          <cell r="AI134">
            <v>0</v>
          </cell>
          <cell r="AJ134">
            <v>275.6</v>
          </cell>
          <cell r="AK134">
            <v>0</v>
          </cell>
          <cell r="AL134">
            <v>68009.6</v>
          </cell>
          <cell r="AM134">
            <v>0</v>
          </cell>
          <cell r="AN134">
            <v>5016.0684</v>
          </cell>
          <cell r="AO134">
            <v>0</v>
          </cell>
          <cell r="AP134">
            <v>0</v>
          </cell>
          <cell r="AQ134">
            <v>170.4</v>
          </cell>
          <cell r="AR134">
            <v>36124.8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30</v>
          </cell>
          <cell r="H135">
            <v>0</v>
          </cell>
          <cell r="I135">
            <v>0.2</v>
          </cell>
          <cell r="J135">
            <v>0.3</v>
          </cell>
          <cell r="K135">
            <v>2.73972602739726</v>
          </cell>
          <cell r="L135">
            <v>5.32203947368421</v>
          </cell>
          <cell r="M135">
            <v>23.2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6475.2</v>
          </cell>
          <cell r="Z135">
            <v>0</v>
          </cell>
          <cell r="AA135">
            <v>6496.5</v>
          </cell>
          <cell r="AB135">
            <v>0</v>
          </cell>
          <cell r="AC135">
            <v>6390</v>
          </cell>
          <cell r="AD135">
            <v>0</v>
          </cell>
          <cell r="AE135">
            <v>0</v>
          </cell>
          <cell r="AF135">
            <v>0</v>
          </cell>
          <cell r="AG135">
            <v>42.6</v>
          </cell>
          <cell r="AH135">
            <v>0</v>
          </cell>
          <cell r="AI135">
            <v>63.9</v>
          </cell>
          <cell r="AJ135">
            <v>0</v>
          </cell>
          <cell r="AK135">
            <v>4941.6</v>
          </cell>
          <cell r="AL135">
            <v>0</v>
          </cell>
          <cell r="AM135">
            <v>344.6127</v>
          </cell>
          <cell r="AN135">
            <v>0</v>
          </cell>
          <cell r="AO135">
            <v>7.3</v>
          </cell>
          <cell r="AP135">
            <v>1554.9</v>
          </cell>
          <cell r="AQ135">
            <v>0</v>
          </cell>
          <cell r="AR135">
            <v>0</v>
          </cell>
        </row>
        <row r="136">
          <cell r="E136">
            <v>12919.8</v>
          </cell>
          <cell r="F136">
            <v>14328.1</v>
          </cell>
          <cell r="G136">
            <v>10392.4</v>
          </cell>
          <cell r="H136">
            <v>778.2</v>
          </cell>
          <cell r="I136">
            <v>1880</v>
          </cell>
          <cell r="J136">
            <v>1277.4</v>
          </cell>
          <cell r="K136">
            <v>51.071690527288</v>
          </cell>
          <cell r="L136">
            <v>4.6151287171628</v>
          </cell>
          <cell r="M136">
            <v>10647.3</v>
          </cell>
          <cell r="N136">
            <v>12791.3</v>
          </cell>
          <cell r="O136">
            <v>14231.2</v>
          </cell>
          <cell r="P136">
            <v>10448.6</v>
          </cell>
          <cell r="Q136">
            <v>800.9</v>
          </cell>
          <cell r="R136">
            <v>1801.3</v>
          </cell>
          <cell r="S136">
            <v>1180.7</v>
          </cell>
          <cell r="T136">
            <v>50.0430615363245</v>
          </cell>
          <cell r="U136">
            <v>4.34962279049041</v>
          </cell>
          <cell r="V136">
            <v>10631.3</v>
          </cell>
          <cell r="W136">
            <v>-128.5</v>
          </cell>
        </row>
        <row r="136">
          <cell r="Y136">
            <v>2751917.4</v>
          </cell>
          <cell r="Z136">
            <v>2711755.6</v>
          </cell>
          <cell r="AA136">
            <v>3051885.3</v>
          </cell>
          <cell r="AB136">
            <v>3017014.4</v>
          </cell>
          <cell r="AC136">
            <v>2213581.2</v>
          </cell>
          <cell r="AD136">
            <v>2215103.2</v>
          </cell>
          <cell r="AE136">
            <v>165756.6</v>
          </cell>
          <cell r="AF136">
            <v>169790.8</v>
          </cell>
          <cell r="AG136">
            <v>400440</v>
          </cell>
          <cell r="AH136">
            <v>381875.6</v>
          </cell>
          <cell r="AI136">
            <v>272086.2</v>
          </cell>
          <cell r="AJ136">
            <v>250308.4</v>
          </cell>
          <cell r="AK136">
            <v>2267874.9</v>
          </cell>
          <cell r="AL136">
            <v>2253835.6</v>
          </cell>
          <cell r="AM136">
            <v>127004.5302</v>
          </cell>
          <cell r="AN136">
            <v>117951.1396</v>
          </cell>
          <cell r="AO136">
            <v>3681.1</v>
          </cell>
          <cell r="AP136">
            <v>784074.3</v>
          </cell>
          <cell r="AQ136">
            <v>3599.5</v>
          </cell>
          <cell r="AR136">
            <v>76309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7.8</v>
          </cell>
          <cell r="F139">
            <v>44.1</v>
          </cell>
          <cell r="G139">
            <v>25.4</v>
          </cell>
          <cell r="H139">
            <v>1</v>
          </cell>
          <cell r="I139">
            <v>8.1</v>
          </cell>
          <cell r="J139">
            <v>9.7</v>
          </cell>
          <cell r="K139">
            <v>63.7795275590551</v>
          </cell>
          <cell r="L139">
            <v>5.3</v>
          </cell>
          <cell r="M139">
            <v>31.5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7.8</v>
          </cell>
        </row>
        <row r="139">
          <cell r="Y139">
            <v>8051.4</v>
          </cell>
          <cell r="Z139">
            <v>0</v>
          </cell>
          <cell r="AA139">
            <v>9393.3</v>
          </cell>
          <cell r="AB139">
            <v>0</v>
          </cell>
          <cell r="AC139">
            <v>5410.2</v>
          </cell>
          <cell r="AD139">
            <v>0</v>
          </cell>
          <cell r="AE139">
            <v>213</v>
          </cell>
          <cell r="AF139">
            <v>0</v>
          </cell>
          <cell r="AG139">
            <v>1725.3</v>
          </cell>
          <cell r="AH139">
            <v>0</v>
          </cell>
          <cell r="AI139">
            <v>2066.1</v>
          </cell>
          <cell r="AJ139">
            <v>0</v>
          </cell>
          <cell r="AK139">
            <v>6709.5</v>
          </cell>
          <cell r="AL139">
            <v>0</v>
          </cell>
          <cell r="AM139">
            <v>426.7242</v>
          </cell>
          <cell r="AN139">
            <v>0</v>
          </cell>
          <cell r="AO139">
            <v>12.7</v>
          </cell>
          <cell r="AP139">
            <v>2705.1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3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67961432506887</v>
          </cell>
          <cell r="M140">
            <v>29.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3</v>
          </cell>
        </row>
        <row r="140">
          <cell r="Y140">
            <v>7731.9</v>
          </cell>
          <cell r="Z140">
            <v>0</v>
          </cell>
          <cell r="AA140">
            <v>7774.5</v>
          </cell>
          <cell r="AB140">
            <v>0</v>
          </cell>
          <cell r="AC140">
            <v>7774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198.3</v>
          </cell>
          <cell r="AL140">
            <v>0</v>
          </cell>
          <cell r="AM140">
            <v>439.1421</v>
          </cell>
          <cell r="AN140">
            <v>0</v>
          </cell>
          <cell r="AO140">
            <v>7.4</v>
          </cell>
          <cell r="AP140">
            <v>1576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5.5</v>
          </cell>
          <cell r="F141">
            <v>41</v>
          </cell>
          <cell r="G141">
            <v>22.9</v>
          </cell>
          <cell r="H141">
            <v>0</v>
          </cell>
          <cell r="I141">
            <v>4</v>
          </cell>
          <cell r="J141">
            <v>14</v>
          </cell>
          <cell r="K141">
            <v>40</v>
          </cell>
          <cell r="L141">
            <v>2.05521126760563</v>
          </cell>
          <cell r="M141">
            <v>30.9</v>
          </cell>
          <cell r="N141">
            <v>30.2</v>
          </cell>
          <cell r="O141">
            <v>33.4</v>
          </cell>
          <cell r="P141">
            <v>18.5</v>
          </cell>
          <cell r="Q141">
            <v>0</v>
          </cell>
          <cell r="R141">
            <v>3.8</v>
          </cell>
          <cell r="S141">
            <v>11.1</v>
          </cell>
          <cell r="T141">
            <v>48.7179487179487</v>
          </cell>
          <cell r="U141">
            <v>3.2</v>
          </cell>
          <cell r="V141">
            <v>25.6</v>
          </cell>
          <cell r="W141">
            <v>-5.3</v>
          </cell>
        </row>
        <row r="141">
          <cell r="Y141">
            <v>7561.5</v>
          </cell>
          <cell r="Z141">
            <v>6402.4</v>
          </cell>
          <cell r="AA141">
            <v>8733</v>
          </cell>
          <cell r="AB141">
            <v>7080.8</v>
          </cell>
          <cell r="AC141">
            <v>4877.7</v>
          </cell>
          <cell r="AD141">
            <v>3922</v>
          </cell>
          <cell r="AE141">
            <v>0</v>
          </cell>
          <cell r="AF141">
            <v>0</v>
          </cell>
          <cell r="AG141">
            <v>852</v>
          </cell>
          <cell r="AH141">
            <v>805.6</v>
          </cell>
          <cell r="AI141">
            <v>2982</v>
          </cell>
          <cell r="AJ141">
            <v>2353.2</v>
          </cell>
          <cell r="AK141">
            <v>6581.7</v>
          </cell>
          <cell r="AL141">
            <v>5427.2</v>
          </cell>
          <cell r="AM141">
            <v>155.4048</v>
          </cell>
          <cell r="AN141">
            <v>204.8768</v>
          </cell>
          <cell r="AO141">
            <v>10</v>
          </cell>
          <cell r="AP141">
            <v>2130</v>
          </cell>
          <cell r="AQ141">
            <v>7.8</v>
          </cell>
          <cell r="AR141">
            <v>1653.6</v>
          </cell>
        </row>
        <row r="142">
          <cell r="C142" t="str">
            <v>M4462</v>
          </cell>
          <cell r="D142" t="str">
            <v>Museokeskus              </v>
          </cell>
          <cell r="E142">
            <v>126.4</v>
          </cell>
          <cell r="F142">
            <v>133.3</v>
          </cell>
          <cell r="G142">
            <v>92.3</v>
          </cell>
          <cell r="H142">
            <v>2.7</v>
          </cell>
          <cell r="I142">
            <v>4.3</v>
          </cell>
          <cell r="J142">
            <v>34.1</v>
          </cell>
          <cell r="K142">
            <v>15.7509157509158</v>
          </cell>
          <cell r="L142">
            <v>3.3253164556962</v>
          </cell>
          <cell r="M142">
            <v>106</v>
          </cell>
          <cell r="N142">
            <v>124.3</v>
          </cell>
          <cell r="O142">
            <v>137.4</v>
          </cell>
          <cell r="P142">
            <v>99.7</v>
          </cell>
          <cell r="Q142">
            <v>5.1</v>
          </cell>
          <cell r="R142">
            <v>9.7</v>
          </cell>
          <cell r="S142">
            <v>22.9</v>
          </cell>
          <cell r="T142">
            <v>28.8690476190476</v>
          </cell>
          <cell r="U142">
            <v>3.6</v>
          </cell>
          <cell r="V142">
            <v>103.9</v>
          </cell>
          <cell r="W142">
            <v>-2.10000000000001</v>
          </cell>
        </row>
        <row r="142">
          <cell r="Y142">
            <v>26923.2</v>
          </cell>
          <cell r="Z142">
            <v>26351.6</v>
          </cell>
          <cell r="AA142">
            <v>28392.9</v>
          </cell>
          <cell r="AB142">
            <v>29128.8</v>
          </cell>
          <cell r="AC142">
            <v>19659.9</v>
          </cell>
          <cell r="AD142">
            <v>21136.4</v>
          </cell>
          <cell r="AE142">
            <v>575.1</v>
          </cell>
          <cell r="AF142">
            <v>1081.2</v>
          </cell>
          <cell r="AG142">
            <v>915.9</v>
          </cell>
          <cell r="AH142">
            <v>2056.4</v>
          </cell>
          <cell r="AI142">
            <v>7263.3</v>
          </cell>
          <cell r="AJ142">
            <v>4854.8</v>
          </cell>
          <cell r="AK142">
            <v>22578</v>
          </cell>
          <cell r="AL142">
            <v>22026.8</v>
          </cell>
          <cell r="AM142">
            <v>895.2816</v>
          </cell>
          <cell r="AN142">
            <v>948.6576</v>
          </cell>
          <cell r="AO142">
            <v>27.3</v>
          </cell>
          <cell r="AP142">
            <v>5814.9</v>
          </cell>
          <cell r="AQ142">
            <v>33.6</v>
          </cell>
          <cell r="AR142">
            <v>7123.2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2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065</v>
          </cell>
          <cell r="Z145">
            <v>805.6</v>
          </cell>
          <cell r="AA145">
            <v>1065</v>
          </cell>
          <cell r="AB145">
            <v>848</v>
          </cell>
          <cell r="AC145">
            <v>852</v>
          </cell>
          <cell r="AD145">
            <v>848</v>
          </cell>
          <cell r="AE145">
            <v>213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894.6</v>
          </cell>
          <cell r="AL145">
            <v>699.6</v>
          </cell>
          <cell r="AM145">
            <v>0</v>
          </cell>
          <cell r="AN145">
            <v>0</v>
          </cell>
          <cell r="AO145">
            <v>0.8</v>
          </cell>
          <cell r="AP145">
            <v>170.4</v>
          </cell>
          <cell r="AQ145">
            <v>0.7</v>
          </cell>
          <cell r="AR145">
            <v>148.4</v>
          </cell>
        </row>
        <row r="146">
          <cell r="C146" t="str">
            <v>K0452</v>
          </cell>
          <cell r="D146" t="str">
            <v>Päätöksenteon tuki</v>
          </cell>
          <cell r="E146">
            <v>85.4</v>
          </cell>
          <cell r="F146">
            <v>91</v>
          </cell>
          <cell r="G146">
            <v>76.1</v>
          </cell>
          <cell r="H146">
            <v>4.7</v>
          </cell>
          <cell r="I146">
            <v>5.4</v>
          </cell>
          <cell r="J146">
            <v>4.7</v>
          </cell>
          <cell r="K146">
            <v>23.7885462555066</v>
          </cell>
          <cell r="L146">
            <v>2.46651053864169</v>
          </cell>
          <cell r="M146">
            <v>68.3</v>
          </cell>
          <cell r="N146">
            <v>70.4</v>
          </cell>
          <cell r="O146">
            <v>81.5</v>
          </cell>
          <cell r="P146">
            <v>66.6</v>
          </cell>
          <cell r="Q146">
            <v>3</v>
          </cell>
          <cell r="R146">
            <v>7.8</v>
          </cell>
          <cell r="S146">
            <v>4.1</v>
          </cell>
          <cell r="T146">
            <v>33.0508474576271</v>
          </cell>
          <cell r="U146">
            <v>2.4</v>
          </cell>
          <cell r="V146">
            <v>58</v>
          </cell>
          <cell r="W146">
            <v>-15</v>
          </cell>
        </row>
        <row r="146">
          <cell r="Y146">
            <v>18190.2</v>
          </cell>
          <cell r="Z146">
            <v>14924.8</v>
          </cell>
          <cell r="AA146">
            <v>19383</v>
          </cell>
          <cell r="AB146">
            <v>17278</v>
          </cell>
          <cell r="AC146">
            <v>16209.3</v>
          </cell>
          <cell r="AD146">
            <v>14119.2</v>
          </cell>
          <cell r="AE146">
            <v>1001.1</v>
          </cell>
          <cell r="AF146">
            <v>636</v>
          </cell>
          <cell r="AG146">
            <v>1150.2</v>
          </cell>
          <cell r="AH146">
            <v>1653.6</v>
          </cell>
          <cell r="AI146">
            <v>1001.1</v>
          </cell>
          <cell r="AJ146">
            <v>869.2</v>
          </cell>
          <cell r="AK146">
            <v>14547.9</v>
          </cell>
          <cell r="AL146">
            <v>12296</v>
          </cell>
          <cell r="AM146">
            <v>448.6632</v>
          </cell>
          <cell r="AN146">
            <v>358.1952</v>
          </cell>
          <cell r="AO146">
            <v>22.7</v>
          </cell>
          <cell r="AP146">
            <v>4835.1</v>
          </cell>
          <cell r="AQ146">
            <v>23.6</v>
          </cell>
          <cell r="AR146">
            <v>5003.2</v>
          </cell>
        </row>
        <row r="147">
          <cell r="C147" t="str">
            <v>K0454</v>
          </cell>
          <cell r="D147" t="str">
            <v>Talousasiat</v>
          </cell>
          <cell r="E147">
            <v>108.8</v>
          </cell>
          <cell r="F147">
            <v>118.6</v>
          </cell>
          <cell r="G147">
            <v>96.9</v>
          </cell>
          <cell r="H147">
            <v>1.6</v>
          </cell>
          <cell r="I147">
            <v>7.7</v>
          </cell>
          <cell r="J147">
            <v>12.5</v>
          </cell>
          <cell r="K147">
            <v>24.8387096774194</v>
          </cell>
          <cell r="L147">
            <v>3.52665441176471</v>
          </cell>
          <cell r="M147">
            <v>87.7</v>
          </cell>
          <cell r="N147">
            <v>133.7</v>
          </cell>
          <cell r="O147">
            <v>144.1</v>
          </cell>
          <cell r="P147">
            <v>126.8</v>
          </cell>
          <cell r="Q147">
            <v>2</v>
          </cell>
          <cell r="R147">
            <v>7</v>
          </cell>
          <cell r="S147">
            <v>8.3</v>
          </cell>
          <cell r="T147">
            <v>22.8013029315961</v>
          </cell>
          <cell r="U147">
            <v>2.3</v>
          </cell>
          <cell r="V147">
            <v>113.4</v>
          </cell>
          <cell r="W147">
            <v>24.9</v>
          </cell>
        </row>
        <row r="147">
          <cell r="Y147">
            <v>23174.4</v>
          </cell>
          <cell r="Z147">
            <v>28344.4</v>
          </cell>
          <cell r="AA147">
            <v>25261.8</v>
          </cell>
          <cell r="AB147">
            <v>30549.2</v>
          </cell>
          <cell r="AC147">
            <v>20639.7</v>
          </cell>
          <cell r="AD147">
            <v>26881.6</v>
          </cell>
          <cell r="AE147">
            <v>340.8</v>
          </cell>
          <cell r="AF147">
            <v>424</v>
          </cell>
          <cell r="AG147">
            <v>1640.1</v>
          </cell>
          <cell r="AH147">
            <v>1484</v>
          </cell>
          <cell r="AI147">
            <v>2662.5</v>
          </cell>
          <cell r="AJ147">
            <v>1759.6</v>
          </cell>
          <cell r="AK147">
            <v>18680.1</v>
          </cell>
          <cell r="AL147">
            <v>24040.8</v>
          </cell>
          <cell r="AM147">
            <v>817.281</v>
          </cell>
          <cell r="AN147">
            <v>651.9212</v>
          </cell>
          <cell r="AO147">
            <v>31</v>
          </cell>
          <cell r="AP147">
            <v>6603</v>
          </cell>
          <cell r="AQ147">
            <v>30.7</v>
          </cell>
          <cell r="AR147">
            <v>6508.4</v>
          </cell>
        </row>
        <row r="148">
          <cell r="C148" t="str">
            <v>P714</v>
          </cell>
          <cell r="D148" t="str">
            <v>Hankinta- ja logistiikkak</v>
          </cell>
          <cell r="E148">
            <v>14.1</v>
          </cell>
          <cell r="F148">
            <v>16</v>
          </cell>
          <cell r="G148">
            <v>13.3</v>
          </cell>
          <cell r="H148">
            <v>0.7</v>
          </cell>
          <cell r="I148">
            <v>0</v>
          </cell>
          <cell r="J148">
            <v>2</v>
          </cell>
          <cell r="K148">
            <v>0</v>
          </cell>
          <cell r="L148">
            <v>10.4</v>
          </cell>
          <cell r="M148">
            <v>10.6</v>
          </cell>
          <cell r="N148">
            <v>16.1</v>
          </cell>
          <cell r="O148">
            <v>16.6</v>
          </cell>
          <cell r="P148">
            <v>15.7</v>
          </cell>
          <cell r="Q148">
            <v>0</v>
          </cell>
          <cell r="R148">
            <v>0.3</v>
          </cell>
          <cell r="S148">
            <v>0.6</v>
          </cell>
          <cell r="T148">
            <v>7.5</v>
          </cell>
          <cell r="U148">
            <v>7.8</v>
          </cell>
          <cell r="V148">
            <v>12.5</v>
          </cell>
          <cell r="W148">
            <v>2</v>
          </cell>
        </row>
        <row r="148">
          <cell r="Y148">
            <v>3003.3</v>
          </cell>
          <cell r="Z148">
            <v>3413.2</v>
          </cell>
          <cell r="AA148">
            <v>3408</v>
          </cell>
          <cell r="AB148">
            <v>3519.2</v>
          </cell>
          <cell r="AC148">
            <v>2832.9</v>
          </cell>
          <cell r="AD148">
            <v>3328.4</v>
          </cell>
          <cell r="AE148">
            <v>149.1</v>
          </cell>
          <cell r="AF148">
            <v>0</v>
          </cell>
          <cell r="AG148">
            <v>0</v>
          </cell>
          <cell r="AH148">
            <v>63.6</v>
          </cell>
          <cell r="AI148">
            <v>426</v>
          </cell>
          <cell r="AJ148">
            <v>127.2</v>
          </cell>
          <cell r="AK148">
            <v>2257.8</v>
          </cell>
          <cell r="AL148">
            <v>2650</v>
          </cell>
          <cell r="AM148">
            <v>312.3432</v>
          </cell>
          <cell r="AN148">
            <v>266.2296</v>
          </cell>
          <cell r="AO148">
            <v>5.4</v>
          </cell>
          <cell r="AP148">
            <v>1150.2</v>
          </cell>
          <cell r="AQ148">
            <v>4</v>
          </cell>
          <cell r="AR148">
            <v>848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4</v>
          </cell>
          <cell r="G149">
            <v>18.1</v>
          </cell>
          <cell r="H149">
            <v>2.7</v>
          </cell>
          <cell r="I149">
            <v>3</v>
          </cell>
          <cell r="J149">
            <v>1.6</v>
          </cell>
          <cell r="K149">
            <v>37.037037037037</v>
          </cell>
          <cell r="L149">
            <v>2.3</v>
          </cell>
          <cell r="M149">
            <v>17.3</v>
          </cell>
          <cell r="N149">
            <v>21.3</v>
          </cell>
          <cell r="O149">
            <v>23.8</v>
          </cell>
          <cell r="P149">
            <v>16.1</v>
          </cell>
          <cell r="Q149">
            <v>4</v>
          </cell>
          <cell r="R149">
            <v>2</v>
          </cell>
          <cell r="S149">
            <v>1.7</v>
          </cell>
          <cell r="T149">
            <v>26.6666666666667</v>
          </cell>
          <cell r="U149">
            <v>4.1</v>
          </cell>
          <cell r="V149">
            <v>16.3</v>
          </cell>
          <cell r="W149">
            <v>-1.3</v>
          </cell>
        </row>
        <row r="149">
          <cell r="Y149">
            <v>4813.8</v>
          </cell>
          <cell r="Z149">
            <v>4515.6</v>
          </cell>
          <cell r="AA149">
            <v>5410.2</v>
          </cell>
          <cell r="AB149">
            <v>5045.6</v>
          </cell>
          <cell r="AC149">
            <v>3855.3</v>
          </cell>
          <cell r="AD149">
            <v>3413.2</v>
          </cell>
          <cell r="AE149">
            <v>575.1</v>
          </cell>
          <cell r="AF149">
            <v>848</v>
          </cell>
          <cell r="AG149">
            <v>639</v>
          </cell>
          <cell r="AH149">
            <v>424</v>
          </cell>
          <cell r="AI149">
            <v>340.8</v>
          </cell>
          <cell r="AJ149">
            <v>360.4</v>
          </cell>
          <cell r="AK149">
            <v>3684.9</v>
          </cell>
          <cell r="AL149">
            <v>3455.6</v>
          </cell>
          <cell r="AM149">
            <v>110.7174</v>
          </cell>
          <cell r="AN149">
            <v>185.1396</v>
          </cell>
          <cell r="AO149">
            <v>8.1</v>
          </cell>
          <cell r="AP149">
            <v>1725.3</v>
          </cell>
          <cell r="AQ149">
            <v>7.5</v>
          </cell>
          <cell r="AR149">
            <v>1590</v>
          </cell>
        </row>
        <row r="150">
          <cell r="C150" t="str">
            <v>P0719</v>
          </cell>
          <cell r="D150" t="str">
            <v>Matkailun palvelukeskus  </v>
          </cell>
          <cell r="E150">
            <v>37.8</v>
          </cell>
          <cell r="F150">
            <v>44.1</v>
          </cell>
          <cell r="G150">
            <v>25.4</v>
          </cell>
          <cell r="H150">
            <v>1</v>
          </cell>
          <cell r="I150">
            <v>8.1</v>
          </cell>
          <cell r="J150">
            <v>9.7</v>
          </cell>
          <cell r="K150">
            <v>63.7795275590551</v>
          </cell>
          <cell r="L150">
            <v>5.3</v>
          </cell>
          <cell r="M150">
            <v>0</v>
          </cell>
          <cell r="N150">
            <v>40.2</v>
          </cell>
          <cell r="O150">
            <v>44.4</v>
          </cell>
          <cell r="P150">
            <v>26</v>
          </cell>
          <cell r="Q150">
            <v>2</v>
          </cell>
          <cell r="R150">
            <v>4.9</v>
          </cell>
          <cell r="S150">
            <v>11.5</v>
          </cell>
          <cell r="T150">
            <v>48.5148514851485</v>
          </cell>
          <cell r="U150">
            <v>3</v>
          </cell>
          <cell r="V150">
            <v>34.3</v>
          </cell>
          <cell r="W150">
            <v>2.40000000000001</v>
          </cell>
        </row>
        <row r="150">
          <cell r="Y150">
            <v>8051.4</v>
          </cell>
          <cell r="Z150">
            <v>8522.4</v>
          </cell>
          <cell r="AA150">
            <v>9393.3</v>
          </cell>
          <cell r="AB150">
            <v>9412.8</v>
          </cell>
          <cell r="AC150">
            <v>5410.2</v>
          </cell>
          <cell r="AD150">
            <v>5512</v>
          </cell>
          <cell r="AE150">
            <v>213</v>
          </cell>
          <cell r="AF150">
            <v>424</v>
          </cell>
          <cell r="AG150">
            <v>1725.3</v>
          </cell>
          <cell r="AH150">
            <v>1038.8</v>
          </cell>
          <cell r="AI150">
            <v>2066.1</v>
          </cell>
          <cell r="AJ150">
            <v>2438</v>
          </cell>
          <cell r="AK150">
            <v>0</v>
          </cell>
          <cell r="AL150">
            <v>7271.6</v>
          </cell>
          <cell r="AM150">
            <v>426.7242</v>
          </cell>
          <cell r="AN150">
            <v>255.672</v>
          </cell>
          <cell r="AO150">
            <v>12.7</v>
          </cell>
          <cell r="AP150">
            <v>2705.1</v>
          </cell>
          <cell r="AQ150">
            <v>10.1</v>
          </cell>
          <cell r="AR150">
            <v>2141.2</v>
          </cell>
        </row>
        <row r="151">
          <cell r="C151" t="str">
            <v>K0453</v>
          </cell>
          <cell r="D151" t="str">
            <v>Strategia ja viestintä</v>
          </cell>
          <cell r="E151">
            <v>21.7</v>
          </cell>
          <cell r="F151">
            <v>23.4</v>
          </cell>
          <cell r="G151">
            <v>19.4</v>
          </cell>
          <cell r="H151">
            <v>0.5</v>
          </cell>
          <cell r="I151">
            <v>1</v>
          </cell>
          <cell r="J151">
            <v>2.3</v>
          </cell>
          <cell r="K151">
            <v>15.625</v>
          </cell>
          <cell r="L151">
            <v>1.73548387096774</v>
          </cell>
          <cell r="M151">
            <v>16.9</v>
          </cell>
          <cell r="N151">
            <v>31.9</v>
          </cell>
          <cell r="O151">
            <v>39.7</v>
          </cell>
          <cell r="P151">
            <v>32.2</v>
          </cell>
          <cell r="Q151">
            <v>0</v>
          </cell>
          <cell r="R151">
            <v>5.3</v>
          </cell>
          <cell r="S151">
            <v>2.2</v>
          </cell>
          <cell r="T151">
            <v>38.9705882352941</v>
          </cell>
          <cell r="U151">
            <v>1.3</v>
          </cell>
          <cell r="V151">
            <v>26.2</v>
          </cell>
          <cell r="W151">
            <v>10.2</v>
          </cell>
        </row>
        <row r="151">
          <cell r="Y151">
            <v>4622.1</v>
          </cell>
          <cell r="Z151">
            <v>6762.8</v>
          </cell>
          <cell r="AA151">
            <v>4984.2</v>
          </cell>
          <cell r="AB151">
            <v>8416.4</v>
          </cell>
          <cell r="AC151">
            <v>4132.2</v>
          </cell>
          <cell r="AD151">
            <v>6826.4</v>
          </cell>
          <cell r="AE151">
            <v>106.5</v>
          </cell>
          <cell r="AF151">
            <v>0</v>
          </cell>
          <cell r="AG151">
            <v>213</v>
          </cell>
          <cell r="AH151">
            <v>1123.6</v>
          </cell>
          <cell r="AI151">
            <v>489.9</v>
          </cell>
          <cell r="AJ151">
            <v>466.4</v>
          </cell>
          <cell r="AK151">
            <v>3599.7</v>
          </cell>
          <cell r="AL151">
            <v>5554.4</v>
          </cell>
          <cell r="AM151">
            <v>80.2158000000001</v>
          </cell>
          <cell r="AN151">
            <v>87.9164</v>
          </cell>
          <cell r="AO151">
            <v>6.4</v>
          </cell>
          <cell r="AP151">
            <v>1363.2</v>
          </cell>
          <cell r="AQ151">
            <v>13.6</v>
          </cell>
          <cell r="AR151">
            <v>2883.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2.1</v>
          </cell>
          <cell r="M152">
            <v>5.7</v>
          </cell>
          <cell r="N152">
            <v>7.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1</v>
          </cell>
          <cell r="V152">
            <v>6.5</v>
          </cell>
          <cell r="W152">
            <v>0.5</v>
          </cell>
        </row>
        <row r="152">
          <cell r="Y152">
            <v>1554.9</v>
          </cell>
          <cell r="Z152">
            <v>1653.6</v>
          </cell>
          <cell r="AA152">
            <v>1704</v>
          </cell>
          <cell r="AB152">
            <v>1696</v>
          </cell>
          <cell r="AC152">
            <v>1704</v>
          </cell>
          <cell r="AD152">
            <v>1696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214.1</v>
          </cell>
          <cell r="AL152">
            <v>1378</v>
          </cell>
          <cell r="AM152">
            <v>32.6529</v>
          </cell>
          <cell r="AN152">
            <v>34.7256</v>
          </cell>
          <cell r="AO152">
            <v>2.3</v>
          </cell>
          <cell r="AP152">
            <v>489.9</v>
          </cell>
          <cell r="AQ152">
            <v>1.5</v>
          </cell>
          <cell r="AR152">
            <v>31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6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1</v>
          </cell>
          <cell r="M153">
            <v>12.9</v>
          </cell>
          <cell r="N153">
            <v>12.2</v>
          </cell>
          <cell r="O153">
            <v>12.6</v>
          </cell>
          <cell r="P153">
            <v>9.6</v>
          </cell>
          <cell r="Q153">
            <v>0</v>
          </cell>
          <cell r="R153">
            <v>0.5</v>
          </cell>
          <cell r="S153">
            <v>2.5</v>
          </cell>
          <cell r="T153">
            <v>15.1515151515152</v>
          </cell>
          <cell r="U153">
            <v>7</v>
          </cell>
          <cell r="V153">
            <v>9.2</v>
          </cell>
          <cell r="W153">
            <v>-4</v>
          </cell>
        </row>
        <row r="153">
          <cell r="Y153">
            <v>3450.6</v>
          </cell>
          <cell r="Z153">
            <v>2586.4</v>
          </cell>
          <cell r="AA153">
            <v>3557.1</v>
          </cell>
          <cell r="AB153">
            <v>2671.2</v>
          </cell>
          <cell r="AC153">
            <v>3322.8</v>
          </cell>
          <cell r="AD153">
            <v>2035.2</v>
          </cell>
          <cell r="AE153">
            <v>0</v>
          </cell>
          <cell r="AF153">
            <v>0</v>
          </cell>
          <cell r="AG153">
            <v>21.3</v>
          </cell>
          <cell r="AH153">
            <v>106</v>
          </cell>
          <cell r="AI153">
            <v>213</v>
          </cell>
          <cell r="AJ153">
            <v>530</v>
          </cell>
          <cell r="AK153">
            <v>2747.7</v>
          </cell>
          <cell r="AL153">
            <v>1950.4</v>
          </cell>
          <cell r="AM153">
            <v>34.506</v>
          </cell>
          <cell r="AN153">
            <v>181.048</v>
          </cell>
          <cell r="AO153">
            <v>3.7</v>
          </cell>
          <cell r="AP153">
            <v>788.1</v>
          </cell>
          <cell r="AQ153">
            <v>3.3</v>
          </cell>
          <cell r="AR153">
            <v>699.6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9</v>
          </cell>
          <cell r="F159">
            <v>0.9</v>
          </cell>
          <cell r="G159">
            <v>0</v>
          </cell>
          <cell r="H159">
            <v>0</v>
          </cell>
          <cell r="I159">
            <v>0</v>
          </cell>
          <cell r="J159">
            <v>0.9</v>
          </cell>
          <cell r="K159">
            <v>0</v>
          </cell>
          <cell r="L159">
            <v>0</v>
          </cell>
          <cell r="M159">
            <v>0.9</v>
          </cell>
          <cell r="N159">
            <v>6.3</v>
          </cell>
          <cell r="O159">
            <v>6.3</v>
          </cell>
          <cell r="P159">
            <v>0</v>
          </cell>
          <cell r="Q159">
            <v>0</v>
          </cell>
          <cell r="R159">
            <v>0</v>
          </cell>
          <cell r="S159">
            <v>6.3</v>
          </cell>
          <cell r="T159">
            <v>0</v>
          </cell>
          <cell r="U159">
            <v>0</v>
          </cell>
          <cell r="V159">
            <v>6.2</v>
          </cell>
          <cell r="W159">
            <v>5.4</v>
          </cell>
        </row>
        <row r="159">
          <cell r="Y159">
            <v>191.7</v>
          </cell>
          <cell r="Z159">
            <v>1335.6</v>
          </cell>
          <cell r="AA159">
            <v>191.7</v>
          </cell>
          <cell r="AB159">
            <v>1335.6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91.7</v>
          </cell>
          <cell r="AJ159">
            <v>1335.6</v>
          </cell>
          <cell r="AK159">
            <v>191.7</v>
          </cell>
          <cell r="AL159">
            <v>1314.4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5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28.5714285714286</v>
          </cell>
          <cell r="L160">
            <v>0.1</v>
          </cell>
          <cell r="M160">
            <v>4.5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7</v>
          </cell>
          <cell r="S160">
            <v>0</v>
          </cell>
          <cell r="T160">
            <v>47.2222222222222</v>
          </cell>
          <cell r="U160">
            <v>2</v>
          </cell>
          <cell r="V160">
            <v>4.1</v>
          </cell>
          <cell r="W160">
            <v>-0.6</v>
          </cell>
        </row>
        <row r="160">
          <cell r="Y160">
            <v>1171.5</v>
          </cell>
          <cell r="Z160">
            <v>1038.8</v>
          </cell>
          <cell r="AA160">
            <v>1405.8</v>
          </cell>
          <cell r="AB160">
            <v>1632.4</v>
          </cell>
          <cell r="AC160">
            <v>1278</v>
          </cell>
          <cell r="AD160">
            <v>1272</v>
          </cell>
          <cell r="AE160">
            <v>0</v>
          </cell>
          <cell r="AF160">
            <v>0</v>
          </cell>
          <cell r="AG160">
            <v>127.8</v>
          </cell>
          <cell r="AH160">
            <v>360.4</v>
          </cell>
          <cell r="AI160">
            <v>0</v>
          </cell>
          <cell r="AJ160">
            <v>0</v>
          </cell>
          <cell r="AK160">
            <v>958.5</v>
          </cell>
          <cell r="AL160">
            <v>869.2</v>
          </cell>
          <cell r="AM160">
            <v>1.1715</v>
          </cell>
          <cell r="AN160">
            <v>20.776</v>
          </cell>
          <cell r="AO160">
            <v>2.1</v>
          </cell>
          <cell r="AP160">
            <v>447.3</v>
          </cell>
          <cell r="AQ160">
            <v>3.6</v>
          </cell>
          <cell r="AR160">
            <v>763.2</v>
          </cell>
        </row>
        <row r="161">
          <cell r="C161">
            <v>4</v>
          </cell>
          <cell r="D161" t="str">
            <v>Keskushallinto</v>
          </cell>
          <cell r="E161">
            <v>442.4</v>
          </cell>
          <cell r="F161">
            <v>479.8</v>
          </cell>
          <cell r="G161">
            <v>393.3</v>
          </cell>
          <cell r="H161">
            <v>14.3</v>
          </cell>
          <cell r="I161">
            <v>30</v>
          </cell>
          <cell r="J161">
            <v>42.1</v>
          </cell>
          <cell r="K161">
            <v>23.9043824701195</v>
          </cell>
          <cell r="L161">
            <v>3.57411844484629</v>
          </cell>
          <cell r="M161">
            <v>354.3</v>
          </cell>
          <cell r="N161">
            <v>452.6</v>
          </cell>
          <cell r="O161">
            <v>500.9</v>
          </cell>
          <cell r="P161">
            <v>419.9</v>
          </cell>
          <cell r="Q161">
            <v>13.3</v>
          </cell>
          <cell r="R161">
            <v>33.2</v>
          </cell>
          <cell r="S161">
            <v>34.4</v>
          </cell>
          <cell r="T161">
            <v>25.4796623177283</v>
          </cell>
          <cell r="U161">
            <v>3.2005965532479</v>
          </cell>
          <cell r="V161">
            <v>370.6</v>
          </cell>
          <cell r="W161">
            <v>10.1999999999999</v>
          </cell>
        </row>
        <row r="161">
          <cell r="Y161">
            <v>94231.2</v>
          </cell>
          <cell r="Z161">
            <v>95951.2</v>
          </cell>
          <cell r="AA161">
            <v>102197.4</v>
          </cell>
          <cell r="AB161">
            <v>106190.8</v>
          </cell>
          <cell r="AC161">
            <v>83772.9</v>
          </cell>
          <cell r="AD161">
            <v>89018.8</v>
          </cell>
          <cell r="AE161">
            <v>3045.9</v>
          </cell>
          <cell r="AF161">
            <v>2819.6</v>
          </cell>
          <cell r="AG161">
            <v>6390</v>
          </cell>
          <cell r="AH161">
            <v>7038.4</v>
          </cell>
          <cell r="AI161">
            <v>8967.3</v>
          </cell>
          <cell r="AJ161">
            <v>7292.8</v>
          </cell>
          <cell r="AK161">
            <v>75465.9</v>
          </cell>
          <cell r="AL161">
            <v>78567.2</v>
          </cell>
          <cell r="AM161">
            <v>3367.9347</v>
          </cell>
          <cell r="AN161">
            <v>3071.0108</v>
          </cell>
          <cell r="AO161">
            <v>125.5</v>
          </cell>
          <cell r="AP161">
            <v>26731.5</v>
          </cell>
          <cell r="AQ161">
            <v>130.3</v>
          </cell>
          <cell r="AR161">
            <v>27623.6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5</v>
          </cell>
          <cell r="M162">
            <v>6.5</v>
          </cell>
          <cell r="N162">
            <v>7.4</v>
          </cell>
          <cell r="O162">
            <v>8.7</v>
          </cell>
          <cell r="P162">
            <v>7.7</v>
          </cell>
          <cell r="Q162">
            <v>0</v>
          </cell>
          <cell r="R162">
            <v>1</v>
          </cell>
          <cell r="S162">
            <v>0</v>
          </cell>
          <cell r="T162">
            <v>29.4117647058824</v>
          </cell>
          <cell r="U162">
            <v>7.8</v>
          </cell>
          <cell r="V162">
            <v>5.3</v>
          </cell>
          <cell r="W162">
            <v>-0.699999999999999</v>
          </cell>
        </row>
        <row r="162">
          <cell r="Y162">
            <v>1725.3</v>
          </cell>
          <cell r="Z162">
            <v>1568.8</v>
          </cell>
          <cell r="AA162">
            <v>1746.6</v>
          </cell>
          <cell r="AB162">
            <v>1844.4</v>
          </cell>
          <cell r="AC162">
            <v>1704</v>
          </cell>
          <cell r="AD162">
            <v>1632.4</v>
          </cell>
          <cell r="AE162">
            <v>0</v>
          </cell>
          <cell r="AF162">
            <v>0</v>
          </cell>
          <cell r="AG162">
            <v>0</v>
          </cell>
          <cell r="AH162">
            <v>212</v>
          </cell>
          <cell r="AI162">
            <v>42.6</v>
          </cell>
          <cell r="AJ162">
            <v>0</v>
          </cell>
          <cell r="AK162">
            <v>1384.5</v>
          </cell>
          <cell r="AL162">
            <v>1123.6</v>
          </cell>
          <cell r="AM162">
            <v>25.8795</v>
          </cell>
          <cell r="AN162">
            <v>122.3664</v>
          </cell>
          <cell r="AO162">
            <v>1.7</v>
          </cell>
          <cell r="AP162">
            <v>362.1</v>
          </cell>
          <cell r="AQ162">
            <v>3.4</v>
          </cell>
          <cell r="AR162">
            <v>720.8</v>
          </cell>
        </row>
        <row r="163">
          <cell r="C163">
            <v>6</v>
          </cell>
          <cell r="D163" t="str">
            <v>Turun Seudun kehittämiskeskus</v>
          </cell>
          <cell r="E163">
            <v>23.4</v>
          </cell>
          <cell r="F163">
            <v>24.3</v>
          </cell>
          <cell r="G163">
            <v>12.5</v>
          </cell>
          <cell r="H163">
            <v>0.6</v>
          </cell>
          <cell r="I163">
            <v>0.4</v>
          </cell>
          <cell r="J163">
            <v>10.8</v>
          </cell>
          <cell r="K163">
            <v>7.69230769230769</v>
          </cell>
          <cell r="L163">
            <v>2.5</v>
          </cell>
          <cell r="M163">
            <v>19.1</v>
          </cell>
          <cell r="N163">
            <v>22.6</v>
          </cell>
          <cell r="O163">
            <v>25.7</v>
          </cell>
          <cell r="P163">
            <v>13.7</v>
          </cell>
          <cell r="Q163">
            <v>0</v>
          </cell>
          <cell r="R163">
            <v>3.5</v>
          </cell>
          <cell r="S163">
            <v>8.5</v>
          </cell>
          <cell r="T163">
            <v>71.4285714285714</v>
          </cell>
          <cell r="U163">
            <v>1.9</v>
          </cell>
          <cell r="V163">
            <v>20.8</v>
          </cell>
          <cell r="W163">
            <v>-0.799999999999997</v>
          </cell>
        </row>
        <row r="163">
          <cell r="Y163">
            <v>4984.2</v>
          </cell>
          <cell r="Z163">
            <v>4791.2</v>
          </cell>
          <cell r="AA163">
            <v>5175.9</v>
          </cell>
          <cell r="AB163">
            <v>5448.4</v>
          </cell>
          <cell r="AC163">
            <v>2662.5</v>
          </cell>
          <cell r="AD163">
            <v>2904.4</v>
          </cell>
          <cell r="AE163">
            <v>127.8</v>
          </cell>
          <cell r="AF163">
            <v>0</v>
          </cell>
          <cell r="AG163">
            <v>85.2</v>
          </cell>
          <cell r="AH163">
            <v>742</v>
          </cell>
          <cell r="AI163">
            <v>2300.4</v>
          </cell>
          <cell r="AJ163">
            <v>1802</v>
          </cell>
          <cell r="AK163">
            <v>4068.3</v>
          </cell>
          <cell r="AL163">
            <v>4409.6</v>
          </cell>
          <cell r="AM163">
            <v>124.605</v>
          </cell>
          <cell r="AN163">
            <v>91.0328</v>
          </cell>
          <cell r="AO163">
            <v>5.2</v>
          </cell>
          <cell r="AP163">
            <v>1107.6</v>
          </cell>
          <cell r="AQ163">
            <v>4.9</v>
          </cell>
          <cell r="AR163">
            <v>1038.8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7.6</v>
          </cell>
          <cell r="F165">
            <v>613.2</v>
          </cell>
          <cell r="G165">
            <v>418.5</v>
          </cell>
          <cell r="H165">
            <v>16.2</v>
          </cell>
          <cell r="I165">
            <v>76.4</v>
          </cell>
          <cell r="J165">
            <v>102.1</v>
          </cell>
          <cell r="K165">
            <v>53.6140350877193</v>
          </cell>
          <cell r="L165">
            <v>4.91194503171247</v>
          </cell>
          <cell r="M165">
            <v>470.6</v>
          </cell>
          <cell r="N165">
            <v>582.7</v>
          </cell>
          <cell r="O165">
            <v>662.7</v>
          </cell>
          <cell r="P165">
            <v>485.5</v>
          </cell>
          <cell r="Q165">
            <v>63.4</v>
          </cell>
          <cell r="R165">
            <v>76.3</v>
          </cell>
          <cell r="S165">
            <v>37.6</v>
          </cell>
          <cell r="T165">
            <v>44.7507331378299</v>
          </cell>
          <cell r="U165">
            <v>3.86414964818946</v>
          </cell>
          <cell r="V165">
            <v>492.1</v>
          </cell>
          <cell r="W165">
            <v>15.0999999999999</v>
          </cell>
        </row>
        <row r="165">
          <cell r="Y165">
            <v>120898.8</v>
          </cell>
          <cell r="Z165">
            <v>123532.4</v>
          </cell>
          <cell r="AA165">
            <v>130611.6</v>
          </cell>
          <cell r="AB165">
            <v>140492.4</v>
          </cell>
          <cell r="AC165">
            <v>89140.5</v>
          </cell>
          <cell r="AD165">
            <v>102926</v>
          </cell>
          <cell r="AE165">
            <v>3450.6</v>
          </cell>
          <cell r="AF165">
            <v>13440.8</v>
          </cell>
          <cell r="AG165">
            <v>16273.2</v>
          </cell>
          <cell r="AH165">
            <v>16175.6</v>
          </cell>
          <cell r="AI165">
            <v>21747.3</v>
          </cell>
          <cell r="AJ165">
            <v>7971.2</v>
          </cell>
          <cell r="AK165">
            <v>100237.8</v>
          </cell>
          <cell r="AL165">
            <v>104325.2</v>
          </cell>
          <cell r="AM165">
            <v>5938.4826</v>
          </cell>
          <cell r="AN165">
            <v>4773.4768</v>
          </cell>
          <cell r="AO165">
            <v>142.5</v>
          </cell>
          <cell r="AP165">
            <v>30352.5</v>
          </cell>
          <cell r="AQ165">
            <v>170.5</v>
          </cell>
          <cell r="AR165">
            <v>36146</v>
          </cell>
        </row>
        <row r="166">
          <cell r="C166">
            <v>25</v>
          </cell>
          <cell r="D166" t="str">
            <v>Sosiaali- ja tervveystoimi</v>
          </cell>
          <cell r="E166">
            <v>6046.9</v>
          </cell>
          <cell r="F166">
            <v>6904.2</v>
          </cell>
          <cell r="G166">
            <v>4789</v>
          </cell>
          <cell r="H166">
            <v>623.2</v>
          </cell>
          <cell r="I166">
            <v>1354.2</v>
          </cell>
          <cell r="J166">
            <v>138</v>
          </cell>
          <cell r="K166">
            <v>64.3264297928938</v>
          </cell>
          <cell r="L166">
            <v>5.50042335742281</v>
          </cell>
          <cell r="M166">
            <v>4798.9</v>
          </cell>
          <cell r="N166">
            <v>6044.7</v>
          </cell>
          <cell r="O166">
            <v>6884.3</v>
          </cell>
          <cell r="P166">
            <v>4802.8</v>
          </cell>
          <cell r="Q166">
            <v>597</v>
          </cell>
          <cell r="R166">
            <v>1305.4</v>
          </cell>
          <cell r="S166">
            <v>179.1</v>
          </cell>
          <cell r="T166">
            <v>63.9337839161524</v>
          </cell>
          <cell r="U166">
            <v>5.17264380366271</v>
          </cell>
          <cell r="V166">
            <v>4842.5</v>
          </cell>
          <cell r="W166">
            <v>-2.19999999999891</v>
          </cell>
        </row>
        <row r="166">
          <cell r="Y166">
            <v>1287989.7</v>
          </cell>
          <cell r="Z166">
            <v>1281476.4</v>
          </cell>
          <cell r="AA166">
            <v>1470594.6</v>
          </cell>
          <cell r="AB166">
            <v>1459471.6</v>
          </cell>
          <cell r="AC166">
            <v>1020057</v>
          </cell>
          <cell r="AD166">
            <v>1018193.6</v>
          </cell>
          <cell r="AE166">
            <v>132741.6</v>
          </cell>
          <cell r="AF166">
            <v>126564</v>
          </cell>
          <cell r="AG166">
            <v>288444.6</v>
          </cell>
          <cell r="AH166">
            <v>276744.8</v>
          </cell>
          <cell r="AI166">
            <v>29394</v>
          </cell>
          <cell r="AJ166">
            <v>37969.2</v>
          </cell>
          <cell r="AK166">
            <v>1022165.7</v>
          </cell>
          <cell r="AL166">
            <v>1026610</v>
          </cell>
          <cell r="AM166">
            <v>70844.8863</v>
          </cell>
          <cell r="AN166">
            <v>66286.2096</v>
          </cell>
          <cell r="AO166">
            <v>2105.2</v>
          </cell>
          <cell r="AP166">
            <v>448407.6</v>
          </cell>
          <cell r="AQ166">
            <v>2041.8</v>
          </cell>
          <cell r="AR166">
            <v>432861.6</v>
          </cell>
        </row>
        <row r="167">
          <cell r="C167">
            <v>40</v>
          </cell>
          <cell r="D167" t="str">
            <v>Opetustoimi</v>
          </cell>
          <cell r="E167">
            <v>1670.3</v>
          </cell>
          <cell r="F167">
            <v>1838.4</v>
          </cell>
          <cell r="G167">
            <v>1310.8</v>
          </cell>
          <cell r="H167">
            <v>14.9</v>
          </cell>
          <cell r="I167">
            <v>141.9</v>
          </cell>
          <cell r="J167">
            <v>371</v>
          </cell>
          <cell r="K167">
            <v>48.0040595399188</v>
          </cell>
          <cell r="L167">
            <v>2.61821229719212</v>
          </cell>
          <cell r="M167">
            <v>1543</v>
          </cell>
          <cell r="N167">
            <v>1668</v>
          </cell>
          <cell r="O167">
            <v>1828.5</v>
          </cell>
          <cell r="P167">
            <v>1356</v>
          </cell>
          <cell r="Q167">
            <v>19</v>
          </cell>
          <cell r="R167">
            <v>143.8</v>
          </cell>
          <cell r="S167">
            <v>309.5</v>
          </cell>
          <cell r="T167">
            <v>49.4327947748367</v>
          </cell>
          <cell r="U167">
            <v>2.85851918465228</v>
          </cell>
          <cell r="V167">
            <v>1537.5</v>
          </cell>
          <cell r="W167">
            <v>-2.30000000000018</v>
          </cell>
        </row>
        <row r="167">
          <cell r="Y167">
            <v>355773.9</v>
          </cell>
          <cell r="Z167">
            <v>353616</v>
          </cell>
          <cell r="AA167">
            <v>391579.2</v>
          </cell>
          <cell r="AB167">
            <v>387642</v>
          </cell>
          <cell r="AC167">
            <v>279200.4</v>
          </cell>
          <cell r="AD167">
            <v>287472</v>
          </cell>
          <cell r="AE167">
            <v>3173.7</v>
          </cell>
          <cell r="AF167">
            <v>4028</v>
          </cell>
          <cell r="AG167">
            <v>30224.7</v>
          </cell>
          <cell r="AH167">
            <v>30485.6</v>
          </cell>
          <cell r="AI167">
            <v>79023</v>
          </cell>
          <cell r="AJ167">
            <v>65614</v>
          </cell>
          <cell r="AK167">
            <v>328659</v>
          </cell>
          <cell r="AL167">
            <v>325950</v>
          </cell>
          <cell r="AM167">
            <v>9314.916</v>
          </cell>
          <cell r="AN167">
            <v>10108.1812</v>
          </cell>
          <cell r="AO167">
            <v>295.6</v>
          </cell>
          <cell r="AP167">
            <v>62962.8</v>
          </cell>
          <cell r="AQ167">
            <v>290.9</v>
          </cell>
          <cell r="AR167">
            <v>61670.8</v>
          </cell>
        </row>
        <row r="168">
          <cell r="C168">
            <v>44</v>
          </cell>
          <cell r="D168" t="str">
            <v>Kulttuuriasiankeskus</v>
          </cell>
          <cell r="E168">
            <v>543.1</v>
          </cell>
          <cell r="F168">
            <v>579.7</v>
          </cell>
          <cell r="G168">
            <v>404.2</v>
          </cell>
          <cell r="H168">
            <v>16.8</v>
          </cell>
          <cell r="I168">
            <v>42.9</v>
          </cell>
          <cell r="J168">
            <v>115.9</v>
          </cell>
          <cell r="K168">
            <v>31.8722139673106</v>
          </cell>
          <cell r="L168">
            <v>3.32675382065918</v>
          </cell>
          <cell r="M168">
            <v>445</v>
          </cell>
          <cell r="N168">
            <v>552.7</v>
          </cell>
          <cell r="O168">
            <v>598.6</v>
          </cell>
          <cell r="P168">
            <v>406.7</v>
          </cell>
          <cell r="Q168">
            <v>17.8</v>
          </cell>
          <cell r="R168">
            <v>46.2</v>
          </cell>
          <cell r="S168">
            <v>128</v>
          </cell>
          <cell r="T168">
            <v>33.502538071066</v>
          </cell>
          <cell r="U168">
            <v>3.12013750678487</v>
          </cell>
          <cell r="V168">
            <v>461</v>
          </cell>
          <cell r="W168">
            <v>9.59999999999991</v>
          </cell>
        </row>
        <row r="168">
          <cell r="Y168">
            <v>115680.3</v>
          </cell>
          <cell r="Z168">
            <v>117172.4</v>
          </cell>
          <cell r="AA168">
            <v>123476.1</v>
          </cell>
          <cell r="AB168">
            <v>126903.2</v>
          </cell>
          <cell r="AC168">
            <v>86094.6</v>
          </cell>
          <cell r="AD168">
            <v>86220.4</v>
          </cell>
          <cell r="AE168">
            <v>3578.4</v>
          </cell>
          <cell r="AF168">
            <v>3773.6</v>
          </cell>
          <cell r="AG168">
            <v>9137.7</v>
          </cell>
          <cell r="AH168">
            <v>9794.4</v>
          </cell>
          <cell r="AI168">
            <v>24686.7</v>
          </cell>
          <cell r="AJ168">
            <v>27136</v>
          </cell>
          <cell r="AK168">
            <v>94785</v>
          </cell>
          <cell r="AL168">
            <v>97732</v>
          </cell>
          <cell r="AM168">
            <v>3848.3988</v>
          </cell>
          <cell r="AN168">
            <v>3655.94</v>
          </cell>
          <cell r="AO168">
            <v>134.6</v>
          </cell>
          <cell r="AP168">
            <v>28669.8</v>
          </cell>
          <cell r="AQ168">
            <v>137.9</v>
          </cell>
          <cell r="AR168">
            <v>29234.8</v>
          </cell>
        </row>
        <row r="169">
          <cell r="C169">
            <v>45</v>
          </cell>
          <cell r="D169" t="str">
            <v>Turun ammatti-instituutti</v>
          </cell>
          <cell r="E169">
            <v>540.1</v>
          </cell>
          <cell r="F169">
            <v>568.5</v>
          </cell>
          <cell r="G169">
            <v>439.8</v>
          </cell>
          <cell r="H169">
            <v>4.3</v>
          </cell>
          <cell r="I169">
            <v>30.2</v>
          </cell>
          <cell r="J169">
            <v>94.3</v>
          </cell>
          <cell r="K169">
            <v>36.1244019138756</v>
          </cell>
          <cell r="L169">
            <v>2.64569524162192</v>
          </cell>
          <cell r="M169">
            <v>485</v>
          </cell>
          <cell r="N169">
            <v>527.7</v>
          </cell>
          <cell r="O169">
            <v>555</v>
          </cell>
          <cell r="P169">
            <v>436.8</v>
          </cell>
          <cell r="Q169">
            <v>3.3</v>
          </cell>
          <cell r="R169">
            <v>23.1</v>
          </cell>
          <cell r="S169">
            <v>92.1</v>
          </cell>
          <cell r="T169">
            <v>27.3696682464455</v>
          </cell>
          <cell r="U169">
            <v>3.35692628387341</v>
          </cell>
          <cell r="V169">
            <v>470.7</v>
          </cell>
          <cell r="W169">
            <v>-12.4000000000001</v>
          </cell>
        </row>
        <row r="169">
          <cell r="Y169">
            <v>115041.3</v>
          </cell>
          <cell r="Z169">
            <v>111872.4</v>
          </cell>
          <cell r="AA169">
            <v>121090.5</v>
          </cell>
          <cell r="AB169">
            <v>117660</v>
          </cell>
          <cell r="AC169">
            <v>93677.4</v>
          </cell>
          <cell r="AD169">
            <v>92601.6</v>
          </cell>
          <cell r="AE169">
            <v>915.9</v>
          </cell>
          <cell r="AF169">
            <v>699.6</v>
          </cell>
          <cell r="AG169">
            <v>6432.6</v>
          </cell>
          <cell r="AH169">
            <v>4897.2</v>
          </cell>
          <cell r="AI169">
            <v>20085.9</v>
          </cell>
          <cell r="AJ169">
            <v>19525.2</v>
          </cell>
          <cell r="AK169">
            <v>103305</v>
          </cell>
          <cell r="AL169">
            <v>99788.4</v>
          </cell>
          <cell r="AM169">
            <v>3043.6422</v>
          </cell>
          <cell r="AN169">
            <v>3755.474</v>
          </cell>
          <cell r="AO169">
            <v>83.6</v>
          </cell>
          <cell r="AP169">
            <v>17806.8</v>
          </cell>
          <cell r="AQ169">
            <v>84.4</v>
          </cell>
          <cell r="AR169">
            <v>17892.8</v>
          </cell>
        </row>
        <row r="170">
          <cell r="C170">
            <v>46</v>
          </cell>
          <cell r="D170" t="str">
            <v>Turun Ammattikorkeakoulu</v>
          </cell>
          <cell r="E170">
            <v>746.6</v>
          </cell>
          <cell r="F170">
            <v>808</v>
          </cell>
          <cell r="G170">
            <v>529.8</v>
          </cell>
          <cell r="H170">
            <v>10</v>
          </cell>
          <cell r="I170">
            <v>27.9</v>
          </cell>
          <cell r="J170">
            <v>240.1</v>
          </cell>
          <cell r="K170">
            <v>25.2260397830018</v>
          </cell>
          <cell r="L170">
            <v>1.83189124028931</v>
          </cell>
          <cell r="M170">
            <v>697.3</v>
          </cell>
          <cell r="N170">
            <v>772</v>
          </cell>
          <cell r="O170">
            <v>823.3</v>
          </cell>
          <cell r="P170">
            <v>537.4</v>
          </cell>
          <cell r="Q170">
            <v>13</v>
          </cell>
          <cell r="R170">
            <v>33.2</v>
          </cell>
          <cell r="S170">
            <v>239.7</v>
          </cell>
          <cell r="T170">
            <v>32.8063241106719</v>
          </cell>
          <cell r="U170">
            <v>1.68304404145078</v>
          </cell>
          <cell r="V170">
            <v>722</v>
          </cell>
          <cell r="W170">
            <v>25.4</v>
          </cell>
        </row>
        <row r="170">
          <cell r="Y170">
            <v>159025.8</v>
          </cell>
          <cell r="Z170">
            <v>163664</v>
          </cell>
          <cell r="AA170">
            <v>172104</v>
          </cell>
          <cell r="AB170">
            <v>174539.6</v>
          </cell>
          <cell r="AC170">
            <v>112847.4</v>
          </cell>
          <cell r="AD170">
            <v>113928.8</v>
          </cell>
          <cell r="AE170">
            <v>2130</v>
          </cell>
          <cell r="AF170">
            <v>2756</v>
          </cell>
          <cell r="AG170">
            <v>5942.7</v>
          </cell>
          <cell r="AH170">
            <v>7038.4</v>
          </cell>
          <cell r="AI170">
            <v>51141.3</v>
          </cell>
          <cell r="AJ170">
            <v>50816.4</v>
          </cell>
          <cell r="AK170">
            <v>148524.9</v>
          </cell>
          <cell r="AL170">
            <v>153064</v>
          </cell>
          <cell r="AM170">
            <v>2913.1797</v>
          </cell>
          <cell r="AN170">
            <v>2754.5372</v>
          </cell>
          <cell r="AO170">
            <v>110.6</v>
          </cell>
          <cell r="AP170">
            <v>23557.8</v>
          </cell>
          <cell r="AQ170">
            <v>101.2</v>
          </cell>
          <cell r="AR170">
            <v>21454.4</v>
          </cell>
        </row>
        <row r="171">
          <cell r="C171">
            <v>53</v>
          </cell>
          <cell r="D171" t="str">
            <v>Liikuntapalvelukeskus</v>
          </cell>
          <cell r="E171">
            <v>103.8</v>
          </cell>
          <cell r="F171">
            <v>111.9</v>
          </cell>
          <cell r="G171">
            <v>84.2</v>
          </cell>
          <cell r="H171">
            <v>3.5</v>
          </cell>
          <cell r="I171">
            <v>9.7</v>
          </cell>
          <cell r="J171">
            <v>14.4</v>
          </cell>
          <cell r="K171">
            <v>37.890625</v>
          </cell>
          <cell r="L171">
            <v>2.81493256262042</v>
          </cell>
          <cell r="M171">
            <v>86.1</v>
          </cell>
          <cell r="N171">
            <v>101.5</v>
          </cell>
          <cell r="O171">
            <v>115.9</v>
          </cell>
          <cell r="P171">
            <v>86</v>
          </cell>
          <cell r="Q171">
            <v>3.6</v>
          </cell>
          <cell r="R171">
            <v>12.2</v>
          </cell>
          <cell r="S171">
            <v>14.1</v>
          </cell>
          <cell r="T171">
            <v>38.006230529595</v>
          </cell>
          <cell r="U171">
            <v>2.17743842364532</v>
          </cell>
          <cell r="V171">
            <v>83.8</v>
          </cell>
          <cell r="W171">
            <v>-2.3</v>
          </cell>
        </row>
        <row r="171">
          <cell r="Y171">
            <v>22109.4</v>
          </cell>
          <cell r="Z171">
            <v>21518</v>
          </cell>
          <cell r="AA171">
            <v>23834.7</v>
          </cell>
          <cell r="AB171">
            <v>24570.8</v>
          </cell>
          <cell r="AC171">
            <v>17934.6</v>
          </cell>
          <cell r="AD171">
            <v>18232</v>
          </cell>
          <cell r="AE171">
            <v>745.5</v>
          </cell>
          <cell r="AF171">
            <v>763.2</v>
          </cell>
          <cell r="AG171">
            <v>2066.1</v>
          </cell>
          <cell r="AH171">
            <v>2586.4</v>
          </cell>
          <cell r="AI171">
            <v>3067.2</v>
          </cell>
          <cell r="AJ171">
            <v>2989.2</v>
          </cell>
          <cell r="AK171">
            <v>18339.3</v>
          </cell>
          <cell r="AL171">
            <v>17765.6</v>
          </cell>
          <cell r="AM171">
            <v>622.3647</v>
          </cell>
          <cell r="AN171">
            <v>468.5412</v>
          </cell>
          <cell r="AO171">
            <v>25.6</v>
          </cell>
          <cell r="AP171">
            <v>5452.8</v>
          </cell>
          <cell r="AQ171">
            <v>32.1</v>
          </cell>
          <cell r="AR171">
            <v>6805.2</v>
          </cell>
        </row>
        <row r="172">
          <cell r="C172">
            <v>54</v>
          </cell>
          <cell r="D172" t="str">
            <v>Nuorisoasiainkeskus</v>
          </cell>
          <cell r="E172">
            <v>156.4</v>
          </cell>
          <cell r="F172">
            <v>168.8</v>
          </cell>
          <cell r="G172">
            <v>99.8</v>
          </cell>
          <cell r="H172">
            <v>1.5</v>
          </cell>
          <cell r="I172">
            <v>12.5</v>
          </cell>
          <cell r="J172">
            <v>55</v>
          </cell>
          <cell r="K172">
            <v>29.4117647058824</v>
          </cell>
          <cell r="L172">
            <v>4.77416879795396</v>
          </cell>
          <cell r="M172">
            <v>126.4</v>
          </cell>
          <cell r="N172">
            <v>146</v>
          </cell>
          <cell r="O172">
            <v>160.3</v>
          </cell>
          <cell r="P172">
            <v>97.8</v>
          </cell>
          <cell r="Q172">
            <v>2.4</v>
          </cell>
          <cell r="R172">
            <v>12.9</v>
          </cell>
          <cell r="S172">
            <v>47.1</v>
          </cell>
          <cell r="T172">
            <v>27.8617710583153</v>
          </cell>
          <cell r="U172">
            <v>6.61301369863014</v>
          </cell>
          <cell r="V172">
            <v>113.9</v>
          </cell>
          <cell r="W172">
            <v>-10.4</v>
          </cell>
        </row>
        <row r="172">
          <cell r="Y172">
            <v>33313.2</v>
          </cell>
          <cell r="Z172">
            <v>30952</v>
          </cell>
          <cell r="AA172">
            <v>35954.4</v>
          </cell>
          <cell r="AB172">
            <v>33983.6</v>
          </cell>
          <cell r="AC172">
            <v>21257.4</v>
          </cell>
          <cell r="AD172">
            <v>20733.6</v>
          </cell>
          <cell r="AE172">
            <v>319.5</v>
          </cell>
          <cell r="AF172">
            <v>508.8</v>
          </cell>
          <cell r="AG172">
            <v>2662.5</v>
          </cell>
          <cell r="AH172">
            <v>2734.8</v>
          </cell>
          <cell r="AI172">
            <v>11715</v>
          </cell>
          <cell r="AJ172">
            <v>9985.2</v>
          </cell>
          <cell r="AK172">
            <v>26923.2</v>
          </cell>
          <cell r="AL172">
            <v>24146.8</v>
          </cell>
          <cell r="AM172">
            <v>1590.4284</v>
          </cell>
          <cell r="AN172">
            <v>2046.86</v>
          </cell>
          <cell r="AO172">
            <v>42.5</v>
          </cell>
          <cell r="AP172">
            <v>9052.5</v>
          </cell>
          <cell r="AQ172">
            <v>46.3</v>
          </cell>
          <cell r="AR172">
            <v>9815.6</v>
          </cell>
        </row>
        <row r="173">
          <cell r="C173">
            <v>63</v>
          </cell>
          <cell r="D173" t="str">
            <v>Ympäristö- ja kaavoitusvirasto</v>
          </cell>
          <cell r="E173">
            <v>174.9</v>
          </cell>
          <cell r="F173">
            <v>182.7</v>
          </cell>
          <cell r="G173">
            <v>141</v>
          </cell>
          <cell r="H173">
            <v>3.6</v>
          </cell>
          <cell r="I173">
            <v>8.2</v>
          </cell>
          <cell r="J173">
            <v>29.9</v>
          </cell>
          <cell r="K173">
            <v>18.8073394495413</v>
          </cell>
          <cell r="L173">
            <v>4.04825614636935</v>
          </cell>
          <cell r="M173">
            <v>139.4</v>
          </cell>
          <cell r="N173">
            <v>167.4</v>
          </cell>
          <cell r="O173">
            <v>178.8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5631067961165</v>
          </cell>
          <cell r="U173">
            <v>3.63452807646356</v>
          </cell>
          <cell r="V173">
            <v>137.5</v>
          </cell>
          <cell r="W173">
            <v>-7.50000000000006</v>
          </cell>
        </row>
        <row r="173">
          <cell r="Y173">
            <v>37253.7</v>
          </cell>
          <cell r="Z173">
            <v>35488.8</v>
          </cell>
          <cell r="AA173">
            <v>38915.1</v>
          </cell>
          <cell r="AB173">
            <v>37905.6</v>
          </cell>
          <cell r="AC173">
            <v>30033</v>
          </cell>
          <cell r="AD173">
            <v>30210</v>
          </cell>
          <cell r="AE173">
            <v>766.8</v>
          </cell>
          <cell r="AF173">
            <v>848</v>
          </cell>
          <cell r="AG173">
            <v>1746.6</v>
          </cell>
          <cell r="AH173">
            <v>1272</v>
          </cell>
          <cell r="AI173">
            <v>6368.7</v>
          </cell>
          <cell r="AJ173">
            <v>5554.4</v>
          </cell>
          <cell r="AK173">
            <v>29692.2</v>
          </cell>
          <cell r="AL173">
            <v>29150</v>
          </cell>
          <cell r="AM173">
            <v>1508.1252</v>
          </cell>
          <cell r="AN173">
            <v>1289.8504</v>
          </cell>
          <cell r="AO173">
            <v>43.6</v>
          </cell>
          <cell r="AP173">
            <v>9286.8</v>
          </cell>
          <cell r="AQ173">
            <v>41.2</v>
          </cell>
          <cell r="AR173">
            <v>8734.4</v>
          </cell>
        </row>
        <row r="174">
          <cell r="C174">
            <v>70</v>
          </cell>
          <cell r="D174" t="str">
            <v>Vesiliikelaitos</v>
          </cell>
          <cell r="E174">
            <v>126.5</v>
          </cell>
          <cell r="F174">
            <v>128.8</v>
          </cell>
          <cell r="G174">
            <v>121.6</v>
          </cell>
          <cell r="H174">
            <v>0</v>
          </cell>
          <cell r="I174">
            <v>2.3</v>
          </cell>
          <cell r="J174">
            <v>4.9</v>
          </cell>
          <cell r="K174">
            <v>7.51633986928105</v>
          </cell>
          <cell r="L174">
            <v>4.30118577075099</v>
          </cell>
          <cell r="M174">
            <v>98.2</v>
          </cell>
          <cell r="N174">
            <v>110</v>
          </cell>
          <cell r="O174">
            <v>112.7</v>
          </cell>
          <cell r="P174">
            <v>110.2</v>
          </cell>
          <cell r="Q174">
            <v>0</v>
          </cell>
          <cell r="R174">
            <v>0.1</v>
          </cell>
          <cell r="S174">
            <v>2.4</v>
          </cell>
          <cell r="T174">
            <v>0.404858299595142</v>
          </cell>
          <cell r="U174">
            <v>3.95327272727273</v>
          </cell>
          <cell r="V174">
            <v>87.8</v>
          </cell>
          <cell r="W174">
            <v>-16.5</v>
          </cell>
        </row>
        <row r="174">
          <cell r="Y174">
            <v>26944.5</v>
          </cell>
          <cell r="Z174">
            <v>23320</v>
          </cell>
          <cell r="AA174">
            <v>27434.4</v>
          </cell>
          <cell r="AB174">
            <v>23892.4</v>
          </cell>
          <cell r="AC174">
            <v>25900.8</v>
          </cell>
          <cell r="AD174">
            <v>23362.4</v>
          </cell>
          <cell r="AE174">
            <v>0</v>
          </cell>
          <cell r="AF174">
            <v>0</v>
          </cell>
          <cell r="AG174">
            <v>489.9</v>
          </cell>
          <cell r="AH174">
            <v>21.2</v>
          </cell>
          <cell r="AI174">
            <v>1043.7</v>
          </cell>
          <cell r="AJ174">
            <v>508.8</v>
          </cell>
          <cell r="AK174">
            <v>20916.6</v>
          </cell>
          <cell r="AL174">
            <v>18613.6</v>
          </cell>
          <cell r="AM174">
            <v>1158.933</v>
          </cell>
          <cell r="AN174">
            <v>921.9032</v>
          </cell>
          <cell r="AO174">
            <v>30.6</v>
          </cell>
          <cell r="AP174">
            <v>6517.8</v>
          </cell>
          <cell r="AQ174">
            <v>24.7</v>
          </cell>
          <cell r="AR174">
            <v>5236.4</v>
          </cell>
        </row>
        <row r="175">
          <cell r="C175">
            <v>73</v>
          </cell>
          <cell r="D175" t="str">
            <v>Liikennelaitos</v>
          </cell>
          <cell r="E175">
            <v>70.2</v>
          </cell>
          <cell r="F175">
            <v>73.8</v>
          </cell>
          <cell r="G175">
            <v>68.1</v>
          </cell>
          <cell r="H175">
            <v>0</v>
          </cell>
          <cell r="I175">
            <v>3.3</v>
          </cell>
          <cell r="J175">
            <v>2.3</v>
          </cell>
          <cell r="K175">
            <v>19.6428571428571</v>
          </cell>
          <cell r="L175">
            <v>5.88888888888889</v>
          </cell>
          <cell r="M175">
            <v>57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2</v>
          </cell>
        </row>
        <row r="175">
          <cell r="Y175">
            <v>14952.6</v>
          </cell>
          <cell r="Z175">
            <v>0</v>
          </cell>
          <cell r="AA175">
            <v>15719.4</v>
          </cell>
          <cell r="AB175">
            <v>0</v>
          </cell>
          <cell r="AC175">
            <v>14505.3</v>
          </cell>
          <cell r="AD175">
            <v>0</v>
          </cell>
          <cell r="AE175">
            <v>0</v>
          </cell>
          <cell r="AF175">
            <v>0</v>
          </cell>
          <cell r="AG175">
            <v>702.9</v>
          </cell>
          <cell r="AH175">
            <v>0</v>
          </cell>
          <cell r="AI175">
            <v>489.9</v>
          </cell>
          <cell r="AJ175">
            <v>0</v>
          </cell>
          <cell r="AK175">
            <v>12141</v>
          </cell>
          <cell r="AL175">
            <v>0</v>
          </cell>
          <cell r="AM175">
            <v>880.542</v>
          </cell>
          <cell r="AN175">
            <v>0</v>
          </cell>
          <cell r="AO175">
            <v>16.8</v>
          </cell>
          <cell r="AP175">
            <v>3578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5.2</v>
          </cell>
          <cell r="F176">
            <v>141.7</v>
          </cell>
          <cell r="G176">
            <v>130</v>
          </cell>
          <cell r="H176">
            <v>2.6</v>
          </cell>
          <cell r="I176">
            <v>4.2</v>
          </cell>
          <cell r="J176">
            <v>4.9</v>
          </cell>
          <cell r="K176">
            <v>11.9318181818182</v>
          </cell>
          <cell r="L176">
            <v>4.48801775147929</v>
          </cell>
          <cell r="M176">
            <v>106.5</v>
          </cell>
          <cell r="N176">
            <v>126.5</v>
          </cell>
          <cell r="O176">
            <v>131.9</v>
          </cell>
          <cell r="P176">
            <v>125.7</v>
          </cell>
          <cell r="Q176">
            <v>0</v>
          </cell>
          <cell r="R176">
            <v>1.4</v>
          </cell>
          <cell r="S176">
            <v>4.8</v>
          </cell>
          <cell r="T176">
            <v>5.16605166051661</v>
          </cell>
          <cell r="U176">
            <v>3.73723320158103</v>
          </cell>
          <cell r="V176">
            <v>104.8</v>
          </cell>
          <cell r="W176">
            <v>-8.69999999999999</v>
          </cell>
        </row>
        <row r="176">
          <cell r="Y176">
            <v>28797.6</v>
          </cell>
          <cell r="Z176">
            <v>26818</v>
          </cell>
          <cell r="AA176">
            <v>30182.1</v>
          </cell>
          <cell r="AB176">
            <v>27962.8</v>
          </cell>
          <cell r="AC176">
            <v>27690</v>
          </cell>
          <cell r="AD176">
            <v>26648.4</v>
          </cell>
          <cell r="AE176">
            <v>553.8</v>
          </cell>
          <cell r="AF176">
            <v>0</v>
          </cell>
          <cell r="AG176">
            <v>894.6</v>
          </cell>
          <cell r="AH176">
            <v>296.8</v>
          </cell>
          <cell r="AI176">
            <v>1043.7</v>
          </cell>
          <cell r="AJ176">
            <v>1017.6</v>
          </cell>
          <cell r="AK176">
            <v>22684.5</v>
          </cell>
          <cell r="AL176">
            <v>22217.6</v>
          </cell>
          <cell r="AM176">
            <v>1292.4414</v>
          </cell>
          <cell r="AN176">
            <v>1002.2512</v>
          </cell>
          <cell r="AO176">
            <v>35.2</v>
          </cell>
          <cell r="AP176">
            <v>7497.6</v>
          </cell>
          <cell r="AQ176">
            <v>27.1</v>
          </cell>
          <cell r="AR176">
            <v>5745.2</v>
          </cell>
        </row>
        <row r="177">
          <cell r="C177">
            <v>75</v>
          </cell>
          <cell r="D177" t="str">
            <v>Kiinteistöliikelaitos</v>
          </cell>
          <cell r="E177">
            <v>135.7</v>
          </cell>
          <cell r="F177">
            <v>144.3</v>
          </cell>
          <cell r="G177">
            <v>138.6</v>
          </cell>
          <cell r="H177">
            <v>0</v>
          </cell>
          <cell r="I177">
            <v>3.9</v>
          </cell>
          <cell r="J177">
            <v>1.7</v>
          </cell>
          <cell r="K177">
            <v>10.455764075067</v>
          </cell>
          <cell r="L177">
            <v>3.43728813559322</v>
          </cell>
          <cell r="M177">
            <v>107.2</v>
          </cell>
          <cell r="N177">
            <v>140.9</v>
          </cell>
          <cell r="O177">
            <v>150.6</v>
          </cell>
          <cell r="P177">
            <v>144.4</v>
          </cell>
          <cell r="Q177">
            <v>0</v>
          </cell>
          <cell r="R177">
            <v>3.9</v>
          </cell>
          <cell r="S177">
            <v>2.3</v>
          </cell>
          <cell r="T177">
            <v>10.1298701298701</v>
          </cell>
          <cell r="U177">
            <v>4.16962384669979</v>
          </cell>
          <cell r="V177">
            <v>112.1</v>
          </cell>
          <cell r="W177">
            <v>5.19999999999999</v>
          </cell>
        </row>
        <row r="177">
          <cell r="Y177">
            <v>28904.1</v>
          </cell>
          <cell r="Z177">
            <v>29870.8</v>
          </cell>
          <cell r="AA177">
            <v>30735.9</v>
          </cell>
          <cell r="AB177">
            <v>31927.2</v>
          </cell>
          <cell r="AC177">
            <v>29521.8</v>
          </cell>
          <cell r="AD177">
            <v>30612.8</v>
          </cell>
          <cell r="AE177">
            <v>0</v>
          </cell>
          <cell r="AF177">
            <v>0</v>
          </cell>
          <cell r="AG177">
            <v>830.7</v>
          </cell>
          <cell r="AH177">
            <v>826.8</v>
          </cell>
          <cell r="AI177">
            <v>362.1</v>
          </cell>
          <cell r="AJ177">
            <v>487.6</v>
          </cell>
          <cell r="AK177">
            <v>22833.6</v>
          </cell>
          <cell r="AL177">
            <v>23765.2</v>
          </cell>
          <cell r="AM177">
            <v>993.5172</v>
          </cell>
          <cell r="AN177">
            <v>1245.5</v>
          </cell>
          <cell r="AO177">
            <v>37.3</v>
          </cell>
          <cell r="AP177">
            <v>7944.9</v>
          </cell>
          <cell r="AQ177">
            <v>38.5</v>
          </cell>
          <cell r="AR177">
            <v>8162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0.9</v>
          </cell>
          <cell r="G178">
            <v>30</v>
          </cell>
          <cell r="H178">
            <v>0</v>
          </cell>
          <cell r="I178">
            <v>0</v>
          </cell>
          <cell r="J178">
            <v>0.9</v>
          </cell>
          <cell r="K178">
            <v>0</v>
          </cell>
          <cell r="L178">
            <v>5.2</v>
          </cell>
          <cell r="M178">
            <v>24.5</v>
          </cell>
          <cell r="N178">
            <v>32.3</v>
          </cell>
          <cell r="O178">
            <v>34.3</v>
          </cell>
          <cell r="P178">
            <v>32.7</v>
          </cell>
          <cell r="Q178">
            <v>0</v>
          </cell>
          <cell r="R178">
            <v>1</v>
          </cell>
          <cell r="S178">
            <v>0.7</v>
          </cell>
          <cell r="T178">
            <v>14.2857142857143</v>
          </cell>
          <cell r="U178">
            <v>1.6</v>
          </cell>
          <cell r="V178">
            <v>27.3</v>
          </cell>
          <cell r="W178">
            <v>1.7</v>
          </cell>
        </row>
        <row r="178">
          <cell r="Y178">
            <v>6517.8</v>
          </cell>
          <cell r="Z178">
            <v>6847.6</v>
          </cell>
          <cell r="AA178">
            <v>6581.7</v>
          </cell>
          <cell r="AB178">
            <v>7271.6</v>
          </cell>
          <cell r="AC178">
            <v>6390</v>
          </cell>
          <cell r="AD178">
            <v>6932.4</v>
          </cell>
          <cell r="AE178">
            <v>0</v>
          </cell>
          <cell r="AF178">
            <v>0</v>
          </cell>
          <cell r="AG178">
            <v>0</v>
          </cell>
          <cell r="AH178">
            <v>212</v>
          </cell>
          <cell r="AI178">
            <v>191.7</v>
          </cell>
          <cell r="AJ178">
            <v>148.4</v>
          </cell>
          <cell r="AK178">
            <v>5218.5</v>
          </cell>
          <cell r="AL178">
            <v>5787.6</v>
          </cell>
          <cell r="AM178">
            <v>338.9256</v>
          </cell>
          <cell r="AN178">
            <v>109.5616</v>
          </cell>
          <cell r="AO178">
            <v>6.4</v>
          </cell>
          <cell r="AP178">
            <v>1363.2</v>
          </cell>
          <cell r="AQ178">
            <v>7</v>
          </cell>
          <cell r="AR178">
            <v>1484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52147651006712</v>
          </cell>
          <cell r="M179">
            <v>23.3</v>
          </cell>
          <cell r="N179">
            <v>30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903</v>
          </cell>
          <cell r="V179">
            <v>23.7</v>
          </cell>
          <cell r="W179">
            <v>0.199999999999999</v>
          </cell>
        </row>
        <row r="179">
          <cell r="Y179">
            <v>6347.4</v>
          </cell>
          <cell r="Z179">
            <v>6360</v>
          </cell>
          <cell r="AA179">
            <v>6347.4</v>
          </cell>
          <cell r="AB179">
            <v>6402.4</v>
          </cell>
          <cell r="AC179">
            <v>5239.8</v>
          </cell>
          <cell r="AD179">
            <v>5088</v>
          </cell>
          <cell r="AE179">
            <v>255.6</v>
          </cell>
          <cell r="AF179">
            <v>466.4</v>
          </cell>
          <cell r="AG179">
            <v>0</v>
          </cell>
          <cell r="AH179">
            <v>0</v>
          </cell>
          <cell r="AI179">
            <v>852</v>
          </cell>
          <cell r="AJ179">
            <v>848</v>
          </cell>
          <cell r="AK179">
            <v>4962.9</v>
          </cell>
          <cell r="AL179">
            <v>5024.4</v>
          </cell>
          <cell r="AM179">
            <v>286.9962</v>
          </cell>
          <cell r="AN179">
            <v>184.6308</v>
          </cell>
          <cell r="AO179">
            <v>6.5</v>
          </cell>
          <cell r="AP179">
            <v>1384.5</v>
          </cell>
          <cell r="AQ179">
            <v>6.5</v>
          </cell>
          <cell r="AR179">
            <v>1378</v>
          </cell>
        </row>
        <row r="180">
          <cell r="C180">
            <v>81</v>
          </cell>
          <cell r="D180" t="str">
            <v>Kunnallistekniikkaliikelaitos</v>
          </cell>
          <cell r="E180">
            <v>213.6</v>
          </cell>
          <cell r="F180">
            <v>221.1</v>
          </cell>
          <cell r="G180">
            <v>213.8</v>
          </cell>
          <cell r="H180">
            <v>1.4</v>
          </cell>
          <cell r="I180">
            <v>1.1</v>
          </cell>
          <cell r="J180">
            <v>4.8</v>
          </cell>
          <cell r="K180">
            <v>1.90641247833622</v>
          </cell>
          <cell r="L180">
            <v>7.3501404494382</v>
          </cell>
          <cell r="M180">
            <v>163.4</v>
          </cell>
          <cell r="N180">
            <v>214</v>
          </cell>
          <cell r="O180">
            <v>221.8</v>
          </cell>
          <cell r="P180">
            <v>212.1</v>
          </cell>
          <cell r="Q180">
            <v>0</v>
          </cell>
          <cell r="R180">
            <v>1.4</v>
          </cell>
          <cell r="S180">
            <v>8.3</v>
          </cell>
          <cell r="T180">
            <v>2.53164556962025</v>
          </cell>
          <cell r="U180">
            <v>5.9711214953271</v>
          </cell>
          <cell r="V180">
            <v>166.6</v>
          </cell>
          <cell r="W180">
            <v>0.400000000000006</v>
          </cell>
        </row>
        <row r="180">
          <cell r="Y180">
            <v>45496.8</v>
          </cell>
          <cell r="Z180">
            <v>45368</v>
          </cell>
          <cell r="AA180">
            <v>47094.3</v>
          </cell>
          <cell r="AB180">
            <v>47021.6</v>
          </cell>
          <cell r="AC180">
            <v>45539.4</v>
          </cell>
          <cell r="AD180">
            <v>44965.2</v>
          </cell>
          <cell r="AE180">
            <v>298.2</v>
          </cell>
          <cell r="AF180">
            <v>0</v>
          </cell>
          <cell r="AG180">
            <v>234.3</v>
          </cell>
          <cell r="AH180">
            <v>296.8</v>
          </cell>
          <cell r="AI180">
            <v>1022.4</v>
          </cell>
          <cell r="AJ180">
            <v>1759.6</v>
          </cell>
          <cell r="AK180">
            <v>34804.2</v>
          </cell>
          <cell r="AL180">
            <v>35319.2</v>
          </cell>
          <cell r="AM180">
            <v>3344.0787</v>
          </cell>
          <cell r="AN180">
            <v>2708.9784</v>
          </cell>
          <cell r="AO180">
            <v>57.7</v>
          </cell>
          <cell r="AP180">
            <v>12290.1</v>
          </cell>
          <cell r="AQ180">
            <v>55.3</v>
          </cell>
          <cell r="AR180">
            <v>11723.6</v>
          </cell>
        </row>
        <row r="181">
          <cell r="C181">
            <v>82</v>
          </cell>
          <cell r="D181" t="str">
            <v>Viherliikelaitos</v>
          </cell>
          <cell r="E181">
            <v>130.5</v>
          </cell>
          <cell r="F181">
            <v>136.5</v>
          </cell>
          <cell r="G181">
            <v>113.3</v>
          </cell>
          <cell r="H181">
            <v>0</v>
          </cell>
          <cell r="I181">
            <v>1</v>
          </cell>
          <cell r="J181">
            <v>22.2</v>
          </cell>
          <cell r="K181">
            <v>3.09597523219814</v>
          </cell>
          <cell r="L181">
            <v>4.74942528735632</v>
          </cell>
          <cell r="M181">
            <v>104.2</v>
          </cell>
          <cell r="N181">
            <v>120.7</v>
          </cell>
          <cell r="O181">
            <v>127.7</v>
          </cell>
          <cell r="P181">
            <v>106.3</v>
          </cell>
          <cell r="Q181">
            <v>0.1</v>
          </cell>
          <cell r="R181">
            <v>2.3</v>
          </cell>
          <cell r="S181">
            <v>19</v>
          </cell>
          <cell r="T181">
            <v>7.69230769230769</v>
          </cell>
          <cell r="U181">
            <v>4.49751449875725</v>
          </cell>
          <cell r="V181">
            <v>97.8</v>
          </cell>
          <cell r="W181">
            <v>-9.8</v>
          </cell>
        </row>
        <row r="181">
          <cell r="Y181">
            <v>27796.5</v>
          </cell>
          <cell r="Z181">
            <v>25588.4</v>
          </cell>
          <cell r="AA181">
            <v>29074.5</v>
          </cell>
          <cell r="AB181">
            <v>27072.4</v>
          </cell>
          <cell r="AC181">
            <v>24132.9</v>
          </cell>
          <cell r="AD181">
            <v>22535.6</v>
          </cell>
          <cell r="AE181">
            <v>0</v>
          </cell>
          <cell r="AF181">
            <v>21.2</v>
          </cell>
          <cell r="AG181">
            <v>213</v>
          </cell>
          <cell r="AH181">
            <v>487.6</v>
          </cell>
          <cell r="AI181">
            <v>4728.6</v>
          </cell>
          <cell r="AJ181">
            <v>4028</v>
          </cell>
          <cell r="AK181">
            <v>22194.6</v>
          </cell>
          <cell r="AL181">
            <v>20733.6</v>
          </cell>
          <cell r="AM181">
            <v>1320.174</v>
          </cell>
          <cell r="AN181">
            <v>1150.842</v>
          </cell>
          <cell r="AO181">
            <v>32.3</v>
          </cell>
          <cell r="AP181">
            <v>6879.9</v>
          </cell>
          <cell r="AQ181">
            <v>29.9</v>
          </cell>
          <cell r="AR181">
            <v>6338.8</v>
          </cell>
        </row>
        <row r="182">
          <cell r="C182">
            <v>83</v>
          </cell>
          <cell r="D182" t="str">
            <v>Talotoimiliikelaitos</v>
          </cell>
          <cell r="E182">
            <v>197</v>
          </cell>
          <cell r="F182">
            <v>205.5</v>
          </cell>
          <cell r="G182">
            <v>201.1</v>
          </cell>
          <cell r="H182">
            <v>0</v>
          </cell>
          <cell r="I182">
            <v>3.2</v>
          </cell>
          <cell r="J182">
            <v>1.1</v>
          </cell>
          <cell r="K182">
            <v>6.16570327552987</v>
          </cell>
          <cell r="L182">
            <v>5.55888324873096</v>
          </cell>
          <cell r="M182">
            <v>153.6</v>
          </cell>
          <cell r="N182">
            <v>187.3</v>
          </cell>
          <cell r="O182">
            <v>195.1</v>
          </cell>
          <cell r="P182">
            <v>192.4</v>
          </cell>
          <cell r="Q182">
            <v>0</v>
          </cell>
          <cell r="R182">
            <v>1.1</v>
          </cell>
          <cell r="S182">
            <v>1.8</v>
          </cell>
          <cell r="T182">
            <v>2.23577235772358</v>
          </cell>
          <cell r="U182">
            <v>5.6603310197544</v>
          </cell>
          <cell r="V182">
            <v>145.9</v>
          </cell>
          <cell r="W182">
            <v>-9.69999999999999</v>
          </cell>
        </row>
        <row r="182">
          <cell r="Y182">
            <v>41961</v>
          </cell>
          <cell r="Z182">
            <v>39707.6</v>
          </cell>
          <cell r="AA182">
            <v>43771.5</v>
          </cell>
          <cell r="AB182">
            <v>41361.2</v>
          </cell>
          <cell r="AC182">
            <v>42834.3</v>
          </cell>
          <cell r="AD182">
            <v>40788.8</v>
          </cell>
          <cell r="AE182">
            <v>0</v>
          </cell>
          <cell r="AF182">
            <v>0</v>
          </cell>
          <cell r="AG182">
            <v>681.6</v>
          </cell>
          <cell r="AH182">
            <v>233.2</v>
          </cell>
          <cell r="AI182">
            <v>234.3</v>
          </cell>
          <cell r="AJ182">
            <v>381.6</v>
          </cell>
          <cell r="AK182">
            <v>32716.8</v>
          </cell>
          <cell r="AL182">
            <v>30930.8</v>
          </cell>
          <cell r="AM182">
            <v>2332.563</v>
          </cell>
          <cell r="AN182">
            <v>2247.5816</v>
          </cell>
          <cell r="AO182">
            <v>51.9</v>
          </cell>
          <cell r="AP182">
            <v>11054.7</v>
          </cell>
          <cell r="AQ182">
            <v>49.2</v>
          </cell>
          <cell r="AR182">
            <v>10430.4</v>
          </cell>
        </row>
        <row r="183">
          <cell r="C183">
            <v>84</v>
          </cell>
          <cell r="D183" t="str">
            <v>Kiinteistöpalveluliikelaitos</v>
          </cell>
          <cell r="E183">
            <v>820.7</v>
          </cell>
          <cell r="F183">
            <v>920.5</v>
          </cell>
          <cell r="G183">
            <v>714.4</v>
          </cell>
          <cell r="H183">
            <v>64.1</v>
          </cell>
          <cell r="I183">
            <v>126.1</v>
          </cell>
          <cell r="J183">
            <v>15.9</v>
          </cell>
          <cell r="K183">
            <v>43.7695244706699</v>
          </cell>
          <cell r="L183">
            <v>6.81448763250883</v>
          </cell>
          <cell r="M183">
            <v>632.4</v>
          </cell>
          <cell r="N183">
            <v>773.1</v>
          </cell>
          <cell r="O183">
            <v>870.2</v>
          </cell>
          <cell r="P183">
            <v>702</v>
          </cell>
          <cell r="Q183">
            <v>61.8</v>
          </cell>
          <cell r="R183">
            <v>91.6</v>
          </cell>
          <cell r="S183">
            <v>14.8</v>
          </cell>
          <cell r="T183">
            <v>33.5777126099707</v>
          </cell>
          <cell r="U183">
            <v>6.06211356874919</v>
          </cell>
          <cell r="V183">
            <v>597.3</v>
          </cell>
          <cell r="W183">
            <v>-47.6</v>
          </cell>
        </row>
        <row r="183">
          <cell r="Y183">
            <v>174809.1</v>
          </cell>
          <cell r="Z183">
            <v>163897.2</v>
          </cell>
          <cell r="AA183">
            <v>196066.5</v>
          </cell>
          <cell r="AB183">
            <v>184482.4</v>
          </cell>
          <cell r="AC183">
            <v>152167.2</v>
          </cell>
          <cell r="AD183">
            <v>148824</v>
          </cell>
          <cell r="AE183">
            <v>13653.3</v>
          </cell>
          <cell r="AF183">
            <v>13101.6</v>
          </cell>
          <cell r="AG183">
            <v>26859.3</v>
          </cell>
          <cell r="AH183">
            <v>19419.2</v>
          </cell>
          <cell r="AI183">
            <v>3386.7</v>
          </cell>
          <cell r="AJ183">
            <v>3137.6</v>
          </cell>
          <cell r="AK183">
            <v>134701.2</v>
          </cell>
          <cell r="AL183">
            <v>126627.6</v>
          </cell>
          <cell r="AM183">
            <v>11912.3445</v>
          </cell>
          <cell r="AN183">
            <v>9935.6344</v>
          </cell>
          <cell r="AO183">
            <v>288.1</v>
          </cell>
          <cell r="AP183">
            <v>61365.3</v>
          </cell>
          <cell r="AQ183">
            <v>272.8</v>
          </cell>
          <cell r="AR183">
            <v>57833.6</v>
          </cell>
        </row>
        <row r="184">
          <cell r="C184" t="str">
            <v>Tku</v>
          </cell>
          <cell r="D184" t="str">
            <v>Turku yhteensä</v>
          </cell>
          <cell r="E184">
            <v>12919.8</v>
          </cell>
          <cell r="F184">
            <v>14328.1</v>
          </cell>
          <cell r="G184">
            <v>10392.4</v>
          </cell>
          <cell r="H184">
            <v>778.2</v>
          </cell>
          <cell r="I184">
            <v>1880</v>
          </cell>
          <cell r="J184">
            <v>1277.4</v>
          </cell>
          <cell r="K184">
            <v>51.0716905272881</v>
          </cell>
          <cell r="L184">
            <v>4.6151287171628</v>
          </cell>
          <cell r="M184">
            <v>10647.3</v>
          </cell>
          <cell r="N184">
            <v>12791.3</v>
          </cell>
          <cell r="O184">
            <v>14231.2</v>
          </cell>
          <cell r="P184">
            <v>10448.6</v>
          </cell>
          <cell r="Q184">
            <v>800.9</v>
          </cell>
          <cell r="R184">
            <v>1801.3</v>
          </cell>
          <cell r="S184">
            <v>1180.7</v>
          </cell>
          <cell r="T184">
            <v>50.0430615363245</v>
          </cell>
          <cell r="U184">
            <v>4.34962279049041</v>
          </cell>
          <cell r="V184">
            <v>10631.3</v>
          </cell>
          <cell r="W184">
            <v>-128.5</v>
          </cell>
        </row>
        <row r="184">
          <cell r="Y184">
            <v>2751917.4</v>
          </cell>
          <cell r="Z184">
            <v>2711755.6</v>
          </cell>
          <cell r="AA184">
            <v>3051885.3</v>
          </cell>
          <cell r="AB184">
            <v>3017014.4</v>
          </cell>
          <cell r="AC184">
            <v>2213581.2</v>
          </cell>
          <cell r="AD184">
            <v>2215103.2</v>
          </cell>
          <cell r="AE184">
            <v>165756.6</v>
          </cell>
          <cell r="AF184">
            <v>169790.8</v>
          </cell>
          <cell r="AG184">
            <v>400440</v>
          </cell>
          <cell r="AH184">
            <v>381875.6</v>
          </cell>
          <cell r="AI184">
            <v>272086.2</v>
          </cell>
          <cell r="AJ184">
            <v>250308.4</v>
          </cell>
          <cell r="AK184">
            <v>2267874.9</v>
          </cell>
          <cell r="AL184">
            <v>2253835.6</v>
          </cell>
          <cell r="AM184">
            <v>127004.5302</v>
          </cell>
          <cell r="AN184">
            <v>117951.1396</v>
          </cell>
          <cell r="AO184">
            <v>3681.1</v>
          </cell>
          <cell r="AP184">
            <v>784074.3</v>
          </cell>
          <cell r="AQ184">
            <v>3599.5</v>
          </cell>
          <cell r="AR184">
            <v>763094</v>
          </cell>
        </row>
        <row r="187">
          <cell r="C187" t="str">
            <v>VA</v>
          </cell>
          <cell r="D187" t="str">
            <v>Kaupunginvaltuusto</v>
          </cell>
          <cell r="E187">
            <v>6.4</v>
          </cell>
          <cell r="F187">
            <v>7.5</v>
          </cell>
          <cell r="G187">
            <v>6</v>
          </cell>
          <cell r="H187">
            <v>0</v>
          </cell>
          <cell r="I187">
            <v>0.6</v>
          </cell>
          <cell r="J187">
            <v>0.9</v>
          </cell>
          <cell r="K187">
            <v>28.5714285714286</v>
          </cell>
          <cell r="L187">
            <v>0.0859375</v>
          </cell>
          <cell r="M187">
            <v>5.4</v>
          </cell>
          <cell r="N187">
            <v>11.2</v>
          </cell>
          <cell r="O187">
            <v>14</v>
          </cell>
          <cell r="P187">
            <v>6</v>
          </cell>
          <cell r="Q187">
            <v>0</v>
          </cell>
          <cell r="R187">
            <v>1.7</v>
          </cell>
          <cell r="S187">
            <v>6.3</v>
          </cell>
          <cell r="T187">
            <v>47.2222222222222</v>
          </cell>
          <cell r="U187">
            <v>0.875</v>
          </cell>
          <cell r="V187">
            <v>10.3</v>
          </cell>
          <cell r="W187">
            <v>4.8</v>
          </cell>
        </row>
        <row r="187">
          <cell r="Y187">
            <v>1363.2</v>
          </cell>
          <cell r="Z187">
            <v>2374.4</v>
          </cell>
          <cell r="AA187">
            <v>1597.5</v>
          </cell>
          <cell r="AB187">
            <v>2968</v>
          </cell>
          <cell r="AC187">
            <v>1278</v>
          </cell>
          <cell r="AD187">
            <v>1272</v>
          </cell>
          <cell r="AE187">
            <v>0</v>
          </cell>
          <cell r="AF187">
            <v>0</v>
          </cell>
          <cell r="AG187">
            <v>127.8</v>
          </cell>
          <cell r="AH187">
            <v>360.4</v>
          </cell>
          <cell r="AI187">
            <v>191.7</v>
          </cell>
          <cell r="AJ187">
            <v>1335.6</v>
          </cell>
          <cell r="AK187">
            <v>1150.2</v>
          </cell>
          <cell r="AL187">
            <v>2183.6</v>
          </cell>
          <cell r="AM187">
            <v>1.1715</v>
          </cell>
          <cell r="AN187">
            <v>20.776</v>
          </cell>
          <cell r="AO187">
            <v>2.1</v>
          </cell>
          <cell r="AP187">
            <v>447.3</v>
          </cell>
          <cell r="AQ187">
            <v>3.6</v>
          </cell>
          <cell r="AR187">
            <v>763.2</v>
          </cell>
        </row>
        <row r="188">
          <cell r="C188" t="str">
            <v>KJ</v>
          </cell>
          <cell r="D188" t="str">
            <v>Kaupunginjohtaja</v>
          </cell>
          <cell r="E188">
            <v>1018.1</v>
          </cell>
          <cell r="F188">
            <v>1101.2</v>
          </cell>
          <cell r="G188">
            <v>819.8</v>
          </cell>
          <cell r="H188">
            <v>30.5</v>
          </cell>
          <cell r="I188">
            <v>106.4</v>
          </cell>
          <cell r="J188">
            <v>144.4</v>
          </cell>
          <cell r="K188">
            <v>39.4512421208751</v>
          </cell>
          <cell r="L188">
            <v>4.30346724290345</v>
          </cell>
          <cell r="M188">
            <v>831.4</v>
          </cell>
          <cell r="N188">
            <v>1042.7</v>
          </cell>
          <cell r="O188">
            <v>1172.3</v>
          </cell>
          <cell r="P188">
            <v>913.1</v>
          </cell>
          <cell r="Q188">
            <v>76.7</v>
          </cell>
          <cell r="R188">
            <v>110.5</v>
          </cell>
          <cell r="S188">
            <v>72</v>
          </cell>
          <cell r="T188">
            <v>36.3247863247863</v>
          </cell>
          <cell r="U188">
            <v>3.60405677567853</v>
          </cell>
          <cell r="V188">
            <v>868</v>
          </cell>
          <cell r="W188">
            <v>24.5999999999997</v>
          </cell>
        </row>
        <row r="188">
          <cell r="Y188">
            <v>216855.3</v>
          </cell>
          <cell r="Z188">
            <v>221052.4</v>
          </cell>
          <cell r="AA188">
            <v>234555.6</v>
          </cell>
          <cell r="AB188">
            <v>248527.6</v>
          </cell>
          <cell r="AC188">
            <v>174617.4</v>
          </cell>
          <cell r="AD188">
            <v>193577.2</v>
          </cell>
          <cell r="AE188">
            <v>6496.5</v>
          </cell>
          <cell r="AF188">
            <v>16260.4</v>
          </cell>
          <cell r="AG188">
            <v>22663.2</v>
          </cell>
          <cell r="AH188">
            <v>23426</v>
          </cell>
          <cell r="AI188">
            <v>30757.2</v>
          </cell>
          <cell r="AJ188">
            <v>15264</v>
          </cell>
          <cell r="AK188">
            <v>177088.2</v>
          </cell>
          <cell r="AL188">
            <v>184016</v>
          </cell>
          <cell r="AM188">
            <v>9332.2968</v>
          </cell>
          <cell r="AN188">
            <v>7966.854</v>
          </cell>
          <cell r="AO188">
            <v>269.7</v>
          </cell>
          <cell r="AP188">
            <v>57446.1</v>
          </cell>
          <cell r="AQ188">
            <v>304.2</v>
          </cell>
          <cell r="AR188">
            <v>64490.4</v>
          </cell>
        </row>
        <row r="189">
          <cell r="C189" t="str">
            <v>OS</v>
          </cell>
          <cell r="D189" t="str">
            <v>Osaamis- ja elinkeinotoimi</v>
          </cell>
          <cell r="E189">
            <v>2980.4</v>
          </cell>
          <cell r="F189">
            <v>3239.2</v>
          </cell>
          <cell r="G189">
            <v>2292.9</v>
          </cell>
          <cell r="H189">
            <v>29.8</v>
          </cell>
          <cell r="I189">
            <v>200.4</v>
          </cell>
          <cell r="J189">
            <v>716.2</v>
          </cell>
          <cell r="K189">
            <v>40.4848484848485</v>
          </cell>
          <cell r="L189">
            <v>2.42528855187223</v>
          </cell>
          <cell r="M189">
            <v>2744.4</v>
          </cell>
          <cell r="N189">
            <v>2990.3</v>
          </cell>
          <cell r="O189">
            <v>3232.5</v>
          </cell>
          <cell r="P189">
            <v>2343.9</v>
          </cell>
          <cell r="Q189">
            <v>35.3</v>
          </cell>
          <cell r="R189">
            <v>203.6</v>
          </cell>
          <cell r="S189">
            <v>649.8</v>
          </cell>
          <cell r="T189">
            <v>42.2933111757374</v>
          </cell>
          <cell r="U189">
            <v>2.63575895395111</v>
          </cell>
          <cell r="V189">
            <v>2751</v>
          </cell>
          <cell r="W189">
            <v>9.89999999999964</v>
          </cell>
        </row>
        <row r="189">
          <cell r="Y189">
            <v>634825.2</v>
          </cell>
          <cell r="Z189">
            <v>633943.6</v>
          </cell>
          <cell r="AA189">
            <v>689949.6</v>
          </cell>
          <cell r="AB189">
            <v>685290</v>
          </cell>
          <cell r="AC189">
            <v>488387.7</v>
          </cell>
          <cell r="AD189">
            <v>496906.8</v>
          </cell>
          <cell r="AE189">
            <v>6347.4</v>
          </cell>
          <cell r="AF189">
            <v>7483.6</v>
          </cell>
          <cell r="AG189">
            <v>42685.2</v>
          </cell>
          <cell r="AH189">
            <v>43163.2</v>
          </cell>
          <cell r="AI189">
            <v>152550.6</v>
          </cell>
          <cell r="AJ189">
            <v>137757.6</v>
          </cell>
          <cell r="AK189">
            <v>584557.2</v>
          </cell>
          <cell r="AL189">
            <v>583212</v>
          </cell>
          <cell r="AM189">
            <v>15396.3429</v>
          </cell>
          <cell r="AN189">
            <v>16709.2252</v>
          </cell>
          <cell r="AO189">
            <v>495</v>
          </cell>
          <cell r="AP189">
            <v>105435</v>
          </cell>
          <cell r="AQ189">
            <v>481.4</v>
          </cell>
          <cell r="AR189">
            <v>102056.8</v>
          </cell>
        </row>
        <row r="190">
          <cell r="C190" t="str">
            <v>PA</v>
          </cell>
          <cell r="D190" t="str">
            <v>Palvelutoimi</v>
          </cell>
          <cell r="E190">
            <v>6850.2</v>
          </cell>
          <cell r="F190">
            <v>7764.6</v>
          </cell>
          <cell r="G190">
            <v>5377.2</v>
          </cell>
          <cell r="H190">
            <v>645</v>
          </cell>
          <cell r="I190">
            <v>1419.3</v>
          </cell>
          <cell r="J190">
            <v>323.3</v>
          </cell>
          <cell r="K190">
            <v>61.4974652281295</v>
          </cell>
          <cell r="L190">
            <v>5.27081545064378</v>
          </cell>
          <cell r="M190">
            <v>5456.4</v>
          </cell>
          <cell r="N190">
            <v>6844.9</v>
          </cell>
          <cell r="O190">
            <v>7759.1</v>
          </cell>
          <cell r="P190">
            <v>5393.3</v>
          </cell>
          <cell r="Q190">
            <v>620.8</v>
          </cell>
          <cell r="R190">
            <v>1376.7</v>
          </cell>
          <cell r="S190">
            <v>368.3</v>
          </cell>
          <cell r="T190">
            <v>60.9671848013817</v>
          </cell>
          <cell r="U190">
            <v>4.9932197694634</v>
          </cell>
          <cell r="V190">
            <v>5501.2</v>
          </cell>
          <cell r="W190">
            <v>-5.29999999999927</v>
          </cell>
        </row>
        <row r="190">
          <cell r="Y190">
            <v>1459092.6</v>
          </cell>
          <cell r="Z190">
            <v>1451118.8</v>
          </cell>
          <cell r="AA190">
            <v>1653859.8</v>
          </cell>
          <cell r="AB190">
            <v>1644929.2</v>
          </cell>
          <cell r="AC190">
            <v>1145343.6</v>
          </cell>
          <cell r="AD190">
            <v>1143379.6</v>
          </cell>
          <cell r="AE190">
            <v>137385</v>
          </cell>
          <cell r="AF190">
            <v>131609.6</v>
          </cell>
          <cell r="AG190">
            <v>302310.9</v>
          </cell>
          <cell r="AH190">
            <v>291860.4</v>
          </cell>
          <cell r="AI190">
            <v>68862.9</v>
          </cell>
          <cell r="AJ190">
            <v>78079.6</v>
          </cell>
          <cell r="AK190">
            <v>1162213.2</v>
          </cell>
          <cell r="AL190">
            <v>1166254.4</v>
          </cell>
          <cell r="AM190">
            <v>76906.0782</v>
          </cell>
          <cell r="AN190">
            <v>72457.5508</v>
          </cell>
          <cell r="AO190">
            <v>2307.9</v>
          </cell>
          <cell r="AP190">
            <v>491582.7</v>
          </cell>
          <cell r="AQ190">
            <v>2258.1</v>
          </cell>
          <cell r="AR190">
            <v>478717.2</v>
          </cell>
        </row>
        <row r="191">
          <cell r="C191" t="str">
            <v>YM</v>
          </cell>
          <cell r="D191" t="str">
            <v>Ympäristötoimi</v>
          </cell>
          <cell r="E191">
            <v>2064.7</v>
          </cell>
          <cell r="F191">
            <v>2215.6</v>
          </cell>
          <cell r="G191">
            <v>1896.5</v>
          </cell>
          <cell r="H191">
            <v>72.9</v>
          </cell>
          <cell r="I191">
            <v>153.3</v>
          </cell>
          <cell r="J191">
            <v>92.6</v>
          </cell>
          <cell r="K191">
            <v>25.2803430079156</v>
          </cell>
          <cell r="L191">
            <v>5.76846999564101</v>
          </cell>
          <cell r="M191">
            <v>1609.7</v>
          </cell>
          <cell r="N191">
            <v>1902.2</v>
          </cell>
          <cell r="O191">
            <v>2053.3</v>
          </cell>
          <cell r="P191">
            <v>1792.3</v>
          </cell>
          <cell r="Q191">
            <v>68.1</v>
          </cell>
          <cell r="R191">
            <v>108.8</v>
          </cell>
          <cell r="S191">
            <v>84.3</v>
          </cell>
          <cell r="T191">
            <v>19.7030061571894</v>
          </cell>
          <cell r="U191">
            <v>5.15707076017243</v>
          </cell>
          <cell r="V191">
            <v>1500.8</v>
          </cell>
          <cell r="W191">
            <v>-162.5</v>
          </cell>
        </row>
        <row r="191">
          <cell r="Y191">
            <v>439781.1</v>
          </cell>
          <cell r="Z191">
            <v>403266.4</v>
          </cell>
          <cell r="AA191">
            <v>471922.8</v>
          </cell>
          <cell r="AB191">
            <v>435299.6</v>
          </cell>
          <cell r="AC191">
            <v>403954.5</v>
          </cell>
          <cell r="AD191">
            <v>379967.6</v>
          </cell>
          <cell r="AE191">
            <v>15527.7</v>
          </cell>
          <cell r="AF191">
            <v>14437.2</v>
          </cell>
          <cell r="AG191">
            <v>32652.9</v>
          </cell>
          <cell r="AH191">
            <v>23065.6</v>
          </cell>
          <cell r="AI191">
            <v>19723.8</v>
          </cell>
          <cell r="AJ191">
            <v>17871.6</v>
          </cell>
          <cell r="AK191">
            <v>342866.1</v>
          </cell>
          <cell r="AL191">
            <v>318169.6</v>
          </cell>
          <cell r="AM191">
            <v>25368.6408</v>
          </cell>
          <cell r="AN191">
            <v>20796.7336</v>
          </cell>
          <cell r="AO191">
            <v>606.4</v>
          </cell>
          <cell r="AP191">
            <v>129163.2</v>
          </cell>
          <cell r="AQ191">
            <v>552.2</v>
          </cell>
          <cell r="AR191">
            <v>117066.4</v>
          </cell>
        </row>
        <row r="193">
          <cell r="E193">
            <v>12919.8</v>
          </cell>
          <cell r="F193">
            <v>14328.1</v>
          </cell>
          <cell r="G193">
            <v>10392.4</v>
          </cell>
          <cell r="H193">
            <v>778.2</v>
          </cell>
          <cell r="I193">
            <v>1880</v>
          </cell>
          <cell r="J193">
            <v>1277.4</v>
          </cell>
        </row>
        <row r="193">
          <cell r="M193">
            <v>10647.3</v>
          </cell>
          <cell r="N193">
            <v>12791.3</v>
          </cell>
          <cell r="O193">
            <v>14231.2</v>
          </cell>
          <cell r="P193">
            <v>10448.6</v>
          </cell>
          <cell r="Q193">
            <v>800.9</v>
          </cell>
          <cell r="R193">
            <v>1801.3</v>
          </cell>
          <cell r="S193">
            <v>1180.7</v>
          </cell>
        </row>
        <row r="193">
          <cell r="V193">
            <v>10631.3</v>
          </cell>
        </row>
        <row r="193">
          <cell r="Y193">
            <v>2751917.4</v>
          </cell>
          <cell r="Z193">
            <v>2711755.6</v>
          </cell>
          <cell r="AA193">
            <v>3051885.3</v>
          </cell>
          <cell r="AB193">
            <v>3017014.4</v>
          </cell>
          <cell r="AC193">
            <v>2213581.2</v>
          </cell>
          <cell r="AD193">
            <v>2215103.2</v>
          </cell>
          <cell r="AE193">
            <v>165756.6</v>
          </cell>
          <cell r="AF193">
            <v>169790.8</v>
          </cell>
          <cell r="AG193">
            <v>400440</v>
          </cell>
          <cell r="AH193">
            <v>381875.6</v>
          </cell>
          <cell r="AI193">
            <v>272086.2</v>
          </cell>
          <cell r="AJ193">
            <v>250308.4</v>
          </cell>
          <cell r="AK193">
            <v>2267874.9</v>
          </cell>
          <cell r="AL193">
            <v>2253835.6</v>
          </cell>
          <cell r="AM193">
            <v>127004.5302</v>
          </cell>
          <cell r="AN193">
            <v>117951.1396</v>
          </cell>
          <cell r="AO193">
            <v>3681.1</v>
          </cell>
          <cell r="AP193">
            <v>784074.3</v>
          </cell>
          <cell r="AQ193">
            <v>3599.5</v>
          </cell>
          <cell r="AR193">
            <v>763094</v>
          </cell>
        </row>
        <row r="194">
          <cell r="E194">
            <v>12919.8</v>
          </cell>
        </row>
        <row r="194">
          <cell r="N194">
            <v>12791.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6.99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6" min="26" style="1" width="10.55"/>
    <col collapsed="false" customWidth="true" hidden="false" outlineLevel="0" max="27" min="27" style="1" width="10.88"/>
    <col collapsed="false" customWidth="true" hidden="false" outlineLevel="0" max="28" min="28" style="1" width="9.65"/>
    <col collapsed="false" customWidth="false" hidden="false" outlineLevel="0" max="257" min="29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3" t="s">
        <v>1</v>
      </c>
      <c r="H1" s="2"/>
      <c r="Y1" s="2" t="s">
        <v>0</v>
      </c>
      <c r="Z1" s="1" t="n">
        <v>25</v>
      </c>
      <c r="AA1" s="1" t="n">
        <v>120</v>
      </c>
    </row>
    <row r="2" s="6" customFormat="true" ht="17.25" hidden="false" customHeight="true" outlineLevel="0" collapsed="false">
      <c r="A2" s="4" t="s">
        <v>2</v>
      </c>
      <c r="B2" s="4" t="s">
        <v>3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Y2" s="4" t="s">
        <v>2</v>
      </c>
      <c r="Z2" s="4" t="s">
        <v>3</v>
      </c>
      <c r="AA2" s="4"/>
    </row>
    <row r="3" s="7" customFormat="true" ht="20.25" hidden="false" customHeight="true" outlineLevel="0" collapsed="false">
      <c r="A3" s="6" t="s">
        <v>4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5</v>
      </c>
      <c r="B5" s="9" t="s">
        <v>6</v>
      </c>
      <c r="C5" s="9"/>
      <c r="D5" s="10"/>
      <c r="E5" s="11" t="s">
        <v>7</v>
      </c>
      <c r="F5" s="11"/>
      <c r="G5" s="12"/>
      <c r="H5" s="11" t="s">
        <v>8</v>
      </c>
      <c r="I5" s="13"/>
      <c r="J5" s="13"/>
      <c r="K5" s="13"/>
      <c r="L5" s="13"/>
      <c r="M5" s="13"/>
      <c r="N5" s="14"/>
      <c r="O5" s="14"/>
      <c r="P5" s="15" t="s">
        <v>9</v>
      </c>
      <c r="Q5" s="15"/>
      <c r="R5" s="15" t="s">
        <v>10</v>
      </c>
      <c r="S5" s="15"/>
      <c r="T5" s="15" t="s">
        <v>11</v>
      </c>
      <c r="U5" s="15"/>
      <c r="V5" s="16" t="s">
        <v>12</v>
      </c>
      <c r="W5" s="16"/>
      <c r="Y5" s="18" t="s">
        <v>13</v>
      </c>
      <c r="Z5" s="18" t="s">
        <v>13</v>
      </c>
    </row>
    <row r="6" s="17" customFormat="true" ht="27" hidden="false" customHeight="true" outlineLevel="0" collapsed="false">
      <c r="A6" s="8"/>
      <c r="B6" s="19" t="s">
        <v>14</v>
      </c>
      <c r="C6" s="19"/>
      <c r="D6" s="20" t="s">
        <v>15</v>
      </c>
      <c r="E6" s="19" t="s">
        <v>14</v>
      </c>
      <c r="F6" s="19"/>
      <c r="G6" s="20" t="s">
        <v>15</v>
      </c>
      <c r="H6" s="14" t="n">
        <v>2008</v>
      </c>
      <c r="I6" s="14" t="n">
        <v>2009</v>
      </c>
      <c r="J6" s="14" t="n">
        <v>2008</v>
      </c>
      <c r="K6" s="14" t="n">
        <v>2009</v>
      </c>
      <c r="L6" s="14" t="n">
        <v>2008</v>
      </c>
      <c r="M6" s="14" t="n">
        <v>2009</v>
      </c>
      <c r="N6" s="14" t="n">
        <v>2008</v>
      </c>
      <c r="O6" s="14" t="n">
        <v>2009</v>
      </c>
      <c r="P6" s="20" t="n">
        <v>2008</v>
      </c>
      <c r="Q6" s="20" t="n">
        <v>2009</v>
      </c>
      <c r="R6" s="20" t="n">
        <v>2008</v>
      </c>
      <c r="S6" s="20" t="n">
        <v>2009</v>
      </c>
      <c r="T6" s="20" t="n">
        <v>2008</v>
      </c>
      <c r="U6" s="20" t="n">
        <v>2009</v>
      </c>
      <c r="V6" s="16"/>
      <c r="W6" s="16"/>
      <c r="Y6" s="21" t="s">
        <v>16</v>
      </c>
      <c r="Z6" s="21" t="s">
        <v>17</v>
      </c>
      <c r="AA6" s="21" t="s">
        <v>18</v>
      </c>
      <c r="AB6" s="22" t="s">
        <v>11</v>
      </c>
      <c r="AC6" s="22" t="s">
        <v>19</v>
      </c>
    </row>
    <row r="7" s="17" customFormat="true" ht="13.5" hidden="false" customHeight="true" outlineLevel="0" collapsed="false">
      <c r="A7" s="8"/>
      <c r="B7" s="9" t="n">
        <v>2008</v>
      </c>
      <c r="C7" s="23" t="n">
        <v>2009</v>
      </c>
      <c r="D7" s="20"/>
      <c r="E7" s="9" t="n">
        <v>2008</v>
      </c>
      <c r="F7" s="23" t="n">
        <v>2009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8</v>
      </c>
      <c r="W7" s="26" t="n">
        <v>2009</v>
      </c>
      <c r="Y7" s="27" t="n">
        <v>2008</v>
      </c>
      <c r="Z7" s="27" t="n">
        <v>2008</v>
      </c>
      <c r="AA7" s="27" t="n">
        <v>2008</v>
      </c>
      <c r="AB7" s="27" t="n">
        <v>2008</v>
      </c>
      <c r="AC7" s="27" t="n">
        <v>2008</v>
      </c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5901.4</v>
      </c>
      <c r="C8" s="29" t="n">
        <f aca="false">VLOOKUP($B$1,[1]TURKU!$C$16:$V$201,12,FALSE())-1</f>
        <v>5949.1</v>
      </c>
      <c r="D8" s="29" t="n">
        <f aca="false">IF(C8=0,0,C8-B8)</f>
        <v>47.7000000000007</v>
      </c>
      <c r="E8" s="29" t="n">
        <f aca="false">VLOOKUP($B$1,'[2]TURKU 2008'!$C$16:$W$201,3,FALSE())</f>
        <v>7.3</v>
      </c>
      <c r="F8" s="29" t="n">
        <f aca="false">VLOOKUP($B$1,'[2]TURKU 2009'!$C$16:$W$201,3,FALSE())</f>
        <v>6.162</v>
      </c>
      <c r="G8" s="29" t="n">
        <f aca="false">IF(F8=0,0,F8-E8)</f>
        <v>-1.138</v>
      </c>
      <c r="H8" s="29" t="n">
        <f aca="false">VLOOKUP($B$1,[1]TURKU!$C$16:$AR$201,27,FALSE())/VLOOKUP($B$1,[1]TURKU!$C$16:$AR$201,25,FALSE())*100</f>
        <v>71.1951989516321</v>
      </c>
      <c r="I8" s="29" t="n">
        <f aca="false">VLOOKUP($B$1,[1]TURKU!$C$16:$AR$201,28,FALSE())/VLOOKUP($B$1,[1]TURKU!$C$16:$AR$201,26,FALSE())*100</f>
        <v>71.5520593425657</v>
      </c>
      <c r="J8" s="29" t="n">
        <f aca="false">VLOOKUP($B$1,[1]TURKU!$C$16:$AR$201,29,FALSE())/VLOOKUP($B$1,[1]TURKU!$C$16:$AR$201,25,FALSE())*100</f>
        <v>9.77335001191327</v>
      </c>
      <c r="K8" s="29" t="n">
        <f aca="false">VLOOKUP($B$1,[1]TURKU!$C$16:$AR$201,30,FALSE())/VLOOKUP($B$1,[1]TURKU!$C$16:$AR$201,26,FALSE())*100</f>
        <v>9.64466245924685</v>
      </c>
      <c r="L8" s="29" t="n">
        <f aca="false">VLOOKUP($B$1,[1]TURKU!$C$16:$AR$201,31,FALSE())/VLOOKUP($B$1,[1]TURKU!$C$16:$AR$201,25,FALSE())*100</f>
        <v>17.0598046223493</v>
      </c>
      <c r="M8" s="29" t="n">
        <f aca="false">VLOOKUP($B$1,[1]TURKU!$C$16:$AR$201,32,FALSE())/VLOOKUP($B$1,[1]TURKU!$C$16:$AR$201,26,FALSE())*100</f>
        <v>16.2563933837825</v>
      </c>
      <c r="N8" s="29" t="n">
        <f aca="false">VLOOKUP($B$1,[1]TURKU!$C$16:$AR$201,33,FALSE())/VLOOKUP($B$1,[1]TURKU!$C$16:$AR$201,25,FALSE())*100</f>
        <v>1.97611389087443</v>
      </c>
      <c r="O8" s="29" t="n">
        <f aca="false">VLOOKUP($B$1,[1]TURKU!$C$16:$AR$201,34,FALSE())/VLOOKUP($B$1,[1]TURKU!$C$16:$AR$201,26,FALSE())*100</f>
        <v>2.54389375766458</v>
      </c>
      <c r="P8" s="29" t="n">
        <f aca="false">VLOOKUP($B$1,[1]TURKU!$C$16:$M$206,10,FALSE())</f>
        <v>5.91774833090453</v>
      </c>
      <c r="Q8" s="29" t="n">
        <f aca="false">VLOOKUP($B$1,[1]TURKU!$C$16:$U$206,19,FALSE())</f>
        <v>5.25488311120822</v>
      </c>
      <c r="R8" s="29" t="n">
        <f aca="false">VLOOKUP($B$1,[1]TURKU!$C16:$L$206,9,FALSE())</f>
        <v>70.2908332310713</v>
      </c>
      <c r="S8" s="29" t="n">
        <f aca="false">VLOOKUP($B$1,[1]TURKU!$C$16:$T$206,18,FALSE())</f>
        <v>74.9293444544013</v>
      </c>
      <c r="T8" s="29" t="n">
        <f aca="false">VLOOKUP($B$1,[1]TURKU!$C$16:$M$206,11,FALSE())</f>
        <v>5085.3</v>
      </c>
      <c r="U8" s="29" t="n">
        <f aca="false">VLOOKUP($B$1,[1]TURKU!$C$16:$V$206,20,FALSE())</f>
        <v>5235.8</v>
      </c>
      <c r="V8" s="30" t="n">
        <f aca="false">IF(OR(B8=0,B8=0),0,T8/B8)</f>
        <v>0.861710780492765</v>
      </c>
      <c r="W8" s="30" t="n">
        <f aca="false">IF(OR(C8=0,C8=0),0,U8/C8)</f>
        <v>0.880099510850381</v>
      </c>
      <c r="Y8" s="31" t="n">
        <v>5909.3</v>
      </c>
      <c r="Z8" s="31" t="n">
        <v>5.76019494694803</v>
      </c>
      <c r="AA8" s="31" t="n">
        <v>71.4151121160731</v>
      </c>
      <c r="AB8" s="31" t="n">
        <v>5125.1</v>
      </c>
      <c r="AC8" s="32" t="n">
        <v>0.8672939265226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3]TURKU!$C$16:$Y$204,23,FALSE())),0,(VLOOKUP($B$1,[3]TURKU!$C$16:$Y$204,23,FALSE())-VLOOKUP($B$1,[1]TURKU!$C$16:$Y$206,23,FALSE()))/29))</f>
        <v>5935.53793103448</v>
      </c>
      <c r="C9" s="29" t="n">
        <f aca="false">IF(ISNA(VLOOKUP($B$1,[3]TURKU!$C$16:$Z$204,24,FALSE())),0,(VLOOKUP($B$1,[3]TURKU!$C$16:$Z$204,24,FALSE())-VLOOKUP($B$1,[1]TURKU!$C$16:$Z$206,24,FALSE()))/28)</f>
        <v>6009.1</v>
      </c>
      <c r="D9" s="29" t="n">
        <f aca="false">IF(C9=0,0,C9-B9)</f>
        <v>73.5620689655152</v>
      </c>
      <c r="E9" s="29" t="n">
        <f aca="false">VLOOKUP($B$1,'[2]TURKU 2008'!$C$16:$W$201,4,FALSE())</f>
        <v>10.63</v>
      </c>
      <c r="F9" s="29" t="n">
        <f aca="false">VLOOKUP($B$1,'[2]TURKU 2009'!$C$16:$W$201,4,FALSE())</f>
        <v>11.001</v>
      </c>
      <c r="G9" s="29" t="n">
        <f aca="false">IF(F9=0,0,F9-E9)</f>
        <v>0.370999999999999</v>
      </c>
      <c r="H9" s="29" t="n">
        <f aca="false">IF(C9=0,0,(VLOOKUP($B$1,[3]TURKU!$C$16:$AR$201,27,FALSE())-VLOOKUP($B$1,[1]TURKU!$C$16:$AR$201,27,FALSE()))/(VLOOKUP($B$1,[3]TURKU!$C$16:$AR$201,25,FALSE())-VLOOKUP($B$1,[1]TURKU!$C$16:$AR$201,25,FALSE()))*100)</f>
        <v>70.2620668480405</v>
      </c>
      <c r="I9" s="29" t="n">
        <f aca="false">IF(C9=0,0,(VLOOKUP($B$1,[3]TURKU!$C$16:$AR$201,28,FALSE())-VLOOKUP($B$1,[1]TURKU!$C$16:$AR$201,28,FALSE()))/(VLOOKUP($B$1,[3]TURKU!$C$16:$AR$201,26,FALSE())-VLOOKUP($B$1,[1]TURKU!$C$16:$AR$201,26,FALSE()))*100)</f>
        <v>70.5277343409052</v>
      </c>
      <c r="J9" s="29" t="n">
        <f aca="false">IF(C9=0,0,(VLOOKUP($B$1,[3]TURKU!$C$16:$AR$201,29,FALSE())-VLOOKUP($B$1,[1]TURKU!$C$16:$AR$201,29,FALSE()))/(VLOOKUP($B$1,[3]TURKU!$C$16:$AR$201,25,FALSE())-VLOOKUP($B$1,[1]TURKU!$C$16:$AR$201,25,FALSE()))*100)</f>
        <v>9.836631408575</v>
      </c>
      <c r="K9" s="29" t="n">
        <f aca="false">IF(C9=0,0,(VLOOKUP($B$1,[3]TURKU!$C$16:$AR$201,30,FALSE())-VLOOKUP($B$1,[1]TURKU!$C$16:$AR$201,30,FALSE()))/(VLOOKUP($B$1,[3]TURKU!$C$16:$AR$201,26,FALSE())-VLOOKUP($B$1,[1]TURKU!$C$16:$AR$201,26,FALSE()))*100)</f>
        <v>9.31143413889307</v>
      </c>
      <c r="L9" s="29" t="n">
        <f aca="false">IF(C9=0,0,(VLOOKUP($B$1,[3]TURKU!$C$16:$AR$201,31,FALSE())-VLOOKUP($B$1,[1]TURKU!$C$16:$AR$201,31,FALSE()))/(VLOOKUP($B$1,[3]TURKU!$C$16:$AR$201,25,FALSE())-VLOOKUP($B$1,[1]TURKU!$C$16:$AR$201,25,FALSE()))*100)</f>
        <v>17.8671497879228</v>
      </c>
      <c r="M9" s="29" t="n">
        <f aca="false">IF(C9=0,0,(VLOOKUP($B$1,[3]TURKU!$C$16:$AR$201,32,FALSE())-VLOOKUP($B$1,[1]TURKU!$C$16:$AR$201,32,FALSE()))/(VLOOKUP($B$1,[3]TURKU!$C$16:$AR$201,26,FALSE())-VLOOKUP($B$1,[1]TURKU!$C$16:$AR$201,26,FALSE()))*100)</f>
        <v>17.2099927124203</v>
      </c>
      <c r="N9" s="29" t="n">
        <f aca="false">IF(C9=0,0,(VLOOKUP($B$1,[3]TURKU!$C$16:$AR$201,33,FALSE())-VLOOKUP($B$1,[1]TURKU!$C$16:$AR$201,33,FALSE()))/(VLOOKUP($B$1,[3]TURKU!$C$16:$AR$201,25,FALSE())-VLOOKUP($B$1,[1]TURKU!$C$16:$AR$201,25,FALSE()))*100)</f>
        <v>2.03247445110024</v>
      </c>
      <c r="O9" s="29" t="n">
        <f aca="false">IF(C9=0,0,(VLOOKUP($B$1,[3]TURKU!$C$16:$AR$201,34,FALSE())-VLOOKUP($B$1,[1]TURKU!$C$16:$AR$201,34,FALSE()))/(VLOOKUP($B$1,[3]TURKU!$C$16:$AR$201,26,FALSE())-VLOOKUP($B$1,[1]TURKU!$C$16:$AR$201,26,FALSE()))*100)</f>
        <v>2.94789433114636</v>
      </c>
      <c r="P9" s="29" t="n">
        <f aca="false">IF(OR(C9=0,B9=0),0,(VLOOKUP($B$1,[3]TURKU!$C$16:$AR$204,37,FALSE())-VLOOKUP($B$1,[1]TURKU!$C$16:$AR$204,37,FALSE()))/(VLOOKUP($B$1,[3]TURKU!$C$16:$AR$204,23,FALSE())-VLOOKUP($B$1,[1]TURKU!$C$16:$AR$206,23,FALSE()))*100)</f>
        <v>6.99579505329093</v>
      </c>
      <c r="Q9" s="29" t="n">
        <f aca="false">IF(C9=0,0,(VLOOKUP($B$1,[3]TURKU!$C$16:$AR$204,38,FALSE())-VLOOKUP($B$1,[1]TURKU!$C$16:$AR$206,38,FALSE()))/(VLOOKUP($B$1,[3]TURKU!$C$16:$AR$204,24,FALSE())-VLOOKUP($B$1,[1]TURKU!$C$16:$AR$206,24,FALSE()))*100)</f>
        <v>5.20328834600856</v>
      </c>
      <c r="R9" s="29" t="n">
        <f aca="false">IF(OR(C9=0,B9=0),0,(VLOOKUP($B$1,[3]TURKU!$C$16:$AR$204,31,FALSE())-VLOOKUP($B$1,[1]TURKU!$C$16:$AR$206,31,FALSE()))/(VLOOKUP($B$1,[3]TURKU!$C$16:$AR$204,40,FALSE())-VLOOKUP($B$1,[1]TURKU!$C$16:$AR$206,40,FALSE()))*100)</f>
        <v>65.8330555045683</v>
      </c>
      <c r="S9" s="29" t="n">
        <f aca="false">IF(C9=0,0,(VLOOKUP($B$1,[3]TURKU!$C$16:$AR$204,32,FALSE())-VLOOKUP($B$1,[1]TURKU!$C$16:$AR$206,32,FALSE()))/(VLOOKUP($B$1,[3]TURKU!$C$16:$AR$204,42,FALSE())-VLOOKUP($B$1,[1]TURKU!$C$16:$AR$206,42,FALSE()))*100)</f>
        <v>68.0135232854851</v>
      </c>
      <c r="T9" s="29" t="n">
        <f aca="false">IF(C9=0,0,(VLOOKUP($B$1,[3]TURKU!$C$16:$AR$204,35,FALSE())-VLOOKUP($B$1,[1]TURKU!$C$16:$AR$206,35,FALSE()))/29)</f>
        <v>4942.54137931034</v>
      </c>
      <c r="U9" s="29" t="n">
        <f aca="false">IF(C9=0,0,(VLOOKUP($B$1,[3]TURKU!$C$16:$AR$204,36,FALSE())-VLOOKUP($B$1,[1]TURKU!$C$16:$AR$206,36,FALSE()))/28)</f>
        <v>5073.76071428571</v>
      </c>
      <c r="V9" s="30" t="n">
        <f aca="false">IF(OR(B9=0,B9=0,T9="-"),0,T9/B9)</f>
        <v>0.832703191646343</v>
      </c>
      <c r="W9" s="30" t="n">
        <f aca="false">IF(OR(C9=0,C9=0),0,U9/C9)</f>
        <v>0.844346193986739</v>
      </c>
      <c r="Y9" s="33" t="n">
        <v>5942.81724137931</v>
      </c>
      <c r="Z9" s="33" t="n">
        <v>6.84425928257642</v>
      </c>
      <c r="AA9" s="33" t="n">
        <v>66.8621129962266</v>
      </c>
      <c r="AB9" s="33" t="n">
        <v>4982.75517241379</v>
      </c>
      <c r="AC9" s="34" t="n">
        <v>0.838450009486967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4]TURKU!$C$16:$Y$204,23,FALSE())),0,(VLOOKUP($B$1,[4]TURKU!$C$16:$Y$204,23,FALSE())-VLOOKUP($B$1,[3]TURKU!$C$16:$Y$206,23,FALSE()))/31))</f>
        <v>6007.43225806451</v>
      </c>
      <c r="C10" s="29" t="n">
        <f aca="false">IF(ISNA(VLOOKUP($B$1,[4]TURKU!$C$16:$Z$204,24,FALSE())),0,(VLOOKUP($B$1,[4]TURKU!$C$16:$Z$204,24,FALSE())-VLOOKUP($B$1,[3]TURKU!$C$16:$Z$206,24,FALSE()))/31)</f>
        <v>6023.39032258065</v>
      </c>
      <c r="D10" s="29" t="n">
        <f aca="false">IF(C10=0,0,C10-B10)</f>
        <v>15.9580645161332</v>
      </c>
      <c r="E10" s="29" t="n">
        <f aca="false">VLOOKUP($B$1,'[2]TURKU 2008'!$C$16:$W$201,5,FALSE())</f>
        <v>5.36</v>
      </c>
      <c r="F10" s="29" t="n">
        <f aca="false">VLOOKUP($B$1,'[2]TURKU 2009'!$C$16:$W$201,5,FALSE())</f>
        <v>5.87</v>
      </c>
      <c r="G10" s="29" t="n">
        <f aca="false">IF(F10=0,0,F10-E10)</f>
        <v>0.51</v>
      </c>
      <c r="H10" s="29" t="n">
        <f aca="false">IF(C10=0,0,(VLOOKUP($B$1,[4]TURKU!$C$16:$AR$201,27,FALSE())-VLOOKUP($B$1,[3]TURKU!$C$16:$AR$201,27,FALSE()))/(VLOOKUP($B$1,[4]TURKU!$C$16:$AR$201,25,FALSE())-VLOOKUP($B$1,[3]TURKU!$C$16:$AR$201,25,FALSE()))*100)</f>
        <v>69.7032609657671</v>
      </c>
      <c r="I10" s="29" t="n">
        <f aca="false">IF(C10=0,0,(VLOOKUP($B$1,[4]TURKU!$C$16:$AR$201,28,FALSE())-VLOOKUP($B$1,[3]TURKU!$C$16:$AR$201,28,FALSE()))/(VLOOKUP($B$1,[4]TURKU!$C$16:$AR$201,26,FALSE())-VLOOKUP($B$1,[3]TURKU!$C$16:$AR$201,26,FALSE()))*100)</f>
        <v>70.4708188157426</v>
      </c>
      <c r="J10" s="29" t="n">
        <f aca="false">IF(C10=0,0,(VLOOKUP($B$1,[4]TURKU!$C$16:$AR$201,29,FALSE())-VLOOKUP($B$1,[3]TURKU!$C$16:$AR$201,29,FALSE()))/(VLOOKUP($B$1,[4]TURKU!$C$16:$AR$201,25,FALSE())-VLOOKUP($B$1,[3]TURKU!$C$16:$AR$201,25,FALSE()))*100)</f>
        <v>9.77536489787003</v>
      </c>
      <c r="K10" s="29" t="n">
        <f aca="false">IF(C10=0,0,(VLOOKUP($B$1,[4]TURKU!$C$16:$AR$201,30,FALSE())-VLOOKUP($B$1,[3]TURKU!$C$16:$AR$201,30,FALSE()))/(VLOOKUP($B$1,[4]TURKU!$C$16:$AR$201,26,FALSE())-VLOOKUP($B$1,[3]TURKU!$C$16:$AR$201,26,FALSE()))*100)</f>
        <v>9.15990281601098</v>
      </c>
      <c r="L10" s="29" t="n">
        <f aca="false">IF(C10=0,0,(VLOOKUP($B$1,[4]TURKU!$C$16:$AR$201,31,FALSE())-VLOOKUP($B$1,[3]TURKU!$C$16:$AR$201,31,FALSE()))/(VLOOKUP($B$1,[4]TURKU!$C$16:$AR$201,25,FALSE())-VLOOKUP($B$1,[3]TURKU!$C$16:$AR$201,25,FALSE()))*100)</f>
        <v>18.5839928894111</v>
      </c>
      <c r="M10" s="29" t="n">
        <f aca="false">IF(C10=0,0,(VLOOKUP($B$1,[4]TURKU!$C$16:$AR$201,32,FALSE())-VLOOKUP($B$1,[3]TURKU!$C$16:$AR$201,32,FALSE()))/(VLOOKUP($B$1,[4]TURKU!$C$16:$AR$201,26,FALSE())-VLOOKUP($B$1,[3]TURKU!$C$16:$AR$201,26,FALSE()))*100)</f>
        <v>17.5207593278769</v>
      </c>
      <c r="N10" s="29" t="n">
        <f aca="false">IF(C10=0,0,(VLOOKUP($B$1,[4]TURKU!$C$16:$AR$201,33,FALSE())-VLOOKUP($B$1,[3]TURKU!$C$16:$AR$201,33,FALSE()))/(VLOOKUP($B$1,[4]TURKU!$C$16:$AR$201,25,FALSE())-VLOOKUP($B$1,[3]TURKU!$C$16:$AR$201,25,FALSE()))*100)</f>
        <v>1.94740875905536</v>
      </c>
      <c r="O10" s="29" t="n">
        <f aca="false">IF(C10=0,0,(VLOOKUP($B$1,[4]TURKU!$C$16:$AR$201,34,FALSE())-VLOOKUP($B$1,[3]TURKU!$C$16:$AR$201,34,FALSE()))/(VLOOKUP($B$1,[4]TURKU!$C$16:$AR$201,26,FALSE())-VLOOKUP($B$1,[3]TURKU!$C$16:$AR$201,26,FALSE()))*100)</f>
        <v>2.86259956775616</v>
      </c>
      <c r="P10" s="29" t="n">
        <f aca="false">IF(OR(C10=0,B10=0),0,(VLOOKUP($B$1,[4]TURKU!$C$16:$AR$204,37,FALSE())-VLOOKUP($B$1,[3]TURKU!$C$16:$AR$204,37,FALSE()))/(VLOOKUP($B$1,[4]TURKU!$C$16:$AR$204,23,FALSE())-VLOOKUP($B$1,[3]TURKU!$C$16:$AR$204,23,FALSE()))*100)</f>
        <v>5.73694681426878</v>
      </c>
      <c r="Q10" s="29" t="n">
        <f aca="false">IF(C10=0,0,(VLOOKUP($B$1,[4]TURKU!$C$16:$AR$204,38,FALSE())-VLOOKUP($B$1,[3]TURKU!$C$16:$AR$204,38,FALSE()))/(VLOOKUP($B$1,[4]TURKU!$C$16:$AR$204,24,FALSE())-VLOOKUP($B$1,[3]TURKU!$C$16:$AR$204,24,FALSE()))*100)</f>
        <v>5.19094369209067</v>
      </c>
      <c r="R10" s="29" t="n">
        <f aca="false">IF(OR(C10=0,B10=0),0,(VLOOKUP($B$1,[4]TURKU!$C$16:$AR$204,31,FALSE())-VLOOKUP($B$1,[3]TURKU!$C$16:$AR$204,31,FALSE()))/(VLOOKUP($B$1,[4]TURKU!$C$16:$AR$204,40,FALSE())-VLOOKUP($B$1,[3]TURKU!$C$16:$AR$204,40,FALSE()))*100)</f>
        <v>72.7857892242818</v>
      </c>
      <c r="S10" s="29" t="n">
        <f aca="false">IF(C10=0,0,(VLOOKUP($B$1,[4]TURKU!$C$16:$AR$204,32,FALSE())-VLOOKUP($B$1,[3]TURKU!$C$16:$AR$204,32,FALSE()))/(VLOOKUP($B$1,[4]TURKU!$C$16:$AR$204,42,FALSE())-VLOOKUP($B$1,[3]TURKU!$C$16:$AR$204,42,FALSE()))*100)</f>
        <v>71.5296518704704</v>
      </c>
      <c r="T10" s="29" t="n">
        <f aca="false">IF(C10=0,0,(VLOOKUP($B$1,[4]TURKU!$C$16:$AR$204,35,FALSE())-VLOOKUP($B$1,[3]TURKU!$C$16:$AR$204,35,FALSE()))/31)</f>
        <v>5103.19032258064</v>
      </c>
      <c r="U10" s="29" t="n">
        <f aca="false">IF(C10=0,0,(VLOOKUP($B$1,[4]TURKU!$C$16:$AR$204,36,FALSE())-VLOOKUP($B$1,[3]TURKU!$C$16:$AR$204,36,FALSE()))/31)</f>
        <v>5155.41612903226</v>
      </c>
      <c r="V10" s="30" t="n">
        <f aca="false">IF(OR(B10=0,B10=0,T10="-"),0,T10/B10)</f>
        <v>0.84947946199976</v>
      </c>
      <c r="W10" s="30" t="n">
        <f aca="false">IF(OR(C10=0,C10=0),0,U10/C10)</f>
        <v>0.855899394350304</v>
      </c>
      <c r="Y10" s="33" t="n">
        <v>6012.39032258064</v>
      </c>
      <c r="Z10" s="33" t="n">
        <v>6.03961013841846</v>
      </c>
      <c r="AA10" s="33" t="n">
        <v>73.0483807285115</v>
      </c>
      <c r="AB10" s="33" t="n">
        <v>5094.16774193549</v>
      </c>
      <c r="AC10" s="34" t="n">
        <v>0.847278281784767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5]TURKU!$C$16:$Y$204,23,FALSE())),0,(VLOOKUP($B$1,[5]TURKU!$C$16:$Y$204,23,FALSE())-VLOOKUP($B$1,[4]TURKU!$C$16:$Y$206,23,FALSE()))/30))</f>
        <v>6001.23666666667</v>
      </c>
      <c r="C11" s="29" t="n">
        <f aca="false">IF(ISNA(VLOOKUP($B$1,[5]TURKU!$C$16:$Z$204,24,FALSE())),0,(VLOOKUP($B$1,[5]TURKU!$C$16:$Z$204,24,FALSE())-VLOOKUP($B$1,[4]TURKU!$C$16:$Z$206,24,FALSE()))/30)</f>
        <v>6093.3</v>
      </c>
      <c r="D11" s="29" t="n">
        <f aca="false">IF(C11=0,0,C11-B11)</f>
        <v>92.0633333333308</v>
      </c>
      <c r="E11" s="29" t="n">
        <f aca="false">VLOOKUP($B$1,'[2]TURKU 2008'!$C$16:$W$201,6,FALSE())</f>
        <v>3.27</v>
      </c>
      <c r="F11" s="29" t="n">
        <f aca="false">VLOOKUP($B$1,'[2]TURKU 2009'!$C$16:$W$201,6,FALSE())</f>
        <v>12.2</v>
      </c>
      <c r="G11" s="29" t="n">
        <f aca="false">IF(F11=0,0,F11-E11)</f>
        <v>8.93</v>
      </c>
      <c r="H11" s="29" t="n">
        <f aca="false">IF(C11=0,0,(VLOOKUP($B$1,[5]TURKU!$C$16:$AR$201,27,FALSE())-VLOOKUP($B$1,[4]TURKU!$C$16:$AR$201,27,FALSE()))/(VLOOKUP($B$1,[5]TURKU!$C$16:$AR$201,25,FALSE())-VLOOKUP($B$1,[4]TURKU!$C$16:$AR$201,25,FALSE()))*100)</f>
        <v>69.9513238839136</v>
      </c>
      <c r="I11" s="29" t="n">
        <f aca="false">IF(C11=0,0,(VLOOKUP($B$1,[5]TURKU!$C$16:$AR$201,28,FALSE())-VLOOKUP($B$1,[4]TURKU!$C$16:$AR$201,28,FALSE()))/(VLOOKUP($B$1,[5]TURKU!$C$16:$AR$201,26,FALSE())-VLOOKUP($B$1,[4]TURKU!$C$16:$AR$201,26,FALSE()))*100)</f>
        <v>69.8257951094774</v>
      </c>
      <c r="J11" s="29" t="n">
        <f aca="false">IF(C11=0,0,(VLOOKUP($B$1,[5]TURKU!$C$16:$AR$201,29,FALSE())-VLOOKUP($B$1,[4]TURKU!$C$16:$AR$201,29,FALSE()))/(VLOOKUP($B$1,[5]TURKU!$C$16:$AR$201,25,FALSE())-VLOOKUP($B$1,[4]TURKU!$C$16:$AR$201,25,FALSE()))*100)</f>
        <v>9.82682357215017</v>
      </c>
      <c r="K11" s="29" t="n">
        <f aca="false">IF(C11=0,0,(VLOOKUP($B$1,[5]TURKU!$C$16:$AR$201,30,FALSE())-VLOOKUP($B$1,[4]TURKU!$C$16:$AR$201,30,FALSE()))/(VLOOKUP($B$1,[5]TURKU!$C$16:$AR$201,26,FALSE())-VLOOKUP($B$1,[4]TURKU!$C$16:$AR$201,26,FALSE()))*100)</f>
        <v>9.09381492728145</v>
      </c>
      <c r="L11" s="29" t="n">
        <f aca="false">IF(C11=0,0,(VLOOKUP($B$1,[5]TURKU!$C$16:$AR$201,31,FALSE())-VLOOKUP($B$1,[4]TURKU!$C$16:$AR$201,31,FALSE()))/(VLOOKUP($B$1,[5]TURKU!$C$16:$AR$201,25,FALSE())-VLOOKUP($B$1,[4]TURKU!$C$16:$AR$201,25,FALSE()))*100)</f>
        <v>18.3313989512833</v>
      </c>
      <c r="M11" s="29" t="n">
        <f aca="false">IF(C11=0,0,(VLOOKUP($B$1,[5]TURKU!$C$16:$AR$201,32,FALSE())-VLOOKUP($B$1,[4]TURKU!$C$16:$AR$201,32,FALSE()))/(VLOOKUP($B$1,[5]TURKU!$C$16:$AR$201,26,FALSE())-VLOOKUP($B$1,[4]TURKU!$C$16:$AR$201,26,FALSE()))*100)</f>
        <v>18.1629302453979</v>
      </c>
      <c r="N11" s="29" t="n">
        <f aca="false">IF(C11=0,0,(VLOOKUP($B$1,[5]TURKU!$C$16:$AR$201,33,FALSE())-VLOOKUP($B$1,[4]TURKU!$C$16:$AR$201,33,FALSE()))/(VLOOKUP($B$1,[5]TURKU!$C$16:$AR$201,25,FALSE())-VLOOKUP($B$1,[4]TURKU!$C$16:$AR$201,25,FALSE()))*100)</f>
        <v>1.87712369026385</v>
      </c>
      <c r="O11" s="29" t="n">
        <f aca="false">IF(C11=0,0,(VLOOKUP($B$1,[5]TURKU!$C$16:$AR$201,34,FALSE())-VLOOKUP($B$1,[4]TURKU!$C$16:$AR$201,34,FALSE()))/(VLOOKUP($B$1,[5]TURKU!$C$16:$AR$201,26,FALSE())-VLOOKUP($B$1,[4]TURKU!$C$16:$AR$201,26,FALSE()))*100)</f>
        <v>2.89711886323681</v>
      </c>
      <c r="P11" s="29" t="n">
        <f aca="false">IF(OR(C11=0,B11=0),0,(VLOOKUP($B$1,[5]TURKU!$C$16:$AR$204,37,FALSE())-VLOOKUP($B$1,[4]TURKU!$C$16:$AR$204,37,FALSE()))/(VLOOKUP($B$1,[5]TURKU!$C$16:$AR$204,23,FALSE())-VLOOKUP($B$1,[4]TURKU!$C$16:$AR$204,23,FALSE()))*100)</f>
        <v>6.02843397277561</v>
      </c>
      <c r="Q11" s="29" t="n">
        <f aca="false">IF(C11=0,0,(VLOOKUP($B$1,[5]TURKU!$C$16:$AR$204,38,FALSE())-VLOOKUP($B$1,[4]TURKU!$C$16:$AR$204,38,FALSE()))/(VLOOKUP($B$1,[5]TURKU!$C$16:$AR$204,24,FALSE())-VLOOKUP($B$1,[4]TURKU!$C$16:$AR$204,24,FALSE()))*100)</f>
        <v>5.13138693318892</v>
      </c>
      <c r="R11" s="29" t="n">
        <f aca="false">IF(OR(C11=0,B11=0),0,(VLOOKUP($B$1,[5]TURKU!$C$16:$AR$204,31,FALSE())-VLOOKUP($B$1,[4]TURKU!$C$16:$AR$204,31,FALSE()))/(VLOOKUP($B$1,[5]TURKU!$C$16:$AR$204,40,FALSE())-VLOOKUP($B$1,[4]TURKU!$C$16:$AR$204,40,FALSE()))*100)</f>
        <v>72.2771324172079</v>
      </c>
      <c r="S11" s="29" t="n">
        <f aca="false">IF(C11=0,0,(VLOOKUP($B$1,[5]TURKU!$C$16:$AR$204,32,FALSE())-VLOOKUP($B$1,[4]TURKU!$C$16:$AR$204,32,FALSE()))/(VLOOKUP($B$1,[5]TURKU!$C$16:$AR$204,42,FALSE())-VLOOKUP($B$1,[4]TURKU!$C$16:$AR$204,42,FALSE()))*100)</f>
        <v>72.0601798478211</v>
      </c>
      <c r="T11" s="29" t="n">
        <f aca="false">IF(C11=0,0,(VLOOKUP($B$1,[5]TURKU!$C$16:$AR$204,35,FALSE())-VLOOKUP($B$1,[4]TURKU!$C$16:$AR$204,35,FALSE()))/30)</f>
        <v>5095.91333333334</v>
      </c>
      <c r="U11" s="29" t="n">
        <f aca="false">IF(C11=0,0,(VLOOKUP($B$1,[5]TURKU!$C$16:$AR$204,36,FALSE())-VLOOKUP($B$1,[4]TURKU!$C$16:$AR$204,36,FALSE()))/30)</f>
        <v>5146.9</v>
      </c>
      <c r="V11" s="30" t="n">
        <f aca="false">IF(OR(B11=0,B11=0,T11="-"),0,T11/B11)</f>
        <v>0.849143870902164</v>
      </c>
      <c r="W11" s="30" t="n">
        <f aca="false">IF(OR(C11=0,C11=0),0,U11/C11)</f>
        <v>0.844681863686344</v>
      </c>
      <c r="Y11" s="33" t="n">
        <v>6002.29</v>
      </c>
      <c r="Z11" s="33" t="n">
        <v>5.82641191945074</v>
      </c>
      <c r="AA11" s="33" t="n">
        <v>72.1694289705603</v>
      </c>
      <c r="AB11" s="33" t="n">
        <v>5092.18999999999</v>
      </c>
      <c r="AC11" s="34" t="n">
        <v>0.848374537051691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6]TURKU!$C$16:$Y$204,23,FALSE())),0,(VLOOKUP($B$1,[6]TURKU!$C$16:$Y$204,23,FALSE())-VLOOKUP($B$1,[5]TURKU!$C$16:$Y$206,23,FALSE()))/31))</f>
        <v>5924.23548387097</v>
      </c>
      <c r="C12" s="29" t="n">
        <f aca="false">IF(ISNA(VLOOKUP($B$1,[6]TURKU!$C$16:$Z$204,24,FALSE())),0,(VLOOKUP($B$1,[6]TURKU!$C$16:$Z$204,24,FALSE())-VLOOKUP($B$1,[5]TURKU!$C$16:$Z$206,24,FALSE()))/31)</f>
        <v>5943.1</v>
      </c>
      <c r="D12" s="29" t="n">
        <f aca="false">IF(C12=0,0,C12-B12)</f>
        <v>18.8645161290306</v>
      </c>
      <c r="E12" s="29" t="n">
        <f aca="false">VLOOKUP($B$1,'[2]TURKU 2008'!$C$16:$W$201,7,FALSE())</f>
        <v>4.62</v>
      </c>
      <c r="F12" s="29" t="n">
        <f aca="false">VLOOKUP($B$1,'[2]TURKU 2009'!$C$16:$W$201,7,FALSE())</f>
        <v>35.226</v>
      </c>
      <c r="G12" s="29" t="n">
        <f aca="false">IF(F12=0,0,F12-E12)</f>
        <v>30.606</v>
      </c>
      <c r="H12" s="29" t="n">
        <f aca="false">IF(C12=0,0,(VLOOKUP($B$1,[6]TURKU!$C$16:$AR$201,27,FALSE())-VLOOKUP($B$1,[5]TURKU!$C$16:$AR$201,27,FALSE()))/(VLOOKUP($B$1,[6]TURKU!$C$16:$AR$201,25,FALSE())-VLOOKUP($B$1,[5]TURKU!$C$16:$AR$201,25,FALSE()))*100)</f>
        <v>70.6809165827806</v>
      </c>
      <c r="I12" s="29" t="n">
        <f aca="false">IF(C12=0,0,(VLOOKUP($B$1,[6]TURKU!$C$16:$AR$201,28,FALSE())-VLOOKUP($B$1,[5]TURKU!$C$16:$AR$201,28,FALSE()))/(VLOOKUP($B$1,[6]TURKU!$C$16:$AR$201,26,FALSE())-VLOOKUP($B$1,[5]TURKU!$C$16:$AR$201,26,FALSE()))*100)</f>
        <v>70.9320223398029</v>
      </c>
      <c r="J12" s="29" t="n">
        <f aca="false">IF(C12=0,0,(VLOOKUP($B$1,[6]TURKU!$C$16:$AR$201,29,FALSE())-VLOOKUP($B$1,[5]TURKU!$C$16:$AR$201,29,FALSE()))/(VLOOKUP($B$1,[6]TURKU!$C$16:$AR$201,25,FALSE())-VLOOKUP($B$1,[5]TURKU!$C$16:$AR$201,25,FALSE()))*100)</f>
        <v>9.66728778024478</v>
      </c>
      <c r="K12" s="29" t="n">
        <f aca="false">IF(C12=0,0,(VLOOKUP($B$1,[6]TURKU!$C$16:$AR$201,30,FALSE())-VLOOKUP($B$1,[5]TURKU!$C$16:$AR$201,30,FALSE()))/(VLOOKUP($B$1,[6]TURKU!$C$16:$AR$201,26,FALSE())-VLOOKUP($B$1,[5]TURKU!$C$16:$AR$201,26,FALSE()))*100)</f>
        <v>9.36954305859166</v>
      </c>
      <c r="L12" s="29" t="n">
        <f aca="false">IF(C12=0,0,(VLOOKUP($B$1,[6]TURKU!$C$16:$AR$201,31,FALSE())-VLOOKUP($B$1,[5]TURKU!$C$16:$AR$201,31,FALSE()))/(VLOOKUP($B$1,[6]TURKU!$C$16:$AR$201,25,FALSE())-VLOOKUP($B$1,[5]TURKU!$C$16:$AR$201,25,FALSE()))*100)</f>
        <v>17.6243476522621</v>
      </c>
      <c r="M12" s="29" t="n">
        <f aca="false">IF(C12=0,0,(VLOOKUP($B$1,[6]TURKU!$C$16:$AR$201,32,FALSE())-VLOOKUP($B$1,[5]TURKU!$C$16:$AR$201,32,FALSE()))/(VLOOKUP($B$1,[6]TURKU!$C$16:$AR$201,26,FALSE())-VLOOKUP($B$1,[5]TURKU!$C$16:$AR$201,26,FALSE()))*100)</f>
        <v>16.9216995535951</v>
      </c>
      <c r="N12" s="29" t="n">
        <f aca="false">IF(C12=0,0,(VLOOKUP($B$1,[6]TURKU!$C$16:$AR$201,33,FALSE())-VLOOKUP($B$1,[5]TURKU!$C$16:$AR$201,33,FALSE()))/(VLOOKUP($B$1,[6]TURKU!$C$16:$AR$201,25,FALSE())-VLOOKUP($B$1,[5]TURKU!$C$16:$AR$201,25,FALSE()))*100)</f>
        <v>2.03468241106296</v>
      </c>
      <c r="O12" s="29" t="n">
        <f aca="false">IF(C12=0,0,(VLOOKUP($B$1,[6]TURKU!$C$16:$AR$201,34,FALSE())-VLOOKUP($B$1,[5]TURKU!$C$16:$AR$201,34,FALSE()))/(VLOOKUP($B$1,[6]TURKU!$C$16:$AR$201,26,FALSE())-VLOOKUP($B$1,[5]TURKU!$C$16:$AR$201,26,FALSE()))*100)</f>
        <v>2.78098016386147</v>
      </c>
      <c r="P12" s="29" t="n">
        <f aca="false">IF(OR(C12=0,B12=0),0,(VLOOKUP($B$1,[6]TURKU!$C$16:$AR$204,37,FALSE())-VLOOKUP($B$1,[5]TURKU!$C$16:$AR$204,37,FALSE()))/(VLOOKUP($B$1,[6]TURKU!$C$16:$AR$204,23,FALSE())-VLOOKUP($B$1,[5]TURKU!$C$16:$AR$204,23,FALSE()))*100)</f>
        <v>5.47374666011077</v>
      </c>
      <c r="Q12" s="29" t="n">
        <f aca="false">IF(C12=0,0,(VLOOKUP($B$1,[6]TURKU!$C$16:$AR$204,38,FALSE())-VLOOKUP($B$1,[5]TURKU!$C$16:$AR$204,38,FALSE()))/(VLOOKUP($B$1,[6]TURKU!$C$16:$AR$204,24,FALSE())-VLOOKUP($B$1,[5]TURKU!$C$16:$AR$204,24,FALSE()))*100)</f>
        <v>5.26107250424863</v>
      </c>
      <c r="R12" s="29" t="n">
        <f aca="false">IF(OR(C12=0,B12=0),0,(VLOOKUP($B$1,[6]TURKU!$C$16:$AR$204,31,FALSE())-VLOOKUP($B$1,[5]TURKU!$C$16:$AR$204,31,FALSE()))/(VLOOKUP($B$1,[6]TURKU!$C$16:$AR$204,40,FALSE())-VLOOKUP($B$1,[5]TURKU!$C$16:$AR$204,40,FALSE()))*100)</f>
        <v>76.7992284798773</v>
      </c>
      <c r="S12" s="29" t="n">
        <f aca="false">IF(C12=0,0,(VLOOKUP($B$1,[6]TURKU!$C$16:$AR$204,32,FALSE())-VLOOKUP($B$1,[5]TURKU!$C$16:$AR$204,32,FALSE()))/(VLOOKUP($B$1,[6]TURKU!$C$16:$AR$204,42,FALSE())-VLOOKUP($B$1,[5]TURKU!$C$16:$AR$204,42,FALSE()))*100)</f>
        <v>77.1080566495397</v>
      </c>
      <c r="T12" s="29" t="n">
        <f aca="false">IF(C12=0,0,(VLOOKUP($B$1,[6]TURKU!$C$16:$AR$204,35,FALSE())-VLOOKUP($B$1,[5]TURKU!$C$16:$AR$204,35,FALSE()))/31)</f>
        <v>5221.08709677419</v>
      </c>
      <c r="U12" s="29" t="n">
        <f aca="false">IF(C12=0,0,(VLOOKUP($B$1,[6]TURKU!$C$16:$AR$204,36,FALSE())-VLOOKUP($B$1,[5]TURKU!$C$16:$AR$204,36,FALSE()))/31)</f>
        <v>5279.20967741936</v>
      </c>
      <c r="V12" s="30" t="n">
        <f aca="false">IF(OR(B12=0,B12=0,T12="-"),0,T12/B12)</f>
        <v>0.8813098518769</v>
      </c>
      <c r="W12" s="30" t="n">
        <f aca="false">IF(OR(C12=0,C12=0),0,U12/C12)</f>
        <v>0.888292251084344</v>
      </c>
      <c r="Y12" s="33" t="n">
        <v>5925.61290322581</v>
      </c>
      <c r="Z12" s="33" t="n">
        <v>5.53788561411913</v>
      </c>
      <c r="AA12" s="33" t="n">
        <v>76.8681494936197</v>
      </c>
      <c r="AB12" s="33" t="n">
        <v>5233.27419354839</v>
      </c>
      <c r="AC12" s="34" t="n">
        <v>0.883161671039882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7]TURKU!$C$16:$Y$204,23,FALSE())),0,(VLOOKUP($B$1,[7]TURKU!$C$16:$Y$204,23,FALSE())-VLOOKUP($B$1,[6]TURKU!$C$16:$Y$206,23,FALSE()))/30))</f>
        <v>6238.42666666666</v>
      </c>
      <c r="C13" s="29" t="n">
        <f aca="false">IF(ISNA(VLOOKUP($B$1,[7]TURKU!$C$16:$Z$204,24,FALSE())),0,(VLOOKUP($B$1,[7]TURKU!$C$16:$Z$204,24,FALSE())-VLOOKUP($B$1,[6]TURKU!$C$16:$Z$206,24,FALSE()))/30)</f>
        <v>6106.27000000001</v>
      </c>
      <c r="D13" s="29" t="n">
        <f aca="false">IF(C13=0,0,C13-B13)</f>
        <v>-132.156666666654</v>
      </c>
      <c r="E13" s="29" t="n">
        <f aca="false">VLOOKUP($B$1,'[2]TURKU 2008'!$C$16:$W$201,8,FALSE())</f>
        <v>18.32</v>
      </c>
      <c r="F13" s="29" t="n">
        <f aca="false">VLOOKUP($B$1,'[2]TURKU 2009'!$C$16:$W$201,8,FALSE())</f>
        <v>123.099</v>
      </c>
      <c r="G13" s="29" t="n">
        <f aca="false">IF(F13=0,0,F13-E13)</f>
        <v>104.779</v>
      </c>
      <c r="H13" s="29" t="n">
        <f aca="false">IF(C13=0,0,(VLOOKUP($B$1,[7]TURKU!$C$16:$AR$201,27,FALSE())-VLOOKUP($B$1,[6]TURKU!$C$16:$AR$201,27,FALSE()))/(VLOOKUP($B$1,[7]TURKU!$C$16:$AR$201,25,FALSE())-VLOOKUP($B$1,[6]TURKU!$C$16:$AR$201,25,FALSE()))*100)</f>
        <v>67.6547838536571</v>
      </c>
      <c r="I13" s="29" t="n">
        <f aca="false">IF(C13=0,0,(VLOOKUP($B$1,[7]TURKU!$C$16:$AR$201,28,FALSE())-VLOOKUP($B$1,[6]TURKU!$C$16:$AR$201,28,FALSE()))/(VLOOKUP($B$1,[7]TURKU!$C$16:$AR$201,26,FALSE())-VLOOKUP($B$1,[6]TURKU!$C$16:$AR$201,26,FALSE()))*100)</f>
        <v>68.2208668459472</v>
      </c>
      <c r="J13" s="29" t="n">
        <f aca="false">IF(C13=0,0,(VLOOKUP($B$1,[7]TURKU!$C$16:$AR$201,29,FALSE())-VLOOKUP($B$1,[6]TURKU!$C$16:$AR$201,29,FALSE()))/(VLOOKUP($B$1,[7]TURKU!$C$16:$AR$201,25,FALSE())-VLOOKUP($B$1,[6]TURKU!$C$16:$AR$201,25,FALSE()))*100)</f>
        <v>7.47436460456741</v>
      </c>
      <c r="K13" s="29" t="n">
        <f aca="false">IF(C13=0,0,(VLOOKUP($B$1,[7]TURKU!$C$16:$AR$201,30,FALSE())-VLOOKUP($B$1,[6]TURKU!$C$16:$AR$201,30,FALSE()))/(VLOOKUP($B$1,[7]TURKU!$C$16:$AR$201,26,FALSE())-VLOOKUP($B$1,[6]TURKU!$C$16:$AR$201,26,FALSE()))*100)</f>
        <v>7.45907307018896</v>
      </c>
      <c r="L13" s="29" t="n">
        <f aca="false">IF(C13=0,0,(VLOOKUP($B$1,[7]TURKU!$C$16:$AR$201,31,FALSE())-VLOOKUP($B$1,[6]TURKU!$C$16:$AR$201,31,FALSE()))/(VLOOKUP($B$1,[7]TURKU!$C$16:$AR$201,25,FALSE())-VLOOKUP($B$1,[6]TURKU!$C$16:$AR$201,25,FALSE()))*100)</f>
        <v>22.7515714584014</v>
      </c>
      <c r="M13" s="29" t="n">
        <f aca="false">IF(C13=0,0,(VLOOKUP($B$1,[7]TURKU!$C$16:$AR$201,32,FALSE())-VLOOKUP($B$1,[6]TURKU!$C$16:$AR$201,32,FALSE()))/(VLOOKUP($B$1,[7]TURKU!$C$16:$AR$201,26,FALSE())-VLOOKUP($B$1,[6]TURKU!$C$16:$AR$201,26,FALSE()))*100)</f>
        <v>22.0537198173647</v>
      </c>
      <c r="N13" s="29" t="n">
        <f aca="false">IF(C13=0,0,(VLOOKUP($B$1,[7]TURKU!$C$16:$AR$201,33,FALSE())-VLOOKUP($B$1,[6]TURKU!$C$16:$AR$201,33,FALSE()))/(VLOOKUP($B$1,[7]TURKU!$C$16:$AR$201,25,FALSE())-VLOOKUP($B$1,[6]TURKU!$C$16:$AR$201,25,FALSE()))*100)</f>
        <v>2.11216369198386</v>
      </c>
      <c r="O13" s="29" t="n">
        <f aca="false">IF(C13=0,0,(VLOOKUP($B$1,[7]TURKU!$C$16:$AR$201,34,FALSE())-VLOOKUP($B$1,[6]TURKU!$C$16:$AR$201,34,FALSE()))/(VLOOKUP($B$1,[7]TURKU!$C$16:$AR$201,26,FALSE())-VLOOKUP($B$1,[6]TURKU!$C$16:$AR$201,26,FALSE()))*100)</f>
        <v>2.25636097235215</v>
      </c>
      <c r="P13" s="29" t="n">
        <f aca="false">IF(OR(C13=0,B13=0),0,(VLOOKUP($B$1,[7]TURKU!$C$16:$AR$204,37,FALSE())-VLOOKUP($B$1,[6]TURKU!$C$16:$AR$204,37,FALSE()))/(VLOOKUP($B$1,[7]TURKU!$C$16:$AR$204,23,FALSE())-VLOOKUP($B$1,[6]TURKU!$C$16:$AR$204,23,FALSE()))*100)</f>
        <v>4.60418909041169</v>
      </c>
      <c r="Q13" s="29" t="n">
        <f aca="false">IF(C13=0,0,(VLOOKUP($B$1,[7]TURKU!$C$16:$AR$204,38,FALSE())-VLOOKUP($B$1,[6]TURKU!$C$16:$AR$204,38,FALSE()))/(VLOOKUP($B$1,[7]TURKU!$C$16:$AR$204,24,FALSE())-VLOOKUP($B$1,[6]TURKU!$C$16:$AR$204,24,FALSE()))*100)</f>
        <v>5.12048762992791</v>
      </c>
      <c r="R13" s="29" t="n">
        <f aca="false">IF(OR(C13=0,B13=0),0,(VLOOKUP($B$1,[7]TURKU!$C$16:$AR$204,31,FALSE())-VLOOKUP($B$1,[6]TURKU!$C$16:$AR$204,31,FALSE()))/(VLOOKUP($B$1,[7]TURKU!$C$16:$AR$204,40,FALSE())-VLOOKUP($B$1,[6]TURKU!$C$16:$AR$204,40,FALSE()))*100)</f>
        <v>65.6004902953382</v>
      </c>
      <c r="S13" s="29" t="n">
        <f aca="false">IF(C13=0,0,(VLOOKUP($B$1,[7]TURKU!$C$16:$AR$204,32,FALSE())-VLOOKUP($B$1,[6]TURKU!$C$16:$AR$204,32,FALSE()))/(VLOOKUP($B$1,[7]TURKU!$C$16:$AR$204,42,FALSE())-VLOOKUP($B$1,[6]TURKU!$C$16:$AR$204,42,FALSE()))*100)</f>
        <v>62.2252202841576</v>
      </c>
      <c r="T13" s="29" t="n">
        <f aca="false">IF(C13=0,0,(VLOOKUP($B$1,[7]TURKU!$C$16:$AR$204,35,FALSE())-VLOOKUP($B$1,[6]TURKU!$C$16:$AR$204,35,FALSE()))/30)</f>
        <v>4649.24</v>
      </c>
      <c r="U13" s="29" t="n">
        <f aca="false">IF(C13=0,0,(VLOOKUP($B$1,[7]TURKU!$C$16:$AR$204,36,FALSE())-VLOOKUP($B$1,[6]TURKU!$C$16:$AR$204,36,FALSE()))/30)</f>
        <v>4550.01666666666</v>
      </c>
      <c r="V13" s="30" t="n">
        <f aca="false">IF(OR(B13=0,B13=0,T13="-"),0,T13/B13)</f>
        <v>0.745258419857999</v>
      </c>
      <c r="W13" s="30" t="n">
        <f aca="false">IF(OR(C13=0,C13=0),0,U13/C13)</f>
        <v>0.745138466963736</v>
      </c>
      <c r="Y13" s="33" t="n">
        <v>6231.39999999999</v>
      </c>
      <c r="Z13" s="33" t="n">
        <v>4.59853676541388</v>
      </c>
      <c r="AA13" s="33" t="n">
        <v>65.4733247419199</v>
      </c>
      <c r="AB13" s="33" t="n">
        <v>4635.82</v>
      </c>
      <c r="AC13" s="34" t="n">
        <v>0.743945180858236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8]TURKU!$C$16:$Y$204,23,FALSE())),0,(VLOOKUP($B$1,[8]TURKU!$C$16:$Y$204,23,FALSE())-VLOOKUP($B$1,[7]TURKU!$C$16:$Y$206,23,FALSE()))/31))</f>
        <v>6317.55161290324</v>
      </c>
      <c r="C14" s="29" t="n">
        <f aca="false">IF(ISNA(VLOOKUP($B$1,[8]TURKU!$C$16:$Z$204,24,FALSE())),0,(VLOOKUP($B$1,[8]TURKU!$C$16:$Z$204,24,FALSE())-VLOOKUP($B$1,[7]TURKU!$C$16:$Z$206,24,FALSE()))/31)</f>
        <v>6187.74838709677</v>
      </c>
      <c r="D14" s="29" t="n">
        <f aca="false">IF(C14=0,0,C14-B14)</f>
        <v>-129.803225806471</v>
      </c>
      <c r="E14" s="29" t="n">
        <f aca="false">VLOOKUP($B$1,'[2]TURKU 2008'!$C$16:$W$201,9,FALSE())</f>
        <v>31.25</v>
      </c>
      <c r="F14" s="29" t="n">
        <f aca="false">VLOOKUP($B$1,'[2]TURKU 2009'!$C$16:$W$201,9,FALSE())</f>
        <v>172.387</v>
      </c>
      <c r="G14" s="29" t="n">
        <f aca="false">IF(F14=0,0,F14-E14)</f>
        <v>141.137</v>
      </c>
      <c r="H14" s="29" t="n">
        <f aca="false">IF(C14=0,0,(VLOOKUP($B$1,[8]TURKU!$C$16:$AR$201,27,FALSE())-VLOOKUP($B$1,[7]TURKU!$C$16:$AR$201,27,FALSE()))/(VLOOKUP($B$1,[8]TURKU!$C$16:$AR$201,25,FALSE())-VLOOKUP($B$1,[7]TURKU!$C$16:$AR$201,25,FALSE()))*100)</f>
        <v>66.4169184612592</v>
      </c>
      <c r="I14" s="29" t="n">
        <f aca="false">IF(C14=0,0,(VLOOKUP($B$1,[8]TURKU!$C$16:$AR$201,28,FALSE())-VLOOKUP($B$1,[7]TURKU!$C$16:$AR$201,28,FALSE()))/(VLOOKUP($B$1,[8]TURKU!$C$16:$AR$201,26,FALSE())-VLOOKUP($B$1,[7]TURKU!$C$16:$AR$201,26,FALSE()))*100)</f>
        <v>67.0885604367538</v>
      </c>
      <c r="J14" s="29" t="n">
        <f aca="false">IF(C14=0,0,(VLOOKUP($B$1,[8]TURKU!$C$16:$AR$201,29,FALSE())-VLOOKUP($B$1,[7]TURKU!$C$16:$AR$201,29,FALSE()))/(VLOOKUP($B$1,[8]TURKU!$C$16:$AR$201,25,FALSE())-VLOOKUP($B$1,[7]TURKU!$C$16:$AR$201,25,FALSE()))*100)</f>
        <v>7.06421740817061</v>
      </c>
      <c r="K14" s="29" t="n">
        <f aca="false">IF(C14=0,0,(VLOOKUP($B$1,[8]TURKU!$C$16:$AR$201,30,FALSE())-VLOOKUP($B$1,[7]TURKU!$C$16:$AR$201,30,FALSE()))/(VLOOKUP($B$1,[8]TURKU!$C$16:$AR$201,26,FALSE())-VLOOKUP($B$1,[7]TURKU!$C$16:$AR$201,26,FALSE()))*100)</f>
        <v>6.86083834442528</v>
      </c>
      <c r="L14" s="29" t="n">
        <f aca="false">IF(C14=0,0,(VLOOKUP($B$1,[8]TURKU!$C$16:$AR$201,31,FALSE())-VLOOKUP($B$1,[7]TURKU!$C$16:$AR$201,31,FALSE()))/(VLOOKUP($B$1,[8]TURKU!$C$16:$AR$201,25,FALSE())-VLOOKUP($B$1,[7]TURKU!$C$16:$AR$201,25,FALSE()))*100)</f>
        <v>24.5294199293196</v>
      </c>
      <c r="M14" s="29" t="n">
        <f aca="false">IF(C14=0,0,(VLOOKUP($B$1,[8]TURKU!$C$16:$AR$201,32,FALSE())-VLOOKUP($B$1,[7]TURKU!$C$16:$AR$201,32,FALSE()))/(VLOOKUP($B$1,[8]TURKU!$C$16:$AR$201,26,FALSE())-VLOOKUP($B$1,[7]TURKU!$C$16:$AR$201,26,FALSE()))*100)</f>
        <v>24.0703427591386</v>
      </c>
      <c r="N14" s="29" t="n">
        <f aca="false">IF(C14=0,0,(VLOOKUP($B$1,[8]TURKU!$C$16:$AR$201,33,FALSE())-VLOOKUP($B$1,[7]TURKU!$C$16:$AR$201,33,FALSE()))/(VLOOKUP($B$1,[8]TURKU!$C$16:$AR$201,25,FALSE())-VLOOKUP($B$1,[7]TURKU!$C$16:$AR$201,25,FALSE()))*100)</f>
        <v>2.00839552570796</v>
      </c>
      <c r="O14" s="29" t="n">
        <f aca="false">IF(C14=0,0,(VLOOKUP($B$1,[8]TURKU!$C$16:$AR$201,34,FALSE())-VLOOKUP($B$1,[7]TURKU!$C$16:$AR$201,34,FALSE()))/(VLOOKUP($B$1,[8]TURKU!$C$16:$AR$201,26,FALSE())-VLOOKUP($B$1,[7]TURKU!$C$16:$AR$201,26,FALSE()))*100)</f>
        <v>1.99650701044171</v>
      </c>
      <c r="P14" s="29" t="n">
        <f aca="false">IF(OR(C14=0,B14=0),0,(VLOOKUP($B$1,[8]TURKU!$C$16:$AR$204,37,FALSE())-VLOOKUP($B$1,[7]TURKU!$C$16:$AR$204,37,FALSE()))/(VLOOKUP($B$1,[8]TURKU!$C$16:$AR$204,23,FALSE())-VLOOKUP($B$1,[7]TURKU!$C$16:$AR$204,23,FALSE()))*100)</f>
        <v>3.96745161074549</v>
      </c>
      <c r="Q14" s="29" t="n">
        <f aca="false">IF(C14=0,0,(VLOOKUP($B$1,[8]TURKU!$C$16:$AR$204,38,FALSE())-VLOOKUP($B$1,[7]TURKU!$C$16:$AR$204,38,FALSE()))/(VLOOKUP($B$1,[8]TURKU!$C$16:$AR$204,24,FALSE())-VLOOKUP($B$1,[7]TURKU!$C$16:$AR$204,24,FALSE()))*100)</f>
        <v>5.05306260758774</v>
      </c>
      <c r="R14" s="29" t="n">
        <f aca="false">IF(OR(C14=0,B14=0),0,(VLOOKUP($B$1,[8]TURKU!$C$16:$AR$204,31,FALSE())-VLOOKUP($B$1,[7]TURKU!$C$16:$AR$204,31,FALSE()))/(VLOOKUP($B$1,[8]TURKU!$C$16:$AR$204,40,FALSE())-VLOOKUP($B$1,[7]TURKU!$C$16:$AR$204,40,FALSE()))*100)</f>
        <v>47.5248446401944</v>
      </c>
      <c r="S14" s="29" t="n">
        <f aca="false">IF(C14=0,0,(VLOOKUP($B$1,[8]TURKU!$C$16:$AR$204,32,FALSE())-VLOOKUP($B$1,[7]TURKU!$C$16:$AR$204,32,FALSE()))/(VLOOKUP($B$1,[8]TURKU!$C$16:$AR$204,42,FALSE())-VLOOKUP($B$1,[7]TURKU!$C$16:$AR$204,42,FALSE()))*100)</f>
        <v>46.6577224886044</v>
      </c>
      <c r="T14" s="29" t="n">
        <f aca="false">IF(C14=0,0,(VLOOKUP($B$1,[8]TURKU!$C$16:$AR$204,35,FALSE())-VLOOKUP($B$1,[7]TURKU!$C$16:$AR$204,35,FALSE()))/31)</f>
        <v>3509.04838709678</v>
      </c>
      <c r="U14" s="29" t="n">
        <f aca="false">IF(C14=0,0,(VLOOKUP($B$1,[8]TURKU!$C$16:$AR$204,36,FALSE())-VLOOKUP($B$1,[7]TURKU!$C$16:$AR$204,36,FALSE()))/31)</f>
        <v>3479.16129032258</v>
      </c>
      <c r="V14" s="30" t="n">
        <f aca="false">IF(OR(B14=0,B14=0,T14="-"),0,T14/B14)</f>
        <v>0.555444355995406</v>
      </c>
      <c r="W14" s="30" t="n">
        <f aca="false">IF(OR(C14=0,C14=0),0,U14/C14)</f>
        <v>0.562266122128953</v>
      </c>
      <c r="Y14" s="33" t="n">
        <v>6311.21935483872</v>
      </c>
      <c r="Z14" s="33" t="n">
        <v>3.72104541937093</v>
      </c>
      <c r="AA14" s="33" t="n">
        <v>48.0927829659025</v>
      </c>
      <c r="AB14" s="33" t="n">
        <v>3557.05161290323</v>
      </c>
      <c r="AC14" s="34" t="n">
        <v>0.563607666429164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9]TURKU!$C$16:$Y$204,23,FALSE())),0,(VLOOKUP($B$1,[9]TURKU!$C$16:$Y$204,23,FALSE())-VLOOKUP($B$1,[8]TURKU!$C$16:$Y$206,23,FALSE()))/31))</f>
        <v>6168.1129032258</v>
      </c>
      <c r="C15" s="29" t="n">
        <f aca="false">IF(ISNA(VLOOKUP($B$1,[9]TURKU!$C$16:$Z$204,24,FALSE())),0,(VLOOKUP($B$1,[9]TURKU!$C$16:$Z$204,24,FALSE())-VLOOKUP($B$1,[8]TURKU!$C$16:$Z$206,24,FALSE()))/31)</f>
        <v>6000.01935483871</v>
      </c>
      <c r="D15" s="29" t="n">
        <f aca="false">IF(C15=0,0,C15-B15)</f>
        <v>-168.093548387086</v>
      </c>
      <c r="E15" s="29" t="n">
        <f aca="false">VLOOKUP($B$1,'[2]TURKU 2008'!$C$16:$W$201,10,FALSE())</f>
        <v>15.13</v>
      </c>
      <c r="F15" s="29" t="n">
        <f aca="false">VLOOKUP($B$1,'[2]TURKU 2009'!$C$16:$W$201,10,FALSE())</f>
        <v>104.55</v>
      </c>
      <c r="G15" s="29" t="n">
        <f aca="false">IF(F15=0,0,F15-E15)</f>
        <v>89.42</v>
      </c>
      <c r="H15" s="29" t="n">
        <f aca="false">IF(C15=0,0,(VLOOKUP($B$1,[9]TURKU!$C$16:$AR$201,27,FALSE())-VLOOKUP($B$1,[8]TURKU!$C$16:$AR$201,27,FALSE()))/(VLOOKUP($B$1,[9]TURKU!$C$16:$AR$201,25,FALSE())-VLOOKUP($B$1,[8]TURKU!$C$16:$AR$201,25,FALSE()))*100)</f>
        <v>68.0303656259945</v>
      </c>
      <c r="I15" s="29" t="n">
        <f aca="false">IF(C15=0,0,(VLOOKUP($B$1,[9]TURKU!$C$16:$AR$201,28,FALSE())-VLOOKUP($B$1,[8]TURKU!$C$16:$AR$201,28,FALSE()))/(VLOOKUP($B$1,[9]TURKU!$C$16:$AR$201,26,FALSE())-VLOOKUP($B$1,[8]TURKU!$C$16:$AR$201,26,FALSE()))*100)</f>
        <v>69.4195659742803</v>
      </c>
      <c r="J15" s="29" t="n">
        <f aca="false">IF(C15=0,0,(VLOOKUP($B$1,[9]TURKU!$C$16:$AR$201,29,FALSE())-VLOOKUP($B$1,[8]TURKU!$C$16:$AR$201,29,FALSE()))/(VLOOKUP($B$1,[9]TURKU!$C$16:$AR$201,25,FALSE())-VLOOKUP($B$1,[8]TURKU!$C$16:$AR$201,25,FALSE()))*100)</f>
        <v>8.46454592463495</v>
      </c>
      <c r="K15" s="29" t="n">
        <f aca="false">IF(C15=0,0,(VLOOKUP($B$1,[9]TURKU!$C$16:$AR$201,30,FALSE())-VLOOKUP($B$1,[8]TURKU!$C$16:$AR$201,30,FALSE()))/(VLOOKUP($B$1,[9]TURKU!$C$16:$AR$201,26,FALSE())-VLOOKUP($B$1,[8]TURKU!$C$16:$AR$201,26,FALSE()))*100)</f>
        <v>8.14981345425592</v>
      </c>
      <c r="L15" s="29" t="n">
        <f aca="false">IF(C15=0,0,(VLOOKUP($B$1,[9]TURKU!$C$16:$AR$201,31,FALSE())-VLOOKUP($B$1,[8]TURKU!$C$16:$AR$201,31,FALSE()))/(VLOOKUP($B$1,[9]TURKU!$C$16:$AR$201,25,FALSE())-VLOOKUP($B$1,[8]TURKU!$C$16:$AR$201,25,FALSE()))*100)</f>
        <v>21.4014006345628</v>
      </c>
      <c r="M15" s="29" t="n">
        <f aca="false">IF(C15=0,0,(VLOOKUP($B$1,[9]TURKU!$C$16:$AR$201,32,FALSE())-VLOOKUP($B$1,[8]TURKU!$C$16:$AR$201,32,FALSE()))/(VLOOKUP($B$1,[9]TURKU!$C$16:$AR$201,26,FALSE())-VLOOKUP($B$1,[8]TURKU!$C$16:$AR$201,26,FALSE()))*100)</f>
        <v>20.3270454458476</v>
      </c>
      <c r="N15" s="29" t="n">
        <f aca="false">IF(C15=0,0,(VLOOKUP($B$1,[9]TURKU!$C$16:$AR$201,33,FALSE())-VLOOKUP($B$1,[8]TURKU!$C$16:$AR$201,33,FALSE()))/(VLOOKUP($B$1,[9]TURKU!$C$16:$AR$201,25,FALSE())-VLOOKUP($B$1,[8]TURKU!$C$16:$AR$201,25,FALSE()))*100)</f>
        <v>2.10651498445512</v>
      </c>
      <c r="O15" s="29" t="n">
        <f aca="false">IF(C15=0,0,(VLOOKUP($B$1,[9]TURKU!$C$16:$AR$201,34,FALSE())-VLOOKUP($B$1,[8]TURKU!$C$16:$AR$201,34,FALSE()))/(VLOOKUP($B$1,[9]TURKU!$C$16:$AR$201,26,FALSE())-VLOOKUP($B$1,[8]TURKU!$C$16:$AR$201,26,FALSE()))*100)</f>
        <v>2.06955164614835</v>
      </c>
      <c r="P15" s="29" t="n">
        <f aca="false">IF(OR(C15=0,B15=0),0,(VLOOKUP($B$1,[9]TURKU!$C$16:$AR$204,37,FALSE())-VLOOKUP($B$1,[8]TURKU!$C$16:$AR$204,37,FALSE()))/(VLOOKUP($B$1,[9]TURKU!$C$16:$AR$204,23,FALSE())-VLOOKUP($B$1,[8]TURKU!$C$16:$AR$204,23,FALSE()))*100)</f>
        <v>3.95146552377864</v>
      </c>
      <c r="Q15" s="29" t="n">
        <f aca="false">IF(C15=0,0,(VLOOKUP($B$1,[9]TURKU!$C$16:$AR$204,38,FALSE())-VLOOKUP($B$1,[8]TURKU!$C$16:$AR$204,38,FALSE()))/(VLOOKUP($B$1,[9]TURKU!$C$16:$AR$204,24,FALSE())-VLOOKUP($B$1,[8]TURKU!$C$16:$AR$204,24,FALSE()))*100)</f>
        <v>4.58256602398057</v>
      </c>
      <c r="R15" s="29" t="n">
        <f aca="false">IF(OR(C15=0,B15=0),0,(VLOOKUP($B$1,[9]TURKU!$C$16:$AR$204,31,FALSE())-VLOOKUP($B$1,[8]TURKU!$C$16:$AR$204,31,FALSE()))/(VLOOKUP($B$1,[9]TURKU!$C$16:$AR$204,40,FALSE())-VLOOKUP($B$1,[8]TURKU!$C$16:$AR$204,40,FALSE()))*100)</f>
        <v>65.0789821070031</v>
      </c>
      <c r="S15" s="29" t="n">
        <f aca="false">IF(C15=0,0,(VLOOKUP($B$1,[9]TURKU!$C$16:$AR$204,32,FALSE())-VLOOKUP($B$1,[8]TURKU!$C$16:$AR$204,32,FALSE()))/(VLOOKUP($B$1,[9]TURKU!$C$16:$AR$204,42,FALSE())-VLOOKUP($B$1,[8]TURKU!$C$16:$AR$204,42,FALSE()))*100)</f>
        <v>58.0272326365296</v>
      </c>
      <c r="T15" s="29" t="n">
        <f aca="false">IF(C15=0,0,(VLOOKUP($B$1,[9]TURKU!$C$16:$AR$204,35,FALSE())-VLOOKUP($B$1,[8]TURKU!$C$16:$AR$204,35,FALSE()))/31)</f>
        <v>4746.95161290322</v>
      </c>
      <c r="U15" s="29" t="n">
        <f aca="false">IF(C15=0,0,(VLOOKUP($B$1,[9]TURKU!$C$16:$AR$204,36,FALSE())-VLOOKUP($B$1,[8]TURKU!$C$16:$AR$204,36,FALSE()))/31)</f>
        <v>4491.32580645162</v>
      </c>
      <c r="V15" s="30" t="n">
        <f aca="false">IF(OR(B15=0,B15=0,T15="-"),0,T15/B15)</f>
        <v>0.769595447972533</v>
      </c>
      <c r="W15" s="30" t="n">
        <f aca="false">IF(OR(C15=0,C15=0),0,U15/C15)</f>
        <v>0.748551886391765</v>
      </c>
      <c r="Y15" s="33" t="n">
        <v>6162.32903225806</v>
      </c>
      <c r="Z15" s="33" t="n">
        <v>3.97688740432242</v>
      </c>
      <c r="AA15" s="33" t="n">
        <v>65.3284040901756</v>
      </c>
      <c r="AB15" s="33" t="n">
        <v>4756.95483870968</v>
      </c>
      <c r="AC15" s="34" t="n">
        <v>0.771941065432949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0]TURKU!$C$16:$Y$204,23,FALSE())),0,(VLOOKUP($B$1,[10]TURKU!$C$16:$Y$204,23,FALSE())-VLOOKUP($B$1,[9]TURKU!$C$16:$Y$206,23,FALSE()))/30))</f>
        <v>5941.22666666668</v>
      </c>
      <c r="C16" s="29" t="n">
        <f aca="false">IF(ISNA(VLOOKUP($B$1,[10]TURKU!$C$16:$Z$204,24,FALSE())),0,(VLOOKUP($B$1,[10]TURKU!$C$16:$Z$204,24,FALSE())-VLOOKUP($B$1,[9]TURKU!$C$16:$Z$206,24,FALSE()))/30)</f>
        <v>0</v>
      </c>
      <c r="D16" s="29" t="n">
        <f aca="false">IF(C16=0,0,C16-B16)</f>
        <v>0</v>
      </c>
      <c r="E16" s="29" t="n">
        <f aca="false">VLOOKUP($B$1,'[2]TURKU 2008'!$C$16:$W$201,11,FALSE())</f>
        <v>4.2</v>
      </c>
      <c r="F16" s="29" t="str">
        <f aca="false">VLOOKUP($B$1,'[2]TURKU 2009'!$C$16:$W$201,11,FALSE())</f>
        <v/>
      </c>
      <c r="G16" s="29" t="e">
        <f aca="false">IF(F16=0,0,F16-E16)</f>
        <v>#VALUE!</v>
      </c>
      <c r="H16" s="29" t="n">
        <f aca="false">IF(C16=0,0,(VLOOKUP($B$1,[10]TURKU!$C$16:$AR$201,27,FALSE())-VLOOKUP($B$1,[9]TURKU!$C$16:$AR$201,27,FALSE()))/(VLOOKUP($B$1,[10]TURKU!$C$16:$AR$201,25,FALSE())-VLOOKUP($B$1,[9]TURKU!$C$16:$AR$201,25,FALSE()))*100)</f>
        <v>0</v>
      </c>
      <c r="I16" s="29" t="n">
        <f aca="false">IF(C16=0,0,(VLOOKUP($B$1,[10]TURKU!$C$16:$AR$201,28,FALSE())-VLOOKUP($B$1,[9]TURKU!$C$16:$AR$201,28,FALSE()))/(VLOOKUP($B$1,[10]TURKU!$C$16:$AR$201,26,FALSE())-VLOOKUP($B$1,[9]TURKU!$C$16:$AR$201,26,FALSE()))*100)</f>
        <v>0</v>
      </c>
      <c r="J16" s="29" t="n">
        <f aca="false">IF(C16=0,0,(VLOOKUP($B$1,[10]TURKU!$C$16:$AR$201,29,FALSE())-VLOOKUP($B$1,[9]TURKU!$C$16:$AR$201,29,FALSE()))/(VLOOKUP($B$1,[10]TURKU!$C$16:$AR$201,25,FALSE())-VLOOKUP($B$1,[9]TURKU!$C$16:$AR$201,25,FALSE()))*100)</f>
        <v>0</v>
      </c>
      <c r="K16" s="29" t="n">
        <f aca="false">IF(C16=0,0,(VLOOKUP($B$1,[10]TURKU!$C$16:$AR$201,30,FALSE())-VLOOKUP($B$1,[9]TURKU!$C$16:$AR$201,30,FALSE()))/(VLOOKUP($B$1,[10]TURKU!$C$16:$AR$201,26,FALSE())-VLOOKUP($B$1,[9]TURKU!$C$16:$AR$201,26,FALSE()))*100)</f>
        <v>0</v>
      </c>
      <c r="L16" s="29" t="n">
        <f aca="false">IF(C16=0,0,(VLOOKUP($B$1,[10]TURKU!$C$16:$AR$201,31,FALSE())-VLOOKUP($B$1,[9]TURKU!$C$16:$AR$201,31,FALSE()))/(VLOOKUP($B$1,[10]TURKU!$C$16:$AR$201,25,FALSE())-VLOOKUP($B$1,[9]TURKU!$C$16:$AR$201,25,FALSE()))*100)</f>
        <v>0</v>
      </c>
      <c r="M16" s="29" t="n">
        <f aca="false">IF(C16=0,0,(VLOOKUP($B$1,[10]TURKU!$C$16:$AR$201,32,FALSE())-VLOOKUP($B$1,[9]TURKU!$C$16:$AR$201,32,FALSE()))/(VLOOKUP($B$1,[10]TURKU!$C$16:$AR$201,26,FALSE())-VLOOKUP($B$1,[9]TURKU!$C$16:$AR$201,26,FALSE()))*100)</f>
        <v>0</v>
      </c>
      <c r="N16" s="29" t="n">
        <f aca="false">IF(C16=0,0,(VLOOKUP($B$1,[10]TURKU!$C$16:$AR$201,33,FALSE())-VLOOKUP($B$1,[9]TURKU!$C$16:$AR$201,33,FALSE()))/(VLOOKUP($B$1,[10]TURKU!$C$16:$AR$201,25,FALSE())-VLOOKUP($B$1,[9]TURKU!$C$16:$AR$201,25,FALSE()))*100)</f>
        <v>0</v>
      </c>
      <c r="O16" s="29" t="n">
        <f aca="false">IF(C16=0,0,(VLOOKUP($B$1,[10]TURKU!$C$16:$AR$201,34,FALSE())-VLOOKUP($B$1,[9]TURKU!$C$16:$AR$201,34,FALSE()))/(VLOOKUP($B$1,[10]TURKU!$C$16:$AR$201,26,FALSE())-VLOOKUP($B$1,[9]TURKU!$C$16:$AR$201,26,FALSE()))*100)</f>
        <v>0</v>
      </c>
      <c r="P16" s="29" t="n">
        <f aca="false">IF(OR(C16=0,B16=0),0,(VLOOKUP($B$1,[10]TURKU!$C$16:$AR$204,37,FALSE())-VLOOKUP($B$1,[9]TURKU!$C$16:$AR$204,37,FALSE()))/(VLOOKUP($B$1,[10]TURKU!$C$16:$AR$204,23,FALSE())-VLOOKUP($B$1,[9]TURKU!$C$16:$AR$204,23,FALSE()))*100)</f>
        <v>0</v>
      </c>
      <c r="Q16" s="29" t="n">
        <f aca="false">IF(C16=0,0,(VLOOKUP($B$1,[10]TURKU!$C$16:$AR$204,38,FALSE())-VLOOKUP($B$1,[9]TURKU!$C$16:$AR$204,38,FALSE()))/(VLOOKUP($B$1,[10]TURKU!$C$16:$AR$204,24,FALSE())-VLOOKUP($B$1,[9]TURKU!$C$16:$AR$204,24,FALSE()))*100)</f>
        <v>0</v>
      </c>
      <c r="R16" s="29" t="n">
        <f aca="false">IF(OR(C16=0,B16=0),0,(VLOOKUP($B$1,[10]TURKU!$C$16:$AR$204,31,FALSE())-VLOOKUP($B$1,[9]TURKU!$C$16:$AR$204,31,FALSE()))/(VLOOKUP($B$1,[10]TURKU!$C$16:$AR$204,40,FALSE())-VLOOKUP($B$1,[9]TURKU!$C$16:$AR$204,40,FALSE()))*100)</f>
        <v>0</v>
      </c>
      <c r="S16" s="29" t="n">
        <f aca="false">IF(C16=0,0,(VLOOKUP($B$1,[10]TURKU!$C$16:$AR$204,32,FALSE())-VLOOKUP($B$1,[9]TURKU!$C$16:$AR$204,32,FALSE()))/(VLOOKUP($B$1,[10]TURKU!$C$16:$AR$204,42,FALSE())-VLOOKUP($B$1,[9]TURKU!$C$16:$AR$204,42,FALSE()))*100)</f>
        <v>0</v>
      </c>
      <c r="T16" s="29" t="n">
        <f aca="false">IF(C16=0,0,(VLOOKUP($B$1,[10]TURKU!$C$16:$AR$204,35,FALSE())-VLOOKUP($B$1,[9]TURKU!$C$16:$AR$204,35,FALSE()))/30)</f>
        <v>0</v>
      </c>
      <c r="U16" s="29" t="n">
        <f aca="false">IF(C16=0,0,(VLOOKUP($B$1,[10]TURKU!$C$16:$AR$204,36,FALSE())-VLOOKUP($B$1,[9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5941.22666666668</v>
      </c>
      <c r="Z16" s="33" t="n">
        <v>5.21551452898615</v>
      </c>
      <c r="AA16" s="33" t="n">
        <v>74.1023090435776</v>
      </c>
      <c r="AB16" s="33" t="n">
        <v>5220.62666666667</v>
      </c>
      <c r="AC16" s="34" t="n">
        <v>0.878711915833317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1]TURKU!$C$16:$Y$204,23,FALSE())),0,(VLOOKUP($B$1,[11]TURKU!$C$16:$Y$204,23,FALSE())-VLOOKUP($B$1,[10]TURKU!$C$16:$Y$206,23,FALSE()))/31))</f>
        <v>5915.59354838709</v>
      </c>
      <c r="C17" s="29" t="n">
        <f aca="false">IF(ISNA(VLOOKUP($B$1,[11]TURKU!$C$16:$Z$204,24,FALSE())),0,(VLOOKUP($B$1,[11]TURKU!$C$16:$Z$204,24,FALSE())-VLOOKUP($B$1,[10]TURKU!$C$16:$Z$206,24,FALSE()))/31)</f>
        <v>0</v>
      </c>
      <c r="D17" s="29" t="n">
        <f aca="false">IF(C17=0,0,C17-B17)</f>
        <v>0</v>
      </c>
      <c r="E17" s="29" t="n">
        <f aca="false">VLOOKUP($B$1,'[2]TURKU 2008'!$C$16:$W$201,12,FALSE())</f>
        <v>5.61</v>
      </c>
      <c r="F17" s="29" t="str">
        <f aca="false">VLOOKUP($B$1,'[2]TURKU 2009'!$C$16:$W$201,12,FALSE())</f>
        <v/>
      </c>
      <c r="G17" s="29" t="e">
        <f aca="false">IF(F17=0,0,F17-E17)</f>
        <v>#VALUE!</v>
      </c>
      <c r="H17" s="29" t="n">
        <f aca="false">IF(C17=0,0,(VLOOKUP($B$1,[11]TURKU!$C$16:$AR$201,27,FALSE())-VLOOKUP($B$1,[10]TURKU!$C$16:$AR$201,27,FALSE()))/(VLOOKUP($B$1,[11]TURKU!$C$16:$AR$201,25,FALSE())-VLOOKUP($B$1,[10]TURKU!$C$16:$AR$201,25,FALSE()))*100)</f>
        <v>0</v>
      </c>
      <c r="I17" s="29" t="n">
        <f aca="false">IF(C17=0,0,(VLOOKUP($B$1,[11]TURKU!$C$16:$AR$201,28,FALSE())-VLOOKUP($B$1,[10]TURKU!$C$16:$AR$201,28,FALSE()))/(VLOOKUP($B$1,[11]TURKU!$C$16:$AR$201,26,FALSE())-VLOOKUP($B$1,[10]TURKU!$C$16:$AR$201,26,FALSE()))*100)</f>
        <v>0</v>
      </c>
      <c r="J17" s="29" t="n">
        <f aca="false">IF(C17=0,0,(VLOOKUP($B$1,[11]TURKU!$C$16:$AR$201,29,FALSE())-VLOOKUP($B$1,[10]TURKU!$C$16:$AR$201,29,FALSE()))/(VLOOKUP($B$1,[11]TURKU!$C$16:$AR$201,25,FALSE())-VLOOKUP($B$1,[10]TURKU!$C$16:$AR$201,25,FALSE()))*100)</f>
        <v>0</v>
      </c>
      <c r="K17" s="29" t="n">
        <f aca="false">IF(C17=0,0,(VLOOKUP($B$1,[11]TURKU!$C$16:$AR$201,30,FALSE())-VLOOKUP($B$1,[10]TURKU!$C$16:$AR$201,30,FALSE()))/(VLOOKUP($B$1,[11]TURKU!$C$16:$AR$201,26,FALSE())-VLOOKUP($B$1,[10]TURKU!$C$16:$AR$201,26,FALSE()))*100)</f>
        <v>0</v>
      </c>
      <c r="L17" s="29" t="n">
        <f aca="false">IF(C17=0,0,(VLOOKUP($B$1,[11]TURKU!$C$16:$AR$201,31,FALSE())-VLOOKUP($B$1,[10]TURKU!$C$16:$AR$201,31,FALSE()))/(VLOOKUP($B$1,[11]TURKU!$C$16:$AR$201,25,FALSE())-VLOOKUP($B$1,[10]TURKU!$C$16:$AR$201,25,FALSE()))*100)</f>
        <v>0</v>
      </c>
      <c r="M17" s="29" t="n">
        <f aca="false">IF(C17=0,0,(VLOOKUP($B$1,[11]TURKU!$C$16:$AR$201,32,FALSE())-VLOOKUP($B$1,[10]TURKU!$C$16:$AR$201,32,FALSE()))/(VLOOKUP($B$1,[11]TURKU!$C$16:$AR$201,26,FALSE())-VLOOKUP($B$1,[10]TURKU!$C$16:$AR$201,26,FALSE()))*100)</f>
        <v>0</v>
      </c>
      <c r="N17" s="29" t="n">
        <f aca="false">IF(C17=0,0,(VLOOKUP($B$1,[11]TURKU!$C$16:$AR$201,33,FALSE())-VLOOKUP($B$1,[10]TURKU!$C$16:$AR$201,33,FALSE()))/(VLOOKUP($B$1,[11]TURKU!$C$16:$AR$201,25,FALSE())-VLOOKUP($B$1,[10]TURKU!$C$16:$AR$201,25,FALSE()))*100)</f>
        <v>0</v>
      </c>
      <c r="O17" s="29" t="n">
        <f aca="false">IF(C17=0,0,(VLOOKUP($B$1,[11]TURKU!$C$16:$AR$201,34,FALSE())-VLOOKUP($B$1,[10]TURKU!$C$16:$AR$201,34,FALSE()))/(VLOOKUP($B$1,[11]TURKU!$C$16:$AR$201,26,FALSE())-VLOOKUP($B$1,[10]TURKU!$C$16:$AR$201,26,FALSE()))*100)</f>
        <v>0</v>
      </c>
      <c r="P17" s="29" t="n">
        <f aca="false">IF(OR(C17=0,B17=0),0,(VLOOKUP($B$1,[11]TURKU!$C$16:$AR$204,37,FALSE())-VLOOKUP($B$1,[10]TURKU!$C$16:$AR$204,37,FALSE()))/(VLOOKUP($B$1,[11]TURKU!$C$16:$AR$204,23,FALSE())-VLOOKUP($B$1,[10]TURKU!$C$16:$AR$204,23,FALSE()))*100)</f>
        <v>0</v>
      </c>
      <c r="Q17" s="29" t="n">
        <f aca="false">IF(C17=0,0,(VLOOKUP($B$1,[11]TURKU!$C$16:$AR$204,38,FALSE())-VLOOKUP($B$1,[10]TURKU!$C$16:$AR$204,38,FALSE()))/(VLOOKUP($B$1,[11]TURKU!$C$16:$AR$204,24,FALSE())-VLOOKUP($B$1,[10]TURKU!$C$16:$AR$204,24,FALSE()))*100)</f>
        <v>0</v>
      </c>
      <c r="R17" s="29" t="n">
        <f aca="false">IF(OR(C17=0,B17=0),0,(VLOOKUP($B$1,[11]TURKU!$C$16:$AR$204,31,FALSE())-VLOOKUP($B$1,[10]TURKU!$C$16:$AR$204,31,FALSE()))/(VLOOKUP($B$1,[11]TURKU!$C$16:$AR$204,40,FALSE())-VLOOKUP($B$1,[10]TURKU!$C$16:$AR$204,40,FALSE()))*100)</f>
        <v>0</v>
      </c>
      <c r="S17" s="29" t="n">
        <f aca="false">IF(C17=0,0,(VLOOKUP($B$1,[11]TURKU!$C$16:$AR$204,32,FALSE())-VLOOKUP($B$1,[10]TURKU!$C$16:$AR$204,32,FALSE()))/(VLOOKUP($B$1,[11]TURKU!$C$16:$AR$204,42,FALSE())-VLOOKUP($B$1,[10]TURKU!$C$16:$AR$204,42,FALSE()))*100)</f>
        <v>0</v>
      </c>
      <c r="T17" s="29" t="n">
        <f aca="false">IF(C17=0,0,(VLOOKUP($B$1,[11]TURKU!$C$16:$AR$204,35,FALSE())-VLOOKUP($B$1,[10]TURKU!$C$16:$AR$204,35,FALSE()))/31)</f>
        <v>0</v>
      </c>
      <c r="U17" s="29" t="n">
        <f aca="false">IF(C17=0,0,(VLOOKUP($B$1,[11]TURKU!$C$16:$AR$204,36,FALSE())-VLOOKUP($B$1,[10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5915.59354838709</v>
      </c>
      <c r="Z17" s="33" t="n">
        <v>5.49980118156824</v>
      </c>
      <c r="AA17" s="33" t="n">
        <v>73.8575803310309</v>
      </c>
      <c r="AB17" s="33" t="n">
        <v>5222.93548387097</v>
      </c>
      <c r="AC17" s="34" t="n">
        <v>0.882909794452497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2]TURKU!$C$16:$Y$204,23,FALSE())),0,(VLOOKUP($B$1,[12]TURKU!$C$16:$Y$204,23,FALSE())-VLOOKUP($B$1,[11]TURKU!$C$16:$Y$206,23,FALSE()))/30))</f>
        <v>5938.65</v>
      </c>
      <c r="C18" s="29" t="n">
        <f aca="false">IF(ISNA(VLOOKUP($B$1,[12]TURKU!$C$16:$Z$204,24,FALSE())),0,(VLOOKUP($B$1,[12]TURKU!$C$16:$Z$204,24,FALSE())-VLOOKUP($B$1,[11]TURKU!$C$16:$Z$206,24,FALSE()))/30)</f>
        <v>0</v>
      </c>
      <c r="D18" s="29" t="n">
        <f aca="false">IF(C18=0,0,C18-B18)</f>
        <v>0</v>
      </c>
      <c r="E18" s="29" t="n">
        <f aca="false">VLOOKUP($B$1,'[2]TURKU 2008'!$C$16:$W$201,13,FALSE())</f>
        <v>3.64</v>
      </c>
      <c r="F18" s="29" t="str">
        <f aca="false">VLOOKUP($B$1,'[2]TURKU 2009'!$C$16:$W$201,13,FALSE())</f>
        <v/>
      </c>
      <c r="G18" s="29" t="e">
        <f aca="false">IF(F18=0,0,F18-E18)</f>
        <v>#VALUE!</v>
      </c>
      <c r="H18" s="29" t="n">
        <f aca="false">IF(C18=0,0,(VLOOKUP($B$1,[12]TURKU!$C$16:$AR$201,27,FALSE())-VLOOKUP($B$1,[11]TURKU!$C$16:$AR$201,27,FALSE()))/(VLOOKUP($B$1,[12]TURKU!$C$16:$AR$201,25,FALSE())-VLOOKUP($B$1,[11]TURKU!$C$16:$AR$201,25,FALSE()))*100)</f>
        <v>0</v>
      </c>
      <c r="I18" s="29" t="n">
        <f aca="false">IF(C18=0,0,(VLOOKUP($B$1,[12]TURKU!$C$16:$AR$201,28,FALSE())-VLOOKUP($B$1,[11]TURKU!$C$16:$AR$201,28,FALSE()))/(VLOOKUP($B$1,[12]TURKU!$C$16:$AR$201,26,FALSE())-VLOOKUP($B$1,[11]TURKU!$C$16:$AR$201,26,FALSE()))*100)</f>
        <v>0</v>
      </c>
      <c r="J18" s="29" t="n">
        <f aca="false">IF(C18=0,0,(VLOOKUP($B$1,[12]TURKU!$C$16:$AR$201,29,FALSE())-VLOOKUP($B$1,[11]TURKU!$C$16:$AR$201,29,FALSE()))/(VLOOKUP($B$1,[12]TURKU!$C$16:$AR$201,25,FALSE())-VLOOKUP($B$1,[11]TURKU!$C$16:$AR$201,25,FALSE()))*100)</f>
        <v>0</v>
      </c>
      <c r="K18" s="29" t="n">
        <f aca="false">IF(C18=0,0,(VLOOKUP($B$1,[12]TURKU!$C$16:$AR$201,30,FALSE())-VLOOKUP($B$1,[11]TURKU!$C$16:$AR$201,30,FALSE()))/(VLOOKUP($B$1,[12]TURKU!$C$16:$AR$201,26,FALSE())-VLOOKUP($B$1,[11]TURKU!$C$16:$AR$201,26,FALSE()))*100)</f>
        <v>0</v>
      </c>
      <c r="L18" s="29" t="n">
        <f aca="false">IF(C18=0,0,(VLOOKUP($B$1,[12]TURKU!$C$16:$AR$201,31,FALSE())-VLOOKUP($B$1,[11]TURKU!$C$16:$AR$201,31,FALSE()))/(VLOOKUP($B$1,[12]TURKU!$C$16:$AR$201,25,FALSE())-VLOOKUP($B$1,[11]TURKU!$C$16:$AR$201,25,FALSE()))*100)</f>
        <v>0</v>
      </c>
      <c r="M18" s="29" t="n">
        <f aca="false">IF(C18=0,0,(VLOOKUP($B$1,[12]TURKU!$C$16:$AR$201,32,FALSE())-VLOOKUP($B$1,[11]TURKU!$C$16:$AR$201,32,FALSE()))/(VLOOKUP($B$1,[12]TURKU!$C$16:$AR$201,26,FALSE())-VLOOKUP($B$1,[11]TURKU!$C$16:$AR$201,26,FALSE()))*100)</f>
        <v>0</v>
      </c>
      <c r="N18" s="29" t="n">
        <f aca="false">IF(C18=0,0,(VLOOKUP($B$1,[12]TURKU!$C$16:$AR$201,33,FALSE())-VLOOKUP($B$1,[11]TURKU!$C$16:$AR$201,33,FALSE()))/(VLOOKUP($B$1,[12]TURKU!$C$16:$AR$201,25,FALSE())-VLOOKUP($B$1,[11]TURKU!$C$16:$AR$201,25,FALSE()))*100)</f>
        <v>0</v>
      </c>
      <c r="O18" s="29" t="n">
        <f aca="false">IF(C18=0,0,(VLOOKUP($B$1,[12]TURKU!$C$16:$AR$201,34,FALSE())-VLOOKUP($B$1,[11]TURKU!$C$16:$AR$201,34,FALSE()))/(VLOOKUP($B$1,[12]TURKU!$C$16:$AR$201,26,FALSE())-VLOOKUP($B$1,[11]TURKU!$C$16:$AR$201,26,FALSE()))*100)</f>
        <v>0</v>
      </c>
      <c r="P18" s="29" t="n">
        <f aca="false">IF(OR(C18=0,B18=0),0,(VLOOKUP($B$1,[12]TURKU!$C$16:$AR$204,37,FALSE())-VLOOKUP($B$1,[11]TURKU!$C$16:$AR$204,37,FALSE()))/(VLOOKUP($B$1,[12]TURKU!$C$16:$AR$204,23,FALSE())-VLOOKUP($B$1,[11]TURKU!$C$16:$AR$204,23,FALSE()))*100)</f>
        <v>0</v>
      </c>
      <c r="Q18" s="29" t="n">
        <f aca="false">IF(C18=0,0,(VLOOKUP($B$1,[12]TURKU!$C$16:$AR$204,38,FALSE())-VLOOKUP($B$1,[11]TURKU!$C$16:$AR$204,38,FALSE()))/(VLOOKUP($B$1,[12]TURKU!$C$16:$AR$204,24,FALSE())-VLOOKUP($B$1,[11]TURKU!$C$16:$AR$204,24,FALSE()))*100)</f>
        <v>0</v>
      </c>
      <c r="R18" s="29" t="n">
        <f aca="false">IF(OR(C18=0,B18=0),0,(VLOOKUP($B$1,[12]TURKU!$C$16:$AR$204,31,FALSE())-VLOOKUP($B$1,[11]TURKU!$C$16:$AR$204,31,FALSE()))/(VLOOKUP($B$1,[12]TURKU!$C$16:$AR$204,40,FALSE())-VLOOKUP($B$1,[11]TURKU!$C$16:$AR$204,40,FALSE()))*100)</f>
        <v>0</v>
      </c>
      <c r="S18" s="29" t="n">
        <f aca="false">IF(C18=0,0,(VLOOKUP($B$1,[12]TURKU!$C$16:$AR$204,32,FALSE())-VLOOKUP($B$1,[11]TURKU!$C$16:$AR$204,32,FALSE()))/(VLOOKUP($B$1,[12]TURKU!$C$16:$AR$204,42,FALSE())-VLOOKUP($B$1,[11]TURKU!$C$16:$AR$204,42,FALSE()))*100)</f>
        <v>0</v>
      </c>
      <c r="T18" s="29" t="n">
        <f aca="false">IF(C18=0,0,(VLOOKUP($B$1,[12]TURKU!$C$16:$AR$204,35,FALSE())-VLOOKUP($B$1,[11]TURKU!$C$16:$AR$204,35,FALSE()))/30)</f>
        <v>0</v>
      </c>
      <c r="U18" s="29" t="n">
        <f aca="false">IF(C18=0,0,(VLOOKUP($B$1,[12]TURKU!$C$16:$AR$204,36,FALSE())-VLOOKUP($B$1,[1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5938.65</v>
      </c>
      <c r="Z18" s="33" t="n">
        <v>5.81019283282676</v>
      </c>
      <c r="AA18" s="33" t="n">
        <v>70.3721048612879</v>
      </c>
      <c r="AB18" s="33" t="n">
        <v>5149.66666666667</v>
      </c>
      <c r="AC18" s="34" t="n">
        <v>0.86714432853707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3]TURKU!$C$16:$Y$204,23,FALSE())),0,(VLOOKUP($B$1,[13]TURKU!$C$16:$Y$204,23,FALSE())-VLOOKUP($B$1,[12]TURKU!$C$16:$Y$206,23,FALSE()))/31))</f>
        <v>5998.76451612904</v>
      </c>
      <c r="C19" s="36" t="n">
        <f aca="false">IF(ISNA(VLOOKUP($B$1,[13]TURKU!$C$16:$Z$204,24,FALSE())),0,(VLOOKUP($B$1,[13]TURKU!$C$16:$Z$204,24,FALSE())-VLOOKUP($B$1,[12]TURKU!$C$16:$Z$206,24,FALSE()))/31)</f>
        <v>0</v>
      </c>
      <c r="D19" s="36" t="n">
        <f aca="false">IF(C19=0,0,C19-B19)</f>
        <v>0</v>
      </c>
      <c r="E19" s="29" t="n">
        <f aca="false">VLOOKUP($B$1,'[2]TURKU 2008'!$C$16:$W$201,14,FALSE())</f>
        <v>9.95</v>
      </c>
      <c r="F19" s="29" t="str">
        <f aca="false">VLOOKUP($B$1,'[2]TURKU 2009'!$C$16:$W$201,14,FALSE())</f>
        <v/>
      </c>
      <c r="G19" s="36" t="e">
        <f aca="false">IF(F19=0,0,F19-E19)</f>
        <v>#VALUE!</v>
      </c>
      <c r="H19" s="36" t="n">
        <f aca="false">IF(C19=0,0,(VLOOKUP($B$1,[13]TURKU!$C$16:$AR$201,27,FALSE())-VLOOKUP($B$1,[12]TURKU!$C$16:$AR$201,27,FALSE()))/(VLOOKUP($B$1,[13]TURKU!$C$16:$AR$201,25,FALSE())-VLOOKUP($B$1,[12]TURKU!$C$16:$AR$201,25,FALSE()))*100)</f>
        <v>0</v>
      </c>
      <c r="I19" s="36" t="n">
        <f aca="false">IF(C19=0,0,(VLOOKUP($B$1,[13]TURKU!$C$16:$AR$201,28,FALSE())-VLOOKUP($B$1,[12]TURKU!$C$16:$AR$201,28,FALSE()))/(VLOOKUP($B$1,[13]TURKU!$C$16:$AR$201,26,FALSE())-VLOOKUP($B$1,[12]TURKU!$C$16:$AR$201,26,FALSE()))*100)</f>
        <v>0</v>
      </c>
      <c r="J19" s="36" t="n">
        <f aca="false">IF(C19=0,0,(VLOOKUP($B$1,[13]TURKU!$C$16:$AR$201,29,FALSE())-VLOOKUP($B$1,[12]TURKU!$C$16:$AR$201,29,FALSE()))/(VLOOKUP($B$1,[13]TURKU!$C$16:$AR$201,25,FALSE())-VLOOKUP($B$1,[12]TURKU!$C$16:$AR$201,25,FALSE()))*100)</f>
        <v>0</v>
      </c>
      <c r="K19" s="36" t="n">
        <f aca="false">IF(C19=0,0,(VLOOKUP($B$1,[13]TURKU!$C$16:$AR$201,30,FALSE())-VLOOKUP($B$1,[12]TURKU!$C$16:$AR$201,30,FALSE()))/(VLOOKUP($B$1,[13]TURKU!$C$16:$AR$201,26,FALSE())-VLOOKUP($B$1,[12]TURKU!$C$16:$AR$201,26,FALSE()))*100)</f>
        <v>0</v>
      </c>
      <c r="L19" s="36" t="n">
        <f aca="false">IF(C19=0,0,(VLOOKUP($B$1,[13]TURKU!$C$16:$AR$201,31,FALSE())-VLOOKUP($B$1,[12]TURKU!$C$16:$AR$201,31,FALSE()))/(VLOOKUP($B$1,[13]TURKU!$C$16:$AR$201,25,FALSE())-VLOOKUP($B$1,[12]TURKU!$C$16:$AR$201,25,FALSE()))*100)</f>
        <v>0</v>
      </c>
      <c r="M19" s="36" t="n">
        <f aca="false">IF(C19=0,0,(VLOOKUP($B$1,[13]TURKU!$C$16:$AR$201,32,FALSE())-VLOOKUP($B$1,[12]TURKU!$C$16:$AR$201,32,FALSE()))/(VLOOKUP($B$1,[13]TURKU!$C$16:$AR$201,26,FALSE())-VLOOKUP($B$1,[12]TURKU!$C$16:$AR$201,26,FALSE()))*100)</f>
        <v>0</v>
      </c>
      <c r="N19" s="36" t="n">
        <f aca="false">IF(C19=0,0,(VLOOKUP($B$1,[13]TURKU!$C$16:$AR$201,33,FALSE())-VLOOKUP($B$1,[12]TURKU!$C$16:$AR$201,33,FALSE()))/(VLOOKUP($B$1,[13]TURKU!$C$16:$AR$201,25,FALSE())-VLOOKUP($B$1,[12]TURKU!$C$16:$AR$201,25,FALSE()))*100)</f>
        <v>0</v>
      </c>
      <c r="O19" s="36" t="n">
        <f aca="false">IF(C19=0,0,(VLOOKUP($B$1,[13]TURKU!$C$16:$AR$201,34,FALSE())-VLOOKUP($B$1,[12]TURKU!$C$16:$AR$201,34,FALSE()))/(VLOOKUP($B$1,[13]TURKU!$C$16:$AR$201,26,FALSE())-VLOOKUP($B$1,[12]TURKU!$C$16:$AR$201,26,FALSE()))*100)</f>
        <v>0</v>
      </c>
      <c r="P19" s="36" t="n">
        <f aca="false">IF(OR(C19=0,B19=0),0,(VLOOKUP($B$1,[13]TURKU!$C$16:$AR$204,37,FALSE())-VLOOKUP($B$1,[12]TURKU!$C$16:$AR$204,37,FALSE()))/(VLOOKUP($B$1,[13]TURKU!$C$16:$AR$204,23,FALSE())-VLOOKUP($B$1,[12]TURKU!$C$16:$AR$204,23,FALSE()))*100)</f>
        <v>0</v>
      </c>
      <c r="Q19" s="36" t="n">
        <f aca="false">IF(C19=0,0,(VLOOKUP($B$1,[13]TURKU!$C$16:$AR$204,38,FALSE())-VLOOKUP($B$1,[12]TURKU!$C$16:$AR$204,38,FALSE()))/(VLOOKUP($B$1,[13]TURKU!$C$16:$AR$204,24,FALSE())-VLOOKUP($B$1,[12]TURKU!$C$16:$AR$204,24,FALSE()))*100)</f>
        <v>0</v>
      </c>
      <c r="R19" s="36" t="n">
        <f aca="false">IF(OR(C19=0,B19=0),0,(VLOOKUP($B$1,[13]TURKU!$C$16:$AR$204,31,FALSE())-VLOOKUP($B$1,[12]TURKU!$C$16:$AR$204,31,FALSE()))/(VLOOKUP($B$1,[13]TURKU!$C$16:$AR$204,40,FALSE())-VLOOKUP($B$1,[12]TURKU!$C$16:$AR$204,40,FALSE()))*100)</f>
        <v>0</v>
      </c>
      <c r="S19" s="36" t="n">
        <f aca="false">IF(C19=0,0,(VLOOKUP($B$1,[13]TURKU!$C$16:$AR$204,32,FALSE())-VLOOKUP($B$1,[12]TURKU!$C$16:$AR$204,32,FALSE()))/(VLOOKUP($B$1,[13]TURKU!$C$16:$AR$204,42,FALSE())-VLOOKUP($B$1,[12]TURKU!$C$16:$AR$204,42,FALSE()))*100)</f>
        <v>0</v>
      </c>
      <c r="T19" s="36" t="n">
        <f aca="false">IF(C19=0,0,(VLOOKUP($B$1,[13]TURKU!$C$16:$AR$204,35,FALSE())-VLOOKUP($B$1,[12]TURKU!$C$16:$AR$204,35,FALSE()))/31)</f>
        <v>0</v>
      </c>
      <c r="U19" s="36" t="n">
        <f aca="false">IF(C19=0,0,(VLOOKUP($B$1,[13]TURKU!$C$16:$AR$204,36,FALSE())-VLOOKUP($B$1,[12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5998.76451612904</v>
      </c>
      <c r="Z19" s="38" t="n">
        <v>4.10778386087029</v>
      </c>
      <c r="AA19" s="38" t="n">
        <v>74.0884946415456</v>
      </c>
      <c r="AB19" s="38" t="n">
        <v>5223.12903225806</v>
      </c>
      <c r="AC19" s="39" t="n">
        <v>0.870700794841087</v>
      </c>
    </row>
    <row r="20" customFormat="false" ht="13.5" hidden="false" customHeight="false" outlineLevel="0" collapsed="false">
      <c r="A20" s="40" t="s">
        <v>36</v>
      </c>
      <c r="B20" s="41" t="n">
        <f aca="false">VLOOKUP($B$1,[14]TURKU!$C$16:$E$201,3,FALSE())</f>
        <v>6062.3</v>
      </c>
      <c r="C20" s="41" t="n">
        <f aca="false">VLOOKUP($B$1,[14]TURKU!$C$16:$V$201,12,FALSE())</f>
        <v>6039</v>
      </c>
      <c r="D20" s="41" t="n">
        <f aca="false">IF(C20&gt;0,+C20-B20,"")</f>
        <v>-23.3000000000011</v>
      </c>
      <c r="E20" s="41" t="n">
        <f aca="false">VLOOKUP($B$1,'[2]TURKU 2008'!$C$16:$W$201,15,FALSE())</f>
        <v>12.0058606557377</v>
      </c>
      <c r="F20" s="41" t="n">
        <f aca="false">VLOOKUP($B$1,'[2]TURKU 2009'!$C$16:$W$201,15,FALSE())</f>
        <v>59.331</v>
      </c>
      <c r="G20" s="41" t="n">
        <f aca="false">IF(F20&gt;0,+F20-E20,"")</f>
        <v>47.3251393442623</v>
      </c>
      <c r="H20" s="41" t="n">
        <f aca="false">VLOOKUP($B$1,[14]TURKU!$C$16:$AR$201,27,FALSE())/VLOOKUP($B$1,[14]TURKU!$C$16:$AR$201,25,FALSE())*100</f>
        <v>69.1905628230674</v>
      </c>
      <c r="I20" s="41" t="n">
        <f aca="false">VLOOKUP($B$1,[14]TURKU!$C$16:$AR$201,28,FALSE())/VLOOKUP($B$1,[14]TURKU!$C$16:$AR$201,26,FALSE())*100</f>
        <v>69.7203751560731</v>
      </c>
      <c r="J20" s="41" t="n">
        <f aca="false">VLOOKUP($B$1,[14]TURKU!$C$16:$AR$201,29,FALSE())/VLOOKUP($B$1,[14]TURKU!$C$16:$AR$201,25,FALSE())*100</f>
        <v>8.95347829853591</v>
      </c>
      <c r="K20" s="41" t="n">
        <f aca="false">VLOOKUP($B$1,[14]TURKU!$C$16:$AR$201,30,FALSE())/VLOOKUP($B$1,[14]TURKU!$C$16:$AR$201,26,FALSE())*100</f>
        <v>8.60506983361886</v>
      </c>
      <c r="L20" s="41" t="n">
        <f aca="false">VLOOKUP($B$1,[14]TURKU!$C$16:$AR$201,31,FALSE())/VLOOKUP($B$1,[14]TURKU!$C$16:$AR$201,25,FALSE())*100</f>
        <v>19.8460827630021</v>
      </c>
      <c r="M20" s="41" t="n">
        <f aca="false">VLOOKUP($B$1,[14]TURKU!$C$16:$AR$201,32,FALSE())/VLOOKUP($B$1,[14]TURKU!$C$16:$AR$201,26,FALSE())*100</f>
        <v>19.1367345161009</v>
      </c>
      <c r="N20" s="41" t="n">
        <f aca="false">VLOOKUP($B$1,[14]TURKU!$C$16:$AR$201,33,FALSE())/VLOOKUP($B$1,[14]TURKU!$C$16:$AR$201,25,FALSE())*100</f>
        <v>2.01276386843397</v>
      </c>
      <c r="O20" s="41" t="n">
        <f aca="false">VLOOKUP($B$1,[14]TURKU!$C$16:$AR$201,34,FALSE())/VLOOKUP($B$1,[14]TURKU!$C$16:$AR$201,26,FALSE())*100</f>
        <v>2.53346496704318</v>
      </c>
      <c r="P20" s="41" t="n">
        <f aca="false">VLOOKUP($B$1,[14]TURKU!$C$16:$L$201,10,FALSE())</f>
        <v>5.30019464559656</v>
      </c>
      <c r="Q20" s="41" t="n">
        <f aca="false">VLOOKUP($B$1,[14]TURKU!$C$16:$U$201,19,FALSE())</f>
        <v>5.09785229342606</v>
      </c>
      <c r="R20" s="41" t="n">
        <f aca="false">VLOOKUP($B$1,[14]TURKU!$C$16:$L$201,9,FALSE())</f>
        <v>64.4306942295973</v>
      </c>
      <c r="S20" s="41" t="n">
        <f aca="false">VLOOKUP($B$1,[14]TURKU!$C$16:$T$201,18,FALSE())</f>
        <v>63.0609511051574</v>
      </c>
      <c r="T20" s="41" t="n">
        <f aca="false">VLOOKUP($B$1,[14]TURKU!$C$16:$M$206,11,FALSE())</f>
        <v>4792.3</v>
      </c>
      <c r="U20" s="41" t="n">
        <f aca="false">VLOOKUP($B$1,[14]TURKU!$C$16:$V$206,20,FALSE())</f>
        <v>4797.7</v>
      </c>
      <c r="V20" s="42" t="n">
        <f aca="false">IF(B20=0,"",T20/B20)</f>
        <v>0.790508552859476</v>
      </c>
      <c r="W20" s="42" t="n">
        <f aca="false">IF(C20=0,"",U20/C20)</f>
        <v>0.794452723960921</v>
      </c>
      <c r="Y20" s="31" t="n">
        <v>6027.1</v>
      </c>
      <c r="Z20" s="31" t="n">
        <v>5.34346866652287</v>
      </c>
      <c r="AA20" s="31" t="n">
        <v>66.859631147541</v>
      </c>
      <c r="AB20" s="31" t="n">
        <v>4932.4</v>
      </c>
      <c r="AC20" s="32" t="n">
        <v>0.818370360538236</v>
      </c>
    </row>
    <row r="21" customFormat="false" ht="13.5" hidden="false" customHeight="false" outlineLevel="0" collapsed="false">
      <c r="A21" s="43" t="s">
        <v>37</v>
      </c>
      <c r="B21" s="41"/>
      <c r="C21" s="41"/>
      <c r="D21" s="41" t="n">
        <f aca="false">D20+21.8+1</f>
        <v>-0.500000000001091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</row>
    <row r="22" customFormat="false" ht="13.5" hidden="false" customHeight="false" outlineLevel="0" collapsed="false">
      <c r="A22" s="44" t="s">
        <v>38</v>
      </c>
      <c r="B22" s="41"/>
      <c r="C22" s="41"/>
      <c r="D22" s="41" t="n">
        <f aca="false">D21+G20</f>
        <v>46.8251393442612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Y22" s="31"/>
      <c r="Z22" s="31"/>
      <c r="AA22" s="31"/>
      <c r="AB22" s="31"/>
      <c r="AC22" s="32"/>
    </row>
    <row r="23" customFormat="false" ht="13.5" hidden="false" customHeight="false" outlineLevel="0" collapsed="false">
      <c r="A23" s="45" t="s">
        <v>39</v>
      </c>
      <c r="B23" s="41" t="n">
        <f aca="false">Y23</f>
        <v>6027.1</v>
      </c>
      <c r="C23" s="46" t="n">
        <f aca="false">B23*C20/B20</f>
        <v>6003.93528858684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 t="n">
        <f aca="false">Z23</f>
        <v>5.34346866652287</v>
      </c>
      <c r="Q23" s="41"/>
      <c r="R23" s="41" t="n">
        <f aca="false">AA23</f>
        <v>66.859631147541</v>
      </c>
      <c r="S23" s="41"/>
      <c r="T23" s="41" t="n">
        <f aca="false">AB23</f>
        <v>4932.4</v>
      </c>
      <c r="U23" s="41"/>
      <c r="V23" s="42" t="n">
        <f aca="false">AC23</f>
        <v>0.818370360538236</v>
      </c>
      <c r="W23" s="42"/>
      <c r="Y23" s="31" t="n">
        <v>6027.1</v>
      </c>
      <c r="Z23" s="31" t="n">
        <v>5.34346866652287</v>
      </c>
      <c r="AA23" s="31" t="n">
        <v>66.859631147541</v>
      </c>
      <c r="AB23" s="31" t="n">
        <v>4932.4</v>
      </c>
      <c r="AC23" s="32" t="n">
        <v>0.818370360538236</v>
      </c>
    </row>
    <row r="24" s="17" customFormat="true" ht="15.75" hidden="false" customHeight="false" outlineLevel="0" collapsed="false">
      <c r="A24" s="47" t="s">
        <v>40</v>
      </c>
      <c r="C24" s="48" t="n">
        <v>1</v>
      </c>
      <c r="D24" s="49"/>
    </row>
    <row r="25" s="7" customFormat="true" ht="15" hidden="false" customHeight="false" outlineLevel="0" collapsed="false">
      <c r="A25" s="6" t="s">
        <v>41</v>
      </c>
      <c r="B25" s="6"/>
      <c r="C25" s="6"/>
      <c r="D25" s="6"/>
      <c r="G25" s="6" t="s">
        <v>42</v>
      </c>
      <c r="L25" s="6" t="s">
        <v>43</v>
      </c>
      <c r="Q25" s="6" t="s">
        <v>44</v>
      </c>
      <c r="V25" s="6" t="s">
        <v>45</v>
      </c>
      <c r="Z25" s="17"/>
      <c r="AA25" s="17"/>
      <c r="AB25" s="17"/>
    </row>
    <row r="26" customFormat="false" ht="15" hidden="false" customHeight="false" outlineLevel="0" collapsed="false">
      <c r="A26" s="17"/>
      <c r="B26" s="17"/>
      <c r="C26" s="17"/>
      <c r="D26" s="17"/>
      <c r="V26" s="6" t="s">
        <v>46</v>
      </c>
      <c r="Z26" s="50" t="s">
        <v>47</v>
      </c>
      <c r="AA26" s="50" t="s">
        <v>48</v>
      </c>
      <c r="AB26" s="50" t="s">
        <v>49</v>
      </c>
      <c r="AC26" s="50" t="s">
        <v>50</v>
      </c>
    </row>
    <row r="27" s="17" customFormat="true" ht="12.75" hidden="false" customHeight="false" outlineLevel="0" collapsed="false">
      <c r="A27" s="8" t="s">
        <v>5</v>
      </c>
      <c r="B27" s="15" t="s">
        <v>51</v>
      </c>
      <c r="C27" s="15"/>
      <c r="D27" s="15" t="s">
        <v>15</v>
      </c>
      <c r="E27" s="15"/>
      <c r="F27" s="1"/>
      <c r="G27" s="51" t="s">
        <v>52</v>
      </c>
      <c r="H27" s="52"/>
      <c r="I27" s="51" t="s">
        <v>15</v>
      </c>
      <c r="J27" s="53"/>
      <c r="L27" s="51" t="s">
        <v>52</v>
      </c>
      <c r="M27" s="52"/>
      <c r="N27" s="51" t="s">
        <v>15</v>
      </c>
      <c r="O27" s="53"/>
      <c r="Q27" s="15" t="s">
        <v>52</v>
      </c>
      <c r="R27" s="15"/>
      <c r="S27" s="51" t="s">
        <v>15</v>
      </c>
      <c r="T27" s="53"/>
      <c r="V27" s="51" t="s">
        <v>53</v>
      </c>
      <c r="W27" s="52"/>
      <c r="Z27" s="50"/>
      <c r="AA27" s="50"/>
      <c r="AB27" s="50"/>
      <c r="AC27" s="50"/>
    </row>
    <row r="28" customFormat="false" ht="12.75" hidden="false" customHeight="false" outlineLevel="0" collapsed="false">
      <c r="A28" s="8"/>
      <c r="B28" s="19" t="n">
        <v>2008</v>
      </c>
      <c r="C28" s="54" t="n">
        <v>2009</v>
      </c>
      <c r="D28" s="51" t="s">
        <v>54</v>
      </c>
      <c r="E28" s="15" t="s">
        <v>55</v>
      </c>
      <c r="G28" s="19" t="n">
        <v>2008</v>
      </c>
      <c r="H28" s="54" t="n">
        <v>2009</v>
      </c>
      <c r="I28" s="51" t="s">
        <v>54</v>
      </c>
      <c r="J28" s="15" t="s">
        <v>55</v>
      </c>
      <c r="L28" s="19" t="n">
        <v>2008</v>
      </c>
      <c r="M28" s="54" t="n">
        <v>2009</v>
      </c>
      <c r="N28" s="51" t="s">
        <v>54</v>
      </c>
      <c r="O28" s="15" t="s">
        <v>55</v>
      </c>
      <c r="Q28" s="19" t="n">
        <v>2008</v>
      </c>
      <c r="R28" s="54" t="n">
        <v>2009</v>
      </c>
      <c r="S28" s="51" t="s">
        <v>54</v>
      </c>
      <c r="T28" s="15" t="s">
        <v>55</v>
      </c>
      <c r="V28" s="19" t="n">
        <v>2008</v>
      </c>
      <c r="W28" s="54" t="n">
        <v>2009</v>
      </c>
      <c r="Z28" s="27" t="n">
        <v>2008</v>
      </c>
      <c r="AA28" s="27" t="n">
        <v>2008</v>
      </c>
      <c r="AB28" s="27" t="n">
        <v>2008</v>
      </c>
      <c r="AC28" s="27" t="n">
        <v>2008</v>
      </c>
    </row>
    <row r="29" customFormat="false" ht="12.75" hidden="false" customHeight="false" outlineLevel="0" collapsed="false">
      <c r="A29" s="28" t="s">
        <v>24</v>
      </c>
      <c r="B29" s="55" t="n">
        <f aca="false">IF(C29=0,Z29,IF(ISNA(VLOOKUP($C$1,[15]Taul1!$A$5:$D$200,3,FALSE()))=TRUE(),0,VLOOKUP($C$1,[15]Taul1!$A$5:$D$200,3,FALSE())))</f>
        <v>12534106.73</v>
      </c>
      <c r="C29" s="56" t="n">
        <f aca="false">IF(ISNA(VLOOKUP($C$1,[15]Taul1!$A$3:$D$200,4,FALSE()))=TRUE(),0,VLOOKUP($C$1,[15]Taul1!$A$3:$D$200,4,FALSE()))</f>
        <v>13199425.63</v>
      </c>
      <c r="D29" s="56" t="n">
        <f aca="false">IF(C29=0,0,+C29-B29)</f>
        <v>665318.9</v>
      </c>
      <c r="E29" s="30" t="n">
        <f aca="false">IF(B29=0,0,+D29/B29)</f>
        <v>0.0530806793281551</v>
      </c>
      <c r="F29" s="57" t="n">
        <v>1</v>
      </c>
      <c r="G29" s="55" t="n">
        <f aca="false">IF(H29=0,AA29,IF(ISNA(VLOOKUP($C$1,'[16]05'!$A$3:$D$200,3,FALSE()))=TRUE(),0,VLOOKUP($C$1,'[16]05'!$A$3:$D$200,3,FALSE()))+IF(ISNA(VLOOKUP($C$1,'[16]06'!$A$3:$D$200,3,FALSE()))=TRUE(),0,VLOOKUP($C$1,'[17]06'!$A$3:$D$200,3,FALSE())))</f>
        <v>15074853.23</v>
      </c>
      <c r="H29" s="56" t="n">
        <f aca="false">IF(ISNA(VLOOKUP($C$1,'[16]05'!$A$3:$D$200,4,FALSE()))=TRUE(),0,VLOOKUP($C$1,'[16]05'!$A$3:$D$200,4,FALSE()))+IF(ISNA(VLOOKUP($C$1,'[16]06'!$A$3:$D$200,4,FALSE()))=TRUE(),0,VLOOKUP($C$1,'[16]06'!$A$3:$D$200,4,FALSE()))</f>
        <v>13716984.42</v>
      </c>
      <c r="I29" s="56" t="n">
        <f aca="false">IF(H29=0,0,+H29-G29)</f>
        <v>-1357868.81</v>
      </c>
      <c r="J29" s="30" t="n">
        <f aca="false">IF(G29=0,0,+I29/G29)</f>
        <v>-0.0900750932219855</v>
      </c>
      <c r="L29" s="55" t="n">
        <f aca="false">IF(M29=0,AF29,IF(ISNA(VLOOKUP($C$1,[18]Taul1!$A$3:$D$200,3,FALSE()))=TRUE(),0,VLOOKUP($C$1,[18]Taul1!$A$3:$D$200,3,FALSE())))</f>
        <v>4320.44</v>
      </c>
      <c r="M29" s="56" t="n">
        <f aca="false">IF(ISNA(VLOOKUP($C$1,[18]Taul1!$A$3:$D$200,4,FALSE()))=TRUE(),0,VLOOKUP($C$1,[18]Taul1!$A$3:$D$200,4,FALSE()))</f>
        <v>12313.39</v>
      </c>
      <c r="N29" s="56" t="n">
        <f aca="false">IF(M29=0,0,+M29-L29)</f>
        <v>7992.95</v>
      </c>
      <c r="O29" s="30" t="n">
        <f aca="false">IF(N29=0,0,IF(L29=0,1,+N29/L29))</f>
        <v>1.85003147827536</v>
      </c>
      <c r="Q29" s="55" t="n">
        <f aca="false">IF(R29=0,AB29,IF(ISNA(VLOOKUP($C$1,[19]Taul1!$A$5:$D$200,3,FALSE()))=TRUE(),0,VLOOKUP($C$1,[19]Taul1!$A$5:$D$200,3,FALSE())))</f>
        <v>35345490.91</v>
      </c>
      <c r="R29" s="56" t="n">
        <f aca="false">IF(ISNA(VLOOKUP($C$1,[19]Taul1!$A$5:$D$200,4,FALSE()))=TRUE(),0,VLOOKUP($C$1,[19]Taul1!$A$5:$D$200,4,FALSE()))</f>
        <v>34518335.74</v>
      </c>
      <c r="S29" s="56" t="n">
        <f aca="false">IF(R29=0,0,+R29-Q29)</f>
        <v>-827155.169999994</v>
      </c>
      <c r="T29" s="30" t="n">
        <f aca="false">IF(Q29=0,0,+S29/Q29)</f>
        <v>-0.0234019997658591</v>
      </c>
      <c r="V29" s="30" t="n">
        <f aca="false">IF(B29=0,0,+B29/Q29)</f>
        <v>0.354616852314076</v>
      </c>
      <c r="W29" s="30" t="n">
        <f aca="false">IF(C29=0,0,+C29/R29)</f>
        <v>0.382388818783764</v>
      </c>
      <c r="Z29" s="58" t="n">
        <v>12534106.73</v>
      </c>
      <c r="AA29" s="58" t="n">
        <v>15074853.23</v>
      </c>
      <c r="AB29" s="58" t="n">
        <v>35345490.91</v>
      </c>
      <c r="AC29" s="33" t="n">
        <v>0.585274844609592</v>
      </c>
    </row>
    <row r="30" customFormat="false" ht="12.75" hidden="false" customHeight="false" outlineLevel="0" collapsed="false">
      <c r="A30" s="28" t="s">
        <v>25</v>
      </c>
      <c r="B30" s="55" t="n">
        <f aca="false">IF(C30=0,Z30,IF(ISNA(VLOOKUP($C$1,[20]Taul1!$A$5:$D$200,3,FALSE()))=TRUE(),0,VLOOKUP($C$1,[20]Taul1!$A$5:$D$200,3,FALSE())-SUM(B$29:$B29)))</f>
        <v>14659889.62</v>
      </c>
      <c r="C30" s="56" t="n">
        <f aca="false">IF(ISNA(VLOOKUP($C$1,[20]Taul1!$A$3:$D$200,4,FALSE()))=TRUE(),0,VLOOKUP($C$1,[20]Taul1!$A$3:$D$200,4,FALSE())-SUM($C$29:$C$29))</f>
        <v>14995471.46</v>
      </c>
      <c r="D30" s="56" t="n">
        <f aca="false">IF(C30=0,0,+C30-B30)</f>
        <v>335581.839999998</v>
      </c>
      <c r="E30" s="30" t="n">
        <f aca="false">IF(D30=0,0,+D30/B30)</f>
        <v>0.022891157348291</v>
      </c>
      <c r="F30" s="57" t="n">
        <v>1</v>
      </c>
      <c r="G30" s="55" t="n">
        <f aca="false">IF(H30=0,AA30,IF(ISNA(VLOOKUP($C$1,'[21]05'!$A$3:$D$200,3,FALSE()))=TRUE(),0,VLOOKUP($C$1,'[21]05'!$A$3:$D$200,3,FALSE()))+IF(ISNA(VLOOKUP($C$1,'[21]06'!$A$3:$D$200,3,FALSE()))=TRUE(),0,VLOOKUP($C$1,'[22]06'!$A$3:$D$200,3,FALSE()))-G29)</f>
        <v>20711105.04</v>
      </c>
      <c r="H30" s="56" t="n">
        <f aca="false">IF(ISNA(VLOOKUP($C$1,'[21]05'!$A$3:$D$200,4,FALSE()))=TRUE(),0,VLOOKUP($C$1,'[21]05'!$A$3:$D$200,4,FALSE()))+IF(ISNA(VLOOKUP($C$1,'[21]06'!$A$3:$D$200,4,FALSE()))=TRUE(),0,VLOOKUP($C$1,'[21]06'!$A$3:$D$200,4,FALSE()))-H29</f>
        <v>20855539.04</v>
      </c>
      <c r="I30" s="56" t="n">
        <f aca="false">IF(H30=0,0,+H30-G30)</f>
        <v>144434.000000004</v>
      </c>
      <c r="J30" s="30" t="n">
        <f aca="false">IF(I30=0,0,+I30/G30)</f>
        <v>0.00697374667942893</v>
      </c>
      <c r="L30" s="55" t="n">
        <f aca="false">IF(M30=0,AF30,IF(ISNA(VLOOKUP($C$1,[23]Taul1!$A$3:$D$200,3,FALSE()))=TRUE(),0,VLOOKUP($C$1,[23]Taul1!$A$3:$D$200,3,FALSE())-SUM($L$29:L29)))</f>
        <v>160613.32</v>
      </c>
      <c r="M30" s="56" t="n">
        <f aca="false">IF(ISNA(VLOOKUP($C$1,[23]Taul1!$A$3:$D$200,4,FALSE()))=TRUE(),0,VLOOKUP($C$1,[23]Taul1!$A$3:$D$200,4,FALSE())-SUM($M$29:$M$29))</f>
        <v>181476.44</v>
      </c>
      <c r="N30" s="56" t="n">
        <f aca="false">IF(M30=0,0,+M30-L30)</f>
        <v>20863.12</v>
      </c>
      <c r="O30" s="30" t="n">
        <f aca="false">IF(N30=0,0,IF(L30=0,1,+N30/L30))</f>
        <v>0.129896573957876</v>
      </c>
      <c r="Q30" s="55" t="n">
        <f aca="false">IF(R30=0,AB30,IF(ISNA(VLOOKUP($C$1,[24]Taul1!$A$5:$D$200,3,FALSE()))=TRUE(),0,VLOOKUP($C$1,[24]Taul1!$A$5:$D$200,3,FALSE())-SUM(Q$29:$Q29)))</f>
        <v>45491788.04</v>
      </c>
      <c r="R30" s="56" t="n">
        <f aca="false">IF(ISNA(VLOOKUP($C$1,[24]Taul1!$A$5:$D$200,4,FALSE()))=TRUE(),0,VLOOKUP($C$1,[24]Taul1!$A$5:$D$200,4,FALSE())-SUM($R$29:$R$29))</f>
        <v>44951560.89</v>
      </c>
      <c r="S30" s="56" t="n">
        <f aca="false">IF(R30=0,0,+R30-Q30)</f>
        <v>-540227.150000013</v>
      </c>
      <c r="T30" s="30" t="n">
        <f aca="false">IF(S30=0,0,+S30/Q30)</f>
        <v>-0.0118752674554142</v>
      </c>
      <c r="V30" s="30" t="n">
        <f aca="false">IF(B30=0,0,+B30/Q30)</f>
        <v>0.322253537432071</v>
      </c>
      <c r="W30" s="30" t="n">
        <f aca="false">IF(C30=0,0,+C30/R30)</f>
        <v>0.333591785537661</v>
      </c>
      <c r="Z30" s="58" t="n">
        <v>14659889.62</v>
      </c>
      <c r="AA30" s="58" t="n">
        <v>20739124.76</v>
      </c>
      <c r="AB30" s="58" t="n">
        <v>45491788.04</v>
      </c>
      <c r="AC30" s="33" t="n">
        <v>0.496861705305897</v>
      </c>
    </row>
    <row r="31" customFormat="false" ht="12.75" hidden="false" customHeight="false" outlineLevel="0" collapsed="false">
      <c r="A31" s="28" t="s">
        <v>26</v>
      </c>
      <c r="B31" s="55" t="n">
        <f aca="false">IF(C31=0,Z31,IF(ISNA(VLOOKUP($C$1,[25]Taul1!$A$5:$D$200,3,FALSE()))=TRUE(),0,VLOOKUP($C$1,[25]Taul1!$A$5:$D$200,3,FALSE())-SUM($B$29:$B$30)))</f>
        <v>14322405.22</v>
      </c>
      <c r="C31" s="56" t="n">
        <f aca="false">IF(ISNA(VLOOKUP($C$1,[25]Taul1!$A$3:$D$200,4,FALSE()))=TRUE(),0,VLOOKUP($C$1,[25]Taul1!$A$3:$D$200,4,FALSE())-SUM($C$29:$C$30))</f>
        <v>15020877.72</v>
      </c>
      <c r="D31" s="56" t="n">
        <f aca="false">IF(C31=0,0,+C31-B31)</f>
        <v>698472.500000004</v>
      </c>
      <c r="E31" s="30" t="n">
        <f aca="false">IF(D31=0,0,+D31/B31)</f>
        <v>0.048767821414845</v>
      </c>
      <c r="F31" s="57" t="n">
        <v>1</v>
      </c>
      <c r="G31" s="55" t="n">
        <f aca="false">IF(H31=0,AA31,IF(ISNA(VLOOKUP($C$1,'[26]05'!$A$3:$D$200,3,FALSE()))=TRUE(),0,VLOOKUP($C$1,'[26]05'!$A$3:$D$200,3,FALSE()))+IF(ISNA(VLOOKUP($C$1,'[26]06'!$A$3:$D$200,3,FALSE()))=TRUE(),0,VLOOKUP($C$1,'[27]06'!$A$3:$D$200,3,FALSE()))-SUM(G29:G30))</f>
        <v>20593294.49</v>
      </c>
      <c r="H31" s="56" t="n">
        <f aca="false">IF(ISNA(VLOOKUP($C$1,'[26]05'!$A$3:$D$200,4,FALSE()))=TRUE(),0,VLOOKUP($C$1,'[26]05'!$A$3:$D$200,4,FALSE()))+IF(ISNA(VLOOKUP($C$1,'[26]06'!$A$3:$D$200,4,FALSE()))=TRUE(),0,VLOOKUP($C$1,'[26]06'!$A$3:$D$200,4,FALSE()))-SUM(H29:H30)</f>
        <v>21974578.06</v>
      </c>
      <c r="I31" s="56" t="n">
        <f aca="false">IF(H31=0,0,+H31-G31)</f>
        <v>1381283.56999999</v>
      </c>
      <c r="J31" s="30" t="n">
        <f aca="false">IF(I31=0,0,+I31/G31)</f>
        <v>0.0670744338974386</v>
      </c>
      <c r="L31" s="55" t="n">
        <f aca="false">IF(M31=0,AF31,IF(ISNA(VLOOKUP($C$1,[28]Taul1!$A$3:$D$200,3,FALSE()))=TRUE(),0,VLOOKUP($C$1,[28]Taul1!$A$3:$D$200,3,FALSE())-SUM($L$29:$L$30)))</f>
        <v>64513.55</v>
      </c>
      <c r="M31" s="56" t="n">
        <f aca="false">IF(ISNA(VLOOKUP($C$1,[28]Taul1!$A$3:$D$200,4,FALSE()))=TRUE(),0,VLOOKUP($C$1,[28]Taul1!$A$3:$D$200,4,FALSE())-SUM($M$29:$M$30))</f>
        <v>188734.11</v>
      </c>
      <c r="N31" s="56" t="n">
        <f aca="false">IF(M31=0,0,+M31-L31)</f>
        <v>124220.56</v>
      </c>
      <c r="O31" s="30" t="n">
        <f aca="false">IF(N31=0,0,IF(L31=0,1,+N31/L31))</f>
        <v>1.92549565168868</v>
      </c>
      <c r="Q31" s="55" t="n">
        <f aca="false">IF(R31=0,AB31,IF(ISNA(VLOOKUP($C$1,[29]Taul1!$A$5:$D$200,3,FALSE()))=TRUE(),0,VLOOKUP($C$1,[29]Taul1!$A$5:$D$200,3,FALSE())-SUM($Q$29:$Q$30)))</f>
        <v>46426891.8</v>
      </c>
      <c r="R31" s="56" t="n">
        <f aca="false">IF(ISNA(VLOOKUP($C$1,[29]Taul1!$A$5:$D$200,4,FALSE()))=TRUE(),0,VLOOKUP($C$1,[29]Taul1!$A$5:$D$200,4,FALSE())-SUM($R$29:$R$30))</f>
        <v>54008517.03</v>
      </c>
      <c r="S31" s="56" t="n">
        <f aca="false">IF(R31=0,0,+R31-Q31)</f>
        <v>7581625.22999999</v>
      </c>
      <c r="T31" s="30" t="n">
        <f aca="false">IF(S31=0,0,+S31/Q31)</f>
        <v>0.163302451145351</v>
      </c>
      <c r="V31" s="30" t="n">
        <f aca="false">IF(B31=0,0,+B31/Q31)</f>
        <v>0.308493734228402</v>
      </c>
      <c r="W31" s="30" t="n">
        <f aca="false">IF(C31=0,0,+C31/R31)</f>
        <v>0.278120536278683</v>
      </c>
      <c r="Z31" s="58" t="n">
        <v>14322405.22</v>
      </c>
      <c r="AA31" s="58" t="n">
        <v>20622202.49</v>
      </c>
      <c r="AB31" s="58" t="n">
        <v>46426891.8</v>
      </c>
      <c r="AC31" s="33" t="n">
        <v>0.496491904014215</v>
      </c>
    </row>
    <row r="32" customFormat="false" ht="12.75" hidden="false" customHeight="false" outlineLevel="0" collapsed="false">
      <c r="A32" s="28" t="s">
        <v>27</v>
      </c>
      <c r="B32" s="55" t="n">
        <f aca="false">IF(C32=0,Z32,IF(ISNA(VLOOKUP($C$1,[30]Taul1!$A$5:$D$200,3,FALSE()))=TRUE(),0,VLOOKUP($C$1,[30]Taul1!$A$5:$D$200,3,FALSE())-SUM($B$29:$B$31)))</f>
        <v>15567402.21</v>
      </c>
      <c r="C32" s="56" t="n">
        <f aca="false">IF(ISNA(VLOOKUP($C$1,[30]Taul1!$A$3:$D$200,4,FALSE()))=TRUE(),0,VLOOKUP($C$1,[30]Taul1!$A$3:$D$200,4,FALSE())-SUM($C$29:$C$31))</f>
        <v>16144294.31</v>
      </c>
      <c r="D32" s="56" t="n">
        <f aca="false">IF(C32=0,0,+C32-B32)</f>
        <v>576892.100000002</v>
      </c>
      <c r="E32" s="30" t="n">
        <f aca="false">IF(D32=0,0,+D32/B32)</f>
        <v>0.0370576986588954</v>
      </c>
      <c r="F32" s="57"/>
      <c r="G32" s="55" t="n">
        <f aca="false">IF(H32=0,AA32,IF(ISNA(VLOOKUP($C$1,'[31]05'!$A$3:$D$200,3,FALSE()))=TRUE(),0,VLOOKUP($C$1,'[31]05'!$A$3:$D$200,3,FALSE()))+IF(ISNA(VLOOKUP($C$1,'[31]06'!$A$3:$D$200,3,FALSE()))=TRUE(),0,VLOOKUP($C$1,'[32]06'!$A$3:$D$200,3,FALSE()))-SUM(G29:G31))</f>
        <v>19542188.92</v>
      </c>
      <c r="H32" s="56" t="n">
        <f aca="false">IF(ISNA(VLOOKUP($C$1,'[31]05'!$A$3:$D$200,4,FALSE()))=TRUE(),0,VLOOKUP($C$1,'[31]05'!$A$3:$D$200,4,FALSE()))+IF(ISNA(VLOOKUP($C$1,'[31]06'!$A$3:$D$200,4,FALSE()))=TRUE(),0,VLOOKUP($C$1,'[31]06'!$A$3:$D$200,4,FALSE()))-SUM(H29:H31)</f>
        <v>24869098.41</v>
      </c>
      <c r="I32" s="56" t="n">
        <f aca="false">IF(H32=0,0,+H32-G32)</f>
        <v>5326909.49</v>
      </c>
      <c r="J32" s="30" t="n">
        <f aca="false">IF(I32=0,0,+I32/G32)</f>
        <v>0.272585098414861</v>
      </c>
      <c r="L32" s="55" t="n">
        <f aca="false">IF(M32=0,AF32,IF(ISNA(VLOOKUP($C$1,[33]Taul1!$A$3:$D$200,3,FALSE()))=TRUE(),0,VLOOKUP($C$1,[33]Taul1!$A$3:$D$200,3,FALSE())-SUM($L$29:$L$31)))</f>
        <v>109622.33</v>
      </c>
      <c r="M32" s="56" t="n">
        <f aca="false">IF(ISNA(VLOOKUP($C$1,[33]Taul1!$A$3:$D$200,4,FALSE()))=TRUE(),0,VLOOKUP($C$1,[33]Taul1!$A$3:$D$200,4,FALSE())-SUM($M$29:$M$31))</f>
        <v>197464.68</v>
      </c>
      <c r="N32" s="56" t="n">
        <f aca="false">IF(M32=0,0,+M32-L32)</f>
        <v>87842.35</v>
      </c>
      <c r="O32" s="30" t="n">
        <f aca="false">IF(N32=0,0,IF(L32=0,1,+N32/L32))</f>
        <v>0.801318034382228</v>
      </c>
      <c r="Q32" s="55" t="n">
        <f aca="false">IF(R32=0,AB32,IF(ISNA(VLOOKUP($C$1,[34]Taul1!$A$5:$D$200,3,FALSE()))=TRUE(),0,VLOOKUP($C$1,[34]Taul1!$A$5:$D$200,3,FALSE())-SUM($Q$29:$Q$31)))</f>
        <v>48378907.09</v>
      </c>
      <c r="R32" s="56" t="n">
        <f aca="false">IF(ISNA(VLOOKUP($C$1,[34]Taul1!$A$5:$D$200,4,FALSE()))=TRUE(),0,VLOOKUP($C$1,[34]Taul1!$A$5:$D$200,4,FALSE())-SUM($R$29:$R$31))</f>
        <v>60965330.15</v>
      </c>
      <c r="S32" s="56" t="n">
        <f aca="false">IF(R32=0,0,+R32-Q32)</f>
        <v>12586423.06</v>
      </c>
      <c r="T32" s="30" t="n">
        <f aca="false">IF(S32=0,0,+S32/Q32)</f>
        <v>0.260163443473109</v>
      </c>
      <c r="V32" s="30" t="n">
        <f aca="false">IF(B32=0,0,+B32/Q32)</f>
        <v>0.321780774853796</v>
      </c>
      <c r="W32" s="30" t="n">
        <f aca="false">IF(C32=0,0,+C32/R32)</f>
        <v>0.264811070001234</v>
      </c>
      <c r="Z32" s="58" t="n">
        <v>15567402.21</v>
      </c>
      <c r="AA32" s="58" t="n">
        <v>19577520.92</v>
      </c>
      <c r="AB32" s="58" t="n">
        <v>48378907.09</v>
      </c>
      <c r="AC32" s="33" t="n">
        <v>0.475638756931663</v>
      </c>
    </row>
    <row r="33" customFormat="false" ht="12.75" hidden="false" customHeight="false" outlineLevel="0" collapsed="false">
      <c r="A33" s="28" t="s">
        <v>28</v>
      </c>
      <c r="B33" s="55" t="n">
        <f aca="false">IF(C33=0,Z33,IF(ISNA(VLOOKUP($C$1,[35]Taul1!$A$5:$D$200,3,FALSE()))=TRUE(),0,VLOOKUP($C$1,[35]Taul1!$A$5:$D$200,3,FALSE())-SUM($B$29:$B$32)))</f>
        <v>14569987.62</v>
      </c>
      <c r="C33" s="56" t="n">
        <f aca="false">IF(ISNA(VLOOKUP($C$1,[35]Taul1!$A$3:$D$200,4,FALSE()))=TRUE(),0,VLOOKUP($C$1,[35]Taul1!$A$3:$D$200,4,FALSE())-SUM($C$29:$C$32))</f>
        <v>15336766.13</v>
      </c>
      <c r="D33" s="56" t="n">
        <f aca="false">IF(C33=0,0,+C33-B33)</f>
        <v>766778.509999991</v>
      </c>
      <c r="E33" s="30" t="n">
        <f aca="false">IF(D33=0,0,+D33/B33)</f>
        <v>0.0526272588555562</v>
      </c>
      <c r="F33" s="57"/>
      <c r="G33" s="55" t="n">
        <f aca="false">IF(H33=0,AA33,IF(ISNA(VLOOKUP($C$1,'[36]05'!$A$3:$D$200,3,FALSE()))=TRUE(),0,VLOOKUP($C$1,'[36]05'!$A$3:$D$200,3,FALSE()))+IF(ISNA(VLOOKUP($C$1,'[36]06'!$A$3:$D$200,3,FALSE()))=TRUE(),0,VLOOKUP($C$1,'[36]06'!$A$3:$D$200,3,FALSE()))-SUM(G29:G32))</f>
        <v>21246567.92</v>
      </c>
      <c r="H33" s="56" t="n">
        <f aca="false">IF(ISNA(VLOOKUP($C$1,'[36]05'!$A$3:$D$200,4,FALSE()))=TRUE(),0,VLOOKUP($C$1,'[36]05'!$A$3:$D$200,4,FALSE()))+IF(ISNA(VLOOKUP($C$1,'[36]06'!$A$3:$D$200,4,FALSE()))=TRUE(),0,VLOOKUP($C$1,'[36]06'!$A$3:$D$200,4,FALSE()))-SUM(H29:H32)</f>
        <v>26937720.19</v>
      </c>
      <c r="I33" s="56" t="n">
        <f aca="false">IF(H33=0,0,+H33-G33)</f>
        <v>5691152.27000001</v>
      </c>
      <c r="J33" s="30" t="n">
        <f aca="false">IF(I33=0,0,+I33/G33)</f>
        <v>0.267862192681142</v>
      </c>
      <c r="L33" s="55" t="n">
        <f aca="false">IF(M33=0,AF33,IF(ISNA(VLOOKUP($C$1,[37]Taul1!$A$3:$D$200,3,FALSE()))=TRUE(),0,VLOOKUP($C$1,[37]Taul1!$A$3:$D$200,3,FALSE())-SUM($L$29:$L$32)))</f>
        <v>93219.66</v>
      </c>
      <c r="M33" s="56" t="n">
        <f aca="false">IF(ISNA(VLOOKUP($C$1,[37]Taul1!$A$3:$D$200,4,FALSE()))=TRUE(),0,VLOOKUP($C$1,[37]Taul1!$A$3:$D$200,4,FALSE())-SUM($M$29:$M$32))</f>
        <v>201685.57</v>
      </c>
      <c r="N33" s="56" t="n">
        <f aca="false">IF(M33=0,0,+M33-L33)</f>
        <v>108465.91</v>
      </c>
      <c r="O33" s="30" t="n">
        <f aca="false">IF(N33=0,0,IF(L33=0,1,+N33/L33))</f>
        <v>1.16355187307055</v>
      </c>
      <c r="Q33" s="55" t="n">
        <f aca="false">IF(R33=0,AB33,IF(ISNA(VLOOKUP($C$1,[38]Taul1!$A$5:$D$200,3,FALSE()))=TRUE(),0,VLOOKUP($C$1,[38]Taul1!$A$5:$D$200,3,FALSE())-SUM($Q$29:$Q$32)))</f>
        <v>48369124.6</v>
      </c>
      <c r="R33" s="56" t="n">
        <f aca="false">IF(ISNA(VLOOKUP($C$1,[38]Taul1!$A$5:$D$200,4,FALSE()))=TRUE(),0,VLOOKUP($C$1,[38]Taul1!$A$5:$D$200,4,FALSE())-SUM($R$29:$R$32))</f>
        <v>54666375.29</v>
      </c>
      <c r="S33" s="56" t="n">
        <f aca="false">IF(R33=0,0,+R33-Q33)</f>
        <v>6297250.69000003</v>
      </c>
      <c r="T33" s="30" t="n">
        <f aca="false">IF(S33=0,0,+S33/Q33)</f>
        <v>0.130191537309733</v>
      </c>
      <c r="V33" s="30" t="n">
        <f aca="false">IF(B33=0,0,+B33/Q33)</f>
        <v>0.301224959940665</v>
      </c>
      <c r="W33" s="30" t="n">
        <f aca="false">IF(C33=0,0,+C33/R33)</f>
        <v>0.280552095298799</v>
      </c>
      <c r="Z33" s="58" t="n">
        <v>14569987.62</v>
      </c>
      <c r="AA33" s="58" t="n">
        <v>21277227.92</v>
      </c>
      <c r="AB33" s="58" t="n">
        <v>48369124.6</v>
      </c>
      <c r="AC33" s="33" t="n">
        <v>0.479145001313503</v>
      </c>
    </row>
    <row r="34" customFormat="false" ht="12.75" hidden="false" customHeight="false" outlineLevel="0" collapsed="false">
      <c r="A34" s="28" t="s">
        <v>29</v>
      </c>
      <c r="B34" s="55" t="n">
        <f aca="false">IF(C34=0,Z34,IF(ISNA(VLOOKUP($C$1,[39]Taul1!$A$5:$D$200,3,FALSE()))=TRUE(),0,VLOOKUP($C$1,[39]Taul1!$A$5:$D$200,3,FALSE())-SUM($B$29:$B$33)))</f>
        <v>15757433.34</v>
      </c>
      <c r="C34" s="56" t="n">
        <f aca="false">IF(ISNA(VLOOKUP($C$1,[39]Taul1!$A$3:$D$200,4,FALSE()))=TRUE(),0,VLOOKUP($C$1,[39]Taul1!$A$3:$D$200,4,FALSE())-SUM($C$29:$C$33))</f>
        <v>16655378.6</v>
      </c>
      <c r="D34" s="56" t="n">
        <f aca="false">IF(C34=0,0,+C34-B34)</f>
        <v>897945.260000005</v>
      </c>
      <c r="E34" s="30" t="n">
        <f aca="false">IF(D34=0,0,+D34/B34)</f>
        <v>0.0569855026910116</v>
      </c>
      <c r="F34" s="57"/>
      <c r="G34" s="55" t="n">
        <f aca="false">IF(H34=0,AA34,IF(ISNA(VLOOKUP($C$1,'[40]05'!$A$3:$D$200,3,FALSE()))=TRUE(),0,VLOOKUP($C$1,'[40]05'!$A$3:$D$200,3,FALSE()))+IF(ISNA(VLOOKUP($C$1,'[40]06'!$A$3:$D$200,3,FALSE()))=TRUE(),0,VLOOKUP($C$1,'[41]06'!$A$3:$D$200,3,FALSE()))-SUM(G29:G33))</f>
        <v>23461934.74</v>
      </c>
      <c r="H34" s="56" t="n">
        <f aca="false">IF(ISNA(VLOOKUP($C$1,'[40]05'!$A$3:$D$200,4,FALSE()))=TRUE(),0,VLOOKUP($C$1,'[40]05'!$A$3:$D$200,4,FALSE()))+IF(ISNA(VLOOKUP($C$1,'[40]06'!$A$3:$D$200,4,FALSE()))=TRUE(),0,VLOOKUP($C$1,'[40]06'!$A$3:$D$200,4,FALSE()))-SUM(H29:H33)</f>
        <v>24106628.28</v>
      </c>
      <c r="I34" s="56" t="n">
        <f aca="false">IF(H34=0,0,+H34-G34)</f>
        <v>644693.540000007</v>
      </c>
      <c r="J34" s="30" t="n">
        <f aca="false">IF(I34=0,0,+I34/G34)</f>
        <v>0.0274782769257676</v>
      </c>
      <c r="L34" s="55" t="n">
        <f aca="false">IF(M34=0,AF34,IF(ISNA(VLOOKUP($C$1,[42]Taul1!$A$3:$D$200,3,FALSE()))=TRUE(),0,VLOOKUP($C$1,[42]Taul1!$A$3:$D$200,3,FALSE())-SUM($L$29:$L$33)))</f>
        <v>134097.85</v>
      </c>
      <c r="M34" s="56" t="n">
        <f aca="false">IF(ISNA(VLOOKUP($C$1,[42]Taul1!$A$3:$D$200,4,FALSE()))=TRUE(),0,VLOOKUP($C$1,[42]Taul1!$A$3:$D$200,4,FALSE())-SUM($M$29:$M$33))</f>
        <v>205460.1</v>
      </c>
      <c r="N34" s="56" t="n">
        <f aca="false">IF(M34=0,0,+M34-L34)</f>
        <v>71362.2500000001</v>
      </c>
      <c r="O34" s="30" t="n">
        <f aca="false">IF(N34=0,0,IF(L34=0,1,+N34/L34))</f>
        <v>0.532165504517783</v>
      </c>
      <c r="Q34" s="55" t="n">
        <f aca="false">IF(R34=0,AB34,IF(ISNA(VLOOKUP($C$1,[43]Taul1!$A$5:$D$200,3,FALSE()))=TRUE(),0,VLOOKUP($C$1,[43]Taul1!$A$5:$D$200,3,FALSE())-SUM($Q$29:$Q$33)))</f>
        <v>53453467.98</v>
      </c>
      <c r="R34" s="56" t="n">
        <f aca="false">IF(ISNA(VLOOKUP($C$1,[43]Taul1!$A$5:$D$200,4,FALSE()))=TRUE(),0,VLOOKUP($C$1,[43]Taul1!$A$5:$D$200,4,FALSE())-SUM($R$29:$R$33))</f>
        <v>54197513.69</v>
      </c>
      <c r="S34" s="56" t="n">
        <f aca="false">IF(R34=0,0,+R34-Q34)</f>
        <v>744045.710000008</v>
      </c>
      <c r="T34" s="30" t="n">
        <f aca="false">IF(S34=0,0,+S34/Q34)</f>
        <v>0.0139195030391367</v>
      </c>
      <c r="V34" s="30" t="n">
        <f aca="false">IF(B34=0,0,+B34/Q34)</f>
        <v>0.294787858215219</v>
      </c>
      <c r="W34" s="30" t="n">
        <f aca="false">IF(C34=0,0,+C34/R34)</f>
        <v>0.307308905262071</v>
      </c>
      <c r="Z34" s="58" t="n">
        <v>15757433.34</v>
      </c>
      <c r="AA34" s="58" t="n">
        <v>23489090.74</v>
      </c>
      <c r="AB34" s="58" t="n">
        <v>53453467.98</v>
      </c>
      <c r="AC34" s="33" t="n">
        <v>0.488337388320001</v>
      </c>
    </row>
    <row r="35" customFormat="false" ht="12.75" hidden="false" customHeight="false" outlineLevel="0" collapsed="false">
      <c r="A35" s="28" t="s">
        <v>30</v>
      </c>
      <c r="B35" s="55" t="n">
        <f aca="false">IF(C35=0,Z35,IF(ISNA(VLOOKUP($C$1,[44]Taul1!$A$5:$D$200,3,FALSE()))=TRUE(),0,VLOOKUP($C$1,[44]Taul1!$A$5:$D$200,3,FALSE())-SUM($B$29:$B$34)))</f>
        <v>22810400.48</v>
      </c>
      <c r="C35" s="56" t="n">
        <f aca="false">IF(ISNA(VLOOKUP($C$1,[44]Taul1!$A$3:$D$200,4,FALSE()))=TRUE(),0,VLOOKUP($C$1,[44]Taul1!$A$3:$D$200,4,FALSE())-SUM($C$29:$C$34))</f>
        <v>22503965.02</v>
      </c>
      <c r="D35" s="56" t="n">
        <f aca="false">IF(C35=0,0,+C35-B35)</f>
        <v>-306435.459999993</v>
      </c>
      <c r="E35" s="30" t="n">
        <f aca="false">IF(D35=0,0,+D35/B35)</f>
        <v>-0.013434023671293</v>
      </c>
      <c r="F35" s="57"/>
      <c r="G35" s="55" t="n">
        <f aca="false">IF(H35=0,AA35,IF(ISNA(VLOOKUP($C$1,'[45]05'!$A$3:$D$200,3,FALSE()))=TRUE(),0,VLOOKUP($C$1,'[45]05'!$A$3:$D$200,3,FALSE()))+IF(ISNA(VLOOKUP($C$1,'[45]06'!$A$3:$D$200,3,FALSE()))=TRUE(),0,VLOOKUP($C$1,'[46]06'!$A$3:$D$200,3,FALSE()))-SUM(G29:G34))</f>
        <v>21641430.39</v>
      </c>
      <c r="H35" s="56" t="n">
        <f aca="false">IF(ISNA(VLOOKUP($C$1,'[45]05'!$A$3:$D$200,4,FALSE()))=TRUE(),0,VLOOKUP($C$1,'[45]05'!$A$3:$D$200,4,FALSE()))+IF(ISNA(VLOOKUP($C$1,'[45]06'!$A$3:$D$200,4,FALSE()))=TRUE(),0,VLOOKUP($C$1,'[45]06'!$A$3:$D$200,4,FALSE()))-SUM(H29:H34)</f>
        <v>22530478.69</v>
      </c>
      <c r="I35" s="56" t="n">
        <f aca="false">IF(H35=0,0,+H35-G35)</f>
        <v>889048.299999967</v>
      </c>
      <c r="J35" s="30" t="n">
        <f aca="false">IF(I35=0,0,+I35/G35)</f>
        <v>0.041080847429141</v>
      </c>
      <c r="L35" s="55" t="n">
        <f aca="false">IF(M35=0,AF35,IF(ISNA(VLOOKUP($C$1,[47]Taul1!$A$3:$D$200,3,FALSE()))=TRUE(),0,VLOOKUP($C$1,[47]Taul1!$A$3:$D$200,3,FALSE())-SUM($L$29:$L$34)))</f>
        <v>221669.83</v>
      </c>
      <c r="M35" s="56" t="n">
        <f aca="false">IF(ISNA(VLOOKUP($C$1,[47]Taul1!$A$3:$D$200,4,FALSE()))=TRUE(),0,VLOOKUP($C$1,[47]Taul1!$A$3:$D$200,4,FALSE())-SUM($M$29:$M$34))</f>
        <v>230079.38</v>
      </c>
      <c r="N35" s="56" t="n">
        <f aca="false">IF(M35=0,0,+M35-L35)</f>
        <v>8409.54999999993</v>
      </c>
      <c r="O35" s="30" t="n">
        <f aca="false">IF(N35=0,0,IF(L35=0,1,+N35/L35))</f>
        <v>0.0379372781582407</v>
      </c>
      <c r="Q35" s="55" t="n">
        <f aca="false">IF(R35=0,AB35,IF(ISNA(VLOOKUP($C$1,[48]Taul1!$A$5:$D$200,3,FALSE()))=TRUE(),0,VLOOKUP($C$1,[48]Taul1!$A$5:$D$200,3,FALSE())-SUM($Q$29:$Q$34)))</f>
        <v>58806909.04</v>
      </c>
      <c r="R35" s="56" t="n">
        <f aca="false">IF(ISNA(VLOOKUP($C$1,[48]Taul1!$A$5:$D$200,4,FALSE()))=TRUE(),0,VLOOKUP($C$1,[48]Taul1!$A$5:$D$200,4,FALSE())-SUM($R$29:$R$34))</f>
        <v>59320660.51</v>
      </c>
      <c r="S35" s="56" t="n">
        <f aca="false">IF(R35=0,0,+R35-Q35)</f>
        <v>513751.470000029</v>
      </c>
      <c r="T35" s="30" t="n">
        <f aca="false">IF(S35=0,0,+S35/Q35)</f>
        <v>0.0087362433834191</v>
      </c>
      <c r="V35" s="30" t="n">
        <f aca="false">IF(B35=0,0,+B35/Q35)</f>
        <v>0.387886404036039</v>
      </c>
      <c r="W35" s="30" t="n">
        <f aca="false">IF(C35=0,0,+C35/R35)</f>
        <v>0.379361335941403</v>
      </c>
      <c r="Z35" s="58" t="n">
        <v>22810400.48</v>
      </c>
      <c r="AA35" s="58" t="n">
        <v>21491354.67</v>
      </c>
      <c r="AB35" s="58" t="n">
        <v>58806909.04</v>
      </c>
      <c r="AC35" s="33" t="n">
        <v>0.47813868504591</v>
      </c>
    </row>
    <row r="36" customFormat="false" ht="12.75" hidden="false" customHeight="false" outlineLevel="0" collapsed="false">
      <c r="A36" s="28" t="s">
        <v>31</v>
      </c>
      <c r="B36" s="55" t="n">
        <f aca="false">IF(C36=0,Z36,IF(ISNA(VLOOKUP($C$1,[49]Taul1!$A$5:$D$200,3,FALSE()))=TRUE(),0,VLOOKUP($C$1,[49]Taul1!$A$5:$D$200,3,FALSE())-SUM($B$29:$B$35)))</f>
        <v>14559554</v>
      </c>
      <c r="C36" s="56" t="n">
        <f aca="false">IF(ISNA(VLOOKUP($C$1,[49]Taul1!$A$3:$D$200,4,FALSE()))=TRUE(),0,VLOOKUP($C$1,[49]Taul1!$A$3:$D$200,4,FALSE())-SUM($C$29:$C$35))</f>
        <v>15278221.96</v>
      </c>
      <c r="D36" s="56" t="n">
        <f aca="false">IF(C36=0,0,+C36-B36)</f>
        <v>718667.959999993</v>
      </c>
      <c r="E36" s="30" t="n">
        <f aca="false">IF(D36=0,0,+D36/B36)</f>
        <v>0.049360575193443</v>
      </c>
      <c r="F36" s="57"/>
      <c r="G36" s="55" t="n">
        <f aca="false">IF(H36=0,AA36,IF(ISNA(VLOOKUP($C$1,'[50]05'!$A$3:$D$200,3,FALSE()))=TRUE(),0,VLOOKUP($C$1,'[50]05'!$A$3:$D$200,3,FALSE()))+IF(ISNA(VLOOKUP($C$1,'[50]06'!$A$3:$D$200,3,FALSE()))=TRUE(),0,VLOOKUP($C$1,'[51]06'!$A$3:$D$201,3,FALSE()))-SUM(G29:G35))</f>
        <v>20663065.76</v>
      </c>
      <c r="H36" s="56" t="n">
        <f aca="false">IF(ISNA(VLOOKUP($C$1,'[50]05'!$A$3:$D$200,4,FALSE()))=TRUE(),0,VLOOKUP($C$1,'[50]05'!$A$3:$D$200,4,FALSE()))+IF(ISNA(VLOOKUP($C$1,'[50]06'!$A$3:$D$200,4,FALSE()))=TRUE(),0,VLOOKUP($C$1,'[50]06'!$A$3:$D$200,4,FALSE()))-SUM(H29:H35)</f>
        <v>23875563.34</v>
      </c>
      <c r="I36" s="56" t="n">
        <f aca="false">IF(H36=0,0,+H36-G36)</f>
        <v>3212497.58000001</v>
      </c>
      <c r="J36" s="30" t="n">
        <f aca="false">IF(I36=0,0,+I36/G36)</f>
        <v>0.155470520072527</v>
      </c>
      <c r="L36" s="55" t="n">
        <f aca="false">IF(M36=0,AF36,IF(ISNA(VLOOKUP($C$1,[52]Taul1!$A$3:$D$200,3,FALSE()))=TRUE(),0,VLOOKUP($C$1,[52]Taul1!$A$3:$D$200,3,FALSE())-SUM($L$29:$L$35)))</f>
        <v>214956.88</v>
      </c>
      <c r="M36" s="56" t="n">
        <f aca="false">IF(ISNA(VLOOKUP($C$1,[52]Taul1!$A$3:$D$200,4,FALSE()))=TRUE(),0,VLOOKUP($C$1,[52]Taul1!$A$3:$D$200,4,FALSE())-SUM($M$29:$M$35))</f>
        <v>214893.93</v>
      </c>
      <c r="N36" s="56" t="n">
        <f aca="false">IF(M36=0,0,+M36-L36)</f>
        <v>-62.949999999837</v>
      </c>
      <c r="O36" s="30" t="n">
        <f aca="false">IF(N36=0,0,IF(L36=0,1,+N36/L36))</f>
        <v>-0.000292849431010708</v>
      </c>
      <c r="Q36" s="55" t="n">
        <f aca="false">IF(R36=0,AB36,IF(ISNA(VLOOKUP($C$1,[53]Taul1!$A$5:$D$200,3,FALSE()))=TRUE(),0,VLOOKUP($C$1,[53]Taul1!$A$5:$D$200,3,FALSE())-SUM($Q$29:$Q$35)))</f>
        <v>63788589.95</v>
      </c>
      <c r="R36" s="56" t="n">
        <f aca="false">IF(ISNA(VLOOKUP($C$1,[53]Taul1!$A$5:$D$200,4,FALSE()))=TRUE(),0,VLOOKUP($C$1,[53]Taul1!$A$5:$D$200,4,FALSE())-SUM($R$29:$R$35))</f>
        <v>51631251.14</v>
      </c>
      <c r="S36" s="56" t="n">
        <f aca="false">IF(R36=0,0,+R36-Q36)</f>
        <v>-12157338.81</v>
      </c>
      <c r="T36" s="30" t="n">
        <f aca="false">IF(S36=0,0,+S36/Q36)</f>
        <v>-0.190587984771719</v>
      </c>
      <c r="V36" s="30" t="n">
        <f aca="false">IF(B36=0,0,+B36/Q36)</f>
        <v>0.228246995448753</v>
      </c>
      <c r="W36" s="30" t="n">
        <f aca="false">IF(C36=0,0,+C36/R36)</f>
        <v>0.295910357054346</v>
      </c>
      <c r="Z36" s="58" t="n">
        <v>14559554</v>
      </c>
      <c r="AA36" s="58" t="n">
        <v>20663065.76</v>
      </c>
      <c r="AB36" s="58" t="n">
        <v>63788589.95</v>
      </c>
      <c r="AC36" s="33" t="n">
        <v>0.36366167520215</v>
      </c>
    </row>
    <row r="37" customFormat="false" ht="12.75" hidden="false" customHeight="false" outlineLevel="0" collapsed="false">
      <c r="A37" s="28" t="s">
        <v>32</v>
      </c>
      <c r="B37" s="55" t="n">
        <f aca="false">IF(C37=0,Z37,IF(ISNA(VLOOKUP($C$1,[54]Taul1!$A$5:$D$200,3,FALSE()))=TRUE(),0,VLOOKUP($C$1,[54]Taul1!$A$5:$D$200,3,FALSE())-SUM($B$29:$B$36)))</f>
        <v>15021824.61</v>
      </c>
      <c r="C37" s="56" t="n">
        <f aca="false">IF(ISNA(VLOOKUP($C$1,[54]Taul1!$A$3:$D$200,4,FALSE()))=TRUE(),0,VLOOKUP($C$1,[54]Taul1!$A$3:$D$200,4,FALSE())-SUM($C$29:$C$36))</f>
        <v>0</v>
      </c>
      <c r="D37" s="56" t="n">
        <f aca="false">IF(C37=0,0,+C37-B37)</f>
        <v>0</v>
      </c>
      <c r="E37" s="30" t="n">
        <f aca="false">IF(D37=0,0,+D37/B37)</f>
        <v>0</v>
      </c>
      <c r="F37" s="57"/>
      <c r="G37" s="55" t="n">
        <f aca="false">IF(H37=0,AA37,IF(ISNA(VLOOKUP($C$1,'[55]05'!$A$3:$D$200,3,FALSE()))=TRUE(),0,VLOOKUP($C$1,'[55]05'!$A$3:$D$200,3,FALSE()))+IF(ISNA(VLOOKUP($C$1,'[55]06'!$A$3:$D$200,3,FALSE()))=TRUE(),0,VLOOKUP($C$1,'[51]06'!$A$3:$D$200:$D$200,3,FALSE()))-SUM(G29:G36))</f>
        <v>20846624.95</v>
      </c>
      <c r="H37" s="56" t="n">
        <f aca="false">IF(ISNA(VLOOKUP($C$1,'[55]05'!$A$3:$D$200,4,FALSE()))=TRUE(),0,VLOOKUP($C$1,'[55]05'!$A$3:$D$200,4,FALSE()))+IF(ISNA(VLOOKUP($C$1,'[55]06'!$A$3:$D$200,4,FALSE()))=TRUE(),0,VLOOKUP($C$1,'[55]06'!$A$3:$D$200,4,FALSE()))-SUM(H29:H36)</f>
        <v>0</v>
      </c>
      <c r="I37" s="56" t="n">
        <f aca="false">IF(H37=0,0,+H37-G37)</f>
        <v>0</v>
      </c>
      <c r="J37" s="30" t="n">
        <f aca="false">IF(I37=0,0,+I37/G37)</f>
        <v>0</v>
      </c>
      <c r="L37" s="55" t="n">
        <f aca="false">IF(M37=0,AF37,IF(ISNA(VLOOKUP($C$1,[56]Taul1!$A$3:$D$200,3,FALSE()))=TRUE(),0,VLOOKUP($C$1,[56]Taul1!$A$3:$D$200,3,FALSE())-SUM($L$29:$L$36)))</f>
        <v>0</v>
      </c>
      <c r="M37" s="56" t="n">
        <f aca="false">IF(ISNA(VLOOKUP($C$1,[56]Taul1!$A$3:$D$200,4,FALSE()))=TRUE(),0,VLOOKUP($C$1,[56]Taul1!$A$3:$D$200,4,FALSE())-SUM($M$29:$M$36))</f>
        <v>0</v>
      </c>
      <c r="N37" s="56" t="n">
        <f aca="false">IF(M37=0,0,+M37-L37)</f>
        <v>0</v>
      </c>
      <c r="O37" s="30" t="n">
        <f aca="false">IF(N37=0,0,IF(L37=0,1,+N37/L37))</f>
        <v>0</v>
      </c>
      <c r="Q37" s="55" t="n">
        <f aca="false">IF(R37=0,AB37,IF(ISNA(VLOOKUP($C$1,[57]Taul1!$A$5:$D$200,3,FALSE()))=TRUE(),0,VLOOKUP($C$1,[57]Taul1!$A$5:$D$200,3,FALSE())-SUM($Q$29:$Q$36)))</f>
        <v>48627175.73</v>
      </c>
      <c r="R37" s="56" t="n">
        <f aca="false">IF(ISNA(VLOOKUP($C$1,[57]Taul1!$A$5:$D$200,4,FALSE()))=TRUE(),0,VLOOKUP($C$1,[57]Taul1!$A$5:$D$200,4,FALSE())-SUM($R$29:$R$36))</f>
        <v>0</v>
      </c>
      <c r="S37" s="56" t="n">
        <f aca="false">IF(R37=0,0,+R37-Q37)</f>
        <v>0</v>
      </c>
      <c r="T37" s="30" t="n">
        <f aca="false">IF(S37=0,0,+S37/Q37)</f>
        <v>0</v>
      </c>
      <c r="V37" s="30" t="n">
        <f aca="false">IF(B37=0,0,+B37/Q37)</f>
        <v>0.308918303078261</v>
      </c>
      <c r="W37" s="30" t="n">
        <f aca="false">IF(C37=0,0,+C37/R37)</f>
        <v>0</v>
      </c>
      <c r="Z37" s="58" t="n">
        <v>15021824.61</v>
      </c>
      <c r="AA37" s="58" t="n">
        <v>20846624.95</v>
      </c>
      <c r="AB37" s="58" t="n">
        <v>48627175.73</v>
      </c>
      <c r="AC37" s="33" t="n">
        <v>0.485474710500938</v>
      </c>
    </row>
    <row r="38" customFormat="false" ht="12.75" hidden="false" customHeight="false" outlineLevel="0" collapsed="false">
      <c r="A38" s="28" t="s">
        <v>33</v>
      </c>
      <c r="B38" s="55" t="n">
        <f aca="false">IF(C38=0,Z38,IF(ISNA(VLOOKUP($C$1,[58]Taul1!$A$5:$D$200,3,FALSE()))=TRUE(),0,VLOOKUP($C$1,[58]Taul1!$A$5:$D$200,3,FALSE())-SUM(B$29:$B37)))</f>
        <v>14552992.27</v>
      </c>
      <c r="C38" s="56" t="n">
        <f aca="false">IF(ISNA(VLOOKUP($C$1,[58]Taul1!$A$3:$D$200,4,FALSE()))=TRUE(),0,VLOOKUP($C$1,[58]Taul1!$A$3:$D$200,4,FALSE())-SUM($C$29:$C$37))</f>
        <v>0</v>
      </c>
      <c r="D38" s="56" t="n">
        <f aca="false">IF(C38=0,0,+C38-B38)</f>
        <v>0</v>
      </c>
      <c r="E38" s="30" t="n">
        <f aca="false">IF(D38=0,0,+D38/B38)</f>
        <v>0</v>
      </c>
      <c r="F38" s="57"/>
      <c r="G38" s="55" t="n">
        <f aca="false">IF(H38=0,AA38,IF(ISNA(VLOOKUP($C$1,'[59]05'!$A$3:$D$200,3,FALSE()))=TRUE(),0,VLOOKUP($C$1,'[59]05'!$A$3:$D$200,3,FALSE()))+IF(ISNA(VLOOKUP($C$1,'[59]06'!$A$3:$D$200,3,FALSE()))=TRUE(),0,VLOOKUP($C$1,'[51]06'!$A$3:$D$200,3,FALSE()))-SUM(G29:G37))</f>
        <v>32727639.8</v>
      </c>
      <c r="H38" s="56" t="n">
        <f aca="false">IF(ISNA(VLOOKUP($C$1,'[59]05'!$A$3:$D$200,4,FALSE()))=TRUE(),0,VLOOKUP($C$1,'[59]05'!$A$3:$D$200,4,FALSE()))+IF(ISNA(VLOOKUP($C$1,'[59]06'!$A$3:$D$200,4,FALSE()))=TRUE(),0,VLOOKUP($C$1,'[59]06'!$A$3:$D$200,4,FALSE()))-SUM(H29:H37)</f>
        <v>0</v>
      </c>
      <c r="I38" s="56" t="n">
        <f aca="false">IF(H38=0,0,+H38-G38)</f>
        <v>0</v>
      </c>
      <c r="J38" s="30" t="n">
        <f aca="false">IF(I38=0,0,+I38/G38)</f>
        <v>0</v>
      </c>
      <c r="L38" s="55" t="n">
        <f aca="false">IF(M38=0,AF38,IF(ISNA(VLOOKUP($C$1,[60]Taul1!$A$3:$D$200,3,FALSE()))=TRUE(),0,VLOOKUP($C$1,[60]Taul1!$A$3:$D$200,3,FALSE())-SUM($L$29:L37)))</f>
        <v>0</v>
      </c>
      <c r="M38" s="56" t="n">
        <f aca="false">IF(ISNA(VLOOKUP($C$1,[60]Taul1!$A$3:$D$200,4,FALSE()))=TRUE(),0,VLOOKUP($C$1,[60]Taul1!$A$3:$D$200,4,FALSE())-SUM($M$29:$M$37))</f>
        <v>0</v>
      </c>
      <c r="N38" s="56" t="n">
        <f aca="false">IF(M38=0,0,+M38-L38)</f>
        <v>0</v>
      </c>
      <c r="O38" s="30" t="n">
        <f aca="false">IF(N38=0,0,IF(L38=0,1,+N38/L38))</f>
        <v>0</v>
      </c>
      <c r="Q38" s="55" t="n">
        <f aca="false">IF(R38=0,AB38,IF(ISNA(VLOOKUP($C$1,[61]Taul1!$A$5:$D$200,3,FALSE()))=TRUE(),0,VLOOKUP($C$1,[61]Taul1!$A$5:$D$200,3,FALSE())-SUM($Q$29:$Q$37)))</f>
        <v>59199595.81</v>
      </c>
      <c r="R38" s="56" t="n">
        <f aca="false">IF(ISNA(VLOOKUP($C$1,[61]Taul1!$A$5:$D$200,4,FALSE()))=TRUE(),0,VLOOKUP($C$1,[61]Taul1!$A$5:$D$200,4,FALSE())-SUM($R$29:$R$37))</f>
        <v>0</v>
      </c>
      <c r="S38" s="56" t="n">
        <f aca="false">IF(R38=0,0,+R38-Q38)</f>
        <v>0</v>
      </c>
      <c r="T38" s="30" t="n">
        <f aca="false">IF(S38=0,0,+S38/Q38)</f>
        <v>0</v>
      </c>
      <c r="V38" s="30" t="n">
        <f aca="false">IF(B38=0,0,+B38/Q38)</f>
        <v>0.245829250535891</v>
      </c>
      <c r="W38" s="30" t="n">
        <f aca="false">IF(C38=0,0,+C38/R38)</f>
        <v>0</v>
      </c>
      <c r="Z38" s="58" t="n">
        <v>14552992.27</v>
      </c>
      <c r="AA38" s="58" t="n">
        <v>32727639.8</v>
      </c>
      <c r="AB38" s="58" t="n">
        <v>59199595.81</v>
      </c>
      <c r="AC38" s="33" t="n">
        <v>0.441320480360219</v>
      </c>
    </row>
    <row r="39" customFormat="false" ht="12.75" hidden="false" customHeight="false" outlineLevel="0" collapsed="false">
      <c r="A39" s="28" t="s">
        <v>34</v>
      </c>
      <c r="B39" s="55" t="n">
        <f aca="false">IF(C39=0,Z39,IF(ISNA(VLOOKUP($C$1,[62]Taul1!$A$5:$D$200,3,FALSE()))=TRUE(),0,VLOOKUP($C$1,[62]Taul1!$A$5:$D$200,3,FALSE())-SUM($B$29:$B$38)))</f>
        <v>15010670.2</v>
      </c>
      <c r="C39" s="56" t="n">
        <f aca="false">IF(ISNA(VLOOKUP($C$1,[62]Taul1!$A$3:$D$200,4,FALSE()))=TRUE(),0,VLOOKUP($C$1,[62]Taul1!$A$3:$D$200,4,FALSE())-SUM($C$29:$C$38))</f>
        <v>0</v>
      </c>
      <c r="D39" s="56" t="n">
        <f aca="false">IF(C39=0,0,+C39-B39)</f>
        <v>0</v>
      </c>
      <c r="E39" s="30" t="n">
        <f aca="false">IF(D39=0,0,+D39/B39)</f>
        <v>0</v>
      </c>
      <c r="F39" s="57"/>
      <c r="G39" s="55" t="n">
        <f aca="false">IF(H39=0,AA39,IF(ISNA(VLOOKUP($C$1,'[63]05'!$A$3:$D$200,3,FALSE()))=TRUE(),0,VLOOKUP($C$1,'[63]05'!$A$3:$D$200,3,FALSE()))+IF(ISNA(VLOOKUP($C$1,'[63]06'!$A$3:$D$200,3,FALSE()))=TRUE(),0,VLOOKUP($C$1,'[51]06'!$A$3:$D$200,3,FALSE()))-SUM(G29:G38))</f>
        <v>38974725.41</v>
      </c>
      <c r="H39" s="56" t="n">
        <f aca="false">IF(ISNA(VLOOKUP($C$1,'[63]05'!$A$3:$D$200,4,FALSE()))=TRUE(),0,VLOOKUP($C$1,'[63]05'!$A$3:$D$200,4,FALSE()))+IF(ISNA(VLOOKUP($C$1,'[63]06'!$A$3:$D$200,4,FALSE()))=TRUE(),0,VLOOKUP($C$1,'[63]06'!$A$3:$D$200,4,FALSE()))-SUM(H29:H38)</f>
        <v>0</v>
      </c>
      <c r="I39" s="56" t="n">
        <f aca="false">IF(H39=0,0,+H39-G39)</f>
        <v>0</v>
      </c>
      <c r="J39" s="30" t="n">
        <f aca="false">IF(I39=0,0,+I39/G39)</f>
        <v>0</v>
      </c>
      <c r="L39" s="55" t="n">
        <f aca="false">IF(M39=0,AF39,IF(ISNA(VLOOKUP($C$1,[64]Taul1!$A$3:$D$200,3,FALSE()))=TRUE(),0,VLOOKUP($C$1,[64]Taul1!$A$3:$D$200,3,FALSE())-SUM($L$29:$L$38)))</f>
        <v>0</v>
      </c>
      <c r="M39" s="56" t="n">
        <f aca="false">IF(ISNA(VLOOKUP($C$1,[64]Taul1!$A$3:$D$200,4,FALSE()))=TRUE(),0,VLOOKUP($C$1,[64]Taul1!$A$3:$D$200,4,FALSE())-SUM($M$29:$M$38))</f>
        <v>0</v>
      </c>
      <c r="N39" s="56" t="n">
        <f aca="false">IF(M39=0,0,+M39-L39)</f>
        <v>0</v>
      </c>
      <c r="O39" s="30" t="n">
        <f aca="false">IF(N39=0,0,IF(L39=0,1,+N39/L39))</f>
        <v>0</v>
      </c>
      <c r="Q39" s="55" t="n">
        <f aca="false">IF(R39=0,AB39,IF(ISNA(VLOOKUP($C$1,[65]Taul1!$A$5:$D$200,3,FALSE()))=TRUE(),0,VLOOKUP($C$1,[65]Taul1!$A$5:$D$200,3,FALSE())-SUM($Q$29:$Q$38)))</f>
        <v>65665332.04</v>
      </c>
      <c r="R39" s="56" t="n">
        <f aca="false">IF(ISNA(VLOOKUP($C$1,[65]Taul1!$A$5:$D$200,4,FALSE()))=TRUE(),0,VLOOKUP($C$1,[65]Taul1!$A$5:$D$200,4,FALSE())-SUM($R$29:$R$38))</f>
        <v>0</v>
      </c>
      <c r="S39" s="56" t="n">
        <f aca="false">IF(R39=0,0,+R39-Q39)</f>
        <v>0</v>
      </c>
      <c r="T39" s="30" t="n">
        <f aca="false">IF(S39=0,0,+S39/Q39)</f>
        <v>0</v>
      </c>
      <c r="V39" s="30" t="n">
        <f aca="false">IF(B39=0,0,+B39/Q39)</f>
        <v>0.228593532289706</v>
      </c>
      <c r="W39" s="30" t="n">
        <f aca="false">IF(C39=0,0,+C39/R39)</f>
        <v>0</v>
      </c>
      <c r="Z39" s="58" t="n">
        <v>15010670.2</v>
      </c>
      <c r="AA39" s="58" t="n">
        <v>38974725.41</v>
      </c>
      <c r="AB39" s="58" t="n">
        <v>65665332.04</v>
      </c>
      <c r="AC39" s="33" t="n">
        <v>0.600620180767154</v>
      </c>
    </row>
    <row r="40" customFormat="false" ht="13.5" hidden="false" customHeight="false" outlineLevel="0" collapsed="false">
      <c r="A40" s="59" t="s">
        <v>35</v>
      </c>
      <c r="B40" s="60" t="n">
        <f aca="false">IF(C40=0,Z40,IF(ISNA(VLOOKUP($C$1,[66]Taul1!$A$5:$D$200,3,FALSE()))=TRUE(),0,VLOOKUP($C$1,[66]Taul1!$A$5:$D$200,3,FALSE())-SUM($B$29:$B$39)))</f>
        <v>18049617.63</v>
      </c>
      <c r="C40" s="61" t="n">
        <f aca="false">IF(ISNA(VLOOKUP($C$1,[66]Taul1!$A$3:$D$200,4,FALSE()))=TRUE(),0,VLOOKUP($C$1,[66]Taul1!$A$3:$D$200,4,FALSE())-SUM($C$29:$C$39))</f>
        <v>0</v>
      </c>
      <c r="D40" s="61" t="n">
        <f aca="false">IF(C40=0,0,+C40-B40)</f>
        <v>0</v>
      </c>
      <c r="E40" s="37" t="n">
        <f aca="false">IF(D40=0,0,+D40/B40)</f>
        <v>0</v>
      </c>
      <c r="F40" s="57"/>
      <c r="G40" s="60" t="n">
        <f aca="false">IF(H40=0,AA40,IF(ISNA(VLOOKUP($C$1,'[67]05'!$A$3:$D$200,3,FALSE()))=TRUE(),0,VLOOKUP($C$1,'[67]05'!$A$3:$D$200,3,FALSE()))+IF(ISNA(VLOOKUP($C$1,'[67]06'!$A$3:$D$200,3,FALSE()))=TRUE(),0,VLOOKUP($C$1,'[51]06'!$A$3:$D$200,3,FALSE()))-SUM(G29:G39))</f>
        <v>15868866.54</v>
      </c>
      <c r="H40" s="61" t="n">
        <f aca="false">IF(ISNA(VLOOKUP($C$1,'[67]05'!$A$3:$D$200,4,FALSE()))=TRUE(),0,VLOOKUP($C$1,'[67]05'!$A$3:$D$200,4,FALSE()))+IF(ISNA(VLOOKUP($C$1,'[67]06'!$A$3:$D$200,4,FALSE()))=TRUE(),0,VLOOKUP($C$1,'[67]06'!$A$3:$D$200,4,FALSE()))-SUM(H29:H39)</f>
        <v>0</v>
      </c>
      <c r="I40" s="61" t="n">
        <f aca="false">IF(H40=0,0,+H40-G40)</f>
        <v>0</v>
      </c>
      <c r="J40" s="37" t="n">
        <f aca="false">IF(I40=0,0,+I40/G40)</f>
        <v>0</v>
      </c>
      <c r="L40" s="60" t="n">
        <f aca="false">IF(M40=0,AF40,IF(ISNA(VLOOKUP($C$1,[68]Taul1!$A$3:$D$200,3,FALSE()))=TRUE(),0,VLOOKUP($C$1,[68]Taul1!$A$3:$D$200,3,FALSE())-SUM($L$29:$L$39)))</f>
        <v>0</v>
      </c>
      <c r="M40" s="61" t="n">
        <f aca="false">IF(ISNA(VLOOKUP($C$1,[68]Taul1!$A$3:$D$200,4,FALSE()))=TRUE(),0,VLOOKUP($C$1,[68]Taul1!$A$3:$D$200,4,FALSE())-SUM($M$29:$M$39))</f>
        <v>0</v>
      </c>
      <c r="N40" s="61" t="n">
        <f aca="false">IF(M40=0,0,+M40-L40)</f>
        <v>0</v>
      </c>
      <c r="O40" s="62" t="n">
        <f aca="false">IF(N40=0,0,IF(L40=0,1,+N40/L40))</f>
        <v>0</v>
      </c>
      <c r="Q40" s="60" t="n">
        <f aca="false">IF(R40=0,AB40,IF(ISNA(VLOOKUP($C$1,[69]Taul1!$A$5:$D$200,3,FALSE()))=TRUE(),0,VLOOKUP($C$1,[69]Taul1!$A$5:$D$200,3,FALSE())-SUM($Q$29:$Q$39)))</f>
        <v>48279898.51</v>
      </c>
      <c r="R40" s="61" t="n">
        <f aca="false">IF(ISNA(VLOOKUP($C$1,[69]Taul1!$A$5:$D$200,4,FALSE()))=TRUE(),0,VLOOKUP($C$1,[69]Taul1!$A$5:$D$200,4,FALSE())-SUM($R$29:$R$39))</f>
        <v>0</v>
      </c>
      <c r="S40" s="61" t="n">
        <f aca="false">IF(R40=0,0,+R40-Q40)</f>
        <v>0</v>
      </c>
      <c r="T40" s="37" t="n">
        <f aca="false">IF(S40=0,0,+S40/Q40)</f>
        <v>0</v>
      </c>
      <c r="V40" s="62" t="n">
        <f aca="false">IF(B40=0,0,+B40/Q40)</f>
        <v>0.373853677970377</v>
      </c>
      <c r="W40" s="62" t="n">
        <f aca="false">IF(C40=0,0,+C40/R40)</f>
        <v>0</v>
      </c>
      <c r="Z40" s="58" t="n">
        <v>18049617.63</v>
      </c>
      <c r="AA40" s="58" t="n">
        <v>15868866.54</v>
      </c>
      <c r="AB40" s="58" t="n">
        <v>48279898.51</v>
      </c>
      <c r="AC40" s="33" t="n">
        <v>0.322960359534125</v>
      </c>
    </row>
    <row r="41" customFormat="false" ht="13.5" hidden="false" customHeight="false" outlineLevel="0" collapsed="false">
      <c r="A41" s="63" t="s">
        <v>56</v>
      </c>
      <c r="B41" s="64" t="n">
        <f aca="false">IF(ISNA(VLOOKUP($C$1,[70]Taul1!$A$5:$D$200,3,FALSE()))=TRUE(),0,VLOOKUP($C$1,[70]Taul1!$A$5:$D$200,3,FALSE()))</f>
        <v>124781179.22</v>
      </c>
      <c r="C41" s="65" t="n">
        <f aca="false">IF(ISNA(VLOOKUP($C$1,[70]Taul1!$A$3:$D$200,4,FALSE()))=TRUE(),0,VLOOKUP($C$1,[70]Taul1!$A$3:$D$200,4,FALSE()))</f>
        <v>129134400.83</v>
      </c>
      <c r="D41" s="65" t="n">
        <f aca="false">IF(C41=0,0,+C41-B41)</f>
        <v>4353221.61</v>
      </c>
      <c r="E41" s="66" t="n">
        <f aca="false">IF(B41=0,"",+D41/B41)</f>
        <v>0.0348868446123986</v>
      </c>
      <c r="F41" s="67"/>
      <c r="G41" s="64" t="n">
        <f aca="false">IF(ISNA(VLOOKUP($C$1,'[71]05'!$A$3:$D$200,3,FALSE()))=TRUE(),0,VLOOKUP($C$1,'[71]05'!$A$3:$D$200,3,FALSE()))+IF(ISNA(VLOOKUP($C$1,'[71]06'!$A$3:$D$200,3,FALSE()))=TRUE(),0,VLOOKUP($C$1,'[51]06'!$A$3:$D$33,3,FALSE()))</f>
        <v>162934440.49</v>
      </c>
      <c r="H41" s="65" t="n">
        <f aca="false">IF(ISNA(VLOOKUP($C$1,'[71]05'!$A$3:$D$200,4,FALSE()))=TRUE(),0,VLOOKUP($C$1,'[71]05'!$A$3:$D$200,4,FALSE()))+IF(ISNA(VLOOKUP($C$1,'[71]06'!$A$3:$D$200,4,FALSE()))=TRUE(),0,VLOOKUP($C$1,'[71]06'!$A$3:$D$200,4,FALSE()))</f>
        <v>178866590.43</v>
      </c>
      <c r="I41" s="65" t="n">
        <f aca="false">IF(H41=0,0,+H41-G41)</f>
        <v>15932149.94</v>
      </c>
      <c r="J41" s="68" t="n">
        <f aca="false">IF(I41&lt;&gt;0,+I41/G41,0)</f>
        <v>0.0977825798651687</v>
      </c>
      <c r="L41" s="64" t="n">
        <f aca="false">IF(ISNA(VLOOKUP($C$1,[72]Taul1!$A$3:$D$200,3,FALSE()))=TRUE(),0,VLOOKUP($C$1,[72]Taul1!$A$3:$D$200,3,FALSE()))</f>
        <v>1003013.86</v>
      </c>
      <c r="M41" s="65" t="n">
        <f aca="false">IF(ISNA(VLOOKUP($C$1,[72]Taul1!$A$3:$D$200,4,FALSE()))=TRUE(),0,VLOOKUP($C$1,[72]Taul1!$A$3:$D$200,4,FALSE()))</f>
        <v>1432107.6</v>
      </c>
      <c r="N41" s="65" t="n">
        <f aca="false">IF(M41=0,0,+M41-L41)</f>
        <v>429093.74</v>
      </c>
      <c r="O41" s="68" t="n">
        <f aca="false">IF(N41=0,0,IF(L41=0,1,+N41/L41))</f>
        <v>0.427804397438735</v>
      </c>
      <c r="Q41" s="64" t="n">
        <f aca="false">IF(ISNA(VLOOKUP($C$1,[69]Taul1!$A$3:$D$200,3,FALSE()))=TRUE(),0,VLOOKUP($C$1,[69]Taul1!$A$3:$D$200,3,FALSE()))</f>
        <v>400061169.41</v>
      </c>
      <c r="R41" s="65" t="n">
        <f aca="false">IF(ISNA(VLOOKUP($C$1,[69]Taul1!$A$5:$D$200,4,FALSE()))=TRUE(),0,VLOOKUP($C$1,[69]Taul1!$A$5:$D$200,4,FALSE()))</f>
        <v>414259544.44</v>
      </c>
      <c r="S41" s="65" t="n">
        <f aca="false">IF(R41=0,0,+R41-Q41)</f>
        <v>14198375.03</v>
      </c>
      <c r="T41" s="68" t="n">
        <f aca="false">IF(S41&lt;&gt;0,+S41/Q41,0)</f>
        <v>0.03549051024107</v>
      </c>
      <c r="V41" s="68" t="n">
        <f aca="false">IF(B41=0,0,+B41/Q41)</f>
        <v>0.311905250399643</v>
      </c>
      <c r="W41" s="68" t="n">
        <f aca="false">IF(C41=0,0,+C41/R41)</f>
        <v>0.311723417271086</v>
      </c>
      <c r="Z41" s="58" t="n">
        <v>187416283.93</v>
      </c>
      <c r="AA41" s="58" t="n">
        <v>271352297.19</v>
      </c>
      <c r="AB41" s="58" t="n">
        <v>621833171.5</v>
      </c>
      <c r="AC41" s="33" t="n">
        <v>0.473613596436997</v>
      </c>
    </row>
    <row r="42" customFormat="false" ht="13.5" hidden="false" customHeight="false" outlineLevel="0" collapsed="false">
      <c r="A42" s="63" t="s">
        <v>56</v>
      </c>
      <c r="B42" s="64" t="n">
        <f aca="false">SUM(B29:B40)</f>
        <v>187416283.93</v>
      </c>
      <c r="C42" s="65"/>
      <c r="D42" s="65"/>
      <c r="E42" s="42"/>
      <c r="F42" s="67"/>
      <c r="G42" s="64" t="n">
        <f aca="false">SUM(G29:G40)</f>
        <v>271352297.19</v>
      </c>
      <c r="H42" s="65"/>
      <c r="I42" s="65"/>
      <c r="J42" s="42"/>
      <c r="L42" s="64" t="n">
        <f aca="false">SUM(L29:L40)</f>
        <v>1003013.86</v>
      </c>
      <c r="M42" s="65"/>
      <c r="N42" s="65"/>
      <c r="O42" s="42"/>
      <c r="Q42" s="64" t="n">
        <f aca="false">SUM(Q29:Q40)</f>
        <v>621833171.5</v>
      </c>
      <c r="R42" s="65"/>
      <c r="S42" s="65"/>
      <c r="T42" s="42"/>
      <c r="V42" s="68" t="n">
        <f aca="false">IF(B42=0,0,+B42/Q42)</f>
        <v>0.301393191163974</v>
      </c>
      <c r="W42" s="68"/>
      <c r="Z42" s="17"/>
      <c r="AA42" s="17"/>
      <c r="AB42" s="17"/>
    </row>
    <row r="43" customFormat="false" ht="12.75" hidden="false" customHeight="false" outlineLevel="0" collapsed="false">
      <c r="A43" s="69" t="s">
        <v>57</v>
      </c>
    </row>
    <row r="44" customFormat="false" ht="12.75" hidden="false" customHeight="false" outlineLevel="0" collapsed="false">
      <c r="A44" s="69" t="s">
        <v>58</v>
      </c>
    </row>
    <row r="45" customFormat="false" ht="12.75" hidden="false" customHeight="fals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59</v>
      </c>
    </row>
    <row r="47" s="70" customFormat="true" ht="11.25" hidden="false" customHeight="true" outlineLevel="0" collapsed="false">
      <c r="A47" s="71" t="s">
        <v>60</v>
      </c>
    </row>
    <row r="48" s="70" customFormat="true" ht="11.25" hidden="false" customHeight="true" outlineLevel="0" collapsed="false">
      <c r="A48" s="71" t="s">
        <v>61</v>
      </c>
    </row>
    <row r="49" s="70" customFormat="true" ht="11.2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0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1:23:19Z</dcterms:created>
  <dc:creator>mtpaloma</dc:creator>
  <dc:description/>
  <dc:language>en-US</dc:language>
  <cp:lastModifiedBy>shelajar</cp:lastModifiedBy>
  <cp:lastPrinted>2009-10-05T11:38:28Z</cp:lastPrinted>
  <dcterms:modified xsi:type="dcterms:W3CDTF">2009-10-05T11:40:51Z</dcterms:modified>
  <cp:revision>0</cp:revision>
  <dc:subject/>
  <dc:title/>
</cp:coreProperties>
</file>