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avio1" sheetId="1" state="visible" r:id="rId2"/>
    <sheet name="Taul1" sheetId="2" state="visible" r:id="rId3"/>
    <sheet name="Kaavio2" sheetId="3" state="visible" r:id="rId4"/>
    <sheet name="TT pohj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OIMEENTULOTUEN TILASTOJA</t>
  </si>
  <si>
    <t xml:space="preserve">TOIMEENTULOTUEN TAMMI-ELOKUU 2008 JA 2009 TILASTOJA</t>
  </si>
  <si>
    <t xml:space="preserve">Pehu2009</t>
  </si>
  <si>
    <t xml:space="preserve">Effica2009</t>
  </si>
  <si>
    <t xml:space="preserve">Toimeentulotukihakemuksia kaikkiaan</t>
  </si>
  <si>
    <t xml:space="preserve">Uusien asiakkaiden toimeentulotukihakemuksia</t>
  </si>
  <si>
    <t xml:space="preserve">Vanhojen asiakkaiden toimeentulotukihakemuksia</t>
  </si>
  <si>
    <t xml:space="preserve">Ehkäisevän toimeentulotuen hakemuksia</t>
  </si>
  <si>
    <t xml:space="preserve">Lisäselvityksiä</t>
  </si>
  <si>
    <t xml:space="preserve">Toimeentulotukipäätöksiä </t>
  </si>
  <si>
    <t xml:space="preserve">Kielteisiä toimeentulotukipäätöksiä </t>
  </si>
  <si>
    <t xml:space="preserve">Myönteisiä toimeentulotukipäätöksiä </t>
  </si>
  <si>
    <t xml:space="preserve">Toimeentulotukea saaneita kotitalouksia </t>
  </si>
  <si>
    <t xml:space="preserve">Ajettu ristiin 1-7/2009 ristiinajon kanssa</t>
  </si>
  <si>
    <t xml:space="preserve">Tammi- elokuussa työpäiviä noin </t>
  </si>
  <si>
    <t xml:space="preserve">Toimeentulotukihakemuksia on tullut tammi-elokuussa keskimäärin </t>
  </si>
  <si>
    <t xml:space="preserve">työpäivässä</t>
  </si>
  <si>
    <t xml:space="preserve">(2008</t>
  </si>
  <si>
    <t xml:space="preserve">Toimeentulotukipäätöksiä on tehty tammi-elokuussa keskimäärin</t>
  </si>
  <si>
    <t xml:space="preserve">Toimeentulotuen kotitaloudet  1.1.-31.8. 2000-2009</t>
  </si>
  <si>
    <t xml:space="preserve">vuosi</t>
  </si>
  <si>
    <t xml:space="preserve">kotitalou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ittari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IMEENTULOTUEN TAMMI-ELOKUU 2008 JA 2009 TILASTO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15487054098"/>
          <c:y val="0.129688361831219"/>
          <c:w val="0.912806182596166"/>
          <c:h val="0.861555432984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ul1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B$5:$B$13</c:f>
              <c:numCache>
                <c:formatCode>General</c:formatCode>
                <c:ptCount val="9"/>
                <c:pt idx="0">
                  <c:v>31688</c:v>
                </c:pt>
                <c:pt idx="1">
                  <c:v>1873</c:v>
                </c:pt>
                <c:pt idx="2">
                  <c:v>29815</c:v>
                </c:pt>
                <c:pt idx="4">
                  <c:v>6370</c:v>
                </c:pt>
                <c:pt idx="5">
                  <c:v>45481</c:v>
                </c:pt>
                <c:pt idx="6">
                  <c:v>6559</c:v>
                </c:pt>
                <c:pt idx="7">
                  <c:v>38922</c:v>
                </c:pt>
                <c:pt idx="8">
                  <c:v>8283</c:v>
                </c:pt>
              </c:numCache>
            </c:numRef>
          </c:val>
        </c:ser>
        <c:ser>
          <c:idx val="1"/>
          <c:order val="1"/>
          <c:tx>
            <c:strRef>
              <c:f>Taul1!$E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5:$A$13</c:f>
              <c:strCache>
                <c:ptCount val="9"/>
                <c:pt idx="0">
                  <c:v>Toimeentulotukihakemuksia kaikkiaan</c:v>
                </c:pt>
                <c:pt idx="1">
                  <c:v>Uusien asiakkaiden toimeentulotukihakemuksia</c:v>
                </c:pt>
                <c:pt idx="2">
                  <c:v>Vanhojen asiakkaiden toimeentulotukihakemuksia</c:v>
                </c:pt>
                <c:pt idx="3">
                  <c:v>Ehkäisevän toimeentulotuen hakemuksia</c:v>
                </c:pt>
                <c:pt idx="4">
                  <c:v>Lisäselvityksiä</c:v>
                </c:pt>
                <c:pt idx="5">
                  <c:v>Toimeentulotukipäätöksiä </c:v>
                </c:pt>
                <c:pt idx="6">
                  <c:v>Kielteisiä toimeentulotukipäätöksiä </c:v>
                </c:pt>
                <c:pt idx="7">
                  <c:v>Myönteisiä toimeentulotukipäätöksiä </c:v>
                </c:pt>
                <c:pt idx="8">
                  <c:v>Toimeentulotukea saaneita kotitalouksia </c:v>
                </c:pt>
              </c:strCache>
            </c:strRef>
          </c:cat>
          <c:val>
            <c:numRef>
              <c:f>Taul1!$E$5:$E$13</c:f>
              <c:numCache>
                <c:formatCode>General</c:formatCode>
                <c:ptCount val="9"/>
                <c:pt idx="0">
                  <c:v>36544</c:v>
                </c:pt>
                <c:pt idx="1">
                  <c:v>4089</c:v>
                </c:pt>
                <c:pt idx="2">
                  <c:v>31326</c:v>
                </c:pt>
                <c:pt idx="3">
                  <c:v>1129</c:v>
                </c:pt>
                <c:pt idx="4">
                  <c:v>4188</c:v>
                </c:pt>
                <c:pt idx="5">
                  <c:v>45099</c:v>
                </c:pt>
                <c:pt idx="6">
                  <c:v>6307</c:v>
                </c:pt>
                <c:pt idx="7">
                  <c:v>38792</c:v>
                </c:pt>
                <c:pt idx="8">
                  <c:v>8840</c:v>
                </c:pt>
              </c:numCache>
            </c:numRef>
          </c:val>
        </c:ser>
        <c:gapWidth val="150"/>
        <c:overlap val="0"/>
        <c:axId val="27137719"/>
        <c:axId val="32038289"/>
      </c:barChart>
      <c:catAx>
        <c:axId val="2713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289"/>
        <c:crossesAt val="0"/>
        <c:auto val="1"/>
        <c:lblAlgn val="ctr"/>
        <c:lblOffset val="100"/>
        <c:noMultiLvlLbl val="0"/>
      </c:catAx>
      <c:valAx>
        <c:axId val="3203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71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062611884906"/>
          <c:y val="0.481867071152785"/>
          <c:w val="0.0770204776666812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imeentulotuen kotitaloudet 1.1. - 31.8. 200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T pohja'!$B$2</c:f>
              <c:strCache>
                <c:ptCount val="1"/>
                <c:pt idx="0">
                  <c:v>kotitalou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T pohja'!$A$3:$A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T pohja'!$B$3:$B$12</c:f>
              <c:numCache>
                <c:formatCode>General</c:formatCode>
                <c:ptCount val="10"/>
                <c:pt idx="0">
                  <c:v>11225</c:v>
                </c:pt>
                <c:pt idx="1">
                  <c:v>10944</c:v>
                </c:pt>
                <c:pt idx="2">
                  <c:v>10736</c:v>
                </c:pt>
                <c:pt idx="3">
                  <c:v>10672</c:v>
                </c:pt>
                <c:pt idx="4">
                  <c:v>10507</c:v>
                </c:pt>
                <c:pt idx="5">
                  <c:v>10091</c:v>
                </c:pt>
                <c:pt idx="6">
                  <c:v>9157</c:v>
                </c:pt>
                <c:pt idx="7">
                  <c:v>8651</c:v>
                </c:pt>
                <c:pt idx="8">
                  <c:v>8283</c:v>
                </c:pt>
                <c:pt idx="9">
                  <c:v>8840</c:v>
                </c:pt>
              </c:numCache>
            </c:numRef>
          </c:val>
        </c:ser>
        <c:gapWidth val="150"/>
        <c:overlap val="0"/>
        <c:axId val="24051140"/>
        <c:axId val="51449575"/>
      </c:barChart>
      <c:catAx>
        <c:axId val="2405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575"/>
        <c:crossesAt val="0"/>
        <c:auto val="1"/>
        <c:lblAlgn val="ctr"/>
        <c:lblOffset val="100"/>
        <c:noMultiLvlLbl val="0"/>
      </c:catAx>
      <c:valAx>
        <c:axId val="5144957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114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salmela/Local%20Settings/Temporary%20Internet%20Files/Content.IE5/Y543OVWD/090915_selvitys%20toimeentulotuesta%20ja%20k&#228;sittelyajoista%20tammi-elokuu%202008%20ja%202009_EFFICA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hun ja Effican luvut"/>
      <sheetName val="Kielteinen-myönteinen Effica"/>
    </sheetNames>
    <sheetDataSet>
      <sheetData sheetId="0"/>
      <sheetData sheetId="1">
        <row r="55">
          <cell r="J55">
            <v>36052</v>
          </cell>
        </row>
        <row r="81">
          <cell r="J81">
            <v>57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5"/>
    </row>
    <row r="2" customFormat="false" ht="15.75" hidden="false" customHeight="false" outlineLevel="0" collapsed="false">
      <c r="A2" s="1"/>
      <c r="B2" s="2"/>
      <c r="C2" s="3"/>
      <c r="D2" s="4"/>
      <c r="E2" s="4"/>
      <c r="F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5"/>
    </row>
    <row r="4" customFormat="false" ht="12.75" hidden="false" customHeight="false" outlineLevel="0" collapsed="false">
      <c r="A4" s="4"/>
      <c r="B4" s="8" t="n">
        <v>2008</v>
      </c>
      <c r="C4" s="8" t="s">
        <v>2</v>
      </c>
      <c r="D4" s="8" t="s">
        <v>3</v>
      </c>
      <c r="E4" s="6" t="n">
        <v>2009</v>
      </c>
      <c r="F4" s="5"/>
      <c r="G4" s="4"/>
    </row>
    <row r="5" customFormat="false" ht="12.75" hidden="false" customHeight="false" outlineLevel="0" collapsed="false">
      <c r="A5" s="9" t="s">
        <v>4</v>
      </c>
      <c r="B5" s="10" t="n">
        <v>31688</v>
      </c>
      <c r="C5" s="11" t="n">
        <v>997</v>
      </c>
      <c r="D5" s="12" t="n">
        <f aca="false">SUM(D6:D8)</f>
        <v>35547</v>
      </c>
      <c r="E5" s="13" t="n">
        <v>36544</v>
      </c>
      <c r="F5" s="5"/>
      <c r="G5" s="4"/>
    </row>
    <row r="6" customFormat="false" ht="12.75" hidden="false" customHeight="false" outlineLevel="0" collapsed="false">
      <c r="A6" s="9" t="s">
        <v>5</v>
      </c>
      <c r="B6" s="10" t="n">
        <v>1873</v>
      </c>
      <c r="C6" s="11" t="n">
        <v>47</v>
      </c>
      <c r="D6" s="12" t="n">
        <v>4042</v>
      </c>
      <c r="E6" s="13" t="n">
        <v>4089</v>
      </c>
      <c r="F6" s="5"/>
      <c r="G6" s="14"/>
    </row>
    <row r="7" customFormat="false" ht="12.75" hidden="false" customHeight="false" outlineLevel="0" collapsed="false">
      <c r="A7" s="9" t="s">
        <v>6</v>
      </c>
      <c r="B7" s="10" t="n">
        <v>29815</v>
      </c>
      <c r="C7" s="11" t="n">
        <v>950</v>
      </c>
      <c r="D7" s="9" t="n">
        <v>30376</v>
      </c>
      <c r="E7" s="13" t="n">
        <v>31326</v>
      </c>
      <c r="F7" s="5"/>
      <c r="G7" s="14"/>
    </row>
    <row r="8" customFormat="false" ht="12.75" hidden="false" customHeight="false" outlineLevel="0" collapsed="false">
      <c r="A8" s="15" t="s">
        <v>7</v>
      </c>
      <c r="B8" s="16"/>
      <c r="C8" s="11"/>
      <c r="D8" s="12" t="n">
        <v>1129</v>
      </c>
      <c r="E8" s="13" t="n">
        <f aca="false">D8+C8</f>
        <v>1129</v>
      </c>
      <c r="F8" s="17"/>
      <c r="G8" s="17"/>
    </row>
    <row r="9" customFormat="false" ht="12.75" hidden="false" customHeight="false" outlineLevel="0" collapsed="false">
      <c r="A9" s="9" t="s">
        <v>8</v>
      </c>
      <c r="B9" s="6" t="n">
        <v>6370</v>
      </c>
      <c r="C9" s="18" t="n">
        <v>259</v>
      </c>
      <c r="D9" s="12" t="n">
        <v>3929</v>
      </c>
      <c r="E9" s="13" t="n">
        <v>4188</v>
      </c>
      <c r="F9" s="19"/>
      <c r="G9" s="14"/>
    </row>
    <row r="10" customFormat="false" ht="12.75" hidden="false" customHeight="false" outlineLevel="0" collapsed="false">
      <c r="A10" s="9" t="s">
        <v>9</v>
      </c>
      <c r="B10" s="6" t="n">
        <v>45481</v>
      </c>
      <c r="C10" s="11" t="n">
        <v>3290</v>
      </c>
      <c r="D10" s="20" t="n">
        <f aca="false">D12+D11</f>
        <v>41809</v>
      </c>
      <c r="E10" s="21" t="n">
        <v>45099</v>
      </c>
      <c r="F10" s="19"/>
      <c r="G10" s="14"/>
    </row>
    <row r="11" customFormat="false" ht="12.75" hidden="false" customHeight="false" outlineLevel="0" collapsed="false">
      <c r="A11" s="15" t="s">
        <v>10</v>
      </c>
      <c r="B11" s="6" t="n">
        <v>6559</v>
      </c>
      <c r="C11" s="22" t="n">
        <v>550</v>
      </c>
      <c r="D11" s="23" t="n">
        <f aca="false">'[1]Kielteinen-myönteinen Effica'!J81</f>
        <v>5757</v>
      </c>
      <c r="E11" s="21" t="n">
        <v>6307</v>
      </c>
      <c r="F11" s="19"/>
      <c r="G11" s="14"/>
    </row>
    <row r="12" customFormat="false" ht="12.75" hidden="false" customHeight="false" outlineLevel="0" collapsed="false">
      <c r="A12" s="15" t="s">
        <v>11</v>
      </c>
      <c r="B12" s="24" t="n">
        <v>38922</v>
      </c>
      <c r="C12" s="22" t="n">
        <v>2740</v>
      </c>
      <c r="D12" s="7" t="n">
        <f aca="false">'[1]Kielteinen-myönteinen Effica'!J55</f>
        <v>36052</v>
      </c>
      <c r="E12" s="13" t="n">
        <v>38792</v>
      </c>
      <c r="F12" s="19"/>
      <c r="G12" s="14"/>
    </row>
    <row r="13" customFormat="false" ht="12.75" hidden="false" customHeight="false" outlineLevel="0" collapsed="false">
      <c r="A13" s="7" t="s">
        <v>12</v>
      </c>
      <c r="B13" s="25" t="n">
        <v>8283</v>
      </c>
      <c r="C13" s="25"/>
      <c r="D13" s="25"/>
      <c r="E13" s="26" t="n">
        <v>8840</v>
      </c>
      <c r="F13" s="5" t="s">
        <v>13</v>
      </c>
      <c r="G13" s="4"/>
    </row>
    <row r="14" customFormat="false" ht="12.75" hidden="false" customHeight="false" outlineLevel="0" collapsed="false">
      <c r="A14" s="4"/>
      <c r="B14" s="27"/>
      <c r="C14" s="27"/>
      <c r="D14" s="27"/>
      <c r="E14" s="4"/>
      <c r="F14" s="5"/>
      <c r="G14" s="4"/>
    </row>
    <row r="15" customFormat="false" ht="12.75" hidden="false" customHeight="false" outlineLevel="0" collapsed="false">
      <c r="A15" s="4" t="s">
        <v>14</v>
      </c>
      <c r="B15" s="27" t="n">
        <v>166</v>
      </c>
      <c r="C15" s="27"/>
      <c r="D15" s="27"/>
      <c r="E15" s="4"/>
      <c r="F15" s="5"/>
      <c r="G15" s="4"/>
    </row>
    <row r="16" customFormat="false" ht="12.75" hidden="false" customHeight="false" outlineLevel="0" collapsed="false">
      <c r="A16" s="6" t="s">
        <v>15</v>
      </c>
      <c r="B16" s="28"/>
      <c r="C16" s="28"/>
      <c r="D16" s="29" t="n">
        <f aca="false">E5/B15</f>
        <v>220.144578313253</v>
      </c>
      <c r="E16" s="6" t="s">
        <v>16</v>
      </c>
      <c r="F16" s="6" t="s">
        <v>17</v>
      </c>
      <c r="G16" s="30" t="n">
        <f aca="false">B5/B15</f>
        <v>190.89156626506</v>
      </c>
    </row>
    <row r="17" customFormat="false" ht="12.75" hidden="false" customHeight="false" outlineLevel="0" collapsed="false">
      <c r="A17" s="6" t="s">
        <v>18</v>
      </c>
      <c r="B17" s="28"/>
      <c r="C17" s="28"/>
      <c r="D17" s="29" t="n">
        <f aca="false">E10/B15</f>
        <v>271.680722891566</v>
      </c>
      <c r="E17" s="6" t="s">
        <v>16</v>
      </c>
      <c r="F17" s="6" t="s">
        <v>17</v>
      </c>
      <c r="G17" s="30" t="n">
        <f aca="false">B10/B15</f>
        <v>273.981927710843</v>
      </c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</row>
    <row r="3" customFormat="false" ht="12.75" hidden="false" customHeight="false" outlineLevel="0" collapsed="false">
      <c r="A3" s="31" t="n">
        <v>2000</v>
      </c>
      <c r="B3" s="32" t="n">
        <v>11225</v>
      </c>
    </row>
    <row r="4" customFormat="false" ht="12.75" hidden="false" customHeight="false" outlineLevel="0" collapsed="false">
      <c r="A4" s="31" t="n">
        <v>2001</v>
      </c>
      <c r="B4" s="32" t="n">
        <v>10944</v>
      </c>
    </row>
    <row r="5" customFormat="false" ht="12.75" hidden="false" customHeight="false" outlineLevel="0" collapsed="false">
      <c r="A5" s="31" t="n">
        <v>2002</v>
      </c>
      <c r="B5" s="32" t="n">
        <v>10736</v>
      </c>
    </row>
    <row r="6" customFormat="false" ht="12.75" hidden="false" customHeight="false" outlineLevel="0" collapsed="false">
      <c r="A6" s="31" t="n">
        <v>2003</v>
      </c>
      <c r="B6" s="32" t="n">
        <v>10672</v>
      </c>
    </row>
    <row r="7" customFormat="false" ht="12.75" hidden="false" customHeight="false" outlineLevel="0" collapsed="false">
      <c r="A7" s="31" t="n">
        <v>2004</v>
      </c>
      <c r="B7" s="33" t="n">
        <v>10507</v>
      </c>
    </row>
    <row r="8" customFormat="false" ht="12.75" hidden="false" customHeight="false" outlineLevel="0" collapsed="false">
      <c r="A8" s="31" t="n">
        <v>2005</v>
      </c>
      <c r="B8" s="33" t="n">
        <v>10091</v>
      </c>
    </row>
    <row r="9" customFormat="false" ht="12.75" hidden="false" customHeight="false" outlineLevel="0" collapsed="false">
      <c r="A9" s="31" t="n">
        <v>2006</v>
      </c>
      <c r="B9" s="33" t="n">
        <v>9157</v>
      </c>
    </row>
    <row r="10" customFormat="false" ht="12.75" hidden="false" customHeight="false" outlineLevel="0" collapsed="false">
      <c r="A10" s="31" t="n">
        <v>2007</v>
      </c>
      <c r="B10" s="33" t="n">
        <v>8651</v>
      </c>
    </row>
    <row r="11" customFormat="false" ht="12.75" hidden="false" customHeight="false" outlineLevel="0" collapsed="false">
      <c r="A11" s="31" t="n">
        <v>2008</v>
      </c>
      <c r="B11" s="33" t="n">
        <v>8283</v>
      </c>
    </row>
    <row r="12" customFormat="false" ht="12.75" hidden="false" customHeight="false" outlineLevel="0" collapsed="false">
      <c r="A12" s="31" t="n">
        <v>2009</v>
      </c>
      <c r="B12" s="34" t="n">
        <v>8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37:12Z</dcterms:created>
  <dc:creator>mjarhio</dc:creator>
  <dc:description/>
  <dc:language>en-US</dc:language>
  <cp:lastModifiedBy>shelajar</cp:lastModifiedBy>
  <cp:lastPrinted>2009-10-01T10:18:15Z</cp:lastPrinted>
  <dcterms:modified xsi:type="dcterms:W3CDTF">2009-10-01T10:20:05Z</dcterms:modified>
  <cp:revision>0</cp:revision>
  <dc:subject/>
  <dc:title/>
</cp:coreProperties>
</file>