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alueet " sheetId="1" state="visible" r:id="rId2"/>
  </sheets>
  <definedNames>
    <definedName function="false" hidden="false" localSheetId="0" name="_xlnm.Print_Area" vbProcedure="false">'Tulosalueet '!$A$2:$K$4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77C7D320_58E7_11D5_98A8_0050045493F6__wvu_Cols" vbProcedure="false">#REF!</definedName>
    <definedName function="false" hidden="false" localSheetId="0" name="Z_C13F2B71_5976_11D5_97D6_0001030878E0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pp/14.8.09</t>
  </si>
  <si>
    <t xml:space="preserve">Liite 1</t>
  </si>
  <si>
    <t xml:space="preserve">TP 2008</t>
  </si>
  <si>
    <t xml:space="preserve">Toteutuma </t>
  </si>
  <si>
    <t xml:space="preserve">Toteutu-</t>
  </si>
  <si>
    <t xml:space="preserve">TA 2009</t>
  </si>
  <si>
    <t xml:space="preserve">Ennuste</t>
  </si>
  <si>
    <t xml:space="preserve">TA 2009-</t>
  </si>
  <si>
    <t xml:space="preserve">TALOUS-</t>
  </si>
  <si>
    <t xml:space="preserve">sopeutuminen</t>
  </si>
  <si>
    <t xml:space="preserve">KV TA 2006</t>
  </si>
  <si>
    <t xml:space="preserve">Taloussuun-</t>
  </si>
  <si>
    <t xml:space="preserve">Talousarvion tulosalueet</t>
  </si>
  <si>
    <t xml:space="preserve">1-2 2008</t>
  </si>
  <si>
    <t xml:space="preserve">ma-%</t>
  </si>
  <si>
    <t xml:space="preserve">1-7 2009</t>
  </si>
  <si>
    <t xml:space="preserve">1-12 2009</t>
  </si>
  <si>
    <t xml:space="preserve">ennuste </t>
  </si>
  <si>
    <t xml:space="preserve"> -TA 2009</t>
  </si>
  <si>
    <t xml:space="preserve">  -TP 2006</t>
  </si>
  <si>
    <t xml:space="preserve">ARVIO</t>
  </si>
  <si>
    <t xml:space="preserve">prosenttijako</t>
  </si>
  <si>
    <t xml:space="preserve">ja ennusteen</t>
  </si>
  <si>
    <t xml:space="preserve">nitteluluvun</t>
  </si>
  <si>
    <t xml:space="preserve">Toteutuma 1 - 7 2009</t>
  </si>
  <si>
    <t xml:space="preserve">sis. arvion</t>
  </si>
  <si>
    <t xml:space="preserve">€</t>
  </si>
  <si>
    <t xml:space="preserve">%</t>
  </si>
  <si>
    <t xml:space="preserve">2005 erotus</t>
  </si>
  <si>
    <t xml:space="preserve">mukainen</t>
  </si>
  <si>
    <t xml:space="preserve">puuttuvista</t>
  </si>
  <si>
    <t xml:space="preserve">Sisältää ar-</t>
  </si>
  <si>
    <t xml:space="preserve">kirjauksista</t>
  </si>
  <si>
    <t xml:space="preserve">KV:N PÄÄTÖS</t>
  </si>
  <si>
    <t xml:space="preserve">tulosalue-</t>
  </si>
  <si>
    <t xml:space="preserve">12510 Peruspalvelulautakunta </t>
  </si>
  <si>
    <t xml:space="preserve">Menot</t>
  </si>
  <si>
    <t xml:space="preserve">ja hallintopalvelut</t>
  </si>
  <si>
    <t xml:space="preserve">Tulot</t>
  </si>
  <si>
    <t xml:space="preserve">Netto</t>
  </si>
  <si>
    <t xml:space="preserve">12520 Sosiaalityön palvelut</t>
  </si>
  <si>
    <t xml:space="preserve">12530 Perusterveydenhuollon</t>
  </si>
  <si>
    <t xml:space="preserve">palvelut </t>
  </si>
  <si>
    <t xml:space="preserve">12540 Erikoissairaanhoidon</t>
  </si>
  <si>
    <t xml:space="preserve">palvelut</t>
  </si>
  <si>
    <t xml:space="preserve">josta V-S sairaanhoitopiiri</t>
  </si>
  <si>
    <t xml:space="preserve">12550 Kuntoutumispalvelut</t>
  </si>
  <si>
    <t xml:space="preserve">12560 Vanhuspalvelut</t>
  </si>
  <si>
    <t xml:space="preserve">12570 Ympäristöterveydenhuolto</t>
  </si>
  <si>
    <t xml:space="preserve">12580 Työterveyshuollon palvelut</t>
  </si>
  <si>
    <t xml:space="preserve">12590 Varhaiskasvatuksen </t>
  </si>
  <si>
    <t xml:space="preserve">125 Peruspalvelulautakunta </t>
  </si>
  <si>
    <t xml:space="preserve">yhteensä </t>
  </si>
  <si>
    <t xml:space="preserve">Huom vuokrat!!!!</t>
  </si>
  <si>
    <t xml:space="preserve">sisäiset vuokrat, siirrettävät summat:</t>
  </si>
  <si>
    <t xml:space="preserve">palveluosasto 13012 yhteensä</t>
  </si>
  <si>
    <t xml:space="preserve">vammaistoimisto 1 30 12 15</t>
  </si>
  <si>
    <t xml:space="preserve">Vanhuspalvelut</t>
  </si>
  <si>
    <t xml:space="preserve">Kuntoutumispalvelut</t>
  </si>
  <si>
    <t xml:space="preserve">130 90</t>
  </si>
  <si>
    <t xml:space="preserve">130 01 12</t>
  </si>
  <si>
    <t xml:space="preserve">130 11 16 13</t>
  </si>
  <si>
    <t xml:space="preserve">1 30 12 15</t>
  </si>
  <si>
    <t xml:space="preserve">Varhaiskasvatus</t>
  </si>
  <si>
    <t xml:space="preserve">130 20</t>
  </si>
  <si>
    <t xml:space="preserve">Sosiaalityön palvelut</t>
  </si>
  <si>
    <t xml:space="preserve">132 ulkomaalaistoimisto</t>
  </si>
  <si>
    <t xml:space="preserve">13011 Sosiaaliosasto</t>
  </si>
  <si>
    <t xml:space="preserve">130111613 Kasvatus-ja perheneuvola</t>
  </si>
  <si>
    <t xml:space="preserve">yhteensä virasto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[$-409]m/d/yyyy"/>
    <numFmt numFmtId="169" formatCode="#,##0"/>
    <numFmt numFmtId="170" formatCode="#,##0&quot; mk&quot;;\-#,##0&quot; mk&quot;"/>
    <numFmt numFmtId="171" formatCode="#,##0&quot; mk&quot;;[RED]\-#,##0&quot; mk&quot;"/>
    <numFmt numFmtId="172" formatCode="0.0\ %"/>
    <numFmt numFmtId="173" formatCode="0%"/>
    <numFmt numFmtId="174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iinteä" xfId="21"/>
    <cellStyle name="Normaali_Talousarvio 2003 pohja3-6" xfId="22"/>
    <cellStyle name="Otsikko 1" xfId="23"/>
    <cellStyle name="Otsikko 2" xfId="24"/>
    <cellStyle name="Pilkku_Budj2004" xfId="25"/>
    <cellStyle name="Päivämäärä" xfId="26"/>
    <cellStyle name="Summa" xfId="27"/>
    <cellStyle name="Tuhaterotin0" xfId="28"/>
    <cellStyle name="Valuutta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3440</xdr:colOff>
      <xdr:row>63</xdr:row>
      <xdr:rowOff>37800</xdr:rowOff>
    </xdr:from>
    <xdr:to>
      <xdr:col>16</xdr:col>
      <xdr:colOff>614520</xdr:colOff>
      <xdr:row>73</xdr:row>
      <xdr:rowOff>66960</xdr:rowOff>
    </xdr:to>
    <xdr:sp>
      <xdr:nvSpPr>
        <xdr:cNvPr id="0" name="Line 1"/>
        <xdr:cNvSpPr/>
      </xdr:nvSpPr>
      <xdr:spPr>
        <a:xfrm>
          <a:off x="14850000" y="12439440"/>
          <a:ext cx="1080" cy="196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74</xdr:row>
      <xdr:rowOff>123480</xdr:rowOff>
    </xdr:from>
    <xdr:to>
      <xdr:col>16</xdr:col>
      <xdr:colOff>82080</xdr:colOff>
      <xdr:row>74</xdr:row>
      <xdr:rowOff>123480</xdr:rowOff>
    </xdr:to>
    <xdr:sp>
      <xdr:nvSpPr>
        <xdr:cNvPr id="1" name="Line 2"/>
        <xdr:cNvSpPr/>
      </xdr:nvSpPr>
      <xdr:spPr>
        <a:xfrm>
          <a:off x="13200120" y="14649120"/>
          <a:ext cx="111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36440</xdr:colOff>
      <xdr:row>64</xdr:row>
      <xdr:rowOff>104760</xdr:rowOff>
    </xdr:from>
    <xdr:to>
      <xdr:col>16</xdr:col>
      <xdr:colOff>11160</xdr:colOff>
      <xdr:row>69</xdr:row>
      <xdr:rowOff>18720</xdr:rowOff>
    </xdr:to>
    <xdr:sp>
      <xdr:nvSpPr>
        <xdr:cNvPr id="2" name="AutoShape 3"/>
        <xdr:cNvSpPr/>
      </xdr:nvSpPr>
      <xdr:spPr>
        <a:xfrm>
          <a:off x="14166360" y="12696840"/>
          <a:ext cx="81360" cy="875880"/>
        </a:xfrm>
        <a:custGeom>
          <a:avLst/>
          <a:gdLst>
            <a:gd name="textAreaLeft" fmla="*/ 0 w 81360"/>
            <a:gd name="textAreaRight" fmla="*/ 29160 w 8136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02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33.56"/>
    <col collapsed="false" customWidth="true" hidden="false" outlineLevel="0" max="2" min="2" style="1" width="9.28"/>
    <col collapsed="false" customWidth="true" hidden="false" outlineLevel="0" max="3" min="3" style="1" width="14.41"/>
    <col collapsed="false" customWidth="true" hidden="true" outlineLevel="0" max="4" min="4" style="1" width="14.56"/>
    <col collapsed="false" customWidth="true" hidden="true" outlineLevel="0" max="5" min="5" style="1" width="10.71"/>
    <col collapsed="false" customWidth="true" hidden="false" outlineLevel="0" max="7" min="6" style="1" width="14.41"/>
    <col collapsed="false" customWidth="true" hidden="false" outlineLevel="0" max="8" min="8" style="1" width="10.71"/>
    <col collapsed="false" customWidth="true" hidden="false" outlineLevel="0" max="9" min="9" style="1" width="14.41"/>
    <col collapsed="false" customWidth="true" hidden="false" outlineLevel="0" max="10" min="10" style="1" width="14.56"/>
    <col collapsed="false" customWidth="true" hidden="false" outlineLevel="0" max="11" min="11" style="1" width="10.85"/>
    <col collapsed="false" customWidth="true" hidden="true" outlineLevel="0" max="12" min="12" style="1" width="10.13"/>
    <col collapsed="false" customWidth="true" hidden="false" outlineLevel="0" max="13" min="13" style="1" width="20.41"/>
    <col collapsed="false" customWidth="true" hidden="false" outlineLevel="0" max="14" min="14" style="1" width="15.7"/>
    <col collapsed="false" customWidth="true" hidden="false" outlineLevel="0" max="15" min="15" style="1" width="13.56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20" min="18" style="1" width="19.14"/>
    <col collapsed="false" customWidth="true" hidden="true" outlineLevel="0" max="22" min="21" style="1" width="15.85"/>
    <col collapsed="false" customWidth="true" hidden="true" outlineLevel="0" max="23" min="23" style="1" width="15.56"/>
    <col collapsed="false" customWidth="true" hidden="true" outlineLevel="0" max="24" min="24" style="1" width="20.99"/>
    <col collapsed="false" customWidth="false" hidden="false" outlineLevel="0" max="257" min="25" style="1" width="11.42"/>
  </cols>
  <sheetData>
    <row r="2" customFormat="false" ht="16.5" hidden="false" customHeight="false" outlineLevel="0" collapsed="false">
      <c r="A2" s="2"/>
      <c r="C2" s="1" t="s">
        <v>0</v>
      </c>
      <c r="J2" s="1" t="s">
        <v>1</v>
      </c>
      <c r="L2" s="3"/>
      <c r="M2" s="4"/>
      <c r="N2" s="4"/>
      <c r="O2" s="4"/>
      <c r="P2" s="0"/>
      <c r="Q2" s="0"/>
      <c r="R2" s="5"/>
      <c r="S2" s="5"/>
      <c r="T2" s="6"/>
      <c r="U2" s="5"/>
      <c r="V2" s="5"/>
      <c r="W2" s="7"/>
    </row>
    <row r="3" customFormat="false" ht="15.75" hidden="false" customHeight="fals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0" t="s">
        <v>5</v>
      </c>
      <c r="G3" s="11" t="s">
        <v>3</v>
      </c>
      <c r="H3" s="11" t="s">
        <v>4</v>
      </c>
      <c r="I3" s="10" t="s">
        <v>6</v>
      </c>
      <c r="J3" s="11" t="s">
        <v>7</v>
      </c>
      <c r="K3" s="12" t="s">
        <v>6</v>
      </c>
      <c r="L3" s="13" t="s">
        <v>6</v>
      </c>
      <c r="M3" s="0"/>
      <c r="N3" s="0"/>
      <c r="O3" s="0"/>
      <c r="P3" s="0"/>
      <c r="Q3" s="0"/>
      <c r="R3" s="0"/>
      <c r="S3" s="0"/>
      <c r="T3" s="0"/>
      <c r="U3" s="14" t="s">
        <v>8</v>
      </c>
      <c r="V3" s="15" t="s">
        <v>9</v>
      </c>
      <c r="W3" s="16" t="s">
        <v>10</v>
      </c>
      <c r="X3" s="17" t="s">
        <v>11</v>
      </c>
    </row>
    <row r="4" customFormat="false" ht="15.75" hidden="false" customHeight="false" outlineLevel="0" collapsed="false">
      <c r="A4" s="18" t="s">
        <v>12</v>
      </c>
      <c r="B4" s="19"/>
      <c r="C4" s="20"/>
      <c r="D4" s="21" t="s">
        <v>13</v>
      </c>
      <c r="E4" s="21" t="s">
        <v>14</v>
      </c>
      <c r="F4" s="20"/>
      <c r="G4" s="21" t="s">
        <v>15</v>
      </c>
      <c r="H4" s="21" t="s">
        <v>14</v>
      </c>
      <c r="I4" s="20" t="s">
        <v>16</v>
      </c>
      <c r="J4" s="21" t="s">
        <v>17</v>
      </c>
      <c r="K4" s="22" t="s">
        <v>18</v>
      </c>
      <c r="L4" s="23" t="s">
        <v>19</v>
      </c>
      <c r="M4" s="0"/>
      <c r="N4" s="0"/>
      <c r="O4" s="0"/>
      <c r="P4" s="0"/>
      <c r="Q4" s="0"/>
      <c r="R4" s="0"/>
      <c r="S4" s="0"/>
      <c r="T4" s="0"/>
      <c r="U4" s="24" t="s">
        <v>20</v>
      </c>
      <c r="V4" s="25" t="s">
        <v>21</v>
      </c>
      <c r="W4" s="26" t="s">
        <v>22</v>
      </c>
      <c r="X4" s="27" t="s">
        <v>23</v>
      </c>
    </row>
    <row r="5" customFormat="false" ht="15.75" hidden="false" customHeight="false" outlineLevel="0" collapsed="false">
      <c r="A5" s="28" t="s">
        <v>24</v>
      </c>
      <c r="B5" s="19"/>
      <c r="C5" s="20"/>
      <c r="D5" s="29"/>
      <c r="E5" s="21" t="s">
        <v>13</v>
      </c>
      <c r="F5" s="20"/>
      <c r="G5" s="29" t="s">
        <v>25</v>
      </c>
      <c r="H5" s="21" t="s">
        <v>15</v>
      </c>
      <c r="I5" s="20" t="s">
        <v>26</v>
      </c>
      <c r="J5" s="21" t="s">
        <v>26</v>
      </c>
      <c r="K5" s="22" t="s">
        <v>27</v>
      </c>
      <c r="L5" s="30" t="s">
        <v>27</v>
      </c>
      <c r="M5" s="0"/>
      <c r="N5" s="0"/>
      <c r="O5" s="0"/>
      <c r="P5" s="0"/>
      <c r="Q5" s="0"/>
      <c r="R5" s="0"/>
      <c r="S5" s="0"/>
      <c r="T5" s="0"/>
      <c r="U5" s="31" t="n">
        <v>2006</v>
      </c>
      <c r="V5" s="25"/>
      <c r="W5" s="26" t="s">
        <v>28</v>
      </c>
      <c r="X5" s="27" t="s">
        <v>29</v>
      </c>
    </row>
    <row r="6" customFormat="false" ht="15.75" hidden="false" customHeight="false" outlineLevel="0" collapsed="false">
      <c r="A6" s="28"/>
      <c r="B6" s="19"/>
      <c r="C6" s="20"/>
      <c r="D6" s="29"/>
      <c r="E6" s="21"/>
      <c r="F6" s="20"/>
      <c r="G6" s="29" t="s">
        <v>30</v>
      </c>
      <c r="H6" s="21"/>
      <c r="I6" s="20"/>
      <c r="J6" s="21"/>
      <c r="K6" s="22"/>
      <c r="L6" s="30"/>
      <c r="M6" s="0"/>
      <c r="N6" s="0"/>
      <c r="O6" s="0"/>
      <c r="P6" s="0"/>
      <c r="Q6" s="0"/>
      <c r="R6" s="0"/>
      <c r="S6" s="0"/>
      <c r="T6" s="0"/>
      <c r="U6" s="31"/>
      <c r="V6" s="25"/>
      <c r="W6" s="26"/>
      <c r="X6" s="27"/>
    </row>
    <row r="7" customFormat="false" ht="15.75" hidden="false" customHeight="false" outlineLevel="0" collapsed="false">
      <c r="A7" s="32"/>
      <c r="B7" s="33"/>
      <c r="C7" s="34"/>
      <c r="D7" s="35" t="s">
        <v>31</v>
      </c>
      <c r="E7" s="35"/>
      <c r="F7" s="36"/>
      <c r="G7" s="35" t="s">
        <v>32</v>
      </c>
      <c r="H7" s="35"/>
      <c r="I7" s="36"/>
      <c r="J7" s="37"/>
      <c r="K7" s="38"/>
      <c r="L7" s="30"/>
      <c r="M7" s="0"/>
      <c r="N7" s="0"/>
      <c r="O7" s="0"/>
      <c r="P7" s="0"/>
      <c r="Q7" s="0"/>
      <c r="R7" s="0"/>
      <c r="S7" s="0"/>
      <c r="T7" s="0"/>
      <c r="U7" s="24" t="s">
        <v>33</v>
      </c>
      <c r="V7" s="25"/>
      <c r="W7" s="26"/>
      <c r="X7" s="27" t="s">
        <v>34</v>
      </c>
    </row>
    <row r="8" s="52" customFormat="true" ht="15.75" hidden="false" customHeight="false" outlineLevel="0" collapsed="false">
      <c r="A8" s="39" t="s">
        <v>35</v>
      </c>
      <c r="B8" s="19" t="s">
        <v>36</v>
      </c>
      <c r="C8" s="40" t="n">
        <f aca="false">49552292.24+13954387</f>
        <v>63506679.24</v>
      </c>
      <c r="D8" s="41"/>
      <c r="E8" s="42" t="n">
        <f aca="false">D8/C8</f>
        <v>0</v>
      </c>
      <c r="F8" s="43" t="n">
        <v>71242679.09</v>
      </c>
      <c r="G8" s="41" t="n">
        <v>40321987</v>
      </c>
      <c r="H8" s="42" t="n">
        <f aca="false">G8/F8</f>
        <v>0.565980778867984</v>
      </c>
      <c r="I8" s="43" t="n">
        <v>69090334</v>
      </c>
      <c r="J8" s="44" t="n">
        <f aca="false">F8-I8</f>
        <v>2152345.09</v>
      </c>
      <c r="K8" s="45" t="n">
        <f aca="false">J8*100/F8</f>
        <v>3.02114563558309</v>
      </c>
      <c r="L8" s="46"/>
      <c r="M8" s="47"/>
      <c r="N8" s="47"/>
      <c r="O8" s="47"/>
      <c r="P8" s="47"/>
      <c r="Q8" s="47"/>
      <c r="R8" s="47"/>
      <c r="S8" s="47"/>
      <c r="T8" s="47"/>
      <c r="U8" s="48"/>
      <c r="V8" s="49" t="e">
        <f aca="false">O8/#REF!</f>
        <v>#REF!</v>
      </c>
      <c r="W8" s="50" t="n">
        <f aca="false">+T8/C8-1</f>
        <v>-1</v>
      </c>
      <c r="X8" s="51" t="e">
        <f aca="false">+M8*$M$59/#REF!</f>
        <v>#REF!</v>
      </c>
    </row>
    <row r="9" s="52" customFormat="true" ht="15.75" hidden="false" customHeight="false" outlineLevel="0" collapsed="false">
      <c r="A9" s="39" t="s">
        <v>37</v>
      </c>
      <c r="B9" s="19" t="s">
        <v>38</v>
      </c>
      <c r="C9" s="40" t="n">
        <v>6007511.55</v>
      </c>
      <c r="D9" s="41"/>
      <c r="E9" s="42" t="n">
        <f aca="false">D9/C9</f>
        <v>0</v>
      </c>
      <c r="F9" s="43" t="n">
        <v>3431278</v>
      </c>
      <c r="G9" s="41" t="n">
        <v>3224421</v>
      </c>
      <c r="H9" s="42" t="n">
        <f aca="false">G9/F9</f>
        <v>0.939714298870567</v>
      </c>
      <c r="I9" s="43" t="n">
        <v>4967100</v>
      </c>
      <c r="J9" s="44" t="n">
        <f aca="false">F9-I9</f>
        <v>-1535822</v>
      </c>
      <c r="K9" s="45" t="n">
        <f aca="false">J9*100/F9</f>
        <v>-44.7594744582048</v>
      </c>
      <c r="L9" s="46"/>
      <c r="M9" s="47"/>
      <c r="N9" s="47"/>
      <c r="O9" s="47"/>
      <c r="P9" s="47"/>
      <c r="Q9" s="47"/>
      <c r="R9" s="47"/>
      <c r="S9" s="47"/>
      <c r="T9" s="47"/>
      <c r="U9" s="53"/>
      <c r="V9" s="54"/>
      <c r="W9" s="55" t="n">
        <f aca="false">+T9/C9-1</f>
        <v>-1</v>
      </c>
      <c r="X9" s="51" t="e">
        <f aca="false">+M9*$M$60/#REF!+46223</f>
        <v>#REF!</v>
      </c>
    </row>
    <row r="10" s="52" customFormat="true" ht="15.75" hidden="false" customHeight="false" outlineLevel="0" collapsed="false">
      <c r="A10" s="56"/>
      <c r="B10" s="33" t="s">
        <v>39</v>
      </c>
      <c r="C10" s="57" t="n">
        <f aca="false">C8-C9</f>
        <v>57499167.69</v>
      </c>
      <c r="D10" s="58" t="n">
        <f aca="false">D8-D9</f>
        <v>0</v>
      </c>
      <c r="E10" s="59" t="n">
        <f aca="false">D10/C10</f>
        <v>0</v>
      </c>
      <c r="F10" s="57" t="n">
        <f aca="false">F8-F9</f>
        <v>67811401.09</v>
      </c>
      <c r="G10" s="58" t="n">
        <f aca="false">G8-G9</f>
        <v>37097566</v>
      </c>
      <c r="H10" s="59" t="n">
        <f aca="false">G10/F10</f>
        <v>0.5470697464393</v>
      </c>
      <c r="I10" s="60" t="n">
        <f aca="false">I8-I9</f>
        <v>64123234</v>
      </c>
      <c r="J10" s="61" t="n">
        <f aca="false">F10-I10</f>
        <v>3688167.09</v>
      </c>
      <c r="K10" s="62" t="n">
        <f aca="false">J10*100/F10</f>
        <v>5.43885988302325</v>
      </c>
      <c r="L10" s="63"/>
      <c r="M10" s="47"/>
      <c r="N10" s="47"/>
      <c r="O10" s="47"/>
      <c r="P10" s="47"/>
      <c r="Q10" s="47"/>
      <c r="R10" s="47"/>
      <c r="S10" s="47"/>
      <c r="T10" s="47"/>
      <c r="U10" s="64"/>
      <c r="V10" s="65"/>
      <c r="W10" s="66" t="n">
        <f aca="false">+T10/C10-1</f>
        <v>-1</v>
      </c>
      <c r="X10" s="67" t="e">
        <f aca="false">+X8-X9</f>
        <v>#REF!</v>
      </c>
    </row>
    <row r="11" customFormat="false" ht="15.75" hidden="false" customHeight="false" outlineLevel="0" collapsed="false">
      <c r="A11" s="8" t="s">
        <v>40</v>
      </c>
      <c r="B11" s="19" t="s">
        <v>36</v>
      </c>
      <c r="C11" s="43" t="n">
        <f aca="false">85912719-1793865</f>
        <v>84118854</v>
      </c>
      <c r="D11" s="41"/>
      <c r="E11" s="42" t="n">
        <f aca="false">D11/C11</f>
        <v>0</v>
      </c>
      <c r="F11" s="43" t="n">
        <v>79660448</v>
      </c>
      <c r="G11" s="68" t="n">
        <v>50127124.93</v>
      </c>
      <c r="H11" s="42" t="n">
        <f aca="false">G11/F11</f>
        <v>0.629259892311929</v>
      </c>
      <c r="I11" s="43" t="n">
        <v>88375884.1809903</v>
      </c>
      <c r="J11" s="44" t="n">
        <f aca="false">F11-I11</f>
        <v>-8715436.18099025</v>
      </c>
      <c r="K11" s="45" t="n">
        <f aca="false">J11*100/F11</f>
        <v>-10.9407320694333</v>
      </c>
      <c r="L11" s="69"/>
      <c r="M11" s="0"/>
      <c r="N11" s="0"/>
      <c r="O11" s="0"/>
      <c r="P11" s="0"/>
      <c r="Q11" s="0"/>
      <c r="R11" s="0"/>
      <c r="S11" s="0"/>
      <c r="T11" s="0"/>
      <c r="U11" s="70"/>
      <c r="V11" s="71" t="e">
        <f aca="false">O11/#REF!</f>
        <v>#REF!</v>
      </c>
      <c r="W11" s="72" t="n">
        <f aca="false">+T11/C11-1</f>
        <v>-1</v>
      </c>
      <c r="X11" s="51" t="e">
        <f aca="false">+M11*$M$59/#REF!</f>
        <v>#REF!</v>
      </c>
    </row>
    <row r="12" customFormat="false" ht="15.75" hidden="false" customHeight="false" outlineLevel="0" collapsed="false">
      <c r="A12" s="39"/>
      <c r="B12" s="19" t="s">
        <v>38</v>
      </c>
      <c r="C12" s="43" t="n">
        <v>21642878</v>
      </c>
      <c r="D12" s="41"/>
      <c r="E12" s="42" t="n">
        <f aca="false">D12/C12</f>
        <v>0</v>
      </c>
      <c r="F12" s="43" t="n">
        <v>16977655</v>
      </c>
      <c r="G12" s="41" t="n">
        <v>10219165.59</v>
      </c>
      <c r="H12" s="42" t="n">
        <f aca="false">G12/F12</f>
        <v>0.60191855647909</v>
      </c>
      <c r="I12" s="73" t="n">
        <v>19106945.8546</v>
      </c>
      <c r="J12" s="44" t="n">
        <f aca="false">F12-I12</f>
        <v>-2129290.8546</v>
      </c>
      <c r="K12" s="45" t="n">
        <f aca="false">J12*100/F12</f>
        <v>-12.5417253124769</v>
      </c>
      <c r="L12" s="69"/>
      <c r="M12" s="0"/>
      <c r="N12" s="0"/>
      <c r="O12" s="0"/>
      <c r="P12" s="0"/>
      <c r="Q12" s="0"/>
      <c r="R12" s="0"/>
      <c r="S12" s="0"/>
      <c r="T12" s="0"/>
      <c r="U12" s="70"/>
      <c r="V12" s="70"/>
      <c r="W12" s="74" t="n">
        <f aca="false">+T12/C12-1</f>
        <v>-1</v>
      </c>
      <c r="X12" s="51" t="e">
        <f aca="false">+M12*$M$60/#REF!</f>
        <v>#REF!</v>
      </c>
    </row>
    <row r="13" customFormat="false" ht="15.75" hidden="false" customHeight="false" outlineLevel="0" collapsed="false">
      <c r="A13" s="32"/>
      <c r="B13" s="33" t="s">
        <v>39</v>
      </c>
      <c r="C13" s="57" t="n">
        <f aca="false">C11-C12</f>
        <v>62475976</v>
      </c>
      <c r="D13" s="58" t="n">
        <f aca="false">D11-D12</f>
        <v>0</v>
      </c>
      <c r="E13" s="59" t="n">
        <f aca="false">D13/C13</f>
        <v>0</v>
      </c>
      <c r="F13" s="57" t="n">
        <f aca="false">F11-F12</f>
        <v>62682793</v>
      </c>
      <c r="G13" s="58" t="n">
        <f aca="false">G11-G12</f>
        <v>39907959.34</v>
      </c>
      <c r="H13" s="59" t="n">
        <f aca="false">G13/F13</f>
        <v>0.636665302071017</v>
      </c>
      <c r="I13" s="60" t="n">
        <f aca="false">I11-I12</f>
        <v>69268938.3263903</v>
      </c>
      <c r="J13" s="61" t="n">
        <f aca="false">F13-I13</f>
        <v>-6586145.32639025</v>
      </c>
      <c r="K13" s="62" t="n">
        <f aca="false">J13*100/F13</f>
        <v>-10.5071025255532</v>
      </c>
      <c r="L13" s="75"/>
      <c r="M13" s="0"/>
      <c r="N13" s="0"/>
      <c r="O13" s="0"/>
      <c r="P13" s="0"/>
      <c r="Q13" s="0"/>
      <c r="R13" s="0"/>
      <c r="S13" s="0"/>
      <c r="T13" s="0"/>
      <c r="U13" s="76"/>
      <c r="V13" s="77"/>
      <c r="W13" s="78" t="n">
        <f aca="false">+T13/C13-1</f>
        <v>-1</v>
      </c>
      <c r="X13" s="67" t="e">
        <f aca="false">+X11-X12</f>
        <v>#REF!</v>
      </c>
    </row>
    <row r="14" s="52" customFormat="true" ht="15.75" hidden="false" customHeight="false" outlineLevel="0" collapsed="false">
      <c r="A14" s="8" t="s">
        <v>41</v>
      </c>
      <c r="B14" s="9" t="s">
        <v>36</v>
      </c>
      <c r="C14" s="43" t="n">
        <v>47084563.57</v>
      </c>
      <c r="D14" s="41"/>
      <c r="E14" s="42" t="n">
        <f aca="false">D14/C14</f>
        <v>0</v>
      </c>
      <c r="F14" s="43" t="n">
        <f aca="false">48463526-1354413</f>
        <v>47109113</v>
      </c>
      <c r="G14" s="41" t="n">
        <v>27687732.8833333</v>
      </c>
      <c r="H14" s="42" t="n">
        <f aca="false">G14/F14</f>
        <v>0.587736238704671</v>
      </c>
      <c r="I14" s="43" t="n">
        <v>47889538.5688403</v>
      </c>
      <c r="J14" s="44" t="n">
        <f aca="false">F14-I14</f>
        <v>-780425.56884031</v>
      </c>
      <c r="K14" s="45" t="n">
        <f aca="false">J14*100/F14</f>
        <v>-1.65663396982301</v>
      </c>
      <c r="L14" s="46"/>
      <c r="M14" s="47"/>
      <c r="N14" s="47"/>
      <c r="O14" s="47"/>
      <c r="P14" s="47"/>
      <c r="Q14" s="47"/>
      <c r="R14" s="47"/>
      <c r="S14" s="47"/>
      <c r="T14" s="47"/>
      <c r="U14" s="54"/>
      <c r="V14" s="49" t="e">
        <f aca="false">O14/#REF!</f>
        <v>#REF!</v>
      </c>
      <c r="W14" s="50" t="n">
        <f aca="false">+T14/C14-1</f>
        <v>-1</v>
      </c>
      <c r="X14" s="51" t="e">
        <f aca="false">+M14*$M$59/#REF!</f>
        <v>#REF!</v>
      </c>
    </row>
    <row r="15" s="52" customFormat="true" ht="15.75" hidden="false" customHeight="false" outlineLevel="0" collapsed="false">
      <c r="A15" s="39" t="s">
        <v>42</v>
      </c>
      <c r="B15" s="19" t="s">
        <v>38</v>
      </c>
      <c r="C15" s="43" t="n">
        <v>7639859.16</v>
      </c>
      <c r="D15" s="41"/>
      <c r="E15" s="42" t="n">
        <f aca="false">D15/C15</f>
        <v>0</v>
      </c>
      <c r="F15" s="43" t="n">
        <v>7465300</v>
      </c>
      <c r="G15" s="41" t="n">
        <v>4194514.68</v>
      </c>
      <c r="H15" s="42" t="n">
        <f aca="false">G15/F15</f>
        <v>0.561868200876053</v>
      </c>
      <c r="I15" s="43" t="n">
        <v>7804000</v>
      </c>
      <c r="J15" s="44" t="n">
        <f aca="false">F15-I15</f>
        <v>-338700</v>
      </c>
      <c r="K15" s="45" t="n">
        <f aca="false">J15*100/F15</f>
        <v>-4.53699114570078</v>
      </c>
      <c r="L15" s="46"/>
      <c r="M15" s="47"/>
      <c r="N15" s="47"/>
      <c r="O15" s="47"/>
      <c r="P15" s="47"/>
      <c r="Q15" s="47"/>
      <c r="R15" s="47"/>
      <c r="S15" s="47"/>
      <c r="T15" s="47"/>
      <c r="U15" s="54"/>
      <c r="V15" s="54"/>
      <c r="W15" s="55" t="n">
        <f aca="false">+T15/C15-1</f>
        <v>-1</v>
      </c>
      <c r="X15" s="51" t="e">
        <f aca="false">+M15*$M$60/#REF!-46223</f>
        <v>#REF!</v>
      </c>
    </row>
    <row r="16" s="52" customFormat="true" ht="15.75" hidden="false" customHeight="false" outlineLevel="0" collapsed="false">
      <c r="A16" s="18"/>
      <c r="B16" s="33" t="s">
        <v>39</v>
      </c>
      <c r="C16" s="57" t="n">
        <v>39444704.41</v>
      </c>
      <c r="D16" s="58" t="n">
        <f aca="false">D14-D15</f>
        <v>0</v>
      </c>
      <c r="E16" s="59" t="n">
        <f aca="false">D16/C16</f>
        <v>0</v>
      </c>
      <c r="F16" s="57" t="n">
        <f aca="false">F14-F15</f>
        <v>39643813</v>
      </c>
      <c r="G16" s="58" t="n">
        <f aca="false">G14-G15</f>
        <v>23493218.2033333</v>
      </c>
      <c r="H16" s="59" t="n">
        <f aca="false">G16/F16</f>
        <v>0.592607431664894</v>
      </c>
      <c r="I16" s="43" t="n">
        <f aca="false">+I14-I15</f>
        <v>40085538.5688403</v>
      </c>
      <c r="J16" s="61" t="n">
        <f aca="false">F16-I16</f>
        <v>-441725.56884031</v>
      </c>
      <c r="K16" s="62" t="n">
        <f aca="false">J16*100/F16</f>
        <v>-1.11423583004064</v>
      </c>
      <c r="L16" s="63"/>
      <c r="M16" s="47"/>
      <c r="N16" s="47"/>
      <c r="O16" s="47"/>
      <c r="P16" s="47"/>
      <c r="Q16" s="47"/>
      <c r="R16" s="47"/>
      <c r="S16" s="47"/>
      <c r="T16" s="47"/>
      <c r="U16" s="64"/>
      <c r="V16" s="64"/>
      <c r="W16" s="66" t="n">
        <f aca="false">+T16/C16-1</f>
        <v>-1</v>
      </c>
      <c r="X16" s="67" t="e">
        <f aca="false">+X14-X15</f>
        <v>#REF!</v>
      </c>
    </row>
    <row r="17" customFormat="false" ht="15.75" hidden="false" customHeight="false" outlineLevel="0" collapsed="false">
      <c r="A17" s="8" t="s">
        <v>43</v>
      </c>
      <c r="B17" s="9" t="s">
        <v>36</v>
      </c>
      <c r="C17" s="79" t="n">
        <v>178197565.68</v>
      </c>
      <c r="D17" s="80"/>
      <c r="E17" s="42" t="n">
        <f aca="false">D17/C17</f>
        <v>0</v>
      </c>
      <c r="F17" s="79" t="n">
        <f aca="false">183091296-3022862</f>
        <v>180068434</v>
      </c>
      <c r="G17" s="80" t="n">
        <v>107768987.61</v>
      </c>
      <c r="H17" s="42" t="n">
        <f aca="false">G17/F17</f>
        <v>0.598489058943002</v>
      </c>
      <c r="I17" s="79" t="n">
        <v>180196803</v>
      </c>
      <c r="J17" s="44" t="n">
        <f aca="false">F17-I17</f>
        <v>-128369</v>
      </c>
      <c r="K17" s="81" t="n">
        <f aca="false">J17*100/F17</f>
        <v>-0.0712890078224371</v>
      </c>
      <c r="L17" s="69"/>
      <c r="M17" s="0"/>
      <c r="N17" s="0"/>
      <c r="O17" s="0"/>
      <c r="P17" s="0"/>
      <c r="Q17" s="0"/>
      <c r="R17" s="0"/>
      <c r="S17" s="0"/>
      <c r="T17" s="0"/>
      <c r="U17" s="70"/>
      <c r="V17" s="71" t="e">
        <f aca="false">O17/#REF!</f>
        <v>#REF!</v>
      </c>
      <c r="W17" s="72" t="n">
        <f aca="false">+T17/C17-1</f>
        <v>-1</v>
      </c>
      <c r="X17" s="51" t="e">
        <f aca="false">+M17*$M$59/#REF!</f>
        <v>#REF!</v>
      </c>
    </row>
    <row r="18" customFormat="false" ht="15.75" hidden="false" customHeight="false" outlineLevel="0" collapsed="false">
      <c r="A18" s="39" t="s">
        <v>44</v>
      </c>
      <c r="B18" s="19" t="s">
        <v>38</v>
      </c>
      <c r="C18" s="43" t="n">
        <v>5259268.14</v>
      </c>
      <c r="D18" s="41"/>
      <c r="E18" s="42" t="n">
        <f aca="false">D18/C18</f>
        <v>0</v>
      </c>
      <c r="F18" s="43" t="n">
        <v>4182741</v>
      </c>
      <c r="G18" s="41" t="n">
        <v>1927266.21</v>
      </c>
      <c r="H18" s="42" t="n">
        <f aca="false">G18/F18</f>
        <v>0.460766327630614</v>
      </c>
      <c r="I18" s="43" t="n">
        <v>4008741</v>
      </c>
      <c r="J18" s="44" t="n">
        <f aca="false">F18-I18</f>
        <v>174000</v>
      </c>
      <c r="K18" s="45" t="n">
        <f aca="false">J18*100/F18</f>
        <v>4.15995157242583</v>
      </c>
      <c r="L18" s="69"/>
      <c r="M18" s="0"/>
      <c r="N18" s="0"/>
      <c r="O18" s="0"/>
      <c r="P18" s="0"/>
      <c r="Q18" s="0"/>
      <c r="R18" s="0"/>
      <c r="S18" s="0"/>
      <c r="T18" s="0"/>
      <c r="U18" s="70"/>
      <c r="V18" s="71"/>
      <c r="W18" s="74" t="n">
        <f aca="false">+T18/C18-1</f>
        <v>-1</v>
      </c>
      <c r="X18" s="51" t="e">
        <f aca="false">+M18*$M$60/#REF!</f>
        <v>#REF!</v>
      </c>
    </row>
    <row r="19" customFormat="false" ht="15.75" hidden="false" customHeight="false" outlineLevel="0" collapsed="false">
      <c r="A19" s="39"/>
      <c r="B19" s="19" t="s">
        <v>39</v>
      </c>
      <c r="C19" s="40" t="n">
        <f aca="false">C17-C18</f>
        <v>172938297.54</v>
      </c>
      <c r="D19" s="82" t="n">
        <f aca="false">D17-D18</f>
        <v>0</v>
      </c>
      <c r="E19" s="42" t="n">
        <f aca="false">D19/C19</f>
        <v>0</v>
      </c>
      <c r="F19" s="43" t="n">
        <f aca="false">F17-F18</f>
        <v>175885693</v>
      </c>
      <c r="G19" s="82" t="n">
        <f aca="false">G17-G18</f>
        <v>105841721.4</v>
      </c>
      <c r="H19" s="42" t="n">
        <f aca="false">G19/F19</f>
        <v>0.601764245827544</v>
      </c>
      <c r="I19" s="43" t="n">
        <f aca="false">I17-I18</f>
        <v>176188062</v>
      </c>
      <c r="J19" s="44" t="n">
        <f aca="false">F19-I19</f>
        <v>-302369</v>
      </c>
      <c r="K19" s="83" t="n">
        <f aca="false">J19*100/F19</f>
        <v>-0.171912220285023</v>
      </c>
      <c r="L19" s="75"/>
      <c r="M19" s="0"/>
      <c r="N19" s="0"/>
      <c r="O19" s="0"/>
      <c r="P19" s="0"/>
      <c r="Q19" s="0"/>
      <c r="R19" s="0"/>
      <c r="S19" s="0"/>
      <c r="T19" s="0"/>
      <c r="U19" s="76"/>
      <c r="V19" s="76"/>
      <c r="W19" s="78" t="n">
        <f aca="false">+T19/C19-1</f>
        <v>-1</v>
      </c>
      <c r="X19" s="67" t="e">
        <f aca="false">+X17-X18</f>
        <v>#REF!</v>
      </c>
    </row>
    <row r="20" customFormat="false" ht="15.75" hidden="false" customHeight="false" outlineLevel="0" collapsed="false">
      <c r="A20" s="84" t="s">
        <v>45</v>
      </c>
      <c r="B20" s="85" t="s">
        <v>36</v>
      </c>
      <c r="C20" s="86" t="n">
        <v>139890660</v>
      </c>
      <c r="D20" s="87"/>
      <c r="E20" s="42" t="n">
        <f aca="false">D20/C20</f>
        <v>0</v>
      </c>
      <c r="F20" s="86" t="n">
        <f aca="false">143900000-1700000</f>
        <v>142200000</v>
      </c>
      <c r="G20" s="87" t="n">
        <v>85138519.42</v>
      </c>
      <c r="H20" s="88" t="n">
        <f aca="false">G20/F20</f>
        <v>0.598723765260197</v>
      </c>
      <c r="I20" s="86" t="n">
        <v>142525000</v>
      </c>
      <c r="J20" s="89" t="n">
        <f aca="false">F20-I20</f>
        <v>-325000</v>
      </c>
      <c r="K20" s="90" t="n">
        <f aca="false">J20*100/F20</f>
        <v>-0.228551336146273</v>
      </c>
      <c r="L20" s="69"/>
      <c r="M20" s="0"/>
      <c r="N20" s="0"/>
      <c r="O20" s="0"/>
      <c r="P20" s="0"/>
      <c r="Q20" s="0"/>
      <c r="R20" s="0"/>
      <c r="S20" s="0"/>
      <c r="T20" s="0"/>
      <c r="U20" s="70"/>
      <c r="V20" s="70"/>
      <c r="W20" s="74" t="n">
        <f aca="false">+T20/C20-1</f>
        <v>-1</v>
      </c>
      <c r="X20" s="51"/>
    </row>
    <row r="21" customFormat="false" ht="15.75" hidden="false" customHeight="false" outlineLevel="0" collapsed="false">
      <c r="A21" s="39"/>
      <c r="B21" s="85" t="s">
        <v>38</v>
      </c>
      <c r="C21" s="86"/>
      <c r="D21" s="87"/>
      <c r="E21" s="42" t="e">
        <f aca="false">D21/C21</f>
        <v>#DIV/0!</v>
      </c>
      <c r="F21" s="91"/>
      <c r="G21" s="87"/>
      <c r="H21" s="88"/>
      <c r="I21" s="86"/>
      <c r="J21" s="89" t="n">
        <f aca="false">F21-I21</f>
        <v>0</v>
      </c>
      <c r="K21" s="90"/>
      <c r="L21" s="69"/>
      <c r="M21" s="0"/>
      <c r="N21" s="0"/>
      <c r="O21" s="0"/>
      <c r="P21" s="0"/>
      <c r="Q21" s="0"/>
      <c r="R21" s="0"/>
      <c r="S21" s="0"/>
      <c r="T21" s="0"/>
      <c r="U21" s="70"/>
      <c r="V21" s="70"/>
      <c r="W21" s="74"/>
      <c r="X21" s="51"/>
    </row>
    <row r="22" customFormat="false" ht="15.75" hidden="false" customHeight="false" outlineLevel="0" collapsed="false">
      <c r="A22" s="32"/>
      <c r="B22" s="92" t="s">
        <v>39</v>
      </c>
      <c r="C22" s="93" t="n">
        <f aca="false">C20-C21</f>
        <v>139890660</v>
      </c>
      <c r="D22" s="58" t="n">
        <f aca="false">D20-D21</f>
        <v>0</v>
      </c>
      <c r="E22" s="59" t="n">
        <f aca="false">D22/C22</f>
        <v>0</v>
      </c>
      <c r="F22" s="93" t="n">
        <f aca="false">F20-F21</f>
        <v>142200000</v>
      </c>
      <c r="G22" s="94" t="n">
        <f aca="false">G20-G21</f>
        <v>85138519.42</v>
      </c>
      <c r="H22" s="95" t="n">
        <f aca="false">G22/F22</f>
        <v>0.598723765260197</v>
      </c>
      <c r="I22" s="96" t="n">
        <f aca="false">I20-I21</f>
        <v>142525000</v>
      </c>
      <c r="J22" s="97" t="n">
        <f aca="false">F22-I22</f>
        <v>-325000</v>
      </c>
      <c r="K22" s="98" t="n">
        <f aca="false">J22*100/F22</f>
        <v>-0.228551336146273</v>
      </c>
      <c r="L22" s="75"/>
      <c r="M22" s="0"/>
      <c r="N22" s="0"/>
      <c r="O22" s="0"/>
      <c r="P22" s="0"/>
      <c r="Q22" s="0"/>
      <c r="R22" s="0"/>
      <c r="S22" s="0"/>
      <c r="T22" s="0"/>
      <c r="U22" s="70"/>
      <c r="V22" s="70"/>
      <c r="W22" s="74"/>
      <c r="X22" s="51"/>
    </row>
    <row r="23" customFormat="false" ht="15" hidden="false" customHeight="false" outlineLevel="0" collapsed="false">
      <c r="A23" s="8" t="s">
        <v>46</v>
      </c>
      <c r="B23" s="9" t="s">
        <v>36</v>
      </c>
      <c r="C23" s="43" t="n">
        <f aca="false">45421208.74-1245885</f>
        <v>44175323.74</v>
      </c>
      <c r="D23" s="99"/>
      <c r="E23" s="42" t="n">
        <f aca="false">D23/C23</f>
        <v>0</v>
      </c>
      <c r="F23" s="43" t="n">
        <v>43853940</v>
      </c>
      <c r="G23" s="41" t="n">
        <v>25817125.4583333</v>
      </c>
      <c r="H23" s="42" t="n">
        <f aca="false">G23/F23</f>
        <v>0.588707091274657</v>
      </c>
      <c r="I23" s="43" t="n">
        <v>45701565.06</v>
      </c>
      <c r="J23" s="44" t="n">
        <f aca="false">F23-I23</f>
        <v>-1847625.06</v>
      </c>
      <c r="K23" s="45" t="n">
        <f aca="false">J23*100/F23</f>
        <v>-4.21313355196818</v>
      </c>
      <c r="L23" s="100"/>
      <c r="M23" s="101"/>
      <c r="N23" s="101"/>
      <c r="O23" s="101"/>
      <c r="P23" s="101"/>
      <c r="Q23" s="101"/>
      <c r="R23" s="101"/>
      <c r="S23" s="101"/>
      <c r="T23" s="101"/>
      <c r="U23" s="70"/>
      <c r="V23" s="71" t="e">
        <f aca="false">O23/#REF!</f>
        <v>#REF!</v>
      </c>
      <c r="W23" s="72" t="n">
        <f aca="false">+T23/C23-1</f>
        <v>-1</v>
      </c>
      <c r="X23" s="102" t="e">
        <f aca="false">+M23*$M$59/#REF!</f>
        <v>#REF!</v>
      </c>
    </row>
    <row r="24" customFormat="false" ht="15" hidden="false" customHeight="false" outlineLevel="0" collapsed="false">
      <c r="A24" s="39"/>
      <c r="B24" s="19" t="s">
        <v>38</v>
      </c>
      <c r="C24" s="43" t="n">
        <v>4213105.91</v>
      </c>
      <c r="D24" s="99"/>
      <c r="E24" s="42" t="n">
        <f aca="false">D24/C24</f>
        <v>0</v>
      </c>
      <c r="F24" s="43" t="n">
        <v>3186298</v>
      </c>
      <c r="G24" s="41" t="n">
        <v>1439962.72</v>
      </c>
      <c r="H24" s="42" t="n">
        <f aca="false">G24/F24</f>
        <v>0.45192342963527</v>
      </c>
      <c r="I24" s="43" t="n">
        <v>2960928.53</v>
      </c>
      <c r="J24" s="44" t="n">
        <f aca="false">F24-I24</f>
        <v>225369.47</v>
      </c>
      <c r="K24" s="45" t="n">
        <f aca="false">J24*100/F24</f>
        <v>7.07308199044786</v>
      </c>
      <c r="L24" s="100"/>
      <c r="M24" s="101"/>
      <c r="N24" s="101"/>
      <c r="O24" s="101"/>
      <c r="P24" s="101"/>
      <c r="Q24" s="101"/>
      <c r="R24" s="101"/>
      <c r="S24" s="101"/>
      <c r="T24" s="101"/>
      <c r="U24" s="70"/>
      <c r="V24" s="70"/>
      <c r="W24" s="74" t="n">
        <f aca="false">+T24/C24-1</f>
        <v>-1</v>
      </c>
      <c r="X24" s="102" t="e">
        <f aca="false">+M24*$M$60/#REF!</f>
        <v>#REF!</v>
      </c>
    </row>
    <row r="25" customFormat="false" ht="15" hidden="false" customHeight="false" outlineLevel="0" collapsed="false">
      <c r="A25" s="32"/>
      <c r="B25" s="33" t="s">
        <v>39</v>
      </c>
      <c r="C25" s="57" t="n">
        <f aca="false">C23-C24</f>
        <v>39962217.83</v>
      </c>
      <c r="D25" s="58" t="n">
        <f aca="false">D23-D24</f>
        <v>0</v>
      </c>
      <c r="E25" s="59" t="n">
        <f aca="false">D25/C25</f>
        <v>0</v>
      </c>
      <c r="F25" s="57" t="n">
        <f aca="false">F23-F24</f>
        <v>40667642</v>
      </c>
      <c r="G25" s="58" t="n">
        <f aca="false">G23-G24</f>
        <v>24377162.7383333</v>
      </c>
      <c r="H25" s="59" t="n">
        <f aca="false">G25/F25</f>
        <v>0.599424051641188</v>
      </c>
      <c r="I25" s="60" t="n">
        <f aca="false">+I23-I24</f>
        <v>42740636.53</v>
      </c>
      <c r="J25" s="61" t="n">
        <f aca="false">F25-I25</f>
        <v>-2072994.52999999</v>
      </c>
      <c r="K25" s="62" t="n">
        <f aca="false">J25*100/F25</f>
        <v>-5.0974052786242</v>
      </c>
      <c r="L25" s="103"/>
      <c r="M25" s="101"/>
      <c r="N25" s="101"/>
      <c r="O25" s="101"/>
      <c r="P25" s="101"/>
      <c r="Q25" s="101"/>
      <c r="R25" s="101"/>
      <c r="S25" s="101"/>
      <c r="T25" s="101"/>
      <c r="U25" s="76"/>
      <c r="V25" s="76"/>
      <c r="W25" s="78" t="n">
        <f aca="false">+T25/C25-1</f>
        <v>-1</v>
      </c>
      <c r="X25" s="104" t="e">
        <f aca="false">+X23-X24</f>
        <v>#REF!</v>
      </c>
    </row>
    <row r="26" customFormat="false" ht="15.75" hidden="false" customHeight="false" outlineLevel="0" collapsed="false">
      <c r="A26" s="8" t="s">
        <v>47</v>
      </c>
      <c r="B26" s="9" t="s">
        <v>36</v>
      </c>
      <c r="C26" s="79" t="n">
        <f aca="false">130958233.22-5056788</f>
        <v>125901445.22</v>
      </c>
      <c r="D26" s="99"/>
      <c r="E26" s="42" t="n">
        <f aca="false">D26/C26</f>
        <v>0</v>
      </c>
      <c r="F26" s="43" t="n">
        <f aca="false">137773782-9555175+1</f>
        <v>128218608</v>
      </c>
      <c r="G26" s="41" t="n">
        <v>75790915.02</v>
      </c>
      <c r="H26" s="42" t="n">
        <f aca="false">G26/F26</f>
        <v>0.591106986748756</v>
      </c>
      <c r="I26" s="43" t="n">
        <v>132846502.094</v>
      </c>
      <c r="J26" s="44" t="n">
        <f aca="false">F26-I26</f>
        <v>-4627894.094</v>
      </c>
      <c r="K26" s="45" t="n">
        <f aca="false">J26*100/F26</f>
        <v>-3.60937789466565</v>
      </c>
      <c r="L26" s="69"/>
      <c r="M26" s="0"/>
      <c r="N26" s="0"/>
      <c r="O26" s="0"/>
      <c r="P26" s="0"/>
      <c r="Q26" s="0"/>
      <c r="R26" s="0"/>
      <c r="S26" s="0"/>
      <c r="T26" s="0"/>
      <c r="U26" s="70"/>
      <c r="V26" s="71" t="e">
        <f aca="false">O26/#REF!</f>
        <v>#REF!</v>
      </c>
      <c r="W26" s="72" t="n">
        <f aca="false">+T26/C26-1</f>
        <v>-1</v>
      </c>
      <c r="X26" s="51" t="e">
        <f aca="false">+M26*$M$59/#REF!</f>
        <v>#REF!</v>
      </c>
    </row>
    <row r="27" customFormat="false" ht="15.75" hidden="false" customHeight="false" outlineLevel="0" collapsed="false">
      <c r="A27" s="39"/>
      <c r="B27" s="19" t="s">
        <v>38</v>
      </c>
      <c r="C27" s="43" t="n">
        <v>26409741.33</v>
      </c>
      <c r="D27" s="99"/>
      <c r="E27" s="42" t="n">
        <f aca="false">D27/C27</f>
        <v>0</v>
      </c>
      <c r="F27" s="43" t="n">
        <v>29735328</v>
      </c>
      <c r="G27" s="41" t="n">
        <v>16344341.11</v>
      </c>
      <c r="H27" s="42" t="n">
        <f aca="false">G27/F27</f>
        <v>0.549660696865358</v>
      </c>
      <c r="I27" s="43" t="n">
        <v>28469399.64</v>
      </c>
      <c r="J27" s="44" t="n">
        <f aca="false">F27-I27</f>
        <v>1265928.36</v>
      </c>
      <c r="K27" s="45" t="n">
        <f aca="false">J27*100/F27</f>
        <v>4.25732098869062</v>
      </c>
      <c r="L27" s="69"/>
      <c r="M27" s="0"/>
      <c r="N27" s="0"/>
      <c r="O27" s="0"/>
      <c r="P27" s="0"/>
      <c r="Q27" s="0"/>
      <c r="R27" s="0"/>
      <c r="S27" s="0"/>
      <c r="T27" s="0"/>
      <c r="U27" s="70"/>
      <c r="V27" s="70"/>
      <c r="W27" s="74" t="n">
        <f aca="false">+T27/C27-1</f>
        <v>-1</v>
      </c>
      <c r="X27" s="51" t="e">
        <f aca="false">+M27*$M$60/#REF!</f>
        <v>#REF!</v>
      </c>
    </row>
    <row r="28" customFormat="false" ht="15.75" hidden="false" customHeight="false" outlineLevel="0" collapsed="false">
      <c r="A28" s="32"/>
      <c r="B28" s="33" t="s">
        <v>39</v>
      </c>
      <c r="C28" s="57" t="n">
        <f aca="false">C26-C27</f>
        <v>99491703.89</v>
      </c>
      <c r="D28" s="58" t="n">
        <f aca="false">D26-D27</f>
        <v>0</v>
      </c>
      <c r="E28" s="59" t="n">
        <f aca="false">D28/C28</f>
        <v>0</v>
      </c>
      <c r="F28" s="57" t="n">
        <f aca="false">F26-F27</f>
        <v>98483280</v>
      </c>
      <c r="G28" s="58" t="n">
        <f aca="false">G26-G27</f>
        <v>59446573.91</v>
      </c>
      <c r="H28" s="59" t="n">
        <f aca="false">G28/F28</f>
        <v>0.603620979215964</v>
      </c>
      <c r="I28" s="60" t="n">
        <f aca="false">I26-I27</f>
        <v>104377102.454</v>
      </c>
      <c r="J28" s="61" t="n">
        <f aca="false">F28-I28</f>
        <v>-5893822.454</v>
      </c>
      <c r="K28" s="62" t="n">
        <f aca="false">J28*100/F28</f>
        <v>-5.98459195713221</v>
      </c>
      <c r="L28" s="75"/>
      <c r="M28" s="0"/>
      <c r="N28" s="0"/>
      <c r="O28" s="0"/>
      <c r="P28" s="0"/>
      <c r="Q28" s="0"/>
      <c r="R28" s="0"/>
      <c r="S28" s="0"/>
      <c r="T28" s="0"/>
      <c r="U28" s="76"/>
      <c r="V28" s="76"/>
      <c r="W28" s="78" t="n">
        <f aca="false">+T28/C28-1</f>
        <v>-1</v>
      </c>
      <c r="X28" s="67" t="e">
        <f aca="false">+X26-X27</f>
        <v>#REF!</v>
      </c>
    </row>
    <row r="29" s="52" customFormat="true" ht="15.75" hidden="false" customHeight="false" outlineLevel="0" collapsed="false">
      <c r="A29" s="8" t="s">
        <v>48</v>
      </c>
      <c r="B29" s="9" t="s">
        <v>36</v>
      </c>
      <c r="C29" s="43" t="n">
        <v>1374554</v>
      </c>
      <c r="D29" s="99"/>
      <c r="E29" s="42" t="n">
        <f aca="false">D29/C29</f>
        <v>0</v>
      </c>
      <c r="F29" s="43" t="n">
        <f aca="false">1289365-36207</f>
        <v>1253158</v>
      </c>
      <c r="G29" s="41" t="n">
        <v>671451</v>
      </c>
      <c r="H29" s="42" t="n">
        <f aca="false">G29/F29</f>
        <v>0.535807136849464</v>
      </c>
      <c r="I29" s="43" t="n">
        <v>1252521</v>
      </c>
      <c r="J29" s="44" t="n">
        <f aca="false">F29-I29</f>
        <v>637</v>
      </c>
      <c r="K29" s="45" t="n">
        <f aca="false">J29*100/F29</f>
        <v>0.0508315790985654</v>
      </c>
      <c r="L29" s="46"/>
      <c r="M29" s="47"/>
      <c r="N29" s="47"/>
      <c r="O29" s="47"/>
      <c r="P29" s="47"/>
      <c r="Q29" s="47"/>
      <c r="R29" s="47"/>
      <c r="S29" s="47"/>
      <c r="T29" s="47"/>
      <c r="U29" s="54"/>
      <c r="V29" s="49" t="e">
        <f aca="false">O29/#REF!</f>
        <v>#REF!</v>
      </c>
      <c r="W29" s="50" t="n">
        <f aca="false">+T29/C29-1</f>
        <v>-1</v>
      </c>
      <c r="X29" s="51" t="e">
        <f aca="false">+M29*$M$59/#REF!</f>
        <v>#REF!</v>
      </c>
    </row>
    <row r="30" s="52" customFormat="true" ht="15.75" hidden="false" customHeight="false" outlineLevel="0" collapsed="false">
      <c r="A30" s="39"/>
      <c r="B30" s="19" t="s">
        <v>38</v>
      </c>
      <c r="C30" s="43" t="n">
        <v>411244</v>
      </c>
      <c r="D30" s="99"/>
      <c r="E30" s="42" t="n">
        <f aca="false">D30/C30</f>
        <v>0</v>
      </c>
      <c r="F30" s="43" t="n">
        <v>263900</v>
      </c>
      <c r="G30" s="41" t="n">
        <v>149627</v>
      </c>
      <c r="H30" s="42" t="n">
        <f aca="false">G30/F30</f>
        <v>0.566983705949223</v>
      </c>
      <c r="I30" s="43" t="n">
        <v>238900</v>
      </c>
      <c r="J30" s="44" t="n">
        <f aca="false">F30-I30</f>
        <v>25000</v>
      </c>
      <c r="K30" s="45" t="n">
        <f aca="false">J30*100/F30</f>
        <v>9.4732853353543</v>
      </c>
      <c r="L30" s="46"/>
      <c r="M30" s="47"/>
      <c r="N30" s="47"/>
      <c r="O30" s="47"/>
      <c r="P30" s="47"/>
      <c r="Q30" s="47"/>
      <c r="R30" s="47"/>
      <c r="S30" s="47"/>
      <c r="T30" s="47"/>
      <c r="U30" s="54"/>
      <c r="V30" s="54"/>
      <c r="W30" s="55" t="n">
        <f aca="false">+T30/C30-1</f>
        <v>-1</v>
      </c>
      <c r="X30" s="51" t="e">
        <f aca="false">+M30*$M$60/#REF!</f>
        <v>#REF!</v>
      </c>
    </row>
    <row r="31" s="52" customFormat="true" ht="15.75" hidden="false" customHeight="false" outlineLevel="0" collapsed="false">
      <c r="A31" s="32"/>
      <c r="B31" s="33" t="s">
        <v>39</v>
      </c>
      <c r="C31" s="57" t="n">
        <f aca="false">C29-C30</f>
        <v>963310</v>
      </c>
      <c r="D31" s="58" t="n">
        <f aca="false">D29-D30</f>
        <v>0</v>
      </c>
      <c r="E31" s="59" t="n">
        <f aca="false">D31/C31</f>
        <v>0</v>
      </c>
      <c r="F31" s="57" t="n">
        <f aca="false">F29-F30</f>
        <v>989258</v>
      </c>
      <c r="G31" s="58" t="n">
        <f aca="false">G29-G30</f>
        <v>521824</v>
      </c>
      <c r="H31" s="59" t="n">
        <f aca="false">G31/F31</f>
        <v>0.527490300811315</v>
      </c>
      <c r="I31" s="60" t="n">
        <f aca="false">I29-I30</f>
        <v>1013621</v>
      </c>
      <c r="J31" s="61" t="n">
        <f aca="false">F31-I31</f>
        <v>-24363</v>
      </c>
      <c r="K31" s="62" t="n">
        <f aca="false">J31*100/F31</f>
        <v>-2.46275491327844</v>
      </c>
      <c r="L31" s="63"/>
      <c r="M31" s="47"/>
      <c r="N31" s="47"/>
      <c r="O31" s="47"/>
      <c r="P31" s="47"/>
      <c r="Q31" s="47"/>
      <c r="R31" s="47"/>
      <c r="S31" s="47"/>
      <c r="T31" s="47"/>
      <c r="U31" s="64"/>
      <c r="V31" s="64"/>
      <c r="W31" s="66" t="n">
        <f aca="false">+T31/C31-1</f>
        <v>-1</v>
      </c>
      <c r="X31" s="67" t="e">
        <f aca="false">+X29-X30</f>
        <v>#REF!</v>
      </c>
    </row>
    <row r="32" s="52" customFormat="true" ht="15.75" hidden="false" customHeight="false" outlineLevel="0" collapsed="false">
      <c r="A32" s="39" t="s">
        <v>49</v>
      </c>
      <c r="B32" s="9" t="s">
        <v>36</v>
      </c>
      <c r="C32" s="43" t="n">
        <v>5825047.62</v>
      </c>
      <c r="D32" s="105"/>
      <c r="E32" s="42" t="n">
        <f aca="false">D32/C32</f>
        <v>0</v>
      </c>
      <c r="F32" s="43" t="n">
        <v>5961057</v>
      </c>
      <c r="G32" s="41" t="n">
        <v>3587524.98446397</v>
      </c>
      <c r="H32" s="42" t="n">
        <f aca="false">G32/F32</f>
        <v>0.601826988814897</v>
      </c>
      <c r="I32" s="43" t="n">
        <v>6102365.96589585</v>
      </c>
      <c r="J32" s="44" t="n">
        <f aca="false">F32-I32</f>
        <v>-141308.965895847</v>
      </c>
      <c r="K32" s="45" t="n">
        <f aca="false">J32*100/F32</f>
        <v>-2.37053539155635</v>
      </c>
      <c r="L32" s="106" t="n">
        <f aca="false">+E32-K32</f>
        <v>2.37053539155635</v>
      </c>
      <c r="M32" s="47"/>
      <c r="N32" s="47"/>
      <c r="O32" s="47"/>
      <c r="P32" s="47"/>
      <c r="Q32" s="47"/>
      <c r="R32" s="47"/>
      <c r="S32" s="47"/>
      <c r="T32" s="47"/>
      <c r="U32" s="54"/>
      <c r="V32" s="54"/>
      <c r="W32" s="55"/>
      <c r="X32" s="51"/>
    </row>
    <row r="33" s="52" customFormat="true" ht="15.75" hidden="false" customHeight="false" outlineLevel="0" collapsed="false">
      <c r="A33" s="18"/>
      <c r="B33" s="19" t="s">
        <v>38</v>
      </c>
      <c r="C33" s="43" t="n">
        <v>5834973.6</v>
      </c>
      <c r="D33" s="99"/>
      <c r="E33" s="42" t="n">
        <f aca="false">D33/C33</f>
        <v>0</v>
      </c>
      <c r="F33" s="43" t="n">
        <v>6024750</v>
      </c>
      <c r="G33" s="41" t="n">
        <v>3027439.3</v>
      </c>
      <c r="H33" s="42" t="n">
        <f aca="false">G33/F33</f>
        <v>0.502500402506328</v>
      </c>
      <c r="I33" s="43" t="n">
        <v>5810246.34189752</v>
      </c>
      <c r="J33" s="44" t="n">
        <f aca="false">F33-I33</f>
        <v>214503.658102482</v>
      </c>
      <c r="K33" s="45" t="n">
        <f aca="false">J33*100/F33</f>
        <v>3.5603744238762</v>
      </c>
      <c r="L33" s="106" t="n">
        <f aca="false">+K33-E33</f>
        <v>3.5603744238762</v>
      </c>
      <c r="M33" s="47"/>
      <c r="N33" s="47"/>
      <c r="O33" s="47"/>
      <c r="P33" s="47"/>
      <c r="Q33" s="47"/>
      <c r="R33" s="47"/>
      <c r="S33" s="47"/>
      <c r="T33" s="47"/>
      <c r="U33" s="54"/>
      <c r="V33" s="54"/>
      <c r="W33" s="55"/>
      <c r="X33" s="51"/>
    </row>
    <row r="34" s="52" customFormat="true" ht="15.75" hidden="false" customHeight="false" outlineLevel="0" collapsed="false">
      <c r="A34" s="56"/>
      <c r="B34" s="33" t="s">
        <v>39</v>
      </c>
      <c r="C34" s="57" t="n">
        <f aca="false">C32-C33</f>
        <v>-9925.97999999952</v>
      </c>
      <c r="D34" s="58" t="n">
        <f aca="false">D32-D33</f>
        <v>0</v>
      </c>
      <c r="E34" s="59" t="n">
        <f aca="false">D34/C34</f>
        <v>-0</v>
      </c>
      <c r="F34" s="57" t="n">
        <f aca="false">F32-F33</f>
        <v>-63693</v>
      </c>
      <c r="G34" s="58" t="n">
        <f aca="false">G32-G33</f>
        <v>560085.684463966</v>
      </c>
      <c r="H34" s="59" t="n">
        <f aca="false">G34/F34</f>
        <v>-8.79352023713698</v>
      </c>
      <c r="I34" s="60" t="n">
        <f aca="false">I32-I33</f>
        <v>292119.623998329</v>
      </c>
      <c r="J34" s="61" t="n">
        <f aca="false">F34-I34</f>
        <v>-355812.623998329</v>
      </c>
      <c r="K34" s="62" t="n">
        <f aca="false">J34*100/F34</f>
        <v>558.636936552414</v>
      </c>
      <c r="L34" s="107" t="n">
        <f aca="false">+L32+L33</f>
        <v>5.93090981543256</v>
      </c>
      <c r="M34" s="47"/>
      <c r="N34" s="47"/>
      <c r="O34" s="47"/>
      <c r="P34" s="47"/>
      <c r="Q34" s="47"/>
      <c r="R34" s="47"/>
      <c r="S34" s="47"/>
      <c r="T34" s="47"/>
      <c r="U34" s="54"/>
      <c r="V34" s="54"/>
      <c r="W34" s="55"/>
      <c r="X34" s="51"/>
    </row>
    <row r="35" s="52" customFormat="true" ht="15.75" hidden="false" customHeight="false" outlineLevel="0" collapsed="false">
      <c r="A35" s="8" t="s">
        <v>50</v>
      </c>
      <c r="B35" s="9" t="s">
        <v>36</v>
      </c>
      <c r="C35" s="43" t="n">
        <f aca="false">70738899.06-5857849</f>
        <v>64881050.06</v>
      </c>
      <c r="D35" s="99"/>
      <c r="E35" s="42" t="n">
        <f aca="false">D35/C35</f>
        <v>0</v>
      </c>
      <c r="F35" s="43" t="n">
        <f aca="false">71985700-7724336</f>
        <v>64261364</v>
      </c>
      <c r="G35" s="41" t="n">
        <v>39865410.06</v>
      </c>
      <c r="H35" s="42" t="n">
        <f aca="false">G35/F35</f>
        <v>0.620363583630127</v>
      </c>
      <c r="I35" s="73" t="n">
        <v>67334108.1690258</v>
      </c>
      <c r="J35" s="44" t="n">
        <f aca="false">F35-I35</f>
        <v>-3072744.16902576</v>
      </c>
      <c r="K35" s="45" t="n">
        <f aca="false">J35*100/F35</f>
        <v>-4.78163546143491</v>
      </c>
      <c r="L35" s="46"/>
      <c r="M35" s="47"/>
      <c r="N35" s="47"/>
      <c r="O35" s="47"/>
      <c r="P35" s="47"/>
      <c r="Q35" s="47"/>
      <c r="R35" s="47"/>
      <c r="S35" s="47"/>
      <c r="T35" s="47"/>
      <c r="U35" s="54"/>
      <c r="V35" s="49" t="e">
        <f aca="false">O35/#REF!</f>
        <v>#REF!</v>
      </c>
      <c r="W35" s="50" t="n">
        <f aca="false">+T35/C35-1</f>
        <v>-1</v>
      </c>
      <c r="X35" s="51" t="e">
        <f aca="false">+M35*$M$59/#REF!</f>
        <v>#REF!</v>
      </c>
    </row>
    <row r="36" s="52" customFormat="true" ht="15.75" hidden="false" customHeight="false" outlineLevel="0" collapsed="false">
      <c r="A36" s="39" t="s">
        <v>44</v>
      </c>
      <c r="B36" s="19" t="s">
        <v>38</v>
      </c>
      <c r="C36" s="43" t="n">
        <v>8736630.25</v>
      </c>
      <c r="D36" s="99"/>
      <c r="E36" s="42" t="n">
        <f aca="false">D36/C36</f>
        <v>0</v>
      </c>
      <c r="F36" s="43" t="n">
        <v>8933004</v>
      </c>
      <c r="G36" s="41" t="n">
        <v>5111137.56</v>
      </c>
      <c r="H36" s="42" t="n">
        <f aca="false">G36/F36</f>
        <v>0.572163357365563</v>
      </c>
      <c r="I36" s="43" t="n">
        <v>8323704.956</v>
      </c>
      <c r="J36" s="44" t="n">
        <f aca="false">F36-I36</f>
        <v>609299.044000001</v>
      </c>
      <c r="K36" s="45" t="n">
        <f aca="false">J36*100/F36</f>
        <v>6.82076313858139</v>
      </c>
      <c r="L36" s="46"/>
      <c r="M36" s="47"/>
      <c r="N36" s="47"/>
      <c r="O36" s="47"/>
      <c r="P36" s="47"/>
      <c r="Q36" s="47"/>
      <c r="R36" s="47"/>
      <c r="S36" s="47"/>
      <c r="T36" s="47"/>
      <c r="U36" s="54"/>
      <c r="V36" s="49"/>
      <c r="W36" s="55" t="n">
        <f aca="false">+T36/C36-1</f>
        <v>-1</v>
      </c>
      <c r="X36" s="51" t="e">
        <f aca="false">+M36*$M$60/#REF!</f>
        <v>#REF!</v>
      </c>
    </row>
    <row r="37" s="52" customFormat="true" ht="15.75" hidden="false" customHeight="false" outlineLevel="0" collapsed="false">
      <c r="A37" s="56"/>
      <c r="B37" s="33" t="s">
        <v>39</v>
      </c>
      <c r="C37" s="57" t="n">
        <f aca="false">C35-C36</f>
        <v>56144419.81</v>
      </c>
      <c r="D37" s="58" t="n">
        <f aca="false">D35-D36</f>
        <v>0</v>
      </c>
      <c r="E37" s="59" t="n">
        <f aca="false">D37/C37</f>
        <v>0</v>
      </c>
      <c r="F37" s="57" t="n">
        <f aca="false">F35-F36</f>
        <v>55328360</v>
      </c>
      <c r="G37" s="58" t="n">
        <f aca="false">G35-G36</f>
        <v>34754272.5</v>
      </c>
      <c r="H37" s="59" t="n">
        <f aca="false">G37/F37</f>
        <v>0.628145719482739</v>
      </c>
      <c r="I37" s="60" t="n">
        <f aca="false">I35-I36</f>
        <v>59010403.2130258</v>
      </c>
      <c r="J37" s="61" t="n">
        <f aca="false">F37-I37</f>
        <v>-3682043.21302576</v>
      </c>
      <c r="K37" s="62" t="n">
        <f aca="false">J37*100/F37</f>
        <v>-6.65489310188439</v>
      </c>
      <c r="L37" s="46"/>
      <c r="M37" s="47"/>
      <c r="N37" s="47"/>
      <c r="O37" s="47"/>
      <c r="P37" s="47"/>
      <c r="Q37" s="47"/>
      <c r="R37" s="47"/>
      <c r="S37" s="47"/>
      <c r="T37" s="47"/>
      <c r="U37" s="64"/>
      <c r="V37" s="64"/>
      <c r="W37" s="66" t="n">
        <f aca="false">+T37/C37-1</f>
        <v>-1</v>
      </c>
      <c r="X37" s="67" t="e">
        <f aca="false">+X35-X36</f>
        <v>#REF!</v>
      </c>
    </row>
    <row r="38" s="121" customFormat="true" ht="15.75" hidden="false" customHeight="false" outlineLevel="0" collapsed="false">
      <c r="A38" s="108" t="s">
        <v>51</v>
      </c>
      <c r="B38" s="109" t="s">
        <v>36</v>
      </c>
      <c r="C38" s="110" t="n">
        <f aca="false">C8+C11+C14+C17+C23+C26+C29+C32+C35</f>
        <v>615065083.13</v>
      </c>
      <c r="D38" s="111" t="n">
        <f aca="false">D8+D11+D14+D17+D23+D26+D29+D32+D35</f>
        <v>0</v>
      </c>
      <c r="E38" s="112" t="n">
        <f aca="false">D38/C38</f>
        <v>0</v>
      </c>
      <c r="F38" s="110" t="n">
        <f aca="false">F8+F11+F14+F17+F23+F26+F29+F32+F35</f>
        <v>621628801.09</v>
      </c>
      <c r="G38" s="111" t="n">
        <f aca="false">G8+G11+G14+G17+G23+G26+G29+G32+G35</f>
        <v>371638258.946131</v>
      </c>
      <c r="H38" s="112" t="n">
        <f aca="false">G38/F38</f>
        <v>0.597845946478797</v>
      </c>
      <c r="I38" s="110" t="n">
        <f aca="false">I8+I11+I14+I17+I23+I26+I29+I32+I35</f>
        <v>638789622.038752</v>
      </c>
      <c r="J38" s="113" t="n">
        <f aca="false">F38-I38</f>
        <v>-17160820.9487522</v>
      </c>
      <c r="K38" s="114" t="n">
        <f aca="false">J38*100/F38</f>
        <v>-2.76062192077674</v>
      </c>
      <c r="L38" s="115"/>
      <c r="M38" s="116"/>
      <c r="N38" s="117"/>
      <c r="O38" s="117"/>
      <c r="P38" s="117"/>
      <c r="Q38" s="117"/>
      <c r="R38" s="117"/>
      <c r="S38" s="117"/>
      <c r="T38" s="117"/>
      <c r="U38" s="118"/>
      <c r="V38" s="118"/>
      <c r="W38" s="119"/>
      <c r="X38" s="120"/>
    </row>
    <row r="39" s="121" customFormat="true" ht="15.75" hidden="false" customHeight="false" outlineLevel="0" collapsed="false">
      <c r="A39" s="18" t="s">
        <v>52</v>
      </c>
      <c r="B39" s="122" t="s">
        <v>38</v>
      </c>
      <c r="C39" s="110" t="n">
        <f aca="false">C9+C12+C15+C18+C24+C27+C30+C33+C36</f>
        <v>86155211.94</v>
      </c>
      <c r="D39" s="111" t="n">
        <f aca="false">D9+D12+D15+D18+D24+D27+D30+D33+D36</f>
        <v>0</v>
      </c>
      <c r="E39" s="112" t="n">
        <f aca="false">D39/C39</f>
        <v>0</v>
      </c>
      <c r="F39" s="110" t="n">
        <f aca="false">F9+F12+F15+F18+F24+F27+F30+F33+F36</f>
        <v>80200254</v>
      </c>
      <c r="G39" s="111" t="n">
        <f aca="false">G9+G12+G15+G18+G24+G27+G30+G33+G36</f>
        <v>45637875.17</v>
      </c>
      <c r="H39" s="112" t="n">
        <f aca="false">G39/F39</f>
        <v>0.569049010368471</v>
      </c>
      <c r="I39" s="110" t="n">
        <f aca="false">I9+I12+I15+I18+I24+I27+I30+I33+I36</f>
        <v>81689966.3224975</v>
      </c>
      <c r="J39" s="113" t="n">
        <f aca="false">F39-I39</f>
        <v>-1489712.32249752</v>
      </c>
      <c r="K39" s="114" t="n">
        <f aca="false">J39*100/F39</f>
        <v>-1.85749077864207</v>
      </c>
      <c r="L39" s="123"/>
      <c r="M39" s="116"/>
      <c r="N39" s="117"/>
      <c r="O39" s="117"/>
      <c r="P39" s="117"/>
      <c r="Q39" s="117"/>
      <c r="R39" s="117"/>
      <c r="S39" s="117"/>
      <c r="T39" s="117"/>
      <c r="U39" s="124"/>
      <c r="V39" s="124"/>
      <c r="W39" s="119"/>
      <c r="X39" s="120"/>
    </row>
    <row r="40" s="121" customFormat="true" ht="15.75" hidden="false" customHeight="false" outlineLevel="0" collapsed="false">
      <c r="A40" s="56"/>
      <c r="B40" s="125" t="s">
        <v>39</v>
      </c>
      <c r="C40" s="126" t="n">
        <f aca="false">C38-C39</f>
        <v>528909871.19</v>
      </c>
      <c r="D40" s="64" t="n">
        <f aca="false">D38-D39</f>
        <v>0</v>
      </c>
      <c r="E40" s="127" t="n">
        <f aca="false">D40/C40</f>
        <v>0</v>
      </c>
      <c r="F40" s="126" t="n">
        <f aca="false">F38-F39</f>
        <v>541428547.09</v>
      </c>
      <c r="G40" s="64" t="n">
        <f aca="false">G38-G39</f>
        <v>326000383.776131</v>
      </c>
      <c r="H40" s="127" t="n">
        <f aca="false">G40/F40</f>
        <v>0.602111553829726</v>
      </c>
      <c r="I40" s="126" t="n">
        <f aca="false">I38-I39</f>
        <v>557099655.716255</v>
      </c>
      <c r="J40" s="128" t="n">
        <f aca="false">F40-I40</f>
        <v>-15671108.6262547</v>
      </c>
      <c r="K40" s="129" t="n">
        <f aca="false">J40*100/F40</f>
        <v>-2.89440014023674</v>
      </c>
      <c r="L40" s="123"/>
      <c r="M40" s="130"/>
      <c r="N40" s="117"/>
      <c r="O40" s="117"/>
      <c r="P40" s="117"/>
      <c r="Q40" s="117"/>
      <c r="R40" s="117"/>
      <c r="S40" s="117"/>
      <c r="T40" s="117"/>
      <c r="U40" s="124"/>
      <c r="V40" s="124"/>
      <c r="W40" s="119"/>
      <c r="X40" s="120"/>
    </row>
    <row r="41" customFormat="false" ht="15" hidden="false" customHeight="false" outlineLevel="1" collapsed="false">
      <c r="A41" s="101"/>
      <c r="B41" s="101"/>
      <c r="C41" s="116"/>
      <c r="D41" s="116"/>
      <c r="E41" s="131"/>
      <c r="F41" s="131"/>
      <c r="G41" s="131"/>
      <c r="H41" s="132"/>
      <c r="I41" s="116"/>
      <c r="J41" s="116"/>
      <c r="K41" s="133"/>
      <c r="L41" s="134"/>
      <c r="M41" s="0"/>
      <c r="N41" s="0"/>
      <c r="O41" s="0"/>
      <c r="P41" s="0"/>
      <c r="Q41" s="0"/>
      <c r="R41" s="0"/>
      <c r="S41" s="0"/>
      <c r="T41" s="0"/>
      <c r="U41" s="135"/>
      <c r="V41" s="135"/>
      <c r="W41" s="136"/>
      <c r="X41" s="137"/>
    </row>
    <row r="42" customFormat="false" ht="15" hidden="false" customHeight="false" outlineLevel="1" collapsed="false">
      <c r="A42" s="138"/>
      <c r="B42" s="138"/>
      <c r="C42" s="116"/>
      <c r="D42" s="116"/>
      <c r="E42" s="139"/>
      <c r="F42" s="139"/>
      <c r="G42" s="139"/>
      <c r="H42" s="139"/>
      <c r="I42" s="116"/>
      <c r="J42" s="116"/>
      <c r="K42" s="140"/>
      <c r="L42" s="134"/>
      <c r="M42" s="0"/>
      <c r="N42" s="0"/>
      <c r="O42" s="0"/>
      <c r="P42" s="0"/>
      <c r="Q42" s="0"/>
      <c r="R42" s="0"/>
      <c r="S42" s="0"/>
      <c r="T42" s="0"/>
      <c r="U42" s="135"/>
      <c r="V42" s="135"/>
      <c r="W42" s="4"/>
      <c r="X42" s="137"/>
    </row>
    <row r="43" customFormat="false" ht="17.25" hidden="false" customHeight="true" outlineLevel="1" collapsed="false">
      <c r="A43" s="141" t="s">
        <v>53</v>
      </c>
      <c r="B43" s="138"/>
      <c r="C43" s="116"/>
      <c r="D43" s="116"/>
      <c r="E43" s="142"/>
      <c r="F43" s="142"/>
      <c r="G43" s="142"/>
      <c r="H43" s="142"/>
      <c r="I43" s="116"/>
      <c r="J43" s="116"/>
      <c r="K43" s="143"/>
      <c r="L43" s="134"/>
      <c r="M43" s="0"/>
      <c r="N43" s="0"/>
      <c r="O43" s="0"/>
      <c r="P43" s="0"/>
      <c r="Q43" s="0"/>
      <c r="R43" s="0"/>
      <c r="S43" s="0"/>
      <c r="T43" s="0"/>
      <c r="U43" s="144"/>
      <c r="V43" s="144"/>
      <c r="W43" s="144"/>
    </row>
    <row r="44" customFormat="false" ht="15" hidden="false" customHeight="false" outlineLevel="1" collapsed="false">
      <c r="A44" s="138"/>
      <c r="B44" s="135"/>
      <c r="C44" s="135"/>
      <c r="D44" s="142"/>
      <c r="E44" s="142"/>
      <c r="F44" s="142"/>
      <c r="G44" s="142"/>
      <c r="H44" s="142"/>
      <c r="I44" s="145"/>
      <c r="J44" s="146"/>
      <c r="K44" s="143"/>
      <c r="L44" s="147"/>
      <c r="M44" s="0"/>
      <c r="N44" s="0"/>
      <c r="O44" s="0"/>
      <c r="P44" s="0"/>
      <c r="Q44" s="0"/>
      <c r="R44" s="0"/>
      <c r="S44" s="0"/>
      <c r="T44" s="0"/>
      <c r="U44" s="144"/>
      <c r="V44" s="144"/>
      <c r="W44" s="144"/>
    </row>
    <row r="45" customFormat="false" ht="15" hidden="false" customHeight="false" outlineLevel="1" collapsed="false">
      <c r="A45" s="138"/>
      <c r="B45" s="135"/>
      <c r="C45" s="135"/>
      <c r="D45" s="142"/>
      <c r="E45" s="142"/>
      <c r="F45" s="142"/>
      <c r="G45" s="142"/>
      <c r="H45" s="142"/>
      <c r="I45" s="145"/>
      <c r="J45" s="146"/>
      <c r="K45" s="143"/>
      <c r="L45" s="147"/>
      <c r="M45" s="0"/>
      <c r="N45" s="0"/>
      <c r="O45" s="0"/>
      <c r="P45" s="0"/>
      <c r="Q45" s="0"/>
      <c r="R45" s="0"/>
      <c r="S45" s="0"/>
      <c r="T45" s="0"/>
      <c r="U45" s="144"/>
      <c r="V45" s="144"/>
      <c r="W45" s="144"/>
    </row>
    <row r="46" customFormat="false" ht="15" hidden="false" customHeight="false" outlineLevel="1" collapsed="false">
      <c r="A46" s="138"/>
      <c r="B46" s="135"/>
      <c r="C46" s="135"/>
      <c r="D46" s="142"/>
      <c r="E46" s="142"/>
      <c r="F46" s="142"/>
      <c r="G46" s="142"/>
      <c r="H46" s="142"/>
      <c r="I46" s="145"/>
      <c r="J46" s="146"/>
      <c r="K46" s="143"/>
      <c r="L46" s="147"/>
      <c r="M46" s="0"/>
      <c r="N46" s="0"/>
      <c r="O46" s="0"/>
      <c r="P46" s="0"/>
      <c r="Q46" s="0"/>
      <c r="R46" s="0"/>
      <c r="S46" s="0"/>
      <c r="T46" s="0"/>
      <c r="U46" s="144"/>
      <c r="V46" s="144"/>
      <c r="W46" s="144"/>
    </row>
    <row r="47" customFormat="false" ht="15" hidden="false" customHeight="false" outlineLevel="1" collapsed="false">
      <c r="A47" s="138"/>
      <c r="B47" s="135"/>
      <c r="C47" s="148"/>
      <c r="D47" s="149"/>
      <c r="E47" s="149"/>
      <c r="F47" s="149"/>
      <c r="G47" s="149"/>
      <c r="H47" s="149"/>
      <c r="I47" s="146"/>
      <c r="J47" s="146"/>
      <c r="K47" s="143"/>
      <c r="L47" s="147"/>
      <c r="M47" s="0"/>
      <c r="N47" s="0"/>
      <c r="O47" s="0"/>
      <c r="P47" s="0"/>
      <c r="Q47" s="0"/>
      <c r="R47" s="0"/>
      <c r="S47" s="0"/>
      <c r="T47" s="0"/>
      <c r="U47" s="144"/>
      <c r="V47" s="144"/>
      <c r="W47" s="144"/>
    </row>
    <row r="48" customFormat="false" ht="15" hidden="false" customHeight="false" outlineLevel="1" collapsed="false">
      <c r="A48" s="138"/>
      <c r="B48" s="135"/>
      <c r="C48" s="135"/>
      <c r="D48" s="149"/>
      <c r="E48" s="149"/>
      <c r="F48" s="149"/>
      <c r="G48" s="149"/>
      <c r="H48" s="149"/>
      <c r="I48" s="146"/>
      <c r="J48" s="146"/>
      <c r="K48" s="143"/>
      <c r="L48" s="147"/>
      <c r="M48" s="0"/>
      <c r="N48" s="0"/>
      <c r="O48" s="0"/>
      <c r="P48" s="0"/>
      <c r="Q48" s="0"/>
      <c r="R48" s="0"/>
      <c r="S48" s="0"/>
      <c r="T48" s="0"/>
      <c r="U48" s="144"/>
      <c r="V48" s="144"/>
      <c r="W48" s="144"/>
    </row>
    <row r="49" customFormat="false" ht="15" hidden="false" customHeight="false" outlineLevel="1" collapsed="false">
      <c r="A49" s="138"/>
      <c r="B49" s="135"/>
      <c r="C49" s="135"/>
      <c r="D49" s="149"/>
      <c r="E49" s="149"/>
      <c r="F49" s="149"/>
      <c r="G49" s="149"/>
      <c r="H49" s="149"/>
      <c r="I49" s="146"/>
      <c r="J49" s="146"/>
      <c r="K49" s="143"/>
      <c r="L49" s="147"/>
      <c r="M49" s="0"/>
      <c r="N49" s="0"/>
      <c r="O49" s="0"/>
      <c r="P49" s="0"/>
      <c r="Q49" s="0"/>
      <c r="R49" s="0"/>
      <c r="S49" s="0"/>
      <c r="T49" s="0"/>
      <c r="U49" s="144"/>
      <c r="V49" s="144"/>
      <c r="W49" s="144"/>
    </row>
    <row r="50" customFormat="false" ht="15" hidden="false" customHeight="false" outlineLevel="1" collapsed="false">
      <c r="A50" s="138"/>
      <c r="B50" s="135"/>
      <c r="C50" s="135"/>
      <c r="D50" s="149"/>
      <c r="E50" s="149"/>
      <c r="F50" s="149"/>
      <c r="G50" s="149"/>
      <c r="H50" s="149"/>
      <c r="I50" s="146"/>
      <c r="J50" s="146"/>
      <c r="K50" s="143"/>
      <c r="L50" s="147"/>
      <c r="M50" s="0"/>
      <c r="N50" s="0"/>
      <c r="O50" s="0"/>
      <c r="P50" s="0"/>
      <c r="Q50" s="0"/>
      <c r="R50" s="0"/>
      <c r="S50" s="0"/>
      <c r="T50" s="0"/>
      <c r="U50" s="144"/>
      <c r="V50" s="144"/>
      <c r="W50" s="144"/>
    </row>
    <row r="51" customFormat="false" ht="15" hidden="false" customHeight="false" outlineLevel="1" collapsed="false">
      <c r="A51" s="138"/>
      <c r="B51" s="135"/>
      <c r="C51" s="135"/>
      <c r="D51" s="149"/>
      <c r="E51" s="149"/>
      <c r="F51" s="149"/>
      <c r="G51" s="149"/>
      <c r="H51" s="149"/>
      <c r="I51" s="146"/>
      <c r="J51" s="146"/>
      <c r="K51" s="143"/>
      <c r="L51" s="147"/>
      <c r="M51" s="0"/>
      <c r="N51" s="0"/>
      <c r="O51" s="0"/>
      <c r="P51" s="0"/>
      <c r="Q51" s="0"/>
      <c r="R51" s="0"/>
      <c r="S51" s="0"/>
      <c r="T51" s="0"/>
      <c r="U51" s="144"/>
      <c r="V51" s="144"/>
      <c r="W51" s="144"/>
    </row>
    <row r="52" customFormat="false" ht="15" hidden="false" customHeight="false" outlineLevel="1" collapsed="false">
      <c r="A52" s="138"/>
      <c r="B52" s="135"/>
      <c r="C52" s="135"/>
      <c r="D52" s="149"/>
      <c r="E52" s="149"/>
      <c r="F52" s="149"/>
      <c r="G52" s="149"/>
      <c r="H52" s="149"/>
      <c r="I52" s="146"/>
      <c r="J52" s="146"/>
      <c r="K52" s="143"/>
      <c r="L52" s="147"/>
      <c r="M52" s="0"/>
      <c r="N52" s="0"/>
      <c r="O52" s="0"/>
      <c r="P52" s="0"/>
      <c r="Q52" s="0"/>
      <c r="R52" s="0"/>
      <c r="S52" s="0"/>
      <c r="T52" s="0"/>
      <c r="U52" s="144"/>
      <c r="V52" s="144"/>
      <c r="W52" s="144"/>
    </row>
    <row r="53" customFormat="false" ht="15" hidden="false" customHeight="false" outlineLevel="1" collapsed="false">
      <c r="A53" s="138"/>
      <c r="B53" s="135"/>
      <c r="C53" s="135"/>
      <c r="D53" s="149"/>
      <c r="E53" s="135"/>
      <c r="F53" s="135"/>
      <c r="G53" s="135"/>
      <c r="H53" s="135"/>
      <c r="I53" s="146"/>
      <c r="J53" s="146"/>
      <c r="K53" s="143"/>
      <c r="L53" s="147"/>
      <c r="M53" s="0"/>
      <c r="N53" s="0"/>
      <c r="O53" s="0"/>
      <c r="P53" s="0"/>
      <c r="Q53" s="0"/>
      <c r="R53" s="0"/>
      <c r="S53" s="0"/>
      <c r="T53" s="0"/>
      <c r="U53" s="144"/>
      <c r="V53" s="144"/>
      <c r="W53" s="144"/>
    </row>
    <row r="54" customFormat="false" ht="15" hidden="false" customHeight="false" outlineLevel="1" collapsed="false">
      <c r="A54" s="138"/>
      <c r="B54" s="135"/>
      <c r="C54" s="135"/>
      <c r="D54" s="149"/>
      <c r="E54" s="135"/>
      <c r="F54" s="135"/>
      <c r="G54" s="135"/>
      <c r="H54" s="135"/>
      <c r="I54" s="146"/>
      <c r="J54" s="146"/>
      <c r="K54" s="143"/>
      <c r="L54" s="147"/>
      <c r="M54" s="0"/>
      <c r="N54" s="0"/>
      <c r="O54" s="0"/>
      <c r="P54" s="0"/>
      <c r="Q54" s="0"/>
      <c r="R54" s="0"/>
      <c r="S54" s="0"/>
      <c r="T54" s="0"/>
      <c r="U54" s="144"/>
      <c r="V54" s="144"/>
      <c r="W54" s="144"/>
    </row>
    <row r="55" customFormat="false" ht="15" hidden="false" customHeight="false" outlineLevel="1" collapsed="false">
      <c r="A55" s="138"/>
      <c r="B55" s="135"/>
      <c r="C55" s="135"/>
      <c r="D55" s="149"/>
      <c r="E55" s="135"/>
      <c r="F55" s="135"/>
      <c r="G55" s="135"/>
      <c r="H55" s="135"/>
      <c r="I55" s="146"/>
      <c r="J55" s="146"/>
      <c r="K55" s="143"/>
      <c r="L55" s="147"/>
      <c r="M55" s="0"/>
      <c r="N55" s="0"/>
      <c r="O55" s="0"/>
      <c r="P55" s="0"/>
      <c r="Q55" s="0"/>
      <c r="R55" s="0"/>
      <c r="S55" s="0"/>
      <c r="T55" s="0"/>
      <c r="U55" s="144"/>
      <c r="V55" s="144"/>
    </row>
    <row r="56" customFormat="false" ht="15" hidden="false" customHeight="false" outlineLevel="1" collapsed="false">
      <c r="A56" s="138"/>
      <c r="B56" s="135"/>
      <c r="C56" s="135"/>
      <c r="D56" s="149"/>
      <c r="E56" s="135"/>
      <c r="F56" s="135"/>
      <c r="G56" s="135"/>
      <c r="H56" s="135"/>
      <c r="I56" s="146"/>
      <c r="J56" s="146"/>
      <c r="K56" s="143"/>
      <c r="L56" s="147"/>
      <c r="M56" s="0"/>
      <c r="N56" s="0"/>
      <c r="O56" s="0"/>
      <c r="P56" s="0"/>
      <c r="Q56" s="0"/>
      <c r="R56" s="0"/>
      <c r="S56" s="0"/>
      <c r="T56" s="0"/>
      <c r="U56" s="144"/>
      <c r="V56" s="144"/>
    </row>
    <row r="57" customFormat="false" ht="15" hidden="false" customHeight="false" outlineLevel="1" collapsed="false">
      <c r="A57" s="138" t="s">
        <v>54</v>
      </c>
      <c r="B57" s="135"/>
      <c r="C57" s="135"/>
      <c r="D57" s="135"/>
      <c r="E57" s="135"/>
      <c r="F57" s="135"/>
      <c r="G57" s="135"/>
      <c r="H57" s="135"/>
      <c r="I57" s="146"/>
      <c r="J57" s="146"/>
      <c r="K57" s="143"/>
      <c r="L57" s="147"/>
      <c r="M57" s="0"/>
      <c r="N57" s="0"/>
      <c r="O57" s="0"/>
      <c r="P57" s="0"/>
      <c r="Q57" s="0"/>
      <c r="R57" s="0"/>
      <c r="S57" s="0"/>
      <c r="T57" s="0"/>
      <c r="U57" s="144"/>
      <c r="V57" s="144"/>
    </row>
    <row r="58" customFormat="false" ht="15" hidden="false" customHeight="false" outlineLevel="1" collapsed="false">
      <c r="B58" s="135"/>
      <c r="C58" s="135"/>
      <c r="D58" s="149"/>
      <c r="E58" s="149"/>
      <c r="F58" s="149"/>
      <c r="G58" s="149"/>
      <c r="H58" s="149"/>
      <c r="I58" s="146"/>
      <c r="J58" s="146"/>
      <c r="K58" s="143"/>
      <c r="L58" s="147"/>
      <c r="M58" s="0"/>
      <c r="N58" s="0"/>
      <c r="O58" s="0"/>
      <c r="P58" s="0"/>
      <c r="Q58" s="0"/>
      <c r="R58" s="0"/>
      <c r="S58" s="0"/>
      <c r="T58" s="0"/>
      <c r="U58" s="144"/>
      <c r="V58" s="144"/>
    </row>
    <row r="59" customFormat="false" ht="15" hidden="false" customHeight="false" outlineLevel="0" collapsed="false">
      <c r="A59" s="138" t="s">
        <v>55</v>
      </c>
      <c r="B59" s="135"/>
      <c r="C59" s="135" t="n">
        <v>5567947.76</v>
      </c>
      <c r="D59" s="149"/>
      <c r="E59" s="149"/>
      <c r="F59" s="149"/>
      <c r="G59" s="149"/>
      <c r="H59" s="149"/>
      <c r="I59" s="146"/>
      <c r="J59" s="146"/>
      <c r="K59" s="143"/>
      <c r="L59" s="147"/>
      <c r="M59" s="0"/>
      <c r="N59" s="0"/>
      <c r="O59" s="0"/>
      <c r="P59" s="0"/>
      <c r="Q59" s="0"/>
      <c r="R59" s="0"/>
      <c r="S59" s="0"/>
      <c r="T59" s="0"/>
      <c r="U59" s="144"/>
      <c r="V59" s="144"/>
    </row>
    <row r="60" customFormat="false" ht="15" hidden="false" customHeight="false" outlineLevel="0" collapsed="false">
      <c r="A60" s="150" t="s">
        <v>56</v>
      </c>
      <c r="B60" s="135"/>
      <c r="C60" s="151" t="n">
        <v>-511160</v>
      </c>
      <c r="D60" s="144"/>
      <c r="E60" s="144"/>
      <c r="F60" s="144"/>
      <c r="G60" s="144"/>
      <c r="H60" s="144"/>
      <c r="I60" s="144"/>
      <c r="J60" s="144"/>
      <c r="K60" s="152"/>
      <c r="L60" s="147"/>
      <c r="M60" s="0"/>
      <c r="N60" s="0"/>
      <c r="O60" s="0"/>
      <c r="P60" s="0"/>
      <c r="Q60" s="0"/>
      <c r="R60" s="0"/>
      <c r="S60" s="0"/>
      <c r="T60" s="0"/>
    </row>
    <row r="61" customFormat="false" ht="15.75" hidden="false" customHeight="false" outlineLevel="0" collapsed="false">
      <c r="A61" s="153" t="s">
        <v>57</v>
      </c>
      <c r="B61" s="154"/>
      <c r="C61" s="154" t="n">
        <f aca="false">SUM(C59:C60)</f>
        <v>5056787.76</v>
      </c>
      <c r="D61" s="144"/>
      <c r="E61" s="144"/>
      <c r="F61" s="144"/>
      <c r="G61" s="144"/>
      <c r="H61" s="144"/>
      <c r="I61" s="144"/>
      <c r="J61" s="0"/>
      <c r="K61" s="155"/>
      <c r="L61" s="134"/>
      <c r="M61" s="0"/>
      <c r="N61" s="0"/>
      <c r="O61" s="0"/>
      <c r="P61" s="0"/>
      <c r="Q61" s="0"/>
    </row>
    <row r="62" customFormat="false" ht="15" hidden="false" customHeight="false" outlineLevel="0" collapsed="false">
      <c r="A62" s="138"/>
      <c r="B62" s="135"/>
      <c r="C62" s="135"/>
      <c r="J62" s="0"/>
      <c r="K62" s="155"/>
      <c r="L62" s="134"/>
      <c r="M62" s="0"/>
      <c r="N62" s="0"/>
      <c r="O62" s="0"/>
      <c r="P62" s="0"/>
      <c r="Q62" s="0"/>
    </row>
    <row r="63" customFormat="false" ht="15.75" hidden="false" customHeight="false" outlineLevel="0" collapsed="false">
      <c r="A63" s="153" t="s">
        <v>58</v>
      </c>
      <c r="B63" s="135"/>
      <c r="C63" s="135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138" t="s">
        <v>59</v>
      </c>
      <c r="B64" s="135"/>
      <c r="C64" s="135" t="n">
        <v>584718.97</v>
      </c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5" hidden="false" customHeight="false" outlineLevel="0" collapsed="false">
      <c r="A65" s="135" t="s">
        <v>60</v>
      </c>
      <c r="B65" s="135"/>
      <c r="C65" s="135" t="n">
        <v>81211.74</v>
      </c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5" hidden="false" customHeight="false" outlineLevel="0" collapsed="false">
      <c r="A66" s="135" t="s">
        <v>61</v>
      </c>
      <c r="B66" s="135"/>
      <c r="C66" s="135" t="n">
        <v>68794.64</v>
      </c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A67" s="138" t="s">
        <v>62</v>
      </c>
      <c r="B67" s="135"/>
      <c r="C67" s="151" t="n">
        <v>511159.64</v>
      </c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5.75" hidden="false" customHeight="false" outlineLevel="0" collapsed="false">
      <c r="A68" s="138"/>
      <c r="B68" s="135"/>
      <c r="C68" s="154" t="n">
        <f aca="false">SUM(C64:C67)</f>
        <v>1245884.99</v>
      </c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5.75" hidden="false" customHeight="false" outlineLevel="0" collapsed="false">
      <c r="A70" s="52" t="s">
        <v>63</v>
      </c>
      <c r="B70" s="52"/>
      <c r="C70" s="156" t="n">
        <v>5857848.73</v>
      </c>
      <c r="E70" s="144"/>
      <c r="F70" s="144"/>
      <c r="G70" s="144"/>
      <c r="H70" s="144"/>
      <c r="I70" s="144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5" hidden="false" customHeight="false" outlineLevel="0" collapsed="false">
      <c r="A71" s="157" t="s">
        <v>64</v>
      </c>
      <c r="B71" s="144"/>
      <c r="C71" s="144"/>
      <c r="E71" s="144"/>
      <c r="F71" s="144"/>
      <c r="G71" s="144"/>
      <c r="H71" s="144"/>
      <c r="I71" s="144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144"/>
      <c r="C72" s="144"/>
      <c r="D72" s="144"/>
      <c r="E72" s="144"/>
      <c r="F72" s="144"/>
      <c r="G72" s="144"/>
      <c r="H72" s="144"/>
      <c r="I72" s="144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.75" hidden="false" customHeight="false" outlineLevel="0" collapsed="false">
      <c r="A73" s="52" t="s">
        <v>65</v>
      </c>
      <c r="B73" s="144"/>
      <c r="C73" s="144"/>
      <c r="D73" s="156"/>
      <c r="I73" s="144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A74" s="1" t="s">
        <v>66</v>
      </c>
      <c r="B74" s="2"/>
      <c r="C74" s="158" t="n">
        <v>114462.84</v>
      </c>
      <c r="D74" s="144"/>
      <c r="E74" s="144"/>
      <c r="F74" s="144"/>
      <c r="G74" s="144"/>
      <c r="H74" s="144"/>
      <c r="I74" s="144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A75" s="1" t="s">
        <v>67</v>
      </c>
      <c r="B75" s="2"/>
      <c r="C75" s="144" t="n">
        <v>1748197.27</v>
      </c>
      <c r="D75" s="158"/>
      <c r="E75" s="144"/>
      <c r="F75" s="144"/>
      <c r="G75" s="144"/>
      <c r="H75" s="144"/>
      <c r="I75" s="144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A76" s="2" t="s">
        <v>68</v>
      </c>
      <c r="B76" s="2"/>
      <c r="C76" s="159" t="n">
        <v>-68794.64</v>
      </c>
      <c r="D76" s="144"/>
      <c r="E76" s="144"/>
      <c r="F76" s="144"/>
      <c r="G76" s="144"/>
      <c r="H76" s="144"/>
      <c r="I76" s="144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.75" hidden="false" customHeight="false" outlineLevel="0" collapsed="false">
      <c r="A77" s="2"/>
      <c r="B77" s="2"/>
      <c r="C77" s="160" t="n">
        <f aca="false">SUM(C74:C76)</f>
        <v>1793865.47</v>
      </c>
      <c r="D77" s="2"/>
      <c r="E77" s="2"/>
      <c r="F77" s="2"/>
      <c r="G77" s="2"/>
      <c r="H77" s="2"/>
      <c r="I77" s="2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A78" s="2"/>
      <c r="B78" s="2"/>
      <c r="C78" s="161"/>
      <c r="D78" s="158"/>
      <c r="E78" s="158"/>
      <c r="F78" s="158"/>
      <c r="G78" s="158"/>
      <c r="H78" s="158"/>
      <c r="I78" s="158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5.75" hidden="false" customHeight="false" outlineLevel="0" collapsed="false">
      <c r="A79" s="52" t="s">
        <v>69</v>
      </c>
      <c r="B79" s="109"/>
      <c r="C79" s="160" t="n">
        <f aca="false">+C77+C70+C68+C61</f>
        <v>13954386.95</v>
      </c>
      <c r="D79" s="158"/>
      <c r="E79" s="158"/>
      <c r="F79" s="158"/>
      <c r="G79" s="158"/>
      <c r="H79" s="158"/>
      <c r="I79" s="158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A81" s="2"/>
      <c r="B81" s="2"/>
      <c r="C81" s="2"/>
      <c r="D81" s="158"/>
      <c r="E81" s="158"/>
      <c r="F81" s="158"/>
      <c r="G81" s="158"/>
      <c r="H81" s="158"/>
      <c r="I81" s="158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158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158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158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</row>
    <row r="276" customFormat="false" ht="15" hidden="false" customHeight="false" outlineLevel="0" collapsed="false"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 t="e">
        <f aca="false">#REF!*1.0415</f>
        <v>#REF!</v>
      </c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</row>
    <row r="277" customFormat="false" ht="15" hidden="false" customHeight="false" outlineLevel="0" collapsed="false"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</row>
    <row r="278" customFormat="false" ht="15" hidden="false" customHeight="false" outlineLevel="0" collapsed="false">
      <c r="C278" s="144"/>
      <c r="D278" s="144"/>
      <c r="E278" s="144"/>
      <c r="F278" s="144"/>
      <c r="G278" s="144"/>
      <c r="H278" s="144"/>
      <c r="I278" s="144"/>
      <c r="J278" s="144"/>
      <c r="K278" s="144"/>
      <c r="L278" s="144" t="e">
        <f aca="false">#REF!-#REF!</f>
        <v>#REF!</v>
      </c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</row>
    <row r="279" customFormat="false" ht="15" hidden="false" customHeight="false" outlineLevel="0" collapsed="false"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</row>
    <row r="280" customFormat="false" ht="15" hidden="false" customHeight="false" outlineLevel="0" collapsed="false"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</row>
    <row r="281" customFormat="false" ht="15" hidden="false" customHeight="false" outlineLevel="0" collapsed="false"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</row>
    <row r="282" customFormat="false" ht="15" hidden="false" customHeight="false" outlineLevel="0" collapsed="false"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</row>
    <row r="283" customFormat="false" ht="15" hidden="false" customHeight="false" outlineLevel="0" collapsed="false">
      <c r="B283" s="2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</row>
    <row r="284" customFormat="false" ht="15" hidden="false" customHeight="false" outlineLevel="0" collapsed="false">
      <c r="B284" s="2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</row>
    <row r="285" customFormat="false" ht="15" hidden="false" customHeight="false" outlineLevel="0" collapsed="false">
      <c r="B285" s="2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</row>
    <row r="286" customFormat="false" ht="15" hidden="false" customHeight="false" outlineLevel="0" collapsed="false">
      <c r="B286" s="2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</row>
    <row r="287" customFormat="false" ht="15" hidden="false" customHeight="false" outlineLevel="0" collapsed="false">
      <c r="B287" s="2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</row>
    <row r="288" customFormat="false" ht="15" hidden="false" customHeight="false" outlineLevel="0" collapsed="false">
      <c r="B288" s="2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</row>
    <row r="289" customFormat="false" ht="15" hidden="false" customHeight="false" outlineLevel="0" collapsed="false">
      <c r="B289" s="2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</row>
    <row r="290" customFormat="false" ht="15" hidden="false" customHeight="false" outlineLevel="0" collapsed="false">
      <c r="B290" s="2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</row>
    <row r="291" customFormat="false" ht="15" hidden="false" customHeight="false" outlineLevel="0" collapsed="false">
      <c r="B291" s="2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</row>
    <row r="292" customFormat="false" ht="15" hidden="false" customHeight="false" outlineLevel="0" collapsed="false">
      <c r="B292" s="2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</row>
    <row r="293" customFormat="false" ht="15" hidden="false" customHeight="false" outlineLevel="0" collapsed="false">
      <c r="B293" s="2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</row>
    <row r="294" customFormat="false" ht="15" hidden="false" customHeight="false" outlineLevel="0" collapsed="false">
      <c r="B294" s="2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</row>
    <row r="295" customFormat="false" ht="15" hidden="false" customHeight="false" outlineLevel="0" collapsed="false">
      <c r="B295" s="2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</row>
    <row r="296" customFormat="false" ht="15" hidden="false" customHeight="false" outlineLevel="0" collapsed="false">
      <c r="B296" s="2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</row>
    <row r="297" customFormat="false" ht="15" hidden="false" customHeight="false" outlineLevel="0" collapsed="false">
      <c r="B297" s="2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</row>
    <row r="298" customFormat="false" ht="15" hidden="false" customHeight="false" outlineLevel="0" collapsed="false">
      <c r="B298" s="2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</row>
    <row r="299" customFormat="false" ht="15" hidden="false" customHeight="false" outlineLevel="0" collapsed="false">
      <c r="B299" s="2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</row>
    <row r="300" customFormat="false" ht="15" hidden="false" customHeight="false" outlineLevel="0" collapsed="false">
      <c r="B300" s="2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</row>
    <row r="301" customFormat="false" ht="15" hidden="false" customHeight="false" outlineLevel="0" collapsed="false">
      <c r="B301" s="2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</row>
    <row r="302" customFormat="false" ht="15" hidden="false" customHeight="false" outlineLevel="0" collapsed="false">
      <c r="B302" s="2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</row>
    <row r="303" customFormat="false" ht="15" hidden="false" customHeight="false" outlineLevel="0" collapsed="false">
      <c r="B303" s="2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</row>
    <row r="304" customFormat="false" ht="15" hidden="false" customHeight="false" outlineLevel="0" collapsed="false">
      <c r="B304" s="2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</row>
    <row r="305" customFormat="false" ht="15" hidden="false" customHeight="false" outlineLevel="0" collapsed="false">
      <c r="B305" s="2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</row>
    <row r="306" customFormat="false" ht="15" hidden="false" customHeight="false" outlineLevel="0" collapsed="false">
      <c r="B306" s="2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</row>
    <row r="307" customFormat="false" ht="15" hidden="false" customHeight="false" outlineLevel="0" collapsed="false">
      <c r="B307" s="2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</row>
    <row r="308" customFormat="false" ht="15" hidden="false" customHeight="false" outlineLevel="0" collapsed="false">
      <c r="B308" s="2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</row>
    <row r="309" customFormat="false" ht="15" hidden="false" customHeight="false" outlineLevel="0" collapsed="false">
      <c r="B309" s="2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  <row r="993" customFormat="false" ht="15" hidden="false" customHeight="false" outlineLevel="0" collapsed="false">
      <c r="B993" s="2"/>
    </row>
    <row r="994" customFormat="false" ht="15" hidden="false" customHeight="false" outlineLevel="0" collapsed="false">
      <c r="B994" s="2"/>
    </row>
    <row r="995" customFormat="false" ht="15" hidden="false" customHeight="false" outlineLevel="0" collapsed="false">
      <c r="B995" s="2"/>
    </row>
    <row r="996" customFormat="false" ht="15" hidden="false" customHeight="false" outlineLevel="0" collapsed="false">
      <c r="B996" s="2"/>
    </row>
    <row r="997" customFormat="false" ht="15" hidden="false" customHeight="false" outlineLevel="0" collapsed="false">
      <c r="B997" s="2"/>
    </row>
    <row r="998" customFormat="false" ht="15" hidden="false" customHeight="false" outlineLevel="0" collapsed="false">
      <c r="B998" s="2"/>
    </row>
    <row r="999" customFormat="false" ht="15" hidden="false" customHeight="false" outlineLevel="0" collapsed="false">
      <c r="B999" s="2"/>
    </row>
    <row r="1000" customFormat="false" ht="15" hidden="false" customHeight="false" outlineLevel="0" collapsed="false">
      <c r="B1000" s="2"/>
    </row>
    <row r="1001" customFormat="false" ht="15" hidden="false" customHeight="false" outlineLevel="0" collapsed="false">
      <c r="B1001" s="2"/>
    </row>
    <row r="1002" customFormat="false" ht="15" hidden="false" customHeight="false" outlineLevel="0" collapsed="false">
      <c r="B1002" s="2"/>
    </row>
    <row r="1003" customFormat="false" ht="15" hidden="false" customHeight="false" outlineLevel="0" collapsed="false">
      <c r="B1003" s="2"/>
    </row>
    <row r="1004" customFormat="false" ht="15" hidden="false" customHeight="false" outlineLevel="0" collapsed="false">
      <c r="B1004" s="2"/>
    </row>
    <row r="1005" customFormat="false" ht="15" hidden="false" customHeight="false" outlineLevel="0" collapsed="false">
      <c r="B1005" s="2"/>
    </row>
    <row r="1006" customFormat="false" ht="15" hidden="false" customHeight="false" outlineLevel="0" collapsed="false">
      <c r="B1006" s="2"/>
    </row>
    <row r="1007" customFormat="false" ht="15" hidden="false" customHeight="false" outlineLevel="0" collapsed="false">
      <c r="B1007" s="2"/>
    </row>
    <row r="1008" customFormat="false" ht="15" hidden="false" customHeight="false" outlineLevel="0" collapsed="false">
      <c r="B1008" s="2"/>
    </row>
    <row r="1009" customFormat="false" ht="15" hidden="false" customHeight="false" outlineLevel="0" collapsed="false">
      <c r="B1009" s="2"/>
    </row>
    <row r="1010" customFormat="false" ht="15" hidden="false" customHeight="false" outlineLevel="0" collapsed="false">
      <c r="B1010" s="2"/>
    </row>
    <row r="1011" customFormat="false" ht="15" hidden="false" customHeight="false" outlineLevel="0" collapsed="false">
      <c r="B1011" s="2"/>
    </row>
    <row r="1012" customFormat="false" ht="15" hidden="false" customHeight="false" outlineLevel="0" collapsed="false">
      <c r="B1012" s="2"/>
    </row>
    <row r="1013" customFormat="false" ht="15" hidden="false" customHeight="false" outlineLevel="0" collapsed="false">
      <c r="B1013" s="2"/>
    </row>
    <row r="1014" customFormat="false" ht="15" hidden="false" customHeight="false" outlineLevel="0" collapsed="false">
      <c r="B1014" s="2"/>
    </row>
    <row r="1015" customFormat="false" ht="15" hidden="false" customHeight="false" outlineLevel="0" collapsed="false">
      <c r="B1015" s="2"/>
    </row>
    <row r="1016" customFormat="false" ht="15" hidden="false" customHeight="false" outlineLevel="0" collapsed="false">
      <c r="B1016" s="2"/>
    </row>
    <row r="1017" customFormat="false" ht="15" hidden="false" customHeight="false" outlineLevel="0" collapsed="false">
      <c r="B1017" s="2"/>
    </row>
    <row r="1018" customFormat="false" ht="15" hidden="false" customHeight="false" outlineLevel="0" collapsed="false">
      <c r="B1018" s="2"/>
    </row>
    <row r="1019" customFormat="false" ht="15" hidden="false" customHeight="false" outlineLevel="0" collapsed="false">
      <c r="B1019" s="2"/>
    </row>
    <row r="1020" customFormat="false" ht="15" hidden="false" customHeight="false" outlineLevel="0" collapsed="false">
      <c r="B1020" s="2"/>
    </row>
    <row r="1021" customFormat="false" ht="15" hidden="false" customHeight="false" outlineLevel="0" collapsed="false">
      <c r="B1021" s="2"/>
    </row>
  </sheetData>
  <printOptions headings="false" gridLines="false" gridLinesSet="true" horizontalCentered="false" verticalCentered="false"/>
  <pageMargins left="0.275694444444444" right="0.354166666666667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0:52Z</dcterms:created>
  <dc:creator>sheerva</dc:creator>
  <dc:description/>
  <dc:language>en-US</dc:language>
  <cp:lastModifiedBy>shelajar</cp:lastModifiedBy>
  <cp:lastPrinted>2009-08-21T09:08:54Z</cp:lastPrinted>
  <dcterms:modified xsi:type="dcterms:W3CDTF">2009-08-21T09:09:15Z</dcterms:modified>
  <cp:revision>0</cp:revision>
  <dc:subject/>
  <dc:title>WebHansa - Toteutumisvertailu tulosyksiköittäin</dc:title>
</cp:coreProperties>
</file>