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2009 TALOUSARVION TULOJEN JA MENOJEN TOTEUTUMINEN</t>
  </si>
  <si>
    <t xml:space="preserve">Peruspalvelulautakunta</t>
  </si>
  <si>
    <t xml:space="preserve">Arvio puuttuvista</t>
  </si>
  <si>
    <t xml:space="preserve">TOT arvio</t>
  </si>
  <si>
    <t xml:space="preserve">Ennuste</t>
  </si>
  <si>
    <t xml:space="preserve">Määrärahan </t>
  </si>
  <si>
    <t xml:space="preserve">1 25 KÄYTTÖTALOUS</t>
  </si>
  <si>
    <t xml:space="preserve">TA 2009</t>
  </si>
  <si>
    <t xml:space="preserve">TAM/MKS/SS</t>
  </si>
  <si>
    <t xml:space="preserve">Määrärahat yht.</t>
  </si>
  <si>
    <t xml:space="preserve">TOT 30.4.09</t>
  </si>
  <si>
    <t xml:space="preserve">kirjauksista</t>
  </si>
  <si>
    <t xml:space="preserve">31.12.09</t>
  </si>
  <si>
    <t xml:space="preserve">ja enn. erotus</t>
  </si>
  <si>
    <t xml:space="preserve">Menot yhteensä</t>
  </si>
  <si>
    <t xml:space="preserve">Tulot yhteensä</t>
  </si>
  <si>
    <t xml:space="preserve">Netto</t>
  </si>
  <si>
    <t xml:space="preserve">Menot</t>
  </si>
  <si>
    <t xml:space="preserve">01 palkat</t>
  </si>
  <si>
    <t xml:space="preserve">02 henkilösivukulut</t>
  </si>
  <si>
    <t xml:space="preserve">03 henkilöstökorvaukset </t>
  </si>
  <si>
    <t xml:space="preserve">04 materiaalin ostot</t>
  </si>
  <si>
    <t xml:space="preserve">05 palvelujen ostot</t>
  </si>
  <si>
    <t xml:space="preserve">06 asiakaspalvelujen ostot</t>
  </si>
  <si>
    <t xml:space="preserve">07 vuokrat ja yhtiövastikkeet</t>
  </si>
  <si>
    <t xml:space="preserve">08 avustukset</t>
  </si>
  <si>
    <t xml:space="preserve">17 varastojen muutos</t>
  </si>
  <si>
    <t xml:space="preserve">21 muut menot</t>
  </si>
  <si>
    <t xml:space="preserve">22 sisäiset vuokrat</t>
  </si>
  <si>
    <t xml:space="preserve">28 Markkinointi</t>
  </si>
  <si>
    <t xml:space="preserve">Tulot</t>
  </si>
  <si>
    <t xml:space="preserve">50 myyntitulot</t>
  </si>
  <si>
    <t xml:space="preserve">51 maksutulot</t>
  </si>
  <si>
    <t xml:space="preserve">52 vuokratulot</t>
  </si>
  <si>
    <t xml:space="preserve">60 tuet ja avustukset</t>
  </si>
  <si>
    <t xml:space="preserve">61 EU-tuet</t>
  </si>
  <si>
    <t xml:space="preserve">67 muut tulot</t>
  </si>
  <si>
    <t xml:space="preserve">68 sisäiset vuokrat</t>
  </si>
  <si>
    <t xml:space="preserve">76 valmistus omaan käyttöön</t>
  </si>
  <si>
    <t xml:space="preserve">87 tulon siirto nettoyksikö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409]m/d/yyyy"/>
    <numFmt numFmtId="168" formatCode="0.0\ 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losalue-ennuste%201-4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5"/>
      <sheetName val="12510"/>
      <sheetName val="12520"/>
      <sheetName val="12530"/>
      <sheetName val="12540"/>
      <sheetName val="12550"/>
      <sheetName val="12560"/>
      <sheetName val="12570"/>
      <sheetName val="12580"/>
      <sheetName val="12590"/>
      <sheetName val="125406151"/>
    </sheetNames>
    <sheetDataSet>
      <sheetData sheetId="0"/>
      <sheetData sheetId="1">
        <row r="9">
          <cell r="D9">
            <v>9968356</v>
          </cell>
        </row>
        <row r="9">
          <cell r="F9">
            <v>-264425</v>
          </cell>
        </row>
        <row r="9">
          <cell r="J9">
            <v>2810851</v>
          </cell>
        </row>
        <row r="9">
          <cell r="M9">
            <v>510000</v>
          </cell>
        </row>
        <row r="9">
          <cell r="P9">
            <v>10652781</v>
          </cell>
        </row>
        <row r="10">
          <cell r="D10">
            <v>19741876</v>
          </cell>
        </row>
        <row r="10">
          <cell r="F10">
            <v>-111713</v>
          </cell>
        </row>
        <row r="10">
          <cell r="J10">
            <v>8295868</v>
          </cell>
        </row>
        <row r="10">
          <cell r="M10">
            <v>100000</v>
          </cell>
        </row>
        <row r="10">
          <cell r="P10">
            <v>19868932</v>
          </cell>
        </row>
        <row r="11">
          <cell r="F11">
            <v>0</v>
          </cell>
        </row>
        <row r="11">
          <cell r="J11">
            <v>-22002</v>
          </cell>
        </row>
        <row r="11">
          <cell r="P11">
            <v>-43500</v>
          </cell>
        </row>
        <row r="12">
          <cell r="D12">
            <v>2848142</v>
          </cell>
        </row>
        <row r="12">
          <cell r="F12">
            <v>-40000</v>
          </cell>
        </row>
        <row r="12">
          <cell r="J12">
            <v>920226</v>
          </cell>
        </row>
        <row r="12">
          <cell r="P12">
            <v>2809250</v>
          </cell>
        </row>
        <row r="13">
          <cell r="D13">
            <v>6557274</v>
          </cell>
        </row>
        <row r="13">
          <cell r="F13">
            <v>-247708</v>
          </cell>
        </row>
        <row r="13">
          <cell r="J13">
            <v>1256738</v>
          </cell>
        </row>
        <row r="13">
          <cell r="M13">
            <v>47000</v>
          </cell>
        </row>
        <row r="13">
          <cell r="P13">
            <v>6213696</v>
          </cell>
        </row>
        <row r="14">
          <cell r="J14">
            <v>0</v>
          </cell>
        </row>
        <row r="14">
          <cell r="P14">
            <v>0</v>
          </cell>
        </row>
        <row r="15">
          <cell r="D15">
            <v>526844</v>
          </cell>
        </row>
        <row r="15">
          <cell r="F15">
            <v>-100000</v>
          </cell>
        </row>
        <row r="15">
          <cell r="J15">
            <v>141709</v>
          </cell>
        </row>
        <row r="15">
          <cell r="M15">
            <v>55000</v>
          </cell>
        </row>
        <row r="15">
          <cell r="P15">
            <v>144344</v>
          </cell>
        </row>
        <row r="16">
          <cell r="D16">
            <v>120000</v>
          </cell>
        </row>
        <row r="16">
          <cell r="F16">
            <v>-15000</v>
          </cell>
        </row>
        <row r="16">
          <cell r="J16">
            <v>40000</v>
          </cell>
        </row>
        <row r="16">
          <cell r="P16">
            <v>105000</v>
          </cell>
        </row>
        <row r="17">
          <cell r="J17">
            <v>-1691</v>
          </cell>
        </row>
        <row r="17">
          <cell r="M17">
            <v>77000</v>
          </cell>
        </row>
        <row r="17">
          <cell r="P17">
            <v>0</v>
          </cell>
        </row>
        <row r="18">
          <cell r="D18">
            <v>343200</v>
          </cell>
        </row>
        <row r="18">
          <cell r="J18">
            <v>36975</v>
          </cell>
        </row>
        <row r="18">
          <cell r="M18">
            <v>0</v>
          </cell>
        </row>
        <row r="18">
          <cell r="P18">
            <v>339200</v>
          </cell>
        </row>
        <row r="19">
          <cell r="D19">
            <v>14555200</v>
          </cell>
        </row>
        <row r="19">
          <cell r="F19">
            <v>13994947</v>
          </cell>
        </row>
        <row r="19">
          <cell r="J19">
            <v>9351103</v>
          </cell>
        </row>
        <row r="19">
          <cell r="P19">
            <v>28550147</v>
          </cell>
        </row>
        <row r="20">
          <cell r="J20">
            <v>18298</v>
          </cell>
        </row>
        <row r="20">
          <cell r="P20">
            <v>15000</v>
          </cell>
        </row>
        <row r="22">
          <cell r="D22">
            <v>1061500</v>
          </cell>
        </row>
        <row r="22">
          <cell r="J22">
            <v>369592</v>
          </cell>
        </row>
        <row r="22">
          <cell r="P22">
            <v>1061500</v>
          </cell>
        </row>
        <row r="23">
          <cell r="D23">
            <v>140000</v>
          </cell>
        </row>
        <row r="23">
          <cell r="J23">
            <v>20544</v>
          </cell>
        </row>
        <row r="23">
          <cell r="M23">
            <v>20000</v>
          </cell>
        </row>
        <row r="23">
          <cell r="P23">
            <v>140000</v>
          </cell>
        </row>
        <row r="24">
          <cell r="D24">
            <v>1702000</v>
          </cell>
        </row>
        <row r="24">
          <cell r="J24">
            <v>656026</v>
          </cell>
        </row>
        <row r="24">
          <cell r="P24">
            <v>1702200</v>
          </cell>
        </row>
        <row r="25">
          <cell r="D25">
            <v>154560</v>
          </cell>
        </row>
        <row r="25">
          <cell r="J25">
            <v>780871</v>
          </cell>
        </row>
        <row r="25">
          <cell r="P25">
            <v>1300000</v>
          </cell>
        </row>
        <row r="26">
          <cell r="J26">
            <v>0</v>
          </cell>
        </row>
        <row r="26">
          <cell r="P26">
            <v>0</v>
          </cell>
        </row>
        <row r="27">
          <cell r="D27">
            <v>373218</v>
          </cell>
        </row>
        <row r="27">
          <cell r="J27">
            <v>45161</v>
          </cell>
        </row>
        <row r="27">
          <cell r="P27">
            <v>328500</v>
          </cell>
        </row>
        <row r="28">
          <cell r="J28">
            <v>0</v>
          </cell>
        </row>
        <row r="28">
          <cell r="P28">
            <v>0</v>
          </cell>
        </row>
        <row r="29">
          <cell r="J29">
            <v>0</v>
          </cell>
        </row>
        <row r="29">
          <cell r="P29">
            <v>0</v>
          </cell>
        </row>
        <row r="30">
          <cell r="J30">
            <v>0</v>
          </cell>
        </row>
        <row r="30">
          <cell r="P30">
            <v>0</v>
          </cell>
        </row>
      </sheetData>
      <sheetData sheetId="2">
        <row r="9">
          <cell r="D9">
            <v>18341299</v>
          </cell>
        </row>
        <row r="9">
          <cell r="F9">
            <v>-728775</v>
          </cell>
        </row>
        <row r="9">
          <cell r="J9">
            <v>5638092.92</v>
          </cell>
        </row>
        <row r="9">
          <cell r="P9">
            <v>18866239.463</v>
          </cell>
        </row>
        <row r="10">
          <cell r="D10">
            <v>4444216</v>
          </cell>
        </row>
        <row r="10">
          <cell r="F10">
            <v>-174614</v>
          </cell>
        </row>
        <row r="10">
          <cell r="J10">
            <v>1357432.67</v>
          </cell>
        </row>
        <row r="10">
          <cell r="P10">
            <v>4309954.5783976</v>
          </cell>
        </row>
        <row r="11">
          <cell r="D11">
            <v>0</v>
          </cell>
        </row>
        <row r="11">
          <cell r="J11">
            <v>-93676.26</v>
          </cell>
        </row>
        <row r="11">
          <cell r="P11">
            <v>-243478.3786</v>
          </cell>
        </row>
        <row r="12">
          <cell r="D12">
            <v>1007502</v>
          </cell>
        </row>
        <row r="12">
          <cell r="F12">
            <v>-30000</v>
          </cell>
        </row>
        <row r="12">
          <cell r="J12">
            <v>269811.01</v>
          </cell>
        </row>
        <row r="12">
          <cell r="P12">
            <v>861369.7408</v>
          </cell>
        </row>
        <row r="13">
          <cell r="D13">
            <v>3146659</v>
          </cell>
        </row>
        <row r="13">
          <cell r="F13">
            <v>-20000</v>
          </cell>
        </row>
        <row r="13">
          <cell r="J13">
            <v>584674.26</v>
          </cell>
        </row>
        <row r="13">
          <cell r="P13">
            <v>3126659</v>
          </cell>
        </row>
        <row r="14">
          <cell r="D14">
            <v>24848545</v>
          </cell>
        </row>
        <row r="14">
          <cell r="F14">
            <v>-1470000</v>
          </cell>
        </row>
        <row r="14">
          <cell r="J14">
            <v>6765584.05</v>
          </cell>
        </row>
        <row r="14">
          <cell r="P14">
            <v>23848545</v>
          </cell>
        </row>
        <row r="15">
          <cell r="D15">
            <v>107841</v>
          </cell>
        </row>
        <row r="15">
          <cell r="F15">
            <v>-10000</v>
          </cell>
        </row>
        <row r="15">
          <cell r="J15">
            <v>6900.47</v>
          </cell>
        </row>
        <row r="15">
          <cell r="P15">
            <v>97841</v>
          </cell>
        </row>
        <row r="16">
          <cell r="D16">
            <v>30187845</v>
          </cell>
        </row>
        <row r="16">
          <cell r="F16">
            <v>-30000</v>
          </cell>
        </row>
        <row r="16">
          <cell r="J16">
            <v>11400537.29</v>
          </cell>
        </row>
        <row r="16">
          <cell r="P16">
            <v>35224221.12684</v>
          </cell>
        </row>
        <row r="17">
          <cell r="J17">
            <v>0</v>
          </cell>
        </row>
        <row r="17">
          <cell r="P17">
            <v>0</v>
          </cell>
        </row>
        <row r="18">
          <cell r="D18">
            <v>39930</v>
          </cell>
        </row>
        <row r="18">
          <cell r="J18">
            <v>20793.25</v>
          </cell>
        </row>
        <row r="18">
          <cell r="M18">
            <v>442557.84</v>
          </cell>
        </row>
        <row r="18">
          <cell r="P18">
            <v>494778.9304</v>
          </cell>
        </row>
        <row r="19">
          <cell r="D19">
            <v>1853581</v>
          </cell>
        </row>
        <row r="19">
          <cell r="F19">
            <v>-1853581</v>
          </cell>
        </row>
        <row r="19">
          <cell r="J19">
            <v>0</v>
          </cell>
        </row>
        <row r="19">
          <cell r="P19">
            <v>0</v>
          </cell>
        </row>
        <row r="20">
          <cell r="J20">
            <v>0</v>
          </cell>
        </row>
        <row r="20">
          <cell r="P20">
            <v>0</v>
          </cell>
        </row>
        <row r="22">
          <cell r="D22">
            <v>3828118</v>
          </cell>
        </row>
        <row r="22">
          <cell r="J22">
            <v>427986.98</v>
          </cell>
        </row>
        <row r="22">
          <cell r="M22">
            <v>850000</v>
          </cell>
        </row>
        <row r="22">
          <cell r="P22">
            <v>4200761.844</v>
          </cell>
        </row>
        <row r="23">
          <cell r="D23">
            <v>1305632</v>
          </cell>
        </row>
        <row r="23">
          <cell r="J23">
            <v>401298.95</v>
          </cell>
        </row>
        <row r="23">
          <cell r="P23">
            <v>1253831.876</v>
          </cell>
        </row>
        <row r="24">
          <cell r="J24">
            <v>0</v>
          </cell>
        </row>
        <row r="24">
          <cell r="P24">
            <v>0</v>
          </cell>
        </row>
        <row r="25">
          <cell r="D25">
            <v>9750080</v>
          </cell>
        </row>
        <row r="25">
          <cell r="J25">
            <v>3545288</v>
          </cell>
        </row>
        <row r="25">
          <cell r="P25">
            <v>12000000</v>
          </cell>
        </row>
        <row r="26">
          <cell r="P26">
            <v>0</v>
          </cell>
        </row>
        <row r="27">
          <cell r="D27">
            <v>2093825</v>
          </cell>
        </row>
        <row r="27">
          <cell r="J27">
            <v>914967.41</v>
          </cell>
        </row>
        <row r="27">
          <cell r="P27">
            <v>2108290.946</v>
          </cell>
        </row>
        <row r="28">
          <cell r="P28">
            <v>0</v>
          </cell>
        </row>
        <row r="29">
          <cell r="P29">
            <v>0</v>
          </cell>
        </row>
        <row r="30">
          <cell r="P30">
            <v>0</v>
          </cell>
        </row>
      </sheetData>
      <sheetData sheetId="3">
        <row r="9">
          <cell r="D9">
            <v>22779511</v>
          </cell>
        </row>
        <row r="9">
          <cell r="F9">
            <v>-843669</v>
          </cell>
        </row>
        <row r="9">
          <cell r="J9">
            <v>6661154.93</v>
          </cell>
        </row>
        <row r="9">
          <cell r="P9">
            <v>21505148</v>
          </cell>
        </row>
        <row r="10">
          <cell r="D10">
            <v>5266622</v>
          </cell>
        </row>
        <row r="10">
          <cell r="F10">
            <v>-196744</v>
          </cell>
        </row>
        <row r="10">
          <cell r="J10">
            <v>1524547.25</v>
          </cell>
        </row>
        <row r="10">
          <cell r="P10">
            <v>4840593.76332</v>
          </cell>
        </row>
        <row r="11">
          <cell r="D11">
            <v>0</v>
          </cell>
        </row>
        <row r="11">
          <cell r="J11">
            <v>-88210.76</v>
          </cell>
        </row>
        <row r="11">
          <cell r="P11">
            <v>-280870.929239734</v>
          </cell>
        </row>
        <row r="12">
          <cell r="D12">
            <v>3310785</v>
          </cell>
        </row>
        <row r="12">
          <cell r="F12">
            <v>-90000</v>
          </cell>
        </row>
        <row r="12">
          <cell r="J12">
            <v>1038964.82</v>
          </cell>
        </row>
        <row r="12">
          <cell r="M12">
            <v>93323.1933333333</v>
          </cell>
        </row>
        <row r="12">
          <cell r="P12">
            <v>3455034.3430746</v>
          </cell>
        </row>
        <row r="13">
          <cell r="D13">
            <v>12470574</v>
          </cell>
        </row>
        <row r="13">
          <cell r="F13">
            <v>-295000</v>
          </cell>
        </row>
        <row r="13">
          <cell r="J13">
            <v>2915203.93</v>
          </cell>
        </row>
        <row r="13">
          <cell r="M13">
            <v>1238379.67333333</v>
          </cell>
        </row>
        <row r="13">
          <cell r="P13">
            <v>12493901.4651056</v>
          </cell>
        </row>
        <row r="14">
          <cell r="D14">
            <v>3154660</v>
          </cell>
        </row>
        <row r="14">
          <cell r="F14">
            <v>200000</v>
          </cell>
        </row>
        <row r="14">
          <cell r="J14">
            <v>838140.06</v>
          </cell>
        </row>
        <row r="14">
          <cell r="M14">
            <v>401963.273333333</v>
          </cell>
        </row>
        <row r="14">
          <cell r="P14">
            <v>3820310.04</v>
          </cell>
        </row>
        <row r="15">
          <cell r="D15">
            <v>702524</v>
          </cell>
        </row>
        <row r="15">
          <cell r="F15">
            <v>-55000</v>
          </cell>
        </row>
        <row r="15">
          <cell r="J15">
            <v>70856.99</v>
          </cell>
        </row>
        <row r="15">
          <cell r="M15">
            <v>136074.666666667</v>
          </cell>
        </row>
        <row r="15">
          <cell r="P15">
            <v>627524</v>
          </cell>
        </row>
        <row r="16">
          <cell r="D16">
            <v>741200</v>
          </cell>
        </row>
        <row r="16">
          <cell r="F16">
            <v>-74000</v>
          </cell>
        </row>
        <row r="16">
          <cell r="J16">
            <v>191506.32</v>
          </cell>
        </row>
        <row r="16">
          <cell r="M16">
            <v>43379.3466666667</v>
          </cell>
        </row>
        <row r="16">
          <cell r="P16">
            <v>674657.16</v>
          </cell>
        </row>
        <row r="18">
          <cell r="D18">
            <v>32150</v>
          </cell>
        </row>
        <row r="18">
          <cell r="J18">
            <v>2332.26</v>
          </cell>
        </row>
        <row r="18">
          <cell r="P18">
            <v>150000</v>
          </cell>
        </row>
        <row r="19">
          <cell r="D19">
            <v>0</v>
          </cell>
        </row>
        <row r="20">
          <cell r="D20">
            <v>5500</v>
          </cell>
        </row>
        <row r="20">
          <cell r="J20">
            <v>3294</v>
          </cell>
        </row>
        <row r="20">
          <cell r="P20">
            <v>5500</v>
          </cell>
        </row>
        <row r="22">
          <cell r="D22">
            <v>2050350</v>
          </cell>
        </row>
        <row r="22">
          <cell r="J22">
            <v>415899.95</v>
          </cell>
        </row>
        <row r="22">
          <cell r="P22">
            <v>2050350</v>
          </cell>
        </row>
        <row r="23">
          <cell r="D23">
            <v>3972400</v>
          </cell>
        </row>
        <row r="23">
          <cell r="J23">
            <v>1482164.83</v>
          </cell>
        </row>
        <row r="23">
          <cell r="P23">
            <v>4200000</v>
          </cell>
        </row>
        <row r="24">
          <cell r="D24">
            <v>2500</v>
          </cell>
        </row>
        <row r="24">
          <cell r="J24">
            <v>0</v>
          </cell>
        </row>
        <row r="24">
          <cell r="P24">
            <v>2500</v>
          </cell>
        </row>
        <row r="25">
          <cell r="D25">
            <v>1438550</v>
          </cell>
        </row>
        <row r="25">
          <cell r="J25">
            <v>31424.83</v>
          </cell>
        </row>
        <row r="25">
          <cell r="P25">
            <v>1300000</v>
          </cell>
        </row>
        <row r="27">
          <cell r="D27">
            <v>1500</v>
          </cell>
        </row>
        <row r="27">
          <cell r="J27">
            <v>904.92</v>
          </cell>
        </row>
        <row r="27">
          <cell r="P27">
            <v>1500</v>
          </cell>
        </row>
      </sheetData>
      <sheetData sheetId="4">
        <row r="9">
          <cell r="D9">
            <v>22550233</v>
          </cell>
        </row>
        <row r="9">
          <cell r="F9">
            <v>-736184</v>
          </cell>
        </row>
        <row r="9">
          <cell r="J9">
            <v>6696500.36</v>
          </cell>
        </row>
        <row r="9">
          <cell r="P9">
            <v>21774121</v>
          </cell>
        </row>
        <row r="10">
          <cell r="D10">
            <v>5213610</v>
          </cell>
        </row>
        <row r="10">
          <cell r="F10">
            <v>-171678</v>
          </cell>
        </row>
        <row r="10">
          <cell r="J10">
            <v>1534875.53</v>
          </cell>
        </row>
        <row r="10">
          <cell r="P10">
            <v>4903532</v>
          </cell>
        </row>
        <row r="11">
          <cell r="D11">
            <v>0</v>
          </cell>
        </row>
        <row r="11">
          <cell r="J11">
            <v>-87099.91</v>
          </cell>
        </row>
        <row r="11">
          <cell r="P11">
            <v>-290000</v>
          </cell>
        </row>
        <row r="12">
          <cell r="D12">
            <v>2314915</v>
          </cell>
        </row>
        <row r="12">
          <cell r="F12">
            <v>-60000</v>
          </cell>
        </row>
        <row r="12">
          <cell r="J12">
            <v>716838.78</v>
          </cell>
        </row>
        <row r="12">
          <cell r="M12">
            <v>12000</v>
          </cell>
        </row>
        <row r="12">
          <cell r="P12">
            <v>2254915</v>
          </cell>
        </row>
        <row r="13">
          <cell r="D13">
            <v>24228309</v>
          </cell>
        </row>
        <row r="13">
          <cell r="F13">
            <v>-15000</v>
          </cell>
        </row>
        <row r="13">
          <cell r="J13">
            <v>7725061.08</v>
          </cell>
        </row>
        <row r="13">
          <cell r="M13">
            <v>718000</v>
          </cell>
        </row>
        <row r="13">
          <cell r="P13">
            <v>24400000</v>
          </cell>
        </row>
        <row r="14">
          <cell r="D14">
            <v>128207300</v>
          </cell>
        </row>
        <row r="14">
          <cell r="F14">
            <v>-2000000</v>
          </cell>
        </row>
        <row r="14">
          <cell r="J14">
            <v>43081628.21</v>
          </cell>
        </row>
        <row r="14">
          <cell r="M14">
            <v>350000</v>
          </cell>
        </row>
        <row r="14">
          <cell r="P14">
            <v>126707300</v>
          </cell>
        </row>
        <row r="15">
          <cell r="D15">
            <v>389739</v>
          </cell>
        </row>
        <row r="15">
          <cell r="F15">
            <v>-40000</v>
          </cell>
        </row>
        <row r="15">
          <cell r="J15">
            <v>20005.62</v>
          </cell>
        </row>
        <row r="15">
          <cell r="M15">
            <v>65500</v>
          </cell>
        </row>
        <row r="15">
          <cell r="P15">
            <v>349739</v>
          </cell>
        </row>
        <row r="16">
          <cell r="D16">
            <v>135000</v>
          </cell>
        </row>
        <row r="16">
          <cell r="J16">
            <v>43389.6</v>
          </cell>
        </row>
        <row r="16">
          <cell r="M16">
            <v>10000</v>
          </cell>
        </row>
        <row r="16">
          <cell r="P16">
            <v>150000</v>
          </cell>
        </row>
        <row r="17">
          <cell r="D17">
            <v>2000</v>
          </cell>
        </row>
        <row r="17">
          <cell r="J17">
            <v>1006.53</v>
          </cell>
        </row>
        <row r="17">
          <cell r="P17">
            <v>2000</v>
          </cell>
        </row>
        <row r="18">
          <cell r="D18">
            <v>48490</v>
          </cell>
        </row>
        <row r="18">
          <cell r="J18">
            <v>14022.17</v>
          </cell>
        </row>
        <row r="18">
          <cell r="M18">
            <v>12000</v>
          </cell>
        </row>
        <row r="18">
          <cell r="P18">
            <v>150000</v>
          </cell>
        </row>
        <row r="19">
          <cell r="J19">
            <v>0</v>
          </cell>
        </row>
        <row r="20">
          <cell r="D20">
            <v>1700</v>
          </cell>
        </row>
        <row r="20">
          <cell r="J20">
            <v>106.67</v>
          </cell>
        </row>
        <row r="20">
          <cell r="P20">
            <v>1700</v>
          </cell>
        </row>
        <row r="22">
          <cell r="D22">
            <v>1172425</v>
          </cell>
        </row>
        <row r="22">
          <cell r="J22">
            <v>194378.21</v>
          </cell>
        </row>
        <row r="22">
          <cell r="M22">
            <v>38000</v>
          </cell>
        </row>
        <row r="22">
          <cell r="P22">
            <v>1172425</v>
          </cell>
        </row>
        <row r="23">
          <cell r="D23">
            <v>2702316</v>
          </cell>
        </row>
        <row r="23">
          <cell r="J23">
            <v>838172.7</v>
          </cell>
        </row>
        <row r="23">
          <cell r="M23">
            <v>50000</v>
          </cell>
        </row>
        <row r="23">
          <cell r="P23">
            <v>2702316</v>
          </cell>
        </row>
        <row r="24">
          <cell r="D24">
            <v>0</v>
          </cell>
        </row>
        <row r="24">
          <cell r="J24">
            <v>870</v>
          </cell>
        </row>
        <row r="25">
          <cell r="D25">
            <v>291200</v>
          </cell>
        </row>
        <row r="25">
          <cell r="J25">
            <v>18177.18</v>
          </cell>
        </row>
        <row r="25">
          <cell r="P25">
            <v>291200</v>
          </cell>
        </row>
        <row r="26">
          <cell r="D26">
            <v>0</v>
          </cell>
        </row>
        <row r="27">
          <cell r="D27">
            <v>16800</v>
          </cell>
        </row>
        <row r="27">
          <cell r="J27">
            <v>11054.96</v>
          </cell>
        </row>
        <row r="27">
          <cell r="P27">
            <v>16800</v>
          </cell>
        </row>
        <row r="28">
          <cell r="D28">
            <v>0</v>
          </cell>
        </row>
        <row r="28">
          <cell r="J28">
            <v>0</v>
          </cell>
        </row>
        <row r="29">
          <cell r="D29">
            <v>0</v>
          </cell>
        </row>
        <row r="29">
          <cell r="J29">
            <v>0</v>
          </cell>
        </row>
        <row r="30">
          <cell r="D30">
            <v>0</v>
          </cell>
        </row>
        <row r="30">
          <cell r="J30">
            <v>0</v>
          </cell>
        </row>
      </sheetData>
      <sheetData sheetId="5">
        <row r="9">
          <cell r="D9">
            <v>13362304</v>
          </cell>
        </row>
        <row r="9">
          <cell r="F9">
            <v>-436231</v>
          </cell>
        </row>
        <row r="9">
          <cell r="J9">
            <v>3887365.6</v>
          </cell>
        </row>
        <row r="9">
          <cell r="P9">
            <v>12926073</v>
          </cell>
        </row>
        <row r="10">
          <cell r="D10">
            <v>3186496</v>
          </cell>
        </row>
        <row r="10">
          <cell r="F10">
            <v>-101729</v>
          </cell>
        </row>
        <row r="10">
          <cell r="J10">
            <v>935386.67</v>
          </cell>
        </row>
        <row r="10">
          <cell r="P10">
            <v>3084767</v>
          </cell>
        </row>
        <row r="11">
          <cell r="D11">
            <v>0</v>
          </cell>
        </row>
        <row r="11">
          <cell r="J11">
            <v>-59108.64</v>
          </cell>
        </row>
        <row r="11">
          <cell r="P11">
            <v>-190000</v>
          </cell>
        </row>
        <row r="12">
          <cell r="D12">
            <v>1116143</v>
          </cell>
        </row>
        <row r="12">
          <cell r="F12">
            <v>-55000</v>
          </cell>
        </row>
        <row r="12">
          <cell r="J12">
            <v>308731.54</v>
          </cell>
        </row>
        <row r="12">
          <cell r="P12">
            <v>1061143</v>
          </cell>
        </row>
        <row r="13">
          <cell r="D13">
            <v>7176693</v>
          </cell>
        </row>
        <row r="13">
          <cell r="F13">
            <v>-60000</v>
          </cell>
        </row>
        <row r="13">
          <cell r="J13">
            <v>1783507.55</v>
          </cell>
        </row>
        <row r="13">
          <cell r="M13">
            <v>506582.296666667</v>
          </cell>
        </row>
        <row r="13">
          <cell r="P13">
            <v>7616693</v>
          </cell>
        </row>
        <row r="14">
          <cell r="D14">
            <v>17861641</v>
          </cell>
        </row>
        <row r="14">
          <cell r="F14">
            <v>-100000</v>
          </cell>
        </row>
        <row r="14">
          <cell r="J14">
            <v>4898279</v>
          </cell>
        </row>
        <row r="14">
          <cell r="M14">
            <v>1042283.31333333</v>
          </cell>
        </row>
        <row r="14">
          <cell r="P14">
            <v>18761641</v>
          </cell>
        </row>
        <row r="15">
          <cell r="D15">
            <v>363292</v>
          </cell>
        </row>
        <row r="15">
          <cell r="F15">
            <v>-30000</v>
          </cell>
        </row>
        <row r="15">
          <cell r="J15">
            <v>101791.12</v>
          </cell>
        </row>
        <row r="15">
          <cell r="M15">
            <v>26177.3333333333</v>
          </cell>
        </row>
        <row r="15">
          <cell r="P15">
            <v>333292</v>
          </cell>
        </row>
        <row r="16">
          <cell r="D16">
            <v>1504983</v>
          </cell>
        </row>
        <row r="16">
          <cell r="F16">
            <v>-2000</v>
          </cell>
        </row>
        <row r="16">
          <cell r="J16">
            <v>600586.32</v>
          </cell>
        </row>
        <row r="16">
          <cell r="P16">
            <v>1650583</v>
          </cell>
        </row>
        <row r="17">
          <cell r="P17">
            <v>0</v>
          </cell>
        </row>
        <row r="18">
          <cell r="D18">
            <v>53952</v>
          </cell>
        </row>
        <row r="18">
          <cell r="J18">
            <v>8877.72</v>
          </cell>
        </row>
        <row r="18">
          <cell r="P18">
            <v>42276.37</v>
          </cell>
        </row>
        <row r="19">
          <cell r="D19">
            <v>1405778</v>
          </cell>
        </row>
        <row r="19">
          <cell r="F19">
            <v>-1405778</v>
          </cell>
        </row>
        <row r="20">
          <cell r="D20">
            <v>5000</v>
          </cell>
        </row>
        <row r="20">
          <cell r="J20">
            <v>2965</v>
          </cell>
        </row>
        <row r="20">
          <cell r="P20">
            <v>5000</v>
          </cell>
        </row>
        <row r="22">
          <cell r="D22">
            <v>2475107</v>
          </cell>
        </row>
        <row r="22">
          <cell r="J22">
            <v>659521.94</v>
          </cell>
        </row>
        <row r="22">
          <cell r="P22">
            <v>2288375.47</v>
          </cell>
        </row>
        <row r="23">
          <cell r="D23">
            <v>310217</v>
          </cell>
        </row>
        <row r="23">
          <cell r="J23">
            <v>91973.9</v>
          </cell>
        </row>
        <row r="23">
          <cell r="P23">
            <v>310217</v>
          </cell>
        </row>
        <row r="24">
          <cell r="D24">
            <v>172574</v>
          </cell>
        </row>
        <row r="24">
          <cell r="J24">
            <v>62467.96</v>
          </cell>
        </row>
        <row r="24">
          <cell r="P24">
            <v>172574</v>
          </cell>
        </row>
        <row r="25">
          <cell r="D25">
            <v>215000</v>
          </cell>
        </row>
        <row r="25">
          <cell r="J25">
            <v>14514.87</v>
          </cell>
        </row>
        <row r="25">
          <cell r="P25">
            <v>135839.77</v>
          </cell>
        </row>
        <row r="27">
          <cell r="D27">
            <v>13400</v>
          </cell>
        </row>
        <row r="27">
          <cell r="J27">
            <v>53922.29</v>
          </cell>
        </row>
        <row r="27">
          <cell r="P27">
            <v>53922.29</v>
          </cell>
        </row>
      </sheetData>
      <sheetData sheetId="6">
        <row r="9">
          <cell r="D9">
            <v>65188438</v>
          </cell>
        </row>
        <row r="9">
          <cell r="F9">
            <v>-2128168</v>
          </cell>
        </row>
        <row r="9">
          <cell r="J9">
            <v>19880281</v>
          </cell>
        </row>
        <row r="9">
          <cell r="P9">
            <v>64876698</v>
          </cell>
        </row>
        <row r="10">
          <cell r="D10">
            <v>15446695</v>
          </cell>
        </row>
        <row r="10">
          <cell r="F10">
            <v>-496289</v>
          </cell>
        </row>
        <row r="10">
          <cell r="J10">
            <v>4668478</v>
          </cell>
        </row>
        <row r="10">
          <cell r="P10">
            <v>15249424.03</v>
          </cell>
        </row>
        <row r="11">
          <cell r="D11">
            <v>0</v>
          </cell>
        </row>
        <row r="11">
          <cell r="J11">
            <v>-402353</v>
          </cell>
        </row>
        <row r="11">
          <cell r="P11">
            <v>-284324.54</v>
          </cell>
        </row>
        <row r="12">
          <cell r="D12">
            <v>5248385</v>
          </cell>
        </row>
        <row r="12">
          <cell r="F12">
            <v>-150000</v>
          </cell>
        </row>
        <row r="12">
          <cell r="J12">
            <v>1494960</v>
          </cell>
        </row>
        <row r="12">
          <cell r="P12">
            <v>5168385</v>
          </cell>
        </row>
        <row r="13">
          <cell r="D13">
            <v>14419450</v>
          </cell>
        </row>
        <row r="13">
          <cell r="F13">
            <v>-125000</v>
          </cell>
        </row>
        <row r="13">
          <cell r="J13">
            <v>2632069</v>
          </cell>
        </row>
        <row r="13">
          <cell r="P13">
            <v>14328075.47</v>
          </cell>
        </row>
        <row r="14">
          <cell r="D14">
            <v>26888305</v>
          </cell>
        </row>
        <row r="14">
          <cell r="F14">
            <v>-1000000</v>
          </cell>
        </row>
        <row r="14">
          <cell r="J14">
            <v>6432193</v>
          </cell>
        </row>
        <row r="14">
          <cell r="P14">
            <v>25903116</v>
          </cell>
        </row>
        <row r="15">
          <cell r="D15">
            <v>853845</v>
          </cell>
        </row>
        <row r="15">
          <cell r="F15">
            <v>-85000</v>
          </cell>
        </row>
        <row r="15">
          <cell r="J15">
            <v>203082</v>
          </cell>
        </row>
        <row r="15">
          <cell r="P15">
            <v>767753.01</v>
          </cell>
        </row>
        <row r="16">
          <cell r="D16">
            <v>4080200</v>
          </cell>
        </row>
        <row r="16">
          <cell r="F16">
            <v>-38000</v>
          </cell>
        </row>
        <row r="16">
          <cell r="J16">
            <v>1248244</v>
          </cell>
        </row>
        <row r="16">
          <cell r="P16">
            <v>4042200</v>
          </cell>
        </row>
        <row r="18">
          <cell r="D18">
            <v>115746</v>
          </cell>
        </row>
        <row r="18">
          <cell r="J18">
            <v>64099</v>
          </cell>
        </row>
        <row r="18">
          <cell r="P18">
            <v>100722.72</v>
          </cell>
        </row>
        <row r="19">
          <cell r="D19">
            <v>5532718</v>
          </cell>
        </row>
        <row r="19">
          <cell r="F19">
            <v>-5532718</v>
          </cell>
        </row>
        <row r="19">
          <cell r="J19">
            <v>0</v>
          </cell>
        </row>
        <row r="20">
          <cell r="J20">
            <v>3343.33</v>
          </cell>
        </row>
        <row r="20">
          <cell r="P20">
            <v>3343.33</v>
          </cell>
        </row>
        <row r="22">
          <cell r="D22">
            <v>3830048</v>
          </cell>
        </row>
        <row r="22">
          <cell r="J22">
            <v>1080815</v>
          </cell>
        </row>
        <row r="22">
          <cell r="P22">
            <v>3830048</v>
          </cell>
        </row>
        <row r="23">
          <cell r="D23">
            <v>25496407</v>
          </cell>
        </row>
        <row r="23">
          <cell r="J23">
            <v>5606061</v>
          </cell>
        </row>
        <row r="23">
          <cell r="P23">
            <v>25396407</v>
          </cell>
        </row>
        <row r="24">
          <cell r="D24">
            <v>279643</v>
          </cell>
        </row>
        <row r="24">
          <cell r="J24">
            <v>85230</v>
          </cell>
        </row>
        <row r="24">
          <cell r="P24">
            <v>279643</v>
          </cell>
        </row>
        <row r="25">
          <cell r="D25">
            <v>60000</v>
          </cell>
        </row>
        <row r="25">
          <cell r="J25">
            <v>548</v>
          </cell>
        </row>
        <row r="25">
          <cell r="P25">
            <v>50000</v>
          </cell>
        </row>
        <row r="27">
          <cell r="D27">
            <v>69230</v>
          </cell>
        </row>
        <row r="27">
          <cell r="J27">
            <v>112504</v>
          </cell>
        </row>
        <row r="27">
          <cell r="P27">
            <v>40000</v>
          </cell>
        </row>
      </sheetData>
      <sheetData sheetId="7">
        <row r="9">
          <cell r="D9">
            <v>862092</v>
          </cell>
        </row>
        <row r="9">
          <cell r="F9">
            <v>-28144</v>
          </cell>
        </row>
        <row r="9">
          <cell r="J9">
            <v>247276</v>
          </cell>
        </row>
        <row r="9">
          <cell r="P9">
            <v>833948</v>
          </cell>
        </row>
        <row r="10">
          <cell r="D10">
            <v>199316</v>
          </cell>
        </row>
        <row r="10">
          <cell r="F10">
            <v>-6563</v>
          </cell>
        </row>
        <row r="10">
          <cell r="J10">
            <v>59403</v>
          </cell>
        </row>
        <row r="10">
          <cell r="P10">
            <v>192753</v>
          </cell>
        </row>
        <row r="11">
          <cell r="J11">
            <v>-1987</v>
          </cell>
        </row>
        <row r="11">
          <cell r="P11">
            <v>-3000</v>
          </cell>
        </row>
        <row r="12">
          <cell r="D12">
            <v>47390</v>
          </cell>
        </row>
        <row r="12">
          <cell r="F12">
            <v>-1500</v>
          </cell>
        </row>
        <row r="12">
          <cell r="J12">
            <v>6961</v>
          </cell>
        </row>
        <row r="12">
          <cell r="P12">
            <v>45890</v>
          </cell>
        </row>
        <row r="13">
          <cell r="D13">
            <v>163032</v>
          </cell>
        </row>
        <row r="13">
          <cell r="J13">
            <v>29842</v>
          </cell>
        </row>
        <row r="13">
          <cell r="P13">
            <v>155000</v>
          </cell>
        </row>
        <row r="15">
          <cell r="D15">
            <v>14370</v>
          </cell>
        </row>
        <row r="15">
          <cell r="J15">
            <v>461</v>
          </cell>
        </row>
        <row r="15">
          <cell r="P15">
            <v>14370</v>
          </cell>
        </row>
        <row r="18">
          <cell r="D18">
            <v>2715</v>
          </cell>
        </row>
        <row r="18">
          <cell r="J18">
            <v>7908</v>
          </cell>
        </row>
        <row r="18">
          <cell r="P18">
            <v>13000</v>
          </cell>
        </row>
        <row r="20">
          <cell r="D20">
            <v>450</v>
          </cell>
        </row>
        <row r="20">
          <cell r="P20">
            <v>450</v>
          </cell>
        </row>
        <row r="22">
          <cell r="D22">
            <v>97800</v>
          </cell>
        </row>
        <row r="22">
          <cell r="J22">
            <v>2200</v>
          </cell>
        </row>
        <row r="22">
          <cell r="M22">
            <v>20000</v>
          </cell>
        </row>
        <row r="22">
          <cell r="P22">
            <v>97800</v>
          </cell>
        </row>
        <row r="23">
          <cell r="D23">
            <v>162600</v>
          </cell>
        </row>
        <row r="23">
          <cell r="J23">
            <v>20340</v>
          </cell>
        </row>
        <row r="23">
          <cell r="M23">
            <v>28000</v>
          </cell>
        </row>
        <row r="23">
          <cell r="P23">
            <v>162600</v>
          </cell>
        </row>
        <row r="27">
          <cell r="D27">
            <v>3500</v>
          </cell>
        </row>
        <row r="27">
          <cell r="J27">
            <v>1279</v>
          </cell>
        </row>
        <row r="27">
          <cell r="P27">
            <v>3500</v>
          </cell>
        </row>
      </sheetData>
      <sheetData sheetId="8">
        <row r="9">
          <cell r="D9">
            <v>2940078</v>
          </cell>
        </row>
        <row r="9">
          <cell r="F9">
            <v>-95983</v>
          </cell>
        </row>
        <row r="9">
          <cell r="J9">
            <v>930180.6</v>
          </cell>
        </row>
        <row r="9">
          <cell r="P9">
            <v>2922337.98</v>
          </cell>
        </row>
        <row r="10">
          <cell r="D10">
            <v>910746</v>
          </cell>
        </row>
        <row r="10">
          <cell r="F10">
            <v>-22383</v>
          </cell>
        </row>
        <row r="10">
          <cell r="J10">
            <v>213226.94</v>
          </cell>
        </row>
        <row r="10">
          <cell r="P10">
            <v>888789</v>
          </cell>
        </row>
        <row r="11">
          <cell r="D11">
            <v>0</v>
          </cell>
        </row>
        <row r="11">
          <cell r="J11">
            <v>-18756.26</v>
          </cell>
        </row>
        <row r="11">
          <cell r="P11">
            <v>-65000</v>
          </cell>
        </row>
        <row r="12">
          <cell r="D12">
            <v>141350</v>
          </cell>
        </row>
        <row r="12">
          <cell r="J12">
            <v>42181.02</v>
          </cell>
        </row>
        <row r="12">
          <cell r="P12">
            <v>141350</v>
          </cell>
        </row>
        <row r="13">
          <cell r="D13">
            <v>1507950</v>
          </cell>
        </row>
        <row r="13">
          <cell r="J13">
            <v>299425.32</v>
          </cell>
        </row>
        <row r="13">
          <cell r="M13">
            <v>199599.97</v>
          </cell>
        </row>
        <row r="13">
          <cell r="P13">
            <v>1555776.20367334</v>
          </cell>
        </row>
        <row r="14">
          <cell r="P14">
            <v>0</v>
          </cell>
        </row>
        <row r="15">
          <cell r="D15">
            <v>563000</v>
          </cell>
        </row>
        <row r="15">
          <cell r="J15">
            <v>208839.29</v>
          </cell>
        </row>
        <row r="15">
          <cell r="M15">
            <v>19333.3333333333</v>
          </cell>
        </row>
        <row r="15">
          <cell r="P15">
            <v>63241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7500</v>
          </cell>
        </row>
        <row r="18">
          <cell r="J18">
            <v>1012.1</v>
          </cell>
        </row>
        <row r="18">
          <cell r="P18">
            <v>15000</v>
          </cell>
        </row>
        <row r="20">
          <cell r="D20">
            <v>6000</v>
          </cell>
        </row>
        <row r="22">
          <cell r="D22">
            <v>5827000</v>
          </cell>
        </row>
        <row r="22">
          <cell r="J22">
            <v>1656506.86</v>
          </cell>
        </row>
        <row r="22">
          <cell r="M22">
            <v>250000</v>
          </cell>
        </row>
        <row r="22">
          <cell r="P22">
            <v>5600000</v>
          </cell>
        </row>
        <row r="23">
          <cell r="D23">
            <v>57750</v>
          </cell>
        </row>
        <row r="23">
          <cell r="J23">
            <v>16124.2</v>
          </cell>
        </row>
        <row r="23">
          <cell r="P23">
            <v>45153.341897518</v>
          </cell>
        </row>
        <row r="25">
          <cell r="D25">
            <v>140000</v>
          </cell>
        </row>
        <row r="25">
          <cell r="J25">
            <v>200</v>
          </cell>
        </row>
        <row r="25">
          <cell r="P25">
            <v>165000</v>
          </cell>
        </row>
        <row r="26">
          <cell r="D26">
            <v>0</v>
          </cell>
        </row>
        <row r="27">
          <cell r="D27">
            <v>0</v>
          </cell>
        </row>
        <row r="27">
          <cell r="J27">
            <v>93</v>
          </cell>
        </row>
        <row r="28">
          <cell r="D28">
            <v>0</v>
          </cell>
        </row>
        <row r="29">
          <cell r="D29">
            <v>0</v>
          </cell>
        </row>
        <row r="30">
          <cell r="D30">
            <v>0</v>
          </cell>
        </row>
      </sheetData>
      <sheetData sheetId="9">
        <row r="9">
          <cell r="D9">
            <v>34090458</v>
          </cell>
        </row>
        <row r="9">
          <cell r="F9">
            <v>-1112931</v>
          </cell>
        </row>
        <row r="9">
          <cell r="J9">
            <v>11620945.65</v>
          </cell>
        </row>
        <row r="9">
          <cell r="P9">
            <v>35622713.6654</v>
          </cell>
        </row>
        <row r="10">
          <cell r="D10">
            <v>7881713</v>
          </cell>
        </row>
        <row r="10">
          <cell r="F10">
            <v>-259535</v>
          </cell>
        </row>
        <row r="10">
          <cell r="J10">
            <v>2660430.84</v>
          </cell>
        </row>
        <row r="10">
          <cell r="P10">
            <v>8017625.89303728</v>
          </cell>
        </row>
        <row r="11">
          <cell r="D11">
            <v>0</v>
          </cell>
        </row>
        <row r="11">
          <cell r="J11">
            <v>-202902.7</v>
          </cell>
        </row>
        <row r="11">
          <cell r="P11">
            <v>-650925.8301</v>
          </cell>
        </row>
        <row r="12">
          <cell r="D12">
            <v>770588</v>
          </cell>
        </row>
        <row r="12">
          <cell r="F12">
            <v>-24000</v>
          </cell>
        </row>
        <row r="12">
          <cell r="J12">
            <v>246155.4</v>
          </cell>
        </row>
        <row r="12">
          <cell r="P12">
            <v>758772.4712</v>
          </cell>
        </row>
        <row r="13">
          <cell r="D13">
            <v>5524971</v>
          </cell>
        </row>
        <row r="13">
          <cell r="F13">
            <v>-65000</v>
          </cell>
        </row>
        <row r="13">
          <cell r="J13">
            <v>350699.47</v>
          </cell>
        </row>
        <row r="13">
          <cell r="M13">
            <v>1500000</v>
          </cell>
        </row>
        <row r="13">
          <cell r="P13">
            <v>5830144.3525</v>
          </cell>
        </row>
        <row r="14">
          <cell r="D14">
            <v>4968000</v>
          </cell>
        </row>
        <row r="14">
          <cell r="J14">
            <v>1363496.28</v>
          </cell>
        </row>
        <row r="14">
          <cell r="M14">
            <v>450000</v>
          </cell>
        </row>
        <row r="14">
          <cell r="P14">
            <v>5101631.121</v>
          </cell>
        </row>
        <row r="15">
          <cell r="D15">
            <v>42100</v>
          </cell>
        </row>
        <row r="15">
          <cell r="J15">
            <v>18083.56</v>
          </cell>
        </row>
        <row r="15">
          <cell r="P15">
            <v>42100</v>
          </cell>
        </row>
        <row r="16">
          <cell r="D16">
            <v>12350000</v>
          </cell>
        </row>
        <row r="16">
          <cell r="F16">
            <v>-10000</v>
          </cell>
        </row>
        <row r="16">
          <cell r="J16">
            <v>4144784.49</v>
          </cell>
        </row>
        <row r="16">
          <cell r="P16">
            <v>12273908.904</v>
          </cell>
        </row>
        <row r="17">
          <cell r="J17">
            <v>0</v>
          </cell>
        </row>
        <row r="17">
          <cell r="P17">
            <v>0</v>
          </cell>
        </row>
        <row r="18">
          <cell r="D18">
            <v>105000</v>
          </cell>
        </row>
        <row r="18">
          <cell r="J18">
            <v>28000.16</v>
          </cell>
        </row>
        <row r="18">
          <cell r="P18">
            <v>105000</v>
          </cell>
        </row>
        <row r="19">
          <cell r="D19">
            <v>6252870</v>
          </cell>
        </row>
        <row r="19">
          <cell r="F19">
            <v>-6252870</v>
          </cell>
        </row>
        <row r="19">
          <cell r="J19">
            <v>0</v>
          </cell>
        </row>
        <row r="19">
          <cell r="P19">
            <v>0</v>
          </cell>
        </row>
        <row r="20">
          <cell r="J20">
            <v>0</v>
          </cell>
        </row>
        <row r="20">
          <cell r="P20">
            <v>0</v>
          </cell>
        </row>
        <row r="22">
          <cell r="D22">
            <v>298519</v>
          </cell>
        </row>
        <row r="22">
          <cell r="J22">
            <v>4930.15</v>
          </cell>
        </row>
        <row r="22">
          <cell r="P22">
            <v>298519</v>
          </cell>
        </row>
        <row r="23">
          <cell r="D23">
            <v>8255183</v>
          </cell>
        </row>
        <row r="23">
          <cell r="J23">
            <v>2151393.56</v>
          </cell>
        </row>
        <row r="23">
          <cell r="M23">
            <v>700000</v>
          </cell>
        </row>
        <row r="23">
          <cell r="P23">
            <v>7832809.6248</v>
          </cell>
        </row>
        <row r="24">
          <cell r="J24">
            <v>0</v>
          </cell>
        </row>
        <row r="24">
          <cell r="P24">
            <v>0</v>
          </cell>
        </row>
        <row r="25">
          <cell r="D25">
            <v>0</v>
          </cell>
        </row>
        <row r="25">
          <cell r="J25">
            <v>3228.01</v>
          </cell>
        </row>
        <row r="25">
          <cell r="P25">
            <v>3228.01</v>
          </cell>
        </row>
        <row r="26">
          <cell r="P26">
            <v>0</v>
          </cell>
        </row>
        <row r="27">
          <cell r="D27">
            <v>379302</v>
          </cell>
        </row>
        <row r="27">
          <cell r="J27">
            <v>161078.07</v>
          </cell>
        </row>
        <row r="27">
          <cell r="P27">
            <v>379302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.7"/>
    <col collapsed="false" customWidth="true" hidden="false" outlineLevel="0" max="3" min="3" style="0" width="12.56"/>
    <col collapsed="false" customWidth="true" hidden="false" outlineLevel="0" max="4" min="4" style="0" width="1.7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10.85"/>
    <col collapsed="false" customWidth="true" hidden="false" outlineLevel="0" max="8" min="8" style="0" width="2.13"/>
    <col collapsed="false" customWidth="true" hidden="false" outlineLevel="0" max="9" min="9" style="0" width="10.99"/>
    <col collapsed="false" customWidth="true" hidden="false" outlineLevel="0" max="10" min="10" style="0" width="1.85"/>
    <col collapsed="false" customWidth="true" hidden="false" outlineLevel="0" max="11" min="11" style="0" width="9.28"/>
    <col collapsed="false" customWidth="true" hidden="false" outlineLevel="0" max="12" min="12" style="0" width="13.28"/>
    <col collapsed="false" customWidth="true" hidden="false" outlineLevel="0" max="13" min="13" style="0" width="11.56"/>
    <col collapsed="false" customWidth="true" hidden="false" outlineLevel="0" max="14" min="14" style="0" width="9.28"/>
    <col collapsed="false" customWidth="true" hidden="false" outlineLevel="0" max="15" min="15" style="0" width="11.56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I1" s="3" t="s">
        <v>1</v>
      </c>
      <c r="J1" s="4"/>
      <c r="K1" s="5"/>
      <c r="L1" s="5"/>
      <c r="M1" s="5"/>
      <c r="N1" s="5"/>
    </row>
    <row r="2" customFormat="false" ht="12.75" hidden="false" customHeight="false" outlineLevel="0" collapsed="false">
      <c r="A2" s="6"/>
      <c r="B2" s="2"/>
      <c r="C2" s="2"/>
      <c r="D2" s="2"/>
      <c r="E2" s="2"/>
      <c r="F2" s="2"/>
      <c r="G2" s="2"/>
      <c r="I2" s="2"/>
      <c r="K2" s="7"/>
      <c r="L2" s="7"/>
      <c r="M2" s="7"/>
      <c r="N2" s="7"/>
    </row>
    <row r="3" customFormat="false" ht="13.5" hidden="false" customHeight="false" outlineLevel="0" collapsed="false">
      <c r="A3" s="6"/>
      <c r="B3" s="2"/>
      <c r="C3" s="2"/>
      <c r="D3" s="2"/>
      <c r="E3" s="2"/>
      <c r="F3" s="2"/>
      <c r="G3" s="2"/>
      <c r="I3" s="2"/>
      <c r="K3" s="7"/>
      <c r="L3" s="7"/>
      <c r="M3" s="7"/>
      <c r="N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10"/>
      <c r="H4" s="10"/>
      <c r="I4" s="11"/>
      <c r="J4" s="12"/>
      <c r="K4" s="13"/>
      <c r="L4" s="14" t="s">
        <v>2</v>
      </c>
      <c r="M4" s="14" t="s">
        <v>3</v>
      </c>
      <c r="N4" s="14"/>
      <c r="O4" s="15" t="s">
        <v>4</v>
      </c>
      <c r="P4" s="16" t="s">
        <v>5</v>
      </c>
    </row>
    <row r="5" customFormat="false" ht="12.75" hidden="false" customHeight="false" outlineLevel="0" collapsed="false">
      <c r="A5" s="17" t="s">
        <v>6</v>
      </c>
      <c r="B5" s="18"/>
      <c r="C5" s="19" t="s">
        <v>7</v>
      </c>
      <c r="D5" s="18"/>
      <c r="E5" s="19" t="s">
        <v>8</v>
      </c>
      <c r="F5" s="20"/>
      <c r="G5" s="21" t="s">
        <v>9</v>
      </c>
      <c r="H5" s="21"/>
      <c r="I5" s="22" t="s">
        <v>10</v>
      </c>
      <c r="J5" s="23"/>
      <c r="K5" s="24"/>
      <c r="L5" s="25" t="s">
        <v>11</v>
      </c>
      <c r="M5" s="26" t="n">
        <v>39933</v>
      </c>
      <c r="N5" s="26"/>
      <c r="O5" s="19" t="s">
        <v>12</v>
      </c>
      <c r="P5" s="27" t="s">
        <v>13</v>
      </c>
    </row>
    <row r="6" customFormat="false" ht="12.75" hidden="false" customHeight="false" outlineLevel="0" collapsed="false">
      <c r="A6" s="28" t="s">
        <v>14</v>
      </c>
      <c r="B6" s="29"/>
      <c r="C6" s="29" t="n">
        <f aca="false">SUM(C10:C21)</f>
        <v>633354885</v>
      </c>
      <c r="D6" s="29"/>
      <c r="E6" s="29" t="n">
        <f aca="false">SUM(E10:E21)</f>
        <v>-15102966</v>
      </c>
      <c r="F6" s="29"/>
      <c r="G6" s="29" t="n">
        <f aca="false">SUM(G10:G21)</f>
        <v>618251919</v>
      </c>
      <c r="H6" s="30"/>
      <c r="I6" s="31" t="n">
        <f aca="false">SUM(I10:I21)</f>
        <v>192650793.47</v>
      </c>
      <c r="J6" s="32"/>
      <c r="K6" s="33" t="n">
        <f aca="false">I6/G6</f>
        <v>0.311605653859685</v>
      </c>
      <c r="L6" s="34" t="n">
        <f aca="false">SUM(L10:L21)</f>
        <v>8056154.24</v>
      </c>
      <c r="M6" s="34" t="n">
        <f aca="false">SUM(M10:M21)</f>
        <v>200706947.71</v>
      </c>
      <c r="N6" s="35" t="n">
        <f aca="false">M6/G6</f>
        <v>0.324636190429682</v>
      </c>
      <c r="O6" s="29" t="n">
        <f aca="false">SUM(O10:O21)</f>
        <v>632826991.453809</v>
      </c>
      <c r="P6" s="36" t="n">
        <f aca="false">SUM(P10:P21)</f>
        <v>-14575072.4538087</v>
      </c>
    </row>
    <row r="7" customFormat="false" ht="12.75" hidden="false" customHeight="false" outlineLevel="0" collapsed="false">
      <c r="A7" s="28" t="s">
        <v>15</v>
      </c>
      <c r="B7" s="29"/>
      <c r="C7" s="29" t="n">
        <f aca="false">SUM(C23:C31)</f>
        <v>80200254</v>
      </c>
      <c r="D7" s="29"/>
      <c r="E7" s="29" t="n">
        <f aca="false">SUM(E23:E30)</f>
        <v>0</v>
      </c>
      <c r="F7" s="29"/>
      <c r="G7" s="29" t="n">
        <f aca="false">SUM(G23:G31)</f>
        <v>80200254</v>
      </c>
      <c r="H7" s="30"/>
      <c r="I7" s="31" t="n">
        <f aca="false">SUM(I23:I31)</f>
        <v>21939714.73</v>
      </c>
      <c r="J7" s="32"/>
      <c r="K7" s="33" t="n">
        <f aca="false">I7/G7</f>
        <v>0.273561661413192</v>
      </c>
      <c r="L7" s="34" t="n">
        <f aca="false">SUM(L23:L31)</f>
        <v>1956000</v>
      </c>
      <c r="M7" s="34" t="n">
        <f aca="false">SUM(M23:M31)</f>
        <v>23895714.73</v>
      </c>
      <c r="N7" s="35" t="n">
        <f aca="false">M7/G7</f>
        <v>0.297950611602801</v>
      </c>
      <c r="O7" s="29" t="n">
        <f aca="false">SUM(O23:O31)</f>
        <v>82977114.1726975</v>
      </c>
      <c r="P7" s="36" t="n">
        <f aca="false">SUM(P23:P31)</f>
        <v>-2776860.17269752</v>
      </c>
    </row>
    <row r="8" customFormat="false" ht="12.75" hidden="false" customHeight="false" outlineLevel="0" collapsed="false">
      <c r="A8" s="28" t="s">
        <v>16</v>
      </c>
      <c r="B8" s="29"/>
      <c r="C8" s="29" t="n">
        <f aca="false">+C6-C7</f>
        <v>553154631</v>
      </c>
      <c r="D8" s="29"/>
      <c r="E8" s="29" t="n">
        <f aca="false">+E6-E7</f>
        <v>-15102966</v>
      </c>
      <c r="F8" s="29"/>
      <c r="G8" s="29" t="n">
        <f aca="false">+G6-G7</f>
        <v>538051665</v>
      </c>
      <c r="H8" s="30"/>
      <c r="I8" s="31" t="n">
        <f aca="false">+I6-I7</f>
        <v>170711078.74</v>
      </c>
      <c r="J8" s="32"/>
      <c r="K8" s="33" t="n">
        <f aca="false">I8/G8</f>
        <v>0.317276369249782</v>
      </c>
      <c r="L8" s="34" t="n">
        <f aca="false">+L6-L7</f>
        <v>6100154.24</v>
      </c>
      <c r="M8" s="34" t="n">
        <f aca="false">+M6-M7</f>
        <v>176811232.98</v>
      </c>
      <c r="N8" s="35" t="n">
        <f aca="false">M8/G8</f>
        <v>0.328613857146971</v>
      </c>
      <c r="O8" s="29" t="n">
        <f aca="false">+O6-O7</f>
        <v>549849877.281111</v>
      </c>
      <c r="P8" s="36" t="n">
        <f aca="false">+P6-P7</f>
        <v>-11798212.2811112</v>
      </c>
    </row>
    <row r="9" customFormat="false" ht="12.75" hidden="false" customHeight="false" outlineLevel="0" collapsed="false">
      <c r="A9" s="28" t="s">
        <v>17</v>
      </c>
      <c r="B9" s="29"/>
      <c r="C9" s="29"/>
      <c r="D9" s="29"/>
      <c r="E9" s="29"/>
      <c r="F9" s="29"/>
      <c r="G9" s="29"/>
      <c r="H9" s="30"/>
      <c r="I9" s="37"/>
      <c r="J9" s="32"/>
      <c r="K9" s="33"/>
      <c r="L9" s="38"/>
      <c r="M9" s="38" t="n">
        <f aca="false">+I6+L6</f>
        <v>200706947.71</v>
      </c>
      <c r="N9" s="35"/>
      <c r="O9" s="29"/>
      <c r="P9" s="36"/>
    </row>
    <row r="10" customFormat="false" ht="12.75" hidden="false" customHeight="false" outlineLevel="0" collapsed="false">
      <c r="A10" s="28" t="s">
        <v>18</v>
      </c>
      <c r="B10" s="29"/>
      <c r="C10" s="39" t="n">
        <f aca="false">'[1]12510'!D9+'[1]12520'!D9+'[1]12530'!D9+'[1]12540'!D9+'[1]12550'!D9+'[1]12560'!D9+'[1]12570'!D9+'[1]12580'!D9+'[1]12590'!D9</f>
        <v>190082769</v>
      </c>
      <c r="D10" s="29"/>
      <c r="E10" s="39" t="n">
        <f aca="false">'[1]12510'!F9+'[1]12520'!F9+'[1]12530'!F9+'[1]12540'!F9+'[1]12550'!F9+'[1]12560'!F9+'[1]12570'!F9+'[1]12580'!F9+'[1]12590'!F9</f>
        <v>-6374510</v>
      </c>
      <c r="F10" s="29"/>
      <c r="G10" s="40" t="n">
        <f aca="false">SUM(C10:E10)</f>
        <v>183708259</v>
      </c>
      <c r="H10" s="30"/>
      <c r="I10" s="39" t="n">
        <f aca="false">'[1]12510'!J9+'[1]12520'!J9+'[1]12530'!J9+'[1]12540'!J9+'[1]12550'!J9+'[1]12560'!J9+'[1]12570'!J9+'[1]12580'!J9+'[1]12590'!J9</f>
        <v>58372648.06</v>
      </c>
      <c r="J10" s="32"/>
      <c r="K10" s="33" t="n">
        <f aca="false">I10/G10</f>
        <v>0.317746455046422</v>
      </c>
      <c r="L10" s="41" t="n">
        <f aca="false">'[1]12510'!M9+'[1]12520'!M9+'[1]12530'!M9+'[1]12540'!M9+'[1]12550'!M9+'[1]12560'!M9+'[1]12570'!M9+'[1]12580'!M9+'[1]12590'!M9</f>
        <v>510000</v>
      </c>
      <c r="M10" s="38" t="n">
        <f aca="false">L10+I10</f>
        <v>58882648.06</v>
      </c>
      <c r="N10" s="35" t="n">
        <f aca="false">M10/G10</f>
        <v>0.320522595883944</v>
      </c>
      <c r="O10" s="42" t="n">
        <f aca="false">'[1]12510'!P9+'[1]12520'!P9+'[1]12530'!P9+'[1]12540'!P9+'[1]12550'!P9+'[1]12560'!P9+'[1]12570'!P9+'[1]12580'!P9+'[1]12590'!P9</f>
        <v>189980060.1084</v>
      </c>
      <c r="P10" s="43" t="n">
        <f aca="false">G10-O10</f>
        <v>-6271801.10839999</v>
      </c>
    </row>
    <row r="11" customFormat="false" ht="12.75" hidden="false" customHeight="false" outlineLevel="0" collapsed="false">
      <c r="A11" s="28" t="s">
        <v>19</v>
      </c>
      <c r="B11" s="29"/>
      <c r="C11" s="39" t="n">
        <f aca="false">'[1]12510'!D10+'[1]12520'!D10+'[1]12530'!D10+'[1]12540'!D10+'[1]12550'!D10+'[1]12560'!D10+'[1]12570'!D10+'[1]12580'!D10+'[1]12590'!D10</f>
        <v>62291290</v>
      </c>
      <c r="D11" s="29"/>
      <c r="E11" s="39" t="n">
        <f aca="false">'[1]12510'!F10+'[1]12520'!F10+'[1]12530'!F10+'[1]12540'!F10+'[1]12550'!F10+'[1]12560'!F10+'[1]12570'!F10+'[1]12580'!F10+'[1]12590'!F10</f>
        <v>-1541248</v>
      </c>
      <c r="F11" s="29"/>
      <c r="G11" s="44" t="n">
        <f aca="false">SUM(C11:E11)</f>
        <v>60750042</v>
      </c>
      <c r="H11" s="30"/>
      <c r="I11" s="39" t="n">
        <f aca="false">'[1]12510'!J10+'[1]12520'!J10+'[1]12530'!J10+'[1]12540'!J10+'[1]12550'!J10+'[1]12560'!J10+'[1]12570'!J10+'[1]12580'!J10+'[1]12590'!J10</f>
        <v>21249648.9</v>
      </c>
      <c r="J11" s="32"/>
      <c r="K11" s="33" t="n">
        <f aca="false">I11/G11</f>
        <v>0.349788217430368</v>
      </c>
      <c r="L11" s="41" t="n">
        <f aca="false">'[1]12510'!M10+'[1]12520'!M10+'[1]12530'!M10+'[1]12540'!M10+'[1]12550'!M10+'[1]12560'!M10+'[1]12570'!M10+'[1]12580'!M10+'[1]12590'!M10</f>
        <v>100000</v>
      </c>
      <c r="M11" s="38" t="n">
        <f aca="false">L11+I11</f>
        <v>21349648.9</v>
      </c>
      <c r="N11" s="35" t="n">
        <f aca="false">M11/G11</f>
        <v>0.35143430682731</v>
      </c>
      <c r="O11" s="45" t="n">
        <f aca="false">'[1]12510'!P10+'[1]12520'!P10+'[1]12530'!P10+'[1]12540'!P10+'[1]12550'!P10+'[1]12560'!P10+'[1]12570'!P10+'[1]12580'!P10+'[1]12590'!P10</f>
        <v>61356371.2647549</v>
      </c>
      <c r="P11" s="46" t="n">
        <f aca="false">G11-O11</f>
        <v>-606329.264754884</v>
      </c>
    </row>
    <row r="12" customFormat="false" ht="12.75" hidden="false" customHeight="false" outlineLevel="0" collapsed="false">
      <c r="A12" s="28" t="s">
        <v>20</v>
      </c>
      <c r="B12" s="29"/>
      <c r="C12" s="39" t="n">
        <f aca="false">'[1]12510'!D11+'[1]12520'!D11+'[1]12530'!D11+'[1]12540'!D11+'[1]12550'!D11+'[1]12560'!D11+'[1]12570'!D11+'[1]12580'!D11+'[1]12590'!D11</f>
        <v>0</v>
      </c>
      <c r="D12" s="29"/>
      <c r="E12" s="39" t="n">
        <f aca="false">'[1]12510'!F11+'[1]12520'!F11+'[1]12530'!F11+'[1]12540'!F11+'[1]12550'!F11+'[1]12560'!F11+'[1]12570'!F11+'[1]12580'!F11+'[1]12590'!F11</f>
        <v>0</v>
      </c>
      <c r="F12" s="29"/>
      <c r="G12" s="44" t="n">
        <f aca="false">SUM(C12:E12)</f>
        <v>0</v>
      </c>
      <c r="H12" s="30"/>
      <c r="I12" s="39" t="n">
        <f aca="false">'[1]12510'!J11+'[1]12520'!J11+'[1]12530'!J11+'[1]12540'!J11+'[1]12550'!J11+'[1]12560'!J11+'[1]12570'!J11+'[1]12580'!J11+'[1]12590'!J11</f>
        <v>-976096.53</v>
      </c>
      <c r="J12" s="32"/>
      <c r="K12" s="33"/>
      <c r="L12" s="41" t="n">
        <f aca="false">'[1]12510'!M11+'[1]12520'!M11+'[1]12530'!M11+'[1]12540'!M11+'[1]12550'!M11+'[1]12560'!M11+'[1]12570'!M11+'[1]12580'!M11+'[1]12590'!M11</f>
        <v>0</v>
      </c>
      <c r="M12" s="38" t="n">
        <f aca="false">L12+I12</f>
        <v>-976096.53</v>
      </c>
      <c r="N12" s="35"/>
      <c r="O12" s="45" t="n">
        <f aca="false">'[1]12510'!P11+'[1]12520'!P11+'[1]12530'!P11+'[1]12540'!P11+'[1]12550'!P11+'[1]12560'!P11+'[1]12570'!P11+'[1]12580'!P11+'[1]12590'!P11</f>
        <v>-2051099.67793973</v>
      </c>
      <c r="P12" s="46" t="n">
        <f aca="false">G12-O12</f>
        <v>2051099.67793973</v>
      </c>
    </row>
    <row r="13" customFormat="false" ht="12.75" hidden="false" customHeight="false" outlineLevel="0" collapsed="false">
      <c r="A13" s="28" t="s">
        <v>21</v>
      </c>
      <c r="B13" s="29"/>
      <c r="C13" s="39" t="n">
        <f aca="false">'[1]12510'!D12+'[1]12520'!D12+'[1]12530'!D12+'[1]12540'!D12+'[1]12550'!D12+'[1]12560'!D12+'[1]12570'!D12+'[1]12580'!D12+'[1]12590'!D12</f>
        <v>16805200</v>
      </c>
      <c r="D13" s="29"/>
      <c r="E13" s="39" t="n">
        <f aca="false">'[1]12510'!F12+'[1]12520'!F12+'[1]12530'!F12+'[1]12540'!F12+'[1]12550'!F12+'[1]12560'!F12+'[1]12570'!F12+'[1]12580'!F12+'[1]12590'!F12</f>
        <v>-450500</v>
      </c>
      <c r="F13" s="29"/>
      <c r="G13" s="44" t="n">
        <f aca="false">SUM(C13:E13)</f>
        <v>16354700</v>
      </c>
      <c r="H13" s="30"/>
      <c r="I13" s="39" t="n">
        <f aca="false">'[1]12510'!J12+'[1]12520'!J12+'[1]12530'!J12+'[1]12540'!J12+'[1]12550'!J12+'[1]12560'!J12+'[1]12570'!J12+'[1]12580'!J12+'[1]12590'!J12</f>
        <v>5044829.57</v>
      </c>
      <c r="J13" s="32"/>
      <c r="K13" s="33" t="n">
        <f aca="false">I13/G13</f>
        <v>0.308463595785921</v>
      </c>
      <c r="L13" s="41" t="n">
        <f aca="false">'[1]12510'!M12+'[1]12520'!M12+'[1]12530'!M12+'[1]12540'!M12+'[1]12550'!M12+'[1]12560'!M12+'[1]12570'!M12+'[1]12580'!M12+'[1]12590'!M12</f>
        <v>105323.193333333</v>
      </c>
      <c r="M13" s="38" t="n">
        <f aca="false">L13+I13</f>
        <v>5150152.76333333</v>
      </c>
      <c r="N13" s="35" t="n">
        <f aca="false">M13/G13</f>
        <v>0.314903530075962</v>
      </c>
      <c r="O13" s="45" t="n">
        <f aca="false">'[1]12510'!P12+'[1]12520'!P12+'[1]12530'!P12+'[1]12540'!P12+'[1]12550'!P12+'[1]12560'!P12+'[1]12570'!P12+'[1]12580'!P12+'[1]12590'!P12</f>
        <v>16556109.5550746</v>
      </c>
      <c r="P13" s="46" t="n">
        <f aca="false">G13-O13</f>
        <v>-201409.555074599</v>
      </c>
    </row>
    <row r="14" customFormat="false" ht="12.75" hidden="false" customHeight="false" outlineLevel="0" collapsed="false">
      <c r="A14" s="28" t="s">
        <v>22</v>
      </c>
      <c r="B14" s="29"/>
      <c r="C14" s="39" t="n">
        <f aca="false">'[1]12510'!D13+'[1]12520'!D13+'[1]12530'!D13+'[1]12540'!D13+'[1]12550'!D13+'[1]12560'!D13+'[1]12570'!D13+'[1]12580'!D13+'[1]12590'!D13</f>
        <v>75194912</v>
      </c>
      <c r="D14" s="29"/>
      <c r="E14" s="39" t="n">
        <f aca="false">'[1]12510'!F13+'[1]12520'!F13+'[1]12530'!F13+'[1]12540'!F13+'[1]12550'!F13+'[1]12560'!F13+'[1]12570'!F13+'[1]12580'!F13+'[1]12590'!F13</f>
        <v>-827708</v>
      </c>
      <c r="F14" s="29"/>
      <c r="G14" s="44" t="n">
        <f aca="false">SUM(C14:E14)</f>
        <v>74367204</v>
      </c>
      <c r="H14" s="30"/>
      <c r="I14" s="39" t="n">
        <f aca="false">'[1]12510'!J13+'[1]12520'!J13+'[1]12530'!J13+'[1]12540'!J13+'[1]12550'!J13+'[1]12560'!J13+'[1]12570'!J13+'[1]12580'!J13+'[1]12590'!J13</f>
        <v>17577220.61</v>
      </c>
      <c r="J14" s="32"/>
      <c r="K14" s="33" t="n">
        <f aca="false">I14/G14</f>
        <v>0.236357152946076</v>
      </c>
      <c r="L14" s="41" t="n">
        <f aca="false">'[1]12510'!M13+'[1]12520'!M13+'[1]12530'!M13+'[1]12540'!M13+'[1]12550'!M13+'[1]12560'!M13+'[1]12570'!M13+'[1]12580'!M13+'[1]12590'!M13</f>
        <v>4209561.94</v>
      </c>
      <c r="M14" s="38" t="n">
        <f aca="false">L14+I14</f>
        <v>21786782.55</v>
      </c>
      <c r="N14" s="35" t="n">
        <f aca="false">M14/G14</f>
        <v>0.292962238435104</v>
      </c>
      <c r="O14" s="45" t="n">
        <f aca="false">'[1]12510'!P13+'[1]12520'!P13+'[1]12530'!P13+'[1]12540'!P13+'[1]12550'!P13+'[1]12560'!P13+'[1]12570'!P13+'[1]12580'!P13+'[1]12590'!P13</f>
        <v>75719945.491279</v>
      </c>
      <c r="P14" s="46" t="n">
        <f aca="false">G14-O14</f>
        <v>-1352741.49127899</v>
      </c>
    </row>
    <row r="15" customFormat="false" ht="12.75" hidden="false" customHeight="false" outlineLevel="0" collapsed="false">
      <c r="A15" s="28" t="s">
        <v>23</v>
      </c>
      <c r="B15" s="29"/>
      <c r="C15" s="39" t="n">
        <f aca="false">'[1]12510'!D14+'[1]12520'!D14+'[1]12530'!D14+'[1]12540'!D14+'[1]12550'!D14+'[1]12560'!D14+'[1]12570'!D14+'[1]12580'!D14+'[1]12590'!D14</f>
        <v>205928451</v>
      </c>
      <c r="D15" s="29"/>
      <c r="E15" s="39" t="n">
        <f aca="false">'[1]12510'!F14+'[1]12520'!F14+'[1]12530'!F14+'[1]12540'!F14+'[1]12550'!F14+'[1]12560'!F14+'[1]12570'!F14+'[1]12580'!F14+'[1]12590'!F14</f>
        <v>-4370000</v>
      </c>
      <c r="F15" s="29"/>
      <c r="G15" s="44" t="n">
        <f aca="false">SUM(C15:E15)</f>
        <v>201558451</v>
      </c>
      <c r="H15" s="30"/>
      <c r="I15" s="39" t="n">
        <f aca="false">'[1]12510'!J14+'[1]12520'!J14+'[1]12530'!J14+'[1]12540'!J14+'[1]12550'!J14+'[1]12560'!J14+'[1]12570'!J14+'[1]12580'!J14+'[1]12590'!J14</f>
        <v>63379320.6</v>
      </c>
      <c r="J15" s="32"/>
      <c r="K15" s="33" t="n">
        <f aca="false">I15/G15</f>
        <v>0.314446356803963</v>
      </c>
      <c r="L15" s="41" t="n">
        <f aca="false">'[1]12510'!M14+'[1]12520'!M14+'[1]12530'!M14+'[1]12540'!M14+'[1]12550'!M14+'[1]12560'!M14+'[1]12570'!M14+'[1]12580'!M14+'[1]12590'!M14</f>
        <v>2244246.58666667</v>
      </c>
      <c r="M15" s="38" t="n">
        <f aca="false">L15+I15</f>
        <v>65623567.1866667</v>
      </c>
      <c r="N15" s="35" t="n">
        <f aca="false">M15/G15</f>
        <v>0.325580827105417</v>
      </c>
      <c r="O15" s="45" t="n">
        <f aca="false">'[1]12510'!P14+'[1]12520'!P14+'[1]12530'!P14+'[1]12540'!P14+'[1]12550'!P14+'[1]12560'!P14+'[1]12570'!P14+'[1]12580'!P14+'[1]12590'!P14</f>
        <v>204142543.161</v>
      </c>
      <c r="P15" s="46" t="n">
        <f aca="false">G15-O15</f>
        <v>-2584092.16099998</v>
      </c>
    </row>
    <row r="16" customFormat="false" ht="12.75" hidden="false" customHeight="false" outlineLevel="0" collapsed="false">
      <c r="A16" s="28" t="s">
        <v>24</v>
      </c>
      <c r="B16" s="29"/>
      <c r="C16" s="39" t="n">
        <f aca="false">'[1]12510'!D15+'[1]12520'!D15+'[1]12530'!D15+'[1]12540'!D15+'[1]12550'!D15+'[1]12560'!D15+'[1]12570'!D15+'[1]12580'!D15+'[1]12590'!D15</f>
        <v>3563555</v>
      </c>
      <c r="D16" s="29"/>
      <c r="E16" s="39" t="n">
        <f aca="false">'[1]12510'!F15+'[1]12520'!F15+'[1]12530'!F15+'[1]12540'!F15+'[1]12550'!F15+'[1]12560'!F15+'[1]12570'!F15+'[1]12580'!F15+'[1]12590'!F15</f>
        <v>-320000</v>
      </c>
      <c r="F16" s="29"/>
      <c r="G16" s="44" t="n">
        <f aca="false">SUM(C16:E16)</f>
        <v>3243555</v>
      </c>
      <c r="H16" s="30"/>
      <c r="I16" s="39" t="n">
        <f aca="false">'[1]12510'!J15+'[1]12520'!J15+'[1]12530'!J15+'[1]12540'!J15+'[1]12550'!J15+'[1]12560'!J15+'[1]12570'!J15+'[1]12580'!J15+'[1]12590'!J15</f>
        <v>771729.05</v>
      </c>
      <c r="J16" s="32"/>
      <c r="K16" s="33" t="n">
        <f aca="false">I16/G16</f>
        <v>0.237926919691511</v>
      </c>
      <c r="L16" s="41" t="n">
        <f aca="false">'[1]12510'!M15+'[1]12520'!M15+'[1]12530'!M15+'[1]12540'!M15+'[1]12550'!M15+'[1]12560'!M15+'[1]12570'!M15+'[1]12580'!M15+'[1]12590'!M15</f>
        <v>302085.333333333</v>
      </c>
      <c r="M16" s="38" t="n">
        <f aca="false">L16+I16</f>
        <v>1073814.38333333</v>
      </c>
      <c r="N16" s="35" t="n">
        <f aca="false">M16/G16</f>
        <v>0.33106094496111</v>
      </c>
      <c r="O16" s="45" t="n">
        <f aca="false">'[1]12510'!P15+'[1]12520'!P15+'[1]12530'!P15+'[1]12540'!P15+'[1]12550'!P15+'[1]12560'!P15+'[1]12570'!P15+'[1]12580'!P15+'[1]12590'!P15</f>
        <v>3009373.01</v>
      </c>
      <c r="P16" s="46" t="n">
        <f aca="false">G16-O16</f>
        <v>234181.99</v>
      </c>
    </row>
    <row r="17" customFormat="false" ht="12.75" hidden="false" customHeight="false" outlineLevel="0" collapsed="false">
      <c r="A17" s="28" t="s">
        <v>25</v>
      </c>
      <c r="B17" s="29"/>
      <c r="C17" s="39" t="n">
        <f aca="false">'[1]12510'!D16+'[1]12520'!D16+'[1]12530'!D16+'[1]12540'!D16+'[1]12550'!D16+'[1]12560'!D16+'[1]12570'!D16+'[1]12580'!D16+'[1]12590'!D16</f>
        <v>49119228</v>
      </c>
      <c r="D17" s="29"/>
      <c r="E17" s="39" t="n">
        <f aca="false">'[1]12510'!F16+'[1]12520'!F16+'[1]12530'!F16+'[1]12540'!F16+'[1]12550'!F16+'[1]12560'!F16+'[1]12570'!F16+'[1]12580'!F16+'[1]12590'!F16</f>
        <v>-169000</v>
      </c>
      <c r="F17" s="29"/>
      <c r="G17" s="44" t="n">
        <f aca="false">SUM(C17:E17)</f>
        <v>48950228</v>
      </c>
      <c r="H17" s="30"/>
      <c r="I17" s="39" t="n">
        <f aca="false">'[1]12510'!J16+'[1]12520'!J16+'[1]12530'!J16+'[1]12540'!J16+'[1]12550'!J16+'[1]12560'!J16+'[1]12570'!J16+'[1]12580'!J16+'[1]12590'!J16</f>
        <v>17669048.02</v>
      </c>
      <c r="J17" s="32"/>
      <c r="K17" s="33" t="n">
        <f aca="false">I17/G17</f>
        <v>0.36095946315102</v>
      </c>
      <c r="L17" s="41" t="n">
        <f aca="false">'[1]12510'!M16+'[1]12520'!M16+'[1]12530'!M16+'[1]12540'!M16+'[1]12550'!M16+'[1]12560'!M16+'[1]12570'!M16+'[1]12580'!M16+'[1]12590'!M16</f>
        <v>53379.3466666667</v>
      </c>
      <c r="M17" s="38" t="n">
        <f aca="false">L17+I17</f>
        <v>17722427.3666667</v>
      </c>
      <c r="N17" s="35" t="n">
        <f aca="false">M17/G17</f>
        <v>0.362049945235529</v>
      </c>
      <c r="O17" s="45" t="n">
        <f aca="false">'[1]12510'!P16+'[1]12520'!P16+'[1]12530'!P16+'[1]12540'!P16+'[1]12550'!P16+'[1]12560'!P16+'[1]12570'!P16+'[1]12580'!P16+'[1]12590'!P16</f>
        <v>54120570.19084</v>
      </c>
      <c r="P17" s="46" t="n">
        <f aca="false">G17-O17</f>
        <v>-5170342.19084</v>
      </c>
    </row>
    <row r="18" customFormat="false" ht="12.75" hidden="false" customHeight="false" outlineLevel="0" collapsed="false">
      <c r="A18" s="28" t="s">
        <v>26</v>
      </c>
      <c r="B18" s="29"/>
      <c r="C18" s="39" t="n">
        <f aca="false">'[1]12510'!D17+'[1]12520'!D17+'[1]12530'!D17+'[1]12540'!D17+'[1]12550'!D17+'[1]12560'!D17+'[1]12570'!D17+'[1]12580'!D17+'[1]12590'!D17</f>
        <v>2000</v>
      </c>
      <c r="D18" s="29"/>
      <c r="E18" s="39" t="n">
        <f aca="false">'[1]12510'!F17+'[1]12520'!F17+'[1]12530'!F17+'[1]12540'!F17+'[1]12550'!F17+'[1]12560'!F17+'[1]12570'!F17+'[1]12580'!F17+'[1]12590'!F17</f>
        <v>0</v>
      </c>
      <c r="F18" s="29"/>
      <c r="G18" s="44" t="n">
        <f aca="false">SUM(C18:E18)</f>
        <v>2000</v>
      </c>
      <c r="H18" s="30"/>
      <c r="I18" s="39" t="n">
        <f aca="false">'[1]12510'!J17+'[1]12520'!J17+'[1]12530'!J17+'[1]12540'!J17+'[1]12550'!J17+'[1]12560'!J17+'[1]12570'!J17+'[1]12580'!J17+'[1]12590'!J17</f>
        <v>-684.47</v>
      </c>
      <c r="J18" s="32"/>
      <c r="K18" s="33"/>
      <c r="L18" s="41" t="n">
        <f aca="false">'[1]12510'!M17+'[1]12520'!M17+'[1]12530'!M17+'[1]12540'!M17+'[1]12550'!M17+'[1]12560'!M17+'[1]12570'!M17+'[1]12580'!M17+'[1]12590'!M17</f>
        <v>77000</v>
      </c>
      <c r="M18" s="38" t="n">
        <f aca="false">L18+I18</f>
        <v>76315.53</v>
      </c>
      <c r="N18" s="35" t="n">
        <f aca="false">M18/G18</f>
        <v>38.157765</v>
      </c>
      <c r="O18" s="45" t="n">
        <f aca="false">'[1]12510'!P17+'[1]12520'!P17+'[1]12530'!P17+'[1]12540'!P17+'[1]12550'!P17+'[1]12560'!P17+'[1]12570'!P17+'[1]12580'!P17+'[1]12590'!P17</f>
        <v>2000</v>
      </c>
      <c r="P18" s="46" t="n">
        <f aca="false">G18-O18</f>
        <v>0</v>
      </c>
    </row>
    <row r="19" customFormat="false" ht="12.75" hidden="false" customHeight="false" outlineLevel="0" collapsed="false">
      <c r="A19" s="28" t="s">
        <v>27</v>
      </c>
      <c r="B19" s="29"/>
      <c r="C19" s="39" t="n">
        <f aca="false">'[1]12510'!D18+'[1]12520'!D18+'[1]12530'!D18+'[1]12540'!D18+'[1]12550'!D18+'[1]12560'!D18+'[1]12570'!D18+'[1]12580'!D18+'[1]12590'!D18</f>
        <v>748683</v>
      </c>
      <c r="D19" s="29"/>
      <c r="E19" s="39" t="n">
        <f aca="false">'[1]12510'!F18+'[1]12520'!F18+'[1]12530'!F18+'[1]12540'!F18+'[1]12550'!F18+'[1]12560'!F18+'[1]12570'!F18+'[1]12580'!F18+'[1]12590'!F18</f>
        <v>0</v>
      </c>
      <c r="F19" s="29"/>
      <c r="G19" s="40" t="n">
        <f aca="false">SUM(C19:E19)</f>
        <v>748683</v>
      </c>
      <c r="H19" s="30"/>
      <c r="I19" s="39" t="n">
        <f aca="false">'[1]12510'!J18+'[1]12520'!J18+'[1]12530'!J18+'[1]12540'!J18+'[1]12550'!J18+'[1]12560'!J18+'[1]12570'!J18+'[1]12580'!J18+'[1]12590'!J18</f>
        <v>184019.66</v>
      </c>
      <c r="J19" s="32"/>
      <c r="K19" s="33" t="n">
        <f aca="false">I19/G19</f>
        <v>0.245791155936491</v>
      </c>
      <c r="L19" s="41" t="n">
        <f aca="false">'[1]12510'!M18+'[1]12520'!M18+'[1]12530'!M18+'[1]12540'!M18+'[1]12550'!M18+'[1]12560'!M18+'[1]12570'!M18+'[1]12580'!M18+'[1]12590'!M18</f>
        <v>454557.84</v>
      </c>
      <c r="M19" s="38" t="n">
        <f aca="false">L19+I19</f>
        <v>638577.5</v>
      </c>
      <c r="N19" s="35" t="n">
        <f aca="false">M19/G19</f>
        <v>0.852934419507322</v>
      </c>
      <c r="O19" s="45" t="n">
        <f aca="false">'[1]12510'!P18+'[1]12520'!P18+'[1]12530'!P18+'[1]12540'!P18+'[1]12550'!P18+'[1]12560'!P18+'[1]12570'!P18+'[1]12580'!P18+'[1]12590'!P18</f>
        <v>1409978.0204</v>
      </c>
      <c r="P19" s="46" t="n">
        <f aca="false">G19-O19</f>
        <v>-661295.0204</v>
      </c>
    </row>
    <row r="20" customFormat="false" ht="12.75" hidden="false" customHeight="false" outlineLevel="0" collapsed="false">
      <c r="A20" s="28" t="s">
        <v>28</v>
      </c>
      <c r="B20" s="29"/>
      <c r="C20" s="39" t="n">
        <f aca="false">'[1]12510'!D19+'[1]12520'!D19+'[1]12530'!D19+'[1]12540'!D19+'[1]12550'!D19+'[1]12560'!D19+'[1]12570'!D19+'[1]12580'!D19+'[1]12590'!D19</f>
        <v>29600147</v>
      </c>
      <c r="D20" s="29"/>
      <c r="E20" s="39" t="n">
        <f aca="false">'[1]12510'!F19+'[1]12520'!F19+'[1]12530'!F19+'[1]12540'!F19+'[1]12550'!F19+'[1]12560'!F19+'[1]12570'!F19+'[1]12580'!F19+'[1]12590'!F19</f>
        <v>-1050000</v>
      </c>
      <c r="F20" s="29"/>
      <c r="G20" s="44" t="n">
        <f aca="false">SUM(C20:E20)</f>
        <v>28550147</v>
      </c>
      <c r="H20" s="30"/>
      <c r="I20" s="39" t="n">
        <f aca="false">'[1]12510'!J19+'[1]12520'!J19+'[1]12530'!J19+'[1]12540'!J19+'[1]12550'!J19+'[1]12560'!J19+'[1]12570'!J19+'[1]12580'!J19+'[1]12590'!J19</f>
        <v>9351103</v>
      </c>
      <c r="J20" s="32"/>
      <c r="K20" s="33" t="n">
        <f aca="false">I20/G20</f>
        <v>0.327532569271885</v>
      </c>
      <c r="L20" s="41" t="n">
        <f aca="false">'[1]12510'!M19+'[1]12520'!M19+'[1]12530'!M19+'[1]12540'!M19+'[1]12550'!M19+'[1]12560'!M19+'[1]12570'!M19+'[1]12580'!M19+'[1]12590'!M19</f>
        <v>0</v>
      </c>
      <c r="M20" s="38" t="n">
        <f aca="false">L20+I20</f>
        <v>9351103</v>
      </c>
      <c r="N20" s="35" t="n">
        <f aca="false">M20/G20</f>
        <v>0.327532569271885</v>
      </c>
      <c r="O20" s="45" t="n">
        <f aca="false">'[1]12510'!P19+'[1]12520'!P19+'[1]12530'!P19+'[1]12540'!P19+'[1]12550'!P19+'[1]12560'!P19+'[1]12570'!P19+'[1]12580'!P19+'[1]12590'!P19</f>
        <v>28550147</v>
      </c>
      <c r="P20" s="46" t="n">
        <f aca="false">G20-O20</f>
        <v>0</v>
      </c>
    </row>
    <row r="21" customFormat="false" ht="12.75" hidden="false" customHeight="false" outlineLevel="0" collapsed="false">
      <c r="A21" s="28" t="s">
        <v>29</v>
      </c>
      <c r="B21" s="29"/>
      <c r="C21" s="39" t="n">
        <f aca="false">'[1]12510'!D20+'[1]12520'!D20+'[1]12530'!D20+'[1]12540'!D20+'[1]12550'!D20+'[1]12560'!D20+'[1]12570'!D20+'[1]12580'!D20+'[1]12590'!D20</f>
        <v>18650</v>
      </c>
      <c r="D21" s="29"/>
      <c r="E21" s="39" t="n">
        <f aca="false">'[1]12510'!F20+'[1]12520'!F20+'[1]12530'!F20+'[1]12540'!F20+'[1]12550'!F20+'[1]12560'!F20+'[1]12570'!F20+'[1]12580'!F20+'[1]12590'!F20</f>
        <v>0</v>
      </c>
      <c r="F21" s="29"/>
      <c r="G21" s="44" t="n">
        <f aca="false">SUM(C21:E21)</f>
        <v>18650</v>
      </c>
      <c r="H21" s="30"/>
      <c r="I21" s="39" t="n">
        <f aca="false">'[1]12510'!J20+'[1]12520'!J20+'[1]12530'!J20+'[1]12540'!J20+'[1]12550'!J20+'[1]12560'!J20+'[1]12570'!J20+'[1]12580'!J20+'[1]12590'!J20</f>
        <v>28007</v>
      </c>
      <c r="J21" s="32"/>
      <c r="K21" s="33" t="n">
        <f aca="false">I21/G21</f>
        <v>1.50171581769437</v>
      </c>
      <c r="L21" s="41" t="n">
        <f aca="false">'[1]12510'!M20+'[1]12520'!M20+'[1]12530'!M20+'[1]12540'!M20+'[1]12550'!M20+'[1]12560'!M20+'[1]12570'!M20+'[1]12580'!M20+'[1]12590'!M20</f>
        <v>0</v>
      </c>
      <c r="M21" s="38" t="n">
        <f aca="false">L21+I21</f>
        <v>28007</v>
      </c>
      <c r="N21" s="35" t="n">
        <f aca="false">M21/G21</f>
        <v>1.50171581769437</v>
      </c>
      <c r="O21" s="45" t="n">
        <f aca="false">'[1]12510'!P20+'[1]12520'!P20+'[1]12530'!P20+'[1]12540'!P20+'[1]12550'!P20+'[1]12560'!P20+'[1]12570'!P20+'[1]12580'!P20+'[1]12590'!P20</f>
        <v>30993.33</v>
      </c>
      <c r="P21" s="46" t="n">
        <f aca="false">G21-O21</f>
        <v>-12343.33</v>
      </c>
    </row>
    <row r="22" customFormat="false" ht="12.75" hidden="false" customHeight="false" outlineLevel="0" collapsed="false">
      <c r="A22" s="28" t="s">
        <v>30</v>
      </c>
      <c r="B22" s="29"/>
      <c r="C22" s="18"/>
      <c r="D22" s="29"/>
      <c r="E22" s="47"/>
      <c r="F22" s="29"/>
      <c r="G22" s="29"/>
      <c r="H22" s="30"/>
      <c r="I22" s="37"/>
      <c r="J22" s="32"/>
      <c r="K22" s="33"/>
      <c r="L22" s="41"/>
      <c r="M22" s="38"/>
      <c r="N22" s="35"/>
      <c r="O22" s="29"/>
      <c r="P22" s="36" t="n">
        <f aca="false">G22-O22</f>
        <v>0</v>
      </c>
    </row>
    <row r="23" customFormat="false" ht="12.75" hidden="false" customHeight="false" outlineLevel="0" collapsed="false">
      <c r="A23" s="28" t="s">
        <v>31</v>
      </c>
      <c r="B23" s="29"/>
      <c r="C23" s="39" t="n">
        <f aca="false">'[1]12510'!D22+'[1]12520'!D22+'[1]12530'!D22+'[1]12540'!D22+'[1]12550'!D22+'[1]12560'!D22+'[1]12570'!D22+'[1]12580'!D22+'[1]12590'!D22</f>
        <v>20640867</v>
      </c>
      <c r="D23" s="29"/>
      <c r="E23" s="39" t="n">
        <f aca="false">'[1]12510'!F22+'[1]12520'!F22+'[1]12530'!F22+'[1]12540'!F22+'[1]12550'!F22+'[1]12560'!F22+'[1]12570'!F22+'[1]12580'!F22+'[1]12590'!F22</f>
        <v>0</v>
      </c>
      <c r="F23" s="29"/>
      <c r="G23" s="40" t="n">
        <f aca="false">SUM(C23:E23)</f>
        <v>20640867</v>
      </c>
      <c r="H23" s="30"/>
      <c r="I23" s="39" t="n">
        <f aca="false">'[1]12510'!J22+'[1]12520'!J22+'[1]12530'!J22+'[1]12540'!J22+'[1]12550'!J22+'[1]12560'!J22+'[1]12570'!J22+'[1]12580'!J22+'[1]12590'!J22</f>
        <v>4811831.09</v>
      </c>
      <c r="J23" s="32"/>
      <c r="K23" s="33" t="n">
        <f aca="false">I23/G23</f>
        <v>0.233121558798863</v>
      </c>
      <c r="L23" s="41" t="n">
        <f aca="false">'[1]12510'!M22+'[1]12520'!M22+'[1]12530'!M22+'[1]12540'!M22+'[1]12550'!M22+'[1]12560'!M22+'[1]12570'!M22+'[1]12580'!M22+'[1]12590'!M22</f>
        <v>1158000</v>
      </c>
      <c r="M23" s="38" t="n">
        <f aca="false">L23+I23</f>
        <v>5969831.09</v>
      </c>
      <c r="N23" s="35" t="n">
        <f aca="false">M23/G23</f>
        <v>0.289223853339106</v>
      </c>
      <c r="O23" s="45" t="n">
        <f aca="false">'[1]12510'!P22+'[1]12520'!P22+'[1]12530'!P22+'[1]12540'!P22+'[1]12550'!P22+'[1]12560'!P22+'[1]12570'!P22+'[1]12580'!P22+'[1]12590'!P22</f>
        <v>20599779.314</v>
      </c>
      <c r="P23" s="46" t="n">
        <f aca="false">G23-O23</f>
        <v>41087.685999997</v>
      </c>
    </row>
    <row r="24" customFormat="false" ht="12.75" hidden="false" customHeight="false" outlineLevel="0" collapsed="false">
      <c r="A24" s="28" t="s">
        <v>32</v>
      </c>
      <c r="B24" s="29"/>
      <c r="C24" s="39" t="n">
        <f aca="false">'[1]12510'!D23+'[1]12520'!D23+'[1]12530'!D23+'[1]12540'!D23+'[1]12550'!D23+'[1]12560'!D23+'[1]12570'!D23+'[1]12580'!D23+'[1]12590'!D23</f>
        <v>42402505</v>
      </c>
      <c r="D24" s="29"/>
      <c r="E24" s="39" t="n">
        <f aca="false">'[1]12510'!F23+'[1]12520'!F23+'[1]12530'!F23+'[1]12540'!F23+'[1]12550'!F23+'[1]12560'!F23+'[1]12570'!F23+'[1]12580'!F23+'[1]12590'!F23</f>
        <v>0</v>
      </c>
      <c r="F24" s="29"/>
      <c r="G24" s="44" t="n">
        <f aca="false">SUM(C24:E24)</f>
        <v>42402505</v>
      </c>
      <c r="H24" s="30"/>
      <c r="I24" s="39" t="n">
        <f aca="false">'[1]12510'!J23+'[1]12520'!J23+'[1]12530'!J23+'[1]12540'!J23+'[1]12550'!J23+'[1]12560'!J23+'[1]12570'!J23+'[1]12580'!J23+'[1]12590'!J23</f>
        <v>10628073.14</v>
      </c>
      <c r="J24" s="32"/>
      <c r="K24" s="33" t="n">
        <f aca="false">I24/G24</f>
        <v>0.250647294069065</v>
      </c>
      <c r="L24" s="41" t="n">
        <f aca="false">'[1]12510'!M23+'[1]12520'!M23+'[1]12530'!M23+'[1]12540'!M23+'[1]12550'!M23+'[1]12560'!M23+'[1]12570'!M23+'[1]12580'!M23+'[1]12590'!M23</f>
        <v>798000</v>
      </c>
      <c r="M24" s="38" t="n">
        <f aca="false">L24+I24</f>
        <v>11426073.14</v>
      </c>
      <c r="N24" s="35" t="n">
        <f aca="false">M24/G24</f>
        <v>0.269466936917996</v>
      </c>
      <c r="O24" s="45" t="n">
        <f aca="false">'[1]12510'!P23+'[1]12520'!P23+'[1]12530'!P23+'[1]12540'!P23+'[1]12550'!P23+'[1]12560'!P23+'[1]12570'!P23+'[1]12580'!P23+'[1]12590'!P23</f>
        <v>42043334.8426975</v>
      </c>
      <c r="P24" s="46" t="n">
        <f aca="false">G24-O24</f>
        <v>359170.157302484</v>
      </c>
    </row>
    <row r="25" customFormat="false" ht="12.75" hidden="false" customHeight="false" outlineLevel="0" collapsed="false">
      <c r="A25" s="28" t="s">
        <v>33</v>
      </c>
      <c r="B25" s="29"/>
      <c r="C25" s="39" t="n">
        <f aca="false">'[1]12510'!D24+'[1]12520'!D24+'[1]12530'!D24+'[1]12540'!D24+'[1]12550'!D24+'[1]12560'!D24+'[1]12570'!D24+'[1]12580'!D24+'[1]12590'!D24</f>
        <v>2156717</v>
      </c>
      <c r="D25" s="29"/>
      <c r="E25" s="39" t="n">
        <f aca="false">'[1]12510'!F24+'[1]12520'!F24+'[1]12530'!F24+'[1]12540'!F24+'[1]12550'!F24+'[1]12560'!F24+'[1]12570'!F24+'[1]12580'!F24+'[1]12590'!F24</f>
        <v>0</v>
      </c>
      <c r="F25" s="29"/>
      <c r="G25" s="44" t="n">
        <f aca="false">SUM(C25:E25)</f>
        <v>2156717</v>
      </c>
      <c r="H25" s="30"/>
      <c r="I25" s="39" t="n">
        <f aca="false">'[1]12510'!J24+'[1]12520'!J24+'[1]12530'!J24+'[1]12540'!J24+'[1]12550'!J24+'[1]12560'!J24+'[1]12570'!J24+'[1]12580'!J24+'[1]12590'!J24</f>
        <v>804593.96</v>
      </c>
      <c r="J25" s="32"/>
      <c r="K25" s="33" t="n">
        <f aca="false">I25/G25</f>
        <v>0.373064226785434</v>
      </c>
      <c r="L25" s="41" t="n">
        <f aca="false">'[1]12510'!M24+'[1]12520'!M24+'[1]12530'!M24+'[1]12540'!M24+'[1]12550'!M24+'[1]12560'!M24+'[1]12570'!M24+'[1]12580'!M24+'[1]12590'!M24</f>
        <v>0</v>
      </c>
      <c r="M25" s="38" t="n">
        <f aca="false">L25+I25</f>
        <v>804593.96</v>
      </c>
      <c r="N25" s="35" t="n">
        <f aca="false">M25/G25</f>
        <v>0.373064226785434</v>
      </c>
      <c r="O25" s="45" t="n">
        <f aca="false">'[1]12510'!P24+'[1]12520'!P24+'[1]12530'!P24+'[1]12540'!P24+'[1]12550'!P24+'[1]12560'!P24+'[1]12570'!P24+'[1]12580'!P24+'[1]12590'!P24</f>
        <v>2156917</v>
      </c>
      <c r="P25" s="46" t="n">
        <f aca="false">G25-O25</f>
        <v>-200</v>
      </c>
    </row>
    <row r="26" customFormat="false" ht="12.75" hidden="false" customHeight="false" outlineLevel="0" collapsed="false">
      <c r="A26" s="28" t="s">
        <v>34</v>
      </c>
      <c r="B26" s="29"/>
      <c r="C26" s="39" t="n">
        <f aca="false">'[1]12510'!D25+'[1]12520'!D25+'[1]12530'!D25+'[1]12540'!D25+'[1]12550'!D25+'[1]12560'!D25+'[1]12570'!D25+'[1]12580'!D25+'[1]12590'!D25</f>
        <v>12049390</v>
      </c>
      <c r="D26" s="29"/>
      <c r="E26" s="39" t="n">
        <f aca="false">'[1]12510'!F25+'[1]12520'!F25+'[1]12530'!F25+'[1]12540'!F25+'[1]12550'!F25+'[1]12560'!F25+'[1]12570'!F25+'[1]12580'!F25+'[1]12590'!F25</f>
        <v>0</v>
      </c>
      <c r="F26" s="29"/>
      <c r="G26" s="44" t="n">
        <f aca="false">SUM(C26:E26)</f>
        <v>12049390</v>
      </c>
      <c r="H26" s="30"/>
      <c r="I26" s="39" t="n">
        <f aca="false">'[1]12510'!J25+'[1]12520'!J25+'[1]12530'!J25+'[1]12540'!J25+'[1]12550'!J25+'[1]12560'!J25+'[1]12570'!J25+'[1]12580'!J25+'[1]12590'!J25</f>
        <v>4394251.89</v>
      </c>
      <c r="J26" s="32"/>
      <c r="K26" s="33" t="n">
        <f aca="false">I26/G26</f>
        <v>0.364686667955805</v>
      </c>
      <c r="L26" s="41" t="n">
        <f aca="false">'[1]12510'!M25+'[1]12520'!M25+'[1]12530'!M25+'[1]12540'!M25+'[1]12550'!M25+'[1]12560'!M25+'[1]12570'!M25+'[1]12580'!M25+'[1]12590'!M25</f>
        <v>0</v>
      </c>
      <c r="M26" s="38" t="n">
        <f aca="false">L26+I26</f>
        <v>4394251.89</v>
      </c>
      <c r="N26" s="35" t="n">
        <f aca="false">M26/G26</f>
        <v>0.364686667955805</v>
      </c>
      <c r="O26" s="45" t="n">
        <f aca="false">'[1]12510'!P25+'[1]12520'!P25+'[1]12530'!P25+'[1]12540'!P25+'[1]12550'!P25+'[1]12560'!P25+'[1]12570'!P25+'[1]12580'!P25+'[1]12590'!P25</f>
        <v>15245267.78</v>
      </c>
      <c r="P26" s="46" t="n">
        <f aca="false">G26-O26</f>
        <v>-3195877.78</v>
      </c>
    </row>
    <row r="27" customFormat="false" ht="12.75" hidden="false" customHeight="false" outlineLevel="0" collapsed="false">
      <c r="A27" s="28" t="s">
        <v>35</v>
      </c>
      <c r="B27" s="29"/>
      <c r="C27" s="39" t="n">
        <f aca="false">'[1]12510'!D26+'[1]12520'!D26+'[1]12530'!D26+'[1]12540'!D26+'[1]12550'!D26+'[1]12560'!D26+'[1]12570'!D26+'[1]12580'!D26+'[1]12590'!D26</f>
        <v>0</v>
      </c>
      <c r="D27" s="29"/>
      <c r="E27" s="39" t="n">
        <f aca="false">'[1]12510'!F26+'[1]12520'!F26+'[1]12530'!F26+'[1]12540'!F26+'[1]12550'!F26+'[1]12560'!F26+'[1]12570'!F26+'[1]12580'!F26+'[1]12590'!F26</f>
        <v>0</v>
      </c>
      <c r="F27" s="29"/>
      <c r="G27" s="44" t="n">
        <f aca="false">SUM(C27:E27)</f>
        <v>0</v>
      </c>
      <c r="H27" s="30"/>
      <c r="I27" s="39" t="n">
        <f aca="false">'[1]12510'!J26+'[1]12520'!J26+'[1]12530'!J26+'[1]12540'!J26+'[1]12550'!J26+'[1]12560'!J26+'[1]12570'!J26+'[1]12580'!J26+'[1]12590'!J26</f>
        <v>0</v>
      </c>
      <c r="J27" s="32"/>
      <c r="K27" s="33"/>
      <c r="L27" s="41" t="n">
        <f aca="false">'[1]12510'!M26+'[1]12520'!M26+'[1]12530'!M26+'[1]12540'!M26+'[1]12550'!M26+'[1]12560'!M26+'[1]12570'!M26+'[1]12580'!M26+'[1]12590'!M26</f>
        <v>0</v>
      </c>
      <c r="M27" s="38" t="n">
        <f aca="false">L27+I27</f>
        <v>0</v>
      </c>
      <c r="N27" s="35"/>
      <c r="O27" s="45" t="n">
        <f aca="false">'[1]12510'!P26+'[1]12520'!P26+'[1]12530'!P26+'[1]12540'!P26+'[1]12550'!P26+'[1]12560'!P26+'[1]12570'!P26+'[1]12580'!P26+'[1]12590'!P26</f>
        <v>0</v>
      </c>
      <c r="P27" s="46" t="n">
        <f aca="false">G27-O27</f>
        <v>0</v>
      </c>
    </row>
    <row r="28" customFormat="false" ht="12.75" hidden="false" customHeight="false" outlineLevel="0" collapsed="false">
      <c r="A28" s="28" t="s">
        <v>36</v>
      </c>
      <c r="B28" s="29"/>
      <c r="C28" s="39" t="n">
        <f aca="false">'[1]12510'!D27+'[1]12520'!D27+'[1]12530'!D27+'[1]12540'!D27+'[1]12550'!D27+'[1]12560'!D27+'[1]12570'!D27+'[1]12580'!D27+'[1]12590'!D27</f>
        <v>2950775</v>
      </c>
      <c r="D28" s="29"/>
      <c r="E28" s="39" t="n">
        <f aca="false">'[1]12510'!F27+'[1]12520'!F27+'[1]12530'!F27+'[1]12540'!F27+'[1]12550'!F27+'[1]12560'!F27+'[1]12570'!F27+'[1]12580'!F27+'[1]12590'!F27</f>
        <v>0</v>
      </c>
      <c r="F28" s="29"/>
      <c r="G28" s="44" t="n">
        <f aca="false">SUM(C28:E28)</f>
        <v>2950775</v>
      </c>
      <c r="H28" s="30"/>
      <c r="I28" s="39" t="n">
        <f aca="false">'[1]12510'!J27+'[1]12520'!J27+'[1]12530'!J27+'[1]12540'!J27+'[1]12550'!J27+'[1]12560'!J27+'[1]12570'!J27+'[1]12580'!J27+'[1]12590'!J27</f>
        <v>1300964.65</v>
      </c>
      <c r="J28" s="32"/>
      <c r="K28" s="33" t="n">
        <f aca="false">I28/G28</f>
        <v>0.440889139293914</v>
      </c>
      <c r="L28" s="41" t="n">
        <f aca="false">'[1]12510'!M27+'[1]12520'!M27+'[1]12530'!M27+'[1]12540'!M27+'[1]12550'!M27+'[1]12560'!M27+'[1]12570'!M27+'[1]12580'!M27+'[1]12590'!M27</f>
        <v>0</v>
      </c>
      <c r="M28" s="38" t="n">
        <f aca="false">L28+I28</f>
        <v>1300964.65</v>
      </c>
      <c r="N28" s="35" t="n">
        <f aca="false">M28/G28</f>
        <v>0.440889139293914</v>
      </c>
      <c r="O28" s="45" t="n">
        <f aca="false">'[1]12510'!P27+'[1]12520'!P27+'[1]12530'!P27+'[1]12540'!P27+'[1]12550'!P27+'[1]12560'!P27+'[1]12570'!P27+'[1]12580'!P27+'[1]12590'!P27</f>
        <v>2931815.236</v>
      </c>
      <c r="P28" s="46" t="n">
        <f aca="false">G28-O28</f>
        <v>18959.764</v>
      </c>
    </row>
    <row r="29" customFormat="false" ht="12.75" hidden="false" customHeight="false" outlineLevel="0" collapsed="false">
      <c r="A29" s="28" t="s">
        <v>37</v>
      </c>
      <c r="B29" s="29"/>
      <c r="C29" s="39" t="n">
        <f aca="false">'[1]12510'!D28+'[1]12520'!D28+'[1]12530'!D28+'[1]12540'!D28+'[1]12550'!D28+'[1]12560'!D28+'[1]12570'!D28+'[1]12580'!D28+'[1]12590'!D28</f>
        <v>0</v>
      </c>
      <c r="D29" s="29"/>
      <c r="E29" s="39" t="n">
        <f aca="false">'[1]12510'!F28+'[1]12520'!F28+'[1]12530'!F28+'[1]12540'!F28+'[1]12550'!F28+'[1]12560'!F28+'[1]12570'!F28+'[1]12580'!F28+'[1]12590'!F28</f>
        <v>0</v>
      </c>
      <c r="F29" s="29"/>
      <c r="G29" s="40" t="n">
        <f aca="false">SUM(C29:E29)</f>
        <v>0</v>
      </c>
      <c r="H29" s="30"/>
      <c r="I29" s="39" t="n">
        <f aca="false">'[1]12510'!J28+'[1]12520'!J28+'[1]12530'!J28+'[1]12540'!J28+'[1]12550'!J28+'[1]12560'!J28+'[1]12570'!J28+'[1]12580'!J28+'[1]12590'!J28</f>
        <v>0</v>
      </c>
      <c r="J29" s="32"/>
      <c r="K29" s="33"/>
      <c r="L29" s="41" t="n">
        <f aca="false">'[1]12510'!M28+'[1]12520'!M28+'[1]12530'!M28+'[1]12540'!M28+'[1]12550'!M28+'[1]12560'!M28+'[1]12570'!M28+'[1]12580'!M28+'[1]12590'!M28</f>
        <v>0</v>
      </c>
      <c r="M29" s="38" t="n">
        <f aca="false">L29+I29</f>
        <v>0</v>
      </c>
      <c r="N29" s="35"/>
      <c r="O29" s="45" t="n">
        <f aca="false">'[1]12510'!P28+'[1]12520'!P28+'[1]12530'!P28+'[1]12540'!P28+'[1]12550'!P28+'[1]12560'!P28+'[1]12570'!P28+'[1]12580'!P28+'[1]12590'!P28</f>
        <v>0</v>
      </c>
      <c r="P29" s="46" t="n">
        <f aca="false">G29-O29</f>
        <v>0</v>
      </c>
    </row>
    <row r="30" customFormat="false" ht="12.75" hidden="false" customHeight="false" outlineLevel="0" collapsed="false">
      <c r="A30" s="28" t="s">
        <v>38</v>
      </c>
      <c r="B30" s="29"/>
      <c r="C30" s="39" t="n">
        <f aca="false">'[1]12510'!D29+'[1]12520'!D29+'[1]12530'!D29+'[1]12540'!D29+'[1]12550'!D29+'[1]12560'!D29+'[1]12570'!D29+'[1]12580'!D29+'[1]12590'!D29</f>
        <v>0</v>
      </c>
      <c r="D30" s="29"/>
      <c r="E30" s="39" t="n">
        <f aca="false">'[1]12510'!F29+'[1]12520'!F29+'[1]12530'!F29+'[1]12540'!F29+'[1]12550'!F29+'[1]12560'!F29+'[1]12570'!F29+'[1]12580'!F29+'[1]12590'!F29</f>
        <v>0</v>
      </c>
      <c r="F30" s="29"/>
      <c r="G30" s="44" t="n">
        <f aca="false">SUM(C30:E30)</f>
        <v>0</v>
      </c>
      <c r="H30" s="30"/>
      <c r="I30" s="39" t="n">
        <f aca="false">'[1]12510'!J29+'[1]12520'!J29+'[1]12530'!J29+'[1]12540'!J29+'[1]12550'!J29+'[1]12560'!J29+'[1]12570'!J29+'[1]12580'!J29+'[1]12590'!J29</f>
        <v>0</v>
      </c>
      <c r="J30" s="32"/>
      <c r="K30" s="33"/>
      <c r="L30" s="41" t="n">
        <f aca="false">'[1]12510'!M29+'[1]12520'!M29+'[1]12530'!M29+'[1]12540'!M29+'[1]12550'!M29+'[1]12560'!M29+'[1]12570'!M29+'[1]12580'!M29+'[1]12590'!M29</f>
        <v>0</v>
      </c>
      <c r="M30" s="38" t="n">
        <f aca="false">L30+I30</f>
        <v>0</v>
      </c>
      <c r="N30" s="35"/>
      <c r="O30" s="45" t="n">
        <f aca="false">'[1]12510'!P29+'[1]12520'!P29+'[1]12530'!P29+'[1]12540'!P29+'[1]12550'!P29+'[1]12560'!P29+'[1]12570'!P29+'[1]12580'!P29+'[1]12590'!P29</f>
        <v>0</v>
      </c>
      <c r="P30" s="46" t="n">
        <f aca="false">G30-O30</f>
        <v>0</v>
      </c>
    </row>
    <row r="31" customFormat="false" ht="13.5" hidden="false" customHeight="false" outlineLevel="0" collapsed="false">
      <c r="A31" s="48" t="s">
        <v>39</v>
      </c>
      <c r="B31" s="49"/>
      <c r="C31" s="50" t="n">
        <f aca="false">'[1]12510'!D30+'[1]12520'!D30+'[1]12530'!D30+'[1]12540'!D30+'[1]12550'!D30+'[1]12560'!D30+'[1]12570'!D30+'[1]12580'!D30+'[1]12590'!D30</f>
        <v>0</v>
      </c>
      <c r="D31" s="49"/>
      <c r="E31" s="51" t="n">
        <f aca="false">'[1]12510'!F30+'[1]12520'!F30+'[1]12530'!F30+'[1]12540'!F30+'[1]12550'!F30+'[1]12560'!F30+'[1]12570'!F30+'[1]12580'!F30+'[1]12590'!F30</f>
        <v>0</v>
      </c>
      <c r="F31" s="49"/>
      <c r="G31" s="52" t="n">
        <f aca="false">SUM(C31:E31)</f>
        <v>0</v>
      </c>
      <c r="H31" s="53"/>
      <c r="I31" s="51" t="n">
        <f aca="false">'[1]12510'!J30+'[1]12520'!J30+'[1]12530'!J30+'[1]12540'!J30+'[1]12550'!J30+'[1]12560'!J30+'[1]12570'!J30+'[1]12580'!J30+'[1]12590'!J30</f>
        <v>0</v>
      </c>
      <c r="J31" s="54"/>
      <c r="K31" s="55"/>
      <c r="L31" s="56" t="n">
        <f aca="false">'[1]12510'!M30+'[1]12520'!M30+'[1]12530'!M30+'[1]12540'!M30+'[1]12550'!M32+'[1]12560'!M30+'[1]12570'!M30+'[1]12580'!M30+'[1]12590'!M30</f>
        <v>0</v>
      </c>
      <c r="M31" s="57" t="n">
        <f aca="false">L31+I31</f>
        <v>0</v>
      </c>
      <c r="N31" s="58"/>
      <c r="O31" s="59" t="n">
        <f aca="false">'[1]12510'!P30+'[1]12520'!P30+'[1]12530'!P30+'[1]12540'!P30+'[1]12550'!P30+'[1]12560'!P30+'[1]12570'!P30+'[1]12580'!P30+'[1]12590'!P30</f>
        <v>0</v>
      </c>
      <c r="P31" s="60" t="n">
        <f aca="false">G31-O3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4:12:16Z</dcterms:created>
  <dc:creator>ppaatone</dc:creator>
  <dc:description/>
  <dc:language>en-US</dc:language>
  <cp:lastModifiedBy>ppaatone</cp:lastModifiedBy>
  <cp:lastPrinted>2009-05-25T14:20:10Z</cp:lastPrinted>
  <dcterms:modified xsi:type="dcterms:W3CDTF">2009-05-25T14:20:23Z</dcterms:modified>
  <cp:revision>0</cp:revision>
  <dc:subject/>
  <dc:title/>
</cp:coreProperties>
</file>