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mmi" sheetId="1" state="visible" r:id="rId2"/>
    <sheet name="Helmi" sheetId="2" state="visible" r:id="rId3"/>
    <sheet name="Maalis" sheetId="3" state="visible" r:id="rId4"/>
    <sheet name="Huhti" sheetId="4" state="visible" r:id="rId5"/>
    <sheet name="Touko" sheetId="5" state="visible" r:id="rId6"/>
    <sheet name="Kesä" sheetId="6" state="visible" r:id="rId7"/>
    <sheet name="Heinä" sheetId="7" state="visible" r:id="rId8"/>
    <sheet name="Elo" sheetId="8" state="visible" r:id="rId9"/>
    <sheet name="Syys" sheetId="9" state="visible" r:id="rId10"/>
    <sheet name="Loka" sheetId="10" state="visible" r:id="rId11"/>
    <sheet name="Marras" sheetId="11" state="visible" r:id="rId12"/>
    <sheet name="Joulu" sheetId="12" state="visible" r:id="rId13"/>
  </sheets>
  <externalReferences>
    <externalReference r:id="rId14"/>
    <externalReference r:id="rId15"/>
  </externalReferences>
  <definedNames>
    <definedName function="false" hidden="false" localSheetId="7" name="_xlnm.Print_Titles" vbProcedure="false">Elo!$5:$6</definedName>
    <definedName function="false" hidden="false" localSheetId="6" name="_xlnm.Print_Titles" vbProcedure="false">Heinä!$5:$6</definedName>
    <definedName function="false" hidden="false" localSheetId="1" name="_xlnm.Print_Titles" vbProcedure="false">Helmi!$5:$6</definedName>
    <definedName function="false" hidden="false" localSheetId="3" name="_xlnm.Print_Titles" vbProcedure="false">Huhti!$5:$6</definedName>
    <definedName function="false" hidden="false" localSheetId="5" name="_xlnm.Print_Titles" vbProcedure="false">Kesä!$5:$6</definedName>
    <definedName function="false" hidden="false" localSheetId="9" name="_xlnm.Print_Titles" vbProcedure="false">Loka!$5:$6</definedName>
    <definedName function="false" hidden="false" localSheetId="2" name="_xlnm.Print_Titles" vbProcedure="false">Maalis!$5:$6</definedName>
    <definedName function="false" hidden="false" localSheetId="8" name="_xlnm.Print_Titles" vbProcedure="false">Syys!$5:$6</definedName>
    <definedName function="false" hidden="false" localSheetId="0" name="_xlnm.Print_Titles" vbProcedure="false">Tammi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Tilaustyöt 1063 t, vakiotyöt 1382 t (ennakkoarvio). Lukuarviot Y. Pönkkä 10.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9</xdr:row>
                <xdr:rowOff>4</xdr:rowOff>
              </xdr:from>
              <xdr:to>
                <xdr:col>4</xdr:col>
                <xdr:colOff>21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ppaatone:
</t>
        </r>
        <r>
          <rPr>
            <sz val="8"/>
            <color rgb="FF000000"/>
            <rFont val="Tahoma"/>
            <family val="0"/>
          </rPr>
          <t xml:space="preserve">Keskimääräinen jono TYKS:sta vko 18 sisätautisairaalaan (pot/vk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2</xdr:row>
                <xdr:rowOff>13</xdr:rowOff>
              </xdr:from>
              <xdr:to>
                <xdr:col>4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Tunnit korjattu 14.8., Y. Pönkän arvio aiemmin ollut 1 938 tunt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59</xdr:row>
                <xdr:rowOff>8</xdr:rowOff>
              </xdr:from>
              <xdr:to>
                <xdr:col>4</xdr:col>
                <xdr:colOff>6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Tunnit korjattu 14.8., aiemmat arviotunnit 2 075 tulleet J. Hännisel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8</xdr:row>
                <xdr:rowOff>9</xdr:rowOff>
              </xdr:from>
              <xdr:to>
                <xdr:col>4</xdr:col>
                <xdr:colOff>9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Tunnit korjattu 14.8., aiemmat olleet arviotunteja 2 0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9</xdr:row>
                <xdr:rowOff>4</xdr:rowOff>
              </xdr:from>
              <xdr:to>
                <xdr:col>4</xdr:col>
                <xdr:colOff>21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Lukua tarkennettu 22.8.08 (ent. 421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3</xdr:row>
                <xdr:rowOff>9</xdr:rowOff>
              </xdr:from>
              <xdr:to>
                <xdr:col>4</xdr:col>
                <xdr:colOff>21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Tilaustyöt 958t, vakiotyöt 1054 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9</xdr:row>
                <xdr:rowOff>6</xdr:rowOff>
              </xdr:from>
              <xdr:to>
                <xdr:col>4</xdr:col>
                <xdr:colOff>21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148">
  <si>
    <t xml:space="preserve">Toiminnan kuukausiseuranta 2009 vs 2008</t>
  </si>
  <si>
    <t xml:space="preserve">Päivitetty</t>
  </si>
  <si>
    <t xml:space="preserve">Raportointijakso</t>
  </si>
  <si>
    <t xml:space="preserve">Vuoden alusta</t>
  </si>
  <si>
    <t xml:space="preserve">Tietolähde</t>
  </si>
  <si>
    <t xml:space="preserve">Tulosalue</t>
  </si>
  <si>
    <t xml:space="preserve">Suorite</t>
  </si>
  <si>
    <t xml:space="preserve">0109</t>
  </si>
  <si>
    <t xml:space="preserve">0108</t>
  </si>
  <si>
    <t xml:space="preserve">Muutos-%</t>
  </si>
  <si>
    <t xml:space="preserve">Toimeentulotukihakemusten käsittelyaika työpäivissä </t>
  </si>
  <si>
    <t xml:space="preserve">Sosiaalityön palvelut</t>
  </si>
  <si>
    <t xml:space="preserve"> - uudet asiakkkaat </t>
  </si>
  <si>
    <t xml:space="preserve"> - (vanhat asiakkaat) aikuisperheet</t>
  </si>
  <si>
    <t xml:space="preserve"> - (vanhat asiakkaat) lapsiperheet</t>
  </si>
  <si>
    <t xml:space="preserve">Uudet huostaanotot, lkm </t>
  </si>
  <si>
    <t xml:space="preserve">Perusterveydenhuollon</t>
  </si>
  <si>
    <t xml:space="preserve">Terveysasemien hoidetut puhelinkontaktit</t>
  </si>
  <si>
    <t xml:space="preserve">enfo</t>
  </si>
  <si>
    <t xml:space="preserve">palvelut</t>
  </si>
  <si>
    <t xml:space="preserve">Lääkärikäynnin korvaavat konsultaatiot</t>
  </si>
  <si>
    <t xml:space="preserve">R001</t>
  </si>
  <si>
    <t xml:space="preserve">TK-lääkärikäynnit (ta, nla, koulu, opisk)</t>
  </si>
  <si>
    <t xml:space="preserve">K-käynnit</t>
  </si>
  <si>
    <t xml:space="preserve">Päivystyskäynnit</t>
  </si>
  <si>
    <t xml:space="preserve">kaikki</t>
  </si>
  <si>
    <t xml:space="preserve">Hoitajakäynnit (ta, nla, koulu, opisk)</t>
  </si>
  <si>
    <t xml:space="preserve">Yli 6 kk jonot hammaslääkärille (pot. lkm)</t>
  </si>
  <si>
    <t xml:space="preserve">Winhit</t>
  </si>
  <si>
    <t xml:space="preserve">Hammashuollon käynnit (omat)</t>
  </si>
  <si>
    <t xml:space="preserve">Ostopalvelut</t>
  </si>
  <si>
    <t xml:space="preserve">Hammashuollon käynnit (ostetut)</t>
  </si>
  <si>
    <t xml:space="preserve">Käynnit muissa terveyskeskuksissa</t>
  </si>
  <si>
    <t xml:space="preserve">Ostettavat erikoislääkärikonsultaatiot</t>
  </si>
  <si>
    <t xml:space="preserve">Muut pthn ostopalvelut (käynnit)</t>
  </si>
  <si>
    <t xml:space="preserve">Muut pthn ostopalvelut (hoitopäivät)</t>
  </si>
  <si>
    <t xml:space="preserve">Hoitopäivät muissa terveyskeskuksissa</t>
  </si>
  <si>
    <t xml:space="preserve">Erikoissairaanhoidon</t>
  </si>
  <si>
    <t xml:space="preserve">Jono sydäntutkimuksiin (kk)</t>
  </si>
  <si>
    <t xml:space="preserve">Sisätautipoliklinikan käynnit</t>
  </si>
  <si>
    <t xml:space="preserve">Silmätautipoliklinikan käynnit</t>
  </si>
  <si>
    <t xml:space="preserve">Korvapoliklinikan käynnit</t>
  </si>
  <si>
    <t xml:space="preserve">Lasten ja nuorten poliklinikan käynnit</t>
  </si>
  <si>
    <t xml:space="preserve">Jono TYKSstä sisätautisairaalaan (pot/vko)</t>
  </si>
  <si>
    <t xml:space="preserve">Sisätautisairaalan hoitopäivät</t>
  </si>
  <si>
    <t xml:space="preserve">Sisätautisairaalan hoitojaksot</t>
  </si>
  <si>
    <t xml:space="preserve">Aikuispsykiatrian poliklinikkakäynnit</t>
  </si>
  <si>
    <t xml:space="preserve">Aikuispsykiatrian hoitopäivät</t>
  </si>
  <si>
    <t xml:space="preserve">Vanhuspsykiatrian poliklinikkakäynnit</t>
  </si>
  <si>
    <t xml:space="preserve">Vanhuspsykiatrian siirto-odotuspäivät/potilas</t>
  </si>
  <si>
    <t xml:space="preserve">Vanhuspsykiatrian hoitopäivät</t>
  </si>
  <si>
    <t xml:space="preserve">Lasten ja nuorten psyk. poliklinikan käynnit</t>
  </si>
  <si>
    <t xml:space="preserve">Varsinais-Suomen</t>
  </si>
  <si>
    <t xml:space="preserve">Avohoitokäynnit (somaattiset)</t>
  </si>
  <si>
    <t xml:space="preserve">sairaanhoitopiiri </t>
  </si>
  <si>
    <t xml:space="preserve">Avohoitokäynnit (psykiatriat)</t>
  </si>
  <si>
    <t xml:space="preserve">Hoitojaksot (somaattiset)</t>
  </si>
  <si>
    <t xml:space="preserve">Hoitojaksot (psykiatriset)</t>
  </si>
  <si>
    <t xml:space="preserve">Hoitopäivät (somaattiset)</t>
  </si>
  <si>
    <t xml:space="preserve">Hoitopäivät (psykiatriset)</t>
  </si>
  <si>
    <t xml:space="preserve">Erikoissairaanhoidon </t>
  </si>
  <si>
    <t xml:space="preserve">Käynnit yhteensä</t>
  </si>
  <si>
    <t xml:space="preserve">ostopalvelut</t>
  </si>
  <si>
    <t xml:space="preserve">   siitä som. erikoissairaanhoidon käynnit</t>
  </si>
  <si>
    <t xml:space="preserve">   siitä psyk. erikoissairaanhoidon käynnit</t>
  </si>
  <si>
    <r>
      <rPr>
        <sz val="10"/>
        <rFont val="Arial"/>
        <family val="0"/>
      </rPr>
      <t xml:space="preserve">Hoitopäivät yhteensä</t>
    </r>
    <r>
      <rPr>
        <vertAlign val="superscript"/>
        <sz val="10"/>
        <rFont val="Arial"/>
        <family val="2"/>
      </rPr>
      <t xml:space="preserve"> </t>
    </r>
  </si>
  <si>
    <t xml:space="preserve">   siitä som. erikoissairaanhoidon hoitopäivät </t>
  </si>
  <si>
    <t xml:space="preserve">   siitä psyk. erikoissairaanhoidon hoitopäivät </t>
  </si>
  <si>
    <t xml:space="preserve">Kuntoutumispalvelut</t>
  </si>
  <si>
    <t xml:space="preserve">Lastenneurologian yksikön käynnit</t>
  </si>
  <si>
    <t xml:space="preserve">Lääkinnällisen kuntoutuksen palvelutapahtumat</t>
  </si>
  <si>
    <t xml:space="preserve">Kasvatus- ja perheneuvolan asiakasmäärä ''</t>
  </si>
  <si>
    <t xml:space="preserve">Psykologiyksikön palvelutapahtumat</t>
  </si>
  <si>
    <t xml:space="preserve">Työllistymispalveluyksikön asiakastapahtumat</t>
  </si>
  <si>
    <t xml:space="preserve">Työkeskuksen työelämäkuntoutuspäivät</t>
  </si>
  <si>
    <t xml:space="preserve">Vammaiskuljetusasiakkaat</t>
  </si>
  <si>
    <t xml:space="preserve">Kehitysvammahuollon laitos- ja asumispalv kpv</t>
  </si>
  <si>
    <t xml:space="preserve">**</t>
  </si>
  <si>
    <t xml:space="preserve">Vanhusten palvelut</t>
  </si>
  <si>
    <t xml:space="preserve">Jonot</t>
  </si>
  <si>
    <t xml:space="preserve">Jono tehostettuun palveluasumiseen sis. dementiah.</t>
  </si>
  <si>
    <t xml:space="preserve">Jono vanhainkotiin kuukauden lopussa</t>
  </si>
  <si>
    <t xml:space="preserve">Jono pitkäaikaissairaanhoitoon </t>
  </si>
  <si>
    <t xml:space="preserve">Jono pysyväishoitoon yhteensä</t>
  </si>
  <si>
    <t xml:space="preserve">Jono VPstä jatkohoitoon</t>
  </si>
  <si>
    <t xml:space="preserve">Jono TKSstä PSHoon</t>
  </si>
  <si>
    <t xml:space="preserve">Jono TYKSstä VPhen</t>
  </si>
  <si>
    <t xml:space="preserve">Suoritetiedot</t>
  </si>
  <si>
    <t xml:space="preserve">Kotihoidon käynnit</t>
  </si>
  <si>
    <t xml:space="preserve">Akuuttiosastojen hoitopäivät</t>
  </si>
  <si>
    <t xml:space="preserve">Akuuttiosastojen jaksot</t>
  </si>
  <si>
    <t xml:space="preserve">Kuntotusosastojen hoitopäivät</t>
  </si>
  <si>
    <t xml:space="preserve">Kuntotusosastojen jaksot</t>
  </si>
  <si>
    <t xml:space="preserve">Pitäaikaissairaanhoidon hoitopäivät (omat)</t>
  </si>
  <si>
    <t xml:space="preserve">Palvelurakenne oma + osto</t>
  </si>
  <si>
    <t xml:space="preserve">Säännöllisen kotihoidon asiakkaat </t>
  </si>
  <si>
    <t xml:space="preserve">Vanhainkodissa pysyväishoidossa olevat asiakkaat </t>
  </si>
  <si>
    <t xml:space="preserve">Tehostetun palveluasumisen asiakkaat sis.dementiah.</t>
  </si>
  <si>
    <t xml:space="preserve">Pitkäaikaissairaanhoidossa olevat pysyväisasiakkaat </t>
  </si>
  <si>
    <t xml:space="preserve">Ostopalvelut </t>
  </si>
  <si>
    <t xml:space="preserve">Tehostetun palveluasumisen asiakkaat sis.dementiah. </t>
  </si>
  <si>
    <t xml:space="preserve">Vanhainkotihoidon hoitopäivät</t>
  </si>
  <si>
    <t xml:space="preserve">Pitkaikassairaanhoidon hoitopäivät </t>
  </si>
  <si>
    <t xml:space="preserve">Toipilaskotihoitopäivät</t>
  </si>
  <si>
    <t xml:space="preserve">Saattohoitopäivät </t>
  </si>
  <si>
    <t xml:space="preserve">Ympäristöterveydenhuolto</t>
  </si>
  <si>
    <t xml:space="preserve">Tarkastuksia (terveysvalvonta)</t>
  </si>
  <si>
    <t xml:space="preserve">Työterveyshuolto</t>
  </si>
  <si>
    <t xml:space="preserve">Työterveyslääkärikäynnit</t>
  </si>
  <si>
    <t xml:space="preserve">Hoitajakäynnit</t>
  </si>
  <si>
    <t xml:space="preserve">Varhaiskasvatuspalvelut</t>
  </si>
  <si>
    <t xml:space="preserve">Alle 3 v lasten lukumäärä päiväkodeissa</t>
  </si>
  <si>
    <t xml:space="preserve">Yli 3 v lasten lukumäärä päiväkodeissa</t>
  </si>
  <si>
    <t xml:space="preserve">Alle 3 v lasten lukumäärä perhepäivähoidossa</t>
  </si>
  <si>
    <t xml:space="preserve">Yli 3 v lasten lukumäärä perhepäiväkodeissa</t>
  </si>
  <si>
    <t xml:space="preserve">Alle 3 v lasten lukumäärä ostopalveluissa</t>
  </si>
  <si>
    <t xml:space="preserve">Yli 3 v lasten lukumäärä ostopalveluissa</t>
  </si>
  <si>
    <t xml:space="preserve">Alle 3 v lasten lukumäärä yksityisen hoidon tuella</t>
  </si>
  <si>
    <t xml:space="preserve">Yli 3 v lasten lukumäärä yksityisen hoidon tuella</t>
  </si>
  <si>
    <t xml:space="preserve">yhteensä lapsia päivähoidossa</t>
  </si>
  <si>
    <t xml:space="preserve">0209</t>
  </si>
  <si>
    <t xml:space="preserve">0208</t>
  </si>
  <si>
    <t xml:space="preserve">Toimeentulotukihakemusten käsittelyaika työpäivissä</t>
  </si>
  <si>
    <t xml:space="preserve">Kasvatus- ja perheneuvolan asiakasmäärä</t>
  </si>
  <si>
    <t xml:space="preserve">kuntoutusosastojen jaksot</t>
  </si>
  <si>
    <t xml:space="preserve">Päivitetty MJ/PP 29.4.2009</t>
  </si>
  <si>
    <t xml:space="preserve">Liite 3 §</t>
  </si>
  <si>
    <t xml:space="preserve">0309</t>
  </si>
  <si>
    <t xml:space="preserve">0308</t>
  </si>
  <si>
    <t xml:space="preserve">Jono tehostettuun palveluasumiseen sis.dementiah.</t>
  </si>
  <si>
    <t xml:space="preserve">Kuntoutusosastojen jaksot</t>
  </si>
  <si>
    <t xml:space="preserve">0409</t>
  </si>
  <si>
    <t xml:space="preserve">0408</t>
  </si>
  <si>
    <t xml:space="preserve">0509</t>
  </si>
  <si>
    <t xml:space="preserve">0508</t>
  </si>
  <si>
    <t xml:space="preserve">0609</t>
  </si>
  <si>
    <t xml:space="preserve">0608</t>
  </si>
  <si>
    <t xml:space="preserve">0709</t>
  </si>
  <si>
    <t xml:space="preserve">0708</t>
  </si>
  <si>
    <t xml:space="preserve">0809</t>
  </si>
  <si>
    <t xml:space="preserve">0808</t>
  </si>
  <si>
    <t xml:space="preserve">0909</t>
  </si>
  <si>
    <t xml:space="preserve">0908</t>
  </si>
  <si>
    <t xml:space="preserve">1008</t>
  </si>
  <si>
    <t xml:space="preserve">1109</t>
  </si>
  <si>
    <t xml:space="preserve">1108</t>
  </si>
  <si>
    <t xml:space="preserve">1209</t>
  </si>
  <si>
    <t xml:space="preserve">12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"/>
    <numFmt numFmtId="167" formatCode="0%"/>
    <numFmt numFmtId="168" formatCode="0.0\ %"/>
    <numFmt numFmtId="169" formatCode="0.0"/>
    <numFmt numFmtId="170" formatCode="#,##0.0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000080"/>
      <name val="Tahoma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jarhio/Local%20Settings/Temporary%20Internet%20Files/OLK64/Kopio%20Toiminnan%20kuukausiseuranta%202009%20vs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Yleist&#228;/Taloustietoa/K&#228;ytt&#246;suunnitelmat/K&#228;ytt&#246;suunnitelma%202007/Toiminnan%20seuranta%202007/Perussuoritteet%202007%20v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>
        <row r="97">
          <cell r="C97">
            <v>6911</v>
          </cell>
          <cell r="D97">
            <v>67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2">
          <cell r="G42">
            <v>36383</v>
          </cell>
        </row>
      </sheetData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4.85"/>
    <col collapsed="false" customWidth="true" hidden="false" outlineLevel="0" max="8" min="3" style="0" width="10.71"/>
    <col collapsed="false" customWidth="false" hidden="true" outlineLevel="0" max="9" min="9" style="0" width="9.06"/>
  </cols>
  <sheetData>
    <row r="1" customFormat="false" ht="18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  <c r="I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8" t="s">
        <v>9</v>
      </c>
      <c r="F6" s="9" t="n">
        <v>2009</v>
      </c>
      <c r="G6" s="9" t="n">
        <v>2008</v>
      </c>
      <c r="H6" s="8" t="s">
        <v>9</v>
      </c>
      <c r="I6" s="5"/>
    </row>
    <row r="7" customFormat="false" ht="12.75" hidden="false" customHeight="false" outlineLevel="0" collapsed="false">
      <c r="A7" s="10"/>
      <c r="B7" s="11" t="s">
        <v>10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15.2</v>
      </c>
      <c r="D8" s="15" t="n">
        <v>5.75</v>
      </c>
      <c r="E8" s="16" t="n">
        <f aca="false">C8/D8-1</f>
        <v>1.64347826086957</v>
      </c>
      <c r="F8" s="17"/>
      <c r="G8" s="17"/>
      <c r="H8" s="16"/>
    </row>
    <row r="9" customFormat="false" ht="12.75" hidden="false" customHeight="false" outlineLevel="0" collapsed="false">
      <c r="A9" s="13"/>
      <c r="B9" s="13" t="s">
        <v>13</v>
      </c>
      <c r="C9" s="15" t="n">
        <v>8.4</v>
      </c>
      <c r="D9" s="15" t="n">
        <v>5.75</v>
      </c>
      <c r="E9" s="16" t="n">
        <f aca="false">C9/D9-1</f>
        <v>0.460869565217391</v>
      </c>
      <c r="F9" s="17"/>
      <c r="G9" s="17"/>
      <c r="H9" s="16"/>
    </row>
    <row r="10" customFormat="false" ht="12.75" hidden="false" customHeight="false" outlineLevel="0" collapsed="false">
      <c r="A10" s="13"/>
      <c r="B10" s="13" t="s">
        <v>14</v>
      </c>
      <c r="C10" s="15" t="n">
        <v>7.4</v>
      </c>
      <c r="D10" s="15" t="n">
        <v>5</v>
      </c>
      <c r="E10" s="16" t="n">
        <f aca="false">C10/D10-1</f>
        <v>0.48</v>
      </c>
      <c r="F10" s="17"/>
      <c r="G10" s="17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2</v>
      </c>
      <c r="D11" s="15" t="n">
        <v>2</v>
      </c>
      <c r="E11" s="16" t="n">
        <f aca="false">C11/D11-1</f>
        <v>0</v>
      </c>
      <c r="F11" s="17" t="n">
        <f aca="false">C11</f>
        <v>2</v>
      </c>
      <c r="G11" s="17" t="n">
        <f aca="false">D11</f>
        <v>2</v>
      </c>
      <c r="H11" s="16" t="n">
        <f aca="false">F11/G11-1</f>
        <v>0</v>
      </c>
    </row>
    <row r="12" customFormat="false" ht="12.75" hidden="false" customHeight="false" outlineLevel="0" collapsed="false">
      <c r="A12" s="13"/>
      <c r="B12" s="13"/>
      <c r="C12" s="12"/>
      <c r="D12" s="12"/>
      <c r="E12" s="13"/>
      <c r="F12" s="13"/>
      <c r="G12" s="13"/>
      <c r="H12" s="13"/>
    </row>
    <row r="13" customFormat="false" ht="12.75" hidden="false" customHeight="false" outlineLevel="0" collapsed="false">
      <c r="A13" s="14" t="s">
        <v>16</v>
      </c>
      <c r="B13" s="13" t="s">
        <v>17</v>
      </c>
      <c r="C13" s="15" t="n">
        <v>23158</v>
      </c>
      <c r="D13" s="15" t="n">
        <v>23862</v>
      </c>
      <c r="E13" s="16" t="n">
        <f aca="false">C13/D13-1</f>
        <v>-0.0295029754421255</v>
      </c>
      <c r="F13" s="17" t="n">
        <f aca="false">C13</f>
        <v>23158</v>
      </c>
      <c r="G13" s="17" t="n">
        <f aca="false">D13</f>
        <v>23862</v>
      </c>
      <c r="H13" s="16" t="n">
        <f aca="false">F13/G13-1</f>
        <v>-0.0295029754421255</v>
      </c>
      <c r="I13" s="0" t="s">
        <v>18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6739</v>
      </c>
      <c r="D14" s="18" t="n">
        <v>7157</v>
      </c>
      <c r="E14" s="16" t="n">
        <f aca="false">C14/D14-1</f>
        <v>-0.0584043593684505</v>
      </c>
      <c r="F14" s="17" t="n">
        <f aca="false">C14</f>
        <v>6739</v>
      </c>
      <c r="G14" s="17" t="n">
        <f aca="false">D14</f>
        <v>7157</v>
      </c>
      <c r="H14" s="16" t="n">
        <f aca="false">F14/G14-1</f>
        <v>-0.0584043593684505</v>
      </c>
      <c r="I14" s="0" t="s">
        <v>21</v>
      </c>
    </row>
    <row r="15" customFormat="false" ht="12.75" hidden="false" customHeight="false" outlineLevel="0" collapsed="false">
      <c r="A15" s="13"/>
      <c r="B15" s="13" t="s">
        <v>22</v>
      </c>
      <c r="C15" s="18" t="n">
        <v>14062</v>
      </c>
      <c r="D15" s="18" t="n">
        <v>16113</v>
      </c>
      <c r="E15" s="16" t="n">
        <f aca="false">C15/D15-1</f>
        <v>-0.127288524793645</v>
      </c>
      <c r="F15" s="17" t="n">
        <f aca="false">C15</f>
        <v>14062</v>
      </c>
      <c r="G15" s="17" t="n">
        <f aca="false">D15</f>
        <v>16113</v>
      </c>
      <c r="H15" s="16" t="n">
        <f aca="false">F15/G15-1</f>
        <v>-0.127288524793645</v>
      </c>
      <c r="I15" s="0" t="s">
        <v>23</v>
      </c>
    </row>
    <row r="16" customFormat="false" ht="12.75" hidden="false" customHeight="false" outlineLevel="0" collapsed="false">
      <c r="A16" s="13"/>
      <c r="B16" s="13" t="s">
        <v>24</v>
      </c>
      <c r="C16" s="18" t="n">
        <v>4287</v>
      </c>
      <c r="D16" s="18" t="n">
        <v>4162</v>
      </c>
      <c r="E16" s="16" t="n">
        <f aca="false">C16/D16-1</f>
        <v>0.0300336376741952</v>
      </c>
      <c r="F16" s="17" t="n">
        <f aca="false">C16</f>
        <v>4287</v>
      </c>
      <c r="G16" s="17" t="n">
        <f aca="false">D16</f>
        <v>4162</v>
      </c>
      <c r="H16" s="16" t="n">
        <f aca="false">F16/G16-1</f>
        <v>0.0300336376741952</v>
      </c>
      <c r="I16" s="0" t="s">
        <v>25</v>
      </c>
    </row>
    <row r="17" customFormat="false" ht="12.75" hidden="false" customHeight="false" outlineLevel="0" collapsed="false">
      <c r="A17" s="13"/>
      <c r="B17" s="13" t="s">
        <v>26</v>
      </c>
      <c r="C17" s="18" t="n">
        <v>21945</v>
      </c>
      <c r="D17" s="18" t="n">
        <v>24054</v>
      </c>
      <c r="E17" s="16" t="n">
        <f aca="false">C17/D17-1</f>
        <v>-0.0876777251184834</v>
      </c>
      <c r="F17" s="17" t="n">
        <f aca="false">C17</f>
        <v>21945</v>
      </c>
      <c r="G17" s="17" t="n">
        <f aca="false">D17</f>
        <v>24054</v>
      </c>
      <c r="H17" s="16" t="n">
        <f aca="false">F17/G17-1</f>
        <v>-0.0876777251184834</v>
      </c>
    </row>
    <row r="18" customFormat="false" ht="12.75" hidden="false" customHeight="false" outlineLevel="0" collapsed="false">
      <c r="A18" s="13"/>
      <c r="B18" s="13" t="s">
        <v>27</v>
      </c>
      <c r="C18" s="18" t="n">
        <v>535</v>
      </c>
      <c r="D18" s="18" t="n">
        <v>0</v>
      </c>
      <c r="E18" s="16"/>
      <c r="F18" s="13"/>
      <c r="G18" s="13"/>
      <c r="H18" s="16"/>
      <c r="I18" s="0" t="s">
        <v>28</v>
      </c>
    </row>
    <row r="19" customFormat="false" ht="12.75" hidden="false" customHeight="false" outlineLevel="0" collapsed="false">
      <c r="A19" s="13"/>
      <c r="B19" s="13" t="s">
        <v>29</v>
      </c>
      <c r="C19" s="15" t="n">
        <v>10904</v>
      </c>
      <c r="D19" s="15" t="n">
        <v>12448</v>
      </c>
      <c r="E19" s="16" t="n">
        <f aca="false">C19/D19-1</f>
        <v>-0.124035989717224</v>
      </c>
      <c r="F19" s="17" t="n">
        <f aca="false">C19</f>
        <v>10904</v>
      </c>
      <c r="G19" s="17" t="n">
        <f aca="false">D19</f>
        <v>12448</v>
      </c>
      <c r="H19" s="16" t="n">
        <f aca="false">F19/G19-1</f>
        <v>-0.124035989717224</v>
      </c>
      <c r="I19" s="0" t="s">
        <v>28</v>
      </c>
    </row>
    <row r="20" customFormat="false" ht="12.75" hidden="false" customHeight="false" outlineLevel="0" collapsed="false">
      <c r="A20" s="13"/>
      <c r="B20" s="13"/>
      <c r="C20" s="15"/>
      <c r="D20" s="15"/>
      <c r="E20" s="16"/>
      <c r="F20" s="17"/>
      <c r="G20" s="17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5"/>
      <c r="D21" s="15"/>
      <c r="E21" s="16" t="e">
        <f aca="false">C21/D21-1</f>
        <v>#DIV/0!</v>
      </c>
      <c r="F21" s="17" t="n">
        <f aca="false">C21</f>
        <v>0</v>
      </c>
      <c r="G21" s="17" t="n">
        <f aca="false">D21</f>
        <v>0</v>
      </c>
      <c r="H21" s="16" t="e">
        <f aca="false">F21/G21-1</f>
        <v>#DIV/0!</v>
      </c>
      <c r="I21" s="0" t="s">
        <v>28</v>
      </c>
    </row>
    <row r="22" customFormat="false" ht="12.75" hidden="false" customHeight="false" outlineLevel="0" collapsed="false">
      <c r="A22" s="13"/>
      <c r="B22" s="13" t="s">
        <v>32</v>
      </c>
      <c r="C22" s="15"/>
      <c r="D22" s="15" t="n">
        <v>162</v>
      </c>
      <c r="E22" s="16" t="n">
        <f aca="false">C22/D22-1</f>
        <v>-1</v>
      </c>
      <c r="F22" s="17" t="n">
        <f aca="false">C22</f>
        <v>0</v>
      </c>
      <c r="G22" s="17" t="n">
        <f aca="false">D22</f>
        <v>162</v>
      </c>
      <c r="H22" s="16" t="n">
        <f aca="false">F22/G22-1</f>
        <v>-1</v>
      </c>
    </row>
    <row r="23" customFormat="false" ht="12.75" hidden="false" customHeight="false" outlineLevel="0" collapsed="false">
      <c r="A23" s="13"/>
      <c r="B23" s="13" t="s">
        <v>33</v>
      </c>
      <c r="C23" s="15" t="n">
        <v>98</v>
      </c>
      <c r="D23" s="15" t="n">
        <v>131</v>
      </c>
      <c r="E23" s="16" t="n">
        <f aca="false">C23/D23-1</f>
        <v>-0.251908396946565</v>
      </c>
      <c r="F23" s="17" t="n">
        <f aca="false">C23</f>
        <v>98</v>
      </c>
      <c r="G23" s="17" t="n">
        <f aca="false">D23</f>
        <v>131</v>
      </c>
      <c r="H23" s="16" t="n">
        <f aca="false">F23/G23-1</f>
        <v>-0.251908396946565</v>
      </c>
    </row>
    <row r="24" customFormat="false" ht="12.75" hidden="false" customHeight="false" outlineLevel="0" collapsed="false">
      <c r="A24" s="13"/>
      <c r="B24" s="13" t="s">
        <v>34</v>
      </c>
      <c r="C24" s="15" t="n">
        <v>77</v>
      </c>
      <c r="D24" s="15" t="n">
        <v>117</v>
      </c>
      <c r="E24" s="16" t="n">
        <f aca="false">C24/D24-1</f>
        <v>-0.341880341880342</v>
      </c>
      <c r="F24" s="17" t="n">
        <f aca="false">C24</f>
        <v>77</v>
      </c>
      <c r="G24" s="17" t="n">
        <f aca="false">D24</f>
        <v>117</v>
      </c>
      <c r="H24" s="16" t="n">
        <f aca="false">F24/G24-1</f>
        <v>-0.341880341880342</v>
      </c>
    </row>
    <row r="25" customFormat="false" ht="12.75" hidden="false" customHeight="false" outlineLevel="0" collapsed="false">
      <c r="A25" s="13"/>
      <c r="B25" s="13" t="s">
        <v>35</v>
      </c>
      <c r="C25" s="15" t="n">
        <v>199</v>
      </c>
      <c r="D25" s="15" t="n">
        <v>156</v>
      </c>
      <c r="E25" s="16"/>
      <c r="F25" s="17" t="n">
        <f aca="false">C25</f>
        <v>199</v>
      </c>
      <c r="G25" s="17" t="n">
        <f aca="false">D25</f>
        <v>156</v>
      </c>
      <c r="H25" s="16" t="n">
        <f aca="false">F25/G25-1</f>
        <v>0.275641025641026</v>
      </c>
    </row>
    <row r="26" customFormat="false" ht="12.75" hidden="false" customHeight="false" outlineLevel="0" collapsed="false">
      <c r="A26" s="13"/>
      <c r="B26" s="13" t="s">
        <v>36</v>
      </c>
      <c r="C26" s="15"/>
      <c r="D26" s="15" t="n">
        <v>0</v>
      </c>
      <c r="E26" s="16" t="e">
        <f aca="false">C26/D26-1</f>
        <v>#DIV/0!</v>
      </c>
      <c r="F26" s="17" t="n">
        <f aca="false">C26</f>
        <v>0</v>
      </c>
      <c r="G26" s="17" t="n">
        <f aca="false">D26</f>
        <v>0</v>
      </c>
      <c r="H26" s="16" t="e">
        <f aca="false">F26/G26-1</f>
        <v>#DIV/0!</v>
      </c>
    </row>
    <row r="27" customFormat="false" ht="12.75" hidden="false" customHeight="false" outlineLevel="0" collapsed="false">
      <c r="A27" s="13"/>
      <c r="B27" s="13"/>
      <c r="C27" s="15"/>
      <c r="D27" s="15"/>
      <c r="E27" s="16"/>
      <c r="F27" s="17"/>
      <c r="G27" s="17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20" t="n">
        <v>6.8</v>
      </c>
      <c r="D28" s="20" t="n">
        <v>1.8</v>
      </c>
      <c r="E28" s="16" t="n">
        <f aca="false">C28/D28-1</f>
        <v>2.77777777777778</v>
      </c>
      <c r="F28" s="13"/>
      <c r="G28" s="13"/>
      <c r="H28" s="16"/>
    </row>
    <row r="29" customFormat="false" ht="12.75" hidden="false" customHeight="false" outlineLevel="0" collapsed="false">
      <c r="A29" s="14" t="s">
        <v>19</v>
      </c>
      <c r="B29" s="13" t="s">
        <v>39</v>
      </c>
      <c r="C29" s="15" t="n">
        <v>1048</v>
      </c>
      <c r="D29" s="15" t="n">
        <v>1054</v>
      </c>
      <c r="E29" s="16" t="n">
        <f aca="false">C29/D29-1</f>
        <v>-0.0056925996204934</v>
      </c>
      <c r="F29" s="17" t="n">
        <f aca="false">C29</f>
        <v>1048</v>
      </c>
      <c r="G29" s="17" t="n">
        <f aca="false">D29</f>
        <v>1054</v>
      </c>
      <c r="H29" s="16" t="n">
        <f aca="false">F29/G29-1</f>
        <v>-0.0056925996204934</v>
      </c>
    </row>
    <row r="30" customFormat="false" ht="12.75" hidden="false" customHeight="false" outlineLevel="0" collapsed="false">
      <c r="A30" s="13"/>
      <c r="B30" s="13" t="s">
        <v>40</v>
      </c>
      <c r="C30" s="15" t="n">
        <v>475</v>
      </c>
      <c r="D30" s="15" t="n">
        <v>533</v>
      </c>
      <c r="E30" s="16" t="n">
        <f aca="false">C30/D30-1</f>
        <v>-0.108818011257036</v>
      </c>
      <c r="F30" s="17" t="n">
        <f aca="false">C30</f>
        <v>475</v>
      </c>
      <c r="G30" s="17" t="n">
        <f aca="false">D30</f>
        <v>533</v>
      </c>
      <c r="H30" s="16" t="n">
        <f aca="false">F30/G30-1</f>
        <v>-0.108818011257036</v>
      </c>
    </row>
    <row r="31" customFormat="false" ht="12.75" hidden="false" customHeight="false" outlineLevel="0" collapsed="false">
      <c r="A31" s="13"/>
      <c r="B31" s="13" t="s">
        <v>41</v>
      </c>
      <c r="C31" s="15" t="n">
        <v>514</v>
      </c>
      <c r="D31" s="15" t="n">
        <v>545</v>
      </c>
      <c r="E31" s="16" t="n">
        <f aca="false">C31/D31-1</f>
        <v>-0.0568807339449541</v>
      </c>
      <c r="F31" s="17" t="n">
        <f aca="false">C31</f>
        <v>514</v>
      </c>
      <c r="G31" s="17" t="n">
        <f aca="false">D31</f>
        <v>545</v>
      </c>
      <c r="H31" s="16" t="n">
        <f aca="false">F31/G31-1</f>
        <v>-0.0568807339449541</v>
      </c>
    </row>
    <row r="32" customFormat="false" ht="12.75" hidden="false" customHeight="false" outlineLevel="0" collapsed="false">
      <c r="A32" s="13"/>
      <c r="B32" s="13" t="s">
        <v>42</v>
      </c>
      <c r="C32" s="15" t="n">
        <v>783</v>
      </c>
      <c r="D32" s="15" t="n">
        <v>926</v>
      </c>
      <c r="E32" s="16" t="n">
        <f aca="false">C32/D32-1</f>
        <v>-0.154427645788337</v>
      </c>
      <c r="F32" s="17" t="n">
        <f aca="false">C32</f>
        <v>783</v>
      </c>
      <c r="G32" s="17" t="n">
        <f aca="false">D32</f>
        <v>926</v>
      </c>
      <c r="H32" s="16" t="n">
        <f aca="false">F32/G32-1</f>
        <v>-0.154427645788337</v>
      </c>
    </row>
    <row r="33" customFormat="false" ht="12.75" hidden="false" customHeight="false" outlineLevel="0" collapsed="false">
      <c r="A33" s="13"/>
      <c r="B33" s="13" t="s">
        <v>43</v>
      </c>
      <c r="C33" s="12" t="n">
        <v>16.4</v>
      </c>
      <c r="D33" s="12" t="n">
        <v>35.5</v>
      </c>
      <c r="E33" s="16" t="n">
        <f aca="false">C33/D33-1</f>
        <v>-0.538028169014085</v>
      </c>
      <c r="F33" s="13"/>
      <c r="G33" s="13"/>
      <c r="H33" s="16"/>
    </row>
    <row r="34" customFormat="false" ht="12.75" hidden="false" customHeight="false" outlineLevel="0" collapsed="false">
      <c r="A34" s="13"/>
      <c r="B34" s="13" t="s">
        <v>44</v>
      </c>
      <c r="C34" s="15" t="n">
        <v>3496</v>
      </c>
      <c r="D34" s="15" t="n">
        <v>3417</v>
      </c>
      <c r="E34" s="16" t="n">
        <f aca="false">C34/D34-1</f>
        <v>0.0231196956394497</v>
      </c>
      <c r="F34" s="17" t="n">
        <f aca="false">C34</f>
        <v>3496</v>
      </c>
      <c r="G34" s="17" t="n">
        <f aca="false">D34</f>
        <v>3417</v>
      </c>
      <c r="H34" s="16" t="n">
        <f aca="false">F34/G34-1</f>
        <v>0.0231196956394497</v>
      </c>
    </row>
    <row r="35" customFormat="false" ht="12.75" hidden="false" customHeight="false" outlineLevel="0" collapsed="false">
      <c r="A35" s="13"/>
      <c r="B35" s="13" t="s">
        <v>45</v>
      </c>
      <c r="C35" s="15" t="n">
        <v>309</v>
      </c>
      <c r="D35" s="15" t="n">
        <v>261</v>
      </c>
      <c r="E35" s="16" t="n">
        <f aca="false">C35/D35-1</f>
        <v>0.183908045977012</v>
      </c>
      <c r="F35" s="17" t="n">
        <f aca="false">C35</f>
        <v>309</v>
      </c>
      <c r="G35" s="17" t="n">
        <f aca="false">D35</f>
        <v>261</v>
      </c>
      <c r="H35" s="16" t="n">
        <f aca="false">F35/G35-1</f>
        <v>0.183908045977012</v>
      </c>
    </row>
    <row r="36" customFormat="false" ht="12.75" hidden="false" customHeight="false" outlineLevel="0" collapsed="false">
      <c r="A36" s="13"/>
      <c r="B36" s="13" t="s">
        <v>46</v>
      </c>
      <c r="C36" s="15" t="n">
        <v>5981</v>
      </c>
      <c r="D36" s="15" t="n">
        <v>7182</v>
      </c>
      <c r="E36" s="16" t="n">
        <f aca="false">C36/D36-1</f>
        <v>-0.167223614592036</v>
      </c>
      <c r="F36" s="17" t="n">
        <f aca="false">C36</f>
        <v>5981</v>
      </c>
      <c r="G36" s="17" t="n">
        <f aca="false">D36</f>
        <v>7182</v>
      </c>
      <c r="H36" s="16" t="n">
        <f aca="false">F36/G36-1</f>
        <v>-0.167223614592036</v>
      </c>
    </row>
    <row r="37" customFormat="false" ht="12.75" hidden="false" customHeight="false" outlineLevel="0" collapsed="false">
      <c r="A37" s="13"/>
      <c r="B37" s="13" t="s">
        <v>47</v>
      </c>
      <c r="C37" s="15" t="n">
        <v>2819</v>
      </c>
      <c r="D37" s="15" t="n">
        <v>3044</v>
      </c>
      <c r="E37" s="16" t="n">
        <f aca="false">C37/D37-1</f>
        <v>-0.073915900131406</v>
      </c>
      <c r="F37" s="17" t="n">
        <f aca="false">C37</f>
        <v>2819</v>
      </c>
      <c r="G37" s="17" t="n">
        <f aca="false">D37</f>
        <v>3044</v>
      </c>
      <c r="H37" s="16" t="n">
        <f aca="false">F37/G37-1</f>
        <v>-0.073915900131406</v>
      </c>
    </row>
    <row r="38" customFormat="false" ht="12.75" hidden="false" customHeight="false" outlineLevel="0" collapsed="false">
      <c r="A38" s="13"/>
      <c r="B38" s="13" t="s">
        <v>48</v>
      </c>
      <c r="C38" s="15" t="n">
        <v>534</v>
      </c>
      <c r="D38" s="15" t="n">
        <v>566</v>
      </c>
      <c r="E38" s="16" t="n">
        <f aca="false">C38/D38-1</f>
        <v>-0.0565371024734982</v>
      </c>
      <c r="F38" s="17" t="n">
        <f aca="false">C38</f>
        <v>534</v>
      </c>
      <c r="G38" s="17" t="n">
        <f aca="false">D38</f>
        <v>566</v>
      </c>
      <c r="H38" s="16" t="n">
        <f aca="false">F38/G38-1</f>
        <v>-0.0565371024734982</v>
      </c>
    </row>
    <row r="39" customFormat="false" ht="12.75" hidden="false" customHeight="false" outlineLevel="0" collapsed="false">
      <c r="A39" s="13"/>
      <c r="B39" s="13" t="s">
        <v>49</v>
      </c>
      <c r="C39" s="15" t="n">
        <v>121</v>
      </c>
      <c r="D39" s="15" t="n">
        <v>92</v>
      </c>
      <c r="E39" s="16" t="n">
        <f aca="false">C39/D39-1</f>
        <v>0.315217391304348</v>
      </c>
      <c r="F39" s="17"/>
      <c r="G39" s="17"/>
      <c r="H39" s="16"/>
    </row>
    <row r="40" customFormat="false" ht="12.75" hidden="false" customHeight="false" outlineLevel="0" collapsed="false">
      <c r="A40" s="13"/>
      <c r="B40" s="21" t="s">
        <v>50</v>
      </c>
      <c r="C40" s="15" t="n">
        <v>1242</v>
      </c>
      <c r="D40" s="15" t="n">
        <v>1396</v>
      </c>
      <c r="E40" s="16" t="n">
        <f aca="false">C40/D40-1</f>
        <v>-0.110315186246418</v>
      </c>
      <c r="F40" s="17" t="n">
        <f aca="false">C40</f>
        <v>1242</v>
      </c>
      <c r="G40" s="17" t="n">
        <f aca="false">D40</f>
        <v>1396</v>
      </c>
      <c r="H40" s="16" t="n">
        <f aca="false">F40/G40-1</f>
        <v>-0.110315186246418</v>
      </c>
    </row>
    <row r="41" customFormat="false" ht="12.75" hidden="false" customHeight="false" outlineLevel="0" collapsed="false">
      <c r="A41" s="13"/>
      <c r="B41" s="13" t="s">
        <v>51</v>
      </c>
      <c r="C41" s="15" t="n">
        <v>885</v>
      </c>
      <c r="D41" s="15" t="n">
        <v>1058</v>
      </c>
      <c r="E41" s="16" t="n">
        <f aca="false">C41/D41-1</f>
        <v>-0.16351606805293</v>
      </c>
      <c r="F41" s="17" t="n">
        <f aca="false">C41</f>
        <v>885</v>
      </c>
      <c r="G41" s="17" t="n">
        <f aca="false">D41</f>
        <v>1058</v>
      </c>
      <c r="H41" s="16" t="n">
        <f aca="false">F41/G41-1</f>
        <v>-0.16351606805293</v>
      </c>
    </row>
    <row r="42" customFormat="false" ht="12.75" hidden="false" customHeight="false" outlineLevel="0" collapsed="false">
      <c r="A42" s="13"/>
      <c r="B42" s="13"/>
      <c r="C42" s="15"/>
      <c r="D42" s="15"/>
      <c r="E42" s="16"/>
      <c r="F42" s="17"/>
      <c r="G42" s="17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5" t="n">
        <f aca="false">14137+278+35+7+19</f>
        <v>14476</v>
      </c>
      <c r="D43" s="15" t="n">
        <f aca="false">17331-D44</f>
        <v>15879</v>
      </c>
      <c r="E43" s="16" t="n">
        <f aca="false">C43/D43-1</f>
        <v>-0.0883556899049058</v>
      </c>
      <c r="F43" s="17" t="n">
        <f aca="false">C43</f>
        <v>14476</v>
      </c>
      <c r="G43" s="17" t="n">
        <f aca="false">D43</f>
        <v>15879</v>
      </c>
      <c r="H43" s="16" t="n">
        <f aca="false">F43/G43-1</f>
        <v>-0.0883556899049058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5" t="n">
        <v>1160</v>
      </c>
      <c r="D44" s="15" t="n">
        <v>1452</v>
      </c>
      <c r="E44" s="16" t="n">
        <f aca="false">C44/D44-1</f>
        <v>-0.201101928374656</v>
      </c>
      <c r="F44" s="17" t="n">
        <f aca="false">C44</f>
        <v>1160</v>
      </c>
      <c r="G44" s="17" t="n">
        <f aca="false">D44</f>
        <v>1452</v>
      </c>
      <c r="H44" s="16" t="n">
        <f aca="false">F44/G44-1</f>
        <v>-0.201101928374656</v>
      </c>
    </row>
    <row r="45" customFormat="false" ht="12.75" hidden="false" customHeight="false" outlineLevel="0" collapsed="false">
      <c r="A45" s="13"/>
      <c r="B45" s="13" t="s">
        <v>56</v>
      </c>
      <c r="C45" s="15" t="n">
        <f aca="false">2023+24+2+3+1</f>
        <v>2053</v>
      </c>
      <c r="D45" s="15" t="n">
        <f aca="false">2238-D46</f>
        <v>2199</v>
      </c>
      <c r="E45" s="16" t="n">
        <f aca="false">C45/D45-1</f>
        <v>-0.0663938153706231</v>
      </c>
      <c r="F45" s="17" t="n">
        <f aca="false">C45</f>
        <v>2053</v>
      </c>
      <c r="G45" s="17" t="n">
        <f aca="false">D45</f>
        <v>2199</v>
      </c>
      <c r="H45" s="16" t="n">
        <f aca="false">F45/G45-1</f>
        <v>-0.0663938153706231</v>
      </c>
    </row>
    <row r="46" customFormat="false" ht="12.75" hidden="false" customHeight="false" outlineLevel="0" collapsed="false">
      <c r="A46" s="13"/>
      <c r="B46" s="13" t="s">
        <v>57</v>
      </c>
      <c r="C46" s="15" t="n">
        <v>8</v>
      </c>
      <c r="D46" s="15" t="n">
        <v>39</v>
      </c>
      <c r="E46" s="16" t="n">
        <f aca="false">C46/D46-1</f>
        <v>-0.794871794871795</v>
      </c>
      <c r="F46" s="17" t="n">
        <f aca="false">C46</f>
        <v>8</v>
      </c>
      <c r="G46" s="17" t="n">
        <f aca="false">D46</f>
        <v>39</v>
      </c>
      <c r="H46" s="16" t="n">
        <f aca="false">F46/G46-1</f>
        <v>-0.794871794871795</v>
      </c>
    </row>
    <row r="47" customFormat="false" ht="12.75" hidden="false" customHeight="false" outlineLevel="0" collapsed="false">
      <c r="A47" s="13"/>
      <c r="B47" s="13" t="s">
        <v>58</v>
      </c>
      <c r="C47" s="15" t="n">
        <f aca="false">8244+184+2+10+1</f>
        <v>8441</v>
      </c>
      <c r="D47" s="15" t="n">
        <f aca="false">10444+345+18+1+0+595-D48</f>
        <v>10808</v>
      </c>
      <c r="E47" s="16" t="n">
        <f aca="false">C47/D47-1</f>
        <v>-0.2190044411547</v>
      </c>
      <c r="F47" s="17" t="n">
        <f aca="false">C47</f>
        <v>8441</v>
      </c>
      <c r="G47" s="17" t="n">
        <f aca="false">D47</f>
        <v>10808</v>
      </c>
      <c r="H47" s="16" t="n">
        <f aca="false">F47/G47-1</f>
        <v>-0.2190044411547</v>
      </c>
    </row>
    <row r="48" customFormat="false" ht="12.75" hidden="false" customHeight="false" outlineLevel="0" collapsed="false">
      <c r="A48" s="13"/>
      <c r="B48" s="13" t="s">
        <v>59</v>
      </c>
      <c r="C48" s="15" t="n">
        <v>71</v>
      </c>
      <c r="D48" s="15" t="n">
        <v>595</v>
      </c>
      <c r="E48" s="16" t="n">
        <f aca="false">C48/D48-1</f>
        <v>-0.880672268907563</v>
      </c>
      <c r="F48" s="17" t="n">
        <f aca="false">C48</f>
        <v>71</v>
      </c>
      <c r="G48" s="17" t="n">
        <f aca="false">D48</f>
        <v>595</v>
      </c>
      <c r="H48" s="16" t="n">
        <f aca="false">F48/G48-1</f>
        <v>-0.880672268907563</v>
      </c>
    </row>
    <row r="49" customFormat="false" ht="12.75" hidden="false" customHeight="false" outlineLevel="0" collapsed="false">
      <c r="A49" s="13"/>
      <c r="B49" s="13"/>
      <c r="C49" s="15"/>
      <c r="D49" s="15"/>
      <c r="E49" s="16"/>
      <c r="F49" s="17"/>
      <c r="G49" s="17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5" t="n">
        <f aca="false">SUM(C51:C52)</f>
        <v>77</v>
      </c>
      <c r="D50" s="15" t="n">
        <f aca="false">SUM(D51:D52)</f>
        <v>68</v>
      </c>
      <c r="E50" s="16" t="n">
        <f aca="false">C50/D50-1</f>
        <v>0.132352941176471</v>
      </c>
      <c r="F50" s="17" t="n">
        <f aca="false">C50</f>
        <v>77</v>
      </c>
      <c r="G50" s="17" t="n">
        <f aca="false">D50</f>
        <v>68</v>
      </c>
      <c r="H50" s="16" t="n">
        <f aca="false">F50/G50-1</f>
        <v>0.132352941176471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5" t="n">
        <v>3</v>
      </c>
      <c r="D51" s="15" t="n">
        <v>1</v>
      </c>
      <c r="E51" s="16" t="n">
        <f aca="false">C51/D51-1</f>
        <v>2</v>
      </c>
      <c r="F51" s="17" t="n">
        <f aca="false">C51</f>
        <v>3</v>
      </c>
      <c r="G51" s="17" t="n">
        <f aca="false">D51</f>
        <v>1</v>
      </c>
      <c r="H51" s="16" t="n">
        <f aca="false">F51/G51-1</f>
        <v>2</v>
      </c>
    </row>
    <row r="52" customFormat="false" ht="12.75" hidden="false" customHeight="false" outlineLevel="0" collapsed="false">
      <c r="A52" s="13"/>
      <c r="B52" s="13" t="s">
        <v>64</v>
      </c>
      <c r="C52" s="15" t="n">
        <v>74</v>
      </c>
      <c r="D52" s="15" t="n">
        <v>67</v>
      </c>
      <c r="E52" s="16" t="n">
        <f aca="false">C52/D52-1</f>
        <v>0.104477611940299</v>
      </c>
      <c r="F52" s="17" t="n">
        <f aca="false">C52</f>
        <v>74</v>
      </c>
      <c r="G52" s="17" t="n">
        <f aca="false">D52</f>
        <v>67</v>
      </c>
      <c r="H52" s="16" t="n">
        <f aca="false">F52/G52-1</f>
        <v>0.104477611940299</v>
      </c>
    </row>
    <row r="53" customFormat="false" ht="14.25" hidden="false" customHeight="false" outlineLevel="0" collapsed="false">
      <c r="A53" s="13"/>
      <c r="B53" s="13" t="s">
        <v>65</v>
      </c>
      <c r="C53" s="15" t="n">
        <f aca="false">SUM(C54:C55)</f>
        <v>870</v>
      </c>
      <c r="D53" s="15" t="n">
        <f aca="false">SUM(D54:D55)</f>
        <v>854</v>
      </c>
      <c r="E53" s="16" t="n">
        <f aca="false">C53/D53-1</f>
        <v>0.0187353629976581</v>
      </c>
      <c r="F53" s="17" t="n">
        <f aca="false">C53</f>
        <v>870</v>
      </c>
      <c r="G53" s="17" t="n">
        <f aca="false">D53</f>
        <v>854</v>
      </c>
      <c r="H53" s="16" t="n">
        <f aca="false">F53/G53-1</f>
        <v>0.0187353629976581</v>
      </c>
    </row>
    <row r="54" customFormat="false" ht="12.75" hidden="false" customHeight="false" outlineLevel="0" collapsed="false">
      <c r="A54" s="13"/>
      <c r="B54" s="13" t="s">
        <v>66</v>
      </c>
      <c r="C54" s="15" t="n">
        <v>81</v>
      </c>
      <c r="D54" s="15" t="n">
        <v>105</v>
      </c>
      <c r="E54" s="16" t="n">
        <f aca="false">C54/D54-1</f>
        <v>-0.228571428571429</v>
      </c>
      <c r="F54" s="17" t="n">
        <f aca="false">C54</f>
        <v>81</v>
      </c>
      <c r="G54" s="17" t="n">
        <f aca="false">D54</f>
        <v>105</v>
      </c>
      <c r="H54" s="16" t="n">
        <f aca="false">F54/G54-1</f>
        <v>-0.228571428571429</v>
      </c>
    </row>
    <row r="55" customFormat="false" ht="12.75" hidden="false" customHeight="false" outlineLevel="0" collapsed="false">
      <c r="A55" s="13"/>
      <c r="B55" s="13" t="s">
        <v>67</v>
      </c>
      <c r="C55" s="15" t="n">
        <v>789</v>
      </c>
      <c r="D55" s="15" t="n">
        <f aca="false">68+681</f>
        <v>749</v>
      </c>
      <c r="E55" s="16" t="n">
        <f aca="false">C55/D55-1</f>
        <v>0.0534045393858478</v>
      </c>
      <c r="F55" s="17" t="n">
        <f aca="false">C55</f>
        <v>789</v>
      </c>
      <c r="G55" s="17" t="n">
        <f aca="false">D55</f>
        <v>749</v>
      </c>
      <c r="H55" s="16" t="n">
        <f aca="false">F55/G55-1</f>
        <v>0.0534045393858478</v>
      </c>
    </row>
    <row r="56" customFormat="false" ht="12.75" hidden="false" customHeight="false" outlineLevel="0" collapsed="false">
      <c r="A56" s="13"/>
      <c r="B56" s="13"/>
      <c r="C56" s="15"/>
      <c r="D56" s="15"/>
      <c r="E56" s="16"/>
      <c r="F56" s="17"/>
      <c r="G56" s="17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5" t="n">
        <v>675</v>
      </c>
      <c r="D57" s="15" t="n">
        <v>798</v>
      </c>
      <c r="E57" s="16" t="n">
        <f aca="false">C57/D57-1</f>
        <v>-0.154135338345865</v>
      </c>
      <c r="F57" s="17" t="n">
        <f aca="false">C57</f>
        <v>675</v>
      </c>
      <c r="G57" s="17" t="n">
        <f aca="false">D57</f>
        <v>798</v>
      </c>
      <c r="H57" s="16" t="n">
        <f aca="false">F57/G57-1</f>
        <v>-0.154135338345865</v>
      </c>
    </row>
    <row r="58" customFormat="false" ht="12.75" hidden="false" customHeight="false" outlineLevel="0" collapsed="false">
      <c r="A58" s="13"/>
      <c r="B58" s="13" t="s">
        <v>70</v>
      </c>
      <c r="C58" s="15" t="n">
        <v>8666</v>
      </c>
      <c r="D58" s="15" t="n">
        <v>9187</v>
      </c>
      <c r="E58" s="16" t="n">
        <f aca="false">C58/D58-1</f>
        <v>-0.056710569282682</v>
      </c>
      <c r="F58" s="17" t="n">
        <f aca="false">C58</f>
        <v>8666</v>
      </c>
      <c r="G58" s="17" t="n">
        <f aca="false">D58</f>
        <v>9187</v>
      </c>
      <c r="H58" s="16" t="n">
        <f aca="false">F58/G58-1</f>
        <v>-0.056710569282682</v>
      </c>
    </row>
    <row r="59" customFormat="false" ht="12.75" hidden="false" customHeight="false" outlineLevel="0" collapsed="false">
      <c r="A59" s="13"/>
      <c r="B59" s="13" t="s">
        <v>71</v>
      </c>
      <c r="C59" s="15" t="n">
        <v>408</v>
      </c>
      <c r="D59" s="15"/>
      <c r="E59" s="16" t="e">
        <f aca="false">C59/D59-1</f>
        <v>#DIV/0!</v>
      </c>
      <c r="F59" s="17" t="n">
        <f aca="false">C59</f>
        <v>408</v>
      </c>
      <c r="G59" s="17" t="n">
        <f aca="false">D59</f>
        <v>0</v>
      </c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5" t="n">
        <v>2158</v>
      </c>
      <c r="D60" s="15" t="n">
        <v>2552</v>
      </c>
      <c r="E60" s="16" t="n">
        <f aca="false">C60/D60-1</f>
        <v>-0.154388714733542</v>
      </c>
      <c r="F60" s="17" t="n">
        <f aca="false">C60</f>
        <v>2158</v>
      </c>
      <c r="G60" s="17" t="n">
        <f aca="false">D60</f>
        <v>2552</v>
      </c>
      <c r="H60" s="16" t="n">
        <f aca="false">F60/G60-1</f>
        <v>-0.154388714733542</v>
      </c>
    </row>
    <row r="61" customFormat="false" ht="12.75" hidden="false" customHeight="false" outlineLevel="0" collapsed="false">
      <c r="A61" s="13"/>
      <c r="B61" s="10" t="s">
        <v>73</v>
      </c>
      <c r="C61" s="15" t="n">
        <v>900.722222222222</v>
      </c>
      <c r="D61" s="15"/>
      <c r="E61" s="16"/>
      <c r="F61" s="17" t="n">
        <f aca="false">C61</f>
        <v>900.722222222222</v>
      </c>
      <c r="G61" s="17" t="n">
        <f aca="false">D61</f>
        <v>0</v>
      </c>
      <c r="H61" s="16"/>
    </row>
    <row r="62" customFormat="false" ht="12.75" hidden="false" customHeight="false" outlineLevel="0" collapsed="false">
      <c r="A62" s="13"/>
      <c r="B62" s="13" t="s">
        <v>74</v>
      </c>
      <c r="C62" s="15" t="n">
        <v>5179</v>
      </c>
      <c r="D62" s="15"/>
      <c r="E62" s="16" t="e">
        <f aca="false">C62/D62-1</f>
        <v>#DIV/0!</v>
      </c>
      <c r="F62" s="17" t="n">
        <f aca="false">C62</f>
        <v>5179</v>
      </c>
      <c r="G62" s="17" t="n">
        <f aca="false">D62</f>
        <v>0</v>
      </c>
      <c r="H62" s="16" t="e">
        <f aca="false">F62/G62-1</f>
        <v>#DIV/0!</v>
      </c>
    </row>
    <row r="63" customFormat="false" ht="12.75" hidden="false" customHeight="false" outlineLevel="0" collapsed="false">
      <c r="A63" s="22"/>
      <c r="B63" s="22" t="s">
        <v>75</v>
      </c>
      <c r="C63" s="23" t="n">
        <v>3787</v>
      </c>
      <c r="D63" s="23" t="n">
        <v>3570</v>
      </c>
      <c r="E63" s="24"/>
      <c r="F63" s="25"/>
      <c r="G63" s="25"/>
      <c r="H63" s="24"/>
    </row>
    <row r="64" s="29" customFormat="true" ht="12.75" hidden="false" customHeight="false" outlineLevel="0" collapsed="false">
      <c r="A64" s="21"/>
      <c r="B64" s="21" t="s">
        <v>76</v>
      </c>
      <c r="C64" s="15" t="n">
        <v>11135</v>
      </c>
      <c r="D64" s="15"/>
      <c r="E64" s="16" t="e">
        <f aca="false">C64/D64-1</f>
        <v>#DIV/0!</v>
      </c>
      <c r="F64" s="17" t="n">
        <f aca="false">C64</f>
        <v>11135</v>
      </c>
      <c r="G64" s="17" t="n">
        <f aca="false">D64</f>
        <v>0</v>
      </c>
      <c r="H64" s="16" t="e">
        <f aca="false">F64/G64-1</f>
        <v>#DIV/0!</v>
      </c>
      <c r="I64" s="26"/>
      <c r="J64" s="26"/>
      <c r="K64" s="27"/>
      <c r="L64" s="27"/>
      <c r="M64" s="28"/>
      <c r="N64" s="27"/>
      <c r="O64" s="27"/>
      <c r="P64" s="28"/>
      <c r="Q64" s="26"/>
      <c r="R64" s="26"/>
      <c r="S64" s="27"/>
      <c r="T64" s="27"/>
      <c r="U64" s="28"/>
      <c r="V64" s="27"/>
      <c r="W64" s="27"/>
      <c r="X64" s="28"/>
      <c r="Y64" s="26"/>
      <c r="Z64" s="26"/>
      <c r="AA64" s="27"/>
      <c r="AB64" s="27"/>
      <c r="AC64" s="28"/>
      <c r="AD64" s="27"/>
      <c r="AE64" s="27"/>
      <c r="AF64" s="28"/>
      <c r="AG64" s="26"/>
      <c r="AH64" s="26"/>
      <c r="AI64" s="27"/>
      <c r="AJ64" s="27"/>
      <c r="AK64" s="28"/>
      <c r="AL64" s="27"/>
      <c r="AM64" s="27"/>
      <c r="AN64" s="28"/>
      <c r="AO64" s="26"/>
      <c r="AP64" s="26"/>
      <c r="AQ64" s="27"/>
      <c r="AR64" s="27"/>
      <c r="AS64" s="28"/>
      <c r="AT64" s="27"/>
      <c r="AU64" s="27"/>
      <c r="AV64" s="28"/>
      <c r="AW64" s="26"/>
      <c r="AX64" s="26"/>
      <c r="AY64" s="27"/>
      <c r="AZ64" s="27"/>
      <c r="BA64" s="28"/>
      <c r="BB64" s="27"/>
      <c r="BC64" s="27"/>
      <c r="BD64" s="28"/>
      <c r="BE64" s="26"/>
      <c r="BF64" s="26"/>
      <c r="BG64" s="27"/>
      <c r="BH64" s="27"/>
      <c r="BI64" s="28"/>
      <c r="BJ64" s="27"/>
      <c r="BK64" s="27"/>
      <c r="BL64" s="28"/>
      <c r="BM64" s="26"/>
      <c r="BN64" s="26"/>
      <c r="BO64" s="27"/>
      <c r="BP64" s="27"/>
      <c r="BQ64" s="28"/>
      <c r="BR64" s="27"/>
      <c r="BS64" s="27"/>
      <c r="BT64" s="28"/>
      <c r="BU64" s="26"/>
      <c r="BV64" s="26"/>
      <c r="BW64" s="27"/>
      <c r="BX64" s="27"/>
      <c r="BY64" s="28"/>
      <c r="BZ64" s="27"/>
      <c r="CA64" s="27"/>
      <c r="CB64" s="28"/>
      <c r="CC64" s="26"/>
      <c r="CD64" s="26"/>
      <c r="CE64" s="27"/>
      <c r="CF64" s="27"/>
      <c r="CG64" s="28"/>
      <c r="CH64" s="27"/>
      <c r="CI64" s="27"/>
      <c r="CJ64" s="28"/>
      <c r="CK64" s="26"/>
      <c r="CL64" s="26"/>
      <c r="CM64" s="27"/>
      <c r="CN64" s="27"/>
      <c r="CO64" s="28"/>
      <c r="CP64" s="27"/>
      <c r="CQ64" s="27"/>
      <c r="CR64" s="28"/>
      <c r="CS64" s="26"/>
      <c r="CT64" s="26"/>
      <c r="CU64" s="27"/>
      <c r="CV64" s="27"/>
      <c r="CW64" s="28"/>
      <c r="CX64" s="27"/>
      <c r="CY64" s="27"/>
      <c r="CZ64" s="28"/>
      <c r="DA64" s="26"/>
      <c r="DB64" s="26"/>
      <c r="DC64" s="27"/>
      <c r="DD64" s="27"/>
      <c r="DE64" s="28"/>
      <c r="DF64" s="27"/>
      <c r="DG64" s="27"/>
      <c r="DH64" s="28"/>
      <c r="DI64" s="26"/>
      <c r="DJ64" s="26"/>
      <c r="DK64" s="27"/>
      <c r="DL64" s="27"/>
      <c r="DM64" s="28"/>
      <c r="DN64" s="27"/>
      <c r="DO64" s="27"/>
      <c r="DP64" s="28"/>
      <c r="DQ64" s="26"/>
      <c r="DR64" s="26"/>
      <c r="DS64" s="27"/>
      <c r="DT64" s="27"/>
      <c r="DU64" s="28"/>
      <c r="DV64" s="27"/>
      <c r="DW64" s="27"/>
      <c r="DX64" s="28"/>
      <c r="DY64" s="26"/>
      <c r="DZ64" s="26"/>
      <c r="EA64" s="27"/>
      <c r="EB64" s="27"/>
      <c r="EC64" s="28"/>
      <c r="ED64" s="27"/>
      <c r="EE64" s="27"/>
      <c r="EF64" s="28"/>
      <c r="EG64" s="26"/>
      <c r="EH64" s="26"/>
      <c r="EI64" s="27"/>
      <c r="EJ64" s="27"/>
      <c r="EK64" s="28"/>
      <c r="EL64" s="27"/>
      <c r="EM64" s="27"/>
      <c r="EN64" s="28"/>
      <c r="EO64" s="26"/>
      <c r="EP64" s="26"/>
      <c r="EQ64" s="27"/>
      <c r="ER64" s="27"/>
      <c r="ES64" s="28"/>
      <c r="ET64" s="27"/>
      <c r="EU64" s="27"/>
      <c r="EV64" s="28"/>
      <c r="EW64" s="26"/>
      <c r="EX64" s="26"/>
      <c r="EY64" s="27"/>
      <c r="EZ64" s="27"/>
      <c r="FA64" s="28"/>
      <c r="FB64" s="27"/>
      <c r="FC64" s="27"/>
      <c r="FD64" s="28"/>
      <c r="FE64" s="26"/>
      <c r="FF64" s="26"/>
      <c r="FG64" s="27"/>
      <c r="FH64" s="27"/>
      <c r="FI64" s="28"/>
      <c r="FJ64" s="27"/>
      <c r="FK64" s="27"/>
      <c r="FL64" s="28"/>
      <c r="FM64" s="26"/>
      <c r="FN64" s="26"/>
      <c r="FO64" s="27"/>
      <c r="FP64" s="27"/>
      <c r="FQ64" s="28"/>
      <c r="FR64" s="27"/>
      <c r="FS64" s="27"/>
      <c r="FT64" s="28"/>
      <c r="FU64" s="26"/>
      <c r="FV64" s="26"/>
      <c r="FW64" s="27"/>
      <c r="FX64" s="27"/>
      <c r="FY64" s="28"/>
      <c r="FZ64" s="27"/>
      <c r="GA64" s="27"/>
      <c r="GB64" s="28"/>
      <c r="GC64" s="26"/>
      <c r="GD64" s="26"/>
      <c r="GE64" s="27"/>
      <c r="GF64" s="27"/>
      <c r="GG64" s="28"/>
      <c r="GH64" s="27"/>
      <c r="GI64" s="27"/>
      <c r="GJ64" s="28"/>
      <c r="GK64" s="26"/>
      <c r="GL64" s="26"/>
      <c r="GM64" s="27"/>
      <c r="GN64" s="27"/>
      <c r="GO64" s="28"/>
      <c r="GP64" s="27"/>
      <c r="GQ64" s="27"/>
      <c r="GR64" s="28"/>
      <c r="GS64" s="26"/>
      <c r="GT64" s="26"/>
      <c r="GU64" s="27"/>
      <c r="GV64" s="27"/>
      <c r="GW64" s="28"/>
      <c r="GX64" s="27"/>
      <c r="GY64" s="27"/>
      <c r="GZ64" s="28"/>
      <c r="HA64" s="26"/>
      <c r="HB64" s="26"/>
      <c r="HC64" s="27"/>
      <c r="HD64" s="27"/>
      <c r="HE64" s="28"/>
      <c r="HF64" s="27"/>
      <c r="HG64" s="27"/>
      <c r="HH64" s="28"/>
      <c r="HI64" s="26"/>
      <c r="HJ64" s="26"/>
      <c r="HK64" s="27"/>
      <c r="HL64" s="27"/>
      <c r="HM64" s="28"/>
      <c r="HN64" s="27"/>
      <c r="HO64" s="27"/>
      <c r="HP64" s="28"/>
      <c r="HQ64" s="26"/>
      <c r="HR64" s="26"/>
      <c r="HS64" s="27"/>
      <c r="HT64" s="27"/>
      <c r="HU64" s="28"/>
      <c r="HV64" s="27"/>
      <c r="HW64" s="27"/>
      <c r="HX64" s="28"/>
      <c r="HY64" s="26"/>
      <c r="HZ64" s="26"/>
      <c r="IA64" s="27"/>
      <c r="IB64" s="27"/>
      <c r="IC64" s="28"/>
      <c r="ID64" s="27"/>
      <c r="IE64" s="27"/>
      <c r="IF64" s="28"/>
      <c r="IG64" s="26"/>
      <c r="IH64" s="26"/>
      <c r="II64" s="27"/>
      <c r="IJ64" s="27"/>
      <c r="IK64" s="28"/>
      <c r="IL64" s="27"/>
      <c r="IM64" s="27"/>
      <c r="IN64" s="28"/>
      <c r="IO64" s="26"/>
      <c r="IP64" s="26"/>
      <c r="IQ64" s="27"/>
      <c r="IR64" s="27"/>
      <c r="IS64" s="28"/>
      <c r="IT64" s="27"/>
      <c r="IU64" s="27"/>
      <c r="IV64" s="28"/>
    </row>
    <row r="65" customFormat="false" ht="12.75" hidden="false" customHeight="false" outlineLevel="0" collapsed="false">
      <c r="A65" s="30"/>
      <c r="B65" s="30" t="s">
        <v>77</v>
      </c>
      <c r="C65" s="31"/>
      <c r="D65" s="31"/>
      <c r="E65" s="32"/>
      <c r="F65" s="33"/>
      <c r="G65" s="33"/>
      <c r="H65" s="32"/>
    </row>
    <row r="66" customFormat="false" ht="12.75" hidden="false" customHeight="false" outlineLevel="0" collapsed="false">
      <c r="A66" s="34" t="s">
        <v>78</v>
      </c>
      <c r="B66" s="30"/>
      <c r="C66" s="31"/>
      <c r="D66" s="31"/>
      <c r="E66" s="32"/>
      <c r="F66" s="33"/>
      <c r="G66" s="33"/>
      <c r="H66" s="32"/>
    </row>
    <row r="67" customFormat="false" ht="12.75" hidden="false" customHeight="false" outlineLevel="0" collapsed="false">
      <c r="A67" s="10" t="s">
        <v>79</v>
      </c>
      <c r="B67" s="35" t="s">
        <v>80</v>
      </c>
      <c r="C67" s="31" t="n">
        <v>31</v>
      </c>
      <c r="D67" s="31"/>
      <c r="E67" s="32"/>
      <c r="F67" s="33"/>
      <c r="G67" s="33"/>
      <c r="H67" s="32"/>
    </row>
    <row r="68" customFormat="false" ht="12.75" hidden="false" customHeight="false" outlineLevel="0" collapsed="false">
      <c r="A68" s="14"/>
      <c r="B68" s="35" t="s">
        <v>81</v>
      </c>
      <c r="C68" s="31" t="n">
        <v>57</v>
      </c>
      <c r="D68" s="31"/>
      <c r="E68" s="32"/>
      <c r="F68" s="33"/>
      <c r="G68" s="33"/>
      <c r="H68" s="32"/>
    </row>
    <row r="69" customFormat="false" ht="12.75" hidden="false" customHeight="false" outlineLevel="0" collapsed="false">
      <c r="A69" s="14"/>
      <c r="B69" s="35" t="s">
        <v>82</v>
      </c>
      <c r="C69" s="31" t="n">
        <v>4</v>
      </c>
      <c r="D69" s="31"/>
      <c r="E69" s="32"/>
      <c r="F69" s="33"/>
      <c r="G69" s="33"/>
      <c r="H69" s="32"/>
    </row>
    <row r="70" customFormat="false" ht="12.75" hidden="false" customHeight="false" outlineLevel="0" collapsed="false">
      <c r="A70" s="14"/>
      <c r="B70" s="35" t="s">
        <v>83</v>
      </c>
      <c r="C70" s="31" t="n">
        <f aca="false">SUM(C67:C69)</f>
        <v>92</v>
      </c>
      <c r="D70" s="31"/>
      <c r="E70" s="32"/>
      <c r="F70" s="33"/>
      <c r="G70" s="33"/>
      <c r="H70" s="32"/>
    </row>
    <row r="71" customFormat="false" ht="12.75" hidden="false" customHeight="false" outlineLevel="0" collapsed="false">
      <c r="A71" s="13"/>
      <c r="B71" s="13" t="s">
        <v>84</v>
      </c>
      <c r="C71" s="12" t="n">
        <v>8.6</v>
      </c>
      <c r="D71" s="36" t="n">
        <v>8.6</v>
      </c>
      <c r="E71" s="16"/>
      <c r="F71" s="13"/>
      <c r="G71" s="13"/>
      <c r="H71" s="16"/>
    </row>
    <row r="72" customFormat="false" ht="12.75" hidden="false" customHeight="false" outlineLevel="0" collapsed="false">
      <c r="A72" s="13"/>
      <c r="B72" s="13" t="s">
        <v>85</v>
      </c>
      <c r="C72" s="36" t="n">
        <v>3</v>
      </c>
      <c r="D72" s="36" t="n">
        <v>4.4</v>
      </c>
      <c r="E72" s="16"/>
      <c r="F72" s="13"/>
      <c r="G72" s="13"/>
      <c r="H72" s="16"/>
    </row>
    <row r="73" customFormat="false" ht="12.75" hidden="false" customHeight="false" outlineLevel="0" collapsed="false">
      <c r="A73" s="13"/>
      <c r="B73" s="13" t="s">
        <v>86</v>
      </c>
      <c r="C73" s="12" t="n">
        <v>15.6</v>
      </c>
      <c r="D73" s="36" t="n">
        <v>26.7</v>
      </c>
      <c r="E73" s="16"/>
      <c r="F73" s="13"/>
      <c r="G73" s="13"/>
      <c r="H73" s="16"/>
    </row>
    <row r="74" customFormat="false" ht="12.75" hidden="false" customHeight="false" outlineLevel="0" collapsed="false">
      <c r="A74" s="13"/>
      <c r="B74" s="37"/>
      <c r="C74" s="12"/>
      <c r="D74" s="36"/>
      <c r="E74" s="16"/>
      <c r="F74" s="13"/>
      <c r="G74" s="13"/>
      <c r="H74" s="16"/>
    </row>
    <row r="75" customFormat="false" ht="12.75" hidden="false" customHeight="false" outlineLevel="0" collapsed="false">
      <c r="A75" s="13" t="s">
        <v>87</v>
      </c>
      <c r="B75" s="35" t="s">
        <v>88</v>
      </c>
      <c r="C75" s="38" t="n">
        <v>25476.8333333333</v>
      </c>
      <c r="D75" s="18"/>
      <c r="E75" s="16" t="e">
        <f aca="false">C75/D75-1</f>
        <v>#DIV/0!</v>
      </c>
      <c r="F75" s="17" t="n">
        <f aca="false">C75</f>
        <v>25476.8333333333</v>
      </c>
      <c r="G75" s="17" t="n">
        <f aca="false">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5" t="n">
        <v>2009</v>
      </c>
      <c r="D76" s="15" t="n">
        <v>1980</v>
      </c>
      <c r="E76" s="16" t="n">
        <f aca="false">C76/D76-1</f>
        <v>0.0146464646464646</v>
      </c>
      <c r="F76" s="17" t="n">
        <f aca="false">C76</f>
        <v>2009</v>
      </c>
      <c r="G76" s="17" t="n">
        <f aca="false">D76</f>
        <v>1980</v>
      </c>
      <c r="H76" s="16" t="n">
        <f aca="false">F76/G76-1</f>
        <v>0.0146464646464646</v>
      </c>
    </row>
    <row r="77" customFormat="false" ht="12.75" hidden="false" customHeight="false" outlineLevel="0" collapsed="false">
      <c r="A77" s="13"/>
      <c r="B77" s="13" t="s">
        <v>90</v>
      </c>
      <c r="C77" s="15" t="n">
        <v>151</v>
      </c>
      <c r="D77" s="15" t="n">
        <v>134</v>
      </c>
      <c r="E77" s="16" t="n">
        <f aca="false">C77/D77-1</f>
        <v>0.126865671641791</v>
      </c>
      <c r="F77" s="17" t="n">
        <f aca="false">C77</f>
        <v>151</v>
      </c>
      <c r="G77" s="17" t="n">
        <f aca="false">D77</f>
        <v>134</v>
      </c>
      <c r="H77" s="16" t="n">
        <f aca="false">F77/G77-1</f>
        <v>0.126865671641791</v>
      </c>
    </row>
    <row r="78" customFormat="false" ht="12.75" hidden="false" customHeight="false" outlineLevel="0" collapsed="false">
      <c r="A78" s="13"/>
      <c r="B78" s="13" t="s">
        <v>91</v>
      </c>
      <c r="C78" s="15" t="n">
        <v>2368</v>
      </c>
      <c r="D78" s="15" t="n">
        <v>2875</v>
      </c>
      <c r="E78" s="16" t="n">
        <f aca="false">C78/D78-1</f>
        <v>-0.176347826086957</v>
      </c>
      <c r="F78" s="17" t="n">
        <f aca="false">C78</f>
        <v>2368</v>
      </c>
      <c r="G78" s="17" t="n">
        <f aca="false">D78</f>
        <v>2875</v>
      </c>
      <c r="H78" s="16" t="n">
        <f aca="false">F78/G78-1</f>
        <v>-0.176347826086957</v>
      </c>
    </row>
    <row r="79" customFormat="false" ht="12.75" hidden="false" customHeight="false" outlineLevel="0" collapsed="false">
      <c r="A79" s="13"/>
      <c r="B79" s="13" t="s">
        <v>92</v>
      </c>
      <c r="C79" s="15" t="n">
        <v>63</v>
      </c>
      <c r="D79" s="15" t="n">
        <v>63</v>
      </c>
      <c r="E79" s="16" t="n">
        <f aca="false">C79/D79-1</f>
        <v>0</v>
      </c>
      <c r="F79" s="17" t="n">
        <f aca="false">C79</f>
        <v>63</v>
      </c>
      <c r="G79" s="17" t="n">
        <f aca="false">D79</f>
        <v>63</v>
      </c>
      <c r="H79" s="16" t="n">
        <f aca="false">F79/G79-1</f>
        <v>0</v>
      </c>
    </row>
    <row r="80" customFormat="false" ht="12.75" hidden="false" customHeight="false" outlineLevel="0" collapsed="false">
      <c r="A80" s="13"/>
      <c r="B80" s="35" t="s">
        <v>93</v>
      </c>
      <c r="C80" s="15" t="n">
        <v>14286</v>
      </c>
      <c r="D80" s="15" t="n">
        <v>13945</v>
      </c>
      <c r="E80" s="16" t="n">
        <f aca="false">C80/D80-1</f>
        <v>0.0244532090354965</v>
      </c>
      <c r="F80" s="17" t="n">
        <f aca="false">C80</f>
        <v>14286</v>
      </c>
      <c r="G80" s="17" t="n">
        <f aca="false">D80</f>
        <v>13945</v>
      </c>
      <c r="H80" s="16" t="n">
        <f aca="false">F80/G80-1</f>
        <v>0.0244532090354965</v>
      </c>
    </row>
    <row r="81" customFormat="false" ht="12.75" hidden="false" customHeight="false" outlineLevel="0" collapsed="false">
      <c r="A81" s="13"/>
      <c r="B81" s="39"/>
      <c r="C81" s="15"/>
      <c r="D81" s="15"/>
      <c r="E81" s="16"/>
      <c r="F81" s="17"/>
      <c r="G81" s="17"/>
      <c r="H81" s="16"/>
    </row>
    <row r="82" customFormat="false" ht="12.75" hidden="false" customHeight="false" outlineLevel="0" collapsed="false">
      <c r="A82" s="13" t="s">
        <v>94</v>
      </c>
      <c r="B82" s="40" t="s">
        <v>95</v>
      </c>
      <c r="C82" s="12"/>
      <c r="D82" s="36"/>
      <c r="E82" s="16"/>
      <c r="F82" s="13"/>
      <c r="G82" s="13"/>
      <c r="H82" s="16"/>
    </row>
    <row r="83" customFormat="false" ht="12.75" hidden="false" customHeight="false" outlineLevel="0" collapsed="false">
      <c r="A83" s="13"/>
      <c r="B83" s="40" t="s">
        <v>96</v>
      </c>
      <c r="C83" s="15" t="n">
        <v>820</v>
      </c>
      <c r="D83" s="15"/>
      <c r="E83" s="16"/>
      <c r="F83" s="17"/>
      <c r="G83" s="17"/>
      <c r="H83" s="16"/>
    </row>
    <row r="84" customFormat="false" ht="12.75" hidden="false" customHeight="false" outlineLevel="0" collapsed="false">
      <c r="A84" s="13"/>
      <c r="B84" s="40" t="s">
        <v>97</v>
      </c>
      <c r="C84" s="15"/>
      <c r="D84" s="15"/>
      <c r="E84" s="16"/>
      <c r="F84" s="17"/>
      <c r="G84" s="17"/>
      <c r="H84" s="16"/>
    </row>
    <row r="85" customFormat="false" ht="12.75" hidden="false" customHeight="false" outlineLevel="0" collapsed="false">
      <c r="A85" s="13"/>
      <c r="B85" s="40" t="s">
        <v>98</v>
      </c>
      <c r="C85" s="15"/>
      <c r="D85" s="15"/>
      <c r="E85" s="16"/>
      <c r="F85" s="17"/>
      <c r="G85" s="17"/>
      <c r="H85" s="16"/>
    </row>
    <row r="86" customFormat="false" ht="12.75" hidden="false" customHeight="false" outlineLevel="0" collapsed="false">
      <c r="A86" s="13"/>
      <c r="B86" s="13"/>
      <c r="C86" s="15"/>
      <c r="D86" s="15"/>
      <c r="E86" s="16"/>
      <c r="F86" s="17"/>
      <c r="G86" s="17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5" t="n">
        <v>397</v>
      </c>
      <c r="D87" s="15"/>
      <c r="E87" s="16"/>
      <c r="F87" s="17"/>
      <c r="G87" s="17"/>
      <c r="H87" s="16"/>
    </row>
    <row r="88" customFormat="false" ht="12.75" hidden="false" customHeight="false" outlineLevel="0" collapsed="false">
      <c r="A88" s="13"/>
      <c r="B88" s="13" t="s">
        <v>101</v>
      </c>
      <c r="C88" s="15" t="n">
        <v>1225</v>
      </c>
      <c r="D88" s="15"/>
      <c r="E88" s="16" t="e">
        <f aca="false">C88/D88-1</f>
        <v>#DIV/0!</v>
      </c>
      <c r="F88" s="17" t="n">
        <f aca="false">C88</f>
        <v>1225</v>
      </c>
      <c r="G88" s="17" t="n">
        <f aca="false">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5" t="n">
        <v>6746</v>
      </c>
      <c r="D89" s="15" t="n">
        <v>5541</v>
      </c>
      <c r="E89" s="16" t="n">
        <f aca="false">C89/D89-1</f>
        <v>0.217469770799495</v>
      </c>
      <c r="F89" s="17" t="n">
        <f aca="false">C89</f>
        <v>6746</v>
      </c>
      <c r="G89" s="17" t="n">
        <f aca="false">D89</f>
        <v>5541</v>
      </c>
      <c r="H89" s="16" t="n">
        <f aca="false">F89/G89-1</f>
        <v>0.217469770799495</v>
      </c>
    </row>
    <row r="90" customFormat="false" ht="12.75" hidden="false" customHeight="false" outlineLevel="0" collapsed="false">
      <c r="A90" s="19"/>
      <c r="B90" s="13" t="s">
        <v>103</v>
      </c>
      <c r="C90" s="15" t="n">
        <v>228</v>
      </c>
      <c r="D90" s="15" t="n">
        <f aca="false">28+126+32</f>
        <v>186</v>
      </c>
      <c r="E90" s="16" t="n">
        <f aca="false">C90/D90-1</f>
        <v>0.225806451612903</v>
      </c>
      <c r="F90" s="17" t="n">
        <f aca="false">C90</f>
        <v>228</v>
      </c>
      <c r="G90" s="17" t="n">
        <f aca="false">D90</f>
        <v>186</v>
      </c>
      <c r="H90" s="16" t="n">
        <f aca="false">F90/G90-1</f>
        <v>0.225806451612903</v>
      </c>
    </row>
    <row r="91" customFormat="false" ht="12.75" hidden="false" customHeight="false" outlineLevel="0" collapsed="false">
      <c r="A91" s="13"/>
      <c r="B91" s="13" t="s">
        <v>104</v>
      </c>
      <c r="C91" s="15" t="n">
        <v>639</v>
      </c>
      <c r="D91" s="15" t="n">
        <v>523</v>
      </c>
      <c r="E91" s="16" t="n">
        <f aca="false">C91/D91-1</f>
        <v>0.221797323135755</v>
      </c>
      <c r="F91" s="17" t="n">
        <f aca="false">C91</f>
        <v>639</v>
      </c>
      <c r="G91" s="17" t="n">
        <f aca="false">D91</f>
        <v>523</v>
      </c>
      <c r="H91" s="16" t="n">
        <f aca="false">F91/G91-1</f>
        <v>0.221797323135755</v>
      </c>
    </row>
    <row r="92" customFormat="false" ht="12.75" hidden="false" customHeight="false" outlineLevel="0" collapsed="false">
      <c r="A92" s="13"/>
      <c r="B92" s="13"/>
      <c r="C92" s="15"/>
      <c r="D92" s="15"/>
      <c r="E92" s="16"/>
      <c r="F92" s="17"/>
      <c r="G92" s="17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5" t="n">
        <v>439</v>
      </c>
      <c r="D93" s="15" t="n">
        <v>623</v>
      </c>
      <c r="E93" s="16" t="n">
        <f aca="false">C93/D93-1</f>
        <v>-0.295345104333868</v>
      </c>
      <c r="F93" s="17" t="n">
        <f aca="false">C93</f>
        <v>439</v>
      </c>
      <c r="G93" s="17" t="n">
        <f aca="false">D93</f>
        <v>623</v>
      </c>
      <c r="H93" s="16" t="n">
        <f aca="false">F93/G93-1</f>
        <v>-0.295345104333868</v>
      </c>
    </row>
    <row r="94" customFormat="false" ht="12.75" hidden="false" customHeight="false" outlineLevel="0" collapsed="false">
      <c r="A94" s="13"/>
      <c r="B94" s="13"/>
      <c r="C94" s="15"/>
      <c r="D94" s="15"/>
      <c r="E94" s="16"/>
      <c r="F94" s="17"/>
      <c r="G94" s="17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799</v>
      </c>
      <c r="D95" s="18" t="n">
        <v>700</v>
      </c>
      <c r="E95" s="16" t="n">
        <f aca="false">C95/D95-1</f>
        <v>0.141428571428571</v>
      </c>
      <c r="F95" s="17" t="n">
        <f aca="false">C95</f>
        <v>799</v>
      </c>
      <c r="G95" s="17" t="n">
        <f aca="false">D95</f>
        <v>700</v>
      </c>
      <c r="H95" s="16" t="n">
        <f aca="false">F95/G95-1</f>
        <v>0.141428571428571</v>
      </c>
    </row>
    <row r="96" customFormat="false" ht="12.75" hidden="false" customHeight="false" outlineLevel="0" collapsed="false">
      <c r="A96" s="13"/>
      <c r="B96" s="13" t="s">
        <v>108</v>
      </c>
      <c r="C96" s="18" t="n">
        <v>2480</v>
      </c>
      <c r="D96" s="18" t="n">
        <v>2890</v>
      </c>
      <c r="E96" s="16" t="n">
        <f aca="false">C96/D96-1</f>
        <v>-0.141868512110727</v>
      </c>
      <c r="F96" s="17" t="n">
        <f aca="false">C96</f>
        <v>2480</v>
      </c>
      <c r="G96" s="17" t="n">
        <f aca="false">D96</f>
        <v>2890</v>
      </c>
      <c r="H96" s="16" t="n">
        <f aca="false">F96/G96-1</f>
        <v>-0.141868512110727</v>
      </c>
    </row>
    <row r="97" customFormat="false" ht="12.75" hidden="false" customHeight="false" outlineLevel="0" collapsed="false">
      <c r="A97" s="13"/>
      <c r="B97" s="13" t="s">
        <v>109</v>
      </c>
      <c r="C97" s="18" t="n">
        <v>2405</v>
      </c>
      <c r="D97" s="18" t="n">
        <v>2366</v>
      </c>
      <c r="E97" s="16" t="n">
        <f aca="false">C97/D97-1</f>
        <v>0.0164835164835164</v>
      </c>
      <c r="F97" s="17" t="n">
        <f aca="false">C97</f>
        <v>2405</v>
      </c>
      <c r="G97" s="17" t="n">
        <f aca="false">D97</f>
        <v>2366</v>
      </c>
      <c r="H97" s="16" t="n">
        <f aca="false">F97/G97-1</f>
        <v>0.0164835164835164</v>
      </c>
    </row>
    <row r="98" customFormat="false" ht="12.75" hidden="false" customHeight="false" outlineLevel="0" collapsed="false">
      <c r="A98" s="13"/>
      <c r="B98" s="13"/>
      <c r="C98" s="15"/>
      <c r="D98" s="15"/>
      <c r="E98" s="16"/>
      <c r="F98" s="17"/>
      <c r="G98" s="17"/>
      <c r="H98" s="16"/>
    </row>
    <row r="99" customFormat="false" ht="12.75" hidden="false" customHeight="false" outlineLevel="0" collapsed="false">
      <c r="A99" s="14" t="s">
        <v>110</v>
      </c>
      <c r="B99" s="13" t="s">
        <v>111</v>
      </c>
      <c r="C99" s="15" t="n">
        <v>1011</v>
      </c>
      <c r="D99" s="15" t="n">
        <v>1006</v>
      </c>
      <c r="E99" s="16"/>
      <c r="F99" s="17"/>
      <c r="G99" s="17"/>
      <c r="H99" s="16"/>
    </row>
    <row r="100" customFormat="false" ht="12.75" hidden="false" customHeight="false" outlineLevel="0" collapsed="false">
      <c r="A100" s="14"/>
      <c r="B100" s="13" t="s">
        <v>112</v>
      </c>
      <c r="C100" s="15" t="n">
        <v>4008</v>
      </c>
      <c r="D100" s="15" t="n">
        <v>3951</v>
      </c>
      <c r="E100" s="16"/>
      <c r="F100" s="17"/>
      <c r="G100" s="17"/>
      <c r="H100" s="16"/>
    </row>
    <row r="101" customFormat="false" ht="12.75" hidden="false" customHeight="false" outlineLevel="0" collapsed="false">
      <c r="A101" s="13"/>
      <c r="B101" s="13" t="s">
        <v>113</v>
      </c>
      <c r="C101" s="15" t="n">
        <v>283</v>
      </c>
      <c r="D101" s="15" t="n">
        <v>265</v>
      </c>
      <c r="E101" s="16"/>
      <c r="F101" s="17"/>
      <c r="G101" s="17"/>
      <c r="H101" s="16"/>
    </row>
    <row r="102" customFormat="false" ht="12.75" hidden="false" customHeight="false" outlineLevel="0" collapsed="false">
      <c r="A102" s="13"/>
      <c r="B102" s="13" t="s">
        <v>114</v>
      </c>
      <c r="C102" s="15" t="n">
        <v>220</v>
      </c>
      <c r="D102" s="15" t="n">
        <v>272</v>
      </c>
      <c r="E102" s="16"/>
      <c r="F102" s="17"/>
      <c r="G102" s="17"/>
      <c r="H102" s="16"/>
    </row>
    <row r="103" customFormat="false" ht="12.75" hidden="false" customHeight="false" outlineLevel="0" collapsed="false">
      <c r="A103" s="13"/>
      <c r="B103" s="13" t="s">
        <v>115</v>
      </c>
      <c r="C103" s="15" t="n">
        <v>148</v>
      </c>
      <c r="D103" s="15" t="n">
        <v>130</v>
      </c>
      <c r="E103" s="16"/>
      <c r="F103" s="17"/>
      <c r="G103" s="17"/>
      <c r="H103" s="16"/>
    </row>
    <row r="104" customFormat="false" ht="12.75" hidden="false" customHeight="false" outlineLevel="0" collapsed="false">
      <c r="A104" s="13"/>
      <c r="B104" s="13" t="s">
        <v>116</v>
      </c>
      <c r="C104" s="15" t="n">
        <v>383</v>
      </c>
      <c r="D104" s="15" t="n">
        <v>360</v>
      </c>
      <c r="E104" s="16"/>
      <c r="F104" s="17"/>
      <c r="G104" s="17"/>
      <c r="H104" s="16"/>
    </row>
    <row r="105" customFormat="false" ht="12.75" hidden="false" customHeight="false" outlineLevel="0" collapsed="false">
      <c r="A105" s="13"/>
      <c r="B105" s="13" t="s">
        <v>117</v>
      </c>
      <c r="C105" s="15" t="n">
        <v>320</v>
      </c>
      <c r="D105" s="15" t="n">
        <v>320</v>
      </c>
      <c r="E105" s="16"/>
      <c r="F105" s="17"/>
      <c r="G105" s="17"/>
      <c r="H105" s="16"/>
    </row>
    <row r="106" customFormat="false" ht="12.75" hidden="false" customHeight="false" outlineLevel="0" collapsed="false">
      <c r="A106" s="13"/>
      <c r="B106" s="13" t="s">
        <v>118</v>
      </c>
      <c r="C106" s="15" t="n">
        <v>538</v>
      </c>
      <c r="D106" s="15" t="n">
        <v>481</v>
      </c>
      <c r="E106" s="16"/>
      <c r="F106" s="17"/>
      <c r="G106" s="17"/>
      <c r="H106" s="16"/>
    </row>
    <row r="107" customFormat="false" ht="12.75" hidden="false" customHeight="false" outlineLevel="0" collapsed="false">
      <c r="A107" s="13"/>
      <c r="B107" s="21" t="s">
        <v>119</v>
      </c>
      <c r="C107" s="41" t="n">
        <f aca="false">SUM(C99:C106)</f>
        <v>6911</v>
      </c>
      <c r="D107" s="41" t="n">
        <f aca="false">SUM(D99:D106)</f>
        <v>6785</v>
      </c>
      <c r="E107" s="16" t="n">
        <f aca="false">C107/D107-1</f>
        <v>0.0185703758290345</v>
      </c>
      <c r="F107" s="42" t="n">
        <f aca="false">C107-[1]Tammi!C97</f>
        <v>0</v>
      </c>
      <c r="G107" s="42" t="n">
        <f aca="false">D107-[1]Tammi!D97</f>
        <v>0</v>
      </c>
      <c r="H107" s="16" t="e">
        <f aca="false">F107/G107-1</f>
        <v>#DIV/0!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n">
        <v>1009</v>
      </c>
      <c r="D6" s="7" t="s">
        <v>143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f aca="false">C15+C16+C17+C18+C20+C26+C27+C28+C33+C39+C40+C41+C42+C43+C48+C50+C53</f>
        <v>98733</v>
      </c>
      <c r="D8" s="15" t="n">
        <f aca="false">D15+D16+D17+D18+D20+D26+D27+D28+D33+D39+D40+D41+D42+D43+D48+D50+D53</f>
        <v>98981</v>
      </c>
      <c r="E8" s="16" t="n">
        <f aca="false">C8/D8-1</f>
        <v>-0.0025055313646053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 t="e">
        <f aca="false">C21+C65+C73+#REF!+#REF!</f>
        <v>#VALUE!</v>
      </c>
      <c r="D9" s="15" t="e">
        <f aca="false">D21+D65+D73+#REF!+#REF!</f>
        <v>#VALUE!</v>
      </c>
      <c r="E9" s="16" t="e">
        <f aca="false">C9/D9-1</f>
        <v>#VALUE!</v>
      </c>
      <c r="F9" s="42"/>
      <c r="G9" s="42"/>
      <c r="H9" s="16" t="e">
        <f aca="false">F9/G9-1</f>
        <v>#DIV/0!</v>
      </c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f aca="false">C34+C35+C36+C45+C49+C52</f>
        <v>26413</v>
      </c>
      <c r="D11" s="15" t="n">
        <f aca="false">D34+D35+D36+D45+D49+D52</f>
        <v>25934</v>
      </c>
      <c r="E11" s="16" t="n">
        <f aca="false">C11/D11-1</f>
        <v>0.0184699622117683</v>
      </c>
      <c r="F11" s="42" t="n">
        <f aca="false">Syys!F11+C11</f>
        <v>157314</v>
      </c>
      <c r="G11" s="42" t="n">
        <f aca="false">Syys!G11+D11</f>
        <v>154243</v>
      </c>
      <c r="H11" s="16" t="n">
        <f aca="false">F11/G11-1</f>
        <v>0.0199101417892547</v>
      </c>
    </row>
    <row r="12" customFormat="false" ht="12.75" hidden="false" customHeight="false" outlineLevel="0" collapsed="false">
      <c r="A12" s="13"/>
      <c r="B12" s="13"/>
      <c r="C12" s="15" t="n">
        <f aca="false">C76+C78+C90+C93</f>
        <v>17840</v>
      </c>
      <c r="D12" s="15" t="n">
        <f aca="false">D76+D78+D90+D93</f>
        <v>17806</v>
      </c>
      <c r="E12" s="16" t="n">
        <f aca="false">C12/D12-1</f>
        <v>0.00190946871840958</v>
      </c>
      <c r="F12" s="42" t="n">
        <f aca="false">Syys!F12+C12</f>
        <v>99790</v>
      </c>
      <c r="G12" s="42" t="n">
        <f aca="false">Syys!G12+D12</f>
        <v>103086</v>
      </c>
      <c r="H12" s="16" t="n">
        <f aca="false">F12/G12-1</f>
        <v>-0.0319733038433929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23174</v>
      </c>
      <c r="D14" s="18" t="n">
        <v>22518</v>
      </c>
      <c r="E14" s="16" t="n">
        <f aca="false">C14/D14-1</f>
        <v>0.0291322497557509</v>
      </c>
      <c r="F14" s="42" t="n">
        <f aca="false">Syys!F14+C14</f>
        <v>145790</v>
      </c>
      <c r="G14" s="42" t="n">
        <f aca="false">Syys!G14+D14</f>
        <v>138920</v>
      </c>
      <c r="H14" s="16" t="n">
        <f aca="false">F14/G14-1</f>
        <v>0.0494529225453499</v>
      </c>
    </row>
    <row r="15" customFormat="false" ht="12.75" hidden="false" customHeight="false" outlineLevel="0" collapsed="false">
      <c r="A15" s="13"/>
      <c r="B15" s="13" t="s">
        <v>22</v>
      </c>
      <c r="C15" s="18" t="n">
        <v>7492</v>
      </c>
      <c r="D15" s="18" t="n">
        <v>7602</v>
      </c>
      <c r="E15" s="16" t="n">
        <f aca="false">C15/D15-1</f>
        <v>-0.0144698763483294</v>
      </c>
      <c r="F15" s="42" t="n">
        <f aca="false">Syys!F15+C15</f>
        <v>81272</v>
      </c>
      <c r="G15" s="42" t="n">
        <f aca="false">Syys!G15+D15</f>
        <v>80717</v>
      </c>
      <c r="H15" s="16" t="n">
        <f aca="false">F15/G15-1</f>
        <v>0.00687587497057618</v>
      </c>
    </row>
    <row r="16" customFormat="false" ht="12.75" hidden="false" customHeight="false" outlineLevel="0" collapsed="false">
      <c r="A16" s="13"/>
      <c r="B16" s="13" t="s">
        <v>24</v>
      </c>
      <c r="C16" s="18" t="n">
        <v>16060</v>
      </c>
      <c r="D16" s="18" t="n">
        <v>15992</v>
      </c>
      <c r="E16" s="16" t="n">
        <f aca="false">C16/D16-1</f>
        <v>0.00425212606303149</v>
      </c>
      <c r="F16" s="42" t="n">
        <f aca="false">Syys!F16+C16</f>
        <v>92721</v>
      </c>
      <c r="G16" s="42" t="n">
        <f aca="false">Syys!G16+D16</f>
        <v>91317</v>
      </c>
      <c r="H16" s="16" t="n">
        <f aca="false">F16/G16-1</f>
        <v>0.0153750123197214</v>
      </c>
    </row>
    <row r="17" customFormat="false" ht="12.75" hidden="false" customHeight="false" outlineLevel="0" collapsed="false">
      <c r="A17" s="13"/>
      <c r="B17" s="13" t="s">
        <v>26</v>
      </c>
      <c r="C17" s="18" t="n">
        <v>4353</v>
      </c>
      <c r="D17" s="18" t="n">
        <v>3993</v>
      </c>
      <c r="E17" s="16" t="n">
        <f aca="false">C17/D17-1</f>
        <v>0.0901577761081893</v>
      </c>
      <c r="F17" s="42" t="n">
        <f aca="false">Syys!F17+C17</f>
        <v>93452</v>
      </c>
      <c r="G17" s="42" t="n">
        <f aca="false">Syys!G17+D17</f>
        <v>91331</v>
      </c>
      <c r="H17" s="16" t="n">
        <f aca="false">F17/G17-1</f>
        <v>0.0232232210311942</v>
      </c>
    </row>
    <row r="18" customFormat="false" ht="12.75" hidden="false" customHeight="false" outlineLevel="0" collapsed="false">
      <c r="A18" s="13"/>
      <c r="B18" s="13" t="s">
        <v>27</v>
      </c>
      <c r="C18" s="18" t="n">
        <v>23984</v>
      </c>
      <c r="D18" s="18" t="n">
        <v>23811</v>
      </c>
      <c r="E18" s="16" t="n">
        <f aca="false">C18/D18-1</f>
        <v>0.00726554953592884</v>
      </c>
      <c r="F18" s="42" t="n">
        <f aca="false">Syys!F18+C18</f>
        <v>117376</v>
      </c>
      <c r="G18" s="42" t="n">
        <f aca="false">Syys!G18+D18</f>
        <v>114893</v>
      </c>
      <c r="H18" s="16" t="n">
        <f aca="false">F18/G18-1</f>
        <v>0.0216114123575848</v>
      </c>
    </row>
    <row r="19" customFormat="false" ht="12.75" hidden="false" customHeight="false" outlineLevel="0" collapsed="false">
      <c r="A19" s="13"/>
      <c r="B19" s="13" t="s">
        <v>29</v>
      </c>
      <c r="C19" s="18" t="n">
        <v>0</v>
      </c>
      <c r="D19" s="18" t="n">
        <v>554</v>
      </c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 t="n">
        <v>12336</v>
      </c>
      <c r="D20" s="18" t="n">
        <v>12648</v>
      </c>
      <c r="E20" s="16" t="n">
        <f aca="false">C20/D20-1</f>
        <v>-0.0246679316888045</v>
      </c>
      <c r="F20" s="42" t="n">
        <f aca="false">Syys!F20+C20</f>
        <v>59217</v>
      </c>
      <c r="G20" s="42" t="n">
        <f aca="false">Syys!G20+D20</f>
        <v>54841</v>
      </c>
      <c r="H20" s="16" t="n">
        <f aca="false">F20/G20-1</f>
        <v>0.0797943144727484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 t="n">
        <v>11761</v>
      </c>
      <c r="H21" s="16" t="n">
        <f aca="false">F21/G21-1</f>
        <v>-1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 t="n">
        <v>125</v>
      </c>
      <c r="D23" s="18" t="n">
        <v>130</v>
      </c>
      <c r="E23" s="16" t="n">
        <f aca="false">C23/D23-1</f>
        <v>-0.0384615384615384</v>
      </c>
      <c r="F23" s="42" t="n">
        <f aca="false">Helmi!F23+C23</f>
        <v>314</v>
      </c>
      <c r="G23" s="42" t="n">
        <f aca="false">Helmi!G23+D23</f>
        <v>377</v>
      </c>
      <c r="H23" s="16" t="n">
        <f aca="false">F23/G23-1</f>
        <v>-0.16710875331565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97</v>
      </c>
      <c r="E24" s="16" t="n">
        <f aca="false">C24/D24-1</f>
        <v>-0.319587628865979</v>
      </c>
      <c r="F24" s="42" t="n">
        <f aca="false">Helmi!F24+C24</f>
        <v>209</v>
      </c>
      <c r="G24" s="42" t="n">
        <f aca="false">Helmi!G24+D24</f>
        <v>326</v>
      </c>
      <c r="H24" s="16" t="n">
        <f aca="false">F24/G24-1</f>
        <v>-0.358895705521472</v>
      </c>
    </row>
    <row r="25" customFormat="false" ht="12.75" hidden="false" customHeight="false" outlineLevel="0" collapsed="false">
      <c r="A25" s="13"/>
      <c r="B25" s="13" t="s">
        <v>35</v>
      </c>
      <c r="C25" s="18" t="n">
        <v>145</v>
      </c>
      <c r="D25" s="18" t="n">
        <f aca="false">4*31</f>
        <v>124</v>
      </c>
      <c r="E25" s="16" t="n">
        <f aca="false">C25/D25-1</f>
        <v>0.169354838709678</v>
      </c>
      <c r="F25" s="42" t="n">
        <f aca="false">Helmi!F25+C25</f>
        <v>516</v>
      </c>
      <c r="G25" s="42" t="n">
        <f aca="false">Helmi!G25+D25</f>
        <v>396</v>
      </c>
      <c r="H25" s="16" t="n">
        <f aca="false">F25/G25-1</f>
        <v>0.303030303030303</v>
      </c>
    </row>
    <row r="26" customFormat="false" ht="12.75" hidden="false" customHeight="false" outlineLevel="0" collapsed="false">
      <c r="A26" s="13"/>
      <c r="B26" s="13" t="s">
        <v>36</v>
      </c>
      <c r="C26" s="18" t="n">
        <v>896</v>
      </c>
      <c r="D26" s="18" t="n">
        <v>796</v>
      </c>
      <c r="E26" s="16" t="n">
        <f aca="false">C26/D26-1</f>
        <v>0.125628140703518</v>
      </c>
      <c r="F26" s="42" t="n">
        <f aca="false">Syys!F26+C26</f>
        <v>4163</v>
      </c>
      <c r="G26" s="42" t="n">
        <f aca="false">Syys!G26+D26</f>
        <v>3369</v>
      </c>
      <c r="H26" s="16" t="n">
        <f aca="false">F26/G26-1</f>
        <v>0.235678242802018</v>
      </c>
    </row>
    <row r="27" customFormat="false" ht="12.75" hidden="false" customHeight="false" outlineLevel="0" collapsed="false">
      <c r="A27" s="13"/>
      <c r="B27" s="13"/>
      <c r="C27" s="18" t="n">
        <v>3144</v>
      </c>
      <c r="D27" s="18" t="n">
        <v>2916</v>
      </c>
      <c r="E27" s="16" t="n">
        <f aca="false">C27/D27-1</f>
        <v>0.0781893004115226</v>
      </c>
      <c r="F27" s="42" t="n">
        <f aca="false">Syys!F27+C27</f>
        <v>14179</v>
      </c>
      <c r="G27" s="42" t="n">
        <f aca="false">Syys!G27+D27</f>
        <v>14420</v>
      </c>
      <c r="H27" s="16" t="n">
        <f aca="false">F27/G27-1</f>
        <v>-0.0167128987517337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 t="n">
        <v>2651</v>
      </c>
      <c r="D28" s="18" t="n">
        <v>2638</v>
      </c>
      <c r="E28" s="16" t="n">
        <f aca="false">C28/D28-1</f>
        <v>0.00492797573919646</v>
      </c>
      <c r="F28" s="42" t="n">
        <f aca="false">Syys!F28+C28</f>
        <v>12462</v>
      </c>
      <c r="G28" s="42" t="n">
        <f aca="false">Syys!G28+D28</f>
        <v>11346</v>
      </c>
      <c r="H28" s="53" t="n">
        <f aca="false">F28/G28-1</f>
        <v>0.098360655737705</v>
      </c>
      <c r="J28" s="63"/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 t="n">
        <v>9</v>
      </c>
      <c r="D30" s="18" t="n">
        <v>16</v>
      </c>
      <c r="E30" s="16"/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 t="n">
        <v>4</v>
      </c>
      <c r="D31" s="18" t="n">
        <v>11</v>
      </c>
      <c r="E31" s="16"/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 t="n">
        <v>21</v>
      </c>
      <c r="D32" s="18" t="n">
        <v>29</v>
      </c>
      <c r="E32" s="16"/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 t="n">
        <v>13257</v>
      </c>
      <c r="D33" s="18" t="n">
        <v>14270</v>
      </c>
      <c r="E33" s="16" t="n">
        <f aca="false">C33/D33-1</f>
        <v>-0.0709880868955851</v>
      </c>
      <c r="F33" s="42" t="n">
        <f aca="false">Syys!F33+C33</f>
        <v>75797</v>
      </c>
      <c r="G33" s="42" t="n">
        <f aca="false">Syys!G33+D33</f>
        <v>79753</v>
      </c>
      <c r="H33" s="16" t="n">
        <f aca="false">F33/G33-1</f>
        <v>-0.0496031497247752</v>
      </c>
      <c r="J33" s="63"/>
    </row>
    <row r="34" customFormat="false" ht="12.75" hidden="false" customHeight="false" outlineLevel="0" collapsed="false">
      <c r="A34" s="13"/>
      <c r="B34" s="13" t="s">
        <v>44</v>
      </c>
      <c r="C34" s="18" t="n">
        <v>1959</v>
      </c>
      <c r="D34" s="18" t="n">
        <v>1957</v>
      </c>
      <c r="E34" s="16" t="n">
        <f aca="false">C34/D34-1</f>
        <v>0.00102197240674506</v>
      </c>
      <c r="F34" s="42" t="n">
        <f aca="false">Syys!F34+C34</f>
        <v>22015</v>
      </c>
      <c r="G34" s="42" t="n">
        <f aca="false">Syys!G34+D34</f>
        <v>21543</v>
      </c>
      <c r="H34" s="16" t="n">
        <f aca="false">F34/G34-1</f>
        <v>0.021909669034025</v>
      </c>
    </row>
    <row r="35" customFormat="false" ht="12.75" hidden="false" customHeight="false" outlineLevel="0" collapsed="false">
      <c r="A35" s="13"/>
      <c r="B35" s="13" t="s">
        <v>45</v>
      </c>
      <c r="C35" s="18" t="n">
        <v>2941</v>
      </c>
      <c r="D35" s="18" t="n">
        <v>2715</v>
      </c>
      <c r="E35" s="16" t="n">
        <f aca="false">C35/D35-1</f>
        <v>0.0832412523020258</v>
      </c>
      <c r="F35" s="42" t="n">
        <f aca="false">Syys!F35+C35</f>
        <v>18666</v>
      </c>
      <c r="G35" s="42" t="n">
        <f aca="false">Syys!G35+D35</f>
        <v>16925</v>
      </c>
      <c r="H35" s="16" t="n">
        <f aca="false">F35/G35-1</f>
        <v>0.102865583456425</v>
      </c>
    </row>
    <row r="36" customFormat="false" ht="12.75" hidden="false" customHeight="false" outlineLevel="0" collapsed="false">
      <c r="A36" s="13"/>
      <c r="B36" s="13" t="s">
        <v>46</v>
      </c>
      <c r="C36" s="18" t="n">
        <v>13955</v>
      </c>
      <c r="D36" s="18" t="n">
        <v>13937</v>
      </c>
      <c r="E36" s="16" t="n">
        <f aca="false">C36/D36-1</f>
        <v>0.00129152615340455</v>
      </c>
      <c r="F36" s="42" t="n">
        <f aca="false">Syys!F36+C36</f>
        <v>102007</v>
      </c>
      <c r="G36" s="42" t="n">
        <f aca="false">Syys!G36+D36</f>
        <v>103082</v>
      </c>
      <c r="H36" s="16" t="n">
        <f aca="false">F36/G36-1</f>
        <v>-0.0104285908306009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18" t="n">
        <v>3.5</v>
      </c>
      <c r="D38" s="18" t="n">
        <v>3.3</v>
      </c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 t="n">
        <v>1909</v>
      </c>
      <c r="D39" s="18" t="n">
        <v>1718</v>
      </c>
      <c r="E39" s="16" t="n">
        <f aca="false">C39/D39-1</f>
        <v>0.111175785797439</v>
      </c>
      <c r="F39" s="42" t="n">
        <f aca="false">Syys!F39+C39</f>
        <v>9084</v>
      </c>
      <c r="G39" s="42" t="n">
        <f aca="false">Syys!G39+D39</f>
        <v>8698</v>
      </c>
      <c r="H39" s="16" t="n">
        <f aca="false">F39/G39-1</f>
        <v>0.0443780179351576</v>
      </c>
    </row>
    <row r="40" customFormat="false" ht="12.75" hidden="false" customHeight="false" outlineLevel="0" collapsed="false">
      <c r="A40" s="13"/>
      <c r="B40" s="21" t="s">
        <v>50</v>
      </c>
      <c r="C40" s="18" t="n">
        <v>580</v>
      </c>
      <c r="D40" s="18" t="n">
        <v>570</v>
      </c>
      <c r="E40" s="16" t="n">
        <f aca="false">C40/D40-1</f>
        <v>0.0175438596491229</v>
      </c>
      <c r="F40" s="42" t="n">
        <f aca="false">Syys!F40+C40</f>
        <v>6133</v>
      </c>
      <c r="G40" s="42" t="n">
        <f aca="false">Syys!G40+D40</f>
        <v>6614</v>
      </c>
      <c r="H40" s="54" t="n">
        <f aca="false">F40/G40-1</f>
        <v>-0.0727245237375265</v>
      </c>
    </row>
    <row r="41" customFormat="false" ht="12.75" hidden="false" customHeight="false" outlineLevel="0" collapsed="false">
      <c r="A41" s="13"/>
      <c r="B41" s="13" t="s">
        <v>51</v>
      </c>
      <c r="C41" s="18" t="n">
        <v>833</v>
      </c>
      <c r="D41" s="18" t="n">
        <v>814</v>
      </c>
      <c r="E41" s="16" t="n">
        <f aca="false">C41/D41-1</f>
        <v>0.0233415233415233</v>
      </c>
      <c r="F41" s="42" t="n">
        <f aca="false">Syys!F41+C41</f>
        <v>6040</v>
      </c>
      <c r="G41" s="42" t="n">
        <f aca="false">Syys!G41+D41</f>
        <v>6567</v>
      </c>
      <c r="H41" s="16" t="n">
        <f aca="false">F41/G41-1</f>
        <v>-0.0802497335160651</v>
      </c>
    </row>
    <row r="42" customFormat="false" ht="12.75" hidden="false" customHeight="false" outlineLevel="0" collapsed="false">
      <c r="A42" s="13"/>
      <c r="B42" s="13"/>
      <c r="C42" s="18" t="n">
        <v>1601</v>
      </c>
      <c r="D42" s="18" t="n">
        <v>1626</v>
      </c>
      <c r="E42" s="16" t="n">
        <f aca="false">C42/D42-1</f>
        <v>-0.0153751537515375</v>
      </c>
      <c r="F42" s="42" t="n">
        <f aca="false">Syys!F42+C42</f>
        <v>8035</v>
      </c>
      <c r="G42" s="42" t="n">
        <f aca="false">Syys!G42+D42</f>
        <v>7680</v>
      </c>
      <c r="H42" s="16" t="n">
        <f aca="false">F42/G42-1</f>
        <v>0.0462239583333333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v>880</v>
      </c>
      <c r="D43" s="18" t="n">
        <v>789</v>
      </c>
      <c r="E43" s="16" t="n">
        <f aca="false">C43/D43-1</f>
        <v>0.115335868187579</v>
      </c>
      <c r="F43" s="42" t="n">
        <f aca="false">Syys!F43+C43</f>
        <v>50587</v>
      </c>
      <c r="G43" s="42" t="n">
        <f aca="false">Syys!G43+D43</f>
        <v>49407</v>
      </c>
      <c r="H43" s="54" t="n">
        <f aca="false">F43/G43-1</f>
        <v>0.0238832554091526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v>12.2</v>
      </c>
      <c r="D44" s="18" t="n">
        <v>19.25</v>
      </c>
      <c r="E44" s="16" t="n">
        <f aca="false">C44/D44-1</f>
        <v>-0.366233766233766</v>
      </c>
      <c r="F44" s="42"/>
      <c r="G44" s="42"/>
      <c r="H44" s="54"/>
    </row>
    <row r="45" customFormat="false" ht="12.75" hidden="false" customHeight="false" outlineLevel="0" collapsed="false">
      <c r="A45" s="13"/>
      <c r="B45" s="13" t="s">
        <v>56</v>
      </c>
      <c r="C45" s="18" t="n">
        <v>3449</v>
      </c>
      <c r="D45" s="18" t="n">
        <v>3296</v>
      </c>
      <c r="E45" s="16" t="n">
        <f aca="false">C45/D45-1</f>
        <v>0.0464199029126213</v>
      </c>
      <c r="F45" s="42" t="n">
        <f aca="false">Syys!F45+C45</f>
        <v>27051</v>
      </c>
      <c r="G45" s="42" t="n">
        <f aca="false">Syys!G45+D45</f>
        <v>26599</v>
      </c>
      <c r="H45" s="16" t="n">
        <f aca="false">F45/G45-1</f>
        <v>0.0169931200421067</v>
      </c>
    </row>
    <row r="46" customFormat="false" ht="12.75" hidden="false" customHeight="false" outlineLevel="0" collapsed="false">
      <c r="A46" s="13"/>
      <c r="B46" s="13" t="s">
        <v>57</v>
      </c>
      <c r="C46" s="18" t="n">
        <v>363</v>
      </c>
      <c r="D46" s="18" t="n">
        <v>319</v>
      </c>
      <c r="E46" s="16" t="n">
        <f aca="false">C46/D46-1</f>
        <v>0.137931034482759</v>
      </c>
      <c r="F46" s="42" t="n">
        <f aca="false">Syys!F46+C46</f>
        <v>2049</v>
      </c>
      <c r="G46" s="42" t="n">
        <f aca="false">Syys!G46+D46</f>
        <v>1912</v>
      </c>
      <c r="H46" s="16" t="n">
        <f aca="false">F46/G46-1</f>
        <v>0.0716527196652719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 t="n">
        <v>7032</v>
      </c>
      <c r="D48" s="18" t="n">
        <v>7139</v>
      </c>
      <c r="E48" s="16" t="n">
        <f aca="false">C48/D48-1</f>
        <v>-0.0149880935705281</v>
      </c>
      <c r="F48" s="42" t="n">
        <f aca="false">Syys!F48+C48</f>
        <v>37484</v>
      </c>
      <c r="G48" s="42" t="n">
        <f aca="false">Syys!G48+D48</f>
        <v>38476</v>
      </c>
      <c r="H48" s="54" t="n">
        <f aca="false">F48/G48-1</f>
        <v>-0.0257823058529992</v>
      </c>
    </row>
    <row r="49" customFormat="false" ht="12.75" hidden="false" customHeight="false" outlineLevel="0" collapsed="false">
      <c r="A49" s="13"/>
      <c r="B49" s="13"/>
      <c r="C49" s="18" t="n">
        <v>2916</v>
      </c>
      <c r="D49" s="18" t="n">
        <v>2768</v>
      </c>
      <c r="E49" s="16" t="n">
        <f aca="false">C49/D49-1</f>
        <v>0.0534682080924855</v>
      </c>
      <c r="F49" s="42" t="n">
        <f aca="false">Syys!F49+C49</f>
        <v>16510</v>
      </c>
      <c r="G49" s="42" t="n">
        <f aca="false">Syys!G49+D49</f>
        <v>16226</v>
      </c>
      <c r="H49" s="54" t="n">
        <f aca="false">F49/G49-1</f>
        <v>0.0175027733267594</v>
      </c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v>678</v>
      </c>
      <c r="D50" s="18" t="n">
        <v>573</v>
      </c>
      <c r="E50" s="16" t="n">
        <f aca="false">C50/D50-1</f>
        <v>0.183246073298429</v>
      </c>
      <c r="F50" s="42" t="n">
        <f aca="false">Syys!F50+C50</f>
        <v>3469</v>
      </c>
      <c r="G50" s="42" t="n">
        <f aca="false">Syys!G50+D50</f>
        <v>3109</v>
      </c>
      <c r="H50" s="16" t="n">
        <f aca="false">F50/G50-1</f>
        <v>0.115792859440335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85</v>
      </c>
      <c r="D51" s="18" t="n">
        <v>114</v>
      </c>
      <c r="E51" s="16"/>
      <c r="F51" s="42"/>
      <c r="G51" s="42"/>
      <c r="H51" s="16"/>
    </row>
    <row r="52" customFormat="false" ht="12.75" hidden="false" customHeight="false" outlineLevel="0" collapsed="false">
      <c r="A52" s="13"/>
      <c r="B52" s="13" t="s">
        <v>64</v>
      </c>
      <c r="C52" s="18" t="n">
        <v>1193</v>
      </c>
      <c r="D52" s="18" t="n">
        <v>1261</v>
      </c>
      <c r="E52" s="16" t="n">
        <f aca="false">C52/D52-1</f>
        <v>-0.0539254559873117</v>
      </c>
      <c r="F52" s="42" t="n">
        <f aca="false">Syys!F52+C52</f>
        <v>7240</v>
      </c>
      <c r="G52" s="42" t="n">
        <f aca="false">Syys!G52+D52</f>
        <v>7899</v>
      </c>
      <c r="H52" s="54" t="n">
        <f aca="false">F52/G52-1</f>
        <v>-0.0834282820610204</v>
      </c>
    </row>
    <row r="53" customFormat="false" ht="14.25" hidden="false" customHeight="false" outlineLevel="0" collapsed="false">
      <c r="A53" s="13"/>
      <c r="B53" s="13" t="s">
        <v>65</v>
      </c>
      <c r="C53" s="18" t="n">
        <v>1047</v>
      </c>
      <c r="D53" s="18" t="n">
        <v>1086</v>
      </c>
      <c r="E53" s="16" t="n">
        <f aca="false">C53/D53-1</f>
        <v>-0.0359116022099447</v>
      </c>
      <c r="F53" s="42" t="n">
        <f aca="false">Syys!F53+C53</f>
        <v>6991</v>
      </c>
      <c r="G53" s="42" t="n">
        <f aca="false">Syys!G53+D53</f>
        <v>6690</v>
      </c>
      <c r="H53" s="16" t="n">
        <f aca="false">F53/G53-1</f>
        <v>0.0449925261584454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 t="n">
        <v>10656</v>
      </c>
      <c r="D55" s="18" t="n">
        <v>10254</v>
      </c>
      <c r="E55" s="16" t="n">
        <f aca="false">C55/D55-1</f>
        <v>0.0392042129900527</v>
      </c>
      <c r="F55" s="42" t="n">
        <f aca="false">Syys!F55+C55</f>
        <v>52500</v>
      </c>
      <c r="G55" s="42" t="n">
        <f aca="false">Syys!G55+D55</f>
        <v>51715</v>
      </c>
      <c r="H55" s="16" t="n">
        <f aca="false">F55/G55-1</f>
        <v>0.0151793483515421</v>
      </c>
    </row>
    <row r="56" customFormat="false" ht="12.75" hidden="false" customHeight="false" outlineLevel="0" collapsed="false">
      <c r="A56" s="13"/>
      <c r="B56" s="13"/>
      <c r="C56" s="18" t="n">
        <v>42386</v>
      </c>
      <c r="D56" s="18" t="n">
        <v>57489</v>
      </c>
      <c r="E56" s="16" t="n">
        <f aca="false">C56/D56-1</f>
        <v>-0.262711127346101</v>
      </c>
      <c r="F56" s="42" t="n">
        <f aca="false">Syys!F56+C56</f>
        <v>224010</v>
      </c>
      <c r="G56" s="42" t="n">
        <f aca="false">Syys!G56+D56</f>
        <v>227086</v>
      </c>
      <c r="H56" s="16" t="n">
        <f aca="false">F56/G56-1</f>
        <v>-0.0135455290066319</v>
      </c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2970</v>
      </c>
      <c r="D57" s="18" t="n">
        <v>2471</v>
      </c>
      <c r="E57" s="16" t="n">
        <f aca="false">C57/D57-1</f>
        <v>0.201942533387293</v>
      </c>
      <c r="F57" s="42" t="n">
        <f aca="false">Syys!F57+C57</f>
        <v>15541</v>
      </c>
      <c r="G57" s="42" t="n">
        <f aca="false">Syys!G57+D57</f>
        <v>13586</v>
      </c>
      <c r="H57" s="16" t="n">
        <f aca="false">F57/G57-1</f>
        <v>0.143898130428382</v>
      </c>
    </row>
    <row r="58" customFormat="false" ht="12.75" hidden="false" customHeight="false" outlineLevel="0" collapsed="false">
      <c r="A58" s="13"/>
      <c r="B58" s="13" t="s">
        <v>70</v>
      </c>
      <c r="C58" s="18" t="n">
        <v>24553</v>
      </c>
      <c r="D58" s="18" t="n">
        <v>24576</v>
      </c>
      <c r="E58" s="16" t="n">
        <f aca="false">C58/D58-1</f>
        <v>-0.00093587239583337</v>
      </c>
      <c r="F58" s="42" t="n">
        <f aca="false">Syys!F58+C58</f>
        <v>169352</v>
      </c>
      <c r="G58" s="42" t="n">
        <f aca="false">Syys!G58+D58</f>
        <v>167496</v>
      </c>
      <c r="H58" s="16" t="n">
        <f aca="false">F58/G58-1</f>
        <v>0.0110808616325166</v>
      </c>
    </row>
    <row r="59" customFormat="false" ht="12.75" hidden="false" customHeight="false" outlineLevel="0" collapsed="false">
      <c r="A59" s="13"/>
      <c r="B59" s="13" t="s">
        <v>123</v>
      </c>
      <c r="C59" s="18" t="n">
        <v>1090</v>
      </c>
      <c r="D59" s="18" t="n">
        <v>1107</v>
      </c>
      <c r="E59" s="16" t="n">
        <f aca="false">C59/D59-1</f>
        <v>-0.0153568202348691</v>
      </c>
      <c r="F59" s="42" t="n">
        <f aca="false">Syys!F59+C59</f>
        <v>5853</v>
      </c>
      <c r="G59" s="42" t="n">
        <f aca="false">Syys!G59+D59</f>
        <v>5426</v>
      </c>
      <c r="H59" s="16" t="n">
        <f aca="false">F59/G59-1</f>
        <v>0.0786951713969775</v>
      </c>
    </row>
    <row r="60" customFormat="false" ht="12.75" hidden="false" customHeight="false" outlineLevel="0" collapsed="false">
      <c r="A60" s="13"/>
      <c r="B60" s="13" t="s">
        <v>72</v>
      </c>
      <c r="C60" s="18" t="n">
        <v>2445</v>
      </c>
      <c r="D60" s="18" t="n">
        <v>2060</v>
      </c>
      <c r="E60" s="16" t="n">
        <f aca="false">C60/D60-1</f>
        <v>0.186893203883495</v>
      </c>
      <c r="F60" s="42" t="n">
        <f aca="false">Syys!F60+C60</f>
        <v>19985</v>
      </c>
      <c r="G60" s="42" t="n">
        <f aca="false">Syys!G60+D60</f>
        <v>17222.75</v>
      </c>
      <c r="H60" s="53" t="n">
        <f aca="false">F60/G60-1</f>
        <v>0.160383794690163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/>
      <c r="F61" s="42"/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 t="n">
        <v>1800</v>
      </c>
      <c r="E62" s="16" t="n">
        <f aca="false">C62/D62-1</f>
        <v>-1</v>
      </c>
      <c r="F62" s="42" t="n">
        <f aca="false">Syys!F62+C62</f>
        <v>21751</v>
      </c>
      <c r="G62" s="42" t="n">
        <f aca="false">Syys!G62+D62</f>
        <v>11999</v>
      </c>
      <c r="H62" s="16" t="n">
        <f aca="false">F62/G62-1</f>
        <v>0.812734394532878</v>
      </c>
    </row>
    <row r="63" customFormat="false" ht="12.75" hidden="false" customHeight="false" outlineLevel="0" collapsed="false">
      <c r="A63" s="13"/>
      <c r="B63" s="13" t="s">
        <v>75</v>
      </c>
      <c r="C63" s="18" t="n">
        <v>367</v>
      </c>
      <c r="D63" s="18" t="n">
        <v>616</v>
      </c>
      <c r="E63" s="16" t="n">
        <f aca="false">C63/D63-1</f>
        <v>-0.404220779220779</v>
      </c>
      <c r="F63" s="42" t="n">
        <f aca="false">Syys!F63+C63</f>
        <v>2170</v>
      </c>
      <c r="G63" s="42" t="n">
        <f aca="false">Syys!G63+D63</f>
        <v>3571</v>
      </c>
      <c r="H63" s="16" t="n">
        <f aca="false">F63/G63-1</f>
        <v>-0.39232707924951</v>
      </c>
    </row>
    <row r="64" customFormat="false" ht="12.75" hidden="false" customHeight="false" outlineLevel="0" collapsed="false">
      <c r="A64" s="13"/>
      <c r="B64" s="13"/>
      <c r="C64" s="18"/>
      <c r="D64" s="18"/>
      <c r="E64" s="16"/>
      <c r="F64" s="42" t="n">
        <f aca="false">Syys!F64+C64</f>
        <v>32524</v>
      </c>
      <c r="G64" s="42" t="n">
        <f aca="false">Syys!G64+D64</f>
        <v>0</v>
      </c>
      <c r="H64" s="16"/>
    </row>
    <row r="65" customFormat="false" ht="12.75" hidden="false" customHeight="false" outlineLevel="0" collapsed="false">
      <c r="A65" s="14" t="s">
        <v>78</v>
      </c>
      <c r="B65" s="13" t="s">
        <v>86</v>
      </c>
      <c r="C65" s="18" t="n">
        <f aca="false">167104-134713-15612</f>
        <v>16779</v>
      </c>
      <c r="D65" s="18" t="n">
        <f aca="false">160419-142045-D73</f>
        <v>16632</v>
      </c>
      <c r="E65" s="16" t="n">
        <f aca="false">C65/D65-1</f>
        <v>0.00883838383838387</v>
      </c>
      <c r="F65" s="42" t="n">
        <f aca="false">Syys!F65+C65</f>
        <v>89368</v>
      </c>
      <c r="G65" s="42" t="n">
        <f aca="false">Syys!G65+D65</f>
        <v>88036</v>
      </c>
      <c r="H65" s="16" t="n">
        <f aca="false">F65/G65-1</f>
        <v>0.0151301740197192</v>
      </c>
    </row>
    <row r="66" customFormat="false" ht="12.75" hidden="false" customHeight="false" outlineLevel="0" collapsed="false">
      <c r="A66" s="22"/>
      <c r="B66" s="22"/>
      <c r="C66" s="45"/>
      <c r="D66" s="45"/>
      <c r="E66" s="24"/>
      <c r="F66" s="46"/>
      <c r="G66" s="46"/>
      <c r="H66" s="24"/>
    </row>
    <row r="67" customFormat="false" ht="12.75" hidden="false" customHeight="false" outlineLevel="0" collapsed="false">
      <c r="A67" s="10" t="s">
        <v>79</v>
      </c>
      <c r="B67" s="56" t="s">
        <v>80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3"/>
      <c r="B68" s="56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3"/>
      <c r="B69" s="56" t="s">
        <v>82</v>
      </c>
      <c r="C69" s="45"/>
      <c r="D69" s="45"/>
      <c r="E69" s="24"/>
      <c r="F69" s="46"/>
      <c r="G69" s="46"/>
      <c r="H69" s="24"/>
    </row>
    <row r="70" customFormat="false" ht="12.75" hidden="false" customHeight="false" outlineLevel="0" collapsed="false">
      <c r="A70" s="13"/>
      <c r="B70" s="56" t="s">
        <v>83</v>
      </c>
      <c r="C70" s="45"/>
      <c r="D70" s="45"/>
      <c r="E70" s="24"/>
      <c r="F70" s="46"/>
      <c r="G70" s="46"/>
      <c r="H70" s="24"/>
    </row>
    <row r="71" customFormat="false" ht="12.75" hidden="false" customHeight="false" outlineLevel="0" collapsed="false">
      <c r="A71" s="30"/>
      <c r="B71" s="30" t="s">
        <v>84</v>
      </c>
      <c r="C71" s="47" t="n">
        <f aca="false">21181-18756-184</f>
        <v>2241</v>
      </c>
      <c r="D71" s="47" t="e">
        <f aca="false">21948-19597-#REF!</f>
        <v>#VALUE!</v>
      </c>
      <c r="E71" s="32" t="e">
        <f aca="false">C71/D71-1</f>
        <v>#VALUE!</v>
      </c>
      <c r="F71" s="48" t="n">
        <f aca="false">Syys!F71+C71</f>
        <v>12196</v>
      </c>
      <c r="G71" s="48" t="e">
        <f aca="false">Syys!G71+D71</f>
        <v>#VALUE!</v>
      </c>
      <c r="H71" s="32" t="e">
        <f aca="false">F71/G71-1</f>
        <v>#VALUE!</v>
      </c>
    </row>
    <row r="72" s="29" customFormat="true" ht="12.75" hidden="false" customHeight="false" outlineLevel="0" collapsed="false">
      <c r="A72" s="21"/>
      <c r="B72" s="21" t="s">
        <v>76</v>
      </c>
      <c r="C72" s="18" t="n">
        <f aca="false">167104-134713-15612</f>
        <v>16779</v>
      </c>
      <c r="D72" s="18" t="e">
        <f aca="false">160419-142045-#REF!</f>
        <v>#VALUE!</v>
      </c>
      <c r="E72" s="16" t="e">
        <f aca="false">C72/D72-1</f>
        <v>#VALUE!</v>
      </c>
      <c r="F72" s="42" t="n">
        <f aca="false">Syys!F72+C72</f>
        <v>89368</v>
      </c>
      <c r="G72" s="42" t="e">
        <f aca="false">Syys!G72+D72</f>
        <v>#VALUE!</v>
      </c>
      <c r="H72" s="16" t="e">
        <f aca="false">F72/G72-1</f>
        <v>#VALUE!</v>
      </c>
      <c r="I72" s="26"/>
      <c r="J72" s="26"/>
      <c r="K72" s="27"/>
      <c r="L72" s="27"/>
      <c r="M72" s="28"/>
      <c r="N72" s="27"/>
      <c r="O72" s="27"/>
      <c r="P72" s="28"/>
      <c r="Q72" s="26"/>
      <c r="R72" s="26"/>
      <c r="S72" s="27"/>
      <c r="T72" s="27"/>
      <c r="U72" s="28"/>
      <c r="V72" s="27"/>
      <c r="W72" s="27"/>
      <c r="X72" s="28"/>
      <c r="Y72" s="26"/>
      <c r="Z72" s="26"/>
      <c r="AA72" s="27"/>
      <c r="AB72" s="27"/>
      <c r="AC72" s="28"/>
      <c r="AD72" s="27"/>
      <c r="AE72" s="27"/>
      <c r="AF72" s="28"/>
      <c r="AG72" s="26"/>
      <c r="AH72" s="26"/>
      <c r="AI72" s="27"/>
      <c r="AJ72" s="27"/>
      <c r="AK72" s="28"/>
      <c r="AL72" s="27"/>
      <c r="AM72" s="27"/>
      <c r="AN72" s="28"/>
      <c r="AO72" s="26"/>
      <c r="AP72" s="26"/>
      <c r="AQ72" s="27"/>
      <c r="AR72" s="27"/>
      <c r="AS72" s="28"/>
      <c r="AT72" s="27"/>
      <c r="AU72" s="27"/>
      <c r="AV72" s="28"/>
      <c r="AW72" s="26"/>
      <c r="AX72" s="26"/>
      <c r="AY72" s="27"/>
      <c r="AZ72" s="27"/>
      <c r="BA72" s="28"/>
      <c r="BB72" s="27"/>
      <c r="BC72" s="27"/>
      <c r="BD72" s="28"/>
      <c r="BE72" s="26"/>
      <c r="BF72" s="26"/>
      <c r="BG72" s="27"/>
      <c r="BH72" s="27"/>
      <c r="BI72" s="28"/>
      <c r="BJ72" s="27"/>
      <c r="BK72" s="27"/>
      <c r="BL72" s="28"/>
      <c r="BM72" s="26"/>
      <c r="BN72" s="26"/>
      <c r="BO72" s="27"/>
      <c r="BP72" s="27"/>
      <c r="BQ72" s="28"/>
      <c r="BR72" s="27"/>
      <c r="BS72" s="27"/>
      <c r="BT72" s="28"/>
      <c r="BU72" s="26"/>
      <c r="BV72" s="26"/>
      <c r="BW72" s="27"/>
      <c r="BX72" s="27"/>
      <c r="BY72" s="28"/>
      <c r="BZ72" s="27"/>
      <c r="CA72" s="27"/>
      <c r="CB72" s="28"/>
      <c r="CC72" s="26"/>
      <c r="CD72" s="26"/>
      <c r="CE72" s="27"/>
      <c r="CF72" s="27"/>
      <c r="CG72" s="28"/>
      <c r="CH72" s="27"/>
      <c r="CI72" s="27"/>
      <c r="CJ72" s="28"/>
      <c r="CK72" s="26"/>
      <c r="CL72" s="26"/>
      <c r="CM72" s="27"/>
      <c r="CN72" s="27"/>
      <c r="CO72" s="28"/>
      <c r="CP72" s="27"/>
      <c r="CQ72" s="27"/>
      <c r="CR72" s="28"/>
      <c r="CS72" s="26"/>
      <c r="CT72" s="26"/>
      <c r="CU72" s="27"/>
      <c r="CV72" s="27"/>
      <c r="CW72" s="28"/>
      <c r="CX72" s="27"/>
      <c r="CY72" s="27"/>
      <c r="CZ72" s="28"/>
      <c r="DA72" s="26"/>
      <c r="DB72" s="26"/>
      <c r="DC72" s="27"/>
      <c r="DD72" s="27"/>
      <c r="DE72" s="28"/>
      <c r="DF72" s="27"/>
      <c r="DG72" s="27"/>
      <c r="DH72" s="28"/>
      <c r="DI72" s="26"/>
      <c r="DJ72" s="26"/>
      <c r="DK72" s="27"/>
      <c r="DL72" s="27"/>
      <c r="DM72" s="28"/>
      <c r="DN72" s="27"/>
      <c r="DO72" s="27"/>
      <c r="DP72" s="28"/>
      <c r="DQ72" s="26"/>
      <c r="DR72" s="26"/>
      <c r="DS72" s="27"/>
      <c r="DT72" s="27"/>
      <c r="DU72" s="28"/>
      <c r="DV72" s="27"/>
      <c r="DW72" s="27"/>
      <c r="DX72" s="28"/>
      <c r="DY72" s="26"/>
      <c r="DZ72" s="26"/>
      <c r="EA72" s="27"/>
      <c r="EB72" s="27"/>
      <c r="EC72" s="28"/>
      <c r="ED72" s="27"/>
      <c r="EE72" s="27"/>
      <c r="EF72" s="28"/>
      <c r="EG72" s="26"/>
      <c r="EH72" s="26"/>
      <c r="EI72" s="27"/>
      <c r="EJ72" s="27"/>
      <c r="EK72" s="28"/>
      <c r="EL72" s="27"/>
      <c r="EM72" s="27"/>
      <c r="EN72" s="28"/>
      <c r="EO72" s="26"/>
      <c r="EP72" s="26"/>
      <c r="EQ72" s="27"/>
      <c r="ER72" s="27"/>
      <c r="ES72" s="28"/>
      <c r="ET72" s="27"/>
      <c r="EU72" s="27"/>
      <c r="EV72" s="28"/>
      <c r="EW72" s="26"/>
      <c r="EX72" s="26"/>
      <c r="EY72" s="27"/>
      <c r="EZ72" s="27"/>
      <c r="FA72" s="28"/>
      <c r="FB72" s="27"/>
      <c r="FC72" s="27"/>
      <c r="FD72" s="28"/>
      <c r="FE72" s="26"/>
      <c r="FF72" s="26"/>
      <c r="FG72" s="27"/>
      <c r="FH72" s="27"/>
      <c r="FI72" s="28"/>
      <c r="FJ72" s="27"/>
      <c r="FK72" s="27"/>
      <c r="FL72" s="28"/>
      <c r="FM72" s="26"/>
      <c r="FN72" s="26"/>
      <c r="FO72" s="27"/>
      <c r="FP72" s="27"/>
      <c r="FQ72" s="28"/>
      <c r="FR72" s="27"/>
      <c r="FS72" s="27"/>
      <c r="FT72" s="28"/>
      <c r="FU72" s="26"/>
      <c r="FV72" s="26"/>
      <c r="FW72" s="27"/>
      <c r="FX72" s="27"/>
      <c r="FY72" s="28"/>
      <c r="FZ72" s="27"/>
      <c r="GA72" s="27"/>
      <c r="GB72" s="28"/>
      <c r="GC72" s="26"/>
      <c r="GD72" s="26"/>
      <c r="GE72" s="27"/>
      <c r="GF72" s="27"/>
      <c r="GG72" s="28"/>
      <c r="GH72" s="27"/>
      <c r="GI72" s="27"/>
      <c r="GJ72" s="28"/>
      <c r="GK72" s="26"/>
      <c r="GL72" s="26"/>
      <c r="GM72" s="27"/>
      <c r="GN72" s="27"/>
      <c r="GO72" s="28"/>
      <c r="GP72" s="27"/>
      <c r="GQ72" s="27"/>
      <c r="GR72" s="28"/>
      <c r="GS72" s="26"/>
      <c r="GT72" s="26"/>
      <c r="GU72" s="27"/>
      <c r="GV72" s="27"/>
      <c r="GW72" s="28"/>
      <c r="GX72" s="27"/>
      <c r="GY72" s="27"/>
      <c r="GZ72" s="28"/>
      <c r="HA72" s="26"/>
      <c r="HB72" s="26"/>
      <c r="HC72" s="27"/>
      <c r="HD72" s="27"/>
      <c r="HE72" s="28"/>
      <c r="HF72" s="27"/>
      <c r="HG72" s="27"/>
      <c r="HH72" s="28"/>
      <c r="HI72" s="26"/>
      <c r="HJ72" s="26"/>
      <c r="HK72" s="27"/>
      <c r="HL72" s="27"/>
      <c r="HM72" s="28"/>
      <c r="HN72" s="27"/>
      <c r="HO72" s="27"/>
      <c r="HP72" s="28"/>
      <c r="HQ72" s="26"/>
      <c r="HR72" s="26"/>
      <c r="HS72" s="27"/>
      <c r="HT72" s="27"/>
      <c r="HU72" s="28"/>
      <c r="HV72" s="27"/>
      <c r="HW72" s="27"/>
      <c r="HX72" s="28"/>
      <c r="HY72" s="26"/>
      <c r="HZ72" s="26"/>
      <c r="IA72" s="27"/>
      <c r="IB72" s="27"/>
      <c r="IC72" s="28"/>
      <c r="ID72" s="27"/>
      <c r="IE72" s="27"/>
      <c r="IF72" s="28"/>
      <c r="IG72" s="26"/>
      <c r="IH72" s="26"/>
      <c r="II72" s="27"/>
      <c r="IJ72" s="27"/>
      <c r="IK72" s="28"/>
      <c r="IL72" s="27"/>
      <c r="IM72" s="27"/>
      <c r="IN72" s="28"/>
      <c r="IO72" s="26"/>
      <c r="IP72" s="26"/>
      <c r="IQ72" s="27"/>
      <c r="IR72" s="27"/>
      <c r="IS72" s="28"/>
      <c r="IT72" s="27"/>
      <c r="IU72" s="27"/>
      <c r="IV72" s="28"/>
    </row>
    <row r="73" customFormat="false" ht="12.75" hidden="false" customHeight="false" outlineLevel="0" collapsed="false">
      <c r="A73" s="13"/>
      <c r="B73" s="22" t="s">
        <v>85</v>
      </c>
      <c r="C73" s="45" t="n">
        <v>1802</v>
      </c>
      <c r="D73" s="45" t="n">
        <f aca="false">13621-11879</f>
        <v>1742</v>
      </c>
      <c r="E73" s="24" t="n">
        <f aca="false">C73/D73-1</f>
        <v>0.034443168771527</v>
      </c>
      <c r="F73" s="46" t="e">
        <f aca="false">Syys!F73+C73</f>
        <v>#VALUE!</v>
      </c>
      <c r="G73" s="46" t="e">
        <f aca="false">Syys!G73+D73</f>
        <v>#VALUE!</v>
      </c>
      <c r="H73" s="24" t="e">
        <f aca="false">F73/G73-1</f>
        <v>#VALUE!</v>
      </c>
    </row>
    <row r="74" customFormat="false" ht="12.75" hidden="false" customHeight="false" outlineLevel="0" collapsed="false">
      <c r="A74" s="30"/>
      <c r="B74" s="37"/>
      <c r="C74" s="57"/>
      <c r="D74" s="57"/>
      <c r="E74" s="58"/>
      <c r="F74" s="59"/>
      <c r="G74" s="59"/>
      <c r="H74" s="58"/>
    </row>
    <row r="75" customFormat="false" ht="12.75" hidden="false" customHeight="false" outlineLevel="0" collapsed="false">
      <c r="A75" s="13" t="s">
        <v>87</v>
      </c>
      <c r="B75" s="35" t="s">
        <v>88</v>
      </c>
      <c r="C75" s="38" t="n">
        <v>26</v>
      </c>
      <c r="D75" s="18" t="n">
        <f aca="false">182-160</f>
        <v>22</v>
      </c>
      <c r="E75" s="16" t="n">
        <f aca="false">C75/D75-1</f>
        <v>0.181818181818182</v>
      </c>
      <c r="F75" s="42" t="n">
        <f aca="false">Syys!F75+C75</f>
        <v>74061</v>
      </c>
      <c r="G75" s="42" t="n">
        <f aca="false">Syys!G75+D75</f>
        <v>111</v>
      </c>
      <c r="H75" s="16" t="n">
        <f aca="false">F75/G75-1</f>
        <v>666.216216216216</v>
      </c>
    </row>
    <row r="76" customFormat="false" ht="12.75" hidden="false" customHeight="false" outlineLevel="0" collapsed="false">
      <c r="A76" s="13"/>
      <c r="B76" s="13" t="s">
        <v>89</v>
      </c>
      <c r="C76" s="18" t="n">
        <f aca="false">8551+242+17+2+0</f>
        <v>8812</v>
      </c>
      <c r="D76" s="18" t="n">
        <f aca="false">110074-99095-D78</f>
        <v>10291</v>
      </c>
      <c r="E76" s="16" t="n">
        <f aca="false">C76/D76-1</f>
        <v>-0.143717811680109</v>
      </c>
      <c r="F76" s="42" t="n">
        <f aca="false">Syys!F76+C76</f>
        <v>58384</v>
      </c>
      <c r="G76" s="42" t="n">
        <f aca="false">Syys!G76+D76</f>
        <v>64601</v>
      </c>
      <c r="H76" s="16" t="n">
        <f aca="false">F76/G76-1</f>
        <v>-0.0962369003575796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 t="n">
        <v>697</v>
      </c>
      <c r="D78" s="18" t="n">
        <f aca="false">5017-4329</f>
        <v>688</v>
      </c>
      <c r="E78" s="16" t="n">
        <f aca="false">C78/D78-1</f>
        <v>0.0130813953488371</v>
      </c>
      <c r="F78" s="42" t="n">
        <f aca="false">Syys!F78+C78</f>
        <v>10278</v>
      </c>
      <c r="G78" s="42" t="n">
        <f aca="false">Syys!G78+D78</f>
        <v>11855</v>
      </c>
      <c r="H78" s="16" t="n">
        <f aca="false">F78/G78-1</f>
        <v>-0.133024040489245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/>
      <c r="F79" s="42"/>
      <c r="G79" s="42"/>
      <c r="H79" s="16"/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/>
      <c r="F80" s="42"/>
      <c r="G80" s="42"/>
      <c r="H80" s="16"/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 t="n">
        <v>266</v>
      </c>
      <c r="D84" s="18" t="n">
        <v>263</v>
      </c>
      <c r="E84" s="16" t="n">
        <f aca="false">C84/D84-1</f>
        <v>0.0114068441064639</v>
      </c>
      <c r="F84" s="42" t="n">
        <f aca="false">Syys!F84+C84</f>
        <v>1395</v>
      </c>
      <c r="G84" s="42" t="n">
        <f aca="false">Syys!G84+D84</f>
        <v>1267</v>
      </c>
      <c r="H84" s="16" t="n">
        <f aca="false">F84/G84-1</f>
        <v>0.101026045777427</v>
      </c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 t="n">
        <v>54</v>
      </c>
      <c r="D87" s="18" t="n">
        <v>49</v>
      </c>
      <c r="E87" s="16" t="n">
        <f aca="false">C87/D87-1</f>
        <v>0.102040816326531</v>
      </c>
      <c r="F87" s="42" t="n">
        <f aca="false">Syys!F87+C87</f>
        <v>1138</v>
      </c>
      <c r="G87" s="42" t="n">
        <f aca="false">Syys!G87+D87</f>
        <v>255</v>
      </c>
      <c r="H87" s="16" t="n">
        <f aca="false">F87/G87-1</f>
        <v>3.46274509803922</v>
      </c>
    </row>
    <row r="88" customFormat="false" ht="12.75" hidden="false" customHeight="false" outlineLevel="0" collapsed="false">
      <c r="A88" s="13"/>
      <c r="B88" s="13" t="s">
        <v>101</v>
      </c>
      <c r="C88" s="18"/>
      <c r="D88" s="18" t="n">
        <v>151</v>
      </c>
      <c r="E88" s="16"/>
      <c r="F88" s="42" t="n">
        <f aca="false">Syys!F88+C88</f>
        <v>3636</v>
      </c>
      <c r="G88" s="42" t="n">
        <f aca="false">Syys!G88+D88</f>
        <v>1035</v>
      </c>
      <c r="H88" s="16"/>
    </row>
    <row r="89" customFormat="false" ht="12.75" hidden="false" customHeight="false" outlineLevel="0" collapsed="false">
      <c r="A89" s="19"/>
      <c r="B89" s="13" t="s">
        <v>102</v>
      </c>
      <c r="C89" s="18"/>
      <c r="D89" s="18"/>
      <c r="E89" s="16"/>
      <c r="F89" s="42" t="n">
        <f aca="false">Syys!F89+C89</f>
        <v>17197</v>
      </c>
      <c r="G89" s="42" t="n">
        <f aca="false">Syys!G89+D89</f>
        <v>16348</v>
      </c>
      <c r="H89" s="16"/>
    </row>
    <row r="90" customFormat="false" ht="12.75" hidden="false" customHeight="false" outlineLevel="0" collapsed="false">
      <c r="A90" s="19"/>
      <c r="B90" s="13" t="s">
        <v>103</v>
      </c>
      <c r="C90" s="18" t="n">
        <f aca="false">SUM(C91:C92)</f>
        <v>898</v>
      </c>
      <c r="D90" s="18" t="n">
        <f aca="false">SUM(D91:D92)</f>
        <v>755</v>
      </c>
      <c r="E90" s="16" t="n">
        <f aca="false">C90/D90-1</f>
        <v>0.189403973509934</v>
      </c>
      <c r="F90" s="42" t="n">
        <f aca="false">Syys!F90+C90</f>
        <v>6766</v>
      </c>
      <c r="G90" s="42" t="n">
        <f aca="false">Syys!G90+D90</f>
        <v>4471</v>
      </c>
      <c r="H90" s="16" t="n">
        <f aca="false">F90/G90-1</f>
        <v>0.513307984790875</v>
      </c>
    </row>
    <row r="91" customFormat="false" ht="12.75" hidden="false" customHeight="false" outlineLevel="0" collapsed="false">
      <c r="A91" s="13"/>
      <c r="B91" s="13" t="s">
        <v>104</v>
      </c>
      <c r="C91" s="18" t="n">
        <v>197</v>
      </c>
      <c r="D91" s="18" t="n">
        <f aca="false">45+112</f>
        <v>157</v>
      </c>
      <c r="E91" s="16" t="n">
        <f aca="false">C91/D91-1</f>
        <v>0.254777070063694</v>
      </c>
      <c r="F91" s="42" t="n">
        <f aca="false">Syys!F91+C91</f>
        <v>3347</v>
      </c>
      <c r="G91" s="42" t="n">
        <f aca="false">Syys!G91+D91</f>
        <v>2070</v>
      </c>
      <c r="H91" s="16" t="n">
        <f aca="false">F91/G91-1</f>
        <v>0.616908212560386</v>
      </c>
    </row>
    <row r="92" customFormat="false" ht="12.75" hidden="false" customHeight="false" outlineLevel="0" collapsed="false">
      <c r="A92" s="13"/>
      <c r="B92" s="13"/>
      <c r="C92" s="18" t="n">
        <v>701</v>
      </c>
      <c r="D92" s="18" t="n">
        <f aca="false">52+546</f>
        <v>598</v>
      </c>
      <c r="E92" s="16" t="n">
        <f aca="false">C92/D92-1</f>
        <v>0.172240802675585</v>
      </c>
      <c r="F92" s="42" t="n">
        <f aca="false">Syys!F92+C92</f>
        <v>4486</v>
      </c>
      <c r="G92" s="42" t="n">
        <f aca="false">Syys!G92+D92</f>
        <v>3457</v>
      </c>
      <c r="H92" s="16" t="n">
        <f aca="false">F92/G92-1</f>
        <v>0.29765692797223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f aca="false">SUM(C94:C95)</f>
        <v>7433</v>
      </c>
      <c r="D93" s="18" t="n">
        <f aca="false">SUM(D94:D95)</f>
        <v>6072</v>
      </c>
      <c r="E93" s="16" t="n">
        <f aca="false">C93/D93-1</f>
        <v>0.224143610013175</v>
      </c>
      <c r="F93" s="42" t="n">
        <f aca="false">Syys!F93+C93</f>
        <v>39557</v>
      </c>
      <c r="G93" s="42" t="n">
        <f aca="false">Syys!G93+D93</f>
        <v>38550</v>
      </c>
      <c r="H93" s="16" t="n">
        <f aca="false">F93/G93-1</f>
        <v>0.0261219195849547</v>
      </c>
    </row>
    <row r="94" customFormat="false" ht="12.75" hidden="false" customHeight="false" outlineLevel="0" collapsed="false">
      <c r="A94" s="13"/>
      <c r="B94" s="13"/>
      <c r="C94" s="18" t="n">
        <v>617</v>
      </c>
      <c r="D94" s="18" t="n">
        <v>640</v>
      </c>
      <c r="E94" s="16" t="n">
        <f aca="false">C94/D94-1</f>
        <v>-0.0359375</v>
      </c>
      <c r="F94" s="42" t="n">
        <f aca="false">Syys!F94+C94</f>
        <v>3605</v>
      </c>
      <c r="G94" s="42" t="n">
        <f aca="false">Syys!G94+D94</f>
        <v>3486</v>
      </c>
      <c r="H94" s="16" t="n">
        <f aca="false">F94/G94-1</f>
        <v>0.0341365461847389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f aca="false">7433-C94</f>
        <v>6816</v>
      </c>
      <c r="D95" s="18" t="n">
        <f aca="false">6072-D94</f>
        <v>5432</v>
      </c>
      <c r="E95" s="16" t="n">
        <f aca="false">C95/D95-1</f>
        <v>0.254786450662739</v>
      </c>
      <c r="F95" s="42" t="n">
        <f aca="false">Syys!F95+C95</f>
        <v>37301</v>
      </c>
      <c r="G95" s="42" t="n">
        <f aca="false">Syys!G95+D95</f>
        <v>35836</v>
      </c>
      <c r="H95" s="16" t="n">
        <f aca="false">F95/G95-1</f>
        <v>0.0408806786471705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2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s="37" customFormat="true" ht="12.75" hidden="false" customHeight="false" outlineLevel="0" collapsed="false"/>
    <row r="130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44</v>
      </c>
      <c r="D6" s="7" t="s">
        <v>145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8" t="n">
        <f aca="false">C15+C16+C17+C18+C20+C26+C27+C28+C33+C39+C40+C41+C42+C43+C48+C50+C53</f>
        <v>0</v>
      </c>
      <c r="D8" s="18" t="n">
        <f aca="false">D15+D16+D17+D18+D20+D26+D27+D28+D33+D39+D40+D41+D42+D43+D48+D50+D53</f>
        <v>107097</v>
      </c>
      <c r="E8" s="16" t="n">
        <f aca="false">C8/D8-1</f>
        <v>-1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8" t="e">
        <f aca="false">C21+C73+#REF!+#REF!+#REF!</f>
        <v>#VALUE!</v>
      </c>
      <c r="D9" s="18" t="e">
        <f aca="false">D21+D73+#REF!+#REF!+#REF!</f>
        <v>#VALUE!</v>
      </c>
      <c r="E9" s="16" t="e">
        <f aca="false">C9/D9-1</f>
        <v>#VALUE!</v>
      </c>
      <c r="F9" s="42"/>
      <c r="G9" s="42"/>
      <c r="H9" s="16" t="e">
        <f aca="false">F9/G9-1</f>
        <v>#DIV/0!</v>
      </c>
    </row>
    <row r="10" customFormat="false" ht="12.75" hidden="false" customHeight="false" outlineLevel="0" collapsed="false">
      <c r="A10" s="13"/>
      <c r="B10" s="13" t="s">
        <v>14</v>
      </c>
      <c r="C10" s="18"/>
      <c r="D10" s="18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8" t="n">
        <f aca="false">C34+C35+C36+C45+C49+C52</f>
        <v>0</v>
      </c>
      <c r="D11" s="18" t="n">
        <f aca="false">D34+D35+D36+D45+D49+D52</f>
        <v>25211</v>
      </c>
      <c r="E11" s="16" t="n">
        <f aca="false">C11/D11-1</f>
        <v>-1</v>
      </c>
      <c r="F11" s="42" t="n">
        <f aca="false">Loka!F11+C11</f>
        <v>157314</v>
      </c>
      <c r="G11" s="42" t="n">
        <f aca="false">Loka!G11+D11</f>
        <v>179454</v>
      </c>
      <c r="H11" s="16" t="n">
        <f aca="false">F11/G11-1</f>
        <v>-0.123374235180046</v>
      </c>
    </row>
    <row r="12" customFormat="false" ht="12.75" hidden="false" customHeight="false" outlineLevel="0" collapsed="false">
      <c r="A12" s="13"/>
      <c r="B12" s="13"/>
      <c r="C12" s="18" t="n">
        <f aca="false">C78+C80+C91+C94</f>
        <v>0</v>
      </c>
      <c r="D12" s="18" t="n">
        <f aca="false">D78+D80+D91+D94</f>
        <v>17620</v>
      </c>
      <c r="E12" s="16" t="n">
        <f aca="false">C12/D12-1</f>
        <v>-1</v>
      </c>
      <c r="F12" s="42" t="n">
        <f aca="false">Loka!F12+C12</f>
        <v>99790</v>
      </c>
      <c r="G12" s="42" t="n">
        <f aca="false">Loka!G12+D12</f>
        <v>120706</v>
      </c>
      <c r="H12" s="16" t="n">
        <f aca="false">F12/G12-1</f>
        <v>-0.173280532864978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 t="n">
        <v>22009</v>
      </c>
      <c r="E14" s="16" t="n">
        <f aca="false">C14/D14-1</f>
        <v>-1</v>
      </c>
      <c r="F14" s="42" t="n">
        <f aca="false">Loka!F14+C14</f>
        <v>145790</v>
      </c>
      <c r="G14" s="42" t="n">
        <f aca="false">Loka!G14+D14</f>
        <v>160929</v>
      </c>
      <c r="H14" s="16" t="n">
        <f aca="false">F14/G14-1</f>
        <v>-0.094072541307036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 t="n">
        <v>6935</v>
      </c>
      <c r="E15" s="16" t="n">
        <f aca="false">C15/D15-1</f>
        <v>-1</v>
      </c>
      <c r="F15" s="42" t="n">
        <f aca="false">Loka!F15+C15</f>
        <v>81272</v>
      </c>
      <c r="G15" s="42" t="n">
        <f aca="false">Loka!G15+D15</f>
        <v>87652</v>
      </c>
      <c r="H15" s="16" t="n">
        <f aca="false">F15/G15-1</f>
        <v>-0.0727878428330215</v>
      </c>
    </row>
    <row r="16" customFormat="false" ht="12.75" hidden="false" customHeight="false" outlineLevel="0" collapsed="false">
      <c r="A16" s="13"/>
      <c r="B16" s="13" t="s">
        <v>24</v>
      </c>
      <c r="C16" s="18"/>
      <c r="D16" s="18" t="n">
        <v>15096</v>
      </c>
      <c r="E16" s="16" t="n">
        <f aca="false">C16/D16-1</f>
        <v>-1</v>
      </c>
      <c r="F16" s="42" t="n">
        <f aca="false">Loka!F16+C16</f>
        <v>92721</v>
      </c>
      <c r="G16" s="42" t="n">
        <f aca="false">Loka!G16+D16</f>
        <v>106413</v>
      </c>
      <c r="H16" s="16" t="n">
        <f aca="false">F16/G16-1</f>
        <v>-0.128668489752192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 t="n">
        <v>3773</v>
      </c>
      <c r="E17" s="16" t="n">
        <f aca="false">C17/D17-1</f>
        <v>-1</v>
      </c>
      <c r="F17" s="42" t="n">
        <f aca="false">Loka!F17+C17</f>
        <v>93452</v>
      </c>
      <c r="G17" s="42" t="n">
        <f aca="false">Loka!G17+D17</f>
        <v>95104</v>
      </c>
      <c r="H17" s="16" t="n">
        <f aca="false">F17/G17-1</f>
        <v>-0.0173704576043069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 t="n">
        <v>36010</v>
      </c>
      <c r="E18" s="16" t="n">
        <f aca="false">C18/D18-1</f>
        <v>-1</v>
      </c>
      <c r="F18" s="42" t="n">
        <f aca="false">Loka!F18+C18</f>
        <v>117376</v>
      </c>
      <c r="G18" s="42" t="n">
        <f aca="false">Loka!G18+D18</f>
        <v>150903</v>
      </c>
      <c r="H18" s="16" t="n">
        <f aca="false">F18/G18-1</f>
        <v>-0.22217583480779</v>
      </c>
    </row>
    <row r="19" customFormat="false" ht="12.75" hidden="false" customHeight="false" outlineLevel="0" collapsed="false">
      <c r="A19" s="13"/>
      <c r="B19" s="13" t="s">
        <v>29</v>
      </c>
      <c r="C19" s="18"/>
      <c r="D19" s="18" t="n">
        <v>1146</v>
      </c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/>
      <c r="D20" s="18" t="n">
        <v>11475</v>
      </c>
      <c r="E20" s="16" t="n">
        <f aca="false">C20/D20-1</f>
        <v>-1</v>
      </c>
      <c r="F20" s="42" t="n">
        <f aca="false">Loka!F20+C20</f>
        <v>59217</v>
      </c>
      <c r="G20" s="42" t="n">
        <f aca="false">Loka!G20+D20</f>
        <v>66316</v>
      </c>
      <c r="H20" s="16" t="n">
        <f aca="false">F20/G20-1</f>
        <v>-0.107048072863261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 t="n">
        <v>16300</v>
      </c>
      <c r="H21" s="16" t="n">
        <f aca="false">F21/G21-1</f>
        <v>-1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 t="n">
        <v>125</v>
      </c>
      <c r="D23" s="18" t="n">
        <v>130</v>
      </c>
      <c r="E23" s="16" t="n">
        <f aca="false">C23/D23-1</f>
        <v>-0.0384615384615384</v>
      </c>
      <c r="F23" s="42" t="n">
        <f aca="false">Helmi!F23+C23</f>
        <v>314</v>
      </c>
      <c r="G23" s="42" t="n">
        <f aca="false">Helmi!G23+D23</f>
        <v>377</v>
      </c>
      <c r="H23" s="16" t="n">
        <f aca="false">F23/G23-1</f>
        <v>-0.16710875331565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97</v>
      </c>
      <c r="E24" s="16" t="n">
        <f aca="false">C24/D24-1</f>
        <v>-0.319587628865979</v>
      </c>
      <c r="F24" s="42" t="n">
        <f aca="false">Helmi!F24+C24</f>
        <v>209</v>
      </c>
      <c r="G24" s="42" t="n">
        <f aca="false">Helmi!G24+D24</f>
        <v>326</v>
      </c>
      <c r="H24" s="16" t="n">
        <f aca="false">F24/G24-1</f>
        <v>-0.358895705521472</v>
      </c>
    </row>
    <row r="25" customFormat="false" ht="12.75" hidden="false" customHeight="false" outlineLevel="0" collapsed="false">
      <c r="A25" s="13"/>
      <c r="B25" s="13" t="s">
        <v>35</v>
      </c>
      <c r="C25" s="18" t="n">
        <v>145</v>
      </c>
      <c r="D25" s="18" t="n">
        <f aca="false">4*31</f>
        <v>124</v>
      </c>
      <c r="E25" s="16" t="n">
        <f aca="false">C25/D25-1</f>
        <v>0.169354838709678</v>
      </c>
      <c r="F25" s="42" t="n">
        <f aca="false">Helmi!F25+C25</f>
        <v>516</v>
      </c>
      <c r="G25" s="42" t="n">
        <f aca="false">Helmi!G25+D25</f>
        <v>396</v>
      </c>
      <c r="H25" s="16" t="n">
        <f aca="false">F25/G25-1</f>
        <v>0.303030303030303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 t="n">
        <v>799</v>
      </c>
      <c r="E26" s="16" t="n">
        <f aca="false">C26/D26-1</f>
        <v>-1</v>
      </c>
      <c r="F26" s="42" t="n">
        <f aca="false">Loka!F26+C26</f>
        <v>4163</v>
      </c>
      <c r="G26" s="42" t="n">
        <f aca="false">Loka!G26+D26</f>
        <v>4168</v>
      </c>
      <c r="H26" s="16" t="n">
        <f aca="false">F26/G26-1</f>
        <v>-0.0011996161228407</v>
      </c>
    </row>
    <row r="27" customFormat="false" ht="12.75" hidden="false" customHeight="false" outlineLevel="0" collapsed="false">
      <c r="A27" s="13"/>
      <c r="B27" s="13"/>
      <c r="C27" s="18"/>
      <c r="D27" s="18" t="n">
        <v>2931</v>
      </c>
      <c r="E27" s="16" t="n">
        <f aca="false">C27/D27-1</f>
        <v>-1</v>
      </c>
      <c r="F27" s="42" t="n">
        <f aca="false">Loka!F27+C27</f>
        <v>14179</v>
      </c>
      <c r="G27" s="42" t="n">
        <f aca="false">Loka!G27+D27</f>
        <v>17351</v>
      </c>
      <c r="H27" s="16" t="n">
        <f aca="false">F27/G27-1</f>
        <v>-0.182813670681805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 t="n">
        <v>2987</v>
      </c>
      <c r="E28" s="16" t="n">
        <f aca="false">C28/D28-1</f>
        <v>-1</v>
      </c>
      <c r="F28" s="42" t="n">
        <f aca="false">Loka!F28+C28</f>
        <v>12462</v>
      </c>
      <c r="G28" s="42" t="n">
        <f aca="false">Loka!G28+D28</f>
        <v>14333</v>
      </c>
      <c r="H28" s="16" t="n">
        <f aca="false">F28/G28-1</f>
        <v>-0.1305379194865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/>
      <c r="D30" s="18" t="n">
        <v>16</v>
      </c>
      <c r="E30" s="16"/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/>
      <c r="D31" s="18" t="n">
        <v>5</v>
      </c>
      <c r="E31" s="16"/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/>
      <c r="D32" s="18" t="n">
        <v>28</v>
      </c>
      <c r="E32" s="16"/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/>
      <c r="D33" s="18" t="n">
        <v>13389</v>
      </c>
      <c r="E33" s="16" t="n">
        <f aca="false">C33/D33-1</f>
        <v>-1</v>
      </c>
      <c r="F33" s="42" t="n">
        <f aca="false">Loka!F33+C33</f>
        <v>75797</v>
      </c>
      <c r="G33" s="42" t="n">
        <f aca="false">Loka!G33+D33</f>
        <v>93142</v>
      </c>
      <c r="H33" s="16" t="n">
        <f aca="false">F33/G33-1</f>
        <v>-0.186221038843916</v>
      </c>
    </row>
    <row r="34" customFormat="false" ht="12.75" hidden="false" customHeight="false" outlineLevel="0" collapsed="false">
      <c r="A34" s="13"/>
      <c r="B34" s="13" t="s">
        <v>44</v>
      </c>
      <c r="C34" s="18"/>
      <c r="D34" s="18" t="n">
        <v>1899</v>
      </c>
      <c r="E34" s="16" t="n">
        <f aca="false">C34/D34-1</f>
        <v>-1</v>
      </c>
      <c r="F34" s="42" t="n">
        <f aca="false">Loka!F34+C34</f>
        <v>22015</v>
      </c>
      <c r="G34" s="42" t="n">
        <f aca="false">Loka!G34+D34</f>
        <v>23442</v>
      </c>
      <c r="H34" s="16" t="n">
        <f aca="false">F34/G34-1</f>
        <v>-0.0608736455933794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 t="n">
        <v>2591</v>
      </c>
      <c r="E35" s="16" t="n">
        <f aca="false">C35/D35-1</f>
        <v>-1</v>
      </c>
      <c r="F35" s="42" t="n">
        <f aca="false">Loka!F35+C35</f>
        <v>18666</v>
      </c>
      <c r="G35" s="42" t="n">
        <f aca="false">Loka!G35+D35</f>
        <v>19516</v>
      </c>
      <c r="H35" s="16" t="n">
        <f aca="false">F35/G35-1</f>
        <v>-0.0435540069686411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 t="n">
        <v>13465</v>
      </c>
      <c r="E36" s="16" t="n">
        <f aca="false">C36/D36-1</f>
        <v>-1</v>
      </c>
      <c r="F36" s="42" t="n">
        <f aca="false">Loka!F36+C36</f>
        <v>102007</v>
      </c>
      <c r="G36" s="42" t="n">
        <f aca="false">Loka!G36+D36</f>
        <v>116547</v>
      </c>
      <c r="H36" s="16" t="n">
        <f aca="false">F36/G36-1</f>
        <v>-0.124756535989772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18"/>
      <c r="D38" s="18" t="n">
        <v>3.3</v>
      </c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/>
      <c r="D39" s="18" t="n">
        <v>1725</v>
      </c>
      <c r="E39" s="16" t="n">
        <f aca="false">C39/D39-1</f>
        <v>-1</v>
      </c>
      <c r="F39" s="42" t="n">
        <f aca="false">Loka!F39+C39</f>
        <v>9084</v>
      </c>
      <c r="G39" s="42" t="n">
        <f aca="false">Loka!G39+D39</f>
        <v>10423</v>
      </c>
      <c r="H39" s="16" t="n">
        <f aca="false">F39/G39-1</f>
        <v>-0.128465892737216</v>
      </c>
    </row>
    <row r="40" customFormat="false" ht="12.75" hidden="false" customHeight="false" outlineLevel="0" collapsed="false">
      <c r="A40" s="13"/>
      <c r="B40" s="21" t="s">
        <v>50</v>
      </c>
      <c r="C40" s="18"/>
      <c r="D40" s="18" t="n">
        <v>425</v>
      </c>
      <c r="E40" s="16" t="n">
        <f aca="false">C40/D40-1</f>
        <v>-1</v>
      </c>
      <c r="F40" s="42" t="n">
        <f aca="false">Loka!F40+C40</f>
        <v>6133</v>
      </c>
      <c r="G40" s="42" t="n">
        <f aca="false">Loka!G40+D40</f>
        <v>7039</v>
      </c>
      <c r="H40" s="16" t="n">
        <f aca="false">F40/G40-1</f>
        <v>-0.12871146469669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 t="n">
        <v>687</v>
      </c>
      <c r="E41" s="16" t="n">
        <f aca="false">C41/D41-1</f>
        <v>-1</v>
      </c>
      <c r="F41" s="42" t="n">
        <f aca="false">Loka!F41+C41</f>
        <v>6040</v>
      </c>
      <c r="G41" s="42" t="n">
        <f aca="false">Loka!G41+D41</f>
        <v>7254</v>
      </c>
      <c r="H41" s="16" t="n">
        <f aca="false">F41/G41-1</f>
        <v>-0.16735594154949</v>
      </c>
    </row>
    <row r="42" customFormat="false" ht="12.75" hidden="false" customHeight="false" outlineLevel="0" collapsed="false">
      <c r="A42" s="13"/>
      <c r="B42" s="13"/>
      <c r="C42" s="18"/>
      <c r="D42" s="18" t="n">
        <v>1402</v>
      </c>
      <c r="E42" s="16" t="n">
        <f aca="false">C42/D42-1</f>
        <v>-1</v>
      </c>
      <c r="F42" s="42" t="n">
        <f aca="false">Loka!F42+C42</f>
        <v>8035</v>
      </c>
      <c r="G42" s="42" t="n">
        <f aca="false">Loka!G42+D42</f>
        <v>9082</v>
      </c>
      <c r="H42" s="16" t="n">
        <f aca="false">F42/G42-1</f>
        <v>-0.115282977317771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 t="n">
        <v>935</v>
      </c>
      <c r="E43" s="16" t="n">
        <f aca="false">C43/D43-1</f>
        <v>-1</v>
      </c>
      <c r="F43" s="42" t="n">
        <f aca="false">Loka!F43+C43</f>
        <v>50587</v>
      </c>
      <c r="G43" s="42" t="n">
        <f aca="false">Loka!G43+D43</f>
        <v>50342</v>
      </c>
      <c r="H43" s="16" t="n">
        <f aca="false">F43/G43-1</f>
        <v>0.00486671169202646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 t="n">
        <v>22</v>
      </c>
      <c r="E44" s="16" t="n">
        <f aca="false">C44/D44-1</f>
        <v>-1</v>
      </c>
      <c r="F44" s="42" t="n">
        <f aca="false">Loka!F44+C44</f>
        <v>0</v>
      </c>
      <c r="G44" s="42" t="n">
        <f aca="false">Loka!G44+D44</f>
        <v>22</v>
      </c>
      <c r="H44" s="16" t="n">
        <f aca="false">F44/G44-1</f>
        <v>-1</v>
      </c>
    </row>
    <row r="45" customFormat="false" ht="12.75" hidden="false" customHeight="false" outlineLevel="0" collapsed="false">
      <c r="A45" s="13"/>
      <c r="B45" s="13" t="s">
        <v>56</v>
      </c>
      <c r="C45" s="18"/>
      <c r="D45" s="18" t="n">
        <v>3271</v>
      </c>
      <c r="E45" s="16" t="n">
        <f aca="false">C45/D45-1</f>
        <v>-1</v>
      </c>
      <c r="F45" s="42" t="n">
        <f aca="false">Loka!F45+C45</f>
        <v>27051</v>
      </c>
      <c r="G45" s="42" t="n">
        <f aca="false">Loka!G45+D45</f>
        <v>29870</v>
      </c>
      <c r="H45" s="16" t="n">
        <f aca="false">F45/G45-1</f>
        <v>-0.0943756277201205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 t="n">
        <v>286</v>
      </c>
      <c r="E46" s="16"/>
      <c r="F46" s="42"/>
      <c r="G46" s="42"/>
      <c r="H46" s="16"/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/>
      <c r="D48" s="18" t="n">
        <v>6875</v>
      </c>
      <c r="E48" s="16" t="n">
        <f aca="false">C48/D48-1</f>
        <v>-1</v>
      </c>
      <c r="F48" s="42" t="n">
        <f aca="false">Loka!F48+C48</f>
        <v>37484</v>
      </c>
      <c r="G48" s="42" t="n">
        <f aca="false">Loka!G48+D48</f>
        <v>45351</v>
      </c>
      <c r="H48" s="16" t="n">
        <f aca="false">F48/G48-1</f>
        <v>-0.173469162752751</v>
      </c>
    </row>
    <row r="49" customFormat="false" ht="12.75" hidden="false" customHeight="false" outlineLevel="0" collapsed="false">
      <c r="A49" s="13"/>
      <c r="B49" s="13"/>
      <c r="C49" s="18"/>
      <c r="D49" s="18" t="n">
        <v>2792</v>
      </c>
      <c r="E49" s="16" t="n">
        <f aca="false">C49/D49-1</f>
        <v>-1</v>
      </c>
      <c r="F49" s="42" t="n">
        <f aca="false">Loka!F49+C49</f>
        <v>16510</v>
      </c>
      <c r="G49" s="42" t="n">
        <f aca="false">Loka!G49+D49</f>
        <v>19018</v>
      </c>
      <c r="H49" s="16" t="n">
        <f aca="false">F49/G49-1</f>
        <v>-0.131875065727206</v>
      </c>
    </row>
    <row r="50" customFormat="false" ht="12.75" hidden="false" customHeight="false" outlineLevel="0" collapsed="false">
      <c r="A50" s="19" t="s">
        <v>60</v>
      </c>
      <c r="B50" s="13" t="s">
        <v>61</v>
      </c>
      <c r="C50" s="18"/>
      <c r="D50" s="18" t="n">
        <v>589</v>
      </c>
      <c r="E50" s="16" t="n">
        <f aca="false">C50/D50-1</f>
        <v>-1</v>
      </c>
      <c r="F50" s="42" t="n">
        <f aca="false">Loka!F50+C50</f>
        <v>3469</v>
      </c>
      <c r="G50" s="42" t="n">
        <f aca="false">Loka!G50+D50</f>
        <v>3698</v>
      </c>
      <c r="H50" s="16" t="n">
        <f aca="false">F50/G50-1</f>
        <v>-0.0619253650621958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 t="n">
        <v>106</v>
      </c>
      <c r="E51" s="16" t="n">
        <f aca="false">C51/D51-1</f>
        <v>-1</v>
      </c>
      <c r="F51" s="42" t="n">
        <f aca="false">Loka!F51+C51</f>
        <v>0</v>
      </c>
      <c r="G51" s="42" t="n">
        <f aca="false">Loka!G51+D51</f>
        <v>106</v>
      </c>
      <c r="H51" s="16" t="n">
        <f aca="false">F51/G51-1</f>
        <v>-1</v>
      </c>
    </row>
    <row r="52" customFormat="false" ht="12.75" hidden="false" customHeight="false" outlineLevel="0" collapsed="false">
      <c r="A52" s="13"/>
      <c r="B52" s="13" t="s">
        <v>64</v>
      </c>
      <c r="C52" s="18"/>
      <c r="D52" s="18" t="n">
        <v>1193</v>
      </c>
      <c r="E52" s="16" t="n">
        <f aca="false">C52/D52-1</f>
        <v>-1</v>
      </c>
      <c r="F52" s="42" t="n">
        <f aca="false">Loka!F52+C52</f>
        <v>7240</v>
      </c>
      <c r="G52" s="42" t="n">
        <f aca="false">Loka!G52+D52</f>
        <v>9092</v>
      </c>
      <c r="H52" s="16" t="n">
        <f aca="false">F52/G52-1</f>
        <v>-0.203695556533216</v>
      </c>
    </row>
    <row r="53" customFormat="false" ht="14.25" hidden="false" customHeight="false" outlineLevel="0" collapsed="false">
      <c r="A53" s="13"/>
      <c r="B53" s="13" t="s">
        <v>65</v>
      </c>
      <c r="C53" s="18"/>
      <c r="D53" s="18" t="n">
        <v>1064</v>
      </c>
      <c r="E53" s="16" t="n">
        <f aca="false">C53/D53-1</f>
        <v>-1</v>
      </c>
      <c r="F53" s="42" t="n">
        <f aca="false">Loka!F53+C53</f>
        <v>6991</v>
      </c>
      <c r="G53" s="42" t="n">
        <f aca="false">Loka!G53+D53</f>
        <v>7754</v>
      </c>
      <c r="H53" s="16" t="n">
        <f aca="false">F53/G53-1</f>
        <v>-0.0984008253804488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/>
      <c r="D55" s="18" t="n">
        <v>9150</v>
      </c>
      <c r="E55" s="16" t="n">
        <f aca="false">C55/D55-1</f>
        <v>-1</v>
      </c>
      <c r="F55" s="42" t="n">
        <f aca="false">Loka!F55+C55</f>
        <v>52500</v>
      </c>
      <c r="G55" s="42" t="n">
        <f aca="false">Loka!G55+D55</f>
        <v>60865</v>
      </c>
      <c r="H55" s="16" t="n">
        <f aca="false">F55/G55-1</f>
        <v>-0.137435307648074</v>
      </c>
    </row>
    <row r="56" customFormat="false" ht="12.75" hidden="false" customHeight="false" outlineLevel="0" collapsed="false">
      <c r="A56" s="13"/>
      <c r="B56" s="13"/>
      <c r="C56" s="18"/>
      <c r="D56" s="18" t="n">
        <v>42475</v>
      </c>
      <c r="E56" s="16" t="n">
        <f aca="false">C56/D56-1</f>
        <v>-1</v>
      </c>
      <c r="F56" s="42" t="n">
        <f aca="false">Loka!F56+C56</f>
        <v>224010</v>
      </c>
      <c r="G56" s="42" t="n">
        <f aca="false">Loka!G56+D56</f>
        <v>269561</v>
      </c>
      <c r="H56" s="16" t="n">
        <f aca="false">F56/G56-1</f>
        <v>-0.168982159882179</v>
      </c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 t="n">
        <v>2859</v>
      </c>
      <c r="E57" s="16" t="n">
        <f aca="false">C57/D57-1</f>
        <v>-1</v>
      </c>
      <c r="F57" s="42" t="n">
        <f aca="false">Loka!F57+C57</f>
        <v>15541</v>
      </c>
      <c r="G57" s="42" t="n">
        <f aca="false">Loka!G57+D57</f>
        <v>16445</v>
      </c>
      <c r="H57" s="16" t="n">
        <f aca="false">F57/G57-1</f>
        <v>-0.054971115840681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 t="n">
        <v>24256</v>
      </c>
      <c r="E58" s="16" t="n">
        <f aca="false">C58/D58-1</f>
        <v>-1</v>
      </c>
      <c r="F58" s="42" t="n">
        <f aca="false">Loka!F58+C58</f>
        <v>169352</v>
      </c>
      <c r="G58" s="42" t="n">
        <f aca="false">Loka!G58+D58</f>
        <v>191752</v>
      </c>
      <c r="H58" s="16" t="n">
        <f aca="false">F58/G58-1</f>
        <v>-0.116817556009846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 t="n">
        <v>1171</v>
      </c>
      <c r="E59" s="16" t="n">
        <f aca="false">C59/D59-1</f>
        <v>-1</v>
      </c>
      <c r="F59" s="42" t="n">
        <f aca="false">Loka!F59+C59</f>
        <v>5853</v>
      </c>
      <c r="G59" s="42" t="n">
        <f aca="false">Loka!G59+D59</f>
        <v>6597</v>
      </c>
      <c r="H59" s="16" t="n">
        <f aca="false">F59/G59-1</f>
        <v>-0.112778535698045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 t="n">
        <v>131410</v>
      </c>
      <c r="E60" s="16" t="n">
        <f aca="false">C60/D60-1</f>
        <v>-1</v>
      </c>
      <c r="F60" s="42" t="e">
        <f aca="false">#REF!+C60</f>
        <v>#VALUE!</v>
      </c>
      <c r="G60" s="42" t="e">
        <f aca="false">#REF!+D60</f>
        <v>#VALUE!</v>
      </c>
      <c r="H60" s="16" t="e">
        <f aca="false">F60/G60-1</f>
        <v>#VALUE!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 t="n">
        <v>1790</v>
      </c>
      <c r="E61" s="16" t="n">
        <f aca="false">C61/D61-1</f>
        <v>-1</v>
      </c>
      <c r="F61" s="42" t="n">
        <f aca="false">Loka!F60+C61</f>
        <v>19985</v>
      </c>
      <c r="G61" s="42" t="n">
        <f aca="false">Loka!G60+D61</f>
        <v>19012.75</v>
      </c>
      <c r="H61" s="16" t="n">
        <f aca="false">F61/G61-1</f>
        <v>0.0511367371895175</v>
      </c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/>
      <c r="F62" s="42"/>
      <c r="G62" s="42"/>
      <c r="H62" s="16"/>
    </row>
    <row r="63" customFormat="false" ht="12.75" hidden="false" customHeight="false" outlineLevel="0" collapsed="false">
      <c r="A63" s="13"/>
      <c r="B63" s="13" t="s">
        <v>75</v>
      </c>
      <c r="C63" s="18"/>
      <c r="D63" s="18" t="n">
        <v>1544</v>
      </c>
      <c r="E63" s="16" t="n">
        <f aca="false">C63/D63-1</f>
        <v>-1</v>
      </c>
      <c r="F63" s="42" t="n">
        <f aca="false">Loka!F62+C63</f>
        <v>21751</v>
      </c>
      <c r="G63" s="42" t="n">
        <f aca="false">Loka!G62+D63</f>
        <v>13543</v>
      </c>
      <c r="H63" s="16" t="n">
        <f aca="false">F63/G63-1</f>
        <v>0.60606955622831</v>
      </c>
    </row>
    <row r="64" customFormat="false" ht="12.75" hidden="false" customHeight="false" outlineLevel="0" collapsed="false">
      <c r="A64" s="13"/>
      <c r="B64" s="13"/>
      <c r="C64" s="18"/>
      <c r="D64" s="18" t="n">
        <v>580</v>
      </c>
      <c r="E64" s="16" t="n">
        <f aca="false">C64/D64-1</f>
        <v>-1</v>
      </c>
      <c r="F64" s="42" t="n">
        <f aca="false">Loka!F64+C64</f>
        <v>32524</v>
      </c>
      <c r="G64" s="42" t="n">
        <f aca="false">Loka!G64+D64</f>
        <v>580</v>
      </c>
      <c r="H64" s="16" t="n">
        <f aca="false">F64/G64-1</f>
        <v>55.0758620689655</v>
      </c>
    </row>
    <row r="65" customFormat="false" ht="12.75" hidden="false" customHeight="false" outlineLevel="0" collapsed="false">
      <c r="A65" s="14" t="s">
        <v>78</v>
      </c>
      <c r="B65" s="13" t="s">
        <v>86</v>
      </c>
      <c r="C65" s="18"/>
      <c r="D65" s="18"/>
      <c r="E65" s="16" t="e">
        <f aca="false">C65/D65-1</f>
        <v>#DIV/0!</v>
      </c>
      <c r="F65" s="42" t="n">
        <f aca="false">Loka!F65+C65</f>
        <v>89368</v>
      </c>
      <c r="G65" s="42" t="n">
        <f aca="false">Loka!G65+D65</f>
        <v>88036</v>
      </c>
      <c r="H65" s="16" t="n">
        <f aca="false">F65/G65-1</f>
        <v>0.0151301740197192</v>
      </c>
    </row>
    <row r="66" customFormat="false" ht="12.75" hidden="false" customHeight="false" outlineLevel="0" collapsed="false">
      <c r="A66" s="22"/>
      <c r="B66" s="22"/>
      <c r="C66" s="45"/>
      <c r="D66" s="45"/>
      <c r="E66" s="24"/>
      <c r="F66" s="46"/>
      <c r="G66" s="46"/>
      <c r="H66" s="24"/>
    </row>
    <row r="67" customFormat="false" ht="12.75" hidden="false" customHeight="false" outlineLevel="0" collapsed="false">
      <c r="A67" s="10" t="s">
        <v>79</v>
      </c>
      <c r="B67" s="56" t="s">
        <v>80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3"/>
      <c r="B68" s="56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3"/>
      <c r="B69" s="56" t="s">
        <v>82</v>
      </c>
      <c r="C69" s="45"/>
      <c r="D69" s="45"/>
      <c r="E69" s="24"/>
      <c r="F69" s="46"/>
      <c r="G69" s="46"/>
      <c r="H69" s="24"/>
    </row>
    <row r="70" customFormat="false" ht="12.75" hidden="false" customHeight="false" outlineLevel="0" collapsed="false">
      <c r="A70" s="13"/>
      <c r="B70" s="56" t="s">
        <v>83</v>
      </c>
      <c r="C70" s="45"/>
      <c r="D70" s="45"/>
      <c r="E70" s="24"/>
      <c r="F70" s="46"/>
      <c r="G70" s="46"/>
      <c r="H70" s="24"/>
    </row>
    <row r="71" customFormat="false" ht="12.75" hidden="false" customHeight="false" outlineLevel="0" collapsed="false">
      <c r="A71" s="30"/>
      <c r="B71" s="30" t="s">
        <v>84</v>
      </c>
      <c r="C71" s="47"/>
      <c r="D71" s="47" t="n">
        <f aca="false">15390-13621</f>
        <v>1769</v>
      </c>
      <c r="E71" s="32" t="n">
        <f aca="false">C71/D71-1</f>
        <v>-1</v>
      </c>
      <c r="F71" s="48" t="n">
        <f aca="false">Loka!F70+C71</f>
        <v>0</v>
      </c>
      <c r="G71" s="48" t="n">
        <f aca="false">Loka!G70+D71</f>
        <v>1769</v>
      </c>
      <c r="H71" s="32" t="n">
        <f aca="false">F71/G71-1</f>
        <v>-1</v>
      </c>
    </row>
    <row r="72" s="29" customFormat="true" ht="12.75" hidden="false" customHeight="false" outlineLevel="0" collapsed="false">
      <c r="A72" s="21"/>
      <c r="B72" s="21" t="s">
        <v>76</v>
      </c>
      <c r="C72" s="18"/>
      <c r="D72" s="18"/>
      <c r="E72" s="16" t="e">
        <f aca="false">C72/D72-1</f>
        <v>#DIV/0!</v>
      </c>
      <c r="F72" s="42" t="n">
        <f aca="false">Loka!F72+C72</f>
        <v>89368</v>
      </c>
      <c r="G72" s="42" t="e">
        <f aca="false">Loka!G72+D72</f>
        <v>#VALUE!</v>
      </c>
      <c r="H72" s="16" t="e">
        <f aca="false">F72/G72-1</f>
        <v>#VALUE!</v>
      </c>
      <c r="I72" s="26"/>
      <c r="J72" s="26"/>
      <c r="K72" s="27"/>
      <c r="L72" s="27"/>
      <c r="M72" s="28"/>
      <c r="N72" s="27"/>
      <c r="O72" s="27"/>
      <c r="P72" s="28"/>
      <c r="Q72" s="26"/>
      <c r="R72" s="26"/>
      <c r="S72" s="27"/>
      <c r="T72" s="27"/>
      <c r="U72" s="28"/>
      <c r="V72" s="27"/>
      <c r="W72" s="27"/>
      <c r="X72" s="28"/>
      <c r="Y72" s="26"/>
      <c r="Z72" s="26"/>
      <c r="AA72" s="27"/>
      <c r="AB72" s="27"/>
      <c r="AC72" s="28"/>
      <c r="AD72" s="27"/>
      <c r="AE72" s="27"/>
      <c r="AF72" s="28"/>
      <c r="AG72" s="26"/>
      <c r="AH72" s="26"/>
      <c r="AI72" s="27"/>
      <c r="AJ72" s="27"/>
      <c r="AK72" s="28"/>
      <c r="AL72" s="27"/>
      <c r="AM72" s="27"/>
      <c r="AN72" s="28"/>
      <c r="AO72" s="26"/>
      <c r="AP72" s="26"/>
      <c r="AQ72" s="27"/>
      <c r="AR72" s="27"/>
      <c r="AS72" s="28"/>
      <c r="AT72" s="27"/>
      <c r="AU72" s="27"/>
      <c r="AV72" s="28"/>
      <c r="AW72" s="26"/>
      <c r="AX72" s="26"/>
      <c r="AY72" s="27"/>
      <c r="AZ72" s="27"/>
      <c r="BA72" s="28"/>
      <c r="BB72" s="27"/>
      <c r="BC72" s="27"/>
      <c r="BD72" s="28"/>
      <c r="BE72" s="26"/>
      <c r="BF72" s="26"/>
      <c r="BG72" s="27"/>
      <c r="BH72" s="27"/>
      <c r="BI72" s="28"/>
      <c r="BJ72" s="27"/>
      <c r="BK72" s="27"/>
      <c r="BL72" s="28"/>
      <c r="BM72" s="26"/>
      <c r="BN72" s="26"/>
      <c r="BO72" s="27"/>
      <c r="BP72" s="27"/>
      <c r="BQ72" s="28"/>
      <c r="BR72" s="27"/>
      <c r="BS72" s="27"/>
      <c r="BT72" s="28"/>
      <c r="BU72" s="26"/>
      <c r="BV72" s="26"/>
      <c r="BW72" s="27"/>
      <c r="BX72" s="27"/>
      <c r="BY72" s="28"/>
      <c r="BZ72" s="27"/>
      <c r="CA72" s="27"/>
      <c r="CB72" s="28"/>
      <c r="CC72" s="26"/>
      <c r="CD72" s="26"/>
      <c r="CE72" s="27"/>
      <c r="CF72" s="27"/>
      <c r="CG72" s="28"/>
      <c r="CH72" s="27"/>
      <c r="CI72" s="27"/>
      <c r="CJ72" s="28"/>
      <c r="CK72" s="26"/>
      <c r="CL72" s="26"/>
      <c r="CM72" s="27"/>
      <c r="CN72" s="27"/>
      <c r="CO72" s="28"/>
      <c r="CP72" s="27"/>
      <c r="CQ72" s="27"/>
      <c r="CR72" s="28"/>
      <c r="CS72" s="26"/>
      <c r="CT72" s="26"/>
      <c r="CU72" s="27"/>
      <c r="CV72" s="27"/>
      <c r="CW72" s="28"/>
      <c r="CX72" s="27"/>
      <c r="CY72" s="27"/>
      <c r="CZ72" s="28"/>
      <c r="DA72" s="26"/>
      <c r="DB72" s="26"/>
      <c r="DC72" s="27"/>
      <c r="DD72" s="27"/>
      <c r="DE72" s="28"/>
      <c r="DF72" s="27"/>
      <c r="DG72" s="27"/>
      <c r="DH72" s="28"/>
      <c r="DI72" s="26"/>
      <c r="DJ72" s="26"/>
      <c r="DK72" s="27"/>
      <c r="DL72" s="27"/>
      <c r="DM72" s="28"/>
      <c r="DN72" s="27"/>
      <c r="DO72" s="27"/>
      <c r="DP72" s="28"/>
      <c r="DQ72" s="26"/>
      <c r="DR72" s="26"/>
      <c r="DS72" s="27"/>
      <c r="DT72" s="27"/>
      <c r="DU72" s="28"/>
      <c r="DV72" s="27"/>
      <c r="DW72" s="27"/>
      <c r="DX72" s="28"/>
      <c r="DY72" s="26"/>
      <c r="DZ72" s="26"/>
      <c r="EA72" s="27"/>
      <c r="EB72" s="27"/>
      <c r="EC72" s="28"/>
      <c r="ED72" s="27"/>
      <c r="EE72" s="27"/>
      <c r="EF72" s="28"/>
      <c r="EG72" s="26"/>
      <c r="EH72" s="26"/>
      <c r="EI72" s="27"/>
      <c r="EJ72" s="27"/>
      <c r="EK72" s="28"/>
      <c r="EL72" s="27"/>
      <c r="EM72" s="27"/>
      <c r="EN72" s="28"/>
      <c r="EO72" s="26"/>
      <c r="EP72" s="26"/>
      <c r="EQ72" s="27"/>
      <c r="ER72" s="27"/>
      <c r="ES72" s="28"/>
      <c r="ET72" s="27"/>
      <c r="EU72" s="27"/>
      <c r="EV72" s="28"/>
      <c r="EW72" s="26"/>
      <c r="EX72" s="26"/>
      <c r="EY72" s="27"/>
      <c r="EZ72" s="27"/>
      <c r="FA72" s="28"/>
      <c r="FB72" s="27"/>
      <c r="FC72" s="27"/>
      <c r="FD72" s="28"/>
      <c r="FE72" s="26"/>
      <c r="FF72" s="26"/>
      <c r="FG72" s="27"/>
      <c r="FH72" s="27"/>
      <c r="FI72" s="28"/>
      <c r="FJ72" s="27"/>
      <c r="FK72" s="27"/>
      <c r="FL72" s="28"/>
      <c r="FM72" s="26"/>
      <c r="FN72" s="26"/>
      <c r="FO72" s="27"/>
      <c r="FP72" s="27"/>
      <c r="FQ72" s="28"/>
      <c r="FR72" s="27"/>
      <c r="FS72" s="27"/>
      <c r="FT72" s="28"/>
      <c r="FU72" s="26"/>
      <c r="FV72" s="26"/>
      <c r="FW72" s="27"/>
      <c r="FX72" s="27"/>
      <c r="FY72" s="28"/>
      <c r="FZ72" s="27"/>
      <c r="GA72" s="27"/>
      <c r="GB72" s="28"/>
      <c r="GC72" s="26"/>
      <c r="GD72" s="26"/>
      <c r="GE72" s="27"/>
      <c r="GF72" s="27"/>
      <c r="GG72" s="28"/>
      <c r="GH72" s="27"/>
      <c r="GI72" s="27"/>
      <c r="GJ72" s="28"/>
      <c r="GK72" s="26"/>
      <c r="GL72" s="26"/>
      <c r="GM72" s="27"/>
      <c r="GN72" s="27"/>
      <c r="GO72" s="28"/>
      <c r="GP72" s="27"/>
      <c r="GQ72" s="27"/>
      <c r="GR72" s="28"/>
      <c r="GS72" s="26"/>
      <c r="GT72" s="26"/>
      <c r="GU72" s="27"/>
      <c r="GV72" s="27"/>
      <c r="GW72" s="28"/>
      <c r="GX72" s="27"/>
      <c r="GY72" s="27"/>
      <c r="GZ72" s="28"/>
      <c r="HA72" s="26"/>
      <c r="HB72" s="26"/>
      <c r="HC72" s="27"/>
      <c r="HD72" s="27"/>
      <c r="HE72" s="28"/>
      <c r="HF72" s="27"/>
      <c r="HG72" s="27"/>
      <c r="HH72" s="28"/>
      <c r="HI72" s="26"/>
      <c r="HJ72" s="26"/>
      <c r="HK72" s="27"/>
      <c r="HL72" s="27"/>
      <c r="HM72" s="28"/>
      <c r="HN72" s="27"/>
      <c r="HO72" s="27"/>
      <c r="HP72" s="28"/>
      <c r="HQ72" s="26"/>
      <c r="HR72" s="26"/>
      <c r="HS72" s="27"/>
      <c r="HT72" s="27"/>
      <c r="HU72" s="28"/>
      <c r="HV72" s="27"/>
      <c r="HW72" s="27"/>
      <c r="HX72" s="28"/>
      <c r="HY72" s="26"/>
      <c r="HZ72" s="26"/>
      <c r="IA72" s="27"/>
      <c r="IB72" s="27"/>
      <c r="IC72" s="28"/>
      <c r="ID72" s="27"/>
      <c r="IE72" s="27"/>
      <c r="IF72" s="28"/>
      <c r="IG72" s="26"/>
      <c r="IH72" s="26"/>
      <c r="II72" s="27"/>
      <c r="IJ72" s="27"/>
      <c r="IK72" s="28"/>
      <c r="IL72" s="27"/>
      <c r="IM72" s="27"/>
      <c r="IN72" s="28"/>
      <c r="IO72" s="26"/>
      <c r="IP72" s="26"/>
      <c r="IQ72" s="27"/>
      <c r="IR72" s="27"/>
      <c r="IS72" s="28"/>
      <c r="IT72" s="27"/>
      <c r="IU72" s="27"/>
      <c r="IV72" s="28"/>
    </row>
    <row r="73" customFormat="false" ht="12.75" hidden="false" customHeight="false" outlineLevel="0" collapsed="false">
      <c r="A73" s="13"/>
      <c r="B73" s="22" t="s">
        <v>85</v>
      </c>
      <c r="C73" s="45"/>
      <c r="D73" s="45" t="e">
        <f aca="false">176868-146798-#REF!</f>
        <v>#VALUE!</v>
      </c>
      <c r="E73" s="24" t="e">
        <f aca="false">C73/D73-1</f>
        <v>#VALUE!</v>
      </c>
      <c r="F73" s="46" t="n">
        <f aca="false">Loka!F65+C73</f>
        <v>89368</v>
      </c>
      <c r="G73" s="46" t="e">
        <f aca="false">Loka!G65+D73</f>
        <v>#VALUE!</v>
      </c>
      <c r="H73" s="24" t="e">
        <f aca="false">F73/G73-1</f>
        <v>#VALUE!</v>
      </c>
    </row>
    <row r="74" customFormat="false" ht="12.75" hidden="false" customHeight="false" outlineLevel="0" collapsed="false">
      <c r="A74" s="30"/>
      <c r="B74" s="37"/>
      <c r="C74" s="57"/>
      <c r="D74" s="57"/>
      <c r="E74" s="58"/>
      <c r="F74" s="59"/>
      <c r="G74" s="59"/>
      <c r="H74" s="58"/>
    </row>
    <row r="75" customFormat="false" ht="12.75" hidden="false" customHeight="false" outlineLevel="0" collapsed="false">
      <c r="A75" s="13" t="s">
        <v>87</v>
      </c>
      <c r="B75" s="35" t="s">
        <v>88</v>
      </c>
      <c r="C75" s="38"/>
      <c r="D75" s="18" t="n">
        <f aca="false">24091-21766-G76</f>
        <v>2190</v>
      </c>
      <c r="E75" s="16" t="n">
        <f aca="false">C75/D75-1</f>
        <v>-1</v>
      </c>
      <c r="F75" s="42" t="e">
        <f aca="false">#REF!+C75</f>
        <v>#VALUE!</v>
      </c>
      <c r="G75" s="42" t="e">
        <f aca="false">#REF!+D75</f>
        <v>#VALUE!</v>
      </c>
      <c r="H75" s="16" t="e">
        <f aca="false">F75/G75-1</f>
        <v>#VALUE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 t="n">
        <v>24</v>
      </c>
      <c r="E76" s="16" t="n">
        <f aca="false">C76/D76-1</f>
        <v>-1</v>
      </c>
      <c r="F76" s="42" t="n">
        <f aca="false">Loka!F75+C76</f>
        <v>74061</v>
      </c>
      <c r="G76" s="42" t="n">
        <f aca="false">Loka!G75+D76</f>
        <v>135</v>
      </c>
      <c r="H76" s="16" t="n">
        <f aca="false">F76/G76-1</f>
        <v>547.6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/>
      <c r="D78" s="18" t="n">
        <f aca="false">10826-D80</f>
        <v>10287</v>
      </c>
      <c r="E78" s="16" t="n">
        <f aca="false">C78/D78-1</f>
        <v>-1</v>
      </c>
      <c r="F78" s="42" t="n">
        <f aca="false">Loka!F76+C78</f>
        <v>58384</v>
      </c>
      <c r="G78" s="42" t="n">
        <f aca="false">Loka!G76+D78</f>
        <v>74888</v>
      </c>
      <c r="H78" s="16" t="n">
        <f aca="false">F78/G78-1</f>
        <v>-0.220382437773742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/>
      <c r="F79" s="42"/>
      <c r="G79" s="42"/>
      <c r="H79" s="16"/>
    </row>
    <row r="80" customFormat="false" ht="12.75" hidden="false" customHeight="false" outlineLevel="0" collapsed="false">
      <c r="A80" s="13"/>
      <c r="B80" s="35" t="s">
        <v>93</v>
      </c>
      <c r="C80" s="18"/>
      <c r="D80" s="18" t="n">
        <f aca="false">539</f>
        <v>539</v>
      </c>
      <c r="E80" s="16" t="n">
        <f aca="false">C80/D80-1</f>
        <v>-1</v>
      </c>
      <c r="F80" s="42" t="n">
        <f aca="false">Loka!F78+C80</f>
        <v>10278</v>
      </c>
      <c r="G80" s="42" t="n">
        <f aca="false">Loka!G78+D80</f>
        <v>12394</v>
      </c>
      <c r="H80" s="16" t="n">
        <f aca="false">F80/G80-1</f>
        <v>-0.17072777150234</v>
      </c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5" t="n">
        <f aca="false">SUM(C86:C86)</f>
        <v>0</v>
      </c>
      <c r="D84" s="15" t="n">
        <f aca="false">SUM(D86:D86)</f>
        <v>0</v>
      </c>
      <c r="E84" s="16" t="e">
        <f aca="false">C84/D84-1</f>
        <v>#DIV/0!</v>
      </c>
      <c r="F84" s="42" t="e">
        <f aca="false">#REF!+C84</f>
        <v>#VALUE!</v>
      </c>
      <c r="G84" s="42" t="e">
        <f aca="false">#REF!+D84</f>
        <v>#VALUE!</v>
      </c>
      <c r="H84" s="16" t="e">
        <f aca="false">F84/G84-1</f>
        <v>#VALUE!</v>
      </c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5"/>
      <c r="D86" s="15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 t="n">
        <v>251</v>
      </c>
      <c r="E87" s="16" t="n">
        <f aca="false">C87/D87-1</f>
        <v>-1</v>
      </c>
      <c r="F87" s="42" t="e">
        <f aca="false">#REF!+C87</f>
        <v>#VALUE!</v>
      </c>
      <c r="G87" s="42" t="e">
        <f aca="false">#REF!+D87</f>
        <v>#VALUE!</v>
      </c>
      <c r="H87" s="16" t="e">
        <f aca="false">F87/G87-1</f>
        <v>#VALUE!</v>
      </c>
    </row>
    <row r="88" customFormat="false" ht="12.75" hidden="false" customHeight="false" outlineLevel="0" collapsed="false">
      <c r="A88" s="13"/>
      <c r="B88" s="13" t="s">
        <v>101</v>
      </c>
      <c r="C88" s="18"/>
      <c r="D88" s="18" t="n">
        <f aca="false">23+117</f>
        <v>140</v>
      </c>
      <c r="E88" s="16" t="n">
        <f aca="false">C88/D88-1</f>
        <v>-1</v>
      </c>
      <c r="F88" s="42" t="n">
        <f aca="false">Loka!F87+C88</f>
        <v>1138</v>
      </c>
      <c r="G88" s="42" t="n">
        <f aca="false">Loka!G87+D88</f>
        <v>395</v>
      </c>
      <c r="H88" s="16" t="n">
        <f aca="false">F88/G88-1</f>
        <v>1.88101265822785</v>
      </c>
    </row>
    <row r="89" customFormat="false" ht="12.75" hidden="false" customHeight="false" outlineLevel="0" collapsed="false">
      <c r="A89" s="19"/>
      <c r="B89" s="13" t="s">
        <v>102</v>
      </c>
      <c r="C89" s="18"/>
      <c r="D89" s="18" t="n">
        <v>48</v>
      </c>
      <c r="E89" s="16" t="n">
        <f aca="false">C89/D89-1</f>
        <v>-1</v>
      </c>
      <c r="F89" s="42" t="n">
        <f aca="false">Loka!F87+C89</f>
        <v>1138</v>
      </c>
      <c r="G89" s="42" t="n">
        <f aca="false">Loka!G87+D89</f>
        <v>303</v>
      </c>
      <c r="H89" s="16" t="n">
        <f aca="false">F89/G89-1</f>
        <v>2.75577557755776</v>
      </c>
    </row>
    <row r="90" customFormat="false" ht="12.75" hidden="false" customHeight="false" outlineLevel="0" collapsed="false">
      <c r="A90" s="19"/>
      <c r="B90" s="13" t="s">
        <v>103</v>
      </c>
      <c r="C90" s="18"/>
      <c r="D90" s="18"/>
      <c r="E90" s="16" t="e">
        <f aca="false">C90/D90-1</f>
        <v>#DIV/0!</v>
      </c>
      <c r="F90" s="42" t="n">
        <f aca="false">Loka!F89+C90</f>
        <v>17197</v>
      </c>
      <c r="G90" s="42" t="n">
        <f aca="false">Loka!G89+D90</f>
        <v>16348</v>
      </c>
      <c r="H90" s="16" t="n">
        <f aca="false">F90/G90-1</f>
        <v>0.0519329581600196</v>
      </c>
    </row>
    <row r="91" customFormat="false" ht="12.75" hidden="false" customHeight="false" outlineLevel="0" collapsed="false">
      <c r="A91" s="13"/>
      <c r="B91" s="13" t="s">
        <v>104</v>
      </c>
      <c r="C91" s="18" t="n">
        <f aca="false">SUM(C92:C93)</f>
        <v>0</v>
      </c>
      <c r="D91" s="18" t="n">
        <f aca="false">SUM(D92:D93)</f>
        <v>856</v>
      </c>
      <c r="E91" s="16" t="n">
        <f aca="false">C91/D91-1</f>
        <v>-1</v>
      </c>
      <c r="F91" s="42" t="n">
        <f aca="false">Loka!F90+C91</f>
        <v>6766</v>
      </c>
      <c r="G91" s="42" t="n">
        <f aca="false">Loka!G90+D91</f>
        <v>5327</v>
      </c>
      <c r="H91" s="16" t="n">
        <f aca="false">F91/G91-1</f>
        <v>0.270133283273888</v>
      </c>
    </row>
    <row r="92" customFormat="false" ht="12.75" hidden="false" customHeight="false" outlineLevel="0" collapsed="false">
      <c r="A92" s="13"/>
      <c r="B92" s="13"/>
      <c r="C92" s="18"/>
      <c r="D92" s="18" t="n">
        <f aca="false">58+150</f>
        <v>208</v>
      </c>
      <c r="E92" s="16" t="n">
        <f aca="false">C92/D92-1</f>
        <v>-1</v>
      </c>
      <c r="F92" s="42" t="e">
        <f aca="false">#REF!+C92</f>
        <v>#VALUE!</v>
      </c>
      <c r="G92" s="42" t="e">
        <f aca="false">#REF!+D92</f>
        <v>#VALUE!</v>
      </c>
      <c r="H92" s="16" t="e">
        <f aca="false">F92/G92-1</f>
        <v>#VALUE!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 t="n">
        <f aca="false">50+598</f>
        <v>648</v>
      </c>
      <c r="E93" s="16" t="n">
        <f aca="false">C93/D93-1</f>
        <v>-1</v>
      </c>
      <c r="F93" s="42" t="n">
        <f aca="false">Loka!F92+C93</f>
        <v>4486</v>
      </c>
      <c r="G93" s="42" t="n">
        <f aca="false">Loka!G92+D93</f>
        <v>4105</v>
      </c>
      <c r="H93" s="16" t="n">
        <f aca="false">F93/G93-1</f>
        <v>0.0928136419001218</v>
      </c>
    </row>
    <row r="94" customFormat="false" ht="12.75" hidden="false" customHeight="false" outlineLevel="0" collapsed="false">
      <c r="A94" s="13"/>
      <c r="B94" s="13"/>
      <c r="C94" s="18" t="n">
        <f aca="false">SUM(C95:C96)</f>
        <v>0</v>
      </c>
      <c r="D94" s="18" t="n">
        <f aca="false">SUM(D95:D96)</f>
        <v>5938</v>
      </c>
      <c r="E94" s="16" t="n">
        <f aca="false">C94/D94-1</f>
        <v>-1</v>
      </c>
      <c r="F94" s="42" t="n">
        <f aca="false">Loka!F93+C94</f>
        <v>39557</v>
      </c>
      <c r="G94" s="42" t="n">
        <f aca="false">Loka!G93+D94</f>
        <v>44488</v>
      </c>
      <c r="H94" s="16" t="n">
        <f aca="false">F94/G94-1</f>
        <v>-0.110838877899658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 t="n">
        <v>684</v>
      </c>
      <c r="E95" s="16" t="n">
        <f aca="false">C95/D95-1</f>
        <v>-1</v>
      </c>
      <c r="F95" s="42" t="n">
        <f aca="false">Loka!F94+C95</f>
        <v>3605</v>
      </c>
      <c r="G95" s="42" t="n">
        <f aca="false">Loka!G94+D95</f>
        <v>4170</v>
      </c>
      <c r="H95" s="16" t="n">
        <f aca="false">F95/G95-1</f>
        <v>-0.135491606714628</v>
      </c>
    </row>
    <row r="96" customFormat="false" ht="12.75" hidden="false" customHeight="false" outlineLevel="0" collapsed="false">
      <c r="A96" s="13"/>
      <c r="B96" s="13" t="s">
        <v>108</v>
      </c>
      <c r="C96" s="18"/>
      <c r="D96" s="18" t="n">
        <f aca="false">5938-D95</f>
        <v>5254</v>
      </c>
      <c r="E96" s="16" t="n">
        <f aca="false">C96/D96-1</f>
        <v>-1</v>
      </c>
      <c r="F96" s="42" t="n">
        <f aca="false">Loka!F95+C96</f>
        <v>37301</v>
      </c>
      <c r="G96" s="42" t="n">
        <f aca="false">Loka!G95+D96</f>
        <v>41090</v>
      </c>
      <c r="H96" s="16" t="n">
        <f aca="false">F96/G96-1</f>
        <v>-0.0922122170844488</v>
      </c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s="37" customFormat="true" ht="12.75" hidden="false" customHeight="false" outlineLevel="0" collapsed="false"/>
    <row r="141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46</v>
      </c>
      <c r="D6" s="7" t="s">
        <v>147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f aca="false">C15+C16+C17+C18+C20+C26+C27+C28+C33+C39+C40+C41+C42+C43+C48+C50+C53</f>
        <v>0</v>
      </c>
      <c r="D8" s="15" t="n">
        <f aca="false">D15+D16+D17+D18+D20+D26+D27+D28+D33+D39+D40+D41+D42+D43+D48+D50+D53</f>
        <v>72495</v>
      </c>
      <c r="E8" s="16" t="n">
        <f aca="false">C8/D8-1</f>
        <v>-1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 t="e">
        <f aca="false">C21+C73+#REF!+#REF!+#REF!</f>
        <v>#VALUE!</v>
      </c>
      <c r="D9" s="15" t="e">
        <f aca="false">D21+D73+#REF!+#REF!+#REF!</f>
        <v>#VALUE!</v>
      </c>
      <c r="E9" s="16" t="e">
        <f aca="false">C9/D9-1</f>
        <v>#VALUE!</v>
      </c>
      <c r="F9" s="42"/>
      <c r="G9" s="42"/>
      <c r="H9" s="16" t="e">
        <f aca="false">F9/G9-1</f>
        <v>#DIV/0!</v>
      </c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f aca="false">C34+C35+C36+C45+C49+C52</f>
        <v>0</v>
      </c>
      <c r="D11" s="15" t="n">
        <f aca="false">D34+D35+D36+D45+D49+D52</f>
        <v>25666</v>
      </c>
      <c r="E11" s="16" t="n">
        <f aca="false">C11/D11-1</f>
        <v>-1</v>
      </c>
      <c r="F11" s="42" t="n">
        <f aca="false">Marras!F11+C11</f>
        <v>157314</v>
      </c>
      <c r="G11" s="42" t="n">
        <f aca="false">Marras!G11+D11</f>
        <v>205120</v>
      </c>
      <c r="H11" s="16" t="n">
        <f aca="false">F11/G11-1</f>
        <v>-0.233063572542902</v>
      </c>
    </row>
    <row r="12" customFormat="false" ht="12.75" hidden="false" customHeight="false" outlineLevel="0" collapsed="false">
      <c r="A12" s="13"/>
      <c r="B12" s="13"/>
      <c r="C12" s="15" t="n">
        <f aca="false">C78+C80+C91+C94</f>
        <v>0</v>
      </c>
      <c r="D12" s="15" t="n">
        <f aca="false">D78+D80+D91+D94</f>
        <v>9715</v>
      </c>
      <c r="E12" s="16" t="n">
        <f aca="false">C12/D12-1</f>
        <v>-1</v>
      </c>
      <c r="F12" s="42" t="n">
        <f aca="false">Marras!F12+C12</f>
        <v>99790</v>
      </c>
      <c r="G12" s="42" t="n">
        <f aca="false">Marras!G12+D12</f>
        <v>130421</v>
      </c>
      <c r="H12" s="16" t="n">
        <f aca="false">F12/G12-1</f>
        <v>-0.234862483802455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 t="n">
        <v>16835</v>
      </c>
      <c r="E14" s="16" t="n">
        <f aca="false">C14/D14-1</f>
        <v>-1</v>
      </c>
      <c r="F14" s="42" t="n">
        <f aca="false">Marras!F14+C14</f>
        <v>145790</v>
      </c>
      <c r="G14" s="42" t="n">
        <f aca="false">Marras!G14+D14</f>
        <v>177764</v>
      </c>
      <c r="H14" s="16" t="n">
        <f aca="false">F14/G14-1</f>
        <v>-0.179867689745955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 t="n">
        <v>5629</v>
      </c>
      <c r="E15" s="16" t="n">
        <f aca="false">C15/D15-1</f>
        <v>-1</v>
      </c>
      <c r="F15" s="42" t="n">
        <f aca="false">Marras!F15+C15</f>
        <v>81272</v>
      </c>
      <c r="G15" s="42" t="n">
        <f aca="false">Marras!G15+D15</f>
        <v>93281</v>
      </c>
      <c r="H15" s="16" t="n">
        <f aca="false">F15/G15-1</f>
        <v>-0.128740043524405</v>
      </c>
    </row>
    <row r="16" customFormat="false" ht="12.75" hidden="false" customHeight="false" outlineLevel="0" collapsed="false">
      <c r="A16" s="13"/>
      <c r="B16" s="13" t="s">
        <v>24</v>
      </c>
      <c r="C16" s="18"/>
      <c r="D16" s="18" t="n">
        <v>11103</v>
      </c>
      <c r="E16" s="16" t="n">
        <f aca="false">C16/D16-1</f>
        <v>-1</v>
      </c>
      <c r="F16" s="42" t="n">
        <f aca="false">Marras!F16+C16</f>
        <v>92721</v>
      </c>
      <c r="G16" s="42" t="n">
        <f aca="false">Marras!G16+D16</f>
        <v>117516</v>
      </c>
      <c r="H16" s="16" t="n">
        <f aca="false">F16/G16-1</f>
        <v>-0.210992545695905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 t="n">
        <v>4556</v>
      </c>
      <c r="E17" s="16" t="n">
        <f aca="false">C17/D17-1</f>
        <v>-1</v>
      </c>
      <c r="F17" s="42" t="n">
        <f aca="false">Marras!F17+C17</f>
        <v>93452</v>
      </c>
      <c r="G17" s="42" t="n">
        <f aca="false">Marras!G17+D17</f>
        <v>99660</v>
      </c>
      <c r="H17" s="16" t="n">
        <f aca="false">F17/G17-1</f>
        <v>-0.0622917920931166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 t="n">
        <v>18054</v>
      </c>
      <c r="E18" s="16" t="n">
        <f aca="false">C18/D18-1</f>
        <v>-1</v>
      </c>
      <c r="F18" s="42" t="n">
        <f aca="false">Marras!F18+C18</f>
        <v>117376</v>
      </c>
      <c r="G18" s="42" t="n">
        <f aca="false">Marras!G18+D18</f>
        <v>168957</v>
      </c>
      <c r="H18" s="16" t="n">
        <f aca="false">F18/G18-1</f>
        <v>-0.305290695265659</v>
      </c>
    </row>
    <row r="19" customFormat="false" ht="12.75" hidden="false" customHeight="false" outlineLevel="0" collapsed="false">
      <c r="A19" s="13"/>
      <c r="B19" s="13" t="s">
        <v>29</v>
      </c>
      <c r="C19" s="18"/>
      <c r="D19" s="18" t="n">
        <v>0</v>
      </c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/>
      <c r="D20" s="18" t="n">
        <v>7248</v>
      </c>
      <c r="E20" s="16" t="n">
        <f aca="false">C20/D20-1</f>
        <v>-1</v>
      </c>
      <c r="F20" s="42" t="n">
        <f aca="false">Marras!F20+C20</f>
        <v>59217</v>
      </c>
      <c r="G20" s="42" t="n">
        <f aca="false">Marras!G20+D20</f>
        <v>73564</v>
      </c>
      <c r="H20" s="16" t="n">
        <f aca="false">F20/G20-1</f>
        <v>-0.195027459083247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 t="n">
        <v>21019</v>
      </c>
      <c r="H21" s="16" t="n">
        <f aca="false">F21/G21-1</f>
        <v>-1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 t="n">
        <v>125</v>
      </c>
      <c r="D23" s="18" t="n">
        <v>130</v>
      </c>
      <c r="E23" s="16" t="n">
        <f aca="false">C23/D23-1</f>
        <v>-0.0384615384615384</v>
      </c>
      <c r="F23" s="42" t="n">
        <f aca="false">Helmi!F23+C23</f>
        <v>314</v>
      </c>
      <c r="G23" s="42" t="n">
        <f aca="false">Helmi!G23+D23</f>
        <v>377</v>
      </c>
      <c r="H23" s="16" t="n">
        <f aca="false">F23/G23-1</f>
        <v>-0.16710875331565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97</v>
      </c>
      <c r="E24" s="16" t="n">
        <f aca="false">C24/D24-1</f>
        <v>-0.319587628865979</v>
      </c>
      <c r="F24" s="42" t="n">
        <f aca="false">Helmi!F24+C24</f>
        <v>209</v>
      </c>
      <c r="G24" s="42" t="n">
        <f aca="false">Helmi!G24+D24</f>
        <v>326</v>
      </c>
      <c r="H24" s="16" t="n">
        <f aca="false">F24/G24-1</f>
        <v>-0.358895705521472</v>
      </c>
    </row>
    <row r="25" customFormat="false" ht="12.75" hidden="false" customHeight="false" outlineLevel="0" collapsed="false">
      <c r="A25" s="13"/>
      <c r="B25" s="13" t="s">
        <v>35</v>
      </c>
      <c r="C25" s="18" t="n">
        <v>145</v>
      </c>
      <c r="D25" s="18" t="n">
        <f aca="false">4*31</f>
        <v>124</v>
      </c>
      <c r="E25" s="16" t="n">
        <f aca="false">C25/D25-1</f>
        <v>0.169354838709678</v>
      </c>
      <c r="F25" s="42" t="n">
        <f aca="false">Helmi!F25+C25</f>
        <v>516</v>
      </c>
      <c r="G25" s="42" t="n">
        <f aca="false">Helmi!G25+D25</f>
        <v>396</v>
      </c>
      <c r="H25" s="16" t="n">
        <f aca="false">F25/G25-1</f>
        <v>0.303030303030303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 t="n">
        <v>539</v>
      </c>
      <c r="E26" s="16" t="n">
        <f aca="false">C26/D26-1</f>
        <v>-1</v>
      </c>
      <c r="F26" s="42" t="n">
        <f aca="false">Marras!F26+C26</f>
        <v>4163</v>
      </c>
      <c r="G26" s="42" t="n">
        <f aca="false">Marras!G26+D26</f>
        <v>4707</v>
      </c>
      <c r="H26" s="16" t="n">
        <f aca="false">F26/G26-1</f>
        <v>-0.115572551519014</v>
      </c>
    </row>
    <row r="27" customFormat="false" ht="12.75" hidden="false" customHeight="false" outlineLevel="0" collapsed="false">
      <c r="A27" s="13"/>
      <c r="B27" s="13"/>
      <c r="C27" s="18"/>
      <c r="D27" s="18" t="n">
        <v>1914</v>
      </c>
      <c r="E27" s="16" t="n">
        <f aca="false">C27/D27-1</f>
        <v>-1</v>
      </c>
      <c r="F27" s="42" t="n">
        <f aca="false">Marras!F27+C27</f>
        <v>14179</v>
      </c>
      <c r="G27" s="42" t="n">
        <f aca="false">Marras!G27+D27</f>
        <v>19265</v>
      </c>
      <c r="H27" s="16" t="n">
        <f aca="false">F27/G27-1</f>
        <v>-0.264002076304179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 t="n">
        <v>1629</v>
      </c>
      <c r="E28" s="16" t="n">
        <f aca="false">C28/D28-1</f>
        <v>-1</v>
      </c>
      <c r="F28" s="42" t="n">
        <f aca="false">Marras!F28+C28</f>
        <v>12462</v>
      </c>
      <c r="G28" s="42" t="n">
        <f aca="false">Marras!G28+D28</f>
        <v>15962</v>
      </c>
      <c r="H28" s="16" t="n">
        <f aca="false">F28/G28-1</f>
        <v>-0.219270768074176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/>
      <c r="D30" s="18" t="n">
        <v>24</v>
      </c>
      <c r="E30" s="16"/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/>
      <c r="D31" s="18" t="n">
        <v>9</v>
      </c>
      <c r="E31" s="16"/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/>
      <c r="D32" s="18" t="n">
        <v>30</v>
      </c>
      <c r="E32" s="16"/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/>
      <c r="D33" s="18" t="n">
        <v>11849</v>
      </c>
      <c r="E33" s="16" t="n">
        <f aca="false">C33/D33-1</f>
        <v>-1</v>
      </c>
      <c r="F33" s="42" t="n">
        <f aca="false">Marras!F33+C33</f>
        <v>75797</v>
      </c>
      <c r="G33" s="42" t="n">
        <f aca="false">Marras!G33+D33</f>
        <v>104991</v>
      </c>
      <c r="H33" s="16" t="n">
        <f aca="false">F33/G33-1</f>
        <v>-0.278061929117734</v>
      </c>
    </row>
    <row r="34" customFormat="false" ht="12.75" hidden="false" customHeight="false" outlineLevel="0" collapsed="false">
      <c r="A34" s="13"/>
      <c r="B34" s="13" t="s">
        <v>44</v>
      </c>
      <c r="C34" s="18"/>
      <c r="D34" s="18" t="n">
        <v>1898</v>
      </c>
      <c r="E34" s="16" t="n">
        <f aca="false">C34/D34-1</f>
        <v>-1</v>
      </c>
      <c r="F34" s="42" t="n">
        <f aca="false">Marras!F34+C34</f>
        <v>22015</v>
      </c>
      <c r="G34" s="42" t="n">
        <f aca="false">Marras!G34+D34</f>
        <v>25340</v>
      </c>
      <c r="H34" s="16" t="n">
        <f aca="false">F34/G34-1</f>
        <v>-0.13121546961326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 t="n">
        <v>2697</v>
      </c>
      <c r="E35" s="16" t="n">
        <f aca="false">C35/D35-1</f>
        <v>-1</v>
      </c>
      <c r="F35" s="42" t="n">
        <f aca="false">Marras!F35+C35</f>
        <v>18666</v>
      </c>
      <c r="G35" s="42" t="n">
        <f aca="false">Marras!G35+D35</f>
        <v>22213</v>
      </c>
      <c r="H35" s="16" t="n">
        <f aca="false">F35/G35-1</f>
        <v>-0.159681267726106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 t="n">
        <v>13950</v>
      </c>
      <c r="E36" s="16" t="n">
        <f aca="false">C36/D36-1</f>
        <v>-1</v>
      </c>
      <c r="F36" s="42" t="n">
        <f aca="false">Marras!F36+C36</f>
        <v>102007</v>
      </c>
      <c r="G36" s="42" t="n">
        <f aca="false">Marras!G36+D36</f>
        <v>130497</v>
      </c>
      <c r="H36" s="16" t="n">
        <f aca="false">F36/G36-1</f>
        <v>-0.218319195077281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18"/>
      <c r="D38" s="18" t="n">
        <v>1.8</v>
      </c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/>
      <c r="D39" s="18" t="n">
        <v>1224</v>
      </c>
      <c r="E39" s="16" t="n">
        <f aca="false">C39/D39-1</f>
        <v>-1</v>
      </c>
      <c r="F39" s="42" t="n">
        <f aca="false">Marras!F39+C39</f>
        <v>9084</v>
      </c>
      <c r="G39" s="42" t="n">
        <f aca="false">Marras!G39+D39</f>
        <v>11647</v>
      </c>
      <c r="H39" s="16" t="n">
        <f aca="false">F39/G39-1</f>
        <v>-0.220056666952863</v>
      </c>
    </row>
    <row r="40" customFormat="false" ht="12.75" hidden="false" customHeight="false" outlineLevel="0" collapsed="false">
      <c r="A40" s="13"/>
      <c r="B40" s="21" t="s">
        <v>50</v>
      </c>
      <c r="C40" s="18"/>
      <c r="D40" s="18" t="n">
        <v>334</v>
      </c>
      <c r="E40" s="16" t="n">
        <f aca="false">C40/D40-1</f>
        <v>-1</v>
      </c>
      <c r="F40" s="42" t="n">
        <f aca="false">Marras!F40+C40</f>
        <v>6133</v>
      </c>
      <c r="G40" s="42" t="n">
        <f aca="false">Marras!G40+D40</f>
        <v>7373</v>
      </c>
      <c r="H40" s="16" t="n">
        <f aca="false">F40/G40-1</f>
        <v>-0.168181201681812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 t="n">
        <v>470</v>
      </c>
      <c r="E41" s="16" t="n">
        <f aca="false">C41/D41-1</f>
        <v>-1</v>
      </c>
      <c r="F41" s="42" t="n">
        <f aca="false">Marras!F41+C41</f>
        <v>6040</v>
      </c>
      <c r="G41" s="42" t="n">
        <f aca="false">Marras!G41+D41</f>
        <v>7724</v>
      </c>
      <c r="H41" s="16" t="n">
        <f aca="false">F41/G41-1</f>
        <v>-0.2180217503884</v>
      </c>
    </row>
    <row r="42" customFormat="false" ht="12.75" hidden="false" customHeight="false" outlineLevel="0" collapsed="false">
      <c r="A42" s="13"/>
      <c r="B42" s="13"/>
      <c r="C42" s="18"/>
      <c r="D42" s="18" t="n">
        <v>1031</v>
      </c>
      <c r="E42" s="16" t="n">
        <f aca="false">C42/D42-1</f>
        <v>-1</v>
      </c>
      <c r="F42" s="42" t="n">
        <f aca="false">Marras!F42+C42</f>
        <v>8035</v>
      </c>
      <c r="G42" s="42" t="n">
        <f aca="false">Marras!G42+D42</f>
        <v>10113</v>
      </c>
      <c r="H42" s="16" t="n">
        <f aca="false">F42/G42-1</f>
        <v>-0.20547809749827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 t="n">
        <v>546</v>
      </c>
      <c r="E43" s="16" t="n">
        <f aca="false">C43/D43-1</f>
        <v>-1</v>
      </c>
      <c r="F43" s="42" t="n">
        <f aca="false">Marras!F43+C43</f>
        <v>50587</v>
      </c>
      <c r="G43" s="42" t="n">
        <f aca="false">Marras!G43+D43</f>
        <v>50888</v>
      </c>
      <c r="H43" s="16" t="n">
        <f aca="false">F43/G43-1</f>
        <v>-0.00591495047948432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 t="n">
        <v>27</v>
      </c>
      <c r="E44" s="16" t="n">
        <f aca="false">C44/D44-1</f>
        <v>-1</v>
      </c>
      <c r="F44" s="42" t="n">
        <f aca="false">Marras!F44+C44</f>
        <v>0</v>
      </c>
      <c r="G44" s="42" t="n">
        <f aca="false">Marras!G44+D44</f>
        <v>49</v>
      </c>
      <c r="H44" s="16" t="n">
        <f aca="false">F44/G44-1</f>
        <v>-1</v>
      </c>
    </row>
    <row r="45" customFormat="false" ht="12.75" hidden="false" customHeight="false" outlineLevel="0" collapsed="false">
      <c r="A45" s="13"/>
      <c r="B45" s="13" t="s">
        <v>56</v>
      </c>
      <c r="C45" s="18"/>
      <c r="D45" s="18" t="n">
        <f aca="false">39729-[2]Marras!G42</f>
        <v>3346</v>
      </c>
      <c r="E45" s="16" t="n">
        <f aca="false">C45/D45-1</f>
        <v>-1</v>
      </c>
      <c r="F45" s="42" t="n">
        <f aca="false">Marras!F45+C45</f>
        <v>27051</v>
      </c>
      <c r="G45" s="42" t="n">
        <f aca="false">Marras!G45+D45</f>
        <v>33216</v>
      </c>
      <c r="H45" s="16" t="n">
        <f aca="false">F45/G45-1</f>
        <v>-0.185603323699422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 t="n">
        <v>251</v>
      </c>
      <c r="E46" s="16"/>
      <c r="F46" s="42"/>
      <c r="G46" s="42"/>
      <c r="H46" s="16"/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/>
      <c r="D48" s="18" t="n">
        <v>5234</v>
      </c>
      <c r="E48" s="16" t="n">
        <f aca="false">C48/D48-1</f>
        <v>-1</v>
      </c>
      <c r="F48" s="42" t="n">
        <f aca="false">Marras!F48+C48</f>
        <v>37484</v>
      </c>
      <c r="G48" s="42" t="n">
        <f aca="false">Marras!G48+D48</f>
        <v>50585</v>
      </c>
      <c r="H48" s="16" t="n">
        <f aca="false">F48/G48-1</f>
        <v>-0.258989819116339</v>
      </c>
    </row>
    <row r="49" customFormat="false" ht="12.75" hidden="false" customHeight="false" outlineLevel="0" collapsed="false">
      <c r="A49" s="13"/>
      <c r="B49" s="13"/>
      <c r="C49" s="18"/>
      <c r="D49" s="18" t="n">
        <v>2525</v>
      </c>
      <c r="E49" s="16" t="n">
        <f aca="false">C49/D49-1</f>
        <v>-1</v>
      </c>
      <c r="F49" s="42" t="n">
        <f aca="false">Marras!F49+C49</f>
        <v>16510</v>
      </c>
      <c r="G49" s="42" t="n">
        <f aca="false">Marras!G49+D49</f>
        <v>21543</v>
      </c>
      <c r="H49" s="16" t="n">
        <f aca="false">F49/G49-1</f>
        <v>-0.233625771712389</v>
      </c>
    </row>
    <row r="50" customFormat="false" ht="12.75" hidden="false" customHeight="false" outlineLevel="0" collapsed="false">
      <c r="A50" s="19" t="s">
        <v>60</v>
      </c>
      <c r="B50" s="13" t="s">
        <v>61</v>
      </c>
      <c r="C50" s="18"/>
      <c r="D50" s="18" t="n">
        <v>424</v>
      </c>
      <c r="E50" s="16" t="n">
        <f aca="false">C50/D50-1</f>
        <v>-1</v>
      </c>
      <c r="F50" s="42" t="n">
        <f aca="false">Marras!F50+C50</f>
        <v>3469</v>
      </c>
      <c r="G50" s="42" t="n">
        <f aca="false">Marras!G50+D50</f>
        <v>4122</v>
      </c>
      <c r="H50" s="16" t="n">
        <f aca="false">F50/G50-1</f>
        <v>-0.158418243571082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 t="n">
        <v>115</v>
      </c>
      <c r="E51" s="16" t="n">
        <f aca="false">C51/D51-1</f>
        <v>-1</v>
      </c>
      <c r="F51" s="42" t="n">
        <f aca="false">Marras!F51+C51</f>
        <v>0</v>
      </c>
      <c r="G51" s="42" t="n">
        <f aca="false">Marras!G51+D51</f>
        <v>221</v>
      </c>
      <c r="H51" s="16" t="n">
        <f aca="false">F51/G51-1</f>
        <v>-1</v>
      </c>
    </row>
    <row r="52" customFormat="false" ht="12.75" hidden="false" customHeight="false" outlineLevel="0" collapsed="false">
      <c r="A52" s="13"/>
      <c r="B52" s="13" t="s">
        <v>64</v>
      </c>
      <c r="C52" s="18"/>
      <c r="D52" s="18" t="n">
        <v>1250</v>
      </c>
      <c r="E52" s="16" t="n">
        <f aca="false">C52/D52-1</f>
        <v>-1</v>
      </c>
      <c r="F52" s="42" t="n">
        <f aca="false">Marras!F52+C52</f>
        <v>7240</v>
      </c>
      <c r="G52" s="42" t="n">
        <f aca="false">Marras!G52+D52</f>
        <v>10342</v>
      </c>
      <c r="H52" s="16" t="n">
        <f aca="false">F52/G52-1</f>
        <v>-0.299941984142332</v>
      </c>
    </row>
    <row r="53" customFormat="false" ht="14.25" hidden="false" customHeight="false" outlineLevel="0" collapsed="false">
      <c r="A53" s="13"/>
      <c r="B53" s="13" t="s">
        <v>65</v>
      </c>
      <c r="C53" s="18"/>
      <c r="D53" s="18" t="n">
        <v>711</v>
      </c>
      <c r="E53" s="16" t="n">
        <f aca="false">C53/D53-1</f>
        <v>-1</v>
      </c>
      <c r="F53" s="42" t="n">
        <f aca="false">Marras!F53+C53</f>
        <v>6991</v>
      </c>
      <c r="G53" s="42" t="n">
        <f aca="false">Marras!G53+D53</f>
        <v>8465</v>
      </c>
      <c r="H53" s="16" t="n">
        <f aca="false">F53/G53-1</f>
        <v>-0.174128765505021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/>
      <c r="D55" s="18" t="n">
        <v>8681</v>
      </c>
      <c r="E55" s="16" t="n">
        <f aca="false">C55/D55-1</f>
        <v>-1</v>
      </c>
      <c r="F55" s="42" t="n">
        <f aca="false">Marras!F55+C55</f>
        <v>52500</v>
      </c>
      <c r="G55" s="42" t="n">
        <f aca="false">Marras!G55+D55</f>
        <v>69546</v>
      </c>
      <c r="H55" s="16" t="n">
        <f aca="false">F55/G55-1</f>
        <v>-0.245103959968941</v>
      </c>
    </row>
    <row r="56" customFormat="false" ht="12.75" hidden="false" customHeight="false" outlineLevel="0" collapsed="false">
      <c r="A56" s="13"/>
      <c r="B56" s="13"/>
      <c r="C56" s="18"/>
      <c r="D56" s="18" t="n">
        <v>30707</v>
      </c>
      <c r="E56" s="16" t="n">
        <f aca="false">C56/D56-1</f>
        <v>-1</v>
      </c>
      <c r="F56" s="42" t="n">
        <f aca="false">Marras!F56+C56</f>
        <v>224010</v>
      </c>
      <c r="G56" s="42" t="n">
        <f aca="false">Marras!G56+D56</f>
        <v>300268</v>
      </c>
      <c r="H56" s="16" t="n">
        <f aca="false">F56/G56-1</f>
        <v>-0.253966456632075</v>
      </c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 t="n">
        <v>2150</v>
      </c>
      <c r="E57" s="16" t="n">
        <f aca="false">C57/D57-1</f>
        <v>-1</v>
      </c>
      <c r="F57" s="42" t="n">
        <f aca="false">Marras!F57+C57</f>
        <v>15541</v>
      </c>
      <c r="G57" s="42" t="n">
        <f aca="false">Marras!G57+D57</f>
        <v>18595</v>
      </c>
      <c r="H57" s="16" t="n">
        <f aca="false">F57/G57-1</f>
        <v>-0.164237698305996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 t="n">
        <v>22389</v>
      </c>
      <c r="E58" s="16" t="n">
        <f aca="false">C58/D58-1</f>
        <v>-1</v>
      </c>
      <c r="F58" s="42" t="n">
        <f aca="false">Marras!F58+C58</f>
        <v>169352</v>
      </c>
      <c r="G58" s="42" t="n">
        <f aca="false">Marras!G58+D58</f>
        <v>214141</v>
      </c>
      <c r="H58" s="16" t="n">
        <f aca="false">F58/G58-1</f>
        <v>-0.209156583746223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 t="n">
        <v>668</v>
      </c>
      <c r="E59" s="16" t="n">
        <f aca="false">C59/D59-1</f>
        <v>-1</v>
      </c>
      <c r="F59" s="42" t="n">
        <f aca="false">Marras!F59+C59</f>
        <v>5853</v>
      </c>
      <c r="G59" s="42" t="n">
        <f aca="false">Marras!G59+D59</f>
        <v>7265</v>
      </c>
      <c r="H59" s="16" t="n">
        <f aca="false">F59/G59-1</f>
        <v>-0.194356503785272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 t="n">
        <v>165248</v>
      </c>
      <c r="E60" s="16" t="n">
        <f aca="false">C60/D60-1</f>
        <v>-1</v>
      </c>
      <c r="F60" s="42" t="e">
        <f aca="false">Marras!F60+C60</f>
        <v>#VALUE!</v>
      </c>
      <c r="G60" s="42" t="e">
        <f aca="false">Marras!G60+D60</f>
        <v>#VALUE!</v>
      </c>
      <c r="H60" s="16" t="e">
        <f aca="false">F60/G60-1</f>
        <v>#VALUE!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 t="n">
        <v>1563</v>
      </c>
      <c r="E61" s="16" t="n">
        <f aca="false">C61/D61-1</f>
        <v>-1</v>
      </c>
      <c r="F61" s="42" t="n">
        <f aca="false">Marras!F61+C61</f>
        <v>19985</v>
      </c>
      <c r="G61" s="42" t="n">
        <f aca="false">Marras!G61+D61</f>
        <v>20575.75</v>
      </c>
      <c r="H61" s="16" t="n">
        <f aca="false">F61/G61-1</f>
        <v>-0.0287109825887271</v>
      </c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/>
      <c r="F62" s="42"/>
      <c r="G62" s="42"/>
      <c r="H62" s="16"/>
    </row>
    <row r="63" customFormat="false" ht="12.75" hidden="false" customHeight="false" outlineLevel="0" collapsed="false">
      <c r="A63" s="13"/>
      <c r="B63" s="13" t="s">
        <v>75</v>
      </c>
      <c r="C63" s="18"/>
      <c r="D63" s="18" t="n">
        <v>968</v>
      </c>
      <c r="E63" s="16" t="n">
        <f aca="false">C63/D63-1</f>
        <v>-1</v>
      </c>
      <c r="F63" s="42" t="n">
        <f aca="false">Marras!F63+C63</f>
        <v>21751</v>
      </c>
      <c r="G63" s="42" t="n">
        <f aca="false">Marras!G63+D63</f>
        <v>14511</v>
      </c>
      <c r="H63" s="16" t="n">
        <f aca="false">F63/G63-1</f>
        <v>0.498931844807387</v>
      </c>
    </row>
    <row r="64" customFormat="false" ht="12.75" hidden="false" customHeight="false" outlineLevel="0" collapsed="false">
      <c r="A64" s="13"/>
      <c r="B64" s="13"/>
      <c r="C64" s="18"/>
      <c r="D64" s="18" t="n">
        <v>356</v>
      </c>
      <c r="E64" s="16" t="n">
        <f aca="false">C64/D64-1</f>
        <v>-1</v>
      </c>
      <c r="F64" s="42" t="n">
        <f aca="false">Marras!F64+C64</f>
        <v>32524</v>
      </c>
      <c r="G64" s="42" t="n">
        <f aca="false">Marras!G64+D64</f>
        <v>936</v>
      </c>
      <c r="H64" s="16" t="n">
        <f aca="false">F64/G64-1</f>
        <v>33.7478632478633</v>
      </c>
    </row>
    <row r="65" customFormat="false" ht="12.75" hidden="false" customHeight="false" outlineLevel="0" collapsed="false">
      <c r="A65" s="14" t="s">
        <v>78</v>
      </c>
      <c r="B65" s="13" t="s">
        <v>86</v>
      </c>
      <c r="C65" s="18"/>
      <c r="D65" s="18"/>
      <c r="E65" s="16" t="e">
        <f aca="false">C65/D65-1</f>
        <v>#DIV/0!</v>
      </c>
      <c r="F65" s="42" t="n">
        <f aca="false">Marras!F65+C65</f>
        <v>89368</v>
      </c>
      <c r="G65" s="42" t="n">
        <f aca="false">Marras!G65+D65</f>
        <v>88036</v>
      </c>
      <c r="H65" s="16" t="n">
        <f aca="false">F65/G65-1</f>
        <v>0.0151301740197192</v>
      </c>
    </row>
    <row r="66" customFormat="false" ht="12.75" hidden="false" customHeight="false" outlineLevel="0" collapsed="false">
      <c r="A66" s="22"/>
      <c r="B66" s="22"/>
      <c r="C66" s="45"/>
      <c r="D66" s="45"/>
      <c r="E66" s="24"/>
      <c r="F66" s="46"/>
      <c r="G66" s="46"/>
      <c r="H66" s="24"/>
    </row>
    <row r="67" customFormat="false" ht="12.75" hidden="false" customHeight="false" outlineLevel="0" collapsed="false">
      <c r="A67" s="10" t="s">
        <v>79</v>
      </c>
      <c r="B67" s="56" t="s">
        <v>80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3"/>
      <c r="B68" s="56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3"/>
      <c r="B69" s="56" t="s">
        <v>82</v>
      </c>
      <c r="C69" s="45"/>
      <c r="D69" s="45"/>
      <c r="E69" s="24"/>
      <c r="F69" s="46"/>
      <c r="G69" s="46"/>
      <c r="H69" s="24"/>
    </row>
    <row r="70" customFormat="false" ht="12.75" hidden="false" customHeight="false" outlineLevel="0" collapsed="false">
      <c r="A70" s="13"/>
      <c r="B70" s="56" t="s">
        <v>83</v>
      </c>
      <c r="C70" s="45"/>
      <c r="D70" s="45"/>
      <c r="E70" s="24"/>
      <c r="F70" s="46"/>
      <c r="G70" s="46"/>
      <c r="H70" s="24"/>
    </row>
    <row r="71" customFormat="false" ht="12.75" hidden="false" customHeight="false" outlineLevel="0" collapsed="false">
      <c r="A71" s="30"/>
      <c r="B71" s="30" t="s">
        <v>84</v>
      </c>
      <c r="C71" s="47"/>
      <c r="D71" s="47" t="n">
        <v>1870</v>
      </c>
      <c r="E71" s="32" t="n">
        <f aca="false">C71/D71-1</f>
        <v>-1</v>
      </c>
      <c r="F71" s="48" t="n">
        <f aca="false">Marras!F71+C71</f>
        <v>0</v>
      </c>
      <c r="G71" s="48" t="n">
        <f aca="false">Marras!G71+D71</f>
        <v>3639</v>
      </c>
      <c r="H71" s="32" t="n">
        <f aca="false">F71/G71-1</f>
        <v>-1</v>
      </c>
    </row>
    <row r="72" s="29" customFormat="true" ht="12.75" hidden="false" customHeight="false" outlineLevel="0" collapsed="false">
      <c r="A72" s="21"/>
      <c r="B72" s="21" t="s">
        <v>76</v>
      </c>
      <c r="C72" s="18"/>
      <c r="D72" s="18"/>
      <c r="E72" s="16" t="e">
        <f aca="false">C72/D72-1</f>
        <v>#DIV/0!</v>
      </c>
      <c r="F72" s="42" t="n">
        <f aca="false">Marras!F72+C72</f>
        <v>89368</v>
      </c>
      <c r="G72" s="42" t="e">
        <f aca="false">Marras!G72+D72</f>
        <v>#VALUE!</v>
      </c>
      <c r="H72" s="16" t="e">
        <f aca="false">F72/G72-1</f>
        <v>#VALUE!</v>
      </c>
      <c r="I72" s="26"/>
      <c r="J72" s="26"/>
      <c r="K72" s="27"/>
      <c r="L72" s="27"/>
      <c r="M72" s="28"/>
      <c r="N72" s="27"/>
      <c r="O72" s="27"/>
      <c r="P72" s="28"/>
      <c r="Q72" s="26"/>
      <c r="R72" s="26"/>
      <c r="S72" s="27"/>
      <c r="T72" s="27"/>
      <c r="U72" s="28"/>
      <c r="V72" s="27"/>
      <c r="W72" s="27"/>
      <c r="X72" s="28"/>
      <c r="Y72" s="26"/>
      <c r="Z72" s="26"/>
      <c r="AA72" s="27"/>
      <c r="AB72" s="27"/>
      <c r="AC72" s="28"/>
      <c r="AD72" s="27"/>
      <c r="AE72" s="27"/>
      <c r="AF72" s="28"/>
      <c r="AG72" s="26"/>
      <c r="AH72" s="26"/>
      <c r="AI72" s="27"/>
      <c r="AJ72" s="27"/>
      <c r="AK72" s="28"/>
      <c r="AL72" s="27"/>
      <c r="AM72" s="27"/>
      <c r="AN72" s="28"/>
      <c r="AO72" s="26"/>
      <c r="AP72" s="26"/>
      <c r="AQ72" s="27"/>
      <c r="AR72" s="27"/>
      <c r="AS72" s="28"/>
      <c r="AT72" s="27"/>
      <c r="AU72" s="27"/>
      <c r="AV72" s="28"/>
      <c r="AW72" s="26"/>
      <c r="AX72" s="26"/>
      <c r="AY72" s="27"/>
      <c r="AZ72" s="27"/>
      <c r="BA72" s="28"/>
      <c r="BB72" s="27"/>
      <c r="BC72" s="27"/>
      <c r="BD72" s="28"/>
      <c r="BE72" s="26"/>
      <c r="BF72" s="26"/>
      <c r="BG72" s="27"/>
      <c r="BH72" s="27"/>
      <c r="BI72" s="28"/>
      <c r="BJ72" s="27"/>
      <c r="BK72" s="27"/>
      <c r="BL72" s="28"/>
      <c r="BM72" s="26"/>
      <c r="BN72" s="26"/>
      <c r="BO72" s="27"/>
      <c r="BP72" s="27"/>
      <c r="BQ72" s="28"/>
      <c r="BR72" s="27"/>
      <c r="BS72" s="27"/>
      <c r="BT72" s="28"/>
      <c r="BU72" s="26"/>
      <c r="BV72" s="26"/>
      <c r="BW72" s="27"/>
      <c r="BX72" s="27"/>
      <c r="BY72" s="28"/>
      <c r="BZ72" s="27"/>
      <c r="CA72" s="27"/>
      <c r="CB72" s="28"/>
      <c r="CC72" s="26"/>
      <c r="CD72" s="26"/>
      <c r="CE72" s="27"/>
      <c r="CF72" s="27"/>
      <c r="CG72" s="28"/>
      <c r="CH72" s="27"/>
      <c r="CI72" s="27"/>
      <c r="CJ72" s="28"/>
      <c r="CK72" s="26"/>
      <c r="CL72" s="26"/>
      <c r="CM72" s="27"/>
      <c r="CN72" s="27"/>
      <c r="CO72" s="28"/>
      <c r="CP72" s="27"/>
      <c r="CQ72" s="27"/>
      <c r="CR72" s="28"/>
      <c r="CS72" s="26"/>
      <c r="CT72" s="26"/>
      <c r="CU72" s="27"/>
      <c r="CV72" s="27"/>
      <c r="CW72" s="28"/>
      <c r="CX72" s="27"/>
      <c r="CY72" s="27"/>
      <c r="CZ72" s="28"/>
      <c r="DA72" s="26"/>
      <c r="DB72" s="26"/>
      <c r="DC72" s="27"/>
      <c r="DD72" s="27"/>
      <c r="DE72" s="28"/>
      <c r="DF72" s="27"/>
      <c r="DG72" s="27"/>
      <c r="DH72" s="28"/>
      <c r="DI72" s="26"/>
      <c r="DJ72" s="26"/>
      <c r="DK72" s="27"/>
      <c r="DL72" s="27"/>
      <c r="DM72" s="28"/>
      <c r="DN72" s="27"/>
      <c r="DO72" s="27"/>
      <c r="DP72" s="28"/>
      <c r="DQ72" s="26"/>
      <c r="DR72" s="26"/>
      <c r="DS72" s="27"/>
      <c r="DT72" s="27"/>
      <c r="DU72" s="28"/>
      <c r="DV72" s="27"/>
      <c r="DW72" s="27"/>
      <c r="DX72" s="28"/>
      <c r="DY72" s="26"/>
      <c r="DZ72" s="26"/>
      <c r="EA72" s="27"/>
      <c r="EB72" s="27"/>
      <c r="EC72" s="28"/>
      <c r="ED72" s="27"/>
      <c r="EE72" s="27"/>
      <c r="EF72" s="28"/>
      <c r="EG72" s="26"/>
      <c r="EH72" s="26"/>
      <c r="EI72" s="27"/>
      <c r="EJ72" s="27"/>
      <c r="EK72" s="28"/>
      <c r="EL72" s="27"/>
      <c r="EM72" s="27"/>
      <c r="EN72" s="28"/>
      <c r="EO72" s="26"/>
      <c r="EP72" s="26"/>
      <c r="EQ72" s="27"/>
      <c r="ER72" s="27"/>
      <c r="ES72" s="28"/>
      <c r="ET72" s="27"/>
      <c r="EU72" s="27"/>
      <c r="EV72" s="28"/>
      <c r="EW72" s="26"/>
      <c r="EX72" s="26"/>
      <c r="EY72" s="27"/>
      <c r="EZ72" s="27"/>
      <c r="FA72" s="28"/>
      <c r="FB72" s="27"/>
      <c r="FC72" s="27"/>
      <c r="FD72" s="28"/>
      <c r="FE72" s="26"/>
      <c r="FF72" s="26"/>
      <c r="FG72" s="27"/>
      <c r="FH72" s="27"/>
      <c r="FI72" s="28"/>
      <c r="FJ72" s="27"/>
      <c r="FK72" s="27"/>
      <c r="FL72" s="28"/>
      <c r="FM72" s="26"/>
      <c r="FN72" s="26"/>
      <c r="FO72" s="27"/>
      <c r="FP72" s="27"/>
      <c r="FQ72" s="28"/>
      <c r="FR72" s="27"/>
      <c r="FS72" s="27"/>
      <c r="FT72" s="28"/>
      <c r="FU72" s="26"/>
      <c r="FV72" s="26"/>
      <c r="FW72" s="27"/>
      <c r="FX72" s="27"/>
      <c r="FY72" s="28"/>
      <c r="FZ72" s="27"/>
      <c r="GA72" s="27"/>
      <c r="GB72" s="28"/>
      <c r="GC72" s="26"/>
      <c r="GD72" s="26"/>
      <c r="GE72" s="27"/>
      <c r="GF72" s="27"/>
      <c r="GG72" s="28"/>
      <c r="GH72" s="27"/>
      <c r="GI72" s="27"/>
      <c r="GJ72" s="28"/>
      <c r="GK72" s="26"/>
      <c r="GL72" s="26"/>
      <c r="GM72" s="27"/>
      <c r="GN72" s="27"/>
      <c r="GO72" s="28"/>
      <c r="GP72" s="27"/>
      <c r="GQ72" s="27"/>
      <c r="GR72" s="28"/>
      <c r="GS72" s="26"/>
      <c r="GT72" s="26"/>
      <c r="GU72" s="27"/>
      <c r="GV72" s="27"/>
      <c r="GW72" s="28"/>
      <c r="GX72" s="27"/>
      <c r="GY72" s="27"/>
      <c r="GZ72" s="28"/>
      <c r="HA72" s="26"/>
      <c r="HB72" s="26"/>
      <c r="HC72" s="27"/>
      <c r="HD72" s="27"/>
      <c r="HE72" s="28"/>
      <c r="HF72" s="27"/>
      <c r="HG72" s="27"/>
      <c r="HH72" s="28"/>
      <c r="HI72" s="26"/>
      <c r="HJ72" s="26"/>
      <c r="HK72" s="27"/>
      <c r="HL72" s="27"/>
      <c r="HM72" s="28"/>
      <c r="HN72" s="27"/>
      <c r="HO72" s="27"/>
      <c r="HP72" s="28"/>
      <c r="HQ72" s="26"/>
      <c r="HR72" s="26"/>
      <c r="HS72" s="27"/>
      <c r="HT72" s="27"/>
      <c r="HU72" s="28"/>
      <c r="HV72" s="27"/>
      <c r="HW72" s="27"/>
      <c r="HX72" s="28"/>
      <c r="HY72" s="26"/>
      <c r="HZ72" s="26"/>
      <c r="IA72" s="27"/>
      <c r="IB72" s="27"/>
      <c r="IC72" s="28"/>
      <c r="ID72" s="27"/>
      <c r="IE72" s="27"/>
      <c r="IF72" s="28"/>
      <c r="IG72" s="26"/>
      <c r="IH72" s="26"/>
      <c r="II72" s="27"/>
      <c r="IJ72" s="27"/>
      <c r="IK72" s="28"/>
      <c r="IL72" s="27"/>
      <c r="IM72" s="27"/>
      <c r="IN72" s="28"/>
      <c r="IO72" s="26"/>
      <c r="IP72" s="26"/>
      <c r="IQ72" s="27"/>
      <c r="IR72" s="27"/>
      <c r="IS72" s="28"/>
      <c r="IT72" s="27"/>
      <c r="IU72" s="27"/>
      <c r="IV72" s="28"/>
    </row>
    <row r="73" customFormat="false" ht="12.75" hidden="false" customHeight="false" outlineLevel="0" collapsed="false">
      <c r="A73" s="13"/>
      <c r="B73" s="22" t="s">
        <v>85</v>
      </c>
      <c r="C73" s="45"/>
      <c r="D73" s="45" t="e">
        <f aca="false">192109-161478-#REF!</f>
        <v>#VALUE!</v>
      </c>
      <c r="E73" s="24" t="e">
        <f aca="false">C73/D73-1</f>
        <v>#VALUE!</v>
      </c>
      <c r="F73" s="46" t="n">
        <f aca="false">Marras!F73+C73</f>
        <v>89368</v>
      </c>
      <c r="G73" s="46" t="e">
        <f aca="false">Marras!G73+D73</f>
        <v>#VALUE!</v>
      </c>
      <c r="H73" s="24" t="e">
        <f aca="false">F73/G73-1</f>
        <v>#VALUE!</v>
      </c>
    </row>
    <row r="74" customFormat="false" ht="12.75" hidden="false" customHeight="false" outlineLevel="0" collapsed="false">
      <c r="A74" s="30"/>
      <c r="B74" s="37"/>
      <c r="C74" s="57"/>
      <c r="D74" s="57"/>
      <c r="E74" s="58"/>
      <c r="F74" s="59"/>
      <c r="G74" s="59"/>
      <c r="H74" s="58"/>
    </row>
    <row r="75" customFormat="false" ht="12.75" hidden="false" customHeight="false" outlineLevel="0" collapsed="false">
      <c r="A75" s="13" t="s">
        <v>87</v>
      </c>
      <c r="B75" s="35" t="s">
        <v>88</v>
      </c>
      <c r="C75" s="38"/>
      <c r="D75" s="18" t="n">
        <f aca="false">26166-23885-G76</f>
        <v>2131</v>
      </c>
      <c r="E75" s="16" t="n">
        <f aca="false">C75/D75-1</f>
        <v>-1</v>
      </c>
      <c r="F75" s="42" t="e">
        <f aca="false">Marras!F75+C75</f>
        <v>#VALUE!</v>
      </c>
      <c r="G75" s="42" t="e">
        <f aca="false">Marras!G75+D75</f>
        <v>#VALUE!</v>
      </c>
      <c r="H75" s="16" t="e">
        <f aca="false">F75/G75-1</f>
        <v>#VALUE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 t="n">
        <v>15</v>
      </c>
      <c r="E76" s="16" t="n">
        <f aca="false">C76/D76-1</f>
        <v>-1</v>
      </c>
      <c r="F76" s="42" t="n">
        <f aca="false">Marras!F76+C76</f>
        <v>74061</v>
      </c>
      <c r="G76" s="42" t="n">
        <f aca="false">Marras!G76+D76</f>
        <v>150</v>
      </c>
      <c r="H76" s="16" t="n">
        <f aca="false">F76/G76-1</f>
        <v>492.74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/>
      <c r="D78" s="18" t="n">
        <f aca="false">130703-115344-G80</f>
        <v>2382</v>
      </c>
      <c r="E78" s="16" t="n">
        <f aca="false">C78/D78-1</f>
        <v>-1</v>
      </c>
      <c r="F78" s="42" t="n">
        <f aca="false">Marras!F78+C78</f>
        <v>58384</v>
      </c>
      <c r="G78" s="42" t="n">
        <f aca="false">Marras!G78+D78</f>
        <v>77270</v>
      </c>
      <c r="H78" s="16" t="n">
        <f aca="false">F78/G78-1</f>
        <v>-0.24441568525948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/>
      <c r="F79" s="42"/>
      <c r="G79" s="42"/>
      <c r="H79" s="16"/>
    </row>
    <row r="80" customFormat="false" ht="12.75" hidden="false" customHeight="false" outlineLevel="0" collapsed="false">
      <c r="A80" s="13"/>
      <c r="B80" s="35" t="s">
        <v>93</v>
      </c>
      <c r="C80" s="18"/>
      <c r="D80" s="18" t="n">
        <v>583</v>
      </c>
      <c r="E80" s="16" t="n">
        <f aca="false">C80/D80-1</f>
        <v>-1</v>
      </c>
      <c r="F80" s="42" t="n">
        <f aca="false">Marras!F80+C80</f>
        <v>10278</v>
      </c>
      <c r="G80" s="42" t="n">
        <f aca="false">Marras!G80+D80</f>
        <v>12977</v>
      </c>
      <c r="H80" s="16" t="n">
        <f aca="false">F80/G80-1</f>
        <v>-0.207983355166834</v>
      </c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5"/>
      <c r="D84" s="15" t="n">
        <f aca="false">SUM(D86:D86)</f>
        <v>0</v>
      </c>
      <c r="E84" s="16" t="e">
        <f aca="false">C84/D84-1</f>
        <v>#DIV/0!</v>
      </c>
      <c r="F84" s="42" t="e">
        <f aca="false">Marras!F84+C84</f>
        <v>#VALUE!</v>
      </c>
      <c r="G84" s="42" t="e">
        <f aca="false">Marras!G84+D84</f>
        <v>#VALUE!</v>
      </c>
      <c r="H84" s="16" t="e">
        <f aca="false">F84/G84-1</f>
        <v>#VALUE!</v>
      </c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5"/>
      <c r="D86" s="15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 t="n">
        <v>138</v>
      </c>
      <c r="E87" s="16" t="n">
        <f aca="false">C87/D87-1</f>
        <v>-1</v>
      </c>
      <c r="F87" s="42" t="e">
        <f aca="false">Marras!F87+C87</f>
        <v>#VALUE!</v>
      </c>
      <c r="G87" s="42" t="e">
        <f aca="false">Marras!G87+D87</f>
        <v>#VALUE!</v>
      </c>
      <c r="H87" s="16" t="e">
        <f aca="false">F87/G87-1</f>
        <v>#VALUE!</v>
      </c>
    </row>
    <row r="88" customFormat="false" ht="12.75" hidden="false" customHeight="false" outlineLevel="0" collapsed="false">
      <c r="A88" s="13"/>
      <c r="B88" s="13" t="s">
        <v>101</v>
      </c>
      <c r="C88" s="18"/>
      <c r="D88" s="18" t="n">
        <f aca="false">33+39</f>
        <v>72</v>
      </c>
      <c r="E88" s="16" t="n">
        <f aca="false">C88/D88-1</f>
        <v>-1</v>
      </c>
      <c r="F88" s="42" t="n">
        <f aca="false">Marras!F88+C88</f>
        <v>1138</v>
      </c>
      <c r="G88" s="42" t="n">
        <f aca="false">Marras!G88+D88</f>
        <v>467</v>
      </c>
      <c r="H88" s="16" t="n">
        <f aca="false">F88/G88-1</f>
        <v>1.43683083511777</v>
      </c>
    </row>
    <row r="89" customFormat="false" ht="12.75" hidden="false" customHeight="false" outlineLevel="0" collapsed="false">
      <c r="A89" s="19"/>
      <c r="B89" s="13" t="s">
        <v>102</v>
      </c>
      <c r="C89" s="18"/>
      <c r="D89" s="18" t="n">
        <v>21</v>
      </c>
      <c r="E89" s="16" t="n">
        <f aca="false">C89/D89-1</f>
        <v>-1</v>
      </c>
      <c r="F89" s="42" t="n">
        <f aca="false">Marras!F89+C89</f>
        <v>1138</v>
      </c>
      <c r="G89" s="42" t="n">
        <f aca="false">Marras!G89+D89</f>
        <v>324</v>
      </c>
      <c r="H89" s="16" t="n">
        <f aca="false">F89/G89-1</f>
        <v>2.51234567901235</v>
      </c>
    </row>
    <row r="90" customFormat="false" ht="12.75" hidden="false" customHeight="false" outlineLevel="0" collapsed="false">
      <c r="A90" s="19"/>
      <c r="B90" s="13" t="s">
        <v>103</v>
      </c>
      <c r="C90" s="18"/>
      <c r="D90" s="18"/>
      <c r="E90" s="16" t="e">
        <f aca="false">C90/D90-1</f>
        <v>#DIV/0!</v>
      </c>
      <c r="F90" s="42" t="n">
        <f aca="false">Marras!F90+C90</f>
        <v>17197</v>
      </c>
      <c r="G90" s="42" t="n">
        <f aca="false">Marras!G90+D90</f>
        <v>16348</v>
      </c>
      <c r="H90" s="16" t="n">
        <f aca="false">F90/G90-1</f>
        <v>0.0519329581600196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 t="n">
        <f aca="false">SUM(D92:D93)</f>
        <v>902</v>
      </c>
      <c r="E91" s="16" t="n">
        <f aca="false">C91/D91-1</f>
        <v>-1</v>
      </c>
      <c r="F91" s="42" t="n">
        <f aca="false">Marras!F91+C91</f>
        <v>6766</v>
      </c>
      <c r="G91" s="42" t="n">
        <f aca="false">Marras!G91+D91</f>
        <v>6229</v>
      </c>
      <c r="H91" s="16" t="n">
        <f aca="false">F91/G91-1</f>
        <v>0.086209664472628</v>
      </c>
    </row>
    <row r="92" customFormat="false" ht="12.75" hidden="false" customHeight="false" outlineLevel="0" collapsed="false">
      <c r="A92" s="13"/>
      <c r="B92" s="13"/>
      <c r="C92" s="18"/>
      <c r="D92" s="18" t="n">
        <f aca="false">36+7+155</f>
        <v>198</v>
      </c>
      <c r="E92" s="16" t="n">
        <f aca="false">C92/D92-1</f>
        <v>-1</v>
      </c>
      <c r="F92" s="42" t="e">
        <f aca="false">Marras!F92+C92</f>
        <v>#VALUE!</v>
      </c>
      <c r="G92" s="42" t="e">
        <f aca="false">Marras!G92+D92</f>
        <v>#VALUE!</v>
      </c>
      <c r="H92" s="16" t="e">
        <f aca="false">F92/G92-1</f>
        <v>#VALUE!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 t="n">
        <f aca="false">61+643</f>
        <v>704</v>
      </c>
      <c r="E93" s="16" t="n">
        <f aca="false">C93/D93-1</f>
        <v>-1</v>
      </c>
      <c r="F93" s="42" t="n">
        <f aca="false">Marras!F93+C93</f>
        <v>4486</v>
      </c>
      <c r="G93" s="42" t="n">
        <f aca="false">Marras!G93+D93</f>
        <v>4809</v>
      </c>
      <c r="H93" s="16" t="n">
        <f aca="false">F93/G93-1</f>
        <v>-0.0671657309211894</v>
      </c>
    </row>
    <row r="94" customFormat="false" ht="12.75" hidden="false" customHeight="false" outlineLevel="0" collapsed="false">
      <c r="A94" s="13"/>
      <c r="B94" s="13"/>
      <c r="C94" s="18"/>
      <c r="D94" s="18" t="n">
        <f aca="false">SUM(D95:D96)</f>
        <v>5848</v>
      </c>
      <c r="E94" s="16" t="n">
        <f aca="false">C94/D94-1</f>
        <v>-1</v>
      </c>
      <c r="F94" s="42" t="n">
        <f aca="false">Marras!F94+C94</f>
        <v>39557</v>
      </c>
      <c r="G94" s="42" t="n">
        <f aca="false">Marras!G94+D94</f>
        <v>50336</v>
      </c>
      <c r="H94" s="16" t="n">
        <f aca="false">F94/G94-1</f>
        <v>-0.2141409726637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 t="n">
        <v>554</v>
      </c>
      <c r="E95" s="16" t="n">
        <f aca="false">C95/D95-1</f>
        <v>-1</v>
      </c>
      <c r="F95" s="42" t="n">
        <f aca="false">Marras!F95+C95</f>
        <v>3605</v>
      </c>
      <c r="G95" s="42" t="n">
        <f aca="false">Marras!G95+D95</f>
        <v>4724</v>
      </c>
      <c r="H95" s="16" t="n">
        <f aca="false">F95/G95-1</f>
        <v>-0.236875529212532</v>
      </c>
    </row>
    <row r="96" customFormat="false" ht="12.75" hidden="false" customHeight="false" outlineLevel="0" collapsed="false">
      <c r="A96" s="13"/>
      <c r="B96" s="13" t="s">
        <v>108</v>
      </c>
      <c r="C96" s="18"/>
      <c r="D96" s="18" t="n">
        <f aca="false">5848-D95</f>
        <v>5294</v>
      </c>
      <c r="E96" s="16" t="n">
        <f aca="false">C96/D96-1</f>
        <v>-1</v>
      </c>
      <c r="F96" s="42" t="n">
        <f aca="false">Marras!F96+C96</f>
        <v>37301</v>
      </c>
      <c r="G96" s="42" t="n">
        <f aca="false">Marras!G96+D96</f>
        <v>46384</v>
      </c>
      <c r="H96" s="16" t="n">
        <f aca="false">F96/G96-1</f>
        <v>-0.195821835115557</v>
      </c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s="37" customFormat="true" ht="12.75" hidden="false" customHeight="false" outlineLevel="0" collapsed="false"/>
    <row r="141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  <c r="C1" s="43"/>
    </row>
    <row r="2" customFormat="false" ht="12.75" hidden="false" customHeight="false" outlineLevel="0" collapsed="false">
      <c r="A2" s="0" t="s">
        <v>1</v>
      </c>
      <c r="C2" s="43"/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20</v>
      </c>
      <c r="D6" s="7" t="s">
        <v>121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13.25</v>
      </c>
      <c r="D8" s="15" t="n">
        <v>6.6</v>
      </c>
      <c r="E8" s="16" t="n">
        <f aca="false">C8/D8-1</f>
        <v>1.00757575757576</v>
      </c>
      <c r="F8" s="42"/>
      <c r="G8" s="42"/>
      <c r="H8" s="16"/>
    </row>
    <row r="9" customFormat="false" ht="12.75" hidden="false" customHeight="false" outlineLevel="0" collapsed="false">
      <c r="A9" s="13"/>
      <c r="B9" s="13" t="s">
        <v>13</v>
      </c>
      <c r="C9" s="15" t="n">
        <v>11.25</v>
      </c>
      <c r="D9" s="15" t="n">
        <v>4.8</v>
      </c>
      <c r="E9" s="16" t="n">
        <f aca="false">C9/D9-1</f>
        <v>1.34375</v>
      </c>
      <c r="F9" s="42"/>
      <c r="G9" s="42"/>
      <c r="H9" s="16" t="e">
        <f aca="false">F9/G9-1</f>
        <v>#DIV/0!</v>
      </c>
    </row>
    <row r="10" customFormat="false" ht="12.75" hidden="false" customHeight="false" outlineLevel="0" collapsed="false">
      <c r="A10" s="13"/>
      <c r="B10" s="13" t="s">
        <v>14</v>
      </c>
      <c r="C10" s="15" t="n">
        <v>9.75</v>
      </c>
      <c r="D10" s="15" t="n">
        <v>3</v>
      </c>
      <c r="E10" s="16" t="n">
        <f aca="false">C10/D10-1</f>
        <v>2.25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6</v>
      </c>
      <c r="D11" s="15" t="n">
        <v>0</v>
      </c>
      <c r="E11" s="16" t="e">
        <f aca="false">C11/D11-1</f>
        <v>#DIV/0!</v>
      </c>
      <c r="F11" s="42" t="n">
        <f aca="false">Tammi!F11+C11</f>
        <v>8</v>
      </c>
      <c r="G11" s="42" t="n">
        <f aca="false">Tammi!G11+D11</f>
        <v>2</v>
      </c>
      <c r="H11" s="16" t="n">
        <f aca="false">F11/G11-1</f>
        <v>3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42"/>
      <c r="G12" s="4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 t="n">
        <v>22150</v>
      </c>
      <c r="D13" s="18" t="n">
        <v>22305</v>
      </c>
      <c r="E13" s="16" t="n">
        <f aca="false">C13/D13-1</f>
        <v>-0.0069491145483076</v>
      </c>
      <c r="F13" s="42" t="n">
        <f aca="false">Tammi!F13+C13</f>
        <v>45308</v>
      </c>
      <c r="G13" s="42" t="n">
        <f aca="false">Tammi!G13+D13</f>
        <v>46167</v>
      </c>
      <c r="H13" s="16" t="n">
        <f aca="false">F13/G13-1</f>
        <v>-0.0186063638529685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7012</v>
      </c>
      <c r="D14" s="18" t="n">
        <v>6938</v>
      </c>
      <c r="E14" s="16" t="n">
        <f aca="false">C14/D14-1</f>
        <v>0.0106658979533008</v>
      </c>
      <c r="F14" s="42" t="n">
        <f aca="false">Tammi!F14+C14</f>
        <v>13751</v>
      </c>
      <c r="G14" s="42" t="n">
        <f aca="false">Tammi!G14+D14</f>
        <v>14095</v>
      </c>
      <c r="H14" s="16" t="n">
        <f aca="false">F14/G14-1</f>
        <v>-0.0244058176658389</v>
      </c>
    </row>
    <row r="15" customFormat="false" ht="12.75" hidden="false" customHeight="false" outlineLevel="0" collapsed="false">
      <c r="A15" s="13"/>
      <c r="B15" s="13" t="s">
        <v>22</v>
      </c>
      <c r="C15" s="18" t="n">
        <v>13795</v>
      </c>
      <c r="D15" s="18" t="n">
        <v>14522</v>
      </c>
      <c r="E15" s="16" t="n">
        <f aca="false">C15/D15-1</f>
        <v>-0.050061974934582</v>
      </c>
      <c r="F15" s="42" t="n">
        <f aca="false">Tammi!F15+C15</f>
        <v>27857</v>
      </c>
      <c r="G15" s="42" t="n">
        <f aca="false">Tammi!G15+D15</f>
        <v>30635</v>
      </c>
      <c r="H15" s="16" t="n">
        <f aca="false">F15/G15-1</f>
        <v>-0.0906805940917251</v>
      </c>
    </row>
    <row r="16" customFormat="false" ht="12.75" hidden="false" customHeight="false" outlineLevel="0" collapsed="false">
      <c r="A16" s="13"/>
      <c r="B16" s="13" t="s">
        <v>24</v>
      </c>
      <c r="C16" s="18" t="n">
        <v>4088</v>
      </c>
      <c r="D16" s="18" t="n">
        <v>4253</v>
      </c>
      <c r="E16" s="16" t="n">
        <f aca="false">C16/D16-1</f>
        <v>-0.0387961438984247</v>
      </c>
      <c r="F16" s="42" t="n">
        <f aca="false">Tammi!F16+C16</f>
        <v>8375</v>
      </c>
      <c r="G16" s="42" t="n">
        <f aca="false">Tammi!G16+D16</f>
        <v>8415</v>
      </c>
      <c r="H16" s="16" t="n">
        <f aca="false">F16/G16-1</f>
        <v>-0.00475341651812244</v>
      </c>
    </row>
    <row r="17" customFormat="false" ht="12.75" hidden="false" customHeight="false" outlineLevel="0" collapsed="false">
      <c r="A17" s="13"/>
      <c r="B17" s="13" t="s">
        <v>26</v>
      </c>
      <c r="C17" s="18" t="n">
        <v>19870</v>
      </c>
      <c r="D17" s="18" t="n">
        <v>20634</v>
      </c>
      <c r="E17" s="16" t="n">
        <f aca="false">C17/D17-1</f>
        <v>-0.037026267325773</v>
      </c>
      <c r="F17" s="42" t="n">
        <f aca="false">Tammi!F17+C17</f>
        <v>41815</v>
      </c>
      <c r="G17" s="42" t="n">
        <f aca="false">Tammi!G17+D17</f>
        <v>44688</v>
      </c>
      <c r="H17" s="16" t="n">
        <f aca="false">F17/G17-1</f>
        <v>-0.0642901897601146</v>
      </c>
    </row>
    <row r="18" customFormat="false" ht="12.75" hidden="false" customHeight="false" outlineLevel="0" collapsed="false">
      <c r="A18" s="13"/>
      <c r="B18" s="13" t="s">
        <v>27</v>
      </c>
      <c r="C18" s="18" t="n">
        <v>0</v>
      </c>
      <c r="D18" s="18" t="n">
        <v>0</v>
      </c>
      <c r="E18" s="16" t="e">
        <f aca="false">C18/D18-1</f>
        <v>#DIV/0!</v>
      </c>
      <c r="F18" s="42"/>
      <c r="G18" s="42"/>
      <c r="H18" s="16"/>
    </row>
    <row r="19" customFormat="false" ht="12.75" hidden="false" customHeight="false" outlineLevel="0" collapsed="false">
      <c r="A19" s="13"/>
      <c r="B19" s="13" t="s">
        <v>29</v>
      </c>
      <c r="C19" s="18" t="n">
        <v>10715</v>
      </c>
      <c r="D19" s="18" t="n">
        <v>11504</v>
      </c>
      <c r="E19" s="16" t="n">
        <f aca="false">C19/D19-1</f>
        <v>-0.0685848400556328</v>
      </c>
      <c r="F19" s="42" t="n">
        <f aca="false">Tammi!F19+C19</f>
        <v>21619</v>
      </c>
      <c r="G19" s="42" t="n">
        <f aca="false">Tammi!G19+D19</f>
        <v>23952</v>
      </c>
      <c r="H19" s="16" t="n">
        <f aca="false">F19/G19-1</f>
        <v>-0.0974031396125584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42"/>
      <c r="G20" s="4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 t="n">
        <f aca="false">Tammi!F21+C21</f>
        <v>0</v>
      </c>
      <c r="G21" s="42" t="n">
        <f aca="false">Tammi!G21+D21</f>
        <v>0</v>
      </c>
      <c r="H21" s="16" t="e">
        <f aca="false">F21/G21-1</f>
        <v>#DIV/0!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 t="n">
        <v>178</v>
      </c>
      <c r="E22" s="16" t="n">
        <f aca="false">C22/D22-1</f>
        <v>-1</v>
      </c>
      <c r="F22" s="42" t="n">
        <f aca="false">Tammi!F22+C22</f>
        <v>0</v>
      </c>
      <c r="G22" s="42" t="n">
        <f aca="false">Tammi!G22+D22</f>
        <v>340</v>
      </c>
      <c r="H22" s="16" t="n">
        <f aca="false">F22/G22-1</f>
        <v>-1</v>
      </c>
    </row>
    <row r="23" customFormat="false" ht="12.75" hidden="false" customHeight="false" outlineLevel="0" collapsed="false">
      <c r="A23" s="13"/>
      <c r="B23" s="13" t="s">
        <v>33</v>
      </c>
      <c r="C23" s="18" t="n">
        <v>91</v>
      </c>
      <c r="D23" s="18" t="n">
        <v>116</v>
      </c>
      <c r="E23" s="16"/>
      <c r="F23" s="42" t="n">
        <f aca="false">Tammi!F23+C23</f>
        <v>189</v>
      </c>
      <c r="G23" s="42" t="n">
        <f aca="false">Tammi!G23+D23</f>
        <v>247</v>
      </c>
      <c r="H23" s="16" t="n">
        <f aca="false">F23/G23-1</f>
        <v>-0.234817813765182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112</v>
      </c>
      <c r="E24" s="16"/>
      <c r="F24" s="42" t="n">
        <f aca="false">Tammi!F24+C24</f>
        <v>143</v>
      </c>
      <c r="G24" s="42" t="n">
        <f aca="false">Tammi!G24+D24</f>
        <v>229</v>
      </c>
      <c r="H24" s="16" t="n">
        <f aca="false">F24/G24-1</f>
        <v>-0.375545851528384</v>
      </c>
    </row>
    <row r="25" customFormat="false" ht="12.75" hidden="false" customHeight="false" outlineLevel="0" collapsed="false">
      <c r="A25" s="13"/>
      <c r="B25" s="13" t="s">
        <v>35</v>
      </c>
      <c r="C25" s="18" t="n">
        <v>172</v>
      </c>
      <c r="D25" s="18" t="n">
        <f aca="false">4*29</f>
        <v>116</v>
      </c>
      <c r="E25" s="16"/>
      <c r="F25" s="42" t="n">
        <f aca="false">Tammi!F25+C25</f>
        <v>371</v>
      </c>
      <c r="G25" s="42" t="n">
        <f aca="false">Tammi!G25+D25</f>
        <v>272</v>
      </c>
      <c r="H25" s="16" t="n">
        <f aca="false">F25/G25-1</f>
        <v>0.363970588235294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/>
      <c r="E26" s="16" t="e">
        <f aca="false">C26/D26-1</f>
        <v>#DIV/0!</v>
      </c>
      <c r="F26" s="42" t="n">
        <f aca="false">Tammi!F26+C26</f>
        <v>0</v>
      </c>
      <c r="G26" s="42" t="n">
        <f aca="false">Tammi!G26+D26</f>
        <v>0</v>
      </c>
      <c r="H26" s="16" t="e">
        <f aca="false">F26/G26-1</f>
        <v>#DIV/0!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42"/>
      <c r="G27" s="4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44" t="n">
        <v>5.8</v>
      </c>
      <c r="D28" s="44" t="n">
        <v>2</v>
      </c>
      <c r="E28" s="16" t="n">
        <f aca="false">C28/D28-1</f>
        <v>1.9</v>
      </c>
      <c r="F28" s="42"/>
      <c r="G28" s="42"/>
      <c r="H28" s="16"/>
    </row>
    <row r="29" customFormat="false" ht="12.75" hidden="false" customHeight="false" outlineLevel="0" collapsed="false">
      <c r="A29" s="14" t="s">
        <v>19</v>
      </c>
      <c r="B29" s="13" t="s">
        <v>39</v>
      </c>
      <c r="C29" s="12" t="n">
        <v>1032</v>
      </c>
      <c r="D29" s="12" t="n">
        <v>917</v>
      </c>
      <c r="E29" s="16" t="n">
        <f aca="false">C29/D29-1</f>
        <v>0.125408942202835</v>
      </c>
      <c r="F29" s="42" t="n">
        <f aca="false">Tammi!F29+C29</f>
        <v>2080</v>
      </c>
      <c r="G29" s="42" t="n">
        <f aca="false">Tammi!G29+D29</f>
        <v>1971</v>
      </c>
      <c r="H29" s="16" t="n">
        <f aca="false">F29/G29-1</f>
        <v>0.0553018772196854</v>
      </c>
    </row>
    <row r="30" customFormat="false" ht="12.75" hidden="false" customHeight="false" outlineLevel="0" collapsed="false">
      <c r="A30" s="13"/>
      <c r="B30" s="13" t="s">
        <v>40</v>
      </c>
      <c r="C30" s="18" t="n">
        <v>523</v>
      </c>
      <c r="D30" s="18" t="n">
        <v>400</v>
      </c>
      <c r="E30" s="16" t="n">
        <f aca="false">C30/D30-1</f>
        <v>0.3075</v>
      </c>
      <c r="F30" s="42" t="n">
        <f aca="false">Tammi!F30+C30</f>
        <v>998</v>
      </c>
      <c r="G30" s="42" t="n">
        <f aca="false">Tammi!G30+D30</f>
        <v>933</v>
      </c>
      <c r="H30" s="16" t="n">
        <f aca="false">F30/G30-1</f>
        <v>0.0696677384780278</v>
      </c>
    </row>
    <row r="31" customFormat="false" ht="12.75" hidden="false" customHeight="false" outlineLevel="0" collapsed="false">
      <c r="A31" s="13"/>
      <c r="B31" s="13" t="s">
        <v>41</v>
      </c>
      <c r="C31" s="18" t="n">
        <v>607</v>
      </c>
      <c r="D31" s="18" t="n">
        <v>551</v>
      </c>
      <c r="E31" s="16" t="n">
        <f aca="false">C31/D31-1</f>
        <v>0.101633393829401</v>
      </c>
      <c r="F31" s="42" t="n">
        <f aca="false">Tammi!F31+C31</f>
        <v>1121</v>
      </c>
      <c r="G31" s="42" t="n">
        <f aca="false">Tammi!G31+D31</f>
        <v>1096</v>
      </c>
      <c r="H31" s="16" t="n">
        <f aca="false">F31/G31-1</f>
        <v>0.0228102189781021</v>
      </c>
    </row>
    <row r="32" customFormat="false" ht="12.75" hidden="false" customHeight="false" outlineLevel="0" collapsed="false">
      <c r="A32" s="13"/>
      <c r="B32" s="13" t="s">
        <v>42</v>
      </c>
      <c r="C32" s="18" t="n">
        <v>784</v>
      </c>
      <c r="D32" s="18" t="n">
        <v>761</v>
      </c>
      <c r="E32" s="16" t="n">
        <f aca="false">C32/D32-1</f>
        <v>0.0302233902759528</v>
      </c>
      <c r="F32" s="42" t="n">
        <f aca="false">Tammi!F32+C32</f>
        <v>1567</v>
      </c>
      <c r="G32" s="42" t="n">
        <f aca="false">Tammi!G32+D32</f>
        <v>1687</v>
      </c>
      <c r="H32" s="16" t="n">
        <f aca="false">F32/G32-1</f>
        <v>-0.0711321873147599</v>
      </c>
    </row>
    <row r="33" customFormat="false" ht="12.75" hidden="false" customHeight="false" outlineLevel="0" collapsed="false">
      <c r="A33" s="13"/>
      <c r="B33" s="13" t="s">
        <v>43</v>
      </c>
      <c r="C33" s="44" t="n">
        <v>15.6</v>
      </c>
      <c r="D33" s="44" t="n">
        <v>34.9</v>
      </c>
      <c r="E33" s="16" t="n">
        <f aca="false">C33/D33-1</f>
        <v>-0.553008595988539</v>
      </c>
      <c r="F33" s="42"/>
      <c r="G33" s="42"/>
      <c r="H33" s="16"/>
    </row>
    <row r="34" customFormat="false" ht="12.75" hidden="false" customHeight="false" outlineLevel="0" collapsed="false">
      <c r="A34" s="13"/>
      <c r="B34" s="13" t="s">
        <v>44</v>
      </c>
      <c r="C34" s="18" t="n">
        <v>3183</v>
      </c>
      <c r="D34" s="18" t="n">
        <v>3196</v>
      </c>
      <c r="E34" s="16" t="n">
        <f aca="false">C34/D34-1</f>
        <v>-0.00406758448060074</v>
      </c>
      <c r="F34" s="42" t="n">
        <f aca="false">Tammi!F34+C34</f>
        <v>6679</v>
      </c>
      <c r="G34" s="42" t="n">
        <f aca="false">Tammi!G34+D34</f>
        <v>6613</v>
      </c>
      <c r="H34" s="16" t="n">
        <f aca="false">F34/G34-1</f>
        <v>0.00998034175109641</v>
      </c>
    </row>
    <row r="35" customFormat="false" ht="12.75" hidden="false" customHeight="false" outlineLevel="0" collapsed="false">
      <c r="A35" s="13"/>
      <c r="B35" s="13" t="s">
        <v>45</v>
      </c>
      <c r="C35" s="18" t="n">
        <v>324</v>
      </c>
      <c r="D35" s="18" t="n">
        <v>278</v>
      </c>
      <c r="E35" s="16" t="n">
        <f aca="false">C35/D35-1</f>
        <v>0.165467625899281</v>
      </c>
      <c r="F35" s="42" t="n">
        <f aca="false">Tammi!F35+C35</f>
        <v>633</v>
      </c>
      <c r="G35" s="42" t="n">
        <f aca="false">Tammi!G35+D35</f>
        <v>539</v>
      </c>
      <c r="H35" s="16" t="n">
        <f aca="false">F35/G35-1</f>
        <v>0.174397031539889</v>
      </c>
    </row>
    <row r="36" customFormat="false" ht="12.75" hidden="false" customHeight="false" outlineLevel="0" collapsed="false">
      <c r="A36" s="13"/>
      <c r="B36" s="13" t="s">
        <v>46</v>
      </c>
      <c r="C36" s="18" t="n">
        <v>5951</v>
      </c>
      <c r="D36" s="18" t="n">
        <v>6780</v>
      </c>
      <c r="E36" s="16" t="n">
        <f aca="false">C36/D36-1</f>
        <v>-0.122271386430678</v>
      </c>
      <c r="F36" s="42" t="n">
        <f aca="false">Tammi!F36+C36</f>
        <v>11932</v>
      </c>
      <c r="G36" s="42" t="n">
        <f aca="false">Tammi!G36+D36</f>
        <v>13962</v>
      </c>
      <c r="H36" s="16" t="n">
        <f aca="false">F36/G36-1</f>
        <v>-0.145394642601347</v>
      </c>
    </row>
    <row r="37" customFormat="false" ht="12.75" hidden="false" customHeight="false" outlineLevel="0" collapsed="false">
      <c r="A37" s="13"/>
      <c r="B37" s="13" t="s">
        <v>47</v>
      </c>
      <c r="C37" s="18" t="n">
        <v>2608</v>
      </c>
      <c r="D37" s="18" t="n">
        <v>2797</v>
      </c>
      <c r="E37" s="16" t="n">
        <f aca="false">C37/D37-1</f>
        <v>-0.0675723989989274</v>
      </c>
      <c r="F37" s="42" t="n">
        <f aca="false">Tammi!F37+C37</f>
        <v>5427</v>
      </c>
      <c r="G37" s="42" t="n">
        <f aca="false">Tammi!G37+D37</f>
        <v>5841</v>
      </c>
      <c r="H37" s="16" t="n">
        <f aca="false">F37/G37-1</f>
        <v>-0.0708782742681048</v>
      </c>
    </row>
    <row r="38" customFormat="false" ht="12.75" hidden="false" customHeight="false" outlineLevel="0" collapsed="false">
      <c r="A38" s="13"/>
      <c r="B38" s="13" t="s">
        <v>48</v>
      </c>
      <c r="C38" s="18" t="n">
        <v>600</v>
      </c>
      <c r="D38" s="18" t="n">
        <v>591</v>
      </c>
      <c r="E38" s="16" t="n">
        <f aca="false">C38/D38-1</f>
        <v>0.015228426395939</v>
      </c>
      <c r="F38" s="42" t="n">
        <f aca="false">Tammi!F38+C38</f>
        <v>1134</v>
      </c>
      <c r="G38" s="42" t="n">
        <f aca="false">Tammi!G38+D38</f>
        <v>1157</v>
      </c>
      <c r="H38" s="16" t="n">
        <f aca="false">F38/G38-1</f>
        <v>-0.0198789974070873</v>
      </c>
    </row>
    <row r="39" customFormat="false" ht="12.75" hidden="false" customHeight="false" outlineLevel="0" collapsed="false">
      <c r="A39" s="13"/>
      <c r="B39" s="13" t="s">
        <v>49</v>
      </c>
      <c r="C39" s="18" t="n">
        <v>69</v>
      </c>
      <c r="D39" s="18" t="n">
        <v>113</v>
      </c>
      <c r="E39" s="16" t="n">
        <f aca="false">C39/D39-1</f>
        <v>-0.389380530973451</v>
      </c>
      <c r="F39" s="42"/>
      <c r="G39" s="42"/>
      <c r="H39" s="16"/>
    </row>
    <row r="40" customFormat="false" ht="12.75" hidden="false" customHeight="false" outlineLevel="0" collapsed="false">
      <c r="A40" s="13"/>
      <c r="B40" s="21" t="s">
        <v>50</v>
      </c>
      <c r="C40" s="18" t="n">
        <v>1068</v>
      </c>
      <c r="D40" s="18" t="n">
        <v>1320</v>
      </c>
      <c r="E40" s="16" t="n">
        <f aca="false">C40/D40-1</f>
        <v>-0.190909090909091</v>
      </c>
      <c r="F40" s="42" t="n">
        <f aca="false">Tammi!F40+C40</f>
        <v>2310</v>
      </c>
      <c r="G40" s="42" t="n">
        <f aca="false">Tammi!G40+D40</f>
        <v>2716</v>
      </c>
      <c r="H40" s="16" t="n">
        <f aca="false">F40/G40-1</f>
        <v>-0.149484536082474</v>
      </c>
    </row>
    <row r="41" customFormat="false" ht="12.75" hidden="false" customHeight="false" outlineLevel="0" collapsed="false">
      <c r="A41" s="13"/>
      <c r="B41" s="13" t="s">
        <v>51</v>
      </c>
      <c r="C41" s="18" t="n">
        <v>846</v>
      </c>
      <c r="D41" s="18" t="n">
        <v>937</v>
      </c>
      <c r="E41" s="16" t="n">
        <f aca="false">C41/D41-1</f>
        <v>-0.0971184631803629</v>
      </c>
      <c r="F41" s="42" t="n">
        <f aca="false">Tammi!F41+C41</f>
        <v>1731</v>
      </c>
      <c r="G41" s="42" t="n">
        <f aca="false">Tammi!G41+D41</f>
        <v>1995</v>
      </c>
      <c r="H41" s="16" t="n">
        <f aca="false">F41/G41-1</f>
        <v>-0.132330827067669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42"/>
      <c r="G42" s="4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f aca="false">28720+552+69+11+45-14476</f>
        <v>14921</v>
      </c>
      <c r="D43" s="18" t="n">
        <v>15331</v>
      </c>
      <c r="E43" s="16" t="n">
        <f aca="false">C43/D43-1</f>
        <v>-0.0267432000521819</v>
      </c>
      <c r="F43" s="42" t="n">
        <f aca="false">Tammi!F43+C43</f>
        <v>29397</v>
      </c>
      <c r="G43" s="42" t="n">
        <f aca="false">Tammi!G43+D43</f>
        <v>31210</v>
      </c>
      <c r="H43" s="16" t="n">
        <f aca="false">F43/G43-1</f>
        <v>-0.0580903556552387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f aca="false">2514-1160</f>
        <v>1354</v>
      </c>
      <c r="D44" s="18" t="n">
        <v>1276</v>
      </c>
      <c r="E44" s="16" t="n">
        <f aca="false">C44/D44-1</f>
        <v>0.061128526645768</v>
      </c>
      <c r="F44" s="42" t="n">
        <f aca="false">Tammi!F44+C44</f>
        <v>2514</v>
      </c>
      <c r="G44" s="42" t="n">
        <f aca="false">Tammi!G44+D44</f>
        <v>2728</v>
      </c>
      <c r="H44" s="16" t="n">
        <f aca="false">F44/G44-1</f>
        <v>-0.0784457478005866</v>
      </c>
    </row>
    <row r="45" customFormat="false" ht="12.75" hidden="false" customHeight="false" outlineLevel="0" collapsed="false">
      <c r="A45" s="13"/>
      <c r="B45" s="13" t="s">
        <v>56</v>
      </c>
      <c r="C45" s="18" t="n">
        <f aca="false">3986+56+12+7+2-2053</f>
        <v>2010</v>
      </c>
      <c r="D45" s="18" t="n">
        <v>2192</v>
      </c>
      <c r="E45" s="16" t="n">
        <f aca="false">C45/D45-1</f>
        <v>-0.083029197080292</v>
      </c>
      <c r="F45" s="42" t="n">
        <f aca="false">Tammi!F45+C45</f>
        <v>4063</v>
      </c>
      <c r="G45" s="42" t="n">
        <f aca="false">Tammi!G45+D45</f>
        <v>4391</v>
      </c>
      <c r="H45" s="16" t="n">
        <f aca="false">F45/G45-1</f>
        <v>-0.0746982464131177</v>
      </c>
    </row>
    <row r="46" customFormat="false" ht="12.75" hidden="false" customHeight="false" outlineLevel="0" collapsed="false">
      <c r="A46" s="13"/>
      <c r="B46" s="13" t="s">
        <v>57</v>
      </c>
      <c r="C46" s="18" t="n">
        <f aca="false">20-8</f>
        <v>12</v>
      </c>
      <c r="D46" s="18" t="n">
        <v>21</v>
      </c>
      <c r="E46" s="16" t="n">
        <f aca="false">C46/D46-1</f>
        <v>-0.428571428571429</v>
      </c>
      <c r="F46" s="42" t="n">
        <f aca="false">Tammi!F46+C46</f>
        <v>20</v>
      </c>
      <c r="G46" s="42" t="n">
        <f aca="false">Tammi!G46+D46</f>
        <v>60</v>
      </c>
      <c r="H46" s="16" t="n">
        <f aca="false">F46/G46-1</f>
        <v>-0.666666666666667</v>
      </c>
    </row>
    <row r="47" customFormat="false" ht="12.75" hidden="false" customHeight="false" outlineLevel="0" collapsed="false">
      <c r="A47" s="13"/>
      <c r="B47" s="13" t="s">
        <v>58</v>
      </c>
      <c r="C47" s="18" t="n">
        <f aca="false">16253+321+15+17+2-8441</f>
        <v>8167</v>
      </c>
      <c r="D47" s="18" t="n">
        <v>10423</v>
      </c>
      <c r="E47" s="16" t="n">
        <f aca="false">C47/D47-1</f>
        <v>-0.216444401803703</v>
      </c>
      <c r="F47" s="42" t="n">
        <f aca="false">Tammi!F47+C47</f>
        <v>16608</v>
      </c>
      <c r="G47" s="42" t="n">
        <f aca="false">Tammi!G47+D47</f>
        <v>21231</v>
      </c>
      <c r="H47" s="16" t="n">
        <f aca="false">F47/G47-1</f>
        <v>-0.2177476331779</v>
      </c>
    </row>
    <row r="48" customFormat="false" ht="12.75" hidden="false" customHeight="false" outlineLevel="0" collapsed="false">
      <c r="A48" s="13"/>
      <c r="B48" s="13" t="s">
        <v>59</v>
      </c>
      <c r="C48" s="18" t="n">
        <f aca="false">350-71</f>
        <v>279</v>
      </c>
      <c r="D48" s="18" t="n">
        <v>682</v>
      </c>
      <c r="E48" s="16" t="n">
        <f aca="false">C48/D48-1</f>
        <v>-0.590909090909091</v>
      </c>
      <c r="F48" s="42" t="n">
        <f aca="false">Tammi!F48+C48</f>
        <v>350</v>
      </c>
      <c r="G48" s="42" t="n">
        <f aca="false">Tammi!G48+D48</f>
        <v>1277</v>
      </c>
      <c r="H48" s="16" t="n">
        <f aca="false">F48/G48-1</f>
        <v>-0.725920125293657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42"/>
      <c r="G49" s="42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5" t="n">
        <f aca="false">SUM(C51:C52)</f>
        <v>73</v>
      </c>
      <c r="D50" s="15" t="n">
        <f aca="false">SUM(D51:D52)</f>
        <v>62</v>
      </c>
      <c r="E50" s="16" t="n">
        <f aca="false">C50/D50-1</f>
        <v>0.17741935483871</v>
      </c>
      <c r="F50" s="42" t="n">
        <f aca="false">Tammi!F50+C50</f>
        <v>150</v>
      </c>
      <c r="G50" s="42" t="n">
        <f aca="false">Tammi!G50+D50</f>
        <v>130</v>
      </c>
      <c r="H50" s="16" t="n">
        <f aca="false">F50/G50-1</f>
        <v>0.153846153846154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2</v>
      </c>
      <c r="D51" s="18" t="n">
        <v>1</v>
      </c>
      <c r="E51" s="16" t="n">
        <f aca="false">C51/D51-1</f>
        <v>1</v>
      </c>
      <c r="F51" s="42" t="n">
        <f aca="false">Tammi!F51+C51</f>
        <v>5</v>
      </c>
      <c r="G51" s="42" t="n">
        <f aca="false">Tammi!G51+D51</f>
        <v>2</v>
      </c>
      <c r="H51" s="16" t="n">
        <f aca="false">F51/G51-1</f>
        <v>1.5</v>
      </c>
    </row>
    <row r="52" customFormat="false" ht="12.75" hidden="false" customHeight="false" outlineLevel="0" collapsed="false">
      <c r="A52" s="13"/>
      <c r="B52" s="13" t="s">
        <v>64</v>
      </c>
      <c r="C52" s="18" t="n">
        <v>71</v>
      </c>
      <c r="D52" s="18" t="n">
        <v>61</v>
      </c>
      <c r="E52" s="16" t="n">
        <f aca="false">C52/D52-1</f>
        <v>0.163934426229508</v>
      </c>
      <c r="F52" s="42" t="n">
        <f aca="false">Tammi!F52+C52</f>
        <v>145</v>
      </c>
      <c r="G52" s="42" t="n">
        <f aca="false">Tammi!G52+D52</f>
        <v>128</v>
      </c>
      <c r="H52" s="16" t="n">
        <f aca="false">F52/G52-1</f>
        <v>0.1328125</v>
      </c>
    </row>
    <row r="53" customFormat="false" ht="14.25" hidden="false" customHeight="false" outlineLevel="0" collapsed="false">
      <c r="A53" s="13"/>
      <c r="B53" s="13" t="s">
        <v>65</v>
      </c>
      <c r="C53" s="15" t="n">
        <f aca="false">SUM(C54:C55)</f>
        <v>749</v>
      </c>
      <c r="D53" s="15" t="n">
        <f aca="false">SUM(D54:D55)</f>
        <v>737</v>
      </c>
      <c r="E53" s="16" t="n">
        <f aca="false">C53/D53-1</f>
        <v>0.016282225237449</v>
      </c>
      <c r="F53" s="42" t="n">
        <f aca="false">Tammi!F53+C53</f>
        <v>1619</v>
      </c>
      <c r="G53" s="42" t="n">
        <f aca="false">Tammi!G53+D53</f>
        <v>1591</v>
      </c>
      <c r="H53" s="16" t="n">
        <f aca="false">F53/G53-1</f>
        <v>0.0175989943431805</v>
      </c>
    </row>
    <row r="54" customFormat="false" ht="12.75" hidden="false" customHeight="false" outlineLevel="0" collapsed="false">
      <c r="A54" s="13"/>
      <c r="B54" s="13" t="s">
        <v>66</v>
      </c>
      <c r="C54" s="18" t="n">
        <v>79</v>
      </c>
      <c r="D54" s="18" t="n">
        <v>60</v>
      </c>
      <c r="E54" s="16" t="n">
        <f aca="false">C54/D54-1</f>
        <v>0.316666666666667</v>
      </c>
      <c r="F54" s="42" t="n">
        <f aca="false">Tammi!F54+C54</f>
        <v>160</v>
      </c>
      <c r="G54" s="42" t="n">
        <f aca="false">Tammi!G54+D54</f>
        <v>165</v>
      </c>
      <c r="H54" s="16" t="n">
        <f aca="false">F54/G54-1</f>
        <v>-0.0303030303030303</v>
      </c>
    </row>
    <row r="55" customFormat="false" ht="12.75" hidden="false" customHeight="false" outlineLevel="0" collapsed="false">
      <c r="A55" s="13"/>
      <c r="B55" s="13" t="s">
        <v>67</v>
      </c>
      <c r="C55" s="18" t="n">
        <v>670</v>
      </c>
      <c r="D55" s="18" t="n">
        <v>677</v>
      </c>
      <c r="E55" s="16" t="n">
        <f aca="false">C55/D55-1</f>
        <v>-0.0103397341211225</v>
      </c>
      <c r="F55" s="42" t="n">
        <f aca="false">Tammi!F55+C55</f>
        <v>1459</v>
      </c>
      <c r="G55" s="42" t="n">
        <f aca="false">Tammi!G55+D55</f>
        <v>1426</v>
      </c>
      <c r="H55" s="16" t="n">
        <f aca="false">F55/G55-1</f>
        <v>0.023141654978962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42"/>
      <c r="G56" s="4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816</v>
      </c>
      <c r="D57" s="18" t="n">
        <v>636</v>
      </c>
      <c r="E57" s="16" t="n">
        <f aca="false">C57/D57-1</f>
        <v>0.283018867924528</v>
      </c>
      <c r="F57" s="42" t="n">
        <f aca="false">Tammi!F57+C57</f>
        <v>1491</v>
      </c>
      <c r="G57" s="42" t="n">
        <f aca="false">Tammi!G57+D57</f>
        <v>1434</v>
      </c>
      <c r="H57" s="16" t="n">
        <f aca="false">F57/G57-1</f>
        <v>0.0397489539748954</v>
      </c>
    </row>
    <row r="58" customFormat="false" ht="12.75" hidden="false" customHeight="false" outlineLevel="0" collapsed="false">
      <c r="A58" s="13"/>
      <c r="B58" s="13" t="s">
        <v>70</v>
      </c>
      <c r="C58" s="18" t="n">
        <v>8263</v>
      </c>
      <c r="D58" s="18" t="n">
        <v>8730</v>
      </c>
      <c r="E58" s="16" t="n">
        <f aca="false">C58/D58-1</f>
        <v>-0.0534936998854525</v>
      </c>
      <c r="F58" s="42" t="n">
        <f aca="false">Tammi!F58+C58</f>
        <v>16929</v>
      </c>
      <c r="G58" s="42" t="n">
        <f aca="false">Tammi!G58+D58</f>
        <v>17917</v>
      </c>
      <c r="H58" s="16" t="n">
        <f aca="false">F58/G58-1</f>
        <v>-0.0551431601272534</v>
      </c>
    </row>
    <row r="59" customFormat="false" ht="12.75" hidden="false" customHeight="false" outlineLevel="0" collapsed="false">
      <c r="A59" s="13"/>
      <c r="B59" s="13" t="s">
        <v>123</v>
      </c>
      <c r="C59" s="18" t="n">
        <v>492</v>
      </c>
      <c r="D59" s="18"/>
      <c r="E59" s="16" t="e">
        <f aca="false">C59/D59-1</f>
        <v>#DIV/0!</v>
      </c>
      <c r="F59" s="42" t="n">
        <f aca="false">Tammi!F59+C59</f>
        <v>900</v>
      </c>
      <c r="G59" s="42" t="n">
        <f aca="false">Tammi!G59+D59</f>
        <v>0</v>
      </c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 t="n">
        <v>2061</v>
      </c>
      <c r="D60" s="18" t="n">
        <v>2476</v>
      </c>
      <c r="E60" s="16" t="n">
        <f aca="false">C60/D60-1</f>
        <v>-0.167609046849758</v>
      </c>
      <c r="F60" s="42" t="n">
        <f aca="false">Tammi!F60+C60</f>
        <v>4219</v>
      </c>
      <c r="G60" s="42" t="n">
        <f aca="false">Tammi!G60+D60</f>
        <v>5028</v>
      </c>
      <c r="H60" s="16" t="n">
        <f aca="false">F60/G60-1</f>
        <v>-0.160898965791567</v>
      </c>
    </row>
    <row r="61" customFormat="false" ht="12.75" hidden="false" customHeight="false" outlineLevel="0" collapsed="false">
      <c r="A61" s="13"/>
      <c r="B61" s="10" t="s">
        <v>73</v>
      </c>
      <c r="C61" s="18" t="n">
        <v>813.555555555555</v>
      </c>
      <c r="D61" s="18"/>
      <c r="E61" s="16" t="e">
        <f aca="false">C61/D61-1</f>
        <v>#DIV/0!</v>
      </c>
      <c r="F61" s="42" t="n">
        <f aca="false">Tammi!F61+C61</f>
        <v>1714.27777777778</v>
      </c>
      <c r="G61" s="42" t="n">
        <f aca="false">Tammi!G61+D61</f>
        <v>0</v>
      </c>
      <c r="H61" s="16" t="e">
        <f aca="false">F61/G61-1</f>
        <v>#DIV/0!</v>
      </c>
    </row>
    <row r="62" customFormat="false" ht="12.75" hidden="false" customHeight="false" outlineLevel="0" collapsed="false">
      <c r="A62" s="13"/>
      <c r="B62" s="13" t="s">
        <v>74</v>
      </c>
      <c r="C62" s="18" t="n">
        <v>4677</v>
      </c>
      <c r="D62" s="18"/>
      <c r="E62" s="16" t="e">
        <f aca="false">C62/D62-1</f>
        <v>#DIV/0!</v>
      </c>
      <c r="F62" s="42" t="n">
        <f aca="false">Tammi!F62+C62</f>
        <v>9856</v>
      </c>
      <c r="G62" s="42" t="n">
        <f aca="false">Tammi!G62+D62</f>
        <v>0</v>
      </c>
      <c r="H62" s="16" t="e">
        <f aca="false">F62/G62-1</f>
        <v>#DIV/0!</v>
      </c>
    </row>
    <row r="63" customFormat="false" ht="12.75" hidden="false" customHeight="false" outlineLevel="0" collapsed="false">
      <c r="A63" s="22"/>
      <c r="B63" s="22" t="s">
        <v>75</v>
      </c>
      <c r="C63" s="45" t="n">
        <v>3837</v>
      </c>
      <c r="D63" s="45" t="n">
        <v>3620</v>
      </c>
      <c r="E63" s="24" t="n">
        <f aca="false">C63/D63-1</f>
        <v>0.0599447513812155</v>
      </c>
      <c r="F63" s="46"/>
      <c r="G63" s="46"/>
      <c r="H63" s="24"/>
    </row>
    <row r="64" s="29" customFormat="true" ht="12.75" hidden="false" customHeight="false" outlineLevel="0" collapsed="false">
      <c r="A64" s="21"/>
      <c r="B64" s="21" t="s">
        <v>76</v>
      </c>
      <c r="C64" s="18" t="n">
        <v>10219</v>
      </c>
      <c r="D64" s="18"/>
      <c r="E64" s="16" t="e">
        <f aca="false">C64/D64-1</f>
        <v>#DIV/0!</v>
      </c>
      <c r="F64" s="42" t="n">
        <f aca="false">Tammi!F64+C64</f>
        <v>21354</v>
      </c>
      <c r="G64" s="42" t="n">
        <f aca="false">Tammi!G64+D64</f>
        <v>0</v>
      </c>
      <c r="H64" s="16" t="e">
        <f aca="false">F64/G64-1</f>
        <v>#DIV/0!</v>
      </c>
      <c r="I64" s="26"/>
      <c r="J64" s="26"/>
      <c r="K64" s="27"/>
      <c r="L64" s="27"/>
      <c r="M64" s="28"/>
      <c r="N64" s="27"/>
      <c r="O64" s="27"/>
      <c r="P64" s="28"/>
      <c r="Q64" s="26"/>
      <c r="R64" s="26"/>
      <c r="S64" s="27"/>
      <c r="T64" s="27"/>
      <c r="U64" s="28"/>
      <c r="V64" s="27"/>
      <c r="W64" s="27"/>
      <c r="X64" s="28"/>
      <c r="Y64" s="26"/>
      <c r="Z64" s="26"/>
      <c r="AA64" s="27"/>
      <c r="AB64" s="27"/>
      <c r="AC64" s="28"/>
      <c r="AD64" s="27"/>
      <c r="AE64" s="27"/>
      <c r="AF64" s="28"/>
      <c r="AG64" s="26"/>
      <c r="AH64" s="26"/>
      <c r="AI64" s="27"/>
      <c r="AJ64" s="27"/>
      <c r="AK64" s="28"/>
      <c r="AL64" s="27"/>
      <c r="AM64" s="27"/>
      <c r="AN64" s="28"/>
      <c r="AO64" s="26"/>
      <c r="AP64" s="26"/>
      <c r="AQ64" s="27"/>
      <c r="AR64" s="27"/>
      <c r="AS64" s="28"/>
      <c r="AT64" s="27"/>
      <c r="AU64" s="27"/>
      <c r="AV64" s="28"/>
      <c r="AW64" s="26"/>
      <c r="AX64" s="26"/>
      <c r="AY64" s="27"/>
      <c r="AZ64" s="27"/>
      <c r="BA64" s="28"/>
      <c r="BB64" s="27"/>
      <c r="BC64" s="27"/>
      <c r="BD64" s="28"/>
      <c r="BE64" s="26"/>
      <c r="BF64" s="26"/>
      <c r="BG64" s="27"/>
      <c r="BH64" s="27"/>
      <c r="BI64" s="28"/>
      <c r="BJ64" s="27"/>
      <c r="BK64" s="27"/>
      <c r="BL64" s="28"/>
      <c r="BM64" s="26"/>
      <c r="BN64" s="26"/>
      <c r="BO64" s="27"/>
      <c r="BP64" s="27"/>
      <c r="BQ64" s="28"/>
      <c r="BR64" s="27"/>
      <c r="BS64" s="27"/>
      <c r="BT64" s="28"/>
      <c r="BU64" s="26"/>
      <c r="BV64" s="26"/>
      <c r="BW64" s="27"/>
      <c r="BX64" s="27"/>
      <c r="BY64" s="28"/>
      <c r="BZ64" s="27"/>
      <c r="CA64" s="27"/>
      <c r="CB64" s="28"/>
      <c r="CC64" s="26"/>
      <c r="CD64" s="26"/>
      <c r="CE64" s="27"/>
      <c r="CF64" s="27"/>
      <c r="CG64" s="28"/>
      <c r="CH64" s="27"/>
      <c r="CI64" s="27"/>
      <c r="CJ64" s="28"/>
      <c r="CK64" s="26"/>
      <c r="CL64" s="26"/>
      <c r="CM64" s="27"/>
      <c r="CN64" s="27"/>
      <c r="CO64" s="28"/>
      <c r="CP64" s="27"/>
      <c r="CQ64" s="27"/>
      <c r="CR64" s="28"/>
      <c r="CS64" s="26"/>
      <c r="CT64" s="26"/>
      <c r="CU64" s="27"/>
      <c r="CV64" s="27"/>
      <c r="CW64" s="28"/>
      <c r="CX64" s="27"/>
      <c r="CY64" s="27"/>
      <c r="CZ64" s="28"/>
      <c r="DA64" s="26"/>
      <c r="DB64" s="26"/>
      <c r="DC64" s="27"/>
      <c r="DD64" s="27"/>
      <c r="DE64" s="28"/>
      <c r="DF64" s="27"/>
      <c r="DG64" s="27"/>
      <c r="DH64" s="28"/>
      <c r="DI64" s="26"/>
      <c r="DJ64" s="26"/>
      <c r="DK64" s="27"/>
      <c r="DL64" s="27"/>
      <c r="DM64" s="28"/>
      <c r="DN64" s="27"/>
      <c r="DO64" s="27"/>
      <c r="DP64" s="28"/>
      <c r="DQ64" s="26"/>
      <c r="DR64" s="26"/>
      <c r="DS64" s="27"/>
      <c r="DT64" s="27"/>
      <c r="DU64" s="28"/>
      <c r="DV64" s="27"/>
      <c r="DW64" s="27"/>
      <c r="DX64" s="28"/>
      <c r="DY64" s="26"/>
      <c r="DZ64" s="26"/>
      <c r="EA64" s="27"/>
      <c r="EB64" s="27"/>
      <c r="EC64" s="28"/>
      <c r="ED64" s="27"/>
      <c r="EE64" s="27"/>
      <c r="EF64" s="28"/>
      <c r="EG64" s="26"/>
      <c r="EH64" s="26"/>
      <c r="EI64" s="27"/>
      <c r="EJ64" s="27"/>
      <c r="EK64" s="28"/>
      <c r="EL64" s="27"/>
      <c r="EM64" s="27"/>
      <c r="EN64" s="28"/>
      <c r="EO64" s="26"/>
      <c r="EP64" s="26"/>
      <c r="EQ64" s="27"/>
      <c r="ER64" s="27"/>
      <c r="ES64" s="28"/>
      <c r="ET64" s="27"/>
      <c r="EU64" s="27"/>
      <c r="EV64" s="28"/>
      <c r="EW64" s="26"/>
      <c r="EX64" s="26"/>
      <c r="EY64" s="27"/>
      <c r="EZ64" s="27"/>
      <c r="FA64" s="28"/>
      <c r="FB64" s="27"/>
      <c r="FC64" s="27"/>
      <c r="FD64" s="28"/>
      <c r="FE64" s="26"/>
      <c r="FF64" s="26"/>
      <c r="FG64" s="27"/>
      <c r="FH64" s="27"/>
      <c r="FI64" s="28"/>
      <c r="FJ64" s="27"/>
      <c r="FK64" s="27"/>
      <c r="FL64" s="28"/>
      <c r="FM64" s="26"/>
      <c r="FN64" s="26"/>
      <c r="FO64" s="27"/>
      <c r="FP64" s="27"/>
      <c r="FQ64" s="28"/>
      <c r="FR64" s="27"/>
      <c r="FS64" s="27"/>
      <c r="FT64" s="28"/>
      <c r="FU64" s="26"/>
      <c r="FV64" s="26"/>
      <c r="FW64" s="27"/>
      <c r="FX64" s="27"/>
      <c r="FY64" s="28"/>
      <c r="FZ64" s="27"/>
      <c r="GA64" s="27"/>
      <c r="GB64" s="28"/>
      <c r="GC64" s="26"/>
      <c r="GD64" s="26"/>
      <c r="GE64" s="27"/>
      <c r="GF64" s="27"/>
      <c r="GG64" s="28"/>
      <c r="GH64" s="27"/>
      <c r="GI64" s="27"/>
      <c r="GJ64" s="28"/>
      <c r="GK64" s="26"/>
      <c r="GL64" s="26"/>
      <c r="GM64" s="27"/>
      <c r="GN64" s="27"/>
      <c r="GO64" s="28"/>
      <c r="GP64" s="27"/>
      <c r="GQ64" s="27"/>
      <c r="GR64" s="28"/>
      <c r="GS64" s="26"/>
      <c r="GT64" s="26"/>
      <c r="GU64" s="27"/>
      <c r="GV64" s="27"/>
      <c r="GW64" s="28"/>
      <c r="GX64" s="27"/>
      <c r="GY64" s="27"/>
      <c r="GZ64" s="28"/>
      <c r="HA64" s="26"/>
      <c r="HB64" s="26"/>
      <c r="HC64" s="27"/>
      <c r="HD64" s="27"/>
      <c r="HE64" s="28"/>
      <c r="HF64" s="27"/>
      <c r="HG64" s="27"/>
      <c r="HH64" s="28"/>
      <c r="HI64" s="26"/>
      <c r="HJ64" s="26"/>
      <c r="HK64" s="27"/>
      <c r="HL64" s="27"/>
      <c r="HM64" s="28"/>
      <c r="HN64" s="27"/>
      <c r="HO64" s="27"/>
      <c r="HP64" s="28"/>
      <c r="HQ64" s="26"/>
      <c r="HR64" s="26"/>
      <c r="HS64" s="27"/>
      <c r="HT64" s="27"/>
      <c r="HU64" s="28"/>
      <c r="HV64" s="27"/>
      <c r="HW64" s="27"/>
      <c r="HX64" s="28"/>
      <c r="HY64" s="26"/>
      <c r="HZ64" s="26"/>
      <c r="IA64" s="27"/>
      <c r="IB64" s="27"/>
      <c r="IC64" s="28"/>
      <c r="ID64" s="27"/>
      <c r="IE64" s="27"/>
      <c r="IF64" s="28"/>
      <c r="IG64" s="26"/>
      <c r="IH64" s="26"/>
      <c r="II64" s="27"/>
      <c r="IJ64" s="27"/>
      <c r="IK64" s="28"/>
      <c r="IL64" s="27"/>
      <c r="IM64" s="27"/>
      <c r="IN64" s="28"/>
      <c r="IO64" s="26"/>
      <c r="IP64" s="26"/>
      <c r="IQ64" s="27"/>
      <c r="IR64" s="27"/>
      <c r="IS64" s="28"/>
      <c r="IT64" s="27"/>
      <c r="IU64" s="27"/>
      <c r="IV64" s="28"/>
    </row>
    <row r="65" customFormat="false" ht="12.75" hidden="false" customHeight="false" outlineLevel="0" collapsed="false">
      <c r="A65" s="30"/>
      <c r="B65" s="30"/>
      <c r="C65" s="47"/>
      <c r="D65" s="47"/>
      <c r="E65" s="32"/>
      <c r="F65" s="48"/>
      <c r="G65" s="48"/>
      <c r="H65" s="32"/>
    </row>
    <row r="66" customFormat="false" ht="12.75" hidden="false" customHeight="false" outlineLevel="0" collapsed="false">
      <c r="A66" s="34" t="s">
        <v>78</v>
      </c>
      <c r="B66" s="30"/>
      <c r="C66" s="47"/>
      <c r="D66" s="47"/>
      <c r="E66" s="32"/>
      <c r="F66" s="48"/>
      <c r="G66" s="48"/>
      <c r="H66" s="32"/>
    </row>
    <row r="67" customFormat="false" ht="12.75" hidden="false" customHeight="false" outlineLevel="0" collapsed="false">
      <c r="A67" s="10" t="s">
        <v>79</v>
      </c>
      <c r="B67" s="35" t="s">
        <v>80</v>
      </c>
      <c r="C67" s="47" t="n">
        <v>40</v>
      </c>
      <c r="D67" s="47"/>
      <c r="E67" s="32"/>
      <c r="F67" s="48"/>
      <c r="G67" s="48"/>
      <c r="H67" s="32"/>
    </row>
    <row r="68" customFormat="false" ht="12.75" hidden="false" customHeight="false" outlineLevel="0" collapsed="false">
      <c r="A68" s="14"/>
      <c r="B68" s="35" t="s">
        <v>81</v>
      </c>
      <c r="C68" s="47" t="n">
        <v>49</v>
      </c>
      <c r="D68" s="47"/>
      <c r="E68" s="32"/>
      <c r="F68" s="48"/>
      <c r="G68" s="48"/>
      <c r="H68" s="32"/>
    </row>
    <row r="69" customFormat="false" ht="12.75" hidden="false" customHeight="false" outlineLevel="0" collapsed="false">
      <c r="A69" s="14"/>
      <c r="B69" s="35" t="s">
        <v>82</v>
      </c>
      <c r="C69" s="47" t="n">
        <v>16</v>
      </c>
      <c r="D69" s="47"/>
      <c r="E69" s="32"/>
      <c r="F69" s="48"/>
      <c r="G69" s="48"/>
      <c r="H69" s="32"/>
    </row>
    <row r="70" customFormat="false" ht="12.75" hidden="false" customHeight="false" outlineLevel="0" collapsed="false">
      <c r="A70" s="14"/>
      <c r="B70" s="35" t="s">
        <v>83</v>
      </c>
      <c r="C70" s="47" t="n">
        <f aca="false">SUM(C67:C69)</f>
        <v>105</v>
      </c>
      <c r="D70" s="47"/>
      <c r="E70" s="32"/>
      <c r="F70" s="48"/>
      <c r="G70" s="48"/>
      <c r="H70" s="32"/>
    </row>
    <row r="71" customFormat="false" ht="12.75" hidden="false" customHeight="false" outlineLevel="0" collapsed="false">
      <c r="A71" s="13"/>
      <c r="B71" s="13" t="s">
        <v>84</v>
      </c>
      <c r="C71" s="44" t="n">
        <v>7</v>
      </c>
      <c r="D71" s="44" t="n">
        <v>11</v>
      </c>
      <c r="E71" s="16" t="n">
        <f aca="false">C71/D71-1</f>
        <v>-0.363636363636364</v>
      </c>
      <c r="F71" s="42"/>
      <c r="G71" s="42"/>
      <c r="H71" s="16"/>
    </row>
    <row r="72" customFormat="false" ht="12.75" hidden="false" customHeight="false" outlineLevel="0" collapsed="false">
      <c r="A72" s="13"/>
      <c r="B72" s="13" t="s">
        <v>85</v>
      </c>
      <c r="C72" s="44" t="n">
        <v>6.3</v>
      </c>
      <c r="D72" s="44" t="n">
        <v>9</v>
      </c>
      <c r="E72" s="16" t="n">
        <f aca="false">C72/D72-1</f>
        <v>-0.3</v>
      </c>
      <c r="F72" s="42"/>
      <c r="G72" s="42"/>
      <c r="H72" s="16"/>
    </row>
    <row r="73" customFormat="false" ht="12.75" hidden="false" customHeight="false" outlineLevel="0" collapsed="false">
      <c r="A73" s="13"/>
      <c r="B73" s="13" t="s">
        <v>86</v>
      </c>
      <c r="C73" s="44" t="n">
        <v>9.3</v>
      </c>
      <c r="D73" s="44" t="n">
        <v>26.3</v>
      </c>
      <c r="E73" s="16" t="n">
        <f aca="false">C73/D73-1</f>
        <v>-0.64638783269962</v>
      </c>
      <c r="F73" s="42"/>
      <c r="G73" s="42"/>
      <c r="H73" s="16"/>
    </row>
    <row r="74" customFormat="false" ht="12.75" hidden="false" customHeight="false" outlineLevel="0" collapsed="false">
      <c r="A74" s="13"/>
      <c r="B74" s="37"/>
      <c r="C74" s="44"/>
      <c r="D74" s="44"/>
      <c r="E74" s="16"/>
      <c r="F74" s="42"/>
      <c r="G74" s="42"/>
      <c r="H74" s="16"/>
    </row>
    <row r="75" customFormat="false" ht="12.75" hidden="false" customHeight="false" outlineLevel="0" collapsed="false">
      <c r="A75" s="13" t="s">
        <v>87</v>
      </c>
      <c r="B75" s="35" t="s">
        <v>88</v>
      </c>
      <c r="C75" s="38" t="n">
        <v>23011.3333333333</v>
      </c>
      <c r="D75" s="18"/>
      <c r="E75" s="16" t="e">
        <f aca="false">C75/D75-1</f>
        <v>#DIV/0!</v>
      </c>
      <c r="F75" s="42" t="n">
        <f aca="false">Tammi!F75+C75</f>
        <v>48488.1666666667</v>
      </c>
      <c r="G75" s="42" t="n">
        <f aca="false">Tammi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 t="n">
        <v>1811</v>
      </c>
      <c r="D76" s="18" t="n">
        <v>1844</v>
      </c>
      <c r="E76" s="16" t="n">
        <f aca="false">C76/D76-1</f>
        <v>-0.0178958785249458</v>
      </c>
      <c r="F76" s="42" t="n">
        <f aca="false">Tammi!F76+C76</f>
        <v>3820</v>
      </c>
      <c r="G76" s="42" t="n">
        <f aca="false">Tammi!G76+D76</f>
        <v>3824</v>
      </c>
      <c r="H76" s="16" t="n">
        <f aca="false">F76/G76-1</f>
        <v>-0.0010460251046025</v>
      </c>
    </row>
    <row r="77" customFormat="false" ht="12.75" hidden="false" customHeight="false" outlineLevel="0" collapsed="false">
      <c r="A77" s="13"/>
      <c r="B77" s="13" t="s">
        <v>90</v>
      </c>
      <c r="C77" s="18" t="n">
        <v>118</v>
      </c>
      <c r="D77" s="18" t="n">
        <v>103</v>
      </c>
      <c r="E77" s="16" t="n">
        <f aca="false">C77/D77-1</f>
        <v>0.145631067961165</v>
      </c>
      <c r="F77" s="42" t="n">
        <f aca="false">Tammi!F77+C77</f>
        <v>269</v>
      </c>
      <c r="G77" s="42" t="n">
        <f aca="false">Tammi!G77+D77</f>
        <v>237</v>
      </c>
      <c r="H77" s="16" t="n">
        <f aca="false">F77/G77-1</f>
        <v>0.135021097046413</v>
      </c>
    </row>
    <row r="78" customFormat="false" ht="12.75" hidden="false" customHeight="false" outlineLevel="0" collapsed="false">
      <c r="A78" s="13"/>
      <c r="B78" s="13" t="s">
        <v>91</v>
      </c>
      <c r="C78" s="18" t="n">
        <v>2433</v>
      </c>
      <c r="D78" s="18" t="n">
        <v>2757</v>
      </c>
      <c r="E78" s="16" t="n">
        <f aca="false">C78/D78-1</f>
        <v>-0.117519042437432</v>
      </c>
      <c r="F78" s="42" t="n">
        <f aca="false">Tammi!F78+C78</f>
        <v>4801</v>
      </c>
      <c r="G78" s="42" t="n">
        <f aca="false">Tammi!G78+D78</f>
        <v>5632</v>
      </c>
      <c r="H78" s="16" t="n">
        <f aca="false">F78/G78-1</f>
        <v>-0.147549715909091</v>
      </c>
    </row>
    <row r="79" customFormat="false" ht="12.75" hidden="false" customHeight="false" outlineLevel="0" collapsed="false">
      <c r="A79" s="13"/>
      <c r="B79" s="13" t="s">
        <v>124</v>
      </c>
      <c r="C79" s="18" t="n">
        <v>69</v>
      </c>
      <c r="D79" s="18" t="n">
        <v>51</v>
      </c>
      <c r="E79" s="16" t="n">
        <f aca="false">C79/D79-1</f>
        <v>0.352941176470588</v>
      </c>
      <c r="F79" s="42" t="n">
        <f aca="false">Tammi!F79+C79</f>
        <v>132</v>
      </c>
      <c r="G79" s="42" t="n">
        <f aca="false">Tammi!G79+D79</f>
        <v>114</v>
      </c>
      <c r="H79" s="16" t="n">
        <f aca="false">F79/G79-1</f>
        <v>0.157894736842105</v>
      </c>
    </row>
    <row r="80" customFormat="false" ht="12.75" hidden="false" customHeight="false" outlineLevel="0" collapsed="false">
      <c r="A80" s="13"/>
      <c r="B80" s="35" t="s">
        <v>93</v>
      </c>
      <c r="C80" s="18" t="n">
        <v>12376</v>
      </c>
      <c r="D80" s="18" t="n">
        <v>13031</v>
      </c>
      <c r="E80" s="16" t="n">
        <f aca="false">C80/D80-1</f>
        <v>-0.0502647532806385</v>
      </c>
      <c r="F80" s="42" t="n">
        <f aca="false">Tammi!F80+C80</f>
        <v>26662</v>
      </c>
      <c r="G80" s="42" t="n">
        <f aca="false">Tammi!G80+D80</f>
        <v>26976</v>
      </c>
      <c r="H80" s="16" t="n">
        <f aca="false">F80/G80-1</f>
        <v>-0.0116399762752076</v>
      </c>
    </row>
    <row r="81" customFormat="false" ht="12.75" hidden="false" customHeight="false" outlineLevel="0" collapsed="false">
      <c r="A81" s="13"/>
      <c r="B81" s="39"/>
      <c r="C81" s="18"/>
      <c r="D81" s="18"/>
      <c r="E81" s="16"/>
      <c r="F81" s="42"/>
      <c r="G81" s="42"/>
      <c r="H81" s="16"/>
    </row>
    <row r="82" customFormat="false" ht="12.75" hidden="false" customHeight="false" outlineLevel="0" collapsed="false">
      <c r="A82" s="13" t="s">
        <v>94</v>
      </c>
      <c r="B82" s="40" t="s">
        <v>95</v>
      </c>
      <c r="C82" s="44"/>
      <c r="D82" s="44"/>
      <c r="E82" s="16"/>
      <c r="F82" s="42"/>
      <c r="G82" s="42"/>
      <c r="H82" s="16"/>
    </row>
    <row r="83" customFormat="false" ht="12.75" hidden="false" customHeight="false" outlineLevel="0" collapsed="false">
      <c r="A83" s="13"/>
      <c r="B83" s="40" t="s">
        <v>96</v>
      </c>
      <c r="C83" s="18" t="n">
        <v>807</v>
      </c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/>
      <c r="D84" s="18"/>
      <c r="E84" s="16"/>
      <c r="F84" s="42"/>
      <c r="G84" s="4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 t="n">
        <v>398</v>
      </c>
      <c r="D87" s="18"/>
      <c r="E87" s="16" t="e">
        <f aca="false">C87/D87-1</f>
        <v>#DIV/0!</v>
      </c>
      <c r="F87" s="42" t="n">
        <f aca="false">Tammi!F87+C87</f>
        <v>398</v>
      </c>
      <c r="G87" s="42" t="n">
        <f aca="false">Tammi!G87+D87</f>
        <v>0</v>
      </c>
      <c r="H87" s="16" t="e">
        <f aca="false">F87/G87-1</f>
        <v>#DIV/0!</v>
      </c>
    </row>
    <row r="88" customFormat="false" ht="12.75" hidden="false" customHeight="false" outlineLevel="0" collapsed="false">
      <c r="A88" s="13"/>
      <c r="B88" s="13" t="s">
        <v>101</v>
      </c>
      <c r="C88" s="15" t="n">
        <v>1094</v>
      </c>
      <c r="D88" s="18"/>
      <c r="E88" s="16" t="e">
        <f aca="false">C88/D88-1</f>
        <v>#DIV/0!</v>
      </c>
      <c r="F88" s="42" t="n">
        <f aca="false">Tammi!F88+C88</f>
        <v>2319</v>
      </c>
      <c r="G88" s="42" t="n">
        <f aca="false">Tammi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 t="n">
        <v>5992</v>
      </c>
      <c r="D89" s="18" t="n">
        <v>5187</v>
      </c>
      <c r="E89" s="16" t="n">
        <f aca="false">C89/D89-1</f>
        <v>0.155195681511471</v>
      </c>
      <c r="F89" s="42" t="n">
        <f aca="false">Tammi!F89+C89</f>
        <v>12738</v>
      </c>
      <c r="G89" s="42" t="n">
        <f aca="false">Tammi!G89+D89</f>
        <v>10728</v>
      </c>
      <c r="H89" s="16" t="n">
        <f aca="false">F89/G89-1</f>
        <v>0.187360178970917</v>
      </c>
    </row>
    <row r="90" customFormat="false" ht="12.75" hidden="false" customHeight="false" outlineLevel="0" collapsed="false">
      <c r="A90" s="19"/>
      <c r="B90" s="13" t="s">
        <v>103</v>
      </c>
      <c r="C90" s="18" t="n">
        <v>74</v>
      </c>
      <c r="D90" s="18" t="n">
        <v>100</v>
      </c>
      <c r="E90" s="16" t="n">
        <f aca="false">C90/D90-1</f>
        <v>-0.26</v>
      </c>
      <c r="F90" s="42" t="n">
        <f aca="false">Tammi!F90+C90</f>
        <v>302</v>
      </c>
      <c r="G90" s="42" t="n">
        <f aca="false">Tammi!G90+D90</f>
        <v>286</v>
      </c>
      <c r="H90" s="16" t="n">
        <f aca="false">F90/G90-1</f>
        <v>0.0559440559440561</v>
      </c>
    </row>
    <row r="91" customFormat="false" ht="12.75" hidden="false" customHeight="false" outlineLevel="0" collapsed="false">
      <c r="A91" s="13"/>
      <c r="B91" s="13" t="s">
        <v>104</v>
      </c>
      <c r="C91" s="18" t="n">
        <v>521</v>
      </c>
      <c r="D91" s="18" t="n">
        <v>476</v>
      </c>
      <c r="E91" s="16" t="n">
        <f aca="false">C91/D91-1</f>
        <v>0.0945378151260505</v>
      </c>
      <c r="F91" s="42" t="n">
        <f aca="false">Tammi!F91+C91</f>
        <v>1160</v>
      </c>
      <c r="G91" s="42" t="n">
        <f aca="false">Tammi!G91+D91</f>
        <v>999</v>
      </c>
      <c r="H91" s="16" t="n">
        <f aca="false">F91/G91-1</f>
        <v>0.161161161161161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42"/>
      <c r="G92" s="4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v>369</v>
      </c>
      <c r="D93" s="18" t="n">
        <v>449</v>
      </c>
      <c r="E93" s="16" t="n">
        <f aca="false">C93/D93-1</f>
        <v>-0.178173719376392</v>
      </c>
      <c r="F93" s="42" t="n">
        <f aca="false">Tammi!F93+C93</f>
        <v>808</v>
      </c>
      <c r="G93" s="42" t="n">
        <f aca="false">Tammi!G93+D93</f>
        <v>1072</v>
      </c>
      <c r="H93" s="16" t="n">
        <f aca="false">F93/G93-1</f>
        <v>-0.246268656716418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42"/>
      <c r="G94" s="42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832</v>
      </c>
      <c r="D95" s="18" t="n">
        <v>808</v>
      </c>
      <c r="E95" s="16" t="n">
        <f aca="false">C95/D95-1</f>
        <v>0.0297029702970297</v>
      </c>
      <c r="F95" s="42" t="n">
        <f aca="false">Tammi!F95+C95</f>
        <v>1631</v>
      </c>
      <c r="G95" s="42" t="n">
        <f aca="false">Tammi!G95+D95</f>
        <v>1508</v>
      </c>
      <c r="H95" s="16" t="n">
        <f aca="false">F95/G95-1</f>
        <v>0.0815649867374004</v>
      </c>
    </row>
    <row r="96" s="37" customFormat="true" ht="12.75" hidden="false" customHeight="false" outlineLevel="0" collapsed="false">
      <c r="A96" s="13"/>
      <c r="B96" s="13" t="s">
        <v>108</v>
      </c>
      <c r="C96" s="18" t="n">
        <v>2436</v>
      </c>
      <c r="D96" s="18" t="n">
        <v>2542</v>
      </c>
      <c r="E96" s="16" t="n">
        <f aca="false">C96/D96-1</f>
        <v>-0.0416994492525571</v>
      </c>
      <c r="F96" s="42" t="n">
        <f aca="false">Tammi!F96+C96</f>
        <v>4916</v>
      </c>
      <c r="G96" s="42" t="n">
        <f aca="false">Tammi!G96+D96</f>
        <v>5432</v>
      </c>
      <c r="H96" s="16" t="n">
        <f aca="false">F96/G96-1</f>
        <v>-0.0949926362297496</v>
      </c>
    </row>
    <row r="97" s="37" customFormat="true" ht="12.75" hidden="false" customHeight="false" outlineLevel="0" collapsed="false">
      <c r="A97" s="13"/>
      <c r="B97" s="13" t="s">
        <v>109</v>
      </c>
      <c r="C97" s="18" t="n">
        <v>2051</v>
      </c>
      <c r="D97" s="18" t="n">
        <v>2586</v>
      </c>
      <c r="E97" s="16" t="n">
        <f aca="false">C97/D97-1</f>
        <v>-0.206883217324053</v>
      </c>
      <c r="F97" s="42" t="n">
        <f aca="false">Tammi!F97+C97</f>
        <v>4456</v>
      </c>
      <c r="G97" s="42" t="n">
        <f aca="false">Tammi!G97+D97</f>
        <v>4952</v>
      </c>
      <c r="H97" s="16" t="n">
        <f aca="false">F97/G97-1</f>
        <v>-0.10016155088853</v>
      </c>
    </row>
    <row r="98" s="37" customFormat="true" ht="12.75" hidden="false" customHeight="false" outlineLevel="0" collapsed="false">
      <c r="A98" s="13"/>
      <c r="B98" s="13"/>
      <c r="C98" s="18"/>
      <c r="D98" s="12"/>
      <c r="E98" s="16"/>
      <c r="F98" s="42"/>
      <c r="G98" s="42"/>
      <c r="H98" s="16"/>
    </row>
    <row r="99" s="37" customFormat="true" ht="12.75" hidden="false" customHeight="false" outlineLevel="0" collapsed="false">
      <c r="A99" s="14" t="s">
        <v>110</v>
      </c>
      <c r="B99" s="13" t="s">
        <v>111</v>
      </c>
      <c r="C99" s="18" t="n">
        <v>996</v>
      </c>
      <c r="D99" s="12" t="n">
        <v>997</v>
      </c>
      <c r="E99" s="16" t="n">
        <f aca="false">C99/D99-1</f>
        <v>-0.00100300902708128</v>
      </c>
      <c r="F99" s="42"/>
      <c r="G99" s="42"/>
      <c r="H99" s="16"/>
    </row>
    <row r="100" s="37" customFormat="true" ht="12.75" hidden="false" customHeight="false" outlineLevel="0" collapsed="false">
      <c r="A100" s="14"/>
      <c r="B100" s="13" t="s">
        <v>112</v>
      </c>
      <c r="C100" s="18" t="n">
        <v>4061</v>
      </c>
      <c r="D100" s="12" t="n">
        <v>3998</v>
      </c>
      <c r="E100" s="16" t="n">
        <f aca="false">C100/D100-1</f>
        <v>0.0157578789394697</v>
      </c>
      <c r="F100" s="42"/>
      <c r="G100" s="42"/>
      <c r="H100" s="16"/>
    </row>
    <row r="101" customFormat="false" ht="12.75" hidden="false" customHeight="false" outlineLevel="0" collapsed="false">
      <c r="A101" s="13"/>
      <c r="B101" s="13" t="s">
        <v>113</v>
      </c>
      <c r="C101" s="18" t="n">
        <v>283</v>
      </c>
      <c r="D101" s="12" t="n">
        <v>264</v>
      </c>
      <c r="E101" s="16" t="n">
        <f aca="false">C101/D101-1</f>
        <v>0.071969696969697</v>
      </c>
      <c r="F101" s="42"/>
      <c r="G101" s="42"/>
      <c r="H101" s="16"/>
    </row>
    <row r="102" customFormat="false" ht="12.75" hidden="false" customHeight="false" outlineLevel="0" collapsed="false">
      <c r="A102" s="13"/>
      <c r="B102" s="13" t="s">
        <v>114</v>
      </c>
      <c r="C102" s="18" t="n">
        <v>231</v>
      </c>
      <c r="D102" s="12" t="n">
        <v>275</v>
      </c>
      <c r="E102" s="16" t="n">
        <f aca="false">C102/D102-1</f>
        <v>-0.16</v>
      </c>
      <c r="F102" s="42"/>
      <c r="G102" s="42"/>
      <c r="H102" s="16"/>
    </row>
    <row r="103" customFormat="false" ht="12.75" hidden="false" customHeight="false" outlineLevel="0" collapsed="false">
      <c r="A103" s="13"/>
      <c r="B103" s="13" t="s">
        <v>115</v>
      </c>
      <c r="C103" s="18" t="n">
        <v>150</v>
      </c>
      <c r="D103" s="12" t="n">
        <v>128</v>
      </c>
      <c r="E103" s="16" t="n">
        <f aca="false">C103/D103-1</f>
        <v>0.171875</v>
      </c>
      <c r="F103" s="42"/>
      <c r="G103" s="42"/>
      <c r="H103" s="16"/>
    </row>
    <row r="104" customFormat="false" ht="12.75" hidden="false" customHeight="false" outlineLevel="0" collapsed="false">
      <c r="A104" s="13"/>
      <c r="B104" s="13" t="s">
        <v>116</v>
      </c>
      <c r="C104" s="18" t="n">
        <v>398</v>
      </c>
      <c r="D104" s="12" t="n">
        <v>368</v>
      </c>
      <c r="E104" s="16" t="n">
        <f aca="false">C104/D104-1</f>
        <v>0.0815217391304348</v>
      </c>
      <c r="F104" s="42"/>
      <c r="G104" s="42"/>
      <c r="H104" s="16"/>
    </row>
    <row r="105" customFormat="false" ht="12.75" hidden="false" customHeight="false" outlineLevel="0" collapsed="false">
      <c r="A105" s="13"/>
      <c r="B105" s="13" t="s">
        <v>117</v>
      </c>
      <c r="C105" s="18" t="n">
        <v>318</v>
      </c>
      <c r="D105" s="12" t="n">
        <v>328</v>
      </c>
      <c r="E105" s="16" t="n">
        <f aca="false">C105/D105-1</f>
        <v>-0.0304878048780488</v>
      </c>
      <c r="F105" s="42"/>
      <c r="G105" s="42"/>
      <c r="H105" s="16"/>
    </row>
    <row r="106" customFormat="false" ht="12.75" hidden="false" customHeight="false" outlineLevel="0" collapsed="false">
      <c r="A106" s="13"/>
      <c r="B106" s="13" t="s">
        <v>118</v>
      </c>
      <c r="C106" s="18" t="n">
        <v>549</v>
      </c>
      <c r="D106" s="12" t="n">
        <v>500</v>
      </c>
      <c r="E106" s="16" t="n">
        <f aca="false">C106/D106-1</f>
        <v>0.0980000000000001</v>
      </c>
      <c r="F106" s="42"/>
      <c r="G106" s="42"/>
      <c r="H106" s="16"/>
    </row>
    <row r="107" customFormat="false" ht="12.75" hidden="false" customHeight="false" outlineLevel="0" collapsed="false">
      <c r="A107" s="13"/>
      <c r="B107" s="21" t="s">
        <v>119</v>
      </c>
      <c r="C107" s="51" t="n">
        <f aca="false">SUM(C99:C106)</f>
        <v>6986</v>
      </c>
      <c r="D107" s="52" t="n">
        <f aca="false">SUM(D99:D106)</f>
        <v>6858</v>
      </c>
      <c r="E107" s="16" t="n">
        <f aca="false">C107/D107-1</f>
        <v>0.0186643336249634</v>
      </c>
      <c r="F107" s="42" t="n">
        <f aca="false">C107-[1]Tammi!C97</f>
        <v>75</v>
      </c>
      <c r="G107" s="42" t="n">
        <f aca="false">D107-[1]Tammi!D97</f>
        <v>73</v>
      </c>
      <c r="H107" s="16" t="n">
        <f aca="false">F107/G107-1</f>
        <v>0.0273972602739727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25</v>
      </c>
      <c r="G2" s="0" t="s">
        <v>126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27</v>
      </c>
      <c r="D6" s="7" t="s">
        <v>128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17.5</v>
      </c>
      <c r="D8" s="15" t="n">
        <v>7.5</v>
      </c>
      <c r="E8" s="16" t="n">
        <f aca="false">C8/D8-1</f>
        <v>1.33333333333333</v>
      </c>
      <c r="F8" s="42"/>
      <c r="G8" s="42"/>
      <c r="H8" s="16"/>
    </row>
    <row r="9" customFormat="false" ht="12.75" hidden="false" customHeight="false" outlineLevel="0" collapsed="false">
      <c r="A9" s="13"/>
      <c r="B9" s="13" t="s">
        <v>13</v>
      </c>
      <c r="C9" s="15" t="n">
        <v>12.75</v>
      </c>
      <c r="D9" s="15" t="n">
        <v>5.5</v>
      </c>
      <c r="E9" s="16" t="n">
        <f aca="false">C9/D9-1</f>
        <v>1.31818181818182</v>
      </c>
      <c r="F9" s="42"/>
      <c r="G9" s="42"/>
      <c r="H9" s="16" t="e">
        <f aca="false">F9/G9-1</f>
        <v>#DIV/0!</v>
      </c>
    </row>
    <row r="10" customFormat="false" ht="12.75" hidden="false" customHeight="false" outlineLevel="0" collapsed="false">
      <c r="A10" s="13"/>
      <c r="B10" s="13" t="s">
        <v>14</v>
      </c>
      <c r="C10" s="15" t="n">
        <v>11.25</v>
      </c>
      <c r="D10" s="15" t="n">
        <v>4.75</v>
      </c>
      <c r="E10" s="16" t="n">
        <f aca="false">C10/D10-1</f>
        <v>1.36842105263158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3</v>
      </c>
      <c r="D11" s="15" t="n">
        <v>2</v>
      </c>
      <c r="E11" s="16" t="n">
        <f aca="false">C11/D11-1</f>
        <v>0.5</v>
      </c>
      <c r="F11" s="42" t="n">
        <f aca="false">Helmi!F11+C11</f>
        <v>11</v>
      </c>
      <c r="G11" s="42" t="n">
        <f aca="false">Helmi!G11+D11</f>
        <v>4</v>
      </c>
      <c r="H11" s="16" t="n">
        <f aca="false">F11/G11-1</f>
        <v>1.75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42"/>
      <c r="G12" s="4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 t="n">
        <v>25156</v>
      </c>
      <c r="D13" s="18" t="n">
        <v>21562</v>
      </c>
      <c r="E13" s="16" t="n">
        <f aca="false">C13/D13-1</f>
        <v>0.166682125962341</v>
      </c>
      <c r="F13" s="42" t="n">
        <f aca="false">Helmi!F13+C13</f>
        <v>70464</v>
      </c>
      <c r="G13" s="42" t="n">
        <f aca="false">Helmi!G13+D13</f>
        <v>67729</v>
      </c>
      <c r="H13" s="16" t="n">
        <f aca="false">F13/G13-1</f>
        <v>0.0403815204712901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7963</v>
      </c>
      <c r="D14" s="18" t="n">
        <v>7149</v>
      </c>
      <c r="E14" s="16" t="n">
        <f aca="false">C14/D14-1</f>
        <v>0.113862078612393</v>
      </c>
      <c r="F14" s="42" t="n">
        <f aca="false">Helmi!F14+C14</f>
        <v>21714</v>
      </c>
      <c r="G14" s="42" t="n">
        <f aca="false">Helmi!G14+D14</f>
        <v>21244</v>
      </c>
      <c r="H14" s="16" t="n">
        <f aca="false">F14/G14-1</f>
        <v>0.0221238938053097</v>
      </c>
    </row>
    <row r="15" customFormat="false" ht="12.75" hidden="false" customHeight="false" outlineLevel="0" collapsed="false">
      <c r="A15" s="13"/>
      <c r="B15" s="13" t="s">
        <v>22</v>
      </c>
      <c r="C15" s="18" t="n">
        <v>15673</v>
      </c>
      <c r="D15" s="18" t="n">
        <v>12510</v>
      </c>
      <c r="E15" s="16" t="n">
        <f aca="false">C15/D15-1</f>
        <v>0.252837729816147</v>
      </c>
      <c r="F15" s="42" t="n">
        <f aca="false">Helmi!F15+C15</f>
        <v>43530</v>
      </c>
      <c r="G15" s="42" t="n">
        <f aca="false">Helmi!G15+D15</f>
        <v>43145</v>
      </c>
      <c r="H15" s="16" t="n">
        <f aca="false">F15/G15-1</f>
        <v>0.00892339784447782</v>
      </c>
    </row>
    <row r="16" customFormat="false" ht="12.75" hidden="false" customHeight="false" outlineLevel="0" collapsed="false">
      <c r="A16" s="13"/>
      <c r="B16" s="13" t="s">
        <v>24</v>
      </c>
      <c r="C16" s="18" t="n">
        <v>4517</v>
      </c>
      <c r="D16" s="18" t="n">
        <v>4870</v>
      </c>
      <c r="E16" s="16" t="n">
        <f aca="false">C16/D16-1</f>
        <v>-0.0724845995893224</v>
      </c>
      <c r="F16" s="42" t="n">
        <f aca="false">Helmi!F16+C16</f>
        <v>12892</v>
      </c>
      <c r="G16" s="42" t="n">
        <f aca="false">Helmi!G16+D16</f>
        <v>13285</v>
      </c>
      <c r="H16" s="16" t="n">
        <f aca="false">F16/G16-1</f>
        <v>-0.0295822356040647</v>
      </c>
    </row>
    <row r="17" customFormat="false" ht="12.75" hidden="false" customHeight="false" outlineLevel="0" collapsed="false">
      <c r="A17" s="13"/>
      <c r="B17" s="13" t="s">
        <v>26</v>
      </c>
      <c r="C17" s="18" t="n">
        <v>25452</v>
      </c>
      <c r="D17" s="18" t="n">
        <v>21163</v>
      </c>
      <c r="E17" s="16" t="n">
        <f aca="false">C17/D17-1</f>
        <v>0.202665028587629</v>
      </c>
      <c r="F17" s="42" t="n">
        <f aca="false">Helmi!F17+C17</f>
        <v>67267</v>
      </c>
      <c r="G17" s="42" t="n">
        <f aca="false">Helmi!G17+D17</f>
        <v>65851</v>
      </c>
      <c r="H17" s="16" t="n">
        <f aca="false">F17/G17-1</f>
        <v>0.0215030903099422</v>
      </c>
    </row>
    <row r="18" customFormat="false" ht="12.75" hidden="false" customHeight="false" outlineLevel="0" collapsed="false">
      <c r="A18" s="13"/>
      <c r="B18" s="13" t="s">
        <v>27</v>
      </c>
      <c r="C18" s="18" t="n">
        <v>0</v>
      </c>
      <c r="D18" s="18" t="n">
        <v>0</v>
      </c>
      <c r="E18" s="16"/>
      <c r="F18" s="42"/>
      <c r="G18" s="42"/>
      <c r="H18" s="16"/>
    </row>
    <row r="19" customFormat="false" ht="12.75" hidden="false" customHeight="false" outlineLevel="0" collapsed="false">
      <c r="A19" s="13"/>
      <c r="B19" s="13" t="s">
        <v>29</v>
      </c>
      <c r="C19" s="18" t="n">
        <v>12761</v>
      </c>
      <c r="D19" s="18" t="n">
        <v>10275</v>
      </c>
      <c r="E19" s="16" t="n">
        <f aca="false">C19/D19-1</f>
        <v>0.241946472019465</v>
      </c>
      <c r="F19" s="42" t="n">
        <f aca="false">Helmi!F19+C19</f>
        <v>34380</v>
      </c>
      <c r="G19" s="42" t="n">
        <f aca="false">Helmi!G19+D19</f>
        <v>34227</v>
      </c>
      <c r="H19" s="16" t="n">
        <f aca="false">F19/G19-1</f>
        <v>0.0044701551406785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42"/>
      <c r="G20" s="4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 t="n">
        <v>4034</v>
      </c>
      <c r="G21" s="42" t="n">
        <v>7575</v>
      </c>
      <c r="H21" s="16" t="n">
        <f aca="false">F21/G21-1</f>
        <v>-0.467458745874587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 t="n">
        <v>316</v>
      </c>
      <c r="E22" s="16" t="n">
        <f aca="false">C22/D22-1</f>
        <v>-1</v>
      </c>
      <c r="F22" s="42" t="n">
        <f aca="false">Helmi!F22+C22</f>
        <v>0</v>
      </c>
      <c r="G22" s="42" t="n">
        <f aca="false">Helmi!G22+D22</f>
        <v>656</v>
      </c>
      <c r="H22" s="16" t="n">
        <f aca="false">F22/G22-1</f>
        <v>-1</v>
      </c>
    </row>
    <row r="23" customFormat="false" ht="12.75" hidden="false" customHeight="false" outlineLevel="0" collapsed="false">
      <c r="A23" s="13"/>
      <c r="B23" s="13" t="s">
        <v>33</v>
      </c>
      <c r="C23" s="18" t="n">
        <v>125</v>
      </c>
      <c r="D23" s="18" t="n">
        <v>130</v>
      </c>
      <c r="E23" s="16" t="n">
        <f aca="false">C23/D23-1</f>
        <v>-0.0384615384615384</v>
      </c>
      <c r="F23" s="42" t="n">
        <f aca="false">Helmi!F23+C23</f>
        <v>314</v>
      </c>
      <c r="G23" s="42" t="n">
        <f aca="false">Helmi!G23+D23</f>
        <v>377</v>
      </c>
      <c r="H23" s="16" t="n">
        <f aca="false">F23/G23-1</f>
        <v>-0.16710875331565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97</v>
      </c>
      <c r="E24" s="16" t="n">
        <f aca="false">C24/D24-1</f>
        <v>-0.319587628865979</v>
      </c>
      <c r="F24" s="42" t="n">
        <f aca="false">Helmi!F24+C24</f>
        <v>209</v>
      </c>
      <c r="G24" s="42" t="n">
        <f aca="false">Helmi!G24+D24</f>
        <v>326</v>
      </c>
      <c r="H24" s="16" t="n">
        <f aca="false">F24/G24-1</f>
        <v>-0.358895705521472</v>
      </c>
    </row>
    <row r="25" customFormat="false" ht="12.75" hidden="false" customHeight="false" outlineLevel="0" collapsed="false">
      <c r="A25" s="13"/>
      <c r="B25" s="13" t="s">
        <v>35</v>
      </c>
      <c r="C25" s="18" t="n">
        <v>145</v>
      </c>
      <c r="D25" s="18" t="n">
        <f aca="false">4*31</f>
        <v>124</v>
      </c>
      <c r="E25" s="16" t="n">
        <f aca="false">C25/D25-1</f>
        <v>0.169354838709678</v>
      </c>
      <c r="F25" s="42" t="n">
        <f aca="false">Helmi!F25+C25</f>
        <v>516</v>
      </c>
      <c r="G25" s="42" t="n">
        <f aca="false">Helmi!G25+D25</f>
        <v>396</v>
      </c>
      <c r="H25" s="16" t="n">
        <f aca="false">F25/G25-1</f>
        <v>0.303030303030303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/>
      <c r="E26" s="16" t="e">
        <f aca="false">C26/D26-1</f>
        <v>#DIV/0!</v>
      </c>
      <c r="F26" s="42" t="n">
        <f aca="false">Helmi!F26+C26</f>
        <v>0</v>
      </c>
      <c r="G26" s="42" t="n">
        <f aca="false">Helmi!G26+D26</f>
        <v>0</v>
      </c>
      <c r="H26" s="16" t="e">
        <f aca="false">F26/G26-1</f>
        <v>#DIV/0!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42"/>
      <c r="G27" s="4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44" t="n">
        <v>5</v>
      </c>
      <c r="D28" s="44" t="n">
        <v>2.5</v>
      </c>
      <c r="E28" s="16" t="n">
        <f aca="false">C28/D28-1</f>
        <v>1</v>
      </c>
      <c r="F28" s="42"/>
      <c r="G28" s="42"/>
      <c r="H28" s="53"/>
    </row>
    <row r="29" customFormat="false" ht="12.75" hidden="false" customHeight="false" outlineLevel="0" collapsed="false">
      <c r="A29" s="14" t="s">
        <v>19</v>
      </c>
      <c r="B29" s="13" t="s">
        <v>39</v>
      </c>
      <c r="C29" s="18" t="n">
        <v>1213</v>
      </c>
      <c r="D29" s="18" t="n">
        <v>856</v>
      </c>
      <c r="E29" s="16" t="n">
        <f aca="false">C29/D29-1</f>
        <v>0.417056074766355</v>
      </c>
      <c r="F29" s="42" t="n">
        <f aca="false">Helmi!F29+C29</f>
        <v>3293</v>
      </c>
      <c r="G29" s="42" t="n">
        <f aca="false">Helmi!G29+D29</f>
        <v>2827</v>
      </c>
      <c r="H29" s="16" t="n">
        <f aca="false">F29/G29-1</f>
        <v>0.164839051998585</v>
      </c>
    </row>
    <row r="30" customFormat="false" ht="12.75" hidden="false" customHeight="false" outlineLevel="0" collapsed="false">
      <c r="A30" s="13"/>
      <c r="B30" s="13" t="s">
        <v>40</v>
      </c>
      <c r="C30" s="18" t="n">
        <v>614</v>
      </c>
      <c r="D30" s="18" t="n">
        <v>408</v>
      </c>
      <c r="E30" s="16" t="n">
        <f aca="false">C30/D30-1</f>
        <v>0.504901960784314</v>
      </c>
      <c r="F30" s="42" t="n">
        <f aca="false">Helmi!F30+C30</f>
        <v>1612</v>
      </c>
      <c r="G30" s="42" t="n">
        <f aca="false">Helmi!G30+D30</f>
        <v>1341</v>
      </c>
      <c r="H30" s="16" t="n">
        <f aca="false">F30/G30-1</f>
        <v>0.202087994034303</v>
      </c>
    </row>
    <row r="31" customFormat="false" ht="12.75" hidden="false" customHeight="false" outlineLevel="0" collapsed="false">
      <c r="A31" s="13"/>
      <c r="B31" s="13" t="s">
        <v>41</v>
      </c>
      <c r="C31" s="18" t="n">
        <v>764</v>
      </c>
      <c r="D31" s="18" t="n">
        <v>572</v>
      </c>
      <c r="E31" s="16" t="n">
        <f aca="false">C31/D31-1</f>
        <v>0.335664335664336</v>
      </c>
      <c r="F31" s="42" t="n">
        <f aca="false">Helmi!F31+C31</f>
        <v>1885</v>
      </c>
      <c r="G31" s="42" t="n">
        <f aca="false">Helmi!G31+D31</f>
        <v>1668</v>
      </c>
      <c r="H31" s="16" t="n">
        <f aca="false">F31/G31-1</f>
        <v>0.130095923261391</v>
      </c>
    </row>
    <row r="32" customFormat="false" ht="12.75" hidden="false" customHeight="false" outlineLevel="0" collapsed="false">
      <c r="A32" s="13"/>
      <c r="B32" s="13" t="s">
        <v>42</v>
      </c>
      <c r="C32" s="18" t="n">
        <v>959</v>
      </c>
      <c r="D32" s="18" t="n">
        <v>829</v>
      </c>
      <c r="E32" s="16" t="n">
        <f aca="false">C32/D32-1</f>
        <v>0.156815440289505</v>
      </c>
      <c r="F32" s="42" t="n">
        <f aca="false">Helmi!F32+C32</f>
        <v>2526</v>
      </c>
      <c r="G32" s="42" t="n">
        <f aca="false">Helmi!G32+D32</f>
        <v>2516</v>
      </c>
      <c r="H32" s="16" t="n">
        <f aca="false">F32/G32-1</f>
        <v>0.00397456279809227</v>
      </c>
    </row>
    <row r="33" customFormat="false" ht="12.75" hidden="false" customHeight="false" outlineLevel="0" collapsed="false">
      <c r="A33" s="13"/>
      <c r="B33" s="13" t="s">
        <v>43</v>
      </c>
      <c r="C33" s="44" t="n">
        <v>13.4</v>
      </c>
      <c r="D33" s="44" t="n">
        <v>19.9</v>
      </c>
      <c r="E33" s="16" t="n">
        <f aca="false">C33/D33-1</f>
        <v>-0.326633165829146</v>
      </c>
      <c r="F33" s="42"/>
      <c r="G33" s="42"/>
      <c r="H33" s="16"/>
    </row>
    <row r="34" customFormat="false" ht="12.75" hidden="false" customHeight="false" outlineLevel="0" collapsed="false">
      <c r="A34" s="13"/>
      <c r="B34" s="13" t="s">
        <v>44</v>
      </c>
      <c r="C34" s="18" t="n">
        <v>3421</v>
      </c>
      <c r="D34" s="18" t="n">
        <v>3381</v>
      </c>
      <c r="E34" s="16" t="n">
        <f aca="false">C34/D34-1</f>
        <v>0.0118308192842354</v>
      </c>
      <c r="F34" s="42" t="n">
        <f aca="false">Helmi!F34+C34</f>
        <v>10100</v>
      </c>
      <c r="G34" s="42" t="n">
        <f aca="false">Helmi!G34+D34</f>
        <v>9994</v>
      </c>
      <c r="H34" s="16" t="n">
        <f aca="false">F34/G34-1</f>
        <v>0.0106063638182909</v>
      </c>
    </row>
    <row r="35" customFormat="false" ht="12.75" hidden="false" customHeight="false" outlineLevel="0" collapsed="false">
      <c r="A35" s="13"/>
      <c r="B35" s="13" t="s">
        <v>45</v>
      </c>
      <c r="C35" s="18" t="n">
        <v>334</v>
      </c>
      <c r="D35" s="18" t="n">
        <v>262</v>
      </c>
      <c r="E35" s="16" t="n">
        <f aca="false">C35/D35-1</f>
        <v>0.274809160305344</v>
      </c>
      <c r="F35" s="42" t="n">
        <f aca="false">Helmi!F35+C35</f>
        <v>967</v>
      </c>
      <c r="G35" s="42" t="n">
        <f aca="false">Helmi!G35+D35</f>
        <v>801</v>
      </c>
      <c r="H35" s="16" t="n">
        <f aca="false">F35/G35-1</f>
        <v>0.207240948813983</v>
      </c>
    </row>
    <row r="36" customFormat="false" ht="12.75" hidden="false" customHeight="false" outlineLevel="0" collapsed="false">
      <c r="A36" s="13"/>
      <c r="B36" s="13" t="s">
        <v>46</v>
      </c>
      <c r="C36" s="18" t="n">
        <v>6675</v>
      </c>
      <c r="D36" s="18" t="n">
        <v>6557</v>
      </c>
      <c r="E36" s="16" t="n">
        <f aca="false">C36/D36-1</f>
        <v>0.0179960347719994</v>
      </c>
      <c r="F36" s="42" t="n">
        <f aca="false">Helmi!F36+C36</f>
        <v>18607</v>
      </c>
      <c r="G36" s="42" t="n">
        <f aca="false">Helmi!G36+D36</f>
        <v>20519</v>
      </c>
      <c r="H36" s="16" t="n">
        <f aca="false">F36/G36-1</f>
        <v>-0.0931819289439057</v>
      </c>
    </row>
    <row r="37" customFormat="false" ht="12.75" hidden="false" customHeight="false" outlineLevel="0" collapsed="false">
      <c r="A37" s="13"/>
      <c r="B37" s="13" t="s">
        <v>47</v>
      </c>
      <c r="C37" s="18" t="n">
        <v>2876</v>
      </c>
      <c r="D37" s="18" t="n">
        <v>2690</v>
      </c>
      <c r="E37" s="16" t="n">
        <f aca="false">C37/D37-1</f>
        <v>0.0691449814126395</v>
      </c>
      <c r="F37" s="42" t="n">
        <f aca="false">Helmi!F37+C37</f>
        <v>8303</v>
      </c>
      <c r="G37" s="42" t="n">
        <f aca="false">Helmi!G37+D37</f>
        <v>8531</v>
      </c>
      <c r="H37" s="16" t="n">
        <f aca="false">F37/G37-1</f>
        <v>-0.0267260579064588</v>
      </c>
    </row>
    <row r="38" customFormat="false" ht="12.75" hidden="false" customHeight="false" outlineLevel="0" collapsed="false">
      <c r="A38" s="13"/>
      <c r="B38" s="13" t="s">
        <v>48</v>
      </c>
      <c r="C38" s="18" t="n">
        <v>690</v>
      </c>
      <c r="D38" s="18" t="n">
        <v>532</v>
      </c>
      <c r="E38" s="16" t="n">
        <f aca="false">C38/D38-1</f>
        <v>0.296992481203008</v>
      </c>
      <c r="F38" s="42" t="n">
        <f aca="false">Helmi!F38+C38</f>
        <v>1824</v>
      </c>
      <c r="G38" s="42" t="n">
        <f aca="false">Helmi!G38+D38</f>
        <v>1689</v>
      </c>
      <c r="H38" s="16" t="n">
        <f aca="false">F38/G38-1</f>
        <v>0.0799289520426287</v>
      </c>
    </row>
    <row r="39" customFormat="false" ht="12.75" hidden="false" customHeight="false" outlineLevel="0" collapsed="false">
      <c r="A39" s="13"/>
      <c r="B39" s="13" t="s">
        <v>49</v>
      </c>
      <c r="C39" s="18" t="n">
        <v>85</v>
      </c>
      <c r="D39" s="18" t="n">
        <v>106</v>
      </c>
      <c r="E39" s="16" t="n">
        <f aca="false">C39/D39-1</f>
        <v>-0.19811320754717</v>
      </c>
      <c r="F39" s="42"/>
      <c r="G39" s="42"/>
      <c r="H39" s="16"/>
    </row>
    <row r="40" customFormat="false" ht="12.75" hidden="false" customHeight="false" outlineLevel="0" collapsed="false">
      <c r="A40" s="13"/>
      <c r="B40" s="21" t="s">
        <v>50</v>
      </c>
      <c r="C40" s="18" t="n">
        <v>1209</v>
      </c>
      <c r="D40" s="18" t="n">
        <v>1317</v>
      </c>
      <c r="E40" s="16" t="n">
        <f aca="false">C40/D40-1</f>
        <v>-0.0820045558086561</v>
      </c>
      <c r="F40" s="42" t="n">
        <f aca="false">Helmi!F40+C40</f>
        <v>3519</v>
      </c>
      <c r="G40" s="42" t="n">
        <f aca="false">Helmi!G40+D40</f>
        <v>4033</v>
      </c>
      <c r="H40" s="54" t="n">
        <f aca="false">F40/G40-1</f>
        <v>-0.127448549466898</v>
      </c>
    </row>
    <row r="41" customFormat="false" ht="12.75" hidden="false" customHeight="false" outlineLevel="0" collapsed="false">
      <c r="A41" s="13"/>
      <c r="B41" s="13" t="s">
        <v>51</v>
      </c>
      <c r="C41" s="18" t="n">
        <v>508</v>
      </c>
      <c r="D41" s="18" t="n">
        <v>965</v>
      </c>
      <c r="E41" s="16" t="n">
        <f aca="false">C41/D41-1</f>
        <v>-0.473575129533679</v>
      </c>
      <c r="F41" s="42" t="n">
        <f aca="false">Helmi!F41+C41</f>
        <v>2239</v>
      </c>
      <c r="G41" s="42" t="n">
        <f aca="false">Helmi!G41+D41</f>
        <v>2960</v>
      </c>
      <c r="H41" s="16" t="n">
        <f aca="false">F41/G41-1</f>
        <v>-0.243581081081081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42"/>
      <c r="G42" s="4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f aca="false">50675-4142-29397</f>
        <v>17136</v>
      </c>
      <c r="D43" s="18" t="n">
        <v>14612</v>
      </c>
      <c r="E43" s="16" t="n">
        <f aca="false">C43/D43-1</f>
        <v>0.172734738571038</v>
      </c>
      <c r="F43" s="42" t="n">
        <f aca="false">Helmi!F43+C43</f>
        <v>46533</v>
      </c>
      <c r="G43" s="42" t="n">
        <f aca="false">Helmi!G43+D43</f>
        <v>45822</v>
      </c>
      <c r="H43" s="54" t="n">
        <f aca="false">F43/G43-1</f>
        <v>0.0155165640958492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f aca="false">4142-2514</f>
        <v>1628</v>
      </c>
      <c r="D44" s="18" t="n">
        <v>1554</v>
      </c>
      <c r="E44" s="16" t="n">
        <f aca="false">C44/D44-1</f>
        <v>0.0476190476190477</v>
      </c>
      <c r="F44" s="42" t="n">
        <f aca="false">Helmi!F44+C44</f>
        <v>4142</v>
      </c>
      <c r="G44" s="42" t="n">
        <f aca="false">Helmi!G44+D44</f>
        <v>4282</v>
      </c>
      <c r="H44" s="54" t="n">
        <f aca="false">F44/G44-1</f>
        <v>-0.0326950023353573</v>
      </c>
    </row>
    <row r="45" customFormat="false" ht="12.75" hidden="false" customHeight="false" outlineLevel="0" collapsed="false">
      <c r="A45" s="13"/>
      <c r="B45" s="13" t="s">
        <v>56</v>
      </c>
      <c r="C45" s="18" t="n">
        <f aca="false">6401-61-4063</f>
        <v>2277</v>
      </c>
      <c r="D45" s="18" t="n">
        <v>2139</v>
      </c>
      <c r="E45" s="16" t="n">
        <f aca="false">C45/D45-1</f>
        <v>0.064516129032258</v>
      </c>
      <c r="F45" s="42" t="n">
        <f aca="false">Helmi!F45+C45</f>
        <v>6340</v>
      </c>
      <c r="G45" s="42" t="n">
        <f aca="false">Helmi!G45+D45</f>
        <v>6530</v>
      </c>
      <c r="H45" s="54" t="n">
        <f aca="false">F45/G45-1</f>
        <v>-0.0290964777947933</v>
      </c>
    </row>
    <row r="46" customFormat="false" ht="12.75" hidden="false" customHeight="false" outlineLevel="0" collapsed="false">
      <c r="A46" s="13"/>
      <c r="B46" s="13" t="s">
        <v>57</v>
      </c>
      <c r="C46" s="18" t="n">
        <f aca="false">61-20</f>
        <v>41</v>
      </c>
      <c r="D46" s="18" t="n">
        <v>20</v>
      </c>
      <c r="E46" s="16" t="n">
        <f aca="false">C46/D46-1</f>
        <v>1.05</v>
      </c>
      <c r="F46" s="42" t="n">
        <f aca="false">Helmi!F46+C46</f>
        <v>61</v>
      </c>
      <c r="G46" s="42" t="n">
        <f aca="false">Helmi!G46+D46</f>
        <v>80</v>
      </c>
      <c r="H46" s="54" t="n">
        <f aca="false">F46/G46-1</f>
        <v>-0.2375</v>
      </c>
    </row>
    <row r="47" customFormat="false" ht="12.75" hidden="false" customHeight="false" outlineLevel="0" collapsed="false">
      <c r="A47" s="13"/>
      <c r="B47" s="13" t="s">
        <v>58</v>
      </c>
      <c r="C47" s="18" t="n">
        <f aca="false">26567+711+25+30+2-16608</f>
        <v>10727</v>
      </c>
      <c r="D47" s="18" t="n">
        <v>10851</v>
      </c>
      <c r="E47" s="16" t="n">
        <f aca="false">C47/D47-1</f>
        <v>-0.0114275182010875</v>
      </c>
      <c r="F47" s="42" t="n">
        <f aca="false">Helmi!F47+C47</f>
        <v>27335</v>
      </c>
      <c r="G47" s="42" t="n">
        <f aca="false">Helmi!G47+D47</f>
        <v>32082</v>
      </c>
      <c r="H47" s="54" t="n">
        <f aca="false">F47/G47-1</f>
        <v>-0.147964590736238</v>
      </c>
    </row>
    <row r="48" customFormat="false" ht="12.75" hidden="false" customHeight="false" outlineLevel="0" collapsed="false">
      <c r="A48" s="13"/>
      <c r="B48" s="13" t="s">
        <v>59</v>
      </c>
      <c r="C48" s="18" t="n">
        <f aca="false">1380-350</f>
        <v>1030</v>
      </c>
      <c r="D48" s="18" t="n">
        <v>711</v>
      </c>
      <c r="E48" s="16" t="n">
        <f aca="false">C48/D48-1</f>
        <v>0.448663853727145</v>
      </c>
      <c r="F48" s="42" t="n">
        <f aca="false">Helmi!F48+C48</f>
        <v>1380</v>
      </c>
      <c r="G48" s="42" t="n">
        <f aca="false">Helmi!G48+D48</f>
        <v>1988</v>
      </c>
      <c r="H48" s="54" t="n">
        <f aca="false">F48/G48-1</f>
        <v>-0.305835010060362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42"/>
      <c r="G49" s="42"/>
      <c r="H49" s="54"/>
    </row>
    <row r="50" customFormat="false" ht="12.75" hidden="false" customHeight="false" outlineLevel="0" collapsed="false">
      <c r="A50" s="19" t="s">
        <v>60</v>
      </c>
      <c r="B50" s="13" t="s">
        <v>61</v>
      </c>
      <c r="C50" s="15" t="n">
        <f aca="false">SUM(C51:C52)</f>
        <v>29</v>
      </c>
      <c r="D50" s="15" t="n">
        <f aca="false">SUM(D51:D52)</f>
        <v>66</v>
      </c>
      <c r="E50" s="16" t="n">
        <f aca="false">C50/D50-1</f>
        <v>-0.560606060606061</v>
      </c>
      <c r="F50" s="42" t="n">
        <f aca="false">Helmi!F50+C50</f>
        <v>179</v>
      </c>
      <c r="G50" s="42" t="n">
        <f aca="false">Helmi!G50+D50</f>
        <v>196</v>
      </c>
      <c r="H50" s="54" t="n">
        <f aca="false">F50/G50-1</f>
        <v>-0.0867346938775511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2</v>
      </c>
      <c r="D51" s="18" t="n">
        <v>1</v>
      </c>
      <c r="E51" s="16" t="n">
        <f aca="false">C51/D51-1</f>
        <v>1</v>
      </c>
      <c r="F51" s="42" t="n">
        <f aca="false">Helmi!F51+C51</f>
        <v>7</v>
      </c>
      <c r="G51" s="42" t="n">
        <f aca="false">Helmi!G51+D51</f>
        <v>3</v>
      </c>
      <c r="H51" s="54" t="n">
        <f aca="false">F51/G51-1</f>
        <v>1.33333333333333</v>
      </c>
    </row>
    <row r="52" customFormat="false" ht="12.75" hidden="false" customHeight="false" outlineLevel="0" collapsed="false">
      <c r="A52" s="13"/>
      <c r="B52" s="13" t="s">
        <v>64</v>
      </c>
      <c r="C52" s="18" t="n">
        <v>27</v>
      </c>
      <c r="D52" s="18" t="n">
        <v>65</v>
      </c>
      <c r="E52" s="16" t="n">
        <f aca="false">C52/D52-1</f>
        <v>-0.584615384615385</v>
      </c>
      <c r="F52" s="42" t="n">
        <f aca="false">Helmi!F52+C52</f>
        <v>172</v>
      </c>
      <c r="G52" s="42" t="n">
        <f aca="false">Helmi!G52+D52</f>
        <v>193</v>
      </c>
      <c r="H52" s="54" t="n">
        <f aca="false">F52/G52-1</f>
        <v>-0.10880829015544</v>
      </c>
    </row>
    <row r="53" customFormat="false" ht="14.25" hidden="false" customHeight="false" outlineLevel="0" collapsed="false">
      <c r="A53" s="13"/>
      <c r="B53" s="13" t="s">
        <v>65</v>
      </c>
      <c r="C53" s="15" t="n">
        <f aca="false">SUM(C54:C55)</f>
        <v>844</v>
      </c>
      <c r="D53" s="15" t="n">
        <f aca="false">SUM(D54:D55)</f>
        <v>845</v>
      </c>
      <c r="E53" s="16" t="n">
        <f aca="false">C53/D53-1</f>
        <v>-0.00118343195266268</v>
      </c>
      <c r="F53" s="42" t="n">
        <f aca="false">Helmi!F53+C53</f>
        <v>2463</v>
      </c>
      <c r="G53" s="42" t="n">
        <f aca="false">Helmi!G53+D53</f>
        <v>2436</v>
      </c>
      <c r="H53" s="54" t="n">
        <f aca="false">F53/G53-1</f>
        <v>0.0110837438423645</v>
      </c>
    </row>
    <row r="54" customFormat="false" ht="12.75" hidden="false" customHeight="false" outlineLevel="0" collapsed="false">
      <c r="A54" s="13"/>
      <c r="B54" s="13" t="s">
        <v>66</v>
      </c>
      <c r="C54" s="18" t="n">
        <v>91</v>
      </c>
      <c r="D54" s="18" t="n">
        <v>71</v>
      </c>
      <c r="E54" s="16" t="n">
        <f aca="false">C54/D54-1</f>
        <v>0.281690140845071</v>
      </c>
      <c r="F54" s="42" t="n">
        <f aca="false">Helmi!F54+C54</f>
        <v>251</v>
      </c>
      <c r="G54" s="42" t="n">
        <f aca="false">Helmi!G54+D54</f>
        <v>236</v>
      </c>
      <c r="H54" s="54" t="n">
        <f aca="false">F54/G54-1</f>
        <v>0.0635593220338984</v>
      </c>
    </row>
    <row r="55" customFormat="false" ht="12.75" hidden="false" customHeight="false" outlineLevel="0" collapsed="false">
      <c r="A55" s="13"/>
      <c r="B55" s="13" t="s">
        <v>67</v>
      </c>
      <c r="C55" s="18" t="n">
        <v>753</v>
      </c>
      <c r="D55" s="18" t="n">
        <v>774</v>
      </c>
      <c r="E55" s="16" t="n">
        <f aca="false">C55/D55-1</f>
        <v>-0.0271317829457365</v>
      </c>
      <c r="F55" s="42" t="n">
        <f aca="false">Helmi!F55+C55</f>
        <v>2212</v>
      </c>
      <c r="G55" s="42" t="n">
        <f aca="false">Helmi!G55+D55</f>
        <v>2200</v>
      </c>
      <c r="H55" s="16" t="n">
        <f aca="false">F55/G55-1</f>
        <v>0.00545454545454538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42"/>
      <c r="G56" s="4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1030</v>
      </c>
      <c r="D57" s="18" t="n">
        <v>889</v>
      </c>
      <c r="E57" s="16" t="n">
        <f aca="false">C57/D57-1</f>
        <v>0.158605174353206</v>
      </c>
      <c r="F57" s="42" t="n">
        <f aca="false">Helmi!F57+C57</f>
        <v>2521</v>
      </c>
      <c r="G57" s="42" t="n">
        <f aca="false">Helmi!G57+D57</f>
        <v>2323</v>
      </c>
      <c r="H57" s="16" t="n">
        <f aca="false">F57/G57-1</f>
        <v>0.0852346104175634</v>
      </c>
    </row>
    <row r="58" customFormat="false" ht="12.75" hidden="false" customHeight="false" outlineLevel="0" collapsed="false">
      <c r="A58" s="13"/>
      <c r="B58" s="13" t="s">
        <v>70</v>
      </c>
      <c r="C58" s="18" t="n">
        <v>11159</v>
      </c>
      <c r="D58" s="18" t="n">
        <v>8215</v>
      </c>
      <c r="E58" s="16" t="n">
        <f aca="false">C58/D58-1</f>
        <v>0.358368837492392</v>
      </c>
      <c r="F58" s="42" t="n">
        <f aca="false">Helmi!F58+C58</f>
        <v>28088</v>
      </c>
      <c r="G58" s="42" t="n">
        <f aca="false">Helmi!G58+D58</f>
        <v>26132</v>
      </c>
      <c r="H58" s="16" t="n">
        <f aca="false">F58/G58-1</f>
        <v>0.074850757691719</v>
      </c>
    </row>
    <row r="59" customFormat="false" ht="12.75" hidden="false" customHeight="false" outlineLevel="0" collapsed="false">
      <c r="A59" s="13"/>
      <c r="B59" s="13" t="s">
        <v>123</v>
      </c>
      <c r="C59" s="18" t="n">
        <v>577</v>
      </c>
      <c r="D59" s="18"/>
      <c r="E59" s="16" t="e">
        <f aca="false">C59/D59-1</f>
        <v>#DIV/0!</v>
      </c>
      <c r="F59" s="42"/>
      <c r="G59" s="42"/>
      <c r="H59" s="16"/>
    </row>
    <row r="60" customFormat="false" ht="12.75" hidden="false" customHeight="false" outlineLevel="0" collapsed="false">
      <c r="A60" s="13"/>
      <c r="B60" s="13" t="s">
        <v>72</v>
      </c>
      <c r="C60" s="18" t="n">
        <v>2478</v>
      </c>
      <c r="D60" s="18" t="n">
        <v>2778</v>
      </c>
      <c r="E60" s="16" t="n">
        <f aca="false">C60/D60-1</f>
        <v>-0.107991360691145</v>
      </c>
      <c r="F60" s="42" t="n">
        <f aca="false">Helmi!F60+C60</f>
        <v>6697</v>
      </c>
      <c r="G60" s="42" t="n">
        <f aca="false">Helmi!G60+D60</f>
        <v>7806</v>
      </c>
      <c r="H60" s="54" t="n">
        <f aca="false">F60/G60-1</f>
        <v>-0.142070202408404</v>
      </c>
    </row>
    <row r="61" customFormat="false" ht="12.75" hidden="false" customHeight="false" outlineLevel="0" collapsed="false">
      <c r="A61" s="13"/>
      <c r="B61" s="10" t="s">
        <v>73</v>
      </c>
      <c r="C61" s="18" t="n">
        <v>900.722222222222</v>
      </c>
      <c r="D61" s="18"/>
      <c r="E61" s="16" t="e">
        <f aca="false">C61/D61-1</f>
        <v>#DIV/0!</v>
      </c>
      <c r="F61" s="42" t="n">
        <f aca="false">Helmi!F61+C61</f>
        <v>2615</v>
      </c>
      <c r="G61" s="42" t="n">
        <f aca="false">Helmi!G61+D61</f>
        <v>0</v>
      </c>
      <c r="H61" s="54" t="e">
        <f aca="false">F61/G61-1</f>
        <v>#DIV/0!</v>
      </c>
    </row>
    <row r="62" customFormat="false" ht="12.75" hidden="false" customHeight="false" outlineLevel="0" collapsed="false">
      <c r="A62" s="13"/>
      <c r="B62" s="13" t="s">
        <v>74</v>
      </c>
      <c r="C62" s="18" t="n">
        <v>5179</v>
      </c>
      <c r="D62" s="18"/>
      <c r="E62" s="16" t="e">
        <f aca="false">C62/D62-1</f>
        <v>#DIV/0!</v>
      </c>
      <c r="F62" s="42" t="n">
        <f aca="false">Helmi!F62+C62</f>
        <v>15035</v>
      </c>
      <c r="G62" s="42" t="n">
        <f aca="false">Helmi!G62+D62</f>
        <v>0</v>
      </c>
      <c r="H62" s="54" t="e">
        <f aca="false">F62/G62-1</f>
        <v>#DIV/0!</v>
      </c>
    </row>
    <row r="63" customFormat="false" ht="12.75" hidden="false" customHeight="false" outlineLevel="0" collapsed="false">
      <c r="A63" s="22"/>
      <c r="B63" s="22" t="s">
        <v>75</v>
      </c>
      <c r="C63" s="45" t="n">
        <v>3898</v>
      </c>
      <c r="D63" s="45" t="n">
        <v>3669</v>
      </c>
      <c r="E63" s="24" t="n">
        <f aca="false">C63/D63-1</f>
        <v>0.0624148269283182</v>
      </c>
      <c r="F63" s="46"/>
      <c r="G63" s="46"/>
      <c r="H63" s="55"/>
    </row>
    <row r="64" s="29" customFormat="true" ht="12.75" hidden="false" customHeight="false" outlineLevel="0" collapsed="false">
      <c r="A64" s="21"/>
      <c r="B64" s="21" t="s">
        <v>76</v>
      </c>
      <c r="C64" s="18" t="n">
        <v>11170</v>
      </c>
      <c r="D64" s="18"/>
      <c r="E64" s="16" t="e">
        <f aca="false">C64/D64-1</f>
        <v>#DIV/0!</v>
      </c>
      <c r="F64" s="42" t="n">
        <f aca="false">Helmi!F64+C64</f>
        <v>32524</v>
      </c>
      <c r="G64" s="42" t="n">
        <f aca="false">Helmi!G64+D64</f>
        <v>0</v>
      </c>
      <c r="H64" s="54" t="e">
        <f aca="false">F64/G64-1</f>
        <v>#DIV/0!</v>
      </c>
      <c r="I64" s="26"/>
      <c r="J64" s="26"/>
      <c r="K64" s="27"/>
      <c r="L64" s="27"/>
      <c r="M64" s="28"/>
      <c r="N64" s="27"/>
      <c r="O64" s="27"/>
      <c r="P64" s="28"/>
      <c r="Q64" s="26"/>
      <c r="R64" s="26"/>
      <c r="S64" s="27"/>
      <c r="T64" s="27"/>
      <c r="U64" s="28"/>
      <c r="V64" s="27"/>
      <c r="W64" s="27"/>
      <c r="X64" s="28"/>
      <c r="Y64" s="26"/>
      <c r="Z64" s="26"/>
      <c r="AA64" s="27"/>
      <c r="AB64" s="27"/>
      <c r="AC64" s="28"/>
      <c r="AD64" s="27"/>
      <c r="AE64" s="27"/>
      <c r="AF64" s="28"/>
      <c r="AG64" s="26"/>
      <c r="AH64" s="26"/>
      <c r="AI64" s="27"/>
      <c r="AJ64" s="27"/>
      <c r="AK64" s="28"/>
      <c r="AL64" s="27"/>
      <c r="AM64" s="27"/>
      <c r="AN64" s="28"/>
      <c r="AO64" s="26"/>
      <c r="AP64" s="26"/>
      <c r="AQ64" s="27"/>
      <c r="AR64" s="27"/>
      <c r="AS64" s="28"/>
      <c r="AT64" s="27"/>
      <c r="AU64" s="27"/>
      <c r="AV64" s="28"/>
      <c r="AW64" s="26"/>
      <c r="AX64" s="26"/>
      <c r="AY64" s="27"/>
      <c r="AZ64" s="27"/>
      <c r="BA64" s="28"/>
      <c r="BB64" s="27"/>
      <c r="BC64" s="27"/>
      <c r="BD64" s="28"/>
      <c r="BE64" s="26"/>
      <c r="BF64" s="26"/>
      <c r="BG64" s="27"/>
      <c r="BH64" s="27"/>
      <c r="BI64" s="28"/>
      <c r="BJ64" s="27"/>
      <c r="BK64" s="27"/>
      <c r="BL64" s="28"/>
      <c r="BM64" s="26"/>
      <c r="BN64" s="26"/>
      <c r="BO64" s="27"/>
      <c r="BP64" s="27"/>
      <c r="BQ64" s="28"/>
      <c r="BR64" s="27"/>
      <c r="BS64" s="27"/>
      <c r="BT64" s="28"/>
      <c r="BU64" s="26"/>
      <c r="BV64" s="26"/>
      <c r="BW64" s="27"/>
      <c r="BX64" s="27"/>
      <c r="BY64" s="28"/>
      <c r="BZ64" s="27"/>
      <c r="CA64" s="27"/>
      <c r="CB64" s="28"/>
      <c r="CC64" s="26"/>
      <c r="CD64" s="26"/>
      <c r="CE64" s="27"/>
      <c r="CF64" s="27"/>
      <c r="CG64" s="28"/>
      <c r="CH64" s="27"/>
      <c r="CI64" s="27"/>
      <c r="CJ64" s="28"/>
      <c r="CK64" s="26"/>
      <c r="CL64" s="26"/>
      <c r="CM64" s="27"/>
      <c r="CN64" s="27"/>
      <c r="CO64" s="28"/>
      <c r="CP64" s="27"/>
      <c r="CQ64" s="27"/>
      <c r="CR64" s="28"/>
      <c r="CS64" s="26"/>
      <c r="CT64" s="26"/>
      <c r="CU64" s="27"/>
      <c r="CV64" s="27"/>
      <c r="CW64" s="28"/>
      <c r="CX64" s="27"/>
      <c r="CY64" s="27"/>
      <c r="CZ64" s="28"/>
      <c r="DA64" s="26"/>
      <c r="DB64" s="26"/>
      <c r="DC64" s="27"/>
      <c r="DD64" s="27"/>
      <c r="DE64" s="28"/>
      <c r="DF64" s="27"/>
      <c r="DG64" s="27"/>
      <c r="DH64" s="28"/>
      <c r="DI64" s="26"/>
      <c r="DJ64" s="26"/>
      <c r="DK64" s="27"/>
      <c r="DL64" s="27"/>
      <c r="DM64" s="28"/>
      <c r="DN64" s="27"/>
      <c r="DO64" s="27"/>
      <c r="DP64" s="28"/>
      <c r="DQ64" s="26"/>
      <c r="DR64" s="26"/>
      <c r="DS64" s="27"/>
      <c r="DT64" s="27"/>
      <c r="DU64" s="28"/>
      <c r="DV64" s="27"/>
      <c r="DW64" s="27"/>
      <c r="DX64" s="28"/>
      <c r="DY64" s="26"/>
      <c r="DZ64" s="26"/>
      <c r="EA64" s="27"/>
      <c r="EB64" s="27"/>
      <c r="EC64" s="28"/>
      <c r="ED64" s="27"/>
      <c r="EE64" s="27"/>
      <c r="EF64" s="28"/>
      <c r="EG64" s="26"/>
      <c r="EH64" s="26"/>
      <c r="EI64" s="27"/>
      <c r="EJ64" s="27"/>
      <c r="EK64" s="28"/>
      <c r="EL64" s="27"/>
      <c r="EM64" s="27"/>
      <c r="EN64" s="28"/>
      <c r="EO64" s="26"/>
      <c r="EP64" s="26"/>
      <c r="EQ64" s="27"/>
      <c r="ER64" s="27"/>
      <c r="ES64" s="28"/>
      <c r="ET64" s="27"/>
      <c r="EU64" s="27"/>
      <c r="EV64" s="28"/>
      <c r="EW64" s="26"/>
      <c r="EX64" s="26"/>
      <c r="EY64" s="27"/>
      <c r="EZ64" s="27"/>
      <c r="FA64" s="28"/>
      <c r="FB64" s="27"/>
      <c r="FC64" s="27"/>
      <c r="FD64" s="28"/>
      <c r="FE64" s="26"/>
      <c r="FF64" s="26"/>
      <c r="FG64" s="27"/>
      <c r="FH64" s="27"/>
      <c r="FI64" s="28"/>
      <c r="FJ64" s="27"/>
      <c r="FK64" s="27"/>
      <c r="FL64" s="28"/>
      <c r="FM64" s="26"/>
      <c r="FN64" s="26"/>
      <c r="FO64" s="27"/>
      <c r="FP64" s="27"/>
      <c r="FQ64" s="28"/>
      <c r="FR64" s="27"/>
      <c r="FS64" s="27"/>
      <c r="FT64" s="28"/>
      <c r="FU64" s="26"/>
      <c r="FV64" s="26"/>
      <c r="FW64" s="27"/>
      <c r="FX64" s="27"/>
      <c r="FY64" s="28"/>
      <c r="FZ64" s="27"/>
      <c r="GA64" s="27"/>
      <c r="GB64" s="28"/>
      <c r="GC64" s="26"/>
      <c r="GD64" s="26"/>
      <c r="GE64" s="27"/>
      <c r="GF64" s="27"/>
      <c r="GG64" s="28"/>
      <c r="GH64" s="27"/>
      <c r="GI64" s="27"/>
      <c r="GJ64" s="28"/>
      <c r="GK64" s="26"/>
      <c r="GL64" s="26"/>
      <c r="GM64" s="27"/>
      <c r="GN64" s="27"/>
      <c r="GO64" s="28"/>
      <c r="GP64" s="27"/>
      <c r="GQ64" s="27"/>
      <c r="GR64" s="28"/>
      <c r="GS64" s="26"/>
      <c r="GT64" s="26"/>
      <c r="GU64" s="27"/>
      <c r="GV64" s="27"/>
      <c r="GW64" s="28"/>
      <c r="GX64" s="27"/>
      <c r="GY64" s="27"/>
      <c r="GZ64" s="28"/>
      <c r="HA64" s="26"/>
      <c r="HB64" s="26"/>
      <c r="HC64" s="27"/>
      <c r="HD64" s="27"/>
      <c r="HE64" s="28"/>
      <c r="HF64" s="27"/>
      <c r="HG64" s="27"/>
      <c r="HH64" s="28"/>
      <c r="HI64" s="26"/>
      <c r="HJ64" s="26"/>
      <c r="HK64" s="27"/>
      <c r="HL64" s="27"/>
      <c r="HM64" s="28"/>
      <c r="HN64" s="27"/>
      <c r="HO64" s="27"/>
      <c r="HP64" s="28"/>
      <c r="HQ64" s="26"/>
      <c r="HR64" s="26"/>
      <c r="HS64" s="27"/>
      <c r="HT64" s="27"/>
      <c r="HU64" s="28"/>
      <c r="HV64" s="27"/>
      <c r="HW64" s="27"/>
      <c r="HX64" s="28"/>
      <c r="HY64" s="26"/>
      <c r="HZ64" s="26"/>
      <c r="IA64" s="27"/>
      <c r="IB64" s="27"/>
      <c r="IC64" s="28"/>
      <c r="ID64" s="27"/>
      <c r="IE64" s="27"/>
      <c r="IF64" s="28"/>
      <c r="IG64" s="26"/>
      <c r="IH64" s="26"/>
      <c r="II64" s="27"/>
      <c r="IJ64" s="27"/>
      <c r="IK64" s="28"/>
      <c r="IL64" s="27"/>
      <c r="IM64" s="27"/>
      <c r="IN64" s="28"/>
      <c r="IO64" s="26"/>
      <c r="IP64" s="26"/>
      <c r="IQ64" s="27"/>
      <c r="IR64" s="27"/>
      <c r="IS64" s="28"/>
      <c r="IT64" s="27"/>
      <c r="IU64" s="27"/>
      <c r="IV64" s="28"/>
    </row>
    <row r="65" customFormat="false" ht="12.75" hidden="false" customHeight="false" outlineLevel="0" collapsed="false">
      <c r="A65" s="30"/>
      <c r="B65" s="30"/>
      <c r="C65" s="47"/>
      <c r="D65" s="47"/>
      <c r="E65" s="32"/>
      <c r="F65" s="48"/>
      <c r="G65" s="48"/>
      <c r="H65" s="32"/>
    </row>
    <row r="66" customFormat="false" ht="12.75" hidden="false" customHeight="false" outlineLevel="0" collapsed="false">
      <c r="A66" s="34" t="s">
        <v>78</v>
      </c>
      <c r="B66" s="30"/>
      <c r="C66" s="47"/>
      <c r="D66" s="47"/>
      <c r="E66" s="32"/>
      <c r="F66" s="48"/>
      <c r="G66" s="48"/>
      <c r="H66" s="32"/>
    </row>
    <row r="67" customFormat="false" ht="12.75" hidden="false" customHeight="false" outlineLevel="0" collapsed="false">
      <c r="A67" s="10" t="s">
        <v>79</v>
      </c>
      <c r="B67" s="35" t="s">
        <v>129</v>
      </c>
      <c r="C67" s="47" t="n">
        <v>30</v>
      </c>
      <c r="D67" s="47"/>
      <c r="E67" s="32"/>
      <c r="F67" s="48"/>
      <c r="G67" s="48"/>
      <c r="H67" s="32"/>
    </row>
    <row r="68" customFormat="false" ht="12.75" hidden="false" customHeight="false" outlineLevel="0" collapsed="false">
      <c r="A68" s="14"/>
      <c r="B68" s="35" t="s">
        <v>81</v>
      </c>
      <c r="C68" s="47" t="n">
        <v>45</v>
      </c>
      <c r="D68" s="47"/>
      <c r="E68" s="32"/>
      <c r="F68" s="48"/>
      <c r="G68" s="48"/>
      <c r="H68" s="32"/>
    </row>
    <row r="69" customFormat="false" ht="12.75" hidden="false" customHeight="false" outlineLevel="0" collapsed="false">
      <c r="A69" s="14"/>
      <c r="B69" s="35" t="s">
        <v>82</v>
      </c>
      <c r="C69" s="47" t="n">
        <v>7</v>
      </c>
      <c r="D69" s="47"/>
      <c r="E69" s="32"/>
      <c r="F69" s="48"/>
      <c r="G69" s="48"/>
      <c r="H69" s="32"/>
    </row>
    <row r="70" customFormat="false" ht="12.75" hidden="false" customHeight="false" outlineLevel="0" collapsed="false">
      <c r="A70" s="14"/>
      <c r="B70" s="35" t="s">
        <v>83</v>
      </c>
      <c r="C70" s="47" t="n">
        <f aca="false">SUM(C67:C69)</f>
        <v>82</v>
      </c>
      <c r="D70" s="47"/>
      <c r="E70" s="32"/>
      <c r="F70" s="48"/>
      <c r="G70" s="48"/>
      <c r="H70" s="32"/>
    </row>
    <row r="71" customFormat="false" ht="12.75" hidden="false" customHeight="false" outlineLevel="0" collapsed="false">
      <c r="A71" s="13"/>
      <c r="B71" s="13" t="s">
        <v>84</v>
      </c>
      <c r="C71" s="44" t="n">
        <v>6</v>
      </c>
      <c r="D71" s="44" t="n">
        <v>11.2</v>
      </c>
      <c r="E71" s="16" t="n">
        <f aca="false">C71/D71-1</f>
        <v>-0.464285714285714</v>
      </c>
      <c r="F71" s="42"/>
      <c r="G71" s="42"/>
      <c r="H71" s="16"/>
    </row>
    <row r="72" customFormat="false" ht="12.75" hidden="false" customHeight="false" outlineLevel="0" collapsed="false">
      <c r="A72" s="13"/>
      <c r="B72" s="13" t="s">
        <v>85</v>
      </c>
      <c r="C72" s="44" t="n">
        <v>3.4</v>
      </c>
      <c r="D72" s="44" t="n">
        <v>9.5</v>
      </c>
      <c r="E72" s="16" t="n">
        <f aca="false">C72/D72-1</f>
        <v>-0.642105263157895</v>
      </c>
      <c r="F72" s="42"/>
      <c r="G72" s="42"/>
      <c r="H72" s="16"/>
    </row>
    <row r="73" customFormat="false" ht="12.75" hidden="false" customHeight="false" outlineLevel="0" collapsed="false">
      <c r="A73" s="13"/>
      <c r="B73" s="13" t="s">
        <v>86</v>
      </c>
      <c r="C73" s="44" t="n">
        <v>11.4</v>
      </c>
      <c r="D73" s="44" t="n">
        <v>21.2</v>
      </c>
      <c r="E73" s="16" t="n">
        <f aca="false">C73/D73-1</f>
        <v>-0.462264150943396</v>
      </c>
      <c r="F73" s="42"/>
      <c r="G73" s="42"/>
      <c r="H73" s="16"/>
    </row>
    <row r="74" customFormat="false" ht="12.75" hidden="false" customHeight="false" outlineLevel="0" collapsed="false">
      <c r="A74" s="13"/>
      <c r="B74" s="37"/>
      <c r="C74" s="44"/>
      <c r="D74" s="44"/>
      <c r="E74" s="16"/>
      <c r="F74" s="42"/>
      <c r="G74" s="42"/>
      <c r="H74" s="16"/>
    </row>
    <row r="75" customFormat="false" ht="12.75" hidden="false" customHeight="false" outlineLevel="0" collapsed="false">
      <c r="A75" s="13" t="s">
        <v>87</v>
      </c>
      <c r="B75" s="35" t="s">
        <v>88</v>
      </c>
      <c r="C75" s="38" t="n">
        <v>25476.8333333333</v>
      </c>
      <c r="D75" s="18"/>
      <c r="E75" s="16" t="e">
        <f aca="false">C75/D75-1</f>
        <v>#DIV/0!</v>
      </c>
      <c r="F75" s="42" t="n">
        <f aca="false">Helmi!F75+C75</f>
        <v>73965</v>
      </c>
      <c r="G75" s="42" t="n">
        <f aca="false">Helmi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 t="n">
        <v>1966</v>
      </c>
      <c r="D76" s="18" t="n">
        <v>1966</v>
      </c>
      <c r="E76" s="16" t="n">
        <f aca="false">C76/D76-1</f>
        <v>0</v>
      </c>
      <c r="F76" s="42" t="n">
        <f aca="false">Helmi!F76+C76</f>
        <v>5786</v>
      </c>
      <c r="G76" s="42" t="n">
        <f aca="false">Helmi!G76+D76</f>
        <v>5790</v>
      </c>
      <c r="H76" s="16" t="n">
        <f aca="false">F76/G76-1</f>
        <v>-0.000690846286701241</v>
      </c>
    </row>
    <row r="77" customFormat="false" ht="12.75" hidden="false" customHeight="false" outlineLevel="0" collapsed="false">
      <c r="A77" s="13"/>
      <c r="B77" s="35" t="s">
        <v>90</v>
      </c>
      <c r="C77" s="18" t="n">
        <v>171</v>
      </c>
      <c r="D77" s="18" t="n">
        <v>132</v>
      </c>
      <c r="E77" s="16" t="n">
        <f aca="false">C77/D77-1</f>
        <v>0.295454545454545</v>
      </c>
      <c r="F77" s="42" t="n">
        <f aca="false">Helmi!F77+C77</f>
        <v>440</v>
      </c>
      <c r="G77" s="42" t="n">
        <f aca="false">Helmi!G77+D77</f>
        <v>369</v>
      </c>
      <c r="H77" s="16" t="n">
        <f aca="false">F77/G77-1</f>
        <v>0.192411924119241</v>
      </c>
    </row>
    <row r="78" customFormat="false" ht="12.75" hidden="false" customHeight="false" outlineLevel="0" collapsed="false">
      <c r="A78" s="13"/>
      <c r="B78" s="35" t="s">
        <v>91</v>
      </c>
      <c r="C78" s="18" t="n">
        <v>2840</v>
      </c>
      <c r="D78" s="18" t="n">
        <v>2933</v>
      </c>
      <c r="E78" s="16" t="n">
        <f aca="false">C78/D78-1</f>
        <v>-0.031708148653256</v>
      </c>
      <c r="F78" s="42" t="n">
        <f aca="false">Helmi!F78+C78</f>
        <v>7641</v>
      </c>
      <c r="G78" s="42" t="n">
        <f aca="false">Helmi!G78+D78</f>
        <v>8565</v>
      </c>
      <c r="H78" s="16" t="n">
        <f aca="false">F78/G78-1</f>
        <v>-0.107880910683012</v>
      </c>
    </row>
    <row r="79" customFormat="false" ht="12.75" hidden="false" customHeight="false" outlineLevel="0" collapsed="false">
      <c r="A79" s="13"/>
      <c r="B79" s="35" t="s">
        <v>130</v>
      </c>
      <c r="C79" s="18" t="n">
        <v>66</v>
      </c>
      <c r="D79" s="18" t="n">
        <v>52</v>
      </c>
      <c r="E79" s="16" t="n">
        <f aca="false">C79/D79-1</f>
        <v>0.269230769230769</v>
      </c>
      <c r="F79" s="42" t="n">
        <f aca="false">Helmi!F79+C79</f>
        <v>198</v>
      </c>
      <c r="G79" s="42" t="n">
        <f aca="false">Helmi!G79+D79</f>
        <v>166</v>
      </c>
      <c r="H79" s="16" t="n">
        <f aca="false">F79/G79-1</f>
        <v>0.192771084337349</v>
      </c>
    </row>
    <row r="80" customFormat="false" ht="12.75" hidden="false" customHeight="false" outlineLevel="0" collapsed="false">
      <c r="A80" s="13"/>
      <c r="B80" s="35" t="s">
        <v>93</v>
      </c>
      <c r="C80" s="18" t="n">
        <v>13966</v>
      </c>
      <c r="D80" s="18" t="n">
        <v>13953</v>
      </c>
      <c r="E80" s="16" t="n">
        <f aca="false">C80/D80-1</f>
        <v>0.000931699276141229</v>
      </c>
      <c r="F80" s="42" t="n">
        <f aca="false">Helmi!F80+C80</f>
        <v>40628</v>
      </c>
      <c r="G80" s="42" t="n">
        <f aca="false">Helmi!G80+D80</f>
        <v>40929</v>
      </c>
      <c r="H80" s="16" t="n">
        <f aca="false">F80/G80-1</f>
        <v>-0.00735419873439369</v>
      </c>
    </row>
    <row r="81" customFormat="false" ht="12.75" hidden="false" customHeight="false" outlineLevel="0" collapsed="false">
      <c r="A81" s="13"/>
      <c r="B81" s="39"/>
      <c r="C81" s="18"/>
      <c r="D81" s="18"/>
      <c r="E81" s="16"/>
      <c r="F81" s="42"/>
      <c r="G81" s="42"/>
      <c r="H81" s="16"/>
    </row>
    <row r="82" customFormat="false" ht="12.75" hidden="false" customHeight="false" outlineLevel="0" collapsed="false">
      <c r="A82" s="13" t="s">
        <v>94</v>
      </c>
      <c r="B82" s="40" t="s">
        <v>95</v>
      </c>
      <c r="C82" s="18" t="n">
        <v>2490</v>
      </c>
      <c r="D82" s="44"/>
      <c r="E82" s="16"/>
      <c r="F82" s="42"/>
      <c r="G82" s="42"/>
      <c r="H82" s="16"/>
    </row>
    <row r="83" customFormat="false" ht="12.75" hidden="false" customHeight="false" outlineLevel="0" collapsed="false">
      <c r="A83" s="13"/>
      <c r="B83" s="40" t="s">
        <v>96</v>
      </c>
      <c r="C83" s="18" t="n">
        <v>773</v>
      </c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 t="n">
        <v>617</v>
      </c>
      <c r="D84" s="18"/>
      <c r="E84" s="16"/>
      <c r="F84" s="42"/>
      <c r="G84" s="4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35" t="s">
        <v>100</v>
      </c>
      <c r="C87" s="18" t="n">
        <v>397</v>
      </c>
      <c r="D87" s="18"/>
      <c r="E87" s="16" t="e">
        <f aca="false">C87/D87-1</f>
        <v>#DIV/0!</v>
      </c>
      <c r="F87" s="42" t="n">
        <f aca="false">Helmi!F87+C87</f>
        <v>795</v>
      </c>
      <c r="G87" s="42" t="n">
        <f aca="false">Helmi!G87+D87</f>
        <v>0</v>
      </c>
      <c r="H87" s="16" t="e">
        <f aca="false">F87/G87-1</f>
        <v>#DIV/0!</v>
      </c>
    </row>
    <row r="88" customFormat="false" ht="12.75" hidden="false" customHeight="false" outlineLevel="0" collapsed="false">
      <c r="A88" s="13"/>
      <c r="B88" s="13" t="s">
        <v>101</v>
      </c>
      <c r="C88" s="15" t="n">
        <v>1317</v>
      </c>
      <c r="D88" s="18"/>
      <c r="E88" s="16" t="e">
        <f aca="false">C88/D88-1</f>
        <v>#DIV/0!</v>
      </c>
      <c r="F88" s="42" t="n">
        <f aca="false">Helmi!F88+C88</f>
        <v>3636</v>
      </c>
      <c r="G88" s="42" t="n">
        <f aca="false">Helmi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 t="n">
        <v>4340</v>
      </c>
      <c r="D89" s="18" t="n">
        <v>5589</v>
      </c>
      <c r="E89" s="16" t="n">
        <f aca="false">C89/D89-1</f>
        <v>-0.223474682411881</v>
      </c>
      <c r="F89" s="42" t="n">
        <f aca="false">Helmi!F89+C89</f>
        <v>17078</v>
      </c>
      <c r="G89" s="42" t="n">
        <f aca="false">Helmi!G89+D89</f>
        <v>16317</v>
      </c>
      <c r="H89" s="16" t="n">
        <f aca="false">F89/G89-1</f>
        <v>0.0466384752099038</v>
      </c>
    </row>
    <row r="90" customFormat="false" ht="12.75" hidden="false" customHeight="false" outlineLevel="0" collapsed="false">
      <c r="A90" s="19"/>
      <c r="B90" s="13" t="s">
        <v>103</v>
      </c>
      <c r="C90" s="18" t="n">
        <v>285</v>
      </c>
      <c r="D90" s="18" t="n">
        <v>184</v>
      </c>
      <c r="E90" s="16" t="n">
        <f aca="false">C90/D90-1</f>
        <v>0.548913043478261</v>
      </c>
      <c r="F90" s="42" t="n">
        <f aca="false">Helmi!F90+C90</f>
        <v>587</v>
      </c>
      <c r="G90" s="42" t="n">
        <f aca="false">Helmi!G90+D90</f>
        <v>470</v>
      </c>
      <c r="H90" s="16" t="n">
        <f aca="false">F90/G90-1</f>
        <v>0.248936170212766</v>
      </c>
    </row>
    <row r="91" customFormat="false" ht="12.75" hidden="false" customHeight="false" outlineLevel="0" collapsed="false">
      <c r="A91" s="13"/>
      <c r="B91" s="13" t="s">
        <v>104</v>
      </c>
      <c r="C91" s="18" t="n">
        <v>494</v>
      </c>
      <c r="D91" s="18" t="n">
        <v>527</v>
      </c>
      <c r="E91" s="16" t="n">
        <f aca="false">C91/D91-1</f>
        <v>-0.062618595825427</v>
      </c>
      <c r="F91" s="42" t="n">
        <f aca="false">Helmi!F91+C91</f>
        <v>1654</v>
      </c>
      <c r="G91" s="42" t="n">
        <f aca="false">Helmi!G91+D91</f>
        <v>1526</v>
      </c>
      <c r="H91" s="16" t="n">
        <f aca="false">F91/G91-1</f>
        <v>0.0838794233289646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42"/>
      <c r="G92" s="4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v>373</v>
      </c>
      <c r="D93" s="18" t="n">
        <v>494</v>
      </c>
      <c r="E93" s="16" t="n">
        <f aca="false">C93/D93-1</f>
        <v>-0.244939271255061</v>
      </c>
      <c r="F93" s="42" t="n">
        <f aca="false">Helmi!F93+C93</f>
        <v>1181</v>
      </c>
      <c r="G93" s="42" t="n">
        <f aca="false">Helmi!G93+D93</f>
        <v>1566</v>
      </c>
      <c r="H93" s="16" t="n">
        <f aca="false">F93/G93-1</f>
        <v>-0.245849297573436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42"/>
      <c r="G94" s="42"/>
      <c r="H94" s="54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899</v>
      </c>
      <c r="D95" s="18" t="n">
        <v>830</v>
      </c>
      <c r="E95" s="16" t="n">
        <f aca="false">C95/D95-1</f>
        <v>0.0831325301204819</v>
      </c>
      <c r="F95" s="42" t="n">
        <f aca="false">Helmi!F95+C95</f>
        <v>2530</v>
      </c>
      <c r="G95" s="42" t="n">
        <f aca="false">Helmi!G95+D95</f>
        <v>2338</v>
      </c>
      <c r="H95" s="54" t="n">
        <f aca="false">F95/G95-1</f>
        <v>0.0821214713430283</v>
      </c>
    </row>
    <row r="96" customFormat="false" ht="12.75" hidden="false" customHeight="false" outlineLevel="0" collapsed="false">
      <c r="A96" s="13"/>
      <c r="B96" s="13" t="s">
        <v>108</v>
      </c>
      <c r="C96" s="18" t="n">
        <v>2433</v>
      </c>
      <c r="D96" s="18" t="n">
        <v>2448</v>
      </c>
      <c r="E96" s="16" t="n">
        <f aca="false">C96/D96-1</f>
        <v>-0.00612745098039214</v>
      </c>
      <c r="F96" s="42" t="n">
        <f aca="false">Helmi!F96+C96</f>
        <v>7349</v>
      </c>
      <c r="G96" s="42" t="n">
        <f aca="false">Helmi!G96+D96</f>
        <v>7880</v>
      </c>
      <c r="H96" s="54" t="n">
        <f aca="false">F96/G96-1</f>
        <v>-0.0673857868020305</v>
      </c>
    </row>
    <row r="97" customFormat="false" ht="12.75" hidden="false" customHeight="false" outlineLevel="0" collapsed="false">
      <c r="A97" s="13"/>
      <c r="B97" s="13" t="s">
        <v>109</v>
      </c>
      <c r="C97" s="18" t="n">
        <v>2410</v>
      </c>
      <c r="D97" s="18" t="n">
        <v>2258</v>
      </c>
      <c r="E97" s="16" t="n">
        <f aca="false">C97/D97-1</f>
        <v>0.0673162090345438</v>
      </c>
      <c r="F97" s="42" t="n">
        <f aca="false">Helmi!F97+C97</f>
        <v>6866</v>
      </c>
      <c r="G97" s="42" t="n">
        <f aca="false">Helmi!G97+D97</f>
        <v>7210</v>
      </c>
      <c r="H97" s="54" t="n">
        <f aca="false">F97/G97-1</f>
        <v>-0.0477115117891817</v>
      </c>
    </row>
    <row r="98" customFormat="false" ht="12.75" hidden="false" customHeight="false" outlineLevel="0" collapsed="false">
      <c r="A98" s="13"/>
      <c r="B98" s="13"/>
      <c r="C98" s="18"/>
      <c r="D98" s="18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8" t="n">
        <v>960</v>
      </c>
      <c r="D99" s="18" t="n">
        <v>961</v>
      </c>
      <c r="E99" s="16" t="n">
        <f aca="false">C99/D99-1</f>
        <v>-0.00104058272632679</v>
      </c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8" t="n">
        <v>4130</v>
      </c>
      <c r="D100" s="18" t="n">
        <v>4054</v>
      </c>
      <c r="E100" s="16" t="n">
        <f aca="false">C100/D100-1</f>
        <v>0.0187469166255549</v>
      </c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8" t="n">
        <v>276</v>
      </c>
      <c r="D101" s="18" t="n">
        <v>268</v>
      </c>
      <c r="E101" s="16" t="n">
        <f aca="false">C101/D101-1</f>
        <v>0.0298507462686568</v>
      </c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8" t="n">
        <v>241</v>
      </c>
      <c r="D102" s="18" t="n">
        <v>281</v>
      </c>
      <c r="E102" s="16" t="n">
        <f aca="false">C102/D102-1</f>
        <v>-0.142348754448399</v>
      </c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8" t="n">
        <v>146</v>
      </c>
      <c r="D103" s="18" t="n">
        <v>133</v>
      </c>
      <c r="E103" s="16" t="n">
        <f aca="false">C103/D103-1</f>
        <v>0.0977443609022557</v>
      </c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8" t="n">
        <v>406</v>
      </c>
      <c r="D104" s="18" t="n">
        <v>375</v>
      </c>
      <c r="E104" s="16" t="n">
        <f aca="false">C104/D104-1</f>
        <v>0.0826666666666667</v>
      </c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8" t="n">
        <v>330</v>
      </c>
      <c r="D105" s="18" t="n">
        <v>314</v>
      </c>
      <c r="E105" s="16" t="n">
        <f aca="false">C105/D105-1</f>
        <v>0.0509554140127388</v>
      </c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8" t="n">
        <v>559</v>
      </c>
      <c r="D106" s="18" t="n">
        <v>510</v>
      </c>
      <c r="E106" s="16" t="n">
        <f aca="false">C106/D106-1</f>
        <v>0.0960784313725491</v>
      </c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51" t="n">
        <f aca="false">SUM(C99:C106)</f>
        <v>7048</v>
      </c>
      <c r="D107" s="51" t="n">
        <f aca="false">SUM(D99:D106)</f>
        <v>6896</v>
      </c>
      <c r="E107" s="16" t="n">
        <f aca="false">C107/D107-1</f>
        <v>0.0220417633410672</v>
      </c>
      <c r="F107" s="42" t="n">
        <f aca="false">C107-[1]Tammi!C97</f>
        <v>137</v>
      </c>
      <c r="G107" s="42" t="n">
        <f aca="false">D107-[1]Tammi!D97</f>
        <v>111</v>
      </c>
      <c r="H107" s="16" t="n">
        <f aca="false">F107/G107-1</f>
        <v>0.234234234234234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s="37" customFormat="true" ht="12.75" hidden="false" customHeight="false" outlineLevel="0" collapsed="false"/>
    <row r="131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31</v>
      </c>
      <c r="D6" s="7" t="s">
        <v>132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8"/>
      <c r="D7" s="18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/>
      <c r="D8" s="15" t="n">
        <v>6.25</v>
      </c>
      <c r="E8" s="16" t="n">
        <f aca="false">C8/D8-1</f>
        <v>-1</v>
      </c>
      <c r="F8" s="42"/>
      <c r="G8" s="42"/>
      <c r="H8" s="16"/>
    </row>
    <row r="9" customFormat="false" ht="12.75" hidden="false" customHeight="false" outlineLevel="0" collapsed="false">
      <c r="A9" s="13"/>
      <c r="B9" s="13" t="s">
        <v>13</v>
      </c>
      <c r="C9" s="15"/>
      <c r="D9" s="15" t="n">
        <v>6.75</v>
      </c>
      <c r="E9" s="16" t="n">
        <f aca="false">C9/D9-1</f>
        <v>-1</v>
      </c>
      <c r="F9" s="42"/>
      <c r="G9" s="42"/>
      <c r="H9" s="16" t="e">
        <f aca="false">F9/G9-1</f>
        <v>#DIV/0!</v>
      </c>
    </row>
    <row r="10" customFormat="false" ht="12.75" hidden="false" customHeight="false" outlineLevel="0" collapsed="false">
      <c r="A10" s="13"/>
      <c r="B10" s="13" t="s">
        <v>14</v>
      </c>
      <c r="C10" s="15"/>
      <c r="D10" s="15" t="n">
        <v>5.25</v>
      </c>
      <c r="E10" s="16" t="n">
        <f aca="false">C10/D10-1</f>
        <v>-1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/>
      <c r="D11" s="15" t="n">
        <v>2</v>
      </c>
      <c r="E11" s="16" t="n">
        <f aca="false">C11/D11-1</f>
        <v>-1</v>
      </c>
      <c r="F11" s="42" t="n">
        <f aca="false">Maalis!F11+C11</f>
        <v>11</v>
      </c>
      <c r="G11" s="42" t="n">
        <f aca="false">Maalis!G11+D11</f>
        <v>6</v>
      </c>
      <c r="H11" s="16" t="n">
        <f aca="false">F11/G11-1</f>
        <v>0.833333333333333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42"/>
      <c r="G12" s="4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 t="e">
        <f aca="false">C13/D13-1</f>
        <v>#DIV/0!</v>
      </c>
      <c r="F13" s="42" t="n">
        <f aca="false">Maalis!F13+C13</f>
        <v>70464</v>
      </c>
      <c r="G13" s="42" t="n">
        <f aca="false">Maalis!G13+D13</f>
        <v>67729</v>
      </c>
      <c r="H13" s="16" t="n">
        <f aca="false">F13/G13-1</f>
        <v>0.0403815204712901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/>
      <c r="E14" s="16" t="e">
        <f aca="false">C14/D14-1</f>
        <v>#DIV/0!</v>
      </c>
      <c r="F14" s="42" t="n">
        <f aca="false">Maalis!F14+C14</f>
        <v>21714</v>
      </c>
      <c r="G14" s="42" t="n">
        <f aca="false">Maalis!G14+D14</f>
        <v>21244</v>
      </c>
      <c r="H14" s="16" t="n">
        <f aca="false">F14/G14-1</f>
        <v>0.0221238938053097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/>
      <c r="E15" s="16" t="e">
        <f aca="false">C15/D15-1</f>
        <v>#DIV/0!</v>
      </c>
      <c r="F15" s="42" t="n">
        <f aca="false">Maalis!F15+C15</f>
        <v>43530</v>
      </c>
      <c r="G15" s="42" t="n">
        <f aca="false">Maalis!G15+D15</f>
        <v>43145</v>
      </c>
      <c r="H15" s="16" t="n">
        <f aca="false">F15/G15-1</f>
        <v>0.00892339784447782</v>
      </c>
    </row>
    <row r="16" customFormat="false" ht="12.75" hidden="false" customHeight="false" outlineLevel="0" collapsed="false">
      <c r="A16" s="13"/>
      <c r="B16" s="13" t="s">
        <v>24</v>
      </c>
      <c r="C16" s="18"/>
      <c r="D16" s="18"/>
      <c r="E16" s="16" t="e">
        <f aca="false">C16/D16-1</f>
        <v>#DIV/0!</v>
      </c>
      <c r="F16" s="42" t="n">
        <f aca="false">Maalis!F16+C16</f>
        <v>12892</v>
      </c>
      <c r="G16" s="42" t="n">
        <f aca="false">Maalis!G16+D16</f>
        <v>13285</v>
      </c>
      <c r="H16" s="16" t="n">
        <f aca="false">F16/G16-1</f>
        <v>-0.0295822356040647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/>
      <c r="E17" s="16" t="e">
        <f aca="false">C17/D17-1</f>
        <v>#DIV/0!</v>
      </c>
      <c r="F17" s="42" t="n">
        <f aca="false">Maalis!F17+C17</f>
        <v>67267</v>
      </c>
      <c r="G17" s="42" t="n">
        <f aca="false">Maalis!G17+D17</f>
        <v>65851</v>
      </c>
      <c r="H17" s="16" t="n">
        <f aca="false">F17/G17-1</f>
        <v>0.0215030903099422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/>
      <c r="E18" s="16"/>
      <c r="F18" s="42"/>
      <c r="G18" s="42"/>
      <c r="H18" s="16"/>
    </row>
    <row r="19" customFormat="false" ht="12.75" hidden="false" customHeight="false" outlineLevel="0" collapsed="false">
      <c r="A19" s="13"/>
      <c r="B19" s="13" t="s">
        <v>29</v>
      </c>
      <c r="C19" s="18"/>
      <c r="D19" s="18"/>
      <c r="E19" s="16" t="e">
        <f aca="false">C19/D19-1</f>
        <v>#DIV/0!</v>
      </c>
      <c r="F19" s="42" t="n">
        <f aca="false">Maalis!F19+C19</f>
        <v>34380</v>
      </c>
      <c r="G19" s="42" t="n">
        <f aca="false">Maalis!G19+D19</f>
        <v>34227</v>
      </c>
      <c r="H19" s="16" t="n">
        <f aca="false">F19/G19-1</f>
        <v>0.0044701551406785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42"/>
      <c r="G20" s="4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G21" s="42" t="n">
        <v>10200</v>
      </c>
      <c r="H21" s="16"/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 t="e">
        <f aca="false">C22/D22-1</f>
        <v>#DIV/0!</v>
      </c>
      <c r="F22" s="42" t="n">
        <f aca="false">Maalis!F22+C22</f>
        <v>0</v>
      </c>
      <c r="G22" s="42" t="n">
        <f aca="false">Maalis!G22+D22</f>
        <v>656</v>
      </c>
      <c r="H22" s="16" t="n">
        <f aca="false">F22/G22-1</f>
        <v>-1</v>
      </c>
    </row>
    <row r="23" customFormat="false" ht="12.75" hidden="false" customHeight="false" outlineLevel="0" collapsed="false">
      <c r="A23" s="13"/>
      <c r="B23" s="13" t="s">
        <v>33</v>
      </c>
      <c r="C23" s="18" t="n">
        <v>125</v>
      </c>
      <c r="D23" s="18" t="n">
        <v>130</v>
      </c>
      <c r="E23" s="16" t="n">
        <f aca="false">C23/D23-1</f>
        <v>-0.0384615384615384</v>
      </c>
      <c r="F23" s="42" t="n">
        <f aca="false">Helmi!F23+C23</f>
        <v>314</v>
      </c>
      <c r="G23" s="42" t="n">
        <f aca="false">Helmi!G23+D23</f>
        <v>377</v>
      </c>
      <c r="H23" s="16" t="n">
        <f aca="false">F23/G23-1</f>
        <v>-0.16710875331565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97</v>
      </c>
      <c r="E24" s="16" t="n">
        <f aca="false">C24/D24-1</f>
        <v>-0.319587628865979</v>
      </c>
      <c r="F24" s="42" t="n">
        <f aca="false">Helmi!F24+C24</f>
        <v>209</v>
      </c>
      <c r="G24" s="42" t="n">
        <f aca="false">Helmi!G24+D24</f>
        <v>326</v>
      </c>
      <c r="H24" s="16" t="n">
        <f aca="false">F24/G24-1</f>
        <v>-0.358895705521472</v>
      </c>
    </row>
    <row r="25" customFormat="false" ht="12.75" hidden="false" customHeight="false" outlineLevel="0" collapsed="false">
      <c r="A25" s="13"/>
      <c r="B25" s="13" t="s">
        <v>35</v>
      </c>
      <c r="C25" s="18" t="n">
        <v>145</v>
      </c>
      <c r="D25" s="18" t="n">
        <f aca="false">4*31</f>
        <v>124</v>
      </c>
      <c r="E25" s="16" t="n">
        <f aca="false">C25/D25-1</f>
        <v>0.169354838709678</v>
      </c>
      <c r="F25" s="42" t="n">
        <f aca="false">Helmi!F25+C25</f>
        <v>516</v>
      </c>
      <c r="G25" s="42" t="n">
        <f aca="false">Helmi!G25+D25</f>
        <v>396</v>
      </c>
      <c r="H25" s="16" t="n">
        <f aca="false">F25/G25-1</f>
        <v>0.303030303030303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/>
      <c r="E26" s="16" t="e">
        <f aca="false">C26/D26-1</f>
        <v>#DIV/0!</v>
      </c>
      <c r="F26" s="42" t="n">
        <f aca="false">Maalis!F26+C26</f>
        <v>0</v>
      </c>
      <c r="G26" s="42" t="n">
        <f aca="false">Maalis!G26+D26</f>
        <v>0</v>
      </c>
      <c r="H26" s="16" t="e">
        <f aca="false">F26/G26-1</f>
        <v>#DIV/0!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42"/>
      <c r="G27" s="4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/>
      <c r="E28" s="16" t="e">
        <f aca="false">C28/D28-1</f>
        <v>#DIV/0!</v>
      </c>
      <c r="F28" s="42"/>
      <c r="G28" s="42"/>
      <c r="H28" s="54"/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 t="e">
        <f aca="false">C29/D29-1</f>
        <v>#DIV/0!</v>
      </c>
      <c r="F29" s="42" t="n">
        <f aca="false">Maalis!F29+C29</f>
        <v>3293</v>
      </c>
      <c r="G29" s="42" t="n">
        <f aca="false">Maalis!G29+D29</f>
        <v>2827</v>
      </c>
      <c r="H29" s="54" t="n">
        <f aca="false">F29/G29-1</f>
        <v>0.164839051998585</v>
      </c>
    </row>
    <row r="30" customFormat="false" ht="12.75" hidden="false" customHeight="false" outlineLevel="0" collapsed="false">
      <c r="A30" s="13"/>
      <c r="B30" s="13" t="s">
        <v>40</v>
      </c>
      <c r="C30" s="18"/>
      <c r="D30" s="18"/>
      <c r="E30" s="16" t="e">
        <f aca="false">C30/D30-1</f>
        <v>#DIV/0!</v>
      </c>
      <c r="F30" s="42" t="n">
        <f aca="false">Maalis!F30+C30</f>
        <v>1612</v>
      </c>
      <c r="G30" s="42" t="n">
        <f aca="false">Maalis!G30+D30</f>
        <v>1341</v>
      </c>
      <c r="H30" s="54" t="n">
        <f aca="false">F30/G30-1</f>
        <v>0.202087994034303</v>
      </c>
    </row>
    <row r="31" customFormat="false" ht="12.75" hidden="false" customHeight="false" outlineLevel="0" collapsed="false">
      <c r="A31" s="13"/>
      <c r="B31" s="13" t="s">
        <v>41</v>
      </c>
      <c r="C31" s="18"/>
      <c r="D31" s="18"/>
      <c r="E31" s="16" t="e">
        <f aca="false">C31/D31-1</f>
        <v>#DIV/0!</v>
      </c>
      <c r="F31" s="42" t="n">
        <f aca="false">Maalis!F31+C31</f>
        <v>1885</v>
      </c>
      <c r="G31" s="42" t="n">
        <f aca="false">Maalis!G31+D31</f>
        <v>1668</v>
      </c>
      <c r="H31" s="54" t="n">
        <f aca="false">F31/G31-1</f>
        <v>0.130095923261391</v>
      </c>
    </row>
    <row r="32" customFormat="false" ht="12.75" hidden="false" customHeight="false" outlineLevel="0" collapsed="false">
      <c r="A32" s="13"/>
      <c r="B32" s="13" t="s">
        <v>42</v>
      </c>
      <c r="C32" s="18"/>
      <c r="D32" s="18"/>
      <c r="E32" s="16" t="e">
        <f aca="false">C32/D32-1</f>
        <v>#DIV/0!</v>
      </c>
      <c r="F32" s="42" t="n">
        <f aca="false">Maalis!F32+C32</f>
        <v>2526</v>
      </c>
      <c r="G32" s="42" t="n">
        <f aca="false">Maalis!G32+D32</f>
        <v>2516</v>
      </c>
      <c r="H32" s="54" t="n">
        <f aca="false">F32/G32-1</f>
        <v>0.00397456279809227</v>
      </c>
    </row>
    <row r="33" customFormat="false" ht="12.75" hidden="false" customHeight="false" outlineLevel="0" collapsed="false">
      <c r="A33" s="13"/>
      <c r="B33" s="13" t="s">
        <v>43</v>
      </c>
      <c r="C33" s="18"/>
      <c r="D33" s="18"/>
      <c r="E33" s="16" t="e">
        <f aca="false">C33/D33-1</f>
        <v>#DIV/0!</v>
      </c>
      <c r="F33" s="42"/>
      <c r="G33" s="42"/>
      <c r="H33" s="16"/>
    </row>
    <row r="34" customFormat="false" ht="12.75" hidden="false" customHeight="false" outlineLevel="0" collapsed="false">
      <c r="A34" s="13"/>
      <c r="B34" s="13" t="s">
        <v>44</v>
      </c>
      <c r="C34" s="18"/>
      <c r="D34" s="18"/>
      <c r="E34" s="16" t="e">
        <f aca="false">C34/D34-1</f>
        <v>#DIV/0!</v>
      </c>
      <c r="F34" s="42" t="n">
        <f aca="false">Maalis!F34+C34</f>
        <v>10100</v>
      </c>
      <c r="G34" s="42" t="n">
        <f aca="false">Maalis!G34+D34</f>
        <v>9994</v>
      </c>
      <c r="H34" s="16" t="n">
        <f aca="false">F34/G34-1</f>
        <v>0.0106063638182909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/>
      <c r="E35" s="16" t="e">
        <f aca="false">C35/D35-1</f>
        <v>#DIV/0!</v>
      </c>
      <c r="F35" s="42" t="n">
        <f aca="false">Maalis!F35+C35</f>
        <v>967</v>
      </c>
      <c r="G35" s="42" t="n">
        <f aca="false">Maalis!G35+D35</f>
        <v>801</v>
      </c>
      <c r="H35" s="16" t="n">
        <f aca="false">F35/G35-1</f>
        <v>0.207240948813983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/>
      <c r="E36" s="16" t="e">
        <f aca="false">C36/D36-1</f>
        <v>#DIV/0!</v>
      </c>
      <c r="F36" s="42" t="n">
        <f aca="false">Maalis!F36+C36</f>
        <v>18607</v>
      </c>
      <c r="G36" s="42" t="n">
        <f aca="false">Maalis!G36+D36</f>
        <v>20519</v>
      </c>
      <c r="H36" s="16" t="n">
        <f aca="false">F36/G36-1</f>
        <v>-0.0931819289439057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 t="e">
        <f aca="false">C37/D37-1</f>
        <v>#DIV/0!</v>
      </c>
      <c r="F37" s="42" t="n">
        <f aca="false">Maalis!F37+C37</f>
        <v>8303</v>
      </c>
      <c r="G37" s="42" t="n">
        <f aca="false">Maalis!G37+D37</f>
        <v>8531</v>
      </c>
      <c r="H37" s="16" t="n">
        <f aca="false">F37/G37-1</f>
        <v>-0.0267260579064588</v>
      </c>
    </row>
    <row r="38" customFormat="false" ht="12.75" hidden="false" customHeight="false" outlineLevel="0" collapsed="false">
      <c r="A38" s="13"/>
      <c r="B38" s="13" t="s">
        <v>48</v>
      </c>
      <c r="C38" s="44"/>
      <c r="D38" s="44"/>
      <c r="E38" s="16" t="e">
        <f aca="false">C38/D38-1</f>
        <v>#DIV/0!</v>
      </c>
      <c r="F38" s="42" t="n">
        <f aca="false">Maalis!F38+C38</f>
        <v>1824</v>
      </c>
      <c r="G38" s="42" t="n">
        <f aca="false">Maalis!G38+D38</f>
        <v>1689</v>
      </c>
      <c r="H38" s="16" t="n">
        <f aca="false">F38/G38-1</f>
        <v>0.0799289520426287</v>
      </c>
    </row>
    <row r="39" customFormat="false" ht="12.75" hidden="false" customHeight="false" outlineLevel="0" collapsed="false">
      <c r="A39" s="13"/>
      <c r="B39" s="13" t="s">
        <v>49</v>
      </c>
      <c r="C39" s="18"/>
      <c r="D39" s="18"/>
      <c r="E39" s="16" t="e">
        <f aca="false">C39/D39-1</f>
        <v>#DIV/0!</v>
      </c>
      <c r="F39" s="42"/>
      <c r="G39" s="42"/>
      <c r="H39" s="16"/>
    </row>
    <row r="40" customFormat="false" ht="12.75" hidden="false" customHeight="false" outlineLevel="0" collapsed="false">
      <c r="A40" s="13"/>
      <c r="B40" s="21" t="s">
        <v>50</v>
      </c>
      <c r="C40" s="18"/>
      <c r="D40" s="18"/>
      <c r="E40" s="16" t="e">
        <f aca="false">C40/D40-1</f>
        <v>#DIV/0!</v>
      </c>
      <c r="F40" s="42" t="n">
        <f aca="false">Maalis!F40+C40</f>
        <v>3519</v>
      </c>
      <c r="G40" s="42" t="n">
        <f aca="false">Maalis!G40+D40</f>
        <v>4033</v>
      </c>
      <c r="H40" s="54" t="n">
        <f aca="false">F40/G40-1</f>
        <v>-0.127448549466898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/>
      <c r="E41" s="16" t="e">
        <f aca="false">C41/D41-1</f>
        <v>#DIV/0!</v>
      </c>
      <c r="F41" s="42" t="n">
        <f aca="false">Maalis!F41+C41</f>
        <v>2239</v>
      </c>
      <c r="G41" s="42" t="n">
        <f aca="false">Maalis!G41+D41</f>
        <v>2960</v>
      </c>
      <c r="H41" s="16" t="n">
        <f aca="false">F41/G41-1</f>
        <v>-0.243581081081081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42"/>
      <c r="G42" s="4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/>
      <c r="E43" s="16" t="e">
        <f aca="false">C43/D43-1</f>
        <v>#DIV/0!</v>
      </c>
      <c r="F43" s="42" t="n">
        <f aca="false">Maalis!F43+C43</f>
        <v>46533</v>
      </c>
      <c r="G43" s="42" t="n">
        <f aca="false">Maalis!G43+D43</f>
        <v>45822</v>
      </c>
      <c r="H43" s="53" t="n">
        <f aca="false">F43/G43-1</f>
        <v>0.0155165640958492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/>
      <c r="E44" s="16" t="e">
        <f aca="false">C44/D44-1</f>
        <v>#DIV/0!</v>
      </c>
      <c r="F44" s="42"/>
      <c r="G44" s="42"/>
      <c r="H44" s="16"/>
    </row>
    <row r="45" customFormat="false" ht="12.75" hidden="false" customHeight="false" outlineLevel="0" collapsed="false">
      <c r="A45" s="13"/>
      <c r="B45" s="13" t="s">
        <v>56</v>
      </c>
      <c r="C45" s="18"/>
      <c r="D45" s="18"/>
      <c r="E45" s="16" t="e">
        <f aca="false">C45/D45-1</f>
        <v>#DIV/0!</v>
      </c>
      <c r="F45" s="42" t="n">
        <f aca="false">Maalis!F45+C45</f>
        <v>6340</v>
      </c>
      <c r="G45" s="42" t="n">
        <f aca="false">Maalis!G45+D45</f>
        <v>6530</v>
      </c>
      <c r="H45" s="16" t="n">
        <f aca="false">F45/G45-1</f>
        <v>-0.0290964777947933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/>
      <c r="E46" s="16" t="e">
        <f aca="false">C46/D46-1</f>
        <v>#DIV/0!</v>
      </c>
      <c r="F46" s="42" t="n">
        <f aca="false">Maalis!F46+C46</f>
        <v>61</v>
      </c>
      <c r="G46" s="42" t="n">
        <f aca="false">Maalis!G46+D46</f>
        <v>80</v>
      </c>
      <c r="H46" s="16" t="n">
        <f aca="false">F46/G46-1</f>
        <v>-0.2375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/>
      <c r="D48" s="18"/>
      <c r="E48" s="16" t="e">
        <f aca="false">C48/D48-1</f>
        <v>#DIV/0!</v>
      </c>
      <c r="F48" s="42" t="n">
        <f aca="false">Maalis!F48+C48</f>
        <v>1380</v>
      </c>
      <c r="G48" s="42" t="n">
        <f aca="false">Maalis!G48+D48</f>
        <v>1988</v>
      </c>
      <c r="H48" s="54" t="n">
        <f aca="false">F48/G48-1</f>
        <v>-0.305835010060362</v>
      </c>
    </row>
    <row r="49" customFormat="false" ht="12.75" hidden="false" customHeight="false" outlineLevel="0" collapsed="false">
      <c r="A49" s="13"/>
      <c r="B49" s="13"/>
      <c r="C49" s="18"/>
      <c r="D49" s="18"/>
      <c r="E49" s="16" t="e">
        <f aca="false">C49/D49-1</f>
        <v>#DIV/0!</v>
      </c>
      <c r="F49" s="42" t="n">
        <f aca="false">Maalis!F49+C49</f>
        <v>0</v>
      </c>
      <c r="G49" s="42" t="n">
        <f aca="false">Maalis!G49+D49</f>
        <v>0</v>
      </c>
      <c r="H49" s="54" t="e">
        <f aca="false">F49/G49-1</f>
        <v>#DIV/0!</v>
      </c>
    </row>
    <row r="50" customFormat="false" ht="12.75" hidden="false" customHeight="false" outlineLevel="0" collapsed="false">
      <c r="A50" s="19" t="s">
        <v>60</v>
      </c>
      <c r="B50" s="13" t="s">
        <v>61</v>
      </c>
      <c r="C50" s="18"/>
      <c r="D50" s="18"/>
      <c r="E50" s="16" t="e">
        <f aca="false">C50/D50-1</f>
        <v>#DIV/0!</v>
      </c>
      <c r="F50" s="42" t="n">
        <f aca="false">Maalis!F50+C50</f>
        <v>179</v>
      </c>
      <c r="G50" s="42" t="n">
        <f aca="false">Maalis!G50+D50</f>
        <v>196</v>
      </c>
      <c r="H50" s="16" t="n">
        <f aca="false">F50/G50-1</f>
        <v>-0.0867346938775511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/>
      <c r="E51" s="16" t="e">
        <f aca="false">C51/D51-1</f>
        <v>#DIV/0!</v>
      </c>
      <c r="F51" s="42" t="n">
        <f aca="false">Maalis!F51+C51</f>
        <v>7</v>
      </c>
      <c r="G51" s="42"/>
      <c r="H51" s="16"/>
    </row>
    <row r="52" customFormat="false" ht="12.75" hidden="false" customHeight="false" outlineLevel="0" collapsed="false">
      <c r="A52" s="13"/>
      <c r="B52" s="13" t="s">
        <v>64</v>
      </c>
      <c r="C52" s="18"/>
      <c r="D52" s="18"/>
      <c r="E52" s="16" t="e">
        <f aca="false">C52/D52-1</f>
        <v>#DIV/0!</v>
      </c>
      <c r="F52" s="42" t="n">
        <f aca="false">Maalis!F52+C52</f>
        <v>172</v>
      </c>
      <c r="G52" s="42" t="n">
        <f aca="false">Maalis!G52+D52</f>
        <v>193</v>
      </c>
      <c r="H52" s="54" t="n">
        <f aca="false">F52/G52-1</f>
        <v>-0.10880829015544</v>
      </c>
    </row>
    <row r="53" customFormat="false" ht="14.25" hidden="false" customHeight="false" outlineLevel="0" collapsed="false">
      <c r="A53" s="13"/>
      <c r="B53" s="13" t="s">
        <v>65</v>
      </c>
      <c r="C53" s="18"/>
      <c r="D53" s="18"/>
      <c r="E53" s="16" t="e">
        <f aca="false">C53/D53-1</f>
        <v>#DIV/0!</v>
      </c>
      <c r="F53" s="42" t="n">
        <f aca="false">Maalis!F53+C53</f>
        <v>2463</v>
      </c>
      <c r="G53" s="42" t="n">
        <f aca="false">Maalis!G53+D53</f>
        <v>2436</v>
      </c>
      <c r="H53" s="53" t="n">
        <f aca="false">F53/G53-1</f>
        <v>0.0110837438423645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/>
      <c r="D55" s="18"/>
      <c r="E55" s="16" t="e">
        <f aca="false">C55/D55-1</f>
        <v>#DIV/0!</v>
      </c>
      <c r="F55" s="42" t="n">
        <f aca="false">Maalis!F55+C55</f>
        <v>2212</v>
      </c>
      <c r="G55" s="42" t="n">
        <f aca="false">Maalis!G55+D55</f>
        <v>2200</v>
      </c>
      <c r="H55" s="16" t="n">
        <f aca="false">F55/G55-1</f>
        <v>0.00545454545454538</v>
      </c>
    </row>
    <row r="56" customFormat="false" ht="12.75" hidden="false" customHeight="false" outlineLevel="0" collapsed="false">
      <c r="A56" s="13"/>
      <c r="B56" s="13"/>
      <c r="C56" s="18"/>
      <c r="D56" s="18"/>
      <c r="E56" s="16" t="e">
        <f aca="false">C56/D56-1</f>
        <v>#DIV/0!</v>
      </c>
      <c r="F56" s="42" t="n">
        <f aca="false">Maalis!F56+C56</f>
        <v>0</v>
      </c>
      <c r="G56" s="42" t="n">
        <f aca="false">Maalis!G56+D56</f>
        <v>0</v>
      </c>
      <c r="H56" s="16" t="e">
        <f aca="false">F56/G56-1</f>
        <v>#DIV/0!</v>
      </c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/>
      <c r="E57" s="16" t="e">
        <f aca="false">C57/D57-1</f>
        <v>#DIV/0!</v>
      </c>
      <c r="F57" s="42" t="n">
        <f aca="false">Maalis!F57+C57</f>
        <v>2521</v>
      </c>
      <c r="G57" s="42" t="n">
        <f aca="false">Maalis!G57+D57</f>
        <v>2323</v>
      </c>
      <c r="H57" s="16" t="n">
        <f aca="false">F57/G57-1</f>
        <v>0.0852346104175634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/>
      <c r="E58" s="16" t="e">
        <f aca="false">C58/D58-1</f>
        <v>#DIV/0!</v>
      </c>
      <c r="F58" s="42" t="n">
        <f aca="false">Maalis!F58+C58</f>
        <v>28088</v>
      </c>
      <c r="G58" s="42" t="n">
        <f aca="false">Maalis!G58+D58</f>
        <v>26132</v>
      </c>
      <c r="H58" s="16" t="n">
        <f aca="false">F58/G58-1</f>
        <v>0.074850757691719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/>
      <c r="E59" s="16" t="e">
        <f aca="false">C59/D59-1</f>
        <v>#DIV/0!</v>
      </c>
      <c r="F59" s="42" t="n">
        <f aca="false">Maalis!F59+C59</f>
        <v>0</v>
      </c>
      <c r="G59" s="42" t="n">
        <f aca="false">Maalis!G59+D59</f>
        <v>0</v>
      </c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/>
      <c r="E60" s="16" t="e">
        <f aca="false">C60/D60-1</f>
        <v>#DIV/0!</v>
      </c>
      <c r="F60" s="42" t="n">
        <f aca="false">Maalis!F60+C60</f>
        <v>6697</v>
      </c>
      <c r="G60" s="42" t="n">
        <f aca="false">Maalis!G60+D60</f>
        <v>7806</v>
      </c>
      <c r="H60" s="53" t="n">
        <f aca="false">F60/G60-1</f>
        <v>-0.142070202408404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/>
      <c r="F61" s="42"/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42" t="n">
        <f aca="false">Maalis!F62+C62</f>
        <v>15035</v>
      </c>
      <c r="G62" s="42" t="n">
        <f aca="false">Maalis!G62+D62</f>
        <v>0</v>
      </c>
      <c r="H62" s="16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/>
      <c r="D63" s="18"/>
      <c r="E63" s="16" t="e">
        <f aca="false">C63/D63-1</f>
        <v>#DIV/0!</v>
      </c>
      <c r="F63" s="42" t="n">
        <f aca="false">Maalis!F63+C63</f>
        <v>0</v>
      </c>
      <c r="G63" s="42" t="n">
        <f aca="false">Maalis!G63+D63</f>
        <v>0</v>
      </c>
      <c r="H63" s="53" t="e">
        <f aca="false">F63/G63-1</f>
        <v>#DIV/0!</v>
      </c>
    </row>
    <row r="64" customFormat="false" ht="12.75" hidden="false" customHeight="false" outlineLevel="0" collapsed="false">
      <c r="A64" s="13"/>
      <c r="B64" s="13"/>
      <c r="C64" s="18"/>
      <c r="D64" s="18"/>
      <c r="E64" s="16"/>
      <c r="F64" s="42" t="n">
        <f aca="false">Maalis!F64+C64</f>
        <v>32524</v>
      </c>
      <c r="G64" s="42" t="n">
        <f aca="false">Maalis!G64+D64</f>
        <v>0</v>
      </c>
      <c r="H64" s="16"/>
    </row>
    <row r="65" customFormat="false" ht="12.75" hidden="false" customHeight="false" outlineLevel="0" collapsed="false">
      <c r="A65" s="14" t="s">
        <v>78</v>
      </c>
      <c r="B65" s="13" t="s">
        <v>86</v>
      </c>
      <c r="C65" s="18"/>
      <c r="D65" s="18"/>
      <c r="E65" s="16" t="e">
        <f aca="false">C65/D65-1</f>
        <v>#DIV/0!</v>
      </c>
      <c r="F65" s="42" t="n">
        <f aca="false">Maalis!F65+C65</f>
        <v>0</v>
      </c>
      <c r="G65" s="42" t="n">
        <f aca="false">Maalis!G65+D65</f>
        <v>0</v>
      </c>
      <c r="H65" s="16" t="e">
        <f aca="false">F65/G65-1</f>
        <v>#DIV/0!</v>
      </c>
    </row>
    <row r="66" customFormat="false" ht="12.75" hidden="false" customHeight="false" outlineLevel="0" collapsed="false">
      <c r="A66" s="22"/>
      <c r="B66" s="22"/>
      <c r="C66" s="45"/>
      <c r="D66" s="45"/>
      <c r="E66" s="24"/>
      <c r="F66" s="46"/>
      <c r="G66" s="46"/>
      <c r="H66" s="24"/>
    </row>
    <row r="67" customFormat="false" ht="12.75" hidden="false" customHeight="false" outlineLevel="0" collapsed="false">
      <c r="A67" s="10" t="s">
        <v>79</v>
      </c>
      <c r="B67" s="56" t="s">
        <v>80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3"/>
      <c r="B68" s="56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3"/>
      <c r="B69" s="56" t="s">
        <v>82</v>
      </c>
      <c r="C69" s="45"/>
      <c r="D69" s="45"/>
      <c r="E69" s="24"/>
      <c r="F69" s="46"/>
      <c r="G69" s="46"/>
      <c r="H69" s="24"/>
    </row>
    <row r="70" customFormat="false" ht="12.75" hidden="false" customHeight="false" outlineLevel="0" collapsed="false">
      <c r="A70" s="13"/>
      <c r="B70" s="56" t="s">
        <v>83</v>
      </c>
      <c r="C70" s="45"/>
      <c r="D70" s="45"/>
      <c r="E70" s="24"/>
      <c r="F70" s="46"/>
      <c r="G70" s="46"/>
      <c r="H70" s="24"/>
    </row>
    <row r="71" customFormat="false" ht="12.75" hidden="false" customHeight="false" outlineLevel="0" collapsed="false">
      <c r="A71" s="30"/>
      <c r="B71" s="30" t="s">
        <v>84</v>
      </c>
      <c r="C71" s="47"/>
      <c r="D71" s="47"/>
      <c r="E71" s="32" t="e">
        <f aca="false">C71/D71-1</f>
        <v>#DIV/0!</v>
      </c>
      <c r="F71" s="48" t="n">
        <f aca="false">Maalis!F71+C71</f>
        <v>0</v>
      </c>
      <c r="G71" s="48" t="n">
        <f aca="false">Maalis!G71+D71</f>
        <v>0</v>
      </c>
      <c r="H71" s="32" t="e">
        <f aca="false">F71/G71-1</f>
        <v>#DIV/0!</v>
      </c>
    </row>
    <row r="72" s="29" customFormat="true" ht="12.75" hidden="false" customHeight="false" outlineLevel="0" collapsed="false">
      <c r="A72" s="21"/>
      <c r="B72" s="21" t="s">
        <v>76</v>
      </c>
      <c r="C72" s="18"/>
      <c r="D72" s="18"/>
      <c r="E72" s="16" t="e">
        <f aca="false">C72/D72-1</f>
        <v>#DIV/0!</v>
      </c>
      <c r="F72" s="42" t="n">
        <f aca="false">Maalis!F72+C72</f>
        <v>0</v>
      </c>
      <c r="G72" s="42" t="n">
        <f aca="false">Maalis!G72+D72</f>
        <v>0</v>
      </c>
      <c r="H72" s="16" t="e">
        <f aca="false">F72/G72-1</f>
        <v>#DIV/0!</v>
      </c>
      <c r="I72" s="26"/>
      <c r="J72" s="26"/>
      <c r="K72" s="27"/>
      <c r="L72" s="27"/>
      <c r="M72" s="28"/>
      <c r="N72" s="27"/>
      <c r="O72" s="27"/>
      <c r="P72" s="28"/>
      <c r="Q72" s="26"/>
      <c r="R72" s="26"/>
      <c r="S72" s="27"/>
      <c r="T72" s="27"/>
      <c r="U72" s="28"/>
      <c r="V72" s="27"/>
      <c r="W72" s="27"/>
      <c r="X72" s="28"/>
      <c r="Y72" s="26"/>
      <c r="Z72" s="26"/>
      <c r="AA72" s="27"/>
      <c r="AB72" s="27"/>
      <c r="AC72" s="28"/>
      <c r="AD72" s="27"/>
      <c r="AE72" s="27"/>
      <c r="AF72" s="28"/>
      <c r="AG72" s="26"/>
      <c r="AH72" s="26"/>
      <c r="AI72" s="27"/>
      <c r="AJ72" s="27"/>
      <c r="AK72" s="28"/>
      <c r="AL72" s="27"/>
      <c r="AM72" s="27"/>
      <c r="AN72" s="28"/>
      <c r="AO72" s="26"/>
      <c r="AP72" s="26"/>
      <c r="AQ72" s="27"/>
      <c r="AR72" s="27"/>
      <c r="AS72" s="28"/>
      <c r="AT72" s="27"/>
      <c r="AU72" s="27"/>
      <c r="AV72" s="28"/>
      <c r="AW72" s="26"/>
      <c r="AX72" s="26"/>
      <c r="AY72" s="27"/>
      <c r="AZ72" s="27"/>
      <c r="BA72" s="28"/>
      <c r="BB72" s="27"/>
      <c r="BC72" s="27"/>
      <c r="BD72" s="28"/>
      <c r="BE72" s="26"/>
      <c r="BF72" s="26"/>
      <c r="BG72" s="27"/>
      <c r="BH72" s="27"/>
      <c r="BI72" s="28"/>
      <c r="BJ72" s="27"/>
      <c r="BK72" s="27"/>
      <c r="BL72" s="28"/>
      <c r="BM72" s="26"/>
      <c r="BN72" s="26"/>
      <c r="BO72" s="27"/>
      <c r="BP72" s="27"/>
      <c r="BQ72" s="28"/>
      <c r="BR72" s="27"/>
      <c r="BS72" s="27"/>
      <c r="BT72" s="28"/>
      <c r="BU72" s="26"/>
      <c r="BV72" s="26"/>
      <c r="BW72" s="27"/>
      <c r="BX72" s="27"/>
      <c r="BY72" s="28"/>
      <c r="BZ72" s="27"/>
      <c r="CA72" s="27"/>
      <c r="CB72" s="28"/>
      <c r="CC72" s="26"/>
      <c r="CD72" s="26"/>
      <c r="CE72" s="27"/>
      <c r="CF72" s="27"/>
      <c r="CG72" s="28"/>
      <c r="CH72" s="27"/>
      <c r="CI72" s="27"/>
      <c r="CJ72" s="28"/>
      <c r="CK72" s="26"/>
      <c r="CL72" s="26"/>
      <c r="CM72" s="27"/>
      <c r="CN72" s="27"/>
      <c r="CO72" s="28"/>
      <c r="CP72" s="27"/>
      <c r="CQ72" s="27"/>
      <c r="CR72" s="28"/>
      <c r="CS72" s="26"/>
      <c r="CT72" s="26"/>
      <c r="CU72" s="27"/>
      <c r="CV72" s="27"/>
      <c r="CW72" s="28"/>
      <c r="CX72" s="27"/>
      <c r="CY72" s="27"/>
      <c r="CZ72" s="28"/>
      <c r="DA72" s="26"/>
      <c r="DB72" s="26"/>
      <c r="DC72" s="27"/>
      <c r="DD72" s="27"/>
      <c r="DE72" s="28"/>
      <c r="DF72" s="27"/>
      <c r="DG72" s="27"/>
      <c r="DH72" s="28"/>
      <c r="DI72" s="26"/>
      <c r="DJ72" s="26"/>
      <c r="DK72" s="27"/>
      <c r="DL72" s="27"/>
      <c r="DM72" s="28"/>
      <c r="DN72" s="27"/>
      <c r="DO72" s="27"/>
      <c r="DP72" s="28"/>
      <c r="DQ72" s="26"/>
      <c r="DR72" s="26"/>
      <c r="DS72" s="27"/>
      <c r="DT72" s="27"/>
      <c r="DU72" s="28"/>
      <c r="DV72" s="27"/>
      <c r="DW72" s="27"/>
      <c r="DX72" s="28"/>
      <c r="DY72" s="26"/>
      <c r="DZ72" s="26"/>
      <c r="EA72" s="27"/>
      <c r="EB72" s="27"/>
      <c r="EC72" s="28"/>
      <c r="ED72" s="27"/>
      <c r="EE72" s="27"/>
      <c r="EF72" s="28"/>
      <c r="EG72" s="26"/>
      <c r="EH72" s="26"/>
      <c r="EI72" s="27"/>
      <c r="EJ72" s="27"/>
      <c r="EK72" s="28"/>
      <c r="EL72" s="27"/>
      <c r="EM72" s="27"/>
      <c r="EN72" s="28"/>
      <c r="EO72" s="26"/>
      <c r="EP72" s="26"/>
      <c r="EQ72" s="27"/>
      <c r="ER72" s="27"/>
      <c r="ES72" s="28"/>
      <c r="ET72" s="27"/>
      <c r="EU72" s="27"/>
      <c r="EV72" s="28"/>
      <c r="EW72" s="26"/>
      <c r="EX72" s="26"/>
      <c r="EY72" s="27"/>
      <c r="EZ72" s="27"/>
      <c r="FA72" s="28"/>
      <c r="FB72" s="27"/>
      <c r="FC72" s="27"/>
      <c r="FD72" s="28"/>
      <c r="FE72" s="26"/>
      <c r="FF72" s="26"/>
      <c r="FG72" s="27"/>
      <c r="FH72" s="27"/>
      <c r="FI72" s="28"/>
      <c r="FJ72" s="27"/>
      <c r="FK72" s="27"/>
      <c r="FL72" s="28"/>
      <c r="FM72" s="26"/>
      <c r="FN72" s="26"/>
      <c r="FO72" s="27"/>
      <c r="FP72" s="27"/>
      <c r="FQ72" s="28"/>
      <c r="FR72" s="27"/>
      <c r="FS72" s="27"/>
      <c r="FT72" s="28"/>
      <c r="FU72" s="26"/>
      <c r="FV72" s="26"/>
      <c r="FW72" s="27"/>
      <c r="FX72" s="27"/>
      <c r="FY72" s="28"/>
      <c r="FZ72" s="27"/>
      <c r="GA72" s="27"/>
      <c r="GB72" s="28"/>
      <c r="GC72" s="26"/>
      <c r="GD72" s="26"/>
      <c r="GE72" s="27"/>
      <c r="GF72" s="27"/>
      <c r="GG72" s="28"/>
      <c r="GH72" s="27"/>
      <c r="GI72" s="27"/>
      <c r="GJ72" s="28"/>
      <c r="GK72" s="26"/>
      <c r="GL72" s="26"/>
      <c r="GM72" s="27"/>
      <c r="GN72" s="27"/>
      <c r="GO72" s="28"/>
      <c r="GP72" s="27"/>
      <c r="GQ72" s="27"/>
      <c r="GR72" s="28"/>
      <c r="GS72" s="26"/>
      <c r="GT72" s="26"/>
      <c r="GU72" s="27"/>
      <c r="GV72" s="27"/>
      <c r="GW72" s="28"/>
      <c r="GX72" s="27"/>
      <c r="GY72" s="27"/>
      <c r="GZ72" s="28"/>
      <c r="HA72" s="26"/>
      <c r="HB72" s="26"/>
      <c r="HC72" s="27"/>
      <c r="HD72" s="27"/>
      <c r="HE72" s="28"/>
      <c r="HF72" s="27"/>
      <c r="HG72" s="27"/>
      <c r="HH72" s="28"/>
      <c r="HI72" s="26"/>
      <c r="HJ72" s="26"/>
      <c r="HK72" s="27"/>
      <c r="HL72" s="27"/>
      <c r="HM72" s="28"/>
      <c r="HN72" s="27"/>
      <c r="HO72" s="27"/>
      <c r="HP72" s="28"/>
      <c r="HQ72" s="26"/>
      <c r="HR72" s="26"/>
      <c r="HS72" s="27"/>
      <c r="HT72" s="27"/>
      <c r="HU72" s="28"/>
      <c r="HV72" s="27"/>
      <c r="HW72" s="27"/>
      <c r="HX72" s="28"/>
      <c r="HY72" s="26"/>
      <c r="HZ72" s="26"/>
      <c r="IA72" s="27"/>
      <c r="IB72" s="27"/>
      <c r="IC72" s="28"/>
      <c r="ID72" s="27"/>
      <c r="IE72" s="27"/>
      <c r="IF72" s="28"/>
      <c r="IG72" s="26"/>
      <c r="IH72" s="26"/>
      <c r="II72" s="27"/>
      <c r="IJ72" s="27"/>
      <c r="IK72" s="28"/>
      <c r="IL72" s="27"/>
      <c r="IM72" s="27"/>
      <c r="IN72" s="28"/>
      <c r="IO72" s="26"/>
      <c r="IP72" s="26"/>
      <c r="IQ72" s="27"/>
      <c r="IR72" s="27"/>
      <c r="IS72" s="28"/>
      <c r="IT72" s="27"/>
      <c r="IU72" s="27"/>
      <c r="IV72" s="28"/>
    </row>
    <row r="73" customFormat="false" ht="12.75" hidden="false" customHeight="false" outlineLevel="0" collapsed="false">
      <c r="A73" s="13"/>
      <c r="B73" s="22" t="s">
        <v>85</v>
      </c>
      <c r="C73" s="45"/>
      <c r="D73" s="45"/>
      <c r="E73" s="24" t="e">
        <f aca="false">C73/D73-1</f>
        <v>#DIV/0!</v>
      </c>
      <c r="F73" s="46" t="e">
        <f aca="false">#REF!+C73</f>
        <v>#VALUE!</v>
      </c>
      <c r="G73" s="46" t="e">
        <f aca="false">#REF!+D73</f>
        <v>#VALUE!</v>
      </c>
      <c r="H73" s="24" t="e">
        <f aca="false">F73/G73-1</f>
        <v>#VALUE!</v>
      </c>
    </row>
    <row r="74" customFormat="false" ht="12.75" hidden="false" customHeight="false" outlineLevel="0" collapsed="false">
      <c r="A74" s="30"/>
      <c r="B74" s="37"/>
      <c r="C74" s="57"/>
      <c r="D74" s="57"/>
      <c r="E74" s="58"/>
      <c r="F74" s="59"/>
      <c r="G74" s="59"/>
      <c r="H74" s="58"/>
    </row>
    <row r="75" customFormat="false" ht="12.75" hidden="false" customHeight="false" outlineLevel="0" collapsed="false">
      <c r="A75" s="13" t="s">
        <v>87</v>
      </c>
      <c r="B75" s="35" t="s">
        <v>88</v>
      </c>
      <c r="C75" s="38"/>
      <c r="D75" s="18"/>
      <c r="E75" s="16" t="e">
        <f aca="false">C75/D75-1</f>
        <v>#DIV/0!</v>
      </c>
      <c r="F75" s="42" t="n">
        <f aca="false">Maalis!F75+C75</f>
        <v>73965</v>
      </c>
      <c r="G75" s="42" t="n">
        <f aca="false">Maalis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/>
      <c r="E76" s="16" t="e">
        <f aca="false">C76/D76-1</f>
        <v>#DIV/0!</v>
      </c>
      <c r="F76" s="42" t="n">
        <f aca="false">Maalis!F76+C76</f>
        <v>5786</v>
      </c>
      <c r="G76" s="42" t="n">
        <f aca="false">Maalis!G76+D76</f>
        <v>5790</v>
      </c>
      <c r="H76" s="16" t="n">
        <f aca="false">F76/G76-1</f>
        <v>-0.000690846286701241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/>
      <c r="D78" s="18"/>
      <c r="E78" s="16" t="e">
        <f aca="false">C78/D78-1</f>
        <v>#DIV/0!</v>
      </c>
      <c r="F78" s="42" t="n">
        <f aca="false">Maalis!F78+C78</f>
        <v>7641</v>
      </c>
      <c r="G78" s="42" t="n">
        <f aca="false">Maalis!G78+D78</f>
        <v>8565</v>
      </c>
      <c r="H78" s="16" t="n">
        <f aca="false">F78/G78-1</f>
        <v>-0.107880910683012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/>
      <c r="F79" s="42"/>
      <c r="G79" s="42"/>
      <c r="H79" s="16"/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/>
      <c r="F80" s="42"/>
      <c r="G80" s="42"/>
      <c r="H80" s="16"/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/>
      <c r="D84" s="18"/>
      <c r="E84" s="16" t="e">
        <f aca="false">C84/D84-1</f>
        <v>#DIV/0!</v>
      </c>
      <c r="F84" s="42" t="n">
        <f aca="false">Maalis!F84+C84</f>
        <v>0</v>
      </c>
      <c r="G84" s="42" t="n">
        <f aca="false">Maalis!G84+D84</f>
        <v>0</v>
      </c>
      <c r="H84" s="16" t="e">
        <f aca="false">F84/G84-1</f>
        <v>#DIV/0!</v>
      </c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 t="e">
        <f aca="false">C87/D87-1</f>
        <v>#DIV/0!</v>
      </c>
      <c r="F87" s="42" t="n">
        <f aca="false">Maalis!F87+C87</f>
        <v>795</v>
      </c>
      <c r="G87" s="42" t="n">
        <f aca="false">Maalis!G87+D87</f>
        <v>0</v>
      </c>
      <c r="H87" s="16" t="e">
        <f aca="false">F87/G87-1</f>
        <v>#DIV/0!</v>
      </c>
    </row>
    <row r="88" customFormat="false" ht="12.75" hidden="false" customHeight="false" outlineLevel="0" collapsed="false">
      <c r="A88" s="13"/>
      <c r="B88" s="13" t="s">
        <v>101</v>
      </c>
      <c r="C88" s="18"/>
      <c r="D88" s="18"/>
      <c r="E88" s="16" t="e">
        <f aca="false">C88/D88-1</f>
        <v>#DIV/0!</v>
      </c>
      <c r="F88" s="42" t="n">
        <f aca="false">Maalis!F88+C88</f>
        <v>3636</v>
      </c>
      <c r="G88" s="42" t="n">
        <f aca="false">Maalis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/>
      <c r="D89" s="18"/>
      <c r="E89" s="16" t="e">
        <f aca="false">C89/D89-1</f>
        <v>#DIV/0!</v>
      </c>
      <c r="F89" s="42" t="n">
        <f aca="false">Maalis!F89+C89</f>
        <v>17078</v>
      </c>
      <c r="G89" s="42" t="n">
        <f aca="false">Maalis!G89+D89</f>
        <v>16317</v>
      </c>
      <c r="H89" s="16" t="n">
        <f aca="false">F89/G89-1</f>
        <v>0.0466384752099038</v>
      </c>
    </row>
    <row r="90" customFormat="false" ht="12.75" hidden="false" customHeight="false" outlineLevel="0" collapsed="false">
      <c r="A90" s="19"/>
      <c r="B90" s="13" t="s">
        <v>103</v>
      </c>
      <c r="C90" s="18"/>
      <c r="D90" s="18"/>
      <c r="E90" s="16" t="e">
        <f aca="false">C90/D90-1</f>
        <v>#DIV/0!</v>
      </c>
      <c r="F90" s="42" t="n">
        <f aca="false">Maalis!F90+C90</f>
        <v>587</v>
      </c>
      <c r="G90" s="42" t="n">
        <f aca="false">Maalis!G90+D90</f>
        <v>470</v>
      </c>
      <c r="H90" s="16" t="n">
        <f aca="false">F90/G90-1</f>
        <v>0.248936170212766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/>
      <c r="E91" s="16" t="e">
        <f aca="false">C91/D91-1</f>
        <v>#DIV/0!</v>
      </c>
      <c r="F91" s="42" t="n">
        <f aca="false">Maalis!F91+C91</f>
        <v>1654</v>
      </c>
      <c r="G91" s="42" t="n">
        <f aca="false">Maalis!G91+D91</f>
        <v>1526</v>
      </c>
      <c r="H91" s="16" t="n">
        <f aca="false">F91/G91-1</f>
        <v>0.0838794233289646</v>
      </c>
    </row>
    <row r="92" customFormat="false" ht="12.75" hidden="false" customHeight="false" outlineLevel="0" collapsed="false">
      <c r="A92" s="13"/>
      <c r="B92" s="13"/>
      <c r="C92" s="18"/>
      <c r="D92" s="18"/>
      <c r="E92" s="16" t="e">
        <f aca="false">C92/D92-1</f>
        <v>#DIV/0!</v>
      </c>
      <c r="F92" s="42" t="n">
        <f aca="false">Maalis!F92+C92</f>
        <v>0</v>
      </c>
      <c r="G92" s="42" t="n">
        <f aca="false">Maalis!G92+D92</f>
        <v>0</v>
      </c>
      <c r="H92" s="16" t="e">
        <f aca="false">F92/G92-1</f>
        <v>#DIV/0!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/>
      <c r="E93" s="16" t="e">
        <f aca="false">C93/D93-1</f>
        <v>#DIV/0!</v>
      </c>
      <c r="F93" s="42" t="n">
        <f aca="false">Maalis!F93+C93</f>
        <v>1181</v>
      </c>
      <c r="G93" s="42" t="n">
        <f aca="false">Maalis!G93+D93</f>
        <v>1566</v>
      </c>
      <c r="H93" s="16" t="n">
        <f aca="false">F93/G93-1</f>
        <v>-0.245849297573436</v>
      </c>
    </row>
    <row r="94" customFormat="false" ht="12.75" hidden="false" customHeight="false" outlineLevel="0" collapsed="false">
      <c r="A94" s="13"/>
      <c r="B94" s="13"/>
      <c r="C94" s="18"/>
      <c r="D94" s="18"/>
      <c r="E94" s="16" t="e">
        <f aca="false">C94/D94-1</f>
        <v>#DIV/0!</v>
      </c>
      <c r="F94" s="42" t="n">
        <f aca="false">Maalis!F94+C94</f>
        <v>0</v>
      </c>
      <c r="G94" s="42" t="n">
        <f aca="false">Maalis!G94+D94</f>
        <v>0</v>
      </c>
      <c r="H94" s="16" t="e">
        <f aca="false">F94/G94-1</f>
        <v>#DIV/0!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/>
      <c r="E95" s="16" t="e">
        <f aca="false">C95/D95-1</f>
        <v>#DIV/0!</v>
      </c>
      <c r="F95" s="42" t="n">
        <f aca="false">Maalis!F95+C95</f>
        <v>2530</v>
      </c>
      <c r="G95" s="42" t="n">
        <f aca="false">Maalis!G95+D95</f>
        <v>2338</v>
      </c>
      <c r="H95" s="16" t="n">
        <f aca="false">F95/G95-1</f>
        <v>0.0821214713430283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2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s="37" customFormat="true" ht="12.75" hidden="false" customHeight="false" outlineLevel="0" collapsed="false"/>
    <row r="130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33</v>
      </c>
      <c r="D6" s="7" t="s">
        <v>134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8"/>
      <c r="D7" s="18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f aca="false">C15+C16+C17+C18+C20+C26+C27+C28+C33+C39+C40+C41+C42+C43+C48+C50+C53</f>
        <v>92855</v>
      </c>
      <c r="D8" s="15" t="n">
        <f aca="false">D15+D16+D17+D18+D20+D26+D27+D28+D33+D39+D40+D41+D42+D43+D48+D50+D53</f>
        <v>92605</v>
      </c>
      <c r="E8" s="16" t="n">
        <f aca="false">C8/D8-1</f>
        <v>0.00269963824847475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 t="e">
        <f aca="false">C21+C65+C73+#REF!+#REF!</f>
        <v>#VALUE!</v>
      </c>
      <c r="D9" s="15" t="e">
        <f aca="false">D21+D65+D73+#REF!+#REF!</f>
        <v>#VALUE!</v>
      </c>
      <c r="E9" s="16" t="e">
        <f aca="false">C9/D9-1</f>
        <v>#VALUE!</v>
      </c>
      <c r="F9" s="42"/>
      <c r="G9" s="42"/>
      <c r="H9" s="16" t="e">
        <f aca="false">F9/G9-1</f>
        <v>#DIV/0!</v>
      </c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f aca="false">C34+C35+C36+C45+C49+C52</f>
        <v>26644</v>
      </c>
      <c r="D11" s="15" t="n">
        <f aca="false">D34+D35+D36+D45+D49+D52</f>
        <v>26066</v>
      </c>
      <c r="E11" s="16" t="n">
        <f aca="false">C11/D11-1</f>
        <v>0.0221744801657331</v>
      </c>
      <c r="F11" s="42" t="n">
        <f aca="false">Huhti!F11+C11</f>
        <v>26655</v>
      </c>
      <c r="G11" s="42" t="n">
        <f aca="false">Huhti!G11+D11</f>
        <v>26072</v>
      </c>
      <c r="H11" s="16" t="n">
        <f aca="false">F11/G11-1</f>
        <v>0.0223611537281374</v>
      </c>
    </row>
    <row r="12" customFormat="false" ht="12.75" hidden="false" customHeight="false" outlineLevel="0" collapsed="false">
      <c r="A12" s="13"/>
      <c r="B12" s="13"/>
      <c r="C12" s="15" t="n">
        <f aca="false">C76+C78+C90+C93</f>
        <v>17264</v>
      </c>
      <c r="D12" s="15" t="n">
        <f aca="false">D76+D78+D90+D93</f>
        <v>17651</v>
      </c>
      <c r="E12" s="16" t="n">
        <f aca="false">C12/D12-1</f>
        <v>-0.0219251033935755</v>
      </c>
      <c r="F12" s="42" t="n">
        <f aca="false">Huhti!F12+C12</f>
        <v>17264</v>
      </c>
      <c r="G12" s="42" t="n">
        <f aca="false">Huhti!G12+D12</f>
        <v>17651</v>
      </c>
      <c r="H12" s="16" t="n">
        <f aca="false">F12/G12-1</f>
        <v>-0.0219251033935755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21470</v>
      </c>
      <c r="D14" s="18" t="n">
        <v>21287</v>
      </c>
      <c r="E14" s="16" t="n">
        <f aca="false">C14/D14-1</f>
        <v>0.00859679616667441</v>
      </c>
      <c r="F14" s="42" t="n">
        <f aca="false">Huhti!F14+C14</f>
        <v>43184</v>
      </c>
      <c r="G14" s="42" t="n">
        <f aca="false">Huhti!G14+D14</f>
        <v>42531</v>
      </c>
      <c r="H14" s="16" t="n">
        <f aca="false">F14/G14-1</f>
        <v>0.0153535068538242</v>
      </c>
    </row>
    <row r="15" customFormat="false" ht="12.75" hidden="false" customHeight="false" outlineLevel="0" collapsed="false">
      <c r="A15" s="13"/>
      <c r="B15" s="13" t="s">
        <v>22</v>
      </c>
      <c r="C15" s="18" t="n">
        <v>7241</v>
      </c>
      <c r="D15" s="18" t="n">
        <v>7250</v>
      </c>
      <c r="E15" s="16" t="n">
        <f aca="false">C15/D15-1</f>
        <v>-0.00124137931034485</v>
      </c>
      <c r="F15" s="42" t="n">
        <f aca="false">Huhti!F15+C15</f>
        <v>50771</v>
      </c>
      <c r="G15" s="42" t="n">
        <f aca="false">Huhti!G15+D15</f>
        <v>50395</v>
      </c>
      <c r="H15" s="16" t="n">
        <f aca="false">F15/G15-1</f>
        <v>0.00746105764460769</v>
      </c>
    </row>
    <row r="16" customFormat="false" ht="12.75" hidden="false" customHeight="false" outlineLevel="0" collapsed="false">
      <c r="A16" s="13"/>
      <c r="B16" s="13" t="s">
        <v>24</v>
      </c>
      <c r="C16" s="18" t="n">
        <v>13926</v>
      </c>
      <c r="D16" s="18" t="n">
        <v>15341</v>
      </c>
      <c r="E16" s="16" t="n">
        <f aca="false">C16/D16-1</f>
        <v>-0.0922364904504269</v>
      </c>
      <c r="F16" s="42" t="n">
        <f aca="false">Huhti!F16+C16</f>
        <v>26818</v>
      </c>
      <c r="G16" s="42" t="n">
        <f aca="false">Huhti!G16+D16</f>
        <v>28626</v>
      </c>
      <c r="H16" s="16" t="n">
        <f aca="false">F16/G16-1</f>
        <v>-0.0631593656116817</v>
      </c>
    </row>
    <row r="17" customFormat="false" ht="12.75" hidden="false" customHeight="false" outlineLevel="0" collapsed="false">
      <c r="A17" s="13"/>
      <c r="B17" s="13" t="s">
        <v>26</v>
      </c>
      <c r="C17" s="18" t="n">
        <v>4621</v>
      </c>
      <c r="D17" s="18" t="n">
        <v>4536</v>
      </c>
      <c r="E17" s="16" t="n">
        <f aca="false">C17/D17-1</f>
        <v>0.0187389770723103</v>
      </c>
      <c r="F17" s="42" t="n">
        <f aca="false">Huhti!F17+C17</f>
        <v>71888</v>
      </c>
      <c r="G17" s="42" t="n">
        <f aca="false">Huhti!G17+D17</f>
        <v>70387</v>
      </c>
      <c r="H17" s="16" t="n">
        <f aca="false">F17/G17-1</f>
        <v>0.0213249605751062</v>
      </c>
    </row>
    <row r="18" customFormat="false" ht="12.75" hidden="false" customHeight="false" outlineLevel="0" collapsed="false">
      <c r="A18" s="13"/>
      <c r="B18" s="13" t="s">
        <v>27</v>
      </c>
      <c r="C18" s="18" t="n">
        <v>22551</v>
      </c>
      <c r="D18" s="18" t="n">
        <v>22203</v>
      </c>
      <c r="E18" s="16" t="n">
        <f aca="false">C18/D18-1</f>
        <v>0.0156735576273477</v>
      </c>
      <c r="F18" s="42" t="n">
        <f aca="false">Huhti!F18+C18</f>
        <v>22551</v>
      </c>
      <c r="G18" s="42" t="n">
        <f aca="false">Huhti!G18+D18</f>
        <v>22203</v>
      </c>
      <c r="H18" s="16" t="n">
        <f aca="false">F18/G18-1</f>
        <v>0.0156735576273477</v>
      </c>
    </row>
    <row r="19" customFormat="false" ht="12.75" hidden="false" customHeight="false" outlineLevel="0" collapsed="false">
      <c r="A19" s="13"/>
      <c r="B19" s="13" t="s">
        <v>29</v>
      </c>
      <c r="C19" s="18" t="n">
        <v>0</v>
      </c>
      <c r="D19" s="18" t="n">
        <v>1972</v>
      </c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 t="n">
        <v>12129</v>
      </c>
      <c r="D20" s="18" t="n">
        <v>10885</v>
      </c>
      <c r="E20" s="16" t="n">
        <f aca="false">C20/D20-1</f>
        <v>0.114285714285714</v>
      </c>
      <c r="F20" s="42" t="n">
        <f aca="false">Huhti!F20+C20</f>
        <v>12129</v>
      </c>
      <c r="G20" s="42" t="n">
        <f aca="false">Huhti!G20+D20</f>
        <v>10885</v>
      </c>
      <c r="H20" s="16" t="n">
        <f aca="false">F20/G20-1</f>
        <v>0.114285714285714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/>
      <c r="H21" s="16"/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 t="n">
        <v>125</v>
      </c>
      <c r="D23" s="18" t="n">
        <v>130</v>
      </c>
      <c r="E23" s="16" t="n">
        <f aca="false">C23/D23-1</f>
        <v>-0.0384615384615384</v>
      </c>
      <c r="F23" s="42" t="n">
        <f aca="false">Helmi!F23+C23</f>
        <v>314</v>
      </c>
      <c r="G23" s="42" t="n">
        <f aca="false">Helmi!G23+D23</f>
        <v>377</v>
      </c>
      <c r="H23" s="16" t="n">
        <f aca="false">F23/G23-1</f>
        <v>-0.16710875331565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97</v>
      </c>
      <c r="E24" s="16" t="n">
        <f aca="false">C24/D24-1</f>
        <v>-0.319587628865979</v>
      </c>
      <c r="F24" s="42" t="n">
        <f aca="false">Helmi!F24+C24</f>
        <v>209</v>
      </c>
      <c r="G24" s="42" t="n">
        <f aca="false">Helmi!G24+D24</f>
        <v>326</v>
      </c>
      <c r="H24" s="16" t="n">
        <f aca="false">F24/G24-1</f>
        <v>-0.358895705521472</v>
      </c>
    </row>
    <row r="25" customFormat="false" ht="12.75" hidden="false" customHeight="false" outlineLevel="0" collapsed="false">
      <c r="A25" s="13"/>
      <c r="B25" s="13" t="s">
        <v>35</v>
      </c>
      <c r="C25" s="18" t="n">
        <v>145</v>
      </c>
      <c r="D25" s="18" t="n">
        <f aca="false">4*31</f>
        <v>124</v>
      </c>
      <c r="E25" s="16" t="n">
        <f aca="false">C25/D25-1</f>
        <v>0.169354838709678</v>
      </c>
      <c r="F25" s="42" t="n">
        <f aca="false">Helmi!F25+C25</f>
        <v>516</v>
      </c>
      <c r="G25" s="42" t="n">
        <f aca="false">Helmi!G25+D25</f>
        <v>396</v>
      </c>
      <c r="H25" s="16" t="n">
        <f aca="false">F25/G25-1</f>
        <v>0.303030303030303</v>
      </c>
    </row>
    <row r="26" customFormat="false" ht="12.75" hidden="false" customHeight="false" outlineLevel="0" collapsed="false">
      <c r="A26" s="13"/>
      <c r="B26" s="13" t="s">
        <v>36</v>
      </c>
      <c r="C26" s="18" t="n">
        <v>813</v>
      </c>
      <c r="D26" s="18" t="n">
        <v>523</v>
      </c>
      <c r="E26" s="16" t="n">
        <f aca="false">C26/D26-1</f>
        <v>0.554493307839388</v>
      </c>
      <c r="F26" s="42" t="n">
        <f aca="false">Huhti!F26+C26</f>
        <v>813</v>
      </c>
      <c r="G26" s="42" t="n">
        <f aca="false">Huhti!G26+D26</f>
        <v>523</v>
      </c>
      <c r="H26" s="16" t="n">
        <f aca="false">F26/G26-1</f>
        <v>0.554493307839388</v>
      </c>
    </row>
    <row r="27" customFormat="false" ht="12.75" hidden="false" customHeight="false" outlineLevel="0" collapsed="false">
      <c r="A27" s="13"/>
      <c r="B27" s="13"/>
      <c r="C27" s="18" t="n">
        <v>2324</v>
      </c>
      <c r="D27" s="18" t="n">
        <v>2880</v>
      </c>
      <c r="E27" s="16" t="n">
        <f aca="false">C27/D27-1</f>
        <v>-0.193055555555556</v>
      </c>
      <c r="F27" s="42" t="n">
        <f aca="false">Huhti!F27+C27</f>
        <v>2324</v>
      </c>
      <c r="G27" s="42" t="n">
        <f aca="false">Huhti!G27+D27</f>
        <v>2880</v>
      </c>
      <c r="H27" s="54" t="n">
        <f aca="false">F27/G27-1</f>
        <v>-0.193055555555556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 t="n">
        <v>2533</v>
      </c>
      <c r="D28" s="18" t="n">
        <v>2164</v>
      </c>
      <c r="E28" s="16" t="n">
        <f aca="false">C28/D28-1</f>
        <v>0.170517560073937</v>
      </c>
      <c r="F28" s="42" t="n">
        <f aca="false">Huhti!F28+C28</f>
        <v>2533</v>
      </c>
      <c r="G28" s="42" t="n">
        <f aca="false">Huhti!G28+D28</f>
        <v>2164</v>
      </c>
      <c r="H28" s="16" t="n">
        <f aca="false">F28/G28-1</f>
        <v>0.170517560073937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 t="n">
        <v>6</v>
      </c>
      <c r="D30" s="18" t="n">
        <v>20</v>
      </c>
      <c r="E30" s="16" t="n">
        <f aca="false">C30/D30-1</f>
        <v>-0.7</v>
      </c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 t="n">
        <v>7</v>
      </c>
      <c r="D31" s="18" t="n">
        <v>10</v>
      </c>
      <c r="E31" s="16" t="n">
        <f aca="false">C31/D31-1</f>
        <v>-0.3</v>
      </c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 t="n">
        <v>23</v>
      </c>
      <c r="D32" s="18" t="n">
        <v>18</v>
      </c>
      <c r="E32" s="16" t="n">
        <f aca="false">C32/D32-1</f>
        <v>0.277777777777778</v>
      </c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 t="n">
        <v>12648</v>
      </c>
      <c r="D33" s="18" t="n">
        <v>12944</v>
      </c>
      <c r="E33" s="16" t="n">
        <f aca="false">C33/D33-1</f>
        <v>-0.0228677379480841</v>
      </c>
      <c r="F33" s="42" t="n">
        <f aca="false">Huhti!F33+C33</f>
        <v>12648</v>
      </c>
      <c r="G33" s="42" t="n">
        <f aca="false">Huhti!G33+D33</f>
        <v>12944</v>
      </c>
      <c r="H33" s="16" t="n">
        <f aca="false">F33/G33-1</f>
        <v>-0.0228677379480841</v>
      </c>
    </row>
    <row r="34" customFormat="false" ht="12.75" hidden="false" customHeight="false" outlineLevel="0" collapsed="false">
      <c r="A34" s="13"/>
      <c r="B34" s="13" t="s">
        <v>44</v>
      </c>
      <c r="C34" s="18" t="n">
        <v>2030</v>
      </c>
      <c r="D34" s="18" t="n">
        <v>1955</v>
      </c>
      <c r="E34" s="16" t="n">
        <f aca="false">C34/D34-1</f>
        <v>0.0383631713554988</v>
      </c>
      <c r="F34" s="42" t="n">
        <f aca="false">Huhti!F34+C34</f>
        <v>12130</v>
      </c>
      <c r="G34" s="42" t="n">
        <f aca="false">Huhti!G34+D34</f>
        <v>11949</v>
      </c>
      <c r="H34" s="16" t="n">
        <f aca="false">F34/G34-1</f>
        <v>0.0151477111055318</v>
      </c>
    </row>
    <row r="35" customFormat="false" ht="12.75" hidden="false" customHeight="false" outlineLevel="0" collapsed="false">
      <c r="A35" s="13"/>
      <c r="B35" s="13" t="s">
        <v>45</v>
      </c>
      <c r="C35" s="18" t="n">
        <v>2978</v>
      </c>
      <c r="D35" s="18" t="n">
        <v>2795</v>
      </c>
      <c r="E35" s="16" t="n">
        <f aca="false">C35/D35-1</f>
        <v>0.0654740608228981</v>
      </c>
      <c r="F35" s="42" t="n">
        <f aca="false">Huhti!F35+C35</f>
        <v>3945</v>
      </c>
      <c r="G35" s="42" t="n">
        <f aca="false">Huhti!G35+D35</f>
        <v>3596</v>
      </c>
      <c r="H35" s="16" t="n">
        <f aca="false">F35/G35-1</f>
        <v>0.0970522803114571</v>
      </c>
    </row>
    <row r="36" customFormat="false" ht="12.75" hidden="false" customHeight="false" outlineLevel="0" collapsed="false">
      <c r="A36" s="13"/>
      <c r="B36" s="13" t="s">
        <v>46</v>
      </c>
      <c r="C36" s="18" t="n">
        <v>14007</v>
      </c>
      <c r="D36" s="18" t="n">
        <v>13890</v>
      </c>
      <c r="E36" s="16" t="n">
        <f aca="false">C36/D36-1</f>
        <v>0.00842332613390928</v>
      </c>
      <c r="F36" s="42" t="n">
        <f aca="false">Huhti!F36+C36</f>
        <v>32614</v>
      </c>
      <c r="G36" s="42" t="n">
        <f aca="false">Huhti!G36+D36</f>
        <v>34409</v>
      </c>
      <c r="H36" s="16" t="n">
        <f aca="false">F36/G36-1</f>
        <v>-0.0521665843238688</v>
      </c>
    </row>
    <row r="37" customFormat="false" ht="12.75" hidden="false" customHeight="false" outlineLevel="0" collapsed="false">
      <c r="A37" s="13"/>
      <c r="B37" s="13" t="s">
        <v>47</v>
      </c>
      <c r="C37" s="12"/>
      <c r="D37" s="12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12" t="n">
        <v>4.5</v>
      </c>
      <c r="D38" s="12" t="n">
        <v>7.8</v>
      </c>
      <c r="E38" s="16" t="n">
        <f aca="false">C38/D38-1</f>
        <v>-0.423076923076923</v>
      </c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 t="n">
        <v>1791</v>
      </c>
      <c r="D39" s="18" t="n">
        <v>1809</v>
      </c>
      <c r="E39" s="16" t="n">
        <f aca="false">C39/D39-1</f>
        <v>-0.00995024875621886</v>
      </c>
      <c r="F39" s="42" t="n">
        <f aca="false">Huhti!F39+C39</f>
        <v>1791</v>
      </c>
      <c r="G39" s="42" t="n">
        <f aca="false">Huhti!G39+D39</f>
        <v>1809</v>
      </c>
      <c r="H39" s="16" t="n">
        <f aca="false">F39/G39-1</f>
        <v>-0.00995024875621886</v>
      </c>
    </row>
    <row r="40" customFormat="false" ht="12.75" hidden="false" customHeight="false" outlineLevel="0" collapsed="false">
      <c r="A40" s="13"/>
      <c r="B40" s="21" t="s">
        <v>50</v>
      </c>
      <c r="C40" s="18" t="n">
        <v>542</v>
      </c>
      <c r="D40" s="18" t="n">
        <v>542</v>
      </c>
      <c r="E40" s="16" t="n">
        <f aca="false">C40/D40-1</f>
        <v>0</v>
      </c>
      <c r="F40" s="42" t="n">
        <f aca="false">Huhti!F40+C40</f>
        <v>4061</v>
      </c>
      <c r="G40" s="42" t="n">
        <f aca="false">Huhti!G40+D40</f>
        <v>4575</v>
      </c>
      <c r="H40" s="16" t="n">
        <f aca="false">F40/G40-1</f>
        <v>-0.112349726775956</v>
      </c>
    </row>
    <row r="41" customFormat="false" ht="12.75" hidden="false" customHeight="false" outlineLevel="0" collapsed="false">
      <c r="A41" s="13"/>
      <c r="B41" s="13" t="s">
        <v>51</v>
      </c>
      <c r="C41" s="18" t="n">
        <v>724</v>
      </c>
      <c r="D41" s="18" t="n">
        <v>667</v>
      </c>
      <c r="E41" s="16" t="n">
        <f aca="false">C41/D41-1</f>
        <v>0.0854572713643178</v>
      </c>
      <c r="F41" s="42" t="n">
        <f aca="false">Huhti!F41+C41</f>
        <v>2963</v>
      </c>
      <c r="G41" s="42" t="n">
        <f aca="false">Huhti!G41+D41</f>
        <v>3627</v>
      </c>
      <c r="H41" s="16" t="n">
        <f aca="false">F41/G41-1</f>
        <v>-0.18307140887786</v>
      </c>
    </row>
    <row r="42" customFormat="false" ht="12.75" hidden="false" customHeight="false" outlineLevel="0" collapsed="false">
      <c r="A42" s="13"/>
      <c r="B42" s="13"/>
      <c r="C42" s="18" t="n">
        <v>1572</v>
      </c>
      <c r="D42" s="18" t="n">
        <v>1575</v>
      </c>
      <c r="E42" s="16" t="n">
        <f aca="false">C42/D42-1</f>
        <v>-0.00190476190476185</v>
      </c>
      <c r="F42" s="42" t="n">
        <f aca="false">Huhti!F42+C42</f>
        <v>1572</v>
      </c>
      <c r="G42" s="42" t="n">
        <f aca="false">Huhti!G42+D42</f>
        <v>1575</v>
      </c>
      <c r="H42" s="16" t="n">
        <f aca="false">F42/G42-1</f>
        <v>-0.00190476190476185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v>1081</v>
      </c>
      <c r="D43" s="18" t="n">
        <v>949</v>
      </c>
      <c r="E43" s="16" t="n">
        <f aca="false">C43/D43-1</f>
        <v>0.139093782929399</v>
      </c>
      <c r="F43" s="42" t="n">
        <f aca="false">Huhti!F43+C43</f>
        <v>47614</v>
      </c>
      <c r="G43" s="42" t="n">
        <f aca="false">Huhti!G43+D43</f>
        <v>46771</v>
      </c>
      <c r="H43" s="16" t="n">
        <f aca="false">F43/G43-1</f>
        <v>0.0180239892240919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2" t="n">
        <v>19.4</v>
      </c>
      <c r="D44" s="12" t="n">
        <v>23.5</v>
      </c>
      <c r="E44" s="16" t="n">
        <f aca="false">C44/D44-1</f>
        <v>-0.174468085106383</v>
      </c>
      <c r="F44" s="42"/>
      <c r="G44" s="42"/>
      <c r="H44" s="16"/>
    </row>
    <row r="45" customFormat="false" ht="12.75" hidden="false" customHeight="false" outlineLevel="0" collapsed="false">
      <c r="A45" s="13"/>
      <c r="B45" s="13" t="s">
        <v>56</v>
      </c>
      <c r="C45" s="18" t="n">
        <v>3470</v>
      </c>
      <c r="D45" s="18" t="n">
        <v>3425</v>
      </c>
      <c r="E45" s="16" t="n">
        <f aca="false">C45/D45-1</f>
        <v>0.0131386861313869</v>
      </c>
      <c r="F45" s="42" t="n">
        <f aca="false">Huhti!F45+C45</f>
        <v>9810</v>
      </c>
      <c r="G45" s="42" t="n">
        <f aca="false">Huhti!G45+D45</f>
        <v>9955</v>
      </c>
      <c r="H45" s="16" t="n">
        <f aca="false">F45/G45-1</f>
        <v>-0.0145655449522852</v>
      </c>
    </row>
    <row r="46" customFormat="false" ht="12.75" hidden="false" customHeight="false" outlineLevel="0" collapsed="false">
      <c r="A46" s="13"/>
      <c r="B46" s="13" t="s">
        <v>57</v>
      </c>
      <c r="C46" s="18" t="n">
        <v>339</v>
      </c>
      <c r="D46" s="18" t="n">
        <v>329</v>
      </c>
      <c r="E46" s="16" t="n">
        <f aca="false">C46/D46-1</f>
        <v>0.0303951367781155</v>
      </c>
      <c r="F46" s="42" t="n">
        <f aca="false">Huhti!F46+C46</f>
        <v>400</v>
      </c>
      <c r="G46" s="42" t="n">
        <f aca="false">Huhti!G46+D46</f>
        <v>409</v>
      </c>
      <c r="H46" s="16" t="n">
        <f aca="false">F46/G46-1</f>
        <v>-0.0220048899755502</v>
      </c>
    </row>
    <row r="47" customFormat="false" ht="12.75" hidden="false" customHeight="false" outlineLevel="0" collapsed="false">
      <c r="A47" s="13"/>
      <c r="B47" s="13" t="s">
        <v>58</v>
      </c>
      <c r="C47" s="12"/>
      <c r="D47" s="12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 t="n">
        <v>6700</v>
      </c>
      <c r="D48" s="18" t="n">
        <v>6693</v>
      </c>
      <c r="E48" s="16" t="n">
        <f aca="false">C48/D48-1</f>
        <v>0.00104586881816826</v>
      </c>
      <c r="F48" s="42" t="n">
        <f aca="false">Huhti!F48+C48</f>
        <v>8080</v>
      </c>
      <c r="G48" s="42" t="n">
        <f aca="false">Huhti!G48+D48</f>
        <v>8681</v>
      </c>
      <c r="H48" s="16" t="n">
        <f aca="false">F48/G48-1</f>
        <v>-0.0692316553392466</v>
      </c>
    </row>
    <row r="49" customFormat="false" ht="12.75" hidden="false" customHeight="false" outlineLevel="0" collapsed="false">
      <c r="A49" s="13"/>
      <c r="B49" s="13"/>
      <c r="C49" s="18" t="n">
        <v>2879</v>
      </c>
      <c r="D49" s="18" t="n">
        <v>2765</v>
      </c>
      <c r="E49" s="16" t="n">
        <f aca="false">C49/D49-1</f>
        <v>0.0412296564195298</v>
      </c>
      <c r="F49" s="42" t="n">
        <f aca="false">Huhti!F49+C49</f>
        <v>2879</v>
      </c>
      <c r="G49" s="42" t="n">
        <f aca="false">Huhti!G49+D49</f>
        <v>2765</v>
      </c>
      <c r="H49" s="16" t="n">
        <f aca="false">F49/G49-1</f>
        <v>0.0412296564195298</v>
      </c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v>640</v>
      </c>
      <c r="D50" s="18" t="n">
        <v>581</v>
      </c>
      <c r="E50" s="16" t="n">
        <f aca="false">C50/D50-1</f>
        <v>0.101549053356282</v>
      </c>
      <c r="F50" s="42" t="n">
        <f aca="false">Huhti!F50+C50</f>
        <v>819</v>
      </c>
      <c r="G50" s="42" t="n">
        <f aca="false">Huhti!G50+D50</f>
        <v>777</v>
      </c>
      <c r="H50" s="16" t="n">
        <f aca="false">F50/G50-1</f>
        <v>0.0540540540540539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152</v>
      </c>
      <c r="D51" s="18" t="n">
        <v>151</v>
      </c>
      <c r="E51" s="16" t="n">
        <f aca="false">C51/D51-1</f>
        <v>0.00662251655629142</v>
      </c>
      <c r="F51" s="42"/>
      <c r="G51" s="42"/>
      <c r="H51" s="16"/>
    </row>
    <row r="52" customFormat="false" ht="12.75" hidden="false" customHeight="false" outlineLevel="0" collapsed="false">
      <c r="A52" s="13"/>
      <c r="B52" s="13" t="s">
        <v>64</v>
      </c>
      <c r="C52" s="18" t="n">
        <v>1280</v>
      </c>
      <c r="D52" s="18" t="n">
        <v>1236</v>
      </c>
      <c r="E52" s="16" t="n">
        <f aca="false">C52/D52-1</f>
        <v>0.035598705501618</v>
      </c>
      <c r="F52" s="42" t="n">
        <f aca="false">Huhti!F52+C52</f>
        <v>1452</v>
      </c>
      <c r="G52" s="42" t="n">
        <f aca="false">Huhti!G52+D52</f>
        <v>1429</v>
      </c>
      <c r="H52" s="16" t="n">
        <f aca="false">F52/G52-1</f>
        <v>0.0160951714485655</v>
      </c>
    </row>
    <row r="53" customFormat="false" ht="14.25" hidden="false" customHeight="false" outlineLevel="0" collapsed="false">
      <c r="A53" s="13"/>
      <c r="B53" s="13" t="s">
        <v>65</v>
      </c>
      <c r="C53" s="18" t="n">
        <v>1019</v>
      </c>
      <c r="D53" s="18" t="n">
        <v>1063</v>
      </c>
      <c r="E53" s="16" t="n">
        <f aca="false">C53/D53-1</f>
        <v>-0.0413922859830668</v>
      </c>
      <c r="F53" s="42" t="n">
        <f aca="false">Huhti!F53+C53</f>
        <v>3482</v>
      </c>
      <c r="G53" s="42" t="n">
        <f aca="false">Huhti!G53+D53</f>
        <v>3499</v>
      </c>
      <c r="H53" s="53" t="n">
        <f aca="false">F53/G53-1</f>
        <v>-0.00485853100885969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 t="n">
        <v>8677</v>
      </c>
      <c r="D55" s="18" t="n">
        <v>9279</v>
      </c>
      <c r="E55" s="16" t="n">
        <f aca="false">C55/D55-1</f>
        <v>-0.0648776807845674</v>
      </c>
      <c r="F55" s="42" t="n">
        <f aca="false">Huhti!F55+C55</f>
        <v>10889</v>
      </c>
      <c r="G55" s="42" t="n">
        <f aca="false">Huhti!G55+D55</f>
        <v>11479</v>
      </c>
      <c r="H55" s="16" t="n">
        <f aca="false">F55/G55-1</f>
        <v>-0.0513982054185904</v>
      </c>
    </row>
    <row r="56" customFormat="false" ht="12.75" hidden="false" customHeight="false" outlineLevel="0" collapsed="false">
      <c r="A56" s="13"/>
      <c r="B56" s="13"/>
      <c r="C56" s="18" t="n">
        <v>35345</v>
      </c>
      <c r="D56" s="18" t="n">
        <v>36877</v>
      </c>
      <c r="E56" s="16" t="n">
        <f aca="false">C56/D56-1</f>
        <v>-0.0415435095045692</v>
      </c>
      <c r="F56" s="42" t="n">
        <f aca="false">Huhti!F56+C56</f>
        <v>35345</v>
      </c>
      <c r="G56" s="42" t="n">
        <f aca="false">Huhti!G56+D56</f>
        <v>36877</v>
      </c>
      <c r="H56" s="16" t="n">
        <f aca="false">F56/G56-1</f>
        <v>-0.0415435095045692</v>
      </c>
    </row>
    <row r="57" customFormat="false" ht="12.75" hidden="false" customHeight="false" outlineLevel="0" collapsed="false">
      <c r="A57" s="14" t="s">
        <v>68</v>
      </c>
      <c r="B57" s="13" t="s">
        <v>69</v>
      </c>
      <c r="C57" s="60" t="n">
        <v>2658</v>
      </c>
      <c r="D57" s="18" t="n">
        <v>2372</v>
      </c>
      <c r="E57" s="16" t="n">
        <f aca="false">C57/D57-1</f>
        <v>0.120573355817875</v>
      </c>
      <c r="F57" s="42" t="n">
        <f aca="false">Huhti!F57+C57</f>
        <v>5179</v>
      </c>
      <c r="G57" s="42" t="n">
        <f aca="false">Huhti!G57+D57</f>
        <v>4695</v>
      </c>
      <c r="H57" s="16" t="n">
        <f aca="false">F57/G57-1</f>
        <v>0.103088391906283</v>
      </c>
    </row>
    <row r="58" customFormat="false" ht="12.75" hidden="false" customHeight="false" outlineLevel="0" collapsed="false">
      <c r="A58" s="13"/>
      <c r="B58" s="13" t="s">
        <v>70</v>
      </c>
      <c r="C58" s="18" t="n">
        <v>23792</v>
      </c>
      <c r="D58" s="18" t="n">
        <v>24032</v>
      </c>
      <c r="E58" s="16" t="n">
        <f aca="false">C58/D58-1</f>
        <v>-0.00998668442077233</v>
      </c>
      <c r="F58" s="42" t="n">
        <f aca="false">Huhti!F58+C58</f>
        <v>51880</v>
      </c>
      <c r="G58" s="42" t="n">
        <f aca="false">Huhti!G58+D58</f>
        <v>50164</v>
      </c>
      <c r="H58" s="16" t="n">
        <f aca="false">F58/G58-1</f>
        <v>0.0342077984211786</v>
      </c>
    </row>
    <row r="59" customFormat="false" ht="12.75" hidden="false" customHeight="false" outlineLevel="0" collapsed="false">
      <c r="A59" s="13"/>
      <c r="B59" s="13" t="s">
        <v>123</v>
      </c>
      <c r="C59" s="18" t="n">
        <v>1101</v>
      </c>
      <c r="D59" s="18" t="n">
        <v>979</v>
      </c>
      <c r="E59" s="16" t="n">
        <f aca="false">C59/D59-1</f>
        <v>0.12461695607763</v>
      </c>
      <c r="F59" s="42" t="n">
        <f aca="false">Huhti!F59+C59</f>
        <v>1101</v>
      </c>
      <c r="G59" s="42" t="n">
        <f aca="false">Huhti!G59+D59</f>
        <v>979</v>
      </c>
      <c r="H59" s="16" t="n">
        <f aca="false">F59/G59-1</f>
        <v>0.12461695607763</v>
      </c>
    </row>
    <row r="60" customFormat="false" ht="12.75" hidden="false" customHeight="false" outlineLevel="0" collapsed="false">
      <c r="A60" s="13"/>
      <c r="B60" s="13" t="s">
        <v>72</v>
      </c>
      <c r="C60" s="18" t="n">
        <v>2428</v>
      </c>
      <c r="D60" s="18" t="n">
        <v>1442.25</v>
      </c>
      <c r="E60" s="16" t="n">
        <f aca="false">C60/D60-1</f>
        <v>0.683480672560236</v>
      </c>
      <c r="F60" s="42" t="n">
        <f aca="false">Huhti!F60+C60</f>
        <v>9125</v>
      </c>
      <c r="G60" s="42" t="n">
        <f aca="false">Huhti!G60+D60</f>
        <v>9248.25</v>
      </c>
      <c r="H60" s="16" t="n">
        <f aca="false">F60/G60-1</f>
        <v>-0.0133268456194415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/>
      <c r="F61" s="42"/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 t="n">
        <v>1890</v>
      </c>
      <c r="D62" s="18" t="n">
        <v>2630</v>
      </c>
      <c r="E62" s="16" t="n">
        <f aca="false">C62/D62-1</f>
        <v>-0.281368821292776</v>
      </c>
      <c r="F62" s="42" t="n">
        <f aca="false">Huhti!F62+C62</f>
        <v>16925</v>
      </c>
      <c r="G62" s="42" t="n">
        <f aca="false">Huhti!G62+D62</f>
        <v>2630</v>
      </c>
      <c r="H62" s="16" t="n">
        <f aca="false">F62/G62-1</f>
        <v>5.43536121673004</v>
      </c>
    </row>
    <row r="63" customFormat="false" ht="12.75" hidden="false" customHeight="false" outlineLevel="0" collapsed="false">
      <c r="A63" s="13"/>
      <c r="B63" s="13" t="s">
        <v>75</v>
      </c>
      <c r="C63" s="18" t="n">
        <v>347</v>
      </c>
      <c r="D63" s="18" t="n">
        <v>686</v>
      </c>
      <c r="E63" s="16" t="n">
        <f aca="false">C63/D63-1</f>
        <v>-0.494169096209913</v>
      </c>
      <c r="F63" s="42" t="n">
        <f aca="false">Huhti!F63+C63</f>
        <v>347</v>
      </c>
      <c r="G63" s="42" t="n">
        <f aca="false">Huhti!G63+D63</f>
        <v>686</v>
      </c>
      <c r="H63" s="16" t="n">
        <f aca="false">F63/G63-1</f>
        <v>-0.494169096209913</v>
      </c>
    </row>
    <row r="64" customFormat="false" ht="12.75" hidden="false" customHeight="false" outlineLevel="0" collapsed="false">
      <c r="A64" s="13"/>
      <c r="B64" s="13"/>
      <c r="C64" s="18"/>
      <c r="D64" s="18"/>
      <c r="E64" s="16"/>
      <c r="F64" s="42" t="n">
        <f aca="false">Huhti!F64+C64</f>
        <v>32524</v>
      </c>
      <c r="G64" s="42" t="n">
        <f aca="false">Huhti!G64+D64</f>
        <v>0</v>
      </c>
      <c r="H64" s="16"/>
    </row>
    <row r="65" customFormat="false" ht="12.75" hidden="false" customHeight="false" outlineLevel="0" collapsed="false">
      <c r="A65" s="14" t="s">
        <v>78</v>
      </c>
      <c r="B65" s="13" t="s">
        <v>86</v>
      </c>
      <c r="C65" s="18" t="n">
        <f aca="false">85840-62124-7171</f>
        <v>16545</v>
      </c>
      <c r="D65" s="18" t="n">
        <f aca="false">17899-D73</f>
        <v>16308</v>
      </c>
      <c r="E65" s="16" t="n">
        <f aca="false">C65/D65-1</f>
        <v>0.0145327446651951</v>
      </c>
      <c r="F65" s="42" t="n">
        <f aca="false">Huhti!F65+C65</f>
        <v>16545</v>
      </c>
      <c r="G65" s="42" t="n">
        <f aca="false">Huhti!G65+D65</f>
        <v>16308</v>
      </c>
      <c r="H65" s="16" t="n">
        <f aca="false">F65/G65-1</f>
        <v>0.0145327446651951</v>
      </c>
    </row>
    <row r="66" customFormat="false" ht="12.75" hidden="false" customHeight="false" outlineLevel="0" collapsed="false">
      <c r="A66" s="22"/>
      <c r="B66" s="22"/>
      <c r="C66" s="45"/>
      <c r="D66" s="45"/>
      <c r="E66" s="24"/>
      <c r="F66" s="46"/>
      <c r="G66" s="46"/>
      <c r="H66" s="24"/>
    </row>
    <row r="67" customFormat="false" ht="12.75" hidden="false" customHeight="false" outlineLevel="0" collapsed="false">
      <c r="A67" s="10" t="s">
        <v>79</v>
      </c>
      <c r="B67" s="56" t="s">
        <v>80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3"/>
      <c r="B68" s="56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3"/>
      <c r="B69" s="56" t="s">
        <v>82</v>
      </c>
      <c r="C69" s="45"/>
      <c r="D69" s="45"/>
      <c r="E69" s="24"/>
      <c r="F69" s="46"/>
      <c r="G69" s="46"/>
      <c r="H69" s="24"/>
    </row>
    <row r="70" customFormat="false" ht="12.75" hidden="false" customHeight="false" outlineLevel="0" collapsed="false">
      <c r="A70" s="13"/>
      <c r="B70" s="56" t="s">
        <v>83</v>
      </c>
      <c r="C70" s="45"/>
      <c r="D70" s="45"/>
      <c r="E70" s="24"/>
      <c r="F70" s="46"/>
      <c r="G70" s="46"/>
      <c r="H70" s="24"/>
    </row>
    <row r="71" customFormat="false" ht="12.75" hidden="false" customHeight="false" outlineLevel="0" collapsed="false">
      <c r="A71" s="30"/>
      <c r="B71" s="30" t="s">
        <v>84</v>
      </c>
      <c r="C71" s="47" t="n">
        <f aca="false">11077-8801-100</f>
        <v>2176</v>
      </c>
      <c r="D71" s="47" t="e">
        <f aca="false">2317-#REF!</f>
        <v>#VALUE!</v>
      </c>
      <c r="E71" s="32" t="e">
        <f aca="false">C71/D71-1</f>
        <v>#VALUE!</v>
      </c>
      <c r="F71" s="48" t="n">
        <f aca="false">Huhti!F71+C71</f>
        <v>2176</v>
      </c>
      <c r="G71" s="48" t="e">
        <f aca="false">Huhti!G71+D71</f>
        <v>#VALUE!</v>
      </c>
      <c r="H71" s="32" t="e">
        <f aca="false">F71/G71-1</f>
        <v>#VALUE!</v>
      </c>
    </row>
    <row r="72" s="29" customFormat="true" ht="12.75" hidden="false" customHeight="false" outlineLevel="0" collapsed="false">
      <c r="A72" s="21"/>
      <c r="B72" s="21" t="s">
        <v>76</v>
      </c>
      <c r="C72" s="18" t="n">
        <f aca="false">85840-62124-7171</f>
        <v>16545</v>
      </c>
      <c r="D72" s="18" t="e">
        <f aca="false">17899-#REF!</f>
        <v>#VALUE!</v>
      </c>
      <c r="E72" s="16" t="e">
        <f aca="false">C72/D72-1</f>
        <v>#VALUE!</v>
      </c>
      <c r="F72" s="42" t="n">
        <f aca="false">Huhti!F72+C72</f>
        <v>16545</v>
      </c>
      <c r="G72" s="42" t="e">
        <f aca="false">Huhti!G72+D72</f>
        <v>#VALUE!</v>
      </c>
      <c r="H72" s="16" t="e">
        <f aca="false">F72/G72-1</f>
        <v>#VALUE!</v>
      </c>
      <c r="I72" s="26"/>
      <c r="J72" s="26"/>
      <c r="K72" s="27"/>
      <c r="L72" s="27"/>
      <c r="M72" s="28"/>
      <c r="N72" s="27"/>
      <c r="O72" s="27"/>
      <c r="P72" s="28"/>
      <c r="Q72" s="26"/>
      <c r="R72" s="26"/>
      <c r="S72" s="27"/>
      <c r="T72" s="27"/>
      <c r="U72" s="28"/>
      <c r="V72" s="27"/>
      <c r="W72" s="27"/>
      <c r="X72" s="28"/>
      <c r="Y72" s="26"/>
      <c r="Z72" s="26"/>
      <c r="AA72" s="27"/>
      <c r="AB72" s="27"/>
      <c r="AC72" s="28"/>
      <c r="AD72" s="27"/>
      <c r="AE72" s="27"/>
      <c r="AF72" s="28"/>
      <c r="AG72" s="26"/>
      <c r="AH72" s="26"/>
      <c r="AI72" s="27"/>
      <c r="AJ72" s="27"/>
      <c r="AK72" s="28"/>
      <c r="AL72" s="27"/>
      <c r="AM72" s="27"/>
      <c r="AN72" s="28"/>
      <c r="AO72" s="26"/>
      <c r="AP72" s="26"/>
      <c r="AQ72" s="27"/>
      <c r="AR72" s="27"/>
      <c r="AS72" s="28"/>
      <c r="AT72" s="27"/>
      <c r="AU72" s="27"/>
      <c r="AV72" s="28"/>
      <c r="AW72" s="26"/>
      <c r="AX72" s="26"/>
      <c r="AY72" s="27"/>
      <c r="AZ72" s="27"/>
      <c r="BA72" s="28"/>
      <c r="BB72" s="27"/>
      <c r="BC72" s="27"/>
      <c r="BD72" s="28"/>
      <c r="BE72" s="26"/>
      <c r="BF72" s="26"/>
      <c r="BG72" s="27"/>
      <c r="BH72" s="27"/>
      <c r="BI72" s="28"/>
      <c r="BJ72" s="27"/>
      <c r="BK72" s="27"/>
      <c r="BL72" s="28"/>
      <c r="BM72" s="26"/>
      <c r="BN72" s="26"/>
      <c r="BO72" s="27"/>
      <c r="BP72" s="27"/>
      <c r="BQ72" s="28"/>
      <c r="BR72" s="27"/>
      <c r="BS72" s="27"/>
      <c r="BT72" s="28"/>
      <c r="BU72" s="26"/>
      <c r="BV72" s="26"/>
      <c r="BW72" s="27"/>
      <c r="BX72" s="27"/>
      <c r="BY72" s="28"/>
      <c r="BZ72" s="27"/>
      <c r="CA72" s="27"/>
      <c r="CB72" s="28"/>
      <c r="CC72" s="26"/>
      <c r="CD72" s="26"/>
      <c r="CE72" s="27"/>
      <c r="CF72" s="27"/>
      <c r="CG72" s="28"/>
      <c r="CH72" s="27"/>
      <c r="CI72" s="27"/>
      <c r="CJ72" s="28"/>
      <c r="CK72" s="26"/>
      <c r="CL72" s="26"/>
      <c r="CM72" s="27"/>
      <c r="CN72" s="27"/>
      <c r="CO72" s="28"/>
      <c r="CP72" s="27"/>
      <c r="CQ72" s="27"/>
      <c r="CR72" s="28"/>
      <c r="CS72" s="26"/>
      <c r="CT72" s="26"/>
      <c r="CU72" s="27"/>
      <c r="CV72" s="27"/>
      <c r="CW72" s="28"/>
      <c r="CX72" s="27"/>
      <c r="CY72" s="27"/>
      <c r="CZ72" s="28"/>
      <c r="DA72" s="26"/>
      <c r="DB72" s="26"/>
      <c r="DC72" s="27"/>
      <c r="DD72" s="27"/>
      <c r="DE72" s="28"/>
      <c r="DF72" s="27"/>
      <c r="DG72" s="27"/>
      <c r="DH72" s="28"/>
      <c r="DI72" s="26"/>
      <c r="DJ72" s="26"/>
      <c r="DK72" s="27"/>
      <c r="DL72" s="27"/>
      <c r="DM72" s="28"/>
      <c r="DN72" s="27"/>
      <c r="DO72" s="27"/>
      <c r="DP72" s="28"/>
      <c r="DQ72" s="26"/>
      <c r="DR72" s="26"/>
      <c r="DS72" s="27"/>
      <c r="DT72" s="27"/>
      <c r="DU72" s="28"/>
      <c r="DV72" s="27"/>
      <c r="DW72" s="27"/>
      <c r="DX72" s="28"/>
      <c r="DY72" s="26"/>
      <c r="DZ72" s="26"/>
      <c r="EA72" s="27"/>
      <c r="EB72" s="27"/>
      <c r="EC72" s="28"/>
      <c r="ED72" s="27"/>
      <c r="EE72" s="27"/>
      <c r="EF72" s="28"/>
      <c r="EG72" s="26"/>
      <c r="EH72" s="26"/>
      <c r="EI72" s="27"/>
      <c r="EJ72" s="27"/>
      <c r="EK72" s="28"/>
      <c r="EL72" s="27"/>
      <c r="EM72" s="27"/>
      <c r="EN72" s="28"/>
      <c r="EO72" s="26"/>
      <c r="EP72" s="26"/>
      <c r="EQ72" s="27"/>
      <c r="ER72" s="27"/>
      <c r="ES72" s="28"/>
      <c r="ET72" s="27"/>
      <c r="EU72" s="27"/>
      <c r="EV72" s="28"/>
      <c r="EW72" s="26"/>
      <c r="EX72" s="26"/>
      <c r="EY72" s="27"/>
      <c r="EZ72" s="27"/>
      <c r="FA72" s="28"/>
      <c r="FB72" s="27"/>
      <c r="FC72" s="27"/>
      <c r="FD72" s="28"/>
      <c r="FE72" s="26"/>
      <c r="FF72" s="26"/>
      <c r="FG72" s="27"/>
      <c r="FH72" s="27"/>
      <c r="FI72" s="28"/>
      <c r="FJ72" s="27"/>
      <c r="FK72" s="27"/>
      <c r="FL72" s="28"/>
      <c r="FM72" s="26"/>
      <c r="FN72" s="26"/>
      <c r="FO72" s="27"/>
      <c r="FP72" s="27"/>
      <c r="FQ72" s="28"/>
      <c r="FR72" s="27"/>
      <c r="FS72" s="27"/>
      <c r="FT72" s="28"/>
      <c r="FU72" s="26"/>
      <c r="FV72" s="26"/>
      <c r="FW72" s="27"/>
      <c r="FX72" s="27"/>
      <c r="FY72" s="28"/>
      <c r="FZ72" s="27"/>
      <c r="GA72" s="27"/>
      <c r="GB72" s="28"/>
      <c r="GC72" s="26"/>
      <c r="GD72" s="26"/>
      <c r="GE72" s="27"/>
      <c r="GF72" s="27"/>
      <c r="GG72" s="28"/>
      <c r="GH72" s="27"/>
      <c r="GI72" s="27"/>
      <c r="GJ72" s="28"/>
      <c r="GK72" s="26"/>
      <c r="GL72" s="26"/>
      <c r="GM72" s="27"/>
      <c r="GN72" s="27"/>
      <c r="GO72" s="28"/>
      <c r="GP72" s="27"/>
      <c r="GQ72" s="27"/>
      <c r="GR72" s="28"/>
      <c r="GS72" s="26"/>
      <c r="GT72" s="26"/>
      <c r="GU72" s="27"/>
      <c r="GV72" s="27"/>
      <c r="GW72" s="28"/>
      <c r="GX72" s="27"/>
      <c r="GY72" s="27"/>
      <c r="GZ72" s="28"/>
      <c r="HA72" s="26"/>
      <c r="HB72" s="26"/>
      <c r="HC72" s="27"/>
      <c r="HD72" s="27"/>
      <c r="HE72" s="28"/>
      <c r="HF72" s="27"/>
      <c r="HG72" s="27"/>
      <c r="HH72" s="28"/>
      <c r="HI72" s="26"/>
      <c r="HJ72" s="26"/>
      <c r="HK72" s="27"/>
      <c r="HL72" s="27"/>
      <c r="HM72" s="28"/>
      <c r="HN72" s="27"/>
      <c r="HO72" s="27"/>
      <c r="HP72" s="28"/>
      <c r="HQ72" s="26"/>
      <c r="HR72" s="26"/>
      <c r="HS72" s="27"/>
      <c r="HT72" s="27"/>
      <c r="HU72" s="28"/>
      <c r="HV72" s="27"/>
      <c r="HW72" s="27"/>
      <c r="HX72" s="28"/>
      <c r="HY72" s="26"/>
      <c r="HZ72" s="26"/>
      <c r="IA72" s="27"/>
      <c r="IB72" s="27"/>
      <c r="IC72" s="28"/>
      <c r="ID72" s="27"/>
      <c r="IE72" s="27"/>
      <c r="IF72" s="28"/>
      <c r="IG72" s="26"/>
      <c r="IH72" s="26"/>
      <c r="II72" s="27"/>
      <c r="IJ72" s="27"/>
      <c r="IK72" s="28"/>
      <c r="IL72" s="27"/>
      <c r="IM72" s="27"/>
      <c r="IN72" s="28"/>
      <c r="IO72" s="26"/>
      <c r="IP72" s="26"/>
      <c r="IQ72" s="27"/>
      <c r="IR72" s="27"/>
      <c r="IS72" s="28"/>
      <c r="IT72" s="27"/>
      <c r="IU72" s="27"/>
      <c r="IV72" s="28"/>
    </row>
    <row r="73" customFormat="false" ht="12.75" hidden="false" customHeight="false" outlineLevel="0" collapsed="false">
      <c r="A73" s="13"/>
      <c r="B73" s="22" t="s">
        <v>85</v>
      </c>
      <c r="C73" s="45" t="n">
        <f aca="false">7171-5800</f>
        <v>1371</v>
      </c>
      <c r="D73" s="45" t="n">
        <f aca="false">6737-5146</f>
        <v>1591</v>
      </c>
      <c r="E73" s="24" t="n">
        <f aca="false">C73/D73-1</f>
        <v>-0.138277812696417</v>
      </c>
      <c r="F73" s="46" t="e">
        <f aca="false">Huhti!F73+C73</f>
        <v>#VALUE!</v>
      </c>
      <c r="G73" s="46" t="e">
        <f aca="false">Huhti!G73+D73</f>
        <v>#VALUE!</v>
      </c>
      <c r="H73" s="24" t="e">
        <f aca="false">F73/G73-1</f>
        <v>#VALUE!</v>
      </c>
    </row>
    <row r="74" customFormat="false" ht="12.75" hidden="false" customHeight="false" outlineLevel="0" collapsed="false">
      <c r="A74" s="30"/>
      <c r="B74" s="37"/>
      <c r="C74" s="57"/>
      <c r="D74" s="57"/>
      <c r="E74" s="58"/>
      <c r="F74" s="59"/>
      <c r="G74" s="59"/>
      <c r="H74" s="58"/>
    </row>
    <row r="75" customFormat="false" ht="12.75" hidden="false" customHeight="false" outlineLevel="0" collapsed="false">
      <c r="A75" s="13" t="s">
        <v>87</v>
      </c>
      <c r="B75" s="35" t="s">
        <v>88</v>
      </c>
      <c r="C75" s="38" t="n">
        <f aca="false">100-88</f>
        <v>12</v>
      </c>
      <c r="D75" s="18" t="n">
        <f aca="false">91-71</f>
        <v>20</v>
      </c>
      <c r="E75" s="16" t="n">
        <f aca="false">C75/D75-1</f>
        <v>-0.4</v>
      </c>
      <c r="F75" s="42" t="n">
        <f aca="false">Huhti!F75+C75</f>
        <v>73977</v>
      </c>
      <c r="G75" s="42" t="n">
        <f aca="false">Huhti!G75+D75</f>
        <v>20</v>
      </c>
      <c r="H75" s="16" t="n">
        <f aca="false">F75/G75-1</f>
        <v>3697.85</v>
      </c>
    </row>
    <row r="76" customFormat="false" ht="12.75" hidden="false" customHeight="false" outlineLevel="0" collapsed="false">
      <c r="A76" s="13"/>
      <c r="B76" s="13" t="s">
        <v>89</v>
      </c>
      <c r="C76" s="18" t="n">
        <f aca="false">9496+194+14+12+0</f>
        <v>9716</v>
      </c>
      <c r="D76" s="18" t="n">
        <f aca="false">10564-D78</f>
        <v>10069</v>
      </c>
      <c r="E76" s="16" t="n">
        <f aca="false">C76/D76-1</f>
        <v>-0.0350580991160989</v>
      </c>
      <c r="F76" s="42" t="n">
        <f aca="false">Huhti!F76+C76</f>
        <v>15502</v>
      </c>
      <c r="G76" s="42" t="n">
        <f aca="false">Huhti!G76+D76</f>
        <v>15859</v>
      </c>
      <c r="H76" s="16" t="n">
        <f aca="false">F76/G76-1</f>
        <v>-0.0225108771044833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 t="n">
        <f aca="false">2824-2443</f>
        <v>381</v>
      </c>
      <c r="D78" s="18" t="n">
        <v>495</v>
      </c>
      <c r="E78" s="16" t="n">
        <f aca="false">C78/D78-1</f>
        <v>-0.23030303030303</v>
      </c>
      <c r="F78" s="42" t="n">
        <f aca="false">Huhti!F78+C78</f>
        <v>8022</v>
      </c>
      <c r="G78" s="42" t="n">
        <f aca="false">Huhti!G78+D78</f>
        <v>9060</v>
      </c>
      <c r="H78" s="16" t="n">
        <f aca="false">F78/G78-1</f>
        <v>-0.114569536423841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/>
      <c r="F79" s="42"/>
      <c r="G79" s="42"/>
      <c r="H79" s="16"/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/>
      <c r="F80" s="42"/>
      <c r="G80" s="42"/>
      <c r="H80" s="16"/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 t="n">
        <v>384</v>
      </c>
      <c r="D84" s="18" t="n">
        <v>234</v>
      </c>
      <c r="E84" s="16" t="n">
        <f aca="false">C84/D84-1</f>
        <v>0.641025641025641</v>
      </c>
      <c r="F84" s="42" t="n">
        <f aca="false">Huhti!F84+C84</f>
        <v>384</v>
      </c>
      <c r="G84" s="42" t="n">
        <f aca="false">Huhti!G84+D84</f>
        <v>234</v>
      </c>
      <c r="H84" s="16" t="n">
        <f aca="false">F84/G84-1</f>
        <v>0.641025641025641</v>
      </c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 t="n">
        <v>53</v>
      </c>
      <c r="D87" s="18" t="n">
        <v>60</v>
      </c>
      <c r="E87" s="16" t="n">
        <f aca="false">C87/D87-1</f>
        <v>-0.116666666666667</v>
      </c>
      <c r="F87" s="42" t="n">
        <f aca="false">Huhti!F87+C87</f>
        <v>848</v>
      </c>
      <c r="G87" s="42" t="n">
        <f aca="false">Huhti!G87+D87</f>
        <v>60</v>
      </c>
      <c r="H87" s="16" t="n">
        <f aca="false">F87/G87-1</f>
        <v>13.1333333333333</v>
      </c>
    </row>
    <row r="88" customFormat="false" ht="12.75" hidden="false" customHeight="false" outlineLevel="0" collapsed="false">
      <c r="A88" s="13"/>
      <c r="B88" s="13" t="s">
        <v>101</v>
      </c>
      <c r="C88" s="18"/>
      <c r="D88" s="18" t="n">
        <v>212</v>
      </c>
      <c r="E88" s="16"/>
      <c r="F88" s="42" t="n">
        <f aca="false">Huhti!F88+C88</f>
        <v>3636</v>
      </c>
      <c r="G88" s="42" t="n">
        <f aca="false">Huhti!G88+D88</f>
        <v>212</v>
      </c>
      <c r="H88" s="16"/>
    </row>
    <row r="89" customFormat="false" ht="12.75" hidden="false" customHeight="false" outlineLevel="0" collapsed="false">
      <c r="A89" s="19"/>
      <c r="B89" s="13" t="s">
        <v>102</v>
      </c>
      <c r="C89" s="18" t="n">
        <v>23</v>
      </c>
      <c r="D89" s="18" t="n">
        <v>7</v>
      </c>
      <c r="E89" s="16" t="n">
        <f aca="false">C89/D89-1</f>
        <v>2.28571428571429</v>
      </c>
      <c r="F89" s="42" t="n">
        <f aca="false">Huhti!F89+C89</f>
        <v>17101</v>
      </c>
      <c r="G89" s="42" t="n">
        <f aca="false">Huhti!G89+D89</f>
        <v>16324</v>
      </c>
      <c r="H89" s="16"/>
    </row>
    <row r="90" customFormat="false" ht="12.75" hidden="false" customHeight="false" outlineLevel="0" collapsed="false">
      <c r="A90" s="19"/>
      <c r="B90" s="13" t="s">
        <v>103</v>
      </c>
      <c r="C90" s="18" t="n">
        <f aca="false">SUM(C91:C92)</f>
        <v>1073</v>
      </c>
      <c r="D90" s="18" t="n">
        <f aca="false">SUM(D91:D92)</f>
        <v>686</v>
      </c>
      <c r="E90" s="16" t="n">
        <f aca="false">C90/D90-1</f>
        <v>0.564139941690962</v>
      </c>
      <c r="F90" s="42" t="n">
        <f aca="false">Huhti!F90+C90</f>
        <v>1660</v>
      </c>
      <c r="G90" s="42" t="n">
        <f aca="false">Huhti!G90+D90</f>
        <v>1156</v>
      </c>
      <c r="H90" s="16" t="n">
        <f aca="false">F90/G90-1</f>
        <v>0.43598615916955</v>
      </c>
    </row>
    <row r="91" customFormat="false" ht="12.75" hidden="false" customHeight="false" outlineLevel="0" collapsed="false">
      <c r="A91" s="13"/>
      <c r="B91" s="13" t="s">
        <v>104</v>
      </c>
      <c r="C91" s="18" t="n">
        <v>277</v>
      </c>
      <c r="D91" s="18" t="n">
        <v>94</v>
      </c>
      <c r="E91" s="16" t="n">
        <f aca="false">C91/D91-1</f>
        <v>1.9468085106383</v>
      </c>
      <c r="F91" s="42" t="n">
        <f aca="false">Huhti!F91+C91</f>
        <v>1931</v>
      </c>
      <c r="G91" s="42" t="n">
        <f aca="false">Huhti!G91+D91</f>
        <v>1620</v>
      </c>
      <c r="H91" s="16" t="n">
        <f aca="false">F91/G91-1</f>
        <v>0.191975308641975</v>
      </c>
    </row>
    <row r="92" customFormat="false" ht="12.75" hidden="false" customHeight="false" outlineLevel="0" collapsed="false">
      <c r="A92" s="13"/>
      <c r="B92" s="13"/>
      <c r="C92" s="18" t="n">
        <v>796</v>
      </c>
      <c r="D92" s="18" t="n">
        <v>592</v>
      </c>
      <c r="E92" s="16" t="n">
        <f aca="false">C92/D92-1</f>
        <v>0.344594594594595</v>
      </c>
      <c r="F92" s="42" t="n">
        <f aca="false">Huhti!F92+C92</f>
        <v>796</v>
      </c>
      <c r="G92" s="42" t="n">
        <f aca="false">Huhti!G92+D92</f>
        <v>592</v>
      </c>
      <c r="H92" s="16" t="n">
        <f aca="false">F92/G92-1</f>
        <v>0.344594594594595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f aca="false">SUM(C94:C95)</f>
        <v>6094</v>
      </c>
      <c r="D93" s="18" t="n">
        <f aca="false">SUM(D94:D95)</f>
        <v>6401</v>
      </c>
      <c r="E93" s="16" t="n">
        <f aca="false">C93/D93-1</f>
        <v>-0.0479612560537416</v>
      </c>
      <c r="F93" s="42" t="n">
        <f aca="false">Huhti!F93+C93</f>
        <v>7275</v>
      </c>
      <c r="G93" s="42" t="n">
        <f aca="false">Huhti!G93+D93</f>
        <v>7967</v>
      </c>
      <c r="H93" s="16" t="n">
        <f aca="false">F93/G93-1</f>
        <v>-0.0868582904480985</v>
      </c>
    </row>
    <row r="94" customFormat="false" ht="12.75" hidden="false" customHeight="false" outlineLevel="0" collapsed="false">
      <c r="A94" s="13"/>
      <c r="B94" s="13"/>
      <c r="C94" s="18" t="n">
        <v>512</v>
      </c>
      <c r="D94" s="18" t="n">
        <v>436</v>
      </c>
      <c r="E94" s="16" t="n">
        <f aca="false">C94/D94-1</f>
        <v>0.174311926605505</v>
      </c>
      <c r="F94" s="42" t="n">
        <f aca="false">Huhti!F94+C94</f>
        <v>512</v>
      </c>
      <c r="G94" s="42" t="n">
        <f aca="false">Huhti!G94+D94</f>
        <v>436</v>
      </c>
      <c r="H94" s="16" t="n">
        <f aca="false">F94/G94-1</f>
        <v>0.174311926605505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f aca="false">6094-C94</f>
        <v>5582</v>
      </c>
      <c r="D95" s="18" t="n">
        <f aca="false">6401-D94</f>
        <v>5965</v>
      </c>
      <c r="E95" s="16" t="n">
        <f aca="false">C95/D95-1</f>
        <v>-0.0642078792958927</v>
      </c>
      <c r="F95" s="42" t="n">
        <f aca="false">Huhti!F95+C95</f>
        <v>8112</v>
      </c>
      <c r="G95" s="42" t="n">
        <f aca="false">Huhti!G95+D95</f>
        <v>8303</v>
      </c>
      <c r="H95" s="16" t="n">
        <f aca="false">F95/G95-1</f>
        <v>-0.0230037335902685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2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s="37" customFormat="true" ht="12.75" hidden="false" customHeight="false" outlineLevel="0" collapsed="false"/>
    <row r="140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35</v>
      </c>
      <c r="D6" s="7" t="s">
        <v>136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8"/>
      <c r="D7" s="18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f aca="false">C15+C16+C17+C18+C20+C26+C27+C28+C33+C39+C40+C41+C42+C43+C48+C50+C53</f>
        <v>73879</v>
      </c>
      <c r="D8" s="15" t="n">
        <f aca="false">D15+D16+D17+D18+D20+D26+D27+D28+D33+D39+D40+D41+D42+D43+D48+D50+D53</f>
        <v>73047</v>
      </c>
      <c r="E8" s="16" t="n">
        <f aca="false">C8/D8-1</f>
        <v>0.01138992703328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 t="e">
        <f aca="false">C21+C65+C73+#REF!+#REF!</f>
        <v>#VALUE!</v>
      </c>
      <c r="D9" s="15" t="e">
        <f aca="false">D21+D65+D73+#REF!+#REF!</f>
        <v>#VALUE!</v>
      </c>
      <c r="E9" s="16" t="e">
        <f aca="false">C9/D9-1</f>
        <v>#VALUE!</v>
      </c>
      <c r="F9" s="42"/>
      <c r="G9" s="42"/>
      <c r="H9" s="16" t="e">
        <f aca="false">F9/G9-1</f>
        <v>#DIV/0!</v>
      </c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f aca="false">C34+C35+C36+C45+C49+C52</f>
        <v>25857</v>
      </c>
      <c r="D11" s="15" t="n">
        <f aca="false">D34+D35+D36+D45+D49+D52</f>
        <v>25046</v>
      </c>
      <c r="E11" s="16" t="n">
        <f aca="false">C11/D11-1</f>
        <v>0.03238042002715</v>
      </c>
      <c r="F11" s="42" t="n">
        <f aca="false">Touko!F11+C11</f>
        <v>52512</v>
      </c>
      <c r="G11" s="42" t="n">
        <f aca="false">Touko!G11+D11</f>
        <v>51118</v>
      </c>
      <c r="H11" s="16" t="n">
        <f aca="false">F11/G11-1</f>
        <v>0.0272702374897296</v>
      </c>
    </row>
    <row r="12" customFormat="false" ht="12.75" hidden="false" customHeight="false" outlineLevel="0" collapsed="false">
      <c r="A12" s="13"/>
      <c r="B12" s="13"/>
      <c r="C12" s="15" t="n">
        <f aca="false">C76+C78+C90+C93</f>
        <v>16279</v>
      </c>
      <c r="D12" s="15" t="n">
        <f aca="false">D76+D78+D90+D93</f>
        <v>18096</v>
      </c>
      <c r="E12" s="16" t="n">
        <f aca="false">C12/D12-1</f>
        <v>-0.10040893015031</v>
      </c>
      <c r="F12" s="42" t="n">
        <f aca="false">Touko!F12+C12</f>
        <v>33543</v>
      </c>
      <c r="G12" s="42" t="n">
        <f aca="false">Touko!G12+D12</f>
        <v>35747</v>
      </c>
      <c r="H12" s="16" t="n">
        <f aca="false">F12/G12-1</f>
        <v>-0.0616555235404369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18855</v>
      </c>
      <c r="D14" s="18" t="n">
        <v>17462</v>
      </c>
      <c r="E14" s="16" t="n">
        <f aca="false">C14/D14-1</f>
        <v>0.0797732218531668</v>
      </c>
      <c r="F14" s="42" t="n">
        <f aca="false">Touko!F14+C14</f>
        <v>62039</v>
      </c>
      <c r="G14" s="42" t="n">
        <f aca="false">Touko!G14+D14</f>
        <v>59993</v>
      </c>
      <c r="H14" s="16" t="n">
        <f aca="false">F14/G14-1</f>
        <v>0.0341039787975264</v>
      </c>
    </row>
    <row r="15" customFormat="false" ht="12.75" hidden="false" customHeight="false" outlineLevel="0" collapsed="false">
      <c r="A15" s="13"/>
      <c r="B15" s="13" t="s">
        <v>22</v>
      </c>
      <c r="C15" s="18" t="n">
        <v>5582</v>
      </c>
      <c r="D15" s="18" t="n">
        <v>5926</v>
      </c>
      <c r="E15" s="16" t="n">
        <f aca="false">C15/D15-1</f>
        <v>-0.0580492743840702</v>
      </c>
      <c r="F15" s="42" t="n">
        <f aca="false">Touko!F15+C15</f>
        <v>56353</v>
      </c>
      <c r="G15" s="42" t="n">
        <f aca="false">Touko!G15+D15</f>
        <v>56321</v>
      </c>
      <c r="H15" s="16" t="n">
        <f aca="false">F15/G15-1</f>
        <v>0.000568171729905309</v>
      </c>
      <c r="K15" s="61"/>
    </row>
    <row r="16" customFormat="false" ht="12.75" hidden="false" customHeight="false" outlineLevel="0" collapsed="false">
      <c r="A16" s="13"/>
      <c r="B16" s="13" t="s">
        <v>24</v>
      </c>
      <c r="C16" s="18" t="n">
        <v>12004</v>
      </c>
      <c r="D16" s="18" t="n">
        <v>11114</v>
      </c>
      <c r="E16" s="16" t="n">
        <f aca="false">C16/D16-1</f>
        <v>0.0800791794133526</v>
      </c>
      <c r="F16" s="42" t="n">
        <f aca="false">Touko!F16+C16</f>
        <v>38822</v>
      </c>
      <c r="G16" s="42" t="n">
        <f aca="false">Touko!G16+D16</f>
        <v>39740</v>
      </c>
      <c r="H16" s="16" t="n">
        <f aca="false">F16/G16-1</f>
        <v>-0.023100150981379</v>
      </c>
    </row>
    <row r="17" customFormat="false" ht="12.75" hidden="false" customHeight="false" outlineLevel="0" collapsed="false">
      <c r="A17" s="13"/>
      <c r="B17" s="13" t="s">
        <v>26</v>
      </c>
      <c r="C17" s="18" t="n">
        <v>4249</v>
      </c>
      <c r="D17" s="18" t="n">
        <v>4179</v>
      </c>
      <c r="E17" s="16" t="n">
        <f aca="false">C17/D17-1</f>
        <v>0.016750418760469</v>
      </c>
      <c r="F17" s="42" t="n">
        <f aca="false">Touko!F17+C17</f>
        <v>76137</v>
      </c>
      <c r="G17" s="42" t="n">
        <f aca="false">Touko!G17+D17</f>
        <v>74566</v>
      </c>
      <c r="H17" s="16" t="n">
        <f aca="false">F17/G17-1</f>
        <v>0.0210685835367326</v>
      </c>
    </row>
    <row r="18" customFormat="false" ht="12.75" hidden="false" customHeight="false" outlineLevel="0" collapsed="false">
      <c r="A18" s="13"/>
      <c r="B18" s="13" t="s">
        <v>27</v>
      </c>
      <c r="C18" s="18" t="n">
        <v>14906</v>
      </c>
      <c r="D18" s="18" t="n">
        <v>14562</v>
      </c>
      <c r="E18" s="16" t="n">
        <f aca="false">C18/D18-1</f>
        <v>0.0236231286911139</v>
      </c>
      <c r="F18" s="42" t="n">
        <f aca="false">Touko!F18+C18</f>
        <v>37457</v>
      </c>
      <c r="G18" s="42" t="n">
        <f aca="false">Touko!G18+D18</f>
        <v>36765</v>
      </c>
      <c r="H18" s="16" t="n">
        <f aca="false">F18/G18-1</f>
        <v>0.0188222494220047</v>
      </c>
    </row>
    <row r="19" customFormat="false" ht="12.75" hidden="false" customHeight="false" outlineLevel="0" collapsed="false">
      <c r="A19" s="13"/>
      <c r="B19" s="13" t="s">
        <v>29</v>
      </c>
      <c r="C19" s="18" t="n">
        <v>0</v>
      </c>
      <c r="D19" s="18" t="n">
        <v>1022</v>
      </c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 t="n">
        <v>9111</v>
      </c>
      <c r="D20" s="18" t="n">
        <v>8710</v>
      </c>
      <c r="E20" s="16" t="n">
        <f aca="false">C20/D20-1</f>
        <v>0.0460390355912743</v>
      </c>
      <c r="F20" s="42" t="n">
        <f aca="false">Touko!F20+C20</f>
        <v>21240</v>
      </c>
      <c r="G20" s="42" t="n">
        <f aca="false">Touko!G20+D20</f>
        <v>19595</v>
      </c>
      <c r="H20" s="16" t="n">
        <f aca="false">F20/G20-1</f>
        <v>0.0839499872416434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 t="n">
        <v>4377</v>
      </c>
      <c r="H21" s="16" t="n">
        <f aca="false">F21/G21-1</f>
        <v>-1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 t="n">
        <v>125</v>
      </c>
      <c r="D23" s="18" t="n">
        <v>130</v>
      </c>
      <c r="E23" s="16" t="n">
        <f aca="false">C23/D23-1</f>
        <v>-0.0384615384615384</v>
      </c>
      <c r="F23" s="42" t="n">
        <f aca="false">Helmi!F23+C23</f>
        <v>314</v>
      </c>
      <c r="G23" s="42" t="n">
        <f aca="false">Helmi!G23+D23</f>
        <v>377</v>
      </c>
      <c r="H23" s="16" t="n">
        <f aca="false">F23/G23-1</f>
        <v>-0.16710875331565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97</v>
      </c>
      <c r="E24" s="16" t="n">
        <f aca="false">C24/D24-1</f>
        <v>-0.319587628865979</v>
      </c>
      <c r="F24" s="42" t="n">
        <f aca="false">Helmi!F24+C24</f>
        <v>209</v>
      </c>
      <c r="G24" s="42" t="n">
        <f aca="false">Helmi!G24+D24</f>
        <v>326</v>
      </c>
      <c r="H24" s="16" t="n">
        <f aca="false">F24/G24-1</f>
        <v>-0.358895705521472</v>
      </c>
    </row>
    <row r="25" customFormat="false" ht="12.75" hidden="false" customHeight="false" outlineLevel="0" collapsed="false">
      <c r="A25" s="13"/>
      <c r="B25" s="13" t="s">
        <v>35</v>
      </c>
      <c r="C25" s="18" t="n">
        <v>145</v>
      </c>
      <c r="D25" s="18" t="n">
        <f aca="false">4*31</f>
        <v>124</v>
      </c>
      <c r="E25" s="16" t="n">
        <f aca="false">C25/D25-1</f>
        <v>0.169354838709678</v>
      </c>
      <c r="F25" s="42" t="n">
        <f aca="false">Helmi!F25+C25</f>
        <v>516</v>
      </c>
      <c r="G25" s="42" t="n">
        <f aca="false">Helmi!G25+D25</f>
        <v>396</v>
      </c>
      <c r="H25" s="16" t="n">
        <f aca="false">F25/G25-1</f>
        <v>0.303030303030303</v>
      </c>
    </row>
    <row r="26" customFormat="false" ht="12.75" hidden="false" customHeight="false" outlineLevel="0" collapsed="false">
      <c r="A26" s="13"/>
      <c r="B26" s="13" t="s">
        <v>36</v>
      </c>
      <c r="C26" s="18" t="n">
        <v>680</v>
      </c>
      <c r="D26" s="18" t="n">
        <v>492</v>
      </c>
      <c r="E26" s="16" t="n">
        <f aca="false">C26/D26-1</f>
        <v>0.382113821138211</v>
      </c>
      <c r="F26" s="42" t="n">
        <f aca="false">Touko!F26+C26</f>
        <v>1493</v>
      </c>
      <c r="G26" s="42" t="n">
        <f aca="false">Touko!G26+D26</f>
        <v>1015</v>
      </c>
      <c r="H26" s="16" t="n">
        <f aca="false">F26/G26-1</f>
        <v>0.470935960591133</v>
      </c>
    </row>
    <row r="27" customFormat="false" ht="12.75" hidden="false" customHeight="false" outlineLevel="0" collapsed="false">
      <c r="A27" s="13"/>
      <c r="B27" s="13"/>
      <c r="C27" s="18" t="n">
        <v>2027</v>
      </c>
      <c r="D27" s="18" t="n">
        <v>2424</v>
      </c>
      <c r="E27" s="16" t="n">
        <f aca="false">C27/D27-1</f>
        <v>-0.163778877887789</v>
      </c>
      <c r="F27" s="42" t="n">
        <f aca="false">Touko!F27+C27</f>
        <v>4351</v>
      </c>
      <c r="G27" s="42" t="n">
        <f aca="false">Touko!G27+D27</f>
        <v>5304</v>
      </c>
      <c r="H27" s="16" t="n">
        <f aca="false">F27/G27-1</f>
        <v>-0.179675716440422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 t="n">
        <v>1960</v>
      </c>
      <c r="D28" s="18" t="n">
        <v>1862</v>
      </c>
      <c r="E28" s="16" t="n">
        <f aca="false">C28/D28-1</f>
        <v>0.0526315789473684</v>
      </c>
      <c r="F28" s="42" t="n">
        <f aca="false">Touko!F28+C28</f>
        <v>4493</v>
      </c>
      <c r="G28" s="42" t="n">
        <f aca="false">Touko!G28+D28</f>
        <v>4026</v>
      </c>
      <c r="H28" s="53" t="n">
        <f aca="false">F28/G28-1</f>
        <v>0.115996025832091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 t="n">
        <v>7</v>
      </c>
      <c r="D30" s="18" t="n">
        <v>15</v>
      </c>
      <c r="E30" s="16"/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 t="n">
        <v>14</v>
      </c>
      <c r="D31" s="18" t="n">
        <v>11</v>
      </c>
      <c r="E31" s="16"/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 t="n">
        <v>22</v>
      </c>
      <c r="D32" s="18" t="n">
        <v>20</v>
      </c>
      <c r="E32" s="16"/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 t="n">
        <v>11894</v>
      </c>
      <c r="D33" s="18" t="n">
        <v>12526</v>
      </c>
      <c r="E33" s="16" t="n">
        <f aca="false">C33/D33-1</f>
        <v>-0.0504550534887435</v>
      </c>
      <c r="F33" s="42" t="n">
        <f aca="false">Touko!F33+C33</f>
        <v>24542</v>
      </c>
      <c r="G33" s="42" t="n">
        <f aca="false">Touko!G33+D33</f>
        <v>25470</v>
      </c>
      <c r="H33" s="16" t="n">
        <f aca="false">F33/G33-1</f>
        <v>-0.0364350215940322</v>
      </c>
    </row>
    <row r="34" customFormat="false" ht="12.75" hidden="false" customHeight="false" outlineLevel="0" collapsed="false">
      <c r="A34" s="13"/>
      <c r="B34" s="13" t="s">
        <v>44</v>
      </c>
      <c r="C34" s="18" t="n">
        <v>1921</v>
      </c>
      <c r="D34" s="18" t="n">
        <v>1890</v>
      </c>
      <c r="E34" s="16" t="n">
        <f aca="false">C34/D34-1</f>
        <v>0.0164021164021164</v>
      </c>
      <c r="F34" s="42" t="n">
        <f aca="false">Touko!F34+C34</f>
        <v>14051</v>
      </c>
      <c r="G34" s="42" t="n">
        <f aca="false">Touko!G34+D34</f>
        <v>13839</v>
      </c>
      <c r="H34" s="16" t="n">
        <f aca="false">F34/G34-1</f>
        <v>0.0153190259411806</v>
      </c>
    </row>
    <row r="35" customFormat="false" ht="12.75" hidden="false" customHeight="false" outlineLevel="0" collapsed="false">
      <c r="A35" s="13"/>
      <c r="B35" s="13" t="s">
        <v>45</v>
      </c>
      <c r="C35" s="18" t="n">
        <v>2907</v>
      </c>
      <c r="D35" s="18" t="n">
        <v>2645</v>
      </c>
      <c r="E35" s="16" t="n">
        <f aca="false">C35/D35-1</f>
        <v>0.099054820415879</v>
      </c>
      <c r="F35" s="42" t="n">
        <f aca="false">Touko!F35+C35</f>
        <v>6852</v>
      </c>
      <c r="G35" s="42" t="n">
        <f aca="false">Touko!G35+D35</f>
        <v>6241</v>
      </c>
      <c r="H35" s="16" t="n">
        <f aca="false">F35/G35-1</f>
        <v>0.0979009774074668</v>
      </c>
    </row>
    <row r="36" customFormat="false" ht="12.75" hidden="false" customHeight="false" outlineLevel="0" collapsed="false">
      <c r="A36" s="13"/>
      <c r="B36" s="13" t="s">
        <v>46</v>
      </c>
      <c r="C36" s="18" t="n">
        <v>13766</v>
      </c>
      <c r="D36" s="18" t="n">
        <v>13475</v>
      </c>
      <c r="E36" s="16" t="n">
        <f aca="false">C36/D36-1</f>
        <v>0.021595547309833</v>
      </c>
      <c r="F36" s="42" t="n">
        <f aca="false">Touko!F36+C36</f>
        <v>46380</v>
      </c>
      <c r="G36" s="42" t="n">
        <f aca="false">Touko!G36+D36</f>
        <v>47884</v>
      </c>
      <c r="H36" s="16" t="n">
        <f aca="false">F36/G36-1</f>
        <v>-0.0314092389942361</v>
      </c>
    </row>
    <row r="37" customFormat="false" ht="12.75" hidden="false" customHeight="false" outlineLevel="0" collapsed="false">
      <c r="A37" s="13"/>
      <c r="B37" s="13" t="s">
        <v>47</v>
      </c>
      <c r="C37" s="12"/>
      <c r="D37" s="12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12" t="n">
        <v>5.8</v>
      </c>
      <c r="D38" s="12" t="n">
        <v>6.8</v>
      </c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 t="n">
        <v>1622</v>
      </c>
      <c r="D39" s="18" t="n">
        <v>1433</v>
      </c>
      <c r="E39" s="16" t="n">
        <f aca="false">C39/D39-1</f>
        <v>0.131891137473831</v>
      </c>
      <c r="F39" s="42" t="n">
        <f aca="false">Touko!F39+C39</f>
        <v>3413</v>
      </c>
      <c r="G39" s="42" t="n">
        <f aca="false">Touko!G39+D39</f>
        <v>3242</v>
      </c>
      <c r="H39" s="16" t="n">
        <f aca="false">F39/G39-1</f>
        <v>0.0527452190006168</v>
      </c>
    </row>
    <row r="40" customFormat="false" ht="12.75" hidden="false" customHeight="false" outlineLevel="0" collapsed="false">
      <c r="A40" s="13"/>
      <c r="B40" s="21" t="s">
        <v>50</v>
      </c>
      <c r="C40" s="18" t="n">
        <v>458</v>
      </c>
      <c r="D40" s="18" t="n">
        <v>474</v>
      </c>
      <c r="E40" s="16" t="n">
        <f aca="false">C40/D40-1</f>
        <v>-0.0337552742616034</v>
      </c>
      <c r="F40" s="42" t="n">
        <f aca="false">Touko!F40+C40</f>
        <v>4519</v>
      </c>
      <c r="G40" s="42" t="n">
        <f aca="false">Touko!G40+D40</f>
        <v>5049</v>
      </c>
      <c r="H40" s="16" t="n">
        <f aca="false">F40/G40-1</f>
        <v>-0.10497128144187</v>
      </c>
    </row>
    <row r="41" customFormat="false" ht="12.75" hidden="false" customHeight="false" outlineLevel="0" collapsed="false">
      <c r="A41" s="13"/>
      <c r="B41" s="13" t="s">
        <v>51</v>
      </c>
      <c r="C41" s="18" t="n">
        <v>585</v>
      </c>
      <c r="D41" s="18" t="n">
        <v>632</v>
      </c>
      <c r="E41" s="16" t="n">
        <f aca="false">C41/D41-1</f>
        <v>-0.0743670886075949</v>
      </c>
      <c r="F41" s="42" t="n">
        <f aca="false">Touko!F41+C41</f>
        <v>3548</v>
      </c>
      <c r="G41" s="42" t="n">
        <f aca="false">Touko!G41+D41</f>
        <v>4259</v>
      </c>
      <c r="H41" s="16" t="n">
        <f aca="false">F41/G41-1</f>
        <v>-0.166940596384128</v>
      </c>
    </row>
    <row r="42" customFormat="false" ht="12.75" hidden="false" customHeight="false" outlineLevel="0" collapsed="false">
      <c r="A42" s="13"/>
      <c r="B42" s="13"/>
      <c r="C42" s="18" t="n">
        <v>1622</v>
      </c>
      <c r="D42" s="18" t="n">
        <v>1538</v>
      </c>
      <c r="E42" s="16" t="n">
        <f aca="false">C42/D42-1</f>
        <v>0.0546163849154746</v>
      </c>
      <c r="F42" s="42" t="n">
        <f aca="false">Touko!F42+C42</f>
        <v>3194</v>
      </c>
      <c r="G42" s="42" t="n">
        <f aca="false">Touko!G42+D42</f>
        <v>3113</v>
      </c>
      <c r="H42" s="16" t="n">
        <f aca="false">F42/G42-1</f>
        <v>0.0260199164792805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v>412</v>
      </c>
      <c r="D43" s="18" t="n">
        <v>435</v>
      </c>
      <c r="E43" s="16" t="n">
        <f aca="false">C43/D43-1</f>
        <v>-0.0528735632183908</v>
      </c>
      <c r="F43" s="42" t="n">
        <f aca="false">Touko!F43+C43</f>
        <v>48026</v>
      </c>
      <c r="G43" s="42" t="n">
        <f aca="false">Touko!G43+D43</f>
        <v>47206</v>
      </c>
      <c r="H43" s="53" t="n">
        <f aca="false">F43/G43-1</f>
        <v>0.017370673219506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v>13</v>
      </c>
      <c r="D44" s="18" t="n">
        <v>22</v>
      </c>
      <c r="E44" s="16" t="n">
        <f aca="false">C44/D44-1</f>
        <v>-0.409090909090909</v>
      </c>
      <c r="F44" s="42"/>
      <c r="G44" s="42"/>
      <c r="H44" s="16"/>
    </row>
    <row r="45" customFormat="false" ht="12.75" hidden="false" customHeight="false" outlineLevel="0" collapsed="false">
      <c r="A45" s="13"/>
      <c r="B45" s="13" t="s">
        <v>56</v>
      </c>
      <c r="C45" s="18" t="n">
        <v>3400</v>
      </c>
      <c r="D45" s="18" t="n">
        <v>3220</v>
      </c>
      <c r="E45" s="16" t="n">
        <f aca="false">C45/D45-1</f>
        <v>0.0559006211180124</v>
      </c>
      <c r="F45" s="42" t="n">
        <f aca="false">Touko!F45+C45</f>
        <v>13210</v>
      </c>
      <c r="G45" s="42" t="n">
        <f aca="false">Touko!G45+D45</f>
        <v>13175</v>
      </c>
      <c r="H45" s="16" t="n">
        <f aca="false">F45/G45-1</f>
        <v>0.00265654648956359</v>
      </c>
    </row>
    <row r="46" customFormat="false" ht="12.75" hidden="false" customHeight="false" outlineLevel="0" collapsed="false">
      <c r="A46" s="13"/>
      <c r="B46" s="13" t="s">
        <v>57</v>
      </c>
      <c r="C46" s="18" t="n">
        <v>329</v>
      </c>
      <c r="D46" s="18" t="n">
        <v>308</v>
      </c>
      <c r="E46" s="16" t="n">
        <f aca="false">C46/D46-1</f>
        <v>0.0681818181818181</v>
      </c>
      <c r="F46" s="42" t="n">
        <f aca="false">Touko!F46+C46</f>
        <v>729</v>
      </c>
      <c r="G46" s="42" t="n">
        <f aca="false">Touko!G46+D46</f>
        <v>717</v>
      </c>
      <c r="H46" s="16" t="n">
        <f aca="false">F46/G46-1</f>
        <v>0.0167364016736402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 t="n">
        <v>5594</v>
      </c>
      <c r="D48" s="18" t="n">
        <v>5822</v>
      </c>
      <c r="E48" s="16" t="n">
        <f aca="false">C48/D48-1</f>
        <v>-0.039161800068705</v>
      </c>
      <c r="F48" s="42" t="n">
        <f aca="false">Touko!F48+C48</f>
        <v>13674</v>
      </c>
      <c r="G48" s="42" t="n">
        <f aca="false">Touko!G48+D48</f>
        <v>14503</v>
      </c>
      <c r="H48" s="53" t="n">
        <f aca="false">F48/G48-1</f>
        <v>-0.0571605874646625</v>
      </c>
    </row>
    <row r="49" customFormat="false" ht="12.75" hidden="false" customHeight="false" outlineLevel="0" collapsed="false">
      <c r="A49" s="13"/>
      <c r="B49" s="13"/>
      <c r="C49" s="18" t="n">
        <v>2681</v>
      </c>
      <c r="D49" s="18" t="n">
        <v>2486</v>
      </c>
      <c r="E49" s="16" t="n">
        <f aca="false">C49/D49-1</f>
        <v>0.0784392598551891</v>
      </c>
      <c r="F49" s="42" t="n">
        <f aca="false">Touko!F49+C49</f>
        <v>5560</v>
      </c>
      <c r="G49" s="42" t="n">
        <f aca="false">Touko!G49+D49</f>
        <v>5251</v>
      </c>
      <c r="H49" s="53" t="n">
        <f aca="false">F49/G49-1</f>
        <v>0.0588459341077889</v>
      </c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v>516</v>
      </c>
      <c r="D50" s="18" t="n">
        <v>490</v>
      </c>
      <c r="E50" s="16" t="n">
        <f aca="false">C50/D50-1</f>
        <v>0.0530612244897959</v>
      </c>
      <c r="F50" s="42" t="n">
        <f aca="false">Touko!F50+C50</f>
        <v>1335</v>
      </c>
      <c r="G50" s="42" t="n">
        <f aca="false">Touko!G50+D50</f>
        <v>1267</v>
      </c>
      <c r="H50" s="16" t="n">
        <f aca="false">F50/G50-1</f>
        <v>0.0536700868192581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201</v>
      </c>
      <c r="D51" s="18" t="n">
        <v>161</v>
      </c>
      <c r="E51" s="16" t="n">
        <f aca="false">C51/D51-1</f>
        <v>0.248447204968944</v>
      </c>
      <c r="F51" s="42" t="n">
        <v>136</v>
      </c>
      <c r="G51" s="42" t="n">
        <v>147</v>
      </c>
      <c r="H51" s="16"/>
    </row>
    <row r="52" customFormat="false" ht="12.75" hidden="false" customHeight="false" outlineLevel="0" collapsed="false">
      <c r="A52" s="13"/>
      <c r="B52" s="13" t="s">
        <v>64</v>
      </c>
      <c r="C52" s="18" t="n">
        <v>1182</v>
      </c>
      <c r="D52" s="18" t="n">
        <v>1330</v>
      </c>
      <c r="E52" s="16" t="n">
        <f aca="false">C52/D52-1</f>
        <v>-0.111278195488722</v>
      </c>
      <c r="F52" s="42" t="n">
        <f aca="false">Touko!F52+C52</f>
        <v>2634</v>
      </c>
      <c r="G52" s="42" t="n">
        <f aca="false">Touko!G52+D52</f>
        <v>2759</v>
      </c>
      <c r="H52" s="53" t="n">
        <f aca="false">F52/G52-1</f>
        <v>-0.0453062703878216</v>
      </c>
    </row>
    <row r="53" customFormat="false" ht="14.25" hidden="false" customHeight="false" outlineLevel="0" collapsed="false">
      <c r="A53" s="13"/>
      <c r="B53" s="13" t="s">
        <v>65</v>
      </c>
      <c r="C53" s="18" t="n">
        <v>657</v>
      </c>
      <c r="D53" s="18" t="n">
        <v>428</v>
      </c>
      <c r="E53" s="16" t="n">
        <f aca="false">C53/D53-1</f>
        <v>0.535046728971963</v>
      </c>
      <c r="F53" s="42" t="n">
        <f aca="false">Touko!F53+C53</f>
        <v>4139</v>
      </c>
      <c r="G53" s="42" t="n">
        <f aca="false">Touko!G53+D53</f>
        <v>3927</v>
      </c>
      <c r="H53" s="16" t="n">
        <f aca="false">F53/G53-1</f>
        <v>0.0539852304558186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 t="n">
        <v>8143</v>
      </c>
      <c r="D55" s="18" t="n">
        <v>8456</v>
      </c>
      <c r="E55" s="16" t="n">
        <f aca="false">C55/D55-1</f>
        <v>-0.0370151371807</v>
      </c>
      <c r="F55" s="42" t="n">
        <f aca="false">Touko!F55+C55</f>
        <v>19032</v>
      </c>
      <c r="G55" s="42" t="n">
        <f aca="false">Touko!G55+D55</f>
        <v>19935</v>
      </c>
      <c r="H55" s="16" t="n">
        <f aca="false">F55/G55-1</f>
        <v>-0.0452972159518434</v>
      </c>
    </row>
    <row r="56" customFormat="false" ht="12.75" hidden="false" customHeight="false" outlineLevel="0" collapsed="false">
      <c r="A56" s="13"/>
      <c r="B56" s="13"/>
      <c r="C56" s="18" t="n">
        <v>37750</v>
      </c>
      <c r="D56" s="18" t="n">
        <v>35430</v>
      </c>
      <c r="E56" s="16" t="n">
        <f aca="false">C56/D56-1</f>
        <v>0.0654812305955406</v>
      </c>
      <c r="F56" s="42" t="n">
        <f aca="false">Touko!F56+C56</f>
        <v>73095</v>
      </c>
      <c r="G56" s="42" t="n">
        <f aca="false">Touko!G56+D56</f>
        <v>72307</v>
      </c>
      <c r="H56" s="16" t="n">
        <f aca="false">F56/G56-1</f>
        <v>0.0108979766827555</v>
      </c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1912</v>
      </c>
      <c r="D57" s="18" t="n">
        <v>1996</v>
      </c>
      <c r="E57" s="16" t="n">
        <f aca="false">C57/D57-1</f>
        <v>-0.0420841683366734</v>
      </c>
      <c r="F57" s="42" t="n">
        <f aca="false">Touko!F57+C57</f>
        <v>7091</v>
      </c>
      <c r="G57" s="42" t="n">
        <f aca="false">Touko!G57+D57</f>
        <v>6691</v>
      </c>
      <c r="H57" s="16" t="n">
        <f aca="false">F57/G57-1</f>
        <v>0.0597817964429832</v>
      </c>
    </row>
    <row r="58" customFormat="false" ht="12.75" hidden="false" customHeight="false" outlineLevel="0" collapsed="false">
      <c r="A58" s="13"/>
      <c r="B58" s="13" t="s">
        <v>70</v>
      </c>
      <c r="C58" s="18" t="n">
        <v>22757</v>
      </c>
      <c r="D58" s="18" t="n">
        <v>22521</v>
      </c>
      <c r="E58" s="16" t="n">
        <f aca="false">C58/D58-1</f>
        <v>0.0104791083877269</v>
      </c>
      <c r="F58" s="42" t="n">
        <f aca="false">Touko!F58+C58</f>
        <v>74637</v>
      </c>
      <c r="G58" s="42" t="n">
        <f aca="false">Touko!G58+D58</f>
        <v>72685</v>
      </c>
      <c r="H58" s="16" t="n">
        <f aca="false">F58/G58-1</f>
        <v>0.0268556098232098</v>
      </c>
    </row>
    <row r="59" customFormat="false" ht="12.75" hidden="false" customHeight="false" outlineLevel="0" collapsed="false">
      <c r="A59" s="13"/>
      <c r="B59" s="13" t="s">
        <v>123</v>
      </c>
      <c r="C59" s="18" t="n">
        <v>936</v>
      </c>
      <c r="D59" s="18" t="n">
        <v>763</v>
      </c>
      <c r="E59" s="16" t="n">
        <f aca="false">C59/D59-1</f>
        <v>0.226736566186107</v>
      </c>
      <c r="F59" s="42" t="n">
        <f aca="false">Touko!F59+C59</f>
        <v>2037</v>
      </c>
      <c r="G59" s="42" t="n">
        <f aca="false">Touko!G59+D59</f>
        <v>1742</v>
      </c>
      <c r="H59" s="54" t="n">
        <f aca="false">F59/G59-1</f>
        <v>0.169345579793341</v>
      </c>
    </row>
    <row r="60" customFormat="false" ht="12.75" hidden="false" customHeight="false" outlineLevel="0" collapsed="false">
      <c r="A60" s="13"/>
      <c r="B60" s="13" t="s">
        <v>72</v>
      </c>
      <c r="C60" s="18" t="n">
        <v>2158</v>
      </c>
      <c r="D60" s="18" t="n">
        <v>1658.5</v>
      </c>
      <c r="E60" s="16" t="n">
        <f aca="false">C60/D60-1</f>
        <v>0.301175761230027</v>
      </c>
      <c r="F60" s="42" t="n">
        <f aca="false">Touko!F60+C60</f>
        <v>11283</v>
      </c>
      <c r="G60" s="42" t="n">
        <f aca="false">Touko!G60+D60</f>
        <v>10906.75</v>
      </c>
      <c r="H60" s="53" t="n">
        <f aca="false">F60/G60-1</f>
        <v>0.0344969858115387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/>
      <c r="F61" s="42"/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 t="n">
        <v>2018</v>
      </c>
      <c r="D62" s="18" t="n">
        <v>2056</v>
      </c>
      <c r="E62" s="16" t="n">
        <f aca="false">C62/D62-1</f>
        <v>-0.0184824902723736</v>
      </c>
      <c r="F62" s="42" t="n">
        <f aca="false">Touko!F62+C62</f>
        <v>18943</v>
      </c>
      <c r="G62" s="42" t="n">
        <f aca="false">Touko!G62+D62</f>
        <v>4686</v>
      </c>
      <c r="H62" s="16" t="n">
        <f aca="false">F62/G62-1</f>
        <v>3.04246692274861</v>
      </c>
    </row>
    <row r="63" customFormat="false" ht="12.75" hidden="false" customHeight="false" outlineLevel="0" collapsed="false">
      <c r="A63" s="13"/>
      <c r="B63" s="13" t="s">
        <v>75</v>
      </c>
      <c r="C63" s="18" t="n">
        <v>424</v>
      </c>
      <c r="D63" s="18" t="n">
        <v>532</v>
      </c>
      <c r="E63" s="16" t="n">
        <f aca="false">C63/D63-1</f>
        <v>-0.203007518796993</v>
      </c>
      <c r="F63" s="42" t="n">
        <f aca="false">Touko!F63+C63</f>
        <v>771</v>
      </c>
      <c r="G63" s="42" t="n">
        <f aca="false">Touko!G63+D63</f>
        <v>1218</v>
      </c>
      <c r="H63" s="16" t="n">
        <f aca="false">F63/G63-1</f>
        <v>-0.366995073891626</v>
      </c>
    </row>
    <row r="64" customFormat="false" ht="12.75" hidden="false" customHeight="false" outlineLevel="0" collapsed="false">
      <c r="A64" s="13"/>
      <c r="B64" s="13"/>
      <c r="C64" s="18"/>
      <c r="D64" s="18"/>
      <c r="E64" s="16"/>
      <c r="F64" s="42" t="n">
        <f aca="false">Touko!F64+C64</f>
        <v>32524</v>
      </c>
      <c r="G64" s="42" t="n">
        <f aca="false">Touko!G64+D64</f>
        <v>0</v>
      </c>
      <c r="H64" s="16"/>
    </row>
    <row r="65" customFormat="false" ht="12.75" hidden="false" customHeight="false" outlineLevel="0" collapsed="false">
      <c r="A65" s="14" t="s">
        <v>78</v>
      </c>
      <c r="B65" s="13" t="s">
        <v>86</v>
      </c>
      <c r="C65" s="18" t="n">
        <f aca="false">101231-78669-8334</f>
        <v>14228</v>
      </c>
      <c r="D65" s="18" t="n">
        <f aca="false">15587-D73</f>
        <v>14153</v>
      </c>
      <c r="E65" s="16" t="n">
        <f aca="false">C65/D65-1</f>
        <v>0.00529922984526254</v>
      </c>
      <c r="F65" s="42" t="n">
        <f aca="false">Touko!F65+C65</f>
        <v>30773</v>
      </c>
      <c r="G65" s="42" t="n">
        <f aca="false">Touko!G65+D65</f>
        <v>30461</v>
      </c>
      <c r="H65" s="16" t="n">
        <f aca="false">F65/G65-1</f>
        <v>0.0102426052985785</v>
      </c>
    </row>
    <row r="66" customFormat="false" ht="12.75" hidden="false" customHeight="false" outlineLevel="0" collapsed="false">
      <c r="A66" s="22"/>
      <c r="B66" s="22"/>
      <c r="C66" s="45"/>
      <c r="D66" s="45"/>
      <c r="E66" s="24"/>
      <c r="F66" s="46"/>
      <c r="G66" s="46"/>
      <c r="H66" s="24"/>
    </row>
    <row r="67" customFormat="false" ht="12.75" hidden="false" customHeight="false" outlineLevel="0" collapsed="false">
      <c r="A67" s="10" t="s">
        <v>79</v>
      </c>
      <c r="B67" s="56" t="s">
        <v>80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3"/>
      <c r="B68" s="56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3"/>
      <c r="B69" s="56" t="s">
        <v>82</v>
      </c>
      <c r="C69" s="45"/>
      <c r="D69" s="45"/>
      <c r="E69" s="24"/>
      <c r="F69" s="46"/>
      <c r="G69" s="46"/>
      <c r="H69" s="24"/>
    </row>
    <row r="70" customFormat="false" ht="12.75" hidden="false" customHeight="false" outlineLevel="0" collapsed="false">
      <c r="A70" s="13"/>
      <c r="B70" s="56" t="s">
        <v>83</v>
      </c>
      <c r="C70" s="45"/>
      <c r="D70" s="45"/>
      <c r="E70" s="24"/>
      <c r="F70" s="46"/>
      <c r="G70" s="46"/>
      <c r="H70" s="24"/>
    </row>
    <row r="71" customFormat="false" ht="12.75" hidden="false" customHeight="false" outlineLevel="0" collapsed="false">
      <c r="A71" s="30"/>
      <c r="B71" s="30" t="s">
        <v>84</v>
      </c>
      <c r="C71" s="47" t="n">
        <f aca="false">13113-10977-111</f>
        <v>2025</v>
      </c>
      <c r="D71" s="47" t="e">
        <f aca="false">2273-#REF!</f>
        <v>#VALUE!</v>
      </c>
      <c r="E71" s="32" t="e">
        <f aca="false">C71/D71-1</f>
        <v>#VALUE!</v>
      </c>
      <c r="F71" s="48" t="n">
        <f aca="false">Touko!F71+C71</f>
        <v>4201</v>
      </c>
      <c r="G71" s="48" t="e">
        <f aca="false">Touko!G71+D71</f>
        <v>#VALUE!</v>
      </c>
      <c r="H71" s="32" t="e">
        <f aca="false">F71/G71-1</f>
        <v>#VALUE!</v>
      </c>
    </row>
    <row r="72" s="29" customFormat="true" ht="12.75" hidden="false" customHeight="false" outlineLevel="0" collapsed="false">
      <c r="A72" s="21"/>
      <c r="B72" s="21" t="s">
        <v>76</v>
      </c>
      <c r="C72" s="18" t="n">
        <f aca="false">101231-78669-8334</f>
        <v>14228</v>
      </c>
      <c r="D72" s="18" t="e">
        <f aca="false">15587-#REF!</f>
        <v>#VALUE!</v>
      </c>
      <c r="E72" s="16" t="e">
        <f aca="false">C72/D72-1</f>
        <v>#VALUE!</v>
      </c>
      <c r="F72" s="42" t="n">
        <f aca="false">Touko!F72+C72</f>
        <v>30773</v>
      </c>
      <c r="G72" s="42" t="e">
        <f aca="false">Touko!G72+D72</f>
        <v>#VALUE!</v>
      </c>
      <c r="H72" s="16" t="e">
        <f aca="false">F72/G72-1</f>
        <v>#VALUE!</v>
      </c>
      <c r="I72" s="26"/>
      <c r="J72" s="26"/>
      <c r="K72" s="27"/>
      <c r="L72" s="27"/>
      <c r="M72" s="28"/>
      <c r="N72" s="27"/>
      <c r="O72" s="27"/>
      <c r="P72" s="28"/>
      <c r="Q72" s="26"/>
      <c r="R72" s="26"/>
      <c r="S72" s="27"/>
      <c r="T72" s="27"/>
      <c r="U72" s="28"/>
      <c r="V72" s="27"/>
      <c r="W72" s="27"/>
      <c r="X72" s="28"/>
      <c r="Y72" s="26"/>
      <c r="Z72" s="26"/>
      <c r="AA72" s="27"/>
      <c r="AB72" s="27"/>
      <c r="AC72" s="28"/>
      <c r="AD72" s="27"/>
      <c r="AE72" s="27"/>
      <c r="AF72" s="28"/>
      <c r="AG72" s="26"/>
      <c r="AH72" s="26"/>
      <c r="AI72" s="27"/>
      <c r="AJ72" s="27"/>
      <c r="AK72" s="28"/>
      <c r="AL72" s="27"/>
      <c r="AM72" s="27"/>
      <c r="AN72" s="28"/>
      <c r="AO72" s="26"/>
      <c r="AP72" s="26"/>
      <c r="AQ72" s="27"/>
      <c r="AR72" s="27"/>
      <c r="AS72" s="28"/>
      <c r="AT72" s="27"/>
      <c r="AU72" s="27"/>
      <c r="AV72" s="28"/>
      <c r="AW72" s="26"/>
      <c r="AX72" s="26"/>
      <c r="AY72" s="27"/>
      <c r="AZ72" s="27"/>
      <c r="BA72" s="28"/>
      <c r="BB72" s="27"/>
      <c r="BC72" s="27"/>
      <c r="BD72" s="28"/>
      <c r="BE72" s="26"/>
      <c r="BF72" s="26"/>
      <c r="BG72" s="27"/>
      <c r="BH72" s="27"/>
      <c r="BI72" s="28"/>
      <c r="BJ72" s="27"/>
      <c r="BK72" s="27"/>
      <c r="BL72" s="28"/>
      <c r="BM72" s="26"/>
      <c r="BN72" s="26"/>
      <c r="BO72" s="27"/>
      <c r="BP72" s="27"/>
      <c r="BQ72" s="28"/>
      <c r="BR72" s="27"/>
      <c r="BS72" s="27"/>
      <c r="BT72" s="28"/>
      <c r="BU72" s="26"/>
      <c r="BV72" s="26"/>
      <c r="BW72" s="27"/>
      <c r="BX72" s="27"/>
      <c r="BY72" s="28"/>
      <c r="BZ72" s="27"/>
      <c r="CA72" s="27"/>
      <c r="CB72" s="28"/>
      <c r="CC72" s="26"/>
      <c r="CD72" s="26"/>
      <c r="CE72" s="27"/>
      <c r="CF72" s="27"/>
      <c r="CG72" s="28"/>
      <c r="CH72" s="27"/>
      <c r="CI72" s="27"/>
      <c r="CJ72" s="28"/>
      <c r="CK72" s="26"/>
      <c r="CL72" s="26"/>
      <c r="CM72" s="27"/>
      <c r="CN72" s="27"/>
      <c r="CO72" s="28"/>
      <c r="CP72" s="27"/>
      <c r="CQ72" s="27"/>
      <c r="CR72" s="28"/>
      <c r="CS72" s="26"/>
      <c r="CT72" s="26"/>
      <c r="CU72" s="27"/>
      <c r="CV72" s="27"/>
      <c r="CW72" s="28"/>
      <c r="CX72" s="27"/>
      <c r="CY72" s="27"/>
      <c r="CZ72" s="28"/>
      <c r="DA72" s="26"/>
      <c r="DB72" s="26"/>
      <c r="DC72" s="27"/>
      <c r="DD72" s="27"/>
      <c r="DE72" s="28"/>
      <c r="DF72" s="27"/>
      <c r="DG72" s="27"/>
      <c r="DH72" s="28"/>
      <c r="DI72" s="26"/>
      <c r="DJ72" s="26"/>
      <c r="DK72" s="27"/>
      <c r="DL72" s="27"/>
      <c r="DM72" s="28"/>
      <c r="DN72" s="27"/>
      <c r="DO72" s="27"/>
      <c r="DP72" s="28"/>
      <c r="DQ72" s="26"/>
      <c r="DR72" s="26"/>
      <c r="DS72" s="27"/>
      <c r="DT72" s="27"/>
      <c r="DU72" s="28"/>
      <c r="DV72" s="27"/>
      <c r="DW72" s="27"/>
      <c r="DX72" s="28"/>
      <c r="DY72" s="26"/>
      <c r="DZ72" s="26"/>
      <c r="EA72" s="27"/>
      <c r="EB72" s="27"/>
      <c r="EC72" s="28"/>
      <c r="ED72" s="27"/>
      <c r="EE72" s="27"/>
      <c r="EF72" s="28"/>
      <c r="EG72" s="26"/>
      <c r="EH72" s="26"/>
      <c r="EI72" s="27"/>
      <c r="EJ72" s="27"/>
      <c r="EK72" s="28"/>
      <c r="EL72" s="27"/>
      <c r="EM72" s="27"/>
      <c r="EN72" s="28"/>
      <c r="EO72" s="26"/>
      <c r="EP72" s="26"/>
      <c r="EQ72" s="27"/>
      <c r="ER72" s="27"/>
      <c r="ES72" s="28"/>
      <c r="ET72" s="27"/>
      <c r="EU72" s="27"/>
      <c r="EV72" s="28"/>
      <c r="EW72" s="26"/>
      <c r="EX72" s="26"/>
      <c r="EY72" s="27"/>
      <c r="EZ72" s="27"/>
      <c r="FA72" s="28"/>
      <c r="FB72" s="27"/>
      <c r="FC72" s="27"/>
      <c r="FD72" s="28"/>
      <c r="FE72" s="26"/>
      <c r="FF72" s="26"/>
      <c r="FG72" s="27"/>
      <c r="FH72" s="27"/>
      <c r="FI72" s="28"/>
      <c r="FJ72" s="27"/>
      <c r="FK72" s="27"/>
      <c r="FL72" s="28"/>
      <c r="FM72" s="26"/>
      <c r="FN72" s="26"/>
      <c r="FO72" s="27"/>
      <c r="FP72" s="27"/>
      <c r="FQ72" s="28"/>
      <c r="FR72" s="27"/>
      <c r="FS72" s="27"/>
      <c r="FT72" s="28"/>
      <c r="FU72" s="26"/>
      <c r="FV72" s="26"/>
      <c r="FW72" s="27"/>
      <c r="FX72" s="27"/>
      <c r="FY72" s="28"/>
      <c r="FZ72" s="27"/>
      <c r="GA72" s="27"/>
      <c r="GB72" s="28"/>
      <c r="GC72" s="26"/>
      <c r="GD72" s="26"/>
      <c r="GE72" s="27"/>
      <c r="GF72" s="27"/>
      <c r="GG72" s="28"/>
      <c r="GH72" s="27"/>
      <c r="GI72" s="27"/>
      <c r="GJ72" s="28"/>
      <c r="GK72" s="26"/>
      <c r="GL72" s="26"/>
      <c r="GM72" s="27"/>
      <c r="GN72" s="27"/>
      <c r="GO72" s="28"/>
      <c r="GP72" s="27"/>
      <c r="GQ72" s="27"/>
      <c r="GR72" s="28"/>
      <c r="GS72" s="26"/>
      <c r="GT72" s="26"/>
      <c r="GU72" s="27"/>
      <c r="GV72" s="27"/>
      <c r="GW72" s="28"/>
      <c r="GX72" s="27"/>
      <c r="GY72" s="27"/>
      <c r="GZ72" s="28"/>
      <c r="HA72" s="26"/>
      <c r="HB72" s="26"/>
      <c r="HC72" s="27"/>
      <c r="HD72" s="27"/>
      <c r="HE72" s="28"/>
      <c r="HF72" s="27"/>
      <c r="HG72" s="27"/>
      <c r="HH72" s="28"/>
      <c r="HI72" s="26"/>
      <c r="HJ72" s="26"/>
      <c r="HK72" s="27"/>
      <c r="HL72" s="27"/>
      <c r="HM72" s="28"/>
      <c r="HN72" s="27"/>
      <c r="HO72" s="27"/>
      <c r="HP72" s="28"/>
      <c r="HQ72" s="26"/>
      <c r="HR72" s="26"/>
      <c r="HS72" s="27"/>
      <c r="HT72" s="27"/>
      <c r="HU72" s="28"/>
      <c r="HV72" s="27"/>
      <c r="HW72" s="27"/>
      <c r="HX72" s="28"/>
      <c r="HY72" s="26"/>
      <c r="HZ72" s="26"/>
      <c r="IA72" s="27"/>
      <c r="IB72" s="27"/>
      <c r="IC72" s="28"/>
      <c r="ID72" s="27"/>
      <c r="IE72" s="27"/>
      <c r="IF72" s="28"/>
      <c r="IG72" s="26"/>
      <c r="IH72" s="26"/>
      <c r="II72" s="27"/>
      <c r="IJ72" s="27"/>
      <c r="IK72" s="28"/>
      <c r="IL72" s="27"/>
      <c r="IM72" s="27"/>
      <c r="IN72" s="28"/>
      <c r="IO72" s="26"/>
      <c r="IP72" s="26"/>
      <c r="IQ72" s="27"/>
      <c r="IR72" s="27"/>
      <c r="IS72" s="28"/>
      <c r="IT72" s="27"/>
      <c r="IU72" s="27"/>
      <c r="IV72" s="28"/>
    </row>
    <row r="73" customFormat="false" ht="12.75" hidden="false" customHeight="false" outlineLevel="0" collapsed="false">
      <c r="A73" s="13"/>
      <c r="B73" s="22" t="s">
        <v>85</v>
      </c>
      <c r="C73" s="45" t="n">
        <f aca="false">8334-7171</f>
        <v>1163</v>
      </c>
      <c r="D73" s="45" t="n">
        <f aca="false">8171-6737</f>
        <v>1434</v>
      </c>
      <c r="E73" s="24" t="n">
        <f aca="false">C73/D73-1</f>
        <v>-0.188981868898187</v>
      </c>
      <c r="F73" s="46" t="e">
        <f aca="false">Touko!F73+C73</f>
        <v>#VALUE!</v>
      </c>
      <c r="G73" s="46" t="e">
        <f aca="false">Touko!G73+D73</f>
        <v>#VALUE!</v>
      </c>
      <c r="H73" s="24" t="e">
        <f aca="false">F73/G73-1</f>
        <v>#VALUE!</v>
      </c>
    </row>
    <row r="74" customFormat="false" ht="12.75" hidden="false" customHeight="false" outlineLevel="0" collapsed="false">
      <c r="A74" s="30"/>
      <c r="B74" s="37"/>
      <c r="C74" s="57"/>
      <c r="D74" s="57"/>
      <c r="E74" s="58"/>
      <c r="F74" s="59"/>
      <c r="G74" s="59"/>
      <c r="H74" s="58"/>
    </row>
    <row r="75" customFormat="false" ht="12.75" hidden="false" customHeight="false" outlineLevel="0" collapsed="false">
      <c r="A75" s="13" t="s">
        <v>87</v>
      </c>
      <c r="B75" s="35" t="s">
        <v>88</v>
      </c>
      <c r="C75" s="38" t="n">
        <f aca="false">111-100</f>
        <v>11</v>
      </c>
      <c r="D75" s="18" t="n">
        <f aca="false">109-91</f>
        <v>18</v>
      </c>
      <c r="E75" s="16" t="n">
        <f aca="false">C75/D75-1</f>
        <v>-0.388888888888889</v>
      </c>
      <c r="F75" s="42" t="n">
        <f aca="false">Touko!F75+C75</f>
        <v>73988</v>
      </c>
      <c r="G75" s="42" t="n">
        <f aca="false">Touko!G75+D75</f>
        <v>38</v>
      </c>
      <c r="H75" s="16" t="n">
        <f aca="false">F75/G75-1</f>
        <v>1946.05263157895</v>
      </c>
    </row>
    <row r="76" customFormat="false" ht="12.75" hidden="false" customHeight="false" outlineLevel="0" collapsed="false">
      <c r="A76" s="13"/>
      <c r="B76" s="13" t="s">
        <v>89</v>
      </c>
      <c r="C76" s="18" t="n">
        <f aca="false">8836+150+3+13+0</f>
        <v>9002</v>
      </c>
      <c r="D76" s="18" t="n">
        <f aca="false">11191-D78</f>
        <v>10558</v>
      </c>
      <c r="E76" s="16" t="n">
        <f aca="false">C76/D76-1</f>
        <v>-0.147376397044895</v>
      </c>
      <c r="F76" s="42" t="n">
        <f aca="false">Touko!F76+C76</f>
        <v>24504</v>
      </c>
      <c r="G76" s="42" t="n">
        <f aca="false">Touko!G76+D76</f>
        <v>26417</v>
      </c>
      <c r="H76" s="16" t="n">
        <f aca="false">F76/G76-1</f>
        <v>-0.0724154900253624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 t="n">
        <f aca="false">3172-2824</f>
        <v>348</v>
      </c>
      <c r="D78" s="18" t="n">
        <v>633</v>
      </c>
      <c r="E78" s="16" t="n">
        <f aca="false">C78/D78-1</f>
        <v>-0.450236966824645</v>
      </c>
      <c r="F78" s="42" t="n">
        <f aca="false">Touko!F78+C78</f>
        <v>8370</v>
      </c>
      <c r="G78" s="42" t="n">
        <f aca="false">Touko!G78+D78</f>
        <v>9693</v>
      </c>
      <c r="H78" s="16" t="n">
        <f aca="false">F78/G78-1</f>
        <v>-0.136490250696379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/>
      <c r="F79" s="42"/>
      <c r="G79" s="42"/>
      <c r="H79" s="16"/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/>
      <c r="F80" s="42"/>
      <c r="G80" s="42"/>
      <c r="H80" s="16"/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 t="n">
        <v>180</v>
      </c>
      <c r="D84" s="18" t="n">
        <v>174</v>
      </c>
      <c r="E84" s="16" t="n">
        <f aca="false">C84/D84-1</f>
        <v>0.0344827586206897</v>
      </c>
      <c r="F84" s="42" t="n">
        <f aca="false">Touko!F84+C84</f>
        <v>564</v>
      </c>
      <c r="G84" s="42" t="n">
        <f aca="false">Touko!G84+D84</f>
        <v>408</v>
      </c>
      <c r="H84" s="16" t="n">
        <f aca="false">F84/G84-1</f>
        <v>0.382352941176471</v>
      </c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 t="n">
        <v>80</v>
      </c>
      <c r="D87" s="18" t="n">
        <v>32</v>
      </c>
      <c r="E87" s="16" t="n">
        <f aca="false">C87/D87-1</f>
        <v>1.5</v>
      </c>
      <c r="F87" s="42" t="n">
        <f aca="false">Touko!F87+C87</f>
        <v>928</v>
      </c>
      <c r="G87" s="42" t="n">
        <f aca="false">Touko!G87+D87</f>
        <v>92</v>
      </c>
      <c r="H87" s="16" t="n">
        <f aca="false">F87/G87-1</f>
        <v>9.08695652173913</v>
      </c>
    </row>
    <row r="88" customFormat="false" ht="12.75" hidden="false" customHeight="false" outlineLevel="0" collapsed="false">
      <c r="A88" s="13"/>
      <c r="B88" s="13" t="s">
        <v>101</v>
      </c>
      <c r="C88" s="18"/>
      <c r="D88" s="18" t="n">
        <v>168</v>
      </c>
      <c r="E88" s="16"/>
      <c r="F88" s="42" t="n">
        <f aca="false">Touko!F88+C88</f>
        <v>3636</v>
      </c>
      <c r="G88" s="42" t="n">
        <f aca="false">Touko!G88+D88</f>
        <v>380</v>
      </c>
      <c r="H88" s="16"/>
    </row>
    <row r="89" customFormat="false" ht="12.75" hidden="false" customHeight="false" outlineLevel="0" collapsed="false">
      <c r="A89" s="19"/>
      <c r="B89" s="13" t="s">
        <v>102</v>
      </c>
      <c r="C89" s="18" t="n">
        <v>68</v>
      </c>
      <c r="D89" s="18" t="n">
        <v>7</v>
      </c>
      <c r="E89" s="16"/>
      <c r="F89" s="42" t="n">
        <f aca="false">Touko!F89+C89</f>
        <v>17169</v>
      </c>
      <c r="G89" s="42" t="n">
        <f aca="false">Touko!G89+D89</f>
        <v>16331</v>
      </c>
      <c r="H89" s="16"/>
    </row>
    <row r="90" customFormat="false" ht="12.75" hidden="false" customHeight="false" outlineLevel="0" collapsed="false">
      <c r="A90" s="19"/>
      <c r="B90" s="13" t="s">
        <v>103</v>
      </c>
      <c r="C90" s="18" t="n">
        <f aca="false">SUM(C91:C92)</f>
        <v>1154</v>
      </c>
      <c r="D90" s="18" t="n">
        <f aca="false">SUM(D91:D92)</f>
        <v>596</v>
      </c>
      <c r="E90" s="16" t="n">
        <f aca="false">C90/D90-1</f>
        <v>0.936241610738255</v>
      </c>
      <c r="F90" s="42" t="n">
        <f aca="false">Touko!F90+C90</f>
        <v>2814</v>
      </c>
      <c r="G90" s="42" t="n">
        <f aca="false">Touko!G90+D90</f>
        <v>1752</v>
      </c>
      <c r="H90" s="53" t="n">
        <f aca="false">F90/G90-1</f>
        <v>0.606164383561644</v>
      </c>
    </row>
    <row r="91" customFormat="false" ht="12.75" hidden="false" customHeight="false" outlineLevel="0" collapsed="false">
      <c r="A91" s="13"/>
      <c r="B91" s="13" t="s">
        <v>104</v>
      </c>
      <c r="C91" s="18" t="n">
        <v>324</v>
      </c>
      <c r="D91" s="18" t="n">
        <v>76</v>
      </c>
      <c r="E91" s="16" t="n">
        <f aca="false">C91/D91-1</f>
        <v>3.26315789473684</v>
      </c>
      <c r="F91" s="42" t="n">
        <f aca="false">Touko!F91+C91</f>
        <v>2255</v>
      </c>
      <c r="G91" s="42" t="n">
        <f aca="false">Touko!G91+D91</f>
        <v>1696</v>
      </c>
      <c r="H91" s="16" t="n">
        <f aca="false">F91/G91-1</f>
        <v>0.329599056603774</v>
      </c>
    </row>
    <row r="92" customFormat="false" ht="12.75" hidden="false" customHeight="false" outlineLevel="0" collapsed="false">
      <c r="A92" s="13"/>
      <c r="B92" s="13"/>
      <c r="C92" s="18" t="n">
        <v>830</v>
      </c>
      <c r="D92" s="18" t="n">
        <v>520</v>
      </c>
      <c r="E92" s="16" t="n">
        <f aca="false">C92/D92-1</f>
        <v>0.596153846153846</v>
      </c>
      <c r="F92" s="42" t="n">
        <f aca="false">Touko!F92+C92</f>
        <v>1626</v>
      </c>
      <c r="G92" s="42" t="n">
        <f aca="false">Touko!G92+D92</f>
        <v>1112</v>
      </c>
      <c r="H92" s="16" t="n">
        <f aca="false">F92/G92-1</f>
        <v>0.462230215827338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f aca="false">SUM(C94:C95)</f>
        <v>5775</v>
      </c>
      <c r="D93" s="18" t="n">
        <f aca="false">SUM(D94:D95)</f>
        <v>6309</v>
      </c>
      <c r="E93" s="16" t="n">
        <f aca="false">C93/D93-1</f>
        <v>-0.084640989063243</v>
      </c>
      <c r="F93" s="42" t="n">
        <f aca="false">Touko!F93+C93</f>
        <v>13050</v>
      </c>
      <c r="G93" s="42" t="n">
        <f aca="false">Touko!G93+D93</f>
        <v>14276</v>
      </c>
      <c r="H93" s="16" t="n">
        <f aca="false">F93/G93-1</f>
        <v>-0.0858783973101709</v>
      </c>
    </row>
    <row r="94" customFormat="false" ht="12.75" hidden="false" customHeight="false" outlineLevel="0" collapsed="false">
      <c r="A94" s="13"/>
      <c r="B94" s="13"/>
      <c r="C94" s="18" t="n">
        <v>609</v>
      </c>
      <c r="D94" s="18" t="n">
        <v>584</v>
      </c>
      <c r="E94" s="16" t="n">
        <f aca="false">C94/D94-1</f>
        <v>0.0428082191780821</v>
      </c>
      <c r="F94" s="42" t="n">
        <f aca="false">Touko!F94+C94</f>
        <v>1121</v>
      </c>
      <c r="G94" s="42" t="n">
        <f aca="false">Touko!G94+D94</f>
        <v>1020</v>
      </c>
      <c r="H94" s="16" t="n">
        <f aca="false">F94/G94-1</f>
        <v>0.0990196078431374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f aca="false">5775-C94</f>
        <v>5166</v>
      </c>
      <c r="D95" s="18" t="n">
        <f aca="false">6309-D94</f>
        <v>5725</v>
      </c>
      <c r="E95" s="16" t="n">
        <f aca="false">C95/D95-1</f>
        <v>-0.0976419213973799</v>
      </c>
      <c r="F95" s="42" t="n">
        <f aca="false">Touko!F95+C95</f>
        <v>13278</v>
      </c>
      <c r="G95" s="42" t="n">
        <f aca="false">Touko!G95+D95</f>
        <v>14028</v>
      </c>
      <c r="H95" s="16" t="n">
        <f aca="false">F95/G95-1</f>
        <v>-0.0534644995722841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2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s="37" customFormat="true" ht="12.75" hidden="false" customHeight="false" outlineLevel="0" collapsed="false"/>
    <row r="139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37</v>
      </c>
      <c r="D6" s="7" t="s">
        <v>138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f aca="false">C15+C16+C17+C18+C20+C26+C27+C28+C33+C39+C40+C41+C42+C43+C48+C50+C53</f>
        <v>57261</v>
      </c>
      <c r="D8" s="15" t="n">
        <f aca="false">D15+D16+D17+D18+D20+D26+D27+D28+D33+D39+D40+D41+D42+D43+D48+D50+D53</f>
        <v>51711</v>
      </c>
      <c r="E8" s="16" t="n">
        <f aca="false">C8/D8-1</f>
        <v>0.107327261124326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 t="e">
        <f aca="false">C21+C65+C73+#REF!+#REF!</f>
        <v>#VALUE!</v>
      </c>
      <c r="D9" s="15" t="e">
        <f aca="false">D21+D65+D73+#REF!+#REF!</f>
        <v>#VALUE!</v>
      </c>
      <c r="E9" s="16" t="e">
        <f aca="false">C9/D9-1</f>
        <v>#VALUE!</v>
      </c>
      <c r="F9" s="42"/>
      <c r="G9" s="42"/>
      <c r="H9" s="16" t="e">
        <f aca="false">F9/G9-1</f>
        <v>#DIV/0!</v>
      </c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f aca="false">C34+C35+C36+C45+C49+C52</f>
        <v>26529</v>
      </c>
      <c r="D11" s="15" t="n">
        <f aca="false">D34+D35+D36+D45+D49+D52</f>
        <v>25892</v>
      </c>
      <c r="E11" s="16" t="n">
        <f aca="false">C11/D11-1</f>
        <v>0.0246021937277923</v>
      </c>
      <c r="F11" s="42" t="n">
        <f aca="false">Kesä!F11+C11</f>
        <v>79041</v>
      </c>
      <c r="G11" s="42" t="n">
        <f aca="false">Kesä!G11+D11</f>
        <v>77010</v>
      </c>
      <c r="H11" s="16" t="n">
        <f aca="false">F11/G11-1</f>
        <v>0.026373198285937</v>
      </c>
    </row>
    <row r="12" customFormat="false" ht="12.75" hidden="false" customHeight="false" outlineLevel="0" collapsed="false">
      <c r="A12" s="13"/>
      <c r="B12" s="13"/>
      <c r="C12" s="15" t="n">
        <f aca="false">C76+C78+C90+C93</f>
        <v>15514</v>
      </c>
      <c r="D12" s="15" t="n">
        <f aca="false">D76+D78+D90+D93</f>
        <v>16481</v>
      </c>
      <c r="E12" s="16" t="n">
        <f aca="false">C12/D12-1</f>
        <v>-0.0586736241732905</v>
      </c>
      <c r="F12" s="42" t="n">
        <f aca="false">Kesä!F12+C12</f>
        <v>49057</v>
      </c>
      <c r="G12" s="42" t="n">
        <f aca="false">Kesä!G12+D12</f>
        <v>52228</v>
      </c>
      <c r="H12" s="16" t="n">
        <f aca="false">F12/G12-1</f>
        <v>-0.0607145592402543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18446</v>
      </c>
      <c r="D14" s="18" t="n">
        <v>16891</v>
      </c>
      <c r="E14" s="16" t="n">
        <f aca="false">C14/D14-1</f>
        <v>0.092060860813451</v>
      </c>
      <c r="F14" s="42" t="n">
        <f aca="false">Kesä!F14+C14</f>
        <v>80485</v>
      </c>
      <c r="G14" s="42" t="n">
        <f aca="false">Kesä!G14+D14</f>
        <v>76884</v>
      </c>
      <c r="H14" s="16" t="n">
        <f aca="false">F14/G14-1</f>
        <v>0.0468367930908902</v>
      </c>
    </row>
    <row r="15" customFormat="false" ht="12.75" hidden="false" customHeight="false" outlineLevel="0" collapsed="false">
      <c r="A15" s="13"/>
      <c r="B15" s="13" t="s">
        <v>22</v>
      </c>
      <c r="C15" s="18" t="n">
        <v>5105</v>
      </c>
      <c r="D15" s="18" t="n">
        <v>4202</v>
      </c>
      <c r="E15" s="16" t="n">
        <f aca="false">C15/D15-1</f>
        <v>0.214897667777249</v>
      </c>
      <c r="F15" s="42" t="n">
        <f aca="false">Kesä!F15+C15</f>
        <v>61458</v>
      </c>
      <c r="G15" s="42" t="n">
        <f aca="false">Kesä!G15+D15</f>
        <v>60523</v>
      </c>
      <c r="H15" s="16" t="n">
        <f aca="false">F15/G15-1</f>
        <v>0.0154486724055318</v>
      </c>
    </row>
    <row r="16" customFormat="false" ht="12.75" hidden="false" customHeight="false" outlineLevel="0" collapsed="false">
      <c r="A16" s="13"/>
      <c r="B16" s="13" t="s">
        <v>24</v>
      </c>
      <c r="C16" s="18" t="n">
        <v>10097</v>
      </c>
      <c r="D16" s="18" t="n">
        <v>8543</v>
      </c>
      <c r="E16" s="16" t="n">
        <f aca="false">C16/D16-1</f>
        <v>0.181903312653634</v>
      </c>
      <c r="F16" s="42" t="n">
        <f aca="false">Kesä!F16+C16</f>
        <v>48919</v>
      </c>
      <c r="G16" s="42" t="n">
        <f aca="false">Kesä!G16+D16</f>
        <v>48283</v>
      </c>
      <c r="H16" s="16" t="n">
        <f aca="false">F16/G16-1</f>
        <v>0.0131723380900111</v>
      </c>
    </row>
    <row r="17" customFormat="false" ht="12.75" hidden="false" customHeight="false" outlineLevel="0" collapsed="false">
      <c r="A17" s="13"/>
      <c r="B17" s="13" t="s">
        <v>26</v>
      </c>
      <c r="C17" s="18" t="n">
        <v>4198</v>
      </c>
      <c r="D17" s="18" t="n">
        <v>4317</v>
      </c>
      <c r="E17" s="16" t="n">
        <f aca="false">C17/D17-1</f>
        <v>-0.0275654389622423</v>
      </c>
      <c r="F17" s="42" t="n">
        <f aca="false">Kesä!F17+C17</f>
        <v>80335</v>
      </c>
      <c r="G17" s="42" t="n">
        <f aca="false">Kesä!G17+D17</f>
        <v>78883</v>
      </c>
      <c r="H17" s="16" t="n">
        <f aca="false">F17/G17-1</f>
        <v>0.0184070078470646</v>
      </c>
    </row>
    <row r="18" customFormat="false" ht="12.75" hidden="false" customHeight="false" outlineLevel="0" collapsed="false">
      <c r="A18" s="13"/>
      <c r="B18" s="13" t="s">
        <v>27</v>
      </c>
      <c r="C18" s="18" t="n">
        <v>12301</v>
      </c>
      <c r="D18" s="18" t="n">
        <v>11802</v>
      </c>
      <c r="E18" s="16" t="n">
        <f aca="false">C18/D18-1</f>
        <v>0.0422809693272326</v>
      </c>
      <c r="F18" s="42" t="n">
        <f aca="false">Kesä!F18+C18</f>
        <v>49758</v>
      </c>
      <c r="G18" s="42" t="n">
        <f aca="false">Kesä!G18+D18</f>
        <v>48567</v>
      </c>
      <c r="H18" s="16" t="n">
        <f aca="false">F18/G18-1</f>
        <v>0.0245228241398481</v>
      </c>
    </row>
    <row r="19" customFormat="false" ht="12.75" hidden="false" customHeight="false" outlineLevel="0" collapsed="false">
      <c r="A19" s="13"/>
      <c r="B19" s="13" t="s">
        <v>29</v>
      </c>
      <c r="C19" s="18" t="n">
        <v>0</v>
      </c>
      <c r="D19" s="18" t="n">
        <v>1953</v>
      </c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 t="n">
        <v>2981</v>
      </c>
      <c r="D20" s="18" t="n">
        <v>1296</v>
      </c>
      <c r="E20" s="16" t="n">
        <f aca="false">C20/D20-1</f>
        <v>1.30015432098765</v>
      </c>
      <c r="F20" s="42" t="n">
        <f aca="false">Kesä!F20+C20</f>
        <v>24221</v>
      </c>
      <c r="G20" s="42" t="n">
        <f aca="false">Kesä!G20+D20</f>
        <v>20891</v>
      </c>
      <c r="H20" s="16" t="n">
        <f aca="false">F20/G20-1</f>
        <v>0.15939878416543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 t="n">
        <v>15530</v>
      </c>
      <c r="G21" s="42"/>
      <c r="H21" s="16"/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 t="n">
        <v>125</v>
      </c>
      <c r="D23" s="18" t="n">
        <v>130</v>
      </c>
      <c r="E23" s="16" t="n">
        <f aca="false">C23/D23-1</f>
        <v>-0.0384615384615384</v>
      </c>
      <c r="F23" s="42" t="n">
        <f aca="false">Helmi!F23+C23</f>
        <v>314</v>
      </c>
      <c r="G23" s="42" t="n">
        <f aca="false">Helmi!G23+D23</f>
        <v>377</v>
      </c>
      <c r="H23" s="16" t="n">
        <f aca="false">F23/G23-1</f>
        <v>-0.16710875331565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97</v>
      </c>
      <c r="E24" s="16" t="n">
        <f aca="false">C24/D24-1</f>
        <v>-0.319587628865979</v>
      </c>
      <c r="F24" s="42" t="n">
        <f aca="false">Helmi!F24+C24</f>
        <v>209</v>
      </c>
      <c r="G24" s="42" t="n">
        <f aca="false">Helmi!G24+D24</f>
        <v>326</v>
      </c>
      <c r="H24" s="16" t="n">
        <f aca="false">F24/G24-1</f>
        <v>-0.358895705521472</v>
      </c>
    </row>
    <row r="25" customFormat="false" ht="12.75" hidden="false" customHeight="false" outlineLevel="0" collapsed="false">
      <c r="A25" s="13"/>
      <c r="B25" s="13" t="s">
        <v>35</v>
      </c>
      <c r="C25" s="18" t="n">
        <v>145</v>
      </c>
      <c r="D25" s="18" t="n">
        <f aca="false">4*31</f>
        <v>124</v>
      </c>
      <c r="E25" s="16" t="n">
        <f aca="false">C25/D25-1</f>
        <v>0.169354838709678</v>
      </c>
      <c r="F25" s="42" t="n">
        <f aca="false">Helmi!F25+C25</f>
        <v>516</v>
      </c>
      <c r="G25" s="42" t="n">
        <f aca="false">Helmi!G25+D25</f>
        <v>396</v>
      </c>
      <c r="H25" s="16" t="n">
        <f aca="false">F25/G25-1</f>
        <v>0.303030303030303</v>
      </c>
    </row>
    <row r="26" customFormat="false" ht="12.75" hidden="false" customHeight="false" outlineLevel="0" collapsed="false">
      <c r="A26" s="13"/>
      <c r="B26" s="13" t="s">
        <v>36</v>
      </c>
      <c r="C26" s="18" t="n">
        <v>416</v>
      </c>
      <c r="D26" s="18" t="n">
        <v>284</v>
      </c>
      <c r="E26" s="16" t="n">
        <f aca="false">C26/D26-1</f>
        <v>0.464788732394366</v>
      </c>
      <c r="F26" s="42" t="n">
        <f aca="false">Kesä!F26+C26</f>
        <v>1909</v>
      </c>
      <c r="G26" s="42" t="n">
        <f aca="false">Kesä!G26+D26</f>
        <v>1299</v>
      </c>
      <c r="H26" s="16" t="n">
        <f aca="false">F26/G26-1</f>
        <v>0.469591993841416</v>
      </c>
    </row>
    <row r="27" customFormat="false" ht="12.75" hidden="false" customHeight="false" outlineLevel="0" collapsed="false">
      <c r="A27" s="13"/>
      <c r="B27" s="13"/>
      <c r="C27" s="18" t="n">
        <v>1507</v>
      </c>
      <c r="D27" s="18" t="n">
        <v>1452</v>
      </c>
      <c r="E27" s="16" t="n">
        <f aca="false">C27/D27-1</f>
        <v>0.0378787878787878</v>
      </c>
      <c r="F27" s="42" t="n">
        <f aca="false">Kesä!F27+C27</f>
        <v>5858</v>
      </c>
      <c r="G27" s="42" t="n">
        <f aca="false">Kesä!G27+D27</f>
        <v>6756</v>
      </c>
      <c r="H27" s="16" t="n">
        <f aca="false">F27/G27-1</f>
        <v>-0.132918886915335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 t="n">
        <v>1100</v>
      </c>
      <c r="D28" s="18" t="n">
        <v>855</v>
      </c>
      <c r="E28" s="16" t="n">
        <f aca="false">C28/D28-1</f>
        <v>0.286549707602339</v>
      </c>
      <c r="F28" s="42" t="n">
        <f aca="false">Kesä!F28+C28</f>
        <v>5593</v>
      </c>
      <c r="G28" s="42" t="n">
        <f aca="false">Kesä!G28+D28</f>
        <v>4881</v>
      </c>
      <c r="H28" s="16" t="n">
        <f aca="false">F28/G28-1</f>
        <v>0.145871747592707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2"/>
      <c r="D29" s="12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2" t="n">
        <v>9</v>
      </c>
      <c r="D30" s="12" t="n">
        <v>18</v>
      </c>
      <c r="E30" s="16"/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2" t="n">
        <v>16</v>
      </c>
      <c r="D31" s="12" t="n">
        <v>12</v>
      </c>
      <c r="E31" s="16"/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2" t="n">
        <v>22</v>
      </c>
      <c r="D32" s="12" t="n">
        <v>22</v>
      </c>
      <c r="E32" s="16"/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 t="n">
        <v>13052</v>
      </c>
      <c r="D33" s="18" t="n">
        <v>13441</v>
      </c>
      <c r="E33" s="16" t="n">
        <f aca="false">C33/D33-1</f>
        <v>-0.0289412990104903</v>
      </c>
      <c r="F33" s="42" t="n">
        <f aca="false">Kesä!F33+C33</f>
        <v>37594</v>
      </c>
      <c r="G33" s="42" t="n">
        <f aca="false">Kesä!G33+D33</f>
        <v>38911</v>
      </c>
      <c r="H33" s="16" t="n">
        <f aca="false">F33/G33-1</f>
        <v>-0.0338464701498291</v>
      </c>
    </row>
    <row r="34" customFormat="false" ht="12.75" hidden="false" customHeight="false" outlineLevel="0" collapsed="false">
      <c r="A34" s="13"/>
      <c r="B34" s="13" t="s">
        <v>44</v>
      </c>
      <c r="C34" s="18" t="n">
        <v>2060</v>
      </c>
      <c r="D34" s="18" t="n">
        <v>1907</v>
      </c>
      <c r="E34" s="16" t="n">
        <f aca="false">C34/D34-1</f>
        <v>0.08023072889355</v>
      </c>
      <c r="F34" s="42" t="n">
        <f aca="false">Kesä!F34+C34</f>
        <v>16111</v>
      </c>
      <c r="G34" s="42" t="n">
        <f aca="false">Kesä!G34+D34</f>
        <v>15746</v>
      </c>
      <c r="H34" s="16" t="n">
        <f aca="false">F34/G34-1</f>
        <v>0.0231804902832466</v>
      </c>
    </row>
    <row r="35" customFormat="false" ht="12.75" hidden="false" customHeight="false" outlineLevel="0" collapsed="false">
      <c r="A35" s="13"/>
      <c r="B35" s="13" t="s">
        <v>45</v>
      </c>
      <c r="C35" s="18" t="n">
        <v>3012</v>
      </c>
      <c r="D35" s="18" t="n">
        <v>2703</v>
      </c>
      <c r="E35" s="16" t="n">
        <f aca="false">C35/D35-1</f>
        <v>0.114317425083241</v>
      </c>
      <c r="F35" s="42" t="n">
        <f aca="false">Kesä!F35+C35</f>
        <v>9864</v>
      </c>
      <c r="G35" s="42" t="n">
        <f aca="false">Kesä!G35+D35</f>
        <v>8944</v>
      </c>
      <c r="H35" s="16" t="n">
        <f aca="false">F35/G35-1</f>
        <v>0.102862254025045</v>
      </c>
    </row>
    <row r="36" customFormat="false" ht="12.75" hidden="false" customHeight="false" outlineLevel="0" collapsed="false">
      <c r="A36" s="13"/>
      <c r="B36" s="13" t="s">
        <v>46</v>
      </c>
      <c r="C36" s="18" t="n">
        <v>14133</v>
      </c>
      <c r="D36" s="18" t="n">
        <v>13920</v>
      </c>
      <c r="E36" s="16" t="n">
        <f aca="false">C36/D36-1</f>
        <v>0.015301724137931</v>
      </c>
      <c r="F36" s="42" t="n">
        <f aca="false">Kesä!F36+C36</f>
        <v>60513</v>
      </c>
      <c r="G36" s="42" t="n">
        <f aca="false">Kesä!G36+D36</f>
        <v>61804</v>
      </c>
      <c r="H36" s="16" t="n">
        <f aca="false">F36/G36-1</f>
        <v>-0.0208886156235842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44" t="n">
        <v>8</v>
      </c>
      <c r="D38" s="44" t="n">
        <v>2.5</v>
      </c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 t="n">
        <v>811</v>
      </c>
      <c r="D39" s="18" t="n">
        <v>703</v>
      </c>
      <c r="E39" s="16" t="n">
        <f aca="false">C39/D39-1</f>
        <v>0.153627311522048</v>
      </c>
      <c r="F39" s="42" t="n">
        <f aca="false">Kesä!F39+C39</f>
        <v>4224</v>
      </c>
      <c r="G39" s="42" t="n">
        <f aca="false">Kesä!G39+D39</f>
        <v>3945</v>
      </c>
      <c r="H39" s="16" t="n">
        <f aca="false">F39/G39-1</f>
        <v>0.070722433460076</v>
      </c>
    </row>
    <row r="40" customFormat="false" ht="12.75" hidden="false" customHeight="false" outlineLevel="0" collapsed="false">
      <c r="A40" s="13"/>
      <c r="B40" s="21" t="s">
        <v>50</v>
      </c>
      <c r="C40" s="18" t="n">
        <v>158</v>
      </c>
      <c r="D40" s="18" t="n">
        <v>90</v>
      </c>
      <c r="E40" s="16" t="n">
        <f aca="false">C40/D40-1</f>
        <v>0.755555555555556</v>
      </c>
      <c r="F40" s="42" t="n">
        <f aca="false">Kesä!F40+C40</f>
        <v>4677</v>
      </c>
      <c r="G40" s="42" t="n">
        <f aca="false">Kesä!G40+D40</f>
        <v>5139</v>
      </c>
      <c r="H40" s="16" t="n">
        <f aca="false">F40/G40-1</f>
        <v>-0.0899007589025103</v>
      </c>
    </row>
    <row r="41" customFormat="false" ht="12.75" hidden="false" customHeight="false" outlineLevel="0" collapsed="false">
      <c r="A41" s="13"/>
      <c r="B41" s="13" t="s">
        <v>51</v>
      </c>
      <c r="C41" s="18" t="n">
        <v>279</v>
      </c>
      <c r="D41" s="18" t="n">
        <v>198</v>
      </c>
      <c r="E41" s="16" t="n">
        <f aca="false">C41/D41-1</f>
        <v>0.409090909090909</v>
      </c>
      <c r="F41" s="42" t="n">
        <f aca="false">Kesä!F41+C41</f>
        <v>3827</v>
      </c>
      <c r="G41" s="42" t="n">
        <f aca="false">Kesä!G41+D41</f>
        <v>4457</v>
      </c>
      <c r="H41" s="16" t="n">
        <f aca="false">F41/G41-1</f>
        <v>-0.141350684316805</v>
      </c>
    </row>
    <row r="42" customFormat="false" ht="12.75" hidden="false" customHeight="false" outlineLevel="0" collapsed="false">
      <c r="A42" s="13"/>
      <c r="B42" s="13"/>
      <c r="C42" s="18" t="n">
        <v>244</v>
      </c>
      <c r="D42" s="18" t="n">
        <v>131</v>
      </c>
      <c r="E42" s="16" t="n">
        <f aca="false">C42/D42-1</f>
        <v>0.862595419847328</v>
      </c>
      <c r="F42" s="42" t="n">
        <f aca="false">Kesä!F42+C42</f>
        <v>3438</v>
      </c>
      <c r="G42" s="42" t="n">
        <f aca="false">Kesä!G42+D42</f>
        <v>3244</v>
      </c>
      <c r="H42" s="16" t="n">
        <f aca="false">F42/G42-1</f>
        <v>0.05980271270037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62" t="n">
        <v>0</v>
      </c>
      <c r="D43" s="18" t="n">
        <v>4</v>
      </c>
      <c r="E43" s="16" t="n">
        <f aca="false">C43/D43-1</f>
        <v>-1</v>
      </c>
      <c r="F43" s="42" t="n">
        <f aca="false">Kesä!F43+C43</f>
        <v>48026</v>
      </c>
      <c r="G43" s="42" t="n">
        <f aca="false">Kesä!G43+D43</f>
        <v>47210</v>
      </c>
      <c r="H43" s="54" t="n">
        <f aca="false">F43/G43-1</f>
        <v>0.0172844736284685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v>12</v>
      </c>
      <c r="D44" s="18" t="n">
        <v>19</v>
      </c>
      <c r="E44" s="16" t="n">
        <f aca="false">C44/D44-1</f>
        <v>-0.368421052631579</v>
      </c>
      <c r="F44" s="42"/>
      <c r="G44" s="42"/>
      <c r="H44" s="16"/>
    </row>
    <row r="45" customFormat="false" ht="12.75" hidden="false" customHeight="false" outlineLevel="0" collapsed="false">
      <c r="A45" s="13"/>
      <c r="B45" s="13" t="s">
        <v>56</v>
      </c>
      <c r="C45" s="18" t="n">
        <v>3522</v>
      </c>
      <c r="D45" s="18" t="n">
        <v>3463</v>
      </c>
      <c r="E45" s="16" t="n">
        <f aca="false">C45/D45-1</f>
        <v>0.0170372509384926</v>
      </c>
      <c r="F45" s="42" t="n">
        <f aca="false">Kesä!F45+C45</f>
        <v>16732</v>
      </c>
      <c r="G45" s="42" t="n">
        <f aca="false">Kesä!G45+D45</f>
        <v>16638</v>
      </c>
      <c r="H45" s="16" t="n">
        <f aca="false">F45/G45-1</f>
        <v>0.00564971751412435</v>
      </c>
    </row>
    <row r="46" customFormat="false" ht="12.75" hidden="false" customHeight="false" outlineLevel="0" collapsed="false">
      <c r="A46" s="13"/>
      <c r="B46" s="13" t="s">
        <v>57</v>
      </c>
      <c r="C46" s="18" t="n">
        <v>318</v>
      </c>
      <c r="D46" s="18" t="n">
        <v>302</v>
      </c>
      <c r="E46" s="16" t="n">
        <f aca="false">C46/D46-1</f>
        <v>0.0529801324503312</v>
      </c>
      <c r="F46" s="42" t="n">
        <f aca="false">Kesä!F46+C46</f>
        <v>1047</v>
      </c>
      <c r="G46" s="42" t="n">
        <f aca="false">Kesä!G46+D46</f>
        <v>1019</v>
      </c>
      <c r="H46" s="16" t="n">
        <f aca="false">F46/G46-1</f>
        <v>0.0274779195289498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 t="n">
        <v>4744</v>
      </c>
      <c r="D48" s="18" t="n">
        <v>4130</v>
      </c>
      <c r="E48" s="16" t="n">
        <f aca="false">C48/D48-1</f>
        <v>0.148668280871671</v>
      </c>
      <c r="F48" s="42" t="n">
        <f aca="false">Kesä!F48+C48</f>
        <v>18418</v>
      </c>
      <c r="G48" s="42" t="n">
        <f aca="false">Kesä!G48+D48</f>
        <v>18633</v>
      </c>
      <c r="H48" s="16" t="n">
        <f aca="false">F48/G48-1</f>
        <v>-0.011538667954704</v>
      </c>
    </row>
    <row r="49" customFormat="false" ht="12.75" hidden="false" customHeight="false" outlineLevel="0" collapsed="false">
      <c r="A49" s="13"/>
      <c r="B49" s="13"/>
      <c r="C49" s="18" t="n">
        <v>2697</v>
      </c>
      <c r="D49" s="18" t="n">
        <v>2565</v>
      </c>
      <c r="E49" s="16" t="n">
        <f aca="false">C49/D49-1</f>
        <v>0.0514619883040937</v>
      </c>
      <c r="F49" s="42" t="n">
        <f aca="false">Kesä!F49+C49</f>
        <v>8257</v>
      </c>
      <c r="G49" s="42" t="n">
        <f aca="false">Kesä!G49+D49</f>
        <v>7816</v>
      </c>
      <c r="H49" s="16" t="n">
        <f aca="false">F49/G49-1</f>
        <v>0.056422722620266</v>
      </c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v>179</v>
      </c>
      <c r="D50" s="18" t="n">
        <v>156</v>
      </c>
      <c r="E50" s="16" t="n">
        <f aca="false">C50/D50-1</f>
        <v>0.147435897435897</v>
      </c>
      <c r="F50" s="42" t="n">
        <f aca="false">Kesä!F50+C50</f>
        <v>1514</v>
      </c>
      <c r="G50" s="42" t="n">
        <f aca="false">Kesä!G50+D50</f>
        <v>1423</v>
      </c>
      <c r="H50" s="16" t="n">
        <f aca="false">F50/G50-1</f>
        <v>0.0639494026704146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175</v>
      </c>
      <c r="D51" s="18" t="n">
        <v>192</v>
      </c>
      <c r="E51" s="16" t="n">
        <f aca="false">C51/D51-1</f>
        <v>-0.0885416666666666</v>
      </c>
      <c r="F51" s="42"/>
      <c r="G51" s="42"/>
      <c r="H51" s="16"/>
    </row>
    <row r="52" customFormat="false" ht="12.75" hidden="false" customHeight="false" outlineLevel="0" collapsed="false">
      <c r="A52" s="13"/>
      <c r="B52" s="13" t="s">
        <v>64</v>
      </c>
      <c r="C52" s="18" t="n">
        <v>1105</v>
      </c>
      <c r="D52" s="18" t="n">
        <v>1334</v>
      </c>
      <c r="E52" s="16" t="n">
        <f aca="false">C52/D52-1</f>
        <v>-0.171664167916042</v>
      </c>
      <c r="F52" s="42" t="n">
        <f aca="false">Kesä!F52+C52</f>
        <v>3739</v>
      </c>
      <c r="G52" s="42" t="n">
        <f aca="false">Kesä!G52+D52</f>
        <v>4093</v>
      </c>
      <c r="H52" s="16" t="n">
        <f aca="false">F52/G52-1</f>
        <v>-0.0864891277791351</v>
      </c>
    </row>
    <row r="53" customFormat="false" ht="14.25" hidden="false" customHeight="false" outlineLevel="0" collapsed="false">
      <c r="A53" s="13"/>
      <c r="B53" s="13" t="s">
        <v>65</v>
      </c>
      <c r="C53" s="18" t="n">
        <v>89</v>
      </c>
      <c r="D53" s="18" t="n">
        <v>107</v>
      </c>
      <c r="E53" s="16" t="n">
        <f aca="false">C53/D53-1</f>
        <v>-0.168224299065421</v>
      </c>
      <c r="F53" s="42" t="n">
        <f aca="false">Kesä!F53+C53</f>
        <v>4228</v>
      </c>
      <c r="G53" s="42" t="n">
        <f aca="false">Kesä!G53+D53</f>
        <v>4034</v>
      </c>
      <c r="H53" s="16" t="n">
        <f aca="false">F53/G53-1</f>
        <v>0.0480912245909766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 t="n">
        <v>4699</v>
      </c>
      <c r="D55" s="18" t="n">
        <v>3822</v>
      </c>
      <c r="E55" s="16" t="n">
        <f aca="false">C55/D55-1</f>
        <v>0.229461015175301</v>
      </c>
      <c r="F55" s="42" t="n">
        <f aca="false">Kesä!F55+C55</f>
        <v>23731</v>
      </c>
      <c r="G55" s="42" t="n">
        <f aca="false">Kesä!G55+D55</f>
        <v>23757</v>
      </c>
      <c r="H55" s="16" t="n">
        <f aca="false">F55/G55-1</f>
        <v>-0.00109441427789703</v>
      </c>
    </row>
    <row r="56" customFormat="false" ht="12.75" hidden="false" customHeight="false" outlineLevel="0" collapsed="false">
      <c r="A56" s="13"/>
      <c r="B56" s="13"/>
      <c r="C56" s="18" t="n">
        <v>35593</v>
      </c>
      <c r="D56" s="18" t="n">
        <v>29773</v>
      </c>
      <c r="E56" s="16" t="n">
        <f aca="false">C56/D56-1</f>
        <v>0.195479125382058</v>
      </c>
      <c r="F56" s="42" t="n">
        <f aca="false">Kesä!F56+C56</f>
        <v>108688</v>
      </c>
      <c r="G56" s="42" t="n">
        <f aca="false">Kesä!G56+D56</f>
        <v>102080</v>
      </c>
      <c r="H56" s="16" t="n">
        <f aca="false">F56/G56-1</f>
        <v>0.0647335423197493</v>
      </c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572</v>
      </c>
      <c r="D57" s="18" t="n">
        <v>338</v>
      </c>
      <c r="E57" s="16" t="n">
        <f aca="false">C57/D57-1</f>
        <v>0.692307692307692</v>
      </c>
      <c r="F57" s="42" t="n">
        <f aca="false">Kesä!F57+C57</f>
        <v>7663</v>
      </c>
      <c r="G57" s="42" t="n">
        <f aca="false">Kesä!G57+D57</f>
        <v>7029</v>
      </c>
      <c r="H57" s="16" t="n">
        <f aca="false">F57/G57-1</f>
        <v>0.0901977521695832</v>
      </c>
    </row>
    <row r="58" customFormat="false" ht="12.75" hidden="false" customHeight="false" outlineLevel="0" collapsed="false">
      <c r="A58" s="13"/>
      <c r="B58" s="13" t="s">
        <v>70</v>
      </c>
      <c r="C58" s="18" t="n">
        <v>23134</v>
      </c>
      <c r="D58" s="18" t="n">
        <v>23467</v>
      </c>
      <c r="E58" s="16" t="n">
        <f aca="false">C58/D58-1</f>
        <v>-0.0141901393446116</v>
      </c>
      <c r="F58" s="42" t="n">
        <f aca="false">Kesä!F58+C58</f>
        <v>97771</v>
      </c>
      <c r="G58" s="42" t="n">
        <f aca="false">Kesä!G58+D58</f>
        <v>96152</v>
      </c>
      <c r="H58" s="16" t="n">
        <f aca="false">F58/G58-1</f>
        <v>0.0168379232881271</v>
      </c>
    </row>
    <row r="59" customFormat="false" ht="12.75" hidden="false" customHeight="false" outlineLevel="0" collapsed="false">
      <c r="A59" s="13"/>
      <c r="B59" s="13" t="s">
        <v>123</v>
      </c>
      <c r="C59" s="18" t="n">
        <v>682</v>
      </c>
      <c r="D59" s="18" t="n">
        <v>696</v>
      </c>
      <c r="E59" s="16" t="n">
        <f aca="false">C59/D59-1</f>
        <v>-0.0201149425287356</v>
      </c>
      <c r="F59" s="42" t="n">
        <f aca="false">Kesä!F59+C59</f>
        <v>2719</v>
      </c>
      <c r="G59" s="42" t="n">
        <f aca="false">Kesä!G59+D59</f>
        <v>2438</v>
      </c>
      <c r="H59" s="16" t="n">
        <f aca="false">F59/G59-1</f>
        <v>0.115258408531583</v>
      </c>
    </row>
    <row r="60" customFormat="false" ht="12.75" hidden="false" customHeight="false" outlineLevel="0" collapsed="false">
      <c r="A60" s="13"/>
      <c r="B60" s="13" t="s">
        <v>72</v>
      </c>
      <c r="C60" s="18" t="n">
        <v>2142</v>
      </c>
      <c r="D60" s="18" t="n">
        <v>1245</v>
      </c>
      <c r="E60" s="16" t="n">
        <f aca="false">C60/D60-1</f>
        <v>0.720481927710843</v>
      </c>
      <c r="F60" s="42" t="n">
        <f aca="false">Kesä!F60+C60</f>
        <v>13425</v>
      </c>
      <c r="G60" s="42" t="n">
        <f aca="false">Kesä!G60+D60</f>
        <v>12151.75</v>
      </c>
      <c r="H60" s="53" t="n">
        <f aca="false">F60/G60-1</f>
        <v>0.104779147036435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/>
      <c r="F61" s="42"/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 t="n">
        <v>1682</v>
      </c>
      <c r="D62" s="18" t="n">
        <v>1772</v>
      </c>
      <c r="E62" s="16" t="n">
        <f aca="false">C62/D62-1</f>
        <v>-0.0507900677200903</v>
      </c>
      <c r="F62" s="42" t="n">
        <f aca="false">Kesä!F62+C62</f>
        <v>20625</v>
      </c>
      <c r="G62" s="42" t="n">
        <f aca="false">Kesä!G62+D62</f>
        <v>6458</v>
      </c>
      <c r="H62" s="16" t="n">
        <f aca="false">F62/G62-1</f>
        <v>2.19371322390833</v>
      </c>
    </row>
    <row r="63" customFormat="false" ht="12.75" hidden="false" customHeight="false" outlineLevel="0" collapsed="false">
      <c r="A63" s="13"/>
      <c r="B63" s="13" t="s">
        <v>75</v>
      </c>
      <c r="C63" s="18" t="n">
        <v>462</v>
      </c>
      <c r="D63" s="18" t="n">
        <v>546</v>
      </c>
      <c r="E63" s="16" t="n">
        <f aca="false">C63/D63-1</f>
        <v>-0.153846153846154</v>
      </c>
      <c r="F63" s="42" t="n">
        <f aca="false">Kesä!F63+C63</f>
        <v>1233</v>
      </c>
      <c r="G63" s="42" t="n">
        <f aca="false">Kesä!G63+D63</f>
        <v>1764</v>
      </c>
      <c r="H63" s="53" t="n">
        <f aca="false">F63/G63-1</f>
        <v>-0.301020408163265</v>
      </c>
    </row>
    <row r="64" customFormat="false" ht="12.75" hidden="false" customHeight="false" outlineLevel="0" collapsed="false">
      <c r="A64" s="13"/>
      <c r="B64" s="13"/>
      <c r="C64" s="18"/>
      <c r="D64" s="18"/>
      <c r="E64" s="16"/>
      <c r="F64" s="42" t="n">
        <f aca="false">Kesä!F64+C64</f>
        <v>32524</v>
      </c>
      <c r="G64" s="42" t="n">
        <f aca="false">Kesä!G64+D64</f>
        <v>0</v>
      </c>
      <c r="H64" s="16"/>
    </row>
    <row r="65" customFormat="false" ht="12.75" hidden="false" customHeight="false" outlineLevel="0" collapsed="false">
      <c r="A65" s="14" t="s">
        <v>78</v>
      </c>
      <c r="B65" s="13" t="s">
        <v>86</v>
      </c>
      <c r="C65" s="18" t="n">
        <f aca="false">114468-92897-9611</f>
        <v>11960</v>
      </c>
      <c r="D65" s="18" t="n">
        <f aca="false">12719-D73</f>
        <v>11534</v>
      </c>
      <c r="E65" s="16" t="n">
        <f aca="false">C65/D65-1</f>
        <v>0.0369342812554188</v>
      </c>
      <c r="F65" s="42" t="n">
        <f aca="false">Kesä!F65+C65</f>
        <v>42733</v>
      </c>
      <c r="G65" s="42" t="n">
        <f aca="false">Kesä!G65+D65</f>
        <v>41995</v>
      </c>
      <c r="H65" s="16" t="n">
        <f aca="false">F65/G65-1</f>
        <v>0.0175735206572212</v>
      </c>
    </row>
    <row r="66" customFormat="false" ht="12.75" hidden="false" customHeight="false" outlineLevel="0" collapsed="false">
      <c r="A66" s="22"/>
      <c r="B66" s="22"/>
      <c r="C66" s="45"/>
      <c r="D66" s="45"/>
      <c r="E66" s="24"/>
      <c r="F66" s="46"/>
      <c r="G66" s="46"/>
      <c r="H66" s="24"/>
    </row>
    <row r="67" customFormat="false" ht="12.75" hidden="false" customHeight="false" outlineLevel="0" collapsed="false">
      <c r="A67" s="10" t="s">
        <v>79</v>
      </c>
      <c r="B67" s="56" t="s">
        <v>80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3"/>
      <c r="B68" s="56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3"/>
      <c r="B69" s="56" t="s">
        <v>82</v>
      </c>
      <c r="C69" s="45"/>
      <c r="D69" s="45"/>
      <c r="E69" s="24"/>
      <c r="F69" s="46"/>
      <c r="G69" s="46"/>
      <c r="H69" s="24"/>
    </row>
    <row r="70" customFormat="false" ht="12.75" hidden="false" customHeight="false" outlineLevel="0" collapsed="false">
      <c r="A70" s="13"/>
      <c r="B70" s="56" t="s">
        <v>83</v>
      </c>
      <c r="C70" s="45"/>
      <c r="D70" s="45"/>
      <c r="E70" s="24"/>
      <c r="F70" s="46"/>
      <c r="G70" s="46"/>
      <c r="H70" s="24"/>
    </row>
    <row r="71" customFormat="false" ht="12.75" hidden="false" customHeight="false" outlineLevel="0" collapsed="false">
      <c r="A71" s="30"/>
      <c r="B71" s="30" t="s">
        <v>84</v>
      </c>
      <c r="C71" s="47" t="n">
        <f aca="false">14848-13002-122</f>
        <v>1724</v>
      </c>
      <c r="D71" s="47" t="e">
        <f aca="false">1812-#REF!</f>
        <v>#VALUE!</v>
      </c>
      <c r="E71" s="32" t="e">
        <f aca="false">C71/D71-1</f>
        <v>#VALUE!</v>
      </c>
      <c r="F71" s="48" t="n">
        <f aca="false">Kesä!F71+C71</f>
        <v>5925</v>
      </c>
      <c r="G71" s="48" t="e">
        <f aca="false">Kesä!G71+D71</f>
        <v>#VALUE!</v>
      </c>
      <c r="H71" s="32" t="e">
        <f aca="false">F71/G71-1</f>
        <v>#VALUE!</v>
      </c>
    </row>
    <row r="72" s="29" customFormat="true" ht="12.75" hidden="false" customHeight="false" outlineLevel="0" collapsed="false">
      <c r="A72" s="21"/>
      <c r="B72" s="21" t="s">
        <v>76</v>
      </c>
      <c r="C72" s="18" t="n">
        <f aca="false">114468-92897-9611</f>
        <v>11960</v>
      </c>
      <c r="D72" s="18" t="e">
        <f aca="false">12719-#REF!</f>
        <v>#VALUE!</v>
      </c>
      <c r="E72" s="16" t="e">
        <f aca="false">C72/D72-1</f>
        <v>#VALUE!</v>
      </c>
      <c r="F72" s="42" t="n">
        <f aca="false">Kesä!F72+C72</f>
        <v>42733</v>
      </c>
      <c r="G72" s="42" t="e">
        <f aca="false">Kesä!G72+D72</f>
        <v>#VALUE!</v>
      </c>
      <c r="H72" s="16" t="e">
        <f aca="false">F72/G72-1</f>
        <v>#VALUE!</v>
      </c>
      <c r="I72" s="26"/>
      <c r="J72" s="26"/>
      <c r="K72" s="27"/>
      <c r="L72" s="27"/>
      <c r="M72" s="28"/>
      <c r="N72" s="27"/>
      <c r="O72" s="27"/>
      <c r="P72" s="28"/>
      <c r="Q72" s="26"/>
      <c r="R72" s="26"/>
      <c r="S72" s="27"/>
      <c r="T72" s="27"/>
      <c r="U72" s="28"/>
      <c r="V72" s="27"/>
      <c r="W72" s="27"/>
      <c r="X72" s="28"/>
      <c r="Y72" s="26"/>
      <c r="Z72" s="26"/>
      <c r="AA72" s="27"/>
      <c r="AB72" s="27"/>
      <c r="AC72" s="28"/>
      <c r="AD72" s="27"/>
      <c r="AE72" s="27"/>
      <c r="AF72" s="28"/>
      <c r="AG72" s="26"/>
      <c r="AH72" s="26"/>
      <c r="AI72" s="27"/>
      <c r="AJ72" s="27"/>
      <c r="AK72" s="28"/>
      <c r="AL72" s="27"/>
      <c r="AM72" s="27"/>
      <c r="AN72" s="28"/>
      <c r="AO72" s="26"/>
      <c r="AP72" s="26"/>
      <c r="AQ72" s="27"/>
      <c r="AR72" s="27"/>
      <c r="AS72" s="28"/>
      <c r="AT72" s="27"/>
      <c r="AU72" s="27"/>
      <c r="AV72" s="28"/>
      <c r="AW72" s="26"/>
      <c r="AX72" s="26"/>
      <c r="AY72" s="27"/>
      <c r="AZ72" s="27"/>
      <c r="BA72" s="28"/>
      <c r="BB72" s="27"/>
      <c r="BC72" s="27"/>
      <c r="BD72" s="28"/>
      <c r="BE72" s="26"/>
      <c r="BF72" s="26"/>
      <c r="BG72" s="27"/>
      <c r="BH72" s="27"/>
      <c r="BI72" s="28"/>
      <c r="BJ72" s="27"/>
      <c r="BK72" s="27"/>
      <c r="BL72" s="28"/>
      <c r="BM72" s="26"/>
      <c r="BN72" s="26"/>
      <c r="BO72" s="27"/>
      <c r="BP72" s="27"/>
      <c r="BQ72" s="28"/>
      <c r="BR72" s="27"/>
      <c r="BS72" s="27"/>
      <c r="BT72" s="28"/>
      <c r="BU72" s="26"/>
      <c r="BV72" s="26"/>
      <c r="BW72" s="27"/>
      <c r="BX72" s="27"/>
      <c r="BY72" s="28"/>
      <c r="BZ72" s="27"/>
      <c r="CA72" s="27"/>
      <c r="CB72" s="28"/>
      <c r="CC72" s="26"/>
      <c r="CD72" s="26"/>
      <c r="CE72" s="27"/>
      <c r="CF72" s="27"/>
      <c r="CG72" s="28"/>
      <c r="CH72" s="27"/>
      <c r="CI72" s="27"/>
      <c r="CJ72" s="28"/>
      <c r="CK72" s="26"/>
      <c r="CL72" s="26"/>
      <c r="CM72" s="27"/>
      <c r="CN72" s="27"/>
      <c r="CO72" s="28"/>
      <c r="CP72" s="27"/>
      <c r="CQ72" s="27"/>
      <c r="CR72" s="28"/>
      <c r="CS72" s="26"/>
      <c r="CT72" s="26"/>
      <c r="CU72" s="27"/>
      <c r="CV72" s="27"/>
      <c r="CW72" s="28"/>
      <c r="CX72" s="27"/>
      <c r="CY72" s="27"/>
      <c r="CZ72" s="28"/>
      <c r="DA72" s="26"/>
      <c r="DB72" s="26"/>
      <c r="DC72" s="27"/>
      <c r="DD72" s="27"/>
      <c r="DE72" s="28"/>
      <c r="DF72" s="27"/>
      <c r="DG72" s="27"/>
      <c r="DH72" s="28"/>
      <c r="DI72" s="26"/>
      <c r="DJ72" s="26"/>
      <c r="DK72" s="27"/>
      <c r="DL72" s="27"/>
      <c r="DM72" s="28"/>
      <c r="DN72" s="27"/>
      <c r="DO72" s="27"/>
      <c r="DP72" s="28"/>
      <c r="DQ72" s="26"/>
      <c r="DR72" s="26"/>
      <c r="DS72" s="27"/>
      <c r="DT72" s="27"/>
      <c r="DU72" s="28"/>
      <c r="DV72" s="27"/>
      <c r="DW72" s="27"/>
      <c r="DX72" s="28"/>
      <c r="DY72" s="26"/>
      <c r="DZ72" s="26"/>
      <c r="EA72" s="27"/>
      <c r="EB72" s="27"/>
      <c r="EC72" s="28"/>
      <c r="ED72" s="27"/>
      <c r="EE72" s="27"/>
      <c r="EF72" s="28"/>
      <c r="EG72" s="26"/>
      <c r="EH72" s="26"/>
      <c r="EI72" s="27"/>
      <c r="EJ72" s="27"/>
      <c r="EK72" s="28"/>
      <c r="EL72" s="27"/>
      <c r="EM72" s="27"/>
      <c r="EN72" s="28"/>
      <c r="EO72" s="26"/>
      <c r="EP72" s="26"/>
      <c r="EQ72" s="27"/>
      <c r="ER72" s="27"/>
      <c r="ES72" s="28"/>
      <c r="ET72" s="27"/>
      <c r="EU72" s="27"/>
      <c r="EV72" s="28"/>
      <c r="EW72" s="26"/>
      <c r="EX72" s="26"/>
      <c r="EY72" s="27"/>
      <c r="EZ72" s="27"/>
      <c r="FA72" s="28"/>
      <c r="FB72" s="27"/>
      <c r="FC72" s="27"/>
      <c r="FD72" s="28"/>
      <c r="FE72" s="26"/>
      <c r="FF72" s="26"/>
      <c r="FG72" s="27"/>
      <c r="FH72" s="27"/>
      <c r="FI72" s="28"/>
      <c r="FJ72" s="27"/>
      <c r="FK72" s="27"/>
      <c r="FL72" s="28"/>
      <c r="FM72" s="26"/>
      <c r="FN72" s="26"/>
      <c r="FO72" s="27"/>
      <c r="FP72" s="27"/>
      <c r="FQ72" s="28"/>
      <c r="FR72" s="27"/>
      <c r="FS72" s="27"/>
      <c r="FT72" s="28"/>
      <c r="FU72" s="26"/>
      <c r="FV72" s="26"/>
      <c r="FW72" s="27"/>
      <c r="FX72" s="27"/>
      <c r="FY72" s="28"/>
      <c r="FZ72" s="27"/>
      <c r="GA72" s="27"/>
      <c r="GB72" s="28"/>
      <c r="GC72" s="26"/>
      <c r="GD72" s="26"/>
      <c r="GE72" s="27"/>
      <c r="GF72" s="27"/>
      <c r="GG72" s="28"/>
      <c r="GH72" s="27"/>
      <c r="GI72" s="27"/>
      <c r="GJ72" s="28"/>
      <c r="GK72" s="26"/>
      <c r="GL72" s="26"/>
      <c r="GM72" s="27"/>
      <c r="GN72" s="27"/>
      <c r="GO72" s="28"/>
      <c r="GP72" s="27"/>
      <c r="GQ72" s="27"/>
      <c r="GR72" s="28"/>
      <c r="GS72" s="26"/>
      <c r="GT72" s="26"/>
      <c r="GU72" s="27"/>
      <c r="GV72" s="27"/>
      <c r="GW72" s="28"/>
      <c r="GX72" s="27"/>
      <c r="GY72" s="27"/>
      <c r="GZ72" s="28"/>
      <c r="HA72" s="26"/>
      <c r="HB72" s="26"/>
      <c r="HC72" s="27"/>
      <c r="HD72" s="27"/>
      <c r="HE72" s="28"/>
      <c r="HF72" s="27"/>
      <c r="HG72" s="27"/>
      <c r="HH72" s="28"/>
      <c r="HI72" s="26"/>
      <c r="HJ72" s="26"/>
      <c r="HK72" s="27"/>
      <c r="HL72" s="27"/>
      <c r="HM72" s="28"/>
      <c r="HN72" s="27"/>
      <c r="HO72" s="27"/>
      <c r="HP72" s="28"/>
      <c r="HQ72" s="26"/>
      <c r="HR72" s="26"/>
      <c r="HS72" s="27"/>
      <c r="HT72" s="27"/>
      <c r="HU72" s="28"/>
      <c r="HV72" s="27"/>
      <c r="HW72" s="27"/>
      <c r="HX72" s="28"/>
      <c r="HY72" s="26"/>
      <c r="HZ72" s="26"/>
      <c r="IA72" s="27"/>
      <c r="IB72" s="27"/>
      <c r="IC72" s="28"/>
      <c r="ID72" s="27"/>
      <c r="IE72" s="27"/>
      <c r="IF72" s="28"/>
      <c r="IG72" s="26"/>
      <c r="IH72" s="26"/>
      <c r="II72" s="27"/>
      <c r="IJ72" s="27"/>
      <c r="IK72" s="28"/>
      <c r="IL72" s="27"/>
      <c r="IM72" s="27"/>
      <c r="IN72" s="28"/>
      <c r="IO72" s="26"/>
      <c r="IP72" s="26"/>
      <c r="IQ72" s="27"/>
      <c r="IR72" s="27"/>
      <c r="IS72" s="28"/>
      <c r="IT72" s="27"/>
      <c r="IU72" s="27"/>
      <c r="IV72" s="28"/>
    </row>
    <row r="73" customFormat="false" ht="12.75" hidden="false" customHeight="false" outlineLevel="0" collapsed="false">
      <c r="A73" s="13"/>
      <c r="B73" s="22" t="s">
        <v>85</v>
      </c>
      <c r="C73" s="45" t="n">
        <f aca="false">9611-8334</f>
        <v>1277</v>
      </c>
      <c r="D73" s="45" t="n">
        <v>1185</v>
      </c>
      <c r="E73" s="24" t="n">
        <f aca="false">C73/D73-1</f>
        <v>0.0776371308016877</v>
      </c>
      <c r="F73" s="46" t="e">
        <f aca="false">Kesä!F73+C73</f>
        <v>#VALUE!</v>
      </c>
      <c r="G73" s="46" t="e">
        <f aca="false">Kesä!G73+D73</f>
        <v>#VALUE!</v>
      </c>
      <c r="H73" s="24" t="e">
        <f aca="false">F73/G73-1</f>
        <v>#VALUE!</v>
      </c>
    </row>
    <row r="74" customFormat="false" ht="12.75" hidden="false" customHeight="false" outlineLevel="0" collapsed="false">
      <c r="A74" s="30"/>
      <c r="B74" s="37"/>
      <c r="C74" s="57"/>
      <c r="D74" s="57"/>
      <c r="E74" s="58"/>
      <c r="F74" s="59"/>
      <c r="G74" s="59"/>
      <c r="H74" s="58"/>
    </row>
    <row r="75" customFormat="false" ht="12.75" hidden="false" customHeight="false" outlineLevel="0" collapsed="false">
      <c r="A75" s="13" t="s">
        <v>87</v>
      </c>
      <c r="B75" s="35" t="s">
        <v>88</v>
      </c>
      <c r="C75" s="38" t="n">
        <f aca="false">122-111</f>
        <v>11</v>
      </c>
      <c r="D75" s="18" t="n">
        <v>14</v>
      </c>
      <c r="E75" s="16" t="n">
        <f aca="false">C75/D75-1</f>
        <v>-0.214285714285714</v>
      </c>
      <c r="F75" s="42" t="n">
        <f aca="false">Kesä!F75+C75</f>
        <v>73999</v>
      </c>
      <c r="G75" s="42" t="n">
        <f aca="false">Kesä!G75+D75</f>
        <v>52</v>
      </c>
      <c r="H75" s="16" t="n">
        <f aca="false">F75/G75-1</f>
        <v>1422.05769230769</v>
      </c>
    </row>
    <row r="76" customFormat="false" ht="12.75" hidden="false" customHeight="false" outlineLevel="0" collapsed="false">
      <c r="A76" s="13"/>
      <c r="B76" s="13" t="s">
        <v>89</v>
      </c>
      <c r="C76" s="18" t="n">
        <f aca="false">7952+258+0+5+9</f>
        <v>8224</v>
      </c>
      <c r="D76" s="18" t="n">
        <f aca="false">9639-D78</f>
        <v>9235</v>
      </c>
      <c r="E76" s="16" t="n">
        <f aca="false">C76/D76-1</f>
        <v>-0.109474824038982</v>
      </c>
      <c r="F76" s="42" t="n">
        <f aca="false">Kesä!F76+C76</f>
        <v>32728</v>
      </c>
      <c r="G76" s="42" t="n">
        <f aca="false">Kesä!G76+D76</f>
        <v>35652</v>
      </c>
      <c r="H76" s="16" t="n">
        <f aca="false">F76/G76-1</f>
        <v>-0.0820150342196792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 t="n">
        <f aca="false">3505-3172</f>
        <v>333</v>
      </c>
      <c r="D78" s="18" t="n">
        <v>404</v>
      </c>
      <c r="E78" s="16" t="n">
        <f aca="false">C78/D78-1</f>
        <v>-0.175742574257426</v>
      </c>
      <c r="F78" s="42" t="n">
        <f aca="false">Kesä!F78+C78</f>
        <v>8703</v>
      </c>
      <c r="G78" s="42" t="n">
        <f aca="false">Kesä!G78+D78</f>
        <v>10097</v>
      </c>
      <c r="H78" s="16" t="n">
        <f aca="false">F78/G78-1</f>
        <v>-0.138060810141626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/>
      <c r="F79" s="42"/>
      <c r="G79" s="42"/>
      <c r="H79" s="16"/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/>
      <c r="F80" s="42"/>
      <c r="G80" s="42"/>
      <c r="H80" s="16"/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 t="n">
        <v>75</v>
      </c>
      <c r="D84" s="18" t="n">
        <v>131</v>
      </c>
      <c r="E84" s="16" t="n">
        <f aca="false">C84/D84-1</f>
        <v>-0.427480916030534</v>
      </c>
      <c r="F84" s="42" t="n">
        <f aca="false">Kesä!F84+C84</f>
        <v>639</v>
      </c>
      <c r="G84" s="42" t="n">
        <f aca="false">Kesä!G84+D84</f>
        <v>539</v>
      </c>
      <c r="H84" s="16" t="n">
        <f aca="false">F84/G84-1</f>
        <v>0.185528756957328</v>
      </c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 t="n">
        <v>26</v>
      </c>
      <c r="D87" s="18" t="n">
        <v>12</v>
      </c>
      <c r="E87" s="16" t="n">
        <f aca="false">C87/D87-1</f>
        <v>1.16666666666667</v>
      </c>
      <c r="F87" s="42" t="n">
        <f aca="false">Kesä!F87+C87</f>
        <v>954</v>
      </c>
      <c r="G87" s="42" t="n">
        <f aca="false">Kesä!G87+D87</f>
        <v>104</v>
      </c>
      <c r="H87" s="16" t="n">
        <f aca="false">F87/G87-1</f>
        <v>8.17307692307692</v>
      </c>
    </row>
    <row r="88" customFormat="false" ht="12.75" hidden="false" customHeight="false" outlineLevel="0" collapsed="false">
      <c r="A88" s="13"/>
      <c r="B88" s="13" t="s">
        <v>101</v>
      </c>
      <c r="C88" s="18"/>
      <c r="D88" s="18" t="n">
        <v>252</v>
      </c>
      <c r="E88" s="16"/>
      <c r="F88" s="42" t="n">
        <f aca="false">Kesä!F88+C88</f>
        <v>3636</v>
      </c>
      <c r="G88" s="42" t="n">
        <f aca="false">Kesä!G88+D88</f>
        <v>632</v>
      </c>
      <c r="H88" s="16"/>
    </row>
    <row r="89" customFormat="false" ht="12.75" hidden="false" customHeight="false" outlineLevel="0" collapsed="false">
      <c r="A89" s="19"/>
      <c r="B89" s="13" t="s">
        <v>102</v>
      </c>
      <c r="C89" s="18" t="n">
        <v>28</v>
      </c>
      <c r="D89" s="18"/>
      <c r="E89" s="16"/>
      <c r="F89" s="42" t="n">
        <f aca="false">Kesä!F89+C89</f>
        <v>17197</v>
      </c>
      <c r="G89" s="42" t="n">
        <f aca="false">Kesä!G89+D89</f>
        <v>16331</v>
      </c>
      <c r="H89" s="16"/>
    </row>
    <row r="90" customFormat="false" ht="12.75" hidden="false" customHeight="false" outlineLevel="0" collapsed="false">
      <c r="A90" s="19"/>
      <c r="B90" s="13" t="s">
        <v>103</v>
      </c>
      <c r="C90" s="18" t="n">
        <f aca="false">SUM(C91:C92)</f>
        <v>1065</v>
      </c>
      <c r="D90" s="18" t="n">
        <f aca="false">SUM(D91:D92)</f>
        <v>692</v>
      </c>
      <c r="E90" s="16" t="n">
        <f aca="false">C90/D90-1</f>
        <v>0.539017341040462</v>
      </c>
      <c r="F90" s="42" t="n">
        <f aca="false">Kesä!F90+C90</f>
        <v>3879</v>
      </c>
      <c r="G90" s="42" t="n">
        <f aca="false">Kesä!G90+D90</f>
        <v>2444</v>
      </c>
      <c r="H90" s="16" t="n">
        <f aca="false">F90/G90-1</f>
        <v>0.587152209492635</v>
      </c>
    </row>
    <row r="91" customFormat="false" ht="12.75" hidden="false" customHeight="false" outlineLevel="0" collapsed="false">
      <c r="A91" s="13"/>
      <c r="B91" s="13" t="s">
        <v>104</v>
      </c>
      <c r="C91" s="18" t="n">
        <v>358</v>
      </c>
      <c r="D91" s="18" t="n">
        <f aca="false">22+74</f>
        <v>96</v>
      </c>
      <c r="E91" s="16" t="n">
        <f aca="false">C91/D91-1</f>
        <v>2.72916666666667</v>
      </c>
      <c r="F91" s="42" t="n">
        <f aca="false">Kesä!F91+C91</f>
        <v>2613</v>
      </c>
      <c r="G91" s="42" t="n">
        <f aca="false">Kesä!G91+D91</f>
        <v>1792</v>
      </c>
      <c r="H91" s="16" t="n">
        <f aca="false">F91/G91-1</f>
        <v>0.458147321428571</v>
      </c>
    </row>
    <row r="92" customFormat="false" ht="12.75" hidden="false" customHeight="false" outlineLevel="0" collapsed="false">
      <c r="A92" s="13"/>
      <c r="B92" s="13"/>
      <c r="C92" s="18" t="n">
        <v>707</v>
      </c>
      <c r="D92" s="18" t="n">
        <v>596</v>
      </c>
      <c r="E92" s="16" t="n">
        <f aca="false">C92/D92-1</f>
        <v>0.186241610738255</v>
      </c>
      <c r="F92" s="42" t="n">
        <f aca="false">Kesä!F92+C92</f>
        <v>2333</v>
      </c>
      <c r="G92" s="42" t="n">
        <f aca="false">Kesä!G92+D92</f>
        <v>1708</v>
      </c>
      <c r="H92" s="16" t="n">
        <f aca="false">F92/G92-1</f>
        <v>0.365925058548009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f aca="false">SUM(C94:C95)</f>
        <v>5892</v>
      </c>
      <c r="D93" s="18" t="n">
        <f aca="false">SUM(D94:D95)</f>
        <v>6150</v>
      </c>
      <c r="E93" s="16" t="n">
        <f aca="false">C93/D93-1</f>
        <v>-0.0419512195121952</v>
      </c>
      <c r="F93" s="42" t="n">
        <f aca="false">Kesä!F93+C93</f>
        <v>18942</v>
      </c>
      <c r="G93" s="42" t="n">
        <f aca="false">Kesä!G93+D93</f>
        <v>20426</v>
      </c>
      <c r="H93" s="16" t="n">
        <f aca="false">F93/G93-1</f>
        <v>-0.0726525017135024</v>
      </c>
    </row>
    <row r="94" customFormat="false" ht="12.75" hidden="false" customHeight="false" outlineLevel="0" collapsed="false">
      <c r="A94" s="13"/>
      <c r="B94" s="13"/>
      <c r="C94" s="18" t="n">
        <v>612</v>
      </c>
      <c r="D94" s="18" t="n">
        <v>618</v>
      </c>
      <c r="E94" s="16" t="n">
        <f aca="false">C94/D94-1</f>
        <v>-0.00970873786407767</v>
      </c>
      <c r="F94" s="42" t="n">
        <f aca="false">Kesä!F94+C94</f>
        <v>1733</v>
      </c>
      <c r="G94" s="42" t="n">
        <f aca="false">Kesä!G94+D94</f>
        <v>1638</v>
      </c>
      <c r="H94" s="16" t="n">
        <f aca="false">F94/G94-1</f>
        <v>0.057997557997558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f aca="false">5892-C94</f>
        <v>5280</v>
      </c>
      <c r="D95" s="18" t="n">
        <f aca="false">6150-D94</f>
        <v>5532</v>
      </c>
      <c r="E95" s="16" t="n">
        <f aca="false">C95/D95-1</f>
        <v>-0.0455531453362256</v>
      </c>
      <c r="F95" s="42" t="n">
        <f aca="false">Kesä!F95+C95</f>
        <v>18558</v>
      </c>
      <c r="G95" s="42" t="n">
        <f aca="false">Kesä!G95+D95</f>
        <v>19560</v>
      </c>
      <c r="H95" s="16" t="n">
        <f aca="false">F95/G95-1</f>
        <v>-0.0512269938650307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2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s="37" customFormat="true" ht="12.75" hidden="false" customHeight="false" outlineLevel="0" collapsed="false"/>
    <row r="140" s="37" customFormat="true" ht="12.75" hidden="false" customHeight="false" outlineLevel="0" collapsed="false"/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39</v>
      </c>
      <c r="D6" s="7" t="s">
        <v>140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f aca="false">C15+C16+C17+C18+C20+C26+C27+C28+C33+C39+C40+C41+C42+C43+C48+C50+C53</f>
        <v>78708</v>
      </c>
      <c r="D8" s="15" t="n">
        <f aca="false">D15+D16+D17+D18+D20+D26+D27+D28+D33+D39+D40+D41+D42+D43+D48+D50+D53</f>
        <v>84823</v>
      </c>
      <c r="E8" s="16" t="n">
        <f aca="false">C8/D8-1</f>
        <v>-0.0720912959928322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 t="e">
        <f aca="false">C21+C65+C73+#REF!+#REF!</f>
        <v>#VALUE!</v>
      </c>
      <c r="D9" s="15" t="e">
        <f aca="false">D21+D65+D73+#REF!+#REF!</f>
        <v>#VALUE!</v>
      </c>
      <c r="E9" s="16" t="e">
        <f aca="false">C9/D9-1</f>
        <v>#VALUE!</v>
      </c>
      <c r="F9" s="42"/>
      <c r="G9" s="42"/>
      <c r="H9" s="16" t="e">
        <f aca="false">F9/G9-1</f>
        <v>#DIV/0!</v>
      </c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f aca="false">C34+C35+C36+C45+C49+C52</f>
        <v>26342</v>
      </c>
      <c r="D11" s="15" t="n">
        <f aca="false">D34+D35+D36+D45+D49+D52</f>
        <v>26088</v>
      </c>
      <c r="E11" s="16" t="n">
        <f aca="false">C11/D11-1</f>
        <v>0.00973627721557802</v>
      </c>
      <c r="F11" s="42" t="n">
        <f aca="false">Heinä!F11+C11</f>
        <v>105383</v>
      </c>
      <c r="G11" s="42" t="n">
        <f aca="false">Heinä!G11+D11</f>
        <v>103098</v>
      </c>
      <c r="H11" s="16" t="n">
        <f aca="false">F11/G11-1</f>
        <v>0.0221633785330462</v>
      </c>
    </row>
    <row r="12" customFormat="false" ht="12.75" hidden="false" customHeight="false" outlineLevel="0" collapsed="false">
      <c r="A12" s="13"/>
      <c r="B12" s="13"/>
      <c r="C12" s="15" t="n">
        <f aca="false">C76+C78+C90+C93</f>
        <v>15667</v>
      </c>
      <c r="D12" s="15" t="n">
        <f aca="false">D76+D78+D90+D93</f>
        <v>16579</v>
      </c>
      <c r="E12" s="16" t="n">
        <f aca="false">C12/D12-1</f>
        <v>-0.0550093491766693</v>
      </c>
      <c r="F12" s="42" t="n">
        <f aca="false">Heinä!F12+C12</f>
        <v>64724</v>
      </c>
      <c r="G12" s="42" t="n">
        <f aca="false">Heinä!G12+D12</f>
        <v>68807</v>
      </c>
      <c r="H12" s="16" t="n">
        <f aca="false">F12/G12-1</f>
        <v>-0.0593398927434708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19600</v>
      </c>
      <c r="D14" s="18" t="n">
        <v>20282</v>
      </c>
      <c r="E14" s="16" t="n">
        <f aca="false">C14/D14-1</f>
        <v>-0.0336258751602406</v>
      </c>
      <c r="F14" s="42" t="n">
        <f aca="false">Heinä!F14+C14</f>
        <v>100085</v>
      </c>
      <c r="G14" s="42" t="n">
        <f aca="false">Heinä!G14+D14</f>
        <v>97166</v>
      </c>
      <c r="H14" s="16" t="n">
        <f aca="false">F14/G14-1</f>
        <v>0.0300413724965523</v>
      </c>
    </row>
    <row r="15" customFormat="false" ht="12.75" hidden="false" customHeight="false" outlineLevel="0" collapsed="false">
      <c r="A15" s="13"/>
      <c r="B15" s="13" t="s">
        <v>22</v>
      </c>
      <c r="C15" s="18" t="n">
        <v>5683</v>
      </c>
      <c r="D15" s="18" t="n">
        <v>6141</v>
      </c>
      <c r="E15" s="16" t="n">
        <f aca="false">C15/D15-1</f>
        <v>-0.0745806871844976</v>
      </c>
      <c r="F15" s="42" t="n">
        <f aca="false">Heinä!F15+C15</f>
        <v>67141</v>
      </c>
      <c r="G15" s="42" t="n">
        <f aca="false">Heinä!G15+D15</f>
        <v>66664</v>
      </c>
      <c r="H15" s="16" t="n">
        <f aca="false">F15/G15-1</f>
        <v>0.00715528621144856</v>
      </c>
      <c r="J15" s="63"/>
    </row>
    <row r="16" customFormat="false" ht="12.75" hidden="false" customHeight="false" outlineLevel="0" collapsed="false">
      <c r="A16" s="13"/>
      <c r="B16" s="13" t="s">
        <v>24</v>
      </c>
      <c r="C16" s="18" t="n">
        <v>11703</v>
      </c>
      <c r="D16" s="18" t="n">
        <v>12968</v>
      </c>
      <c r="E16" s="16" t="n">
        <f aca="false">C16/D16-1</f>
        <v>-0.097547809993831</v>
      </c>
      <c r="F16" s="42" t="n">
        <f aca="false">Heinä!F16+C16</f>
        <v>60622</v>
      </c>
      <c r="G16" s="42" t="n">
        <f aca="false">Heinä!G16+D16</f>
        <v>61251</v>
      </c>
      <c r="H16" s="16" t="n">
        <f aca="false">F16/G16-1</f>
        <v>-0.0102692200943658</v>
      </c>
      <c r="J16" s="63"/>
    </row>
    <row r="17" customFormat="false" ht="12.75" hidden="false" customHeight="false" outlineLevel="0" collapsed="false">
      <c r="A17" s="13"/>
      <c r="B17" s="13" t="s">
        <v>26</v>
      </c>
      <c r="C17" s="18" t="n">
        <v>4471</v>
      </c>
      <c r="D17" s="18" t="n">
        <v>4260</v>
      </c>
      <c r="E17" s="16" t="n">
        <f aca="false">C17/D17-1</f>
        <v>0.0495305164319249</v>
      </c>
      <c r="F17" s="42" t="n">
        <f aca="false">Heinä!F17+C17</f>
        <v>84806</v>
      </c>
      <c r="G17" s="42" t="n">
        <f aca="false">Heinä!G17+D17</f>
        <v>83143</v>
      </c>
      <c r="H17" s="16" t="n">
        <f aca="false">F17/G17-1</f>
        <v>0.0200016838459041</v>
      </c>
      <c r="J17" s="63"/>
    </row>
    <row r="18" customFormat="false" ht="12.75" hidden="false" customHeight="false" outlineLevel="0" collapsed="false">
      <c r="A18" s="13"/>
      <c r="B18" s="13" t="s">
        <v>27</v>
      </c>
      <c r="C18" s="18" t="n">
        <v>18955</v>
      </c>
      <c r="D18" s="18" t="n">
        <v>20701</v>
      </c>
      <c r="E18" s="16" t="n">
        <f aca="false">C18/D18-1</f>
        <v>-0.084343751509589</v>
      </c>
      <c r="F18" s="42" t="n">
        <f aca="false">Heinä!F18+C18</f>
        <v>68713</v>
      </c>
      <c r="G18" s="42" t="n">
        <f aca="false">Heinä!G18+D18</f>
        <v>69268</v>
      </c>
      <c r="H18" s="16" t="n">
        <f aca="false">F18/G18-1</f>
        <v>-0.00801235779869491</v>
      </c>
      <c r="J18" s="63"/>
    </row>
    <row r="19" customFormat="false" ht="12.75" hidden="false" customHeight="false" outlineLevel="0" collapsed="false">
      <c r="A19" s="13"/>
      <c r="B19" s="13" t="s">
        <v>29</v>
      </c>
      <c r="C19" s="18" t="n">
        <v>0</v>
      </c>
      <c r="D19" s="18" t="n">
        <v>2504</v>
      </c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 t="n">
        <v>9872</v>
      </c>
      <c r="D20" s="18" t="n">
        <v>10290</v>
      </c>
      <c r="E20" s="16" t="n">
        <f aca="false">C20/D20-1</f>
        <v>-0.0406219630709427</v>
      </c>
      <c r="F20" s="42" t="n">
        <f aca="false">Heinä!F20+C20</f>
        <v>34093</v>
      </c>
      <c r="G20" s="42" t="n">
        <f aca="false">Heinä!G20+D20</f>
        <v>31181</v>
      </c>
      <c r="H20" s="16" t="n">
        <f aca="false">F20/G20-1</f>
        <v>0.0933902055739071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 t="n">
        <v>6523</v>
      </c>
      <c r="H21" s="16" t="n">
        <f aca="false">F21/G21-1</f>
        <v>-1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 t="n">
        <v>125</v>
      </c>
      <c r="D23" s="18" t="n">
        <v>130</v>
      </c>
      <c r="E23" s="16" t="n">
        <f aca="false">C23/D23-1</f>
        <v>-0.0384615384615384</v>
      </c>
      <c r="F23" s="42" t="n">
        <f aca="false">Helmi!F23+C23</f>
        <v>314</v>
      </c>
      <c r="G23" s="42" t="n">
        <f aca="false">Helmi!G23+D23</f>
        <v>377</v>
      </c>
      <c r="H23" s="16" t="n">
        <f aca="false">F23/G23-1</f>
        <v>-0.16710875331565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97</v>
      </c>
      <c r="E24" s="16" t="n">
        <f aca="false">C24/D24-1</f>
        <v>-0.319587628865979</v>
      </c>
      <c r="F24" s="42" t="n">
        <f aca="false">Helmi!F24+C24</f>
        <v>209</v>
      </c>
      <c r="G24" s="42" t="n">
        <f aca="false">Helmi!G24+D24</f>
        <v>326</v>
      </c>
      <c r="H24" s="16" t="n">
        <f aca="false">F24/G24-1</f>
        <v>-0.358895705521472</v>
      </c>
    </row>
    <row r="25" customFormat="false" ht="12.75" hidden="false" customHeight="false" outlineLevel="0" collapsed="false">
      <c r="A25" s="13"/>
      <c r="B25" s="13" t="s">
        <v>35</v>
      </c>
      <c r="C25" s="18" t="n">
        <v>145</v>
      </c>
      <c r="D25" s="18" t="n">
        <f aca="false">4*31</f>
        <v>124</v>
      </c>
      <c r="E25" s="16" t="n">
        <f aca="false">C25/D25-1</f>
        <v>0.169354838709678</v>
      </c>
      <c r="F25" s="42" t="n">
        <f aca="false">Helmi!F25+C25</f>
        <v>516</v>
      </c>
      <c r="G25" s="42" t="n">
        <f aca="false">Helmi!G25+D25</f>
        <v>396</v>
      </c>
      <c r="H25" s="16" t="n">
        <f aca="false">F25/G25-1</f>
        <v>0.303030303030303</v>
      </c>
    </row>
    <row r="26" customFormat="false" ht="12.75" hidden="false" customHeight="false" outlineLevel="0" collapsed="false">
      <c r="A26" s="13"/>
      <c r="B26" s="13" t="s">
        <v>36</v>
      </c>
      <c r="C26" s="18" t="n">
        <v>561</v>
      </c>
      <c r="D26" s="18" t="n">
        <v>603</v>
      </c>
      <c r="E26" s="16" t="n">
        <f aca="false">C26/D26-1</f>
        <v>-0.0696517412935324</v>
      </c>
      <c r="F26" s="42" t="n">
        <f aca="false">Heinä!F26+C26</f>
        <v>2470</v>
      </c>
      <c r="G26" s="42" t="n">
        <f aca="false">Heinä!G26+D26</f>
        <v>1902</v>
      </c>
      <c r="H26" s="16" t="n">
        <f aca="false">F26/G26-1</f>
        <v>0.29863301787592</v>
      </c>
      <c r="J26" s="63"/>
    </row>
    <row r="27" customFormat="false" ht="12.75" hidden="false" customHeight="false" outlineLevel="0" collapsed="false">
      <c r="A27" s="13"/>
      <c r="B27" s="13"/>
      <c r="C27" s="18" t="n">
        <v>2312</v>
      </c>
      <c r="D27" s="18" t="n">
        <v>2234</v>
      </c>
      <c r="E27" s="16" t="n">
        <f aca="false">C27/D27-1</f>
        <v>0.034914950760967</v>
      </c>
      <c r="F27" s="42" t="n">
        <f aca="false">Heinä!F27+C27</f>
        <v>8170</v>
      </c>
      <c r="G27" s="42" t="n">
        <f aca="false">Heinä!G27+D27</f>
        <v>8990</v>
      </c>
      <c r="H27" s="16" t="n">
        <f aca="false">F27/G27-1</f>
        <v>-0.0912124582869855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 t="n">
        <v>1803</v>
      </c>
      <c r="D28" s="18" t="n">
        <v>1793</v>
      </c>
      <c r="E28" s="16" t="n">
        <f aca="false">C28/D28-1</f>
        <v>0.00557724484104849</v>
      </c>
      <c r="F28" s="42" t="n">
        <f aca="false">Heinä!F28+C28</f>
        <v>7396</v>
      </c>
      <c r="G28" s="42" t="n">
        <f aca="false">Heinä!G28+D28</f>
        <v>6674</v>
      </c>
      <c r="H28" s="54" t="n">
        <f aca="false">F28/G28-1</f>
        <v>0.108181000899011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 t="n">
        <v>10</v>
      </c>
      <c r="D30" s="18" t="n">
        <v>13</v>
      </c>
      <c r="E30" s="16" t="n">
        <f aca="false">C30/D30-1</f>
        <v>-0.230769230769231</v>
      </c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 t="n">
        <v>20</v>
      </c>
      <c r="D31" s="18" t="n">
        <v>20</v>
      </c>
      <c r="E31" s="16" t="n">
        <f aca="false">C31/D31-1</f>
        <v>0</v>
      </c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 t="n">
        <v>22</v>
      </c>
      <c r="D32" s="18" t="n">
        <v>27</v>
      </c>
      <c r="E32" s="16" t="n">
        <f aca="false">C32/D32-1</f>
        <v>-0.185185185185185</v>
      </c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 t="n">
        <v>12297</v>
      </c>
      <c r="D33" s="18" t="n">
        <v>13810</v>
      </c>
      <c r="E33" s="16" t="n">
        <f aca="false">C33/D33-1</f>
        <v>-0.109558291093411</v>
      </c>
      <c r="F33" s="42" t="n">
        <f aca="false">Heinä!F33+C33</f>
        <v>49891</v>
      </c>
      <c r="G33" s="42" t="n">
        <f aca="false">Heinä!G33+D33</f>
        <v>52721</v>
      </c>
      <c r="H33" s="16" t="n">
        <f aca="false">F33/G33-1</f>
        <v>-0.0536787997192769</v>
      </c>
    </row>
    <row r="34" customFormat="false" ht="12.75" hidden="false" customHeight="false" outlineLevel="0" collapsed="false">
      <c r="A34" s="13"/>
      <c r="B34" s="13" t="s">
        <v>44</v>
      </c>
      <c r="C34" s="18" t="n">
        <v>2019</v>
      </c>
      <c r="D34" s="18" t="n">
        <v>1949</v>
      </c>
      <c r="E34" s="16" t="n">
        <f aca="false">C34/D34-1</f>
        <v>0.0359158542842484</v>
      </c>
      <c r="F34" s="42" t="n">
        <f aca="false">Heinä!F34+C34</f>
        <v>18130</v>
      </c>
      <c r="G34" s="42" t="n">
        <f aca="false">Heinä!G34+D34</f>
        <v>17695</v>
      </c>
      <c r="H34" s="16" t="n">
        <f aca="false">F34/G34-1</f>
        <v>0.0245832155976264</v>
      </c>
    </row>
    <row r="35" customFormat="false" ht="12.75" hidden="false" customHeight="false" outlineLevel="0" collapsed="false">
      <c r="A35" s="13"/>
      <c r="B35" s="13" t="s">
        <v>45</v>
      </c>
      <c r="C35" s="18" t="n">
        <v>3001</v>
      </c>
      <c r="D35" s="18" t="n">
        <v>2630</v>
      </c>
      <c r="E35" s="16" t="n">
        <f aca="false">C35/D35-1</f>
        <v>0.14106463878327</v>
      </c>
      <c r="F35" s="42" t="n">
        <f aca="false">Heinä!F35+C35</f>
        <v>12865</v>
      </c>
      <c r="G35" s="42" t="n">
        <f aca="false">Heinä!G35+D35</f>
        <v>11574</v>
      </c>
      <c r="H35" s="16" t="n">
        <f aca="false">F35/G35-1</f>
        <v>0.111543113875929</v>
      </c>
    </row>
    <row r="36" customFormat="false" ht="12.75" hidden="false" customHeight="false" outlineLevel="0" collapsed="false">
      <c r="A36" s="13"/>
      <c r="B36" s="13" t="s">
        <v>46</v>
      </c>
      <c r="C36" s="18" t="n">
        <v>14051</v>
      </c>
      <c r="D36" s="18" t="n">
        <v>13876</v>
      </c>
      <c r="E36" s="16" t="n">
        <f aca="false">C36/D36-1</f>
        <v>0.0126117036609974</v>
      </c>
      <c r="F36" s="42" t="n">
        <f aca="false">Heinä!F36+C36</f>
        <v>74564</v>
      </c>
      <c r="G36" s="42" t="n">
        <f aca="false">Heinä!G36+D36</f>
        <v>75680</v>
      </c>
      <c r="H36" s="16" t="n">
        <f aca="false">F36/G36-1</f>
        <v>-0.0147463002114165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44" t="n">
        <v>3</v>
      </c>
      <c r="D38" s="44" t="n">
        <v>1.5</v>
      </c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 t="n">
        <v>1268</v>
      </c>
      <c r="D39" s="18" t="n">
        <v>1529</v>
      </c>
      <c r="E39" s="16" t="n">
        <f aca="false">C39/D39-1</f>
        <v>-0.170699803793329</v>
      </c>
      <c r="F39" s="42" t="n">
        <f aca="false">Heinä!F39+C39</f>
        <v>5492</v>
      </c>
      <c r="G39" s="42" t="n">
        <f aca="false">Heinä!G39+D39</f>
        <v>5474</v>
      </c>
      <c r="H39" s="16" t="n">
        <f aca="false">F39/G39-1</f>
        <v>0.00328827183047142</v>
      </c>
    </row>
    <row r="40" customFormat="false" ht="12.75" hidden="false" customHeight="false" outlineLevel="0" collapsed="false">
      <c r="A40" s="13"/>
      <c r="B40" s="21" t="s">
        <v>50</v>
      </c>
      <c r="C40" s="18" t="n">
        <v>404</v>
      </c>
      <c r="D40" s="18" t="n">
        <v>412</v>
      </c>
      <c r="E40" s="16" t="n">
        <f aca="false">C40/D40-1</f>
        <v>-0.0194174757281553</v>
      </c>
      <c r="F40" s="42" t="n">
        <f aca="false">Heinä!F40+C40</f>
        <v>5081</v>
      </c>
      <c r="G40" s="42" t="n">
        <f aca="false">Heinä!G40+D40</f>
        <v>5551</v>
      </c>
      <c r="H40" s="16" t="n">
        <f aca="false">F40/G40-1</f>
        <v>-0.084669428931724</v>
      </c>
    </row>
    <row r="41" customFormat="false" ht="12.75" hidden="false" customHeight="false" outlineLevel="0" collapsed="false">
      <c r="A41" s="13"/>
      <c r="B41" s="13" t="s">
        <v>51</v>
      </c>
      <c r="C41" s="18" t="n">
        <v>630</v>
      </c>
      <c r="D41" s="18" t="n">
        <v>665</v>
      </c>
      <c r="E41" s="16" t="n">
        <f aca="false">C41/D41-1</f>
        <v>-0.0526315789473685</v>
      </c>
      <c r="F41" s="42" t="n">
        <f aca="false">Heinä!F41+C41</f>
        <v>4457</v>
      </c>
      <c r="G41" s="42" t="n">
        <f aca="false">Heinä!G41+D41</f>
        <v>5122</v>
      </c>
      <c r="H41" s="16" t="n">
        <f aca="false">F41/G41-1</f>
        <v>-0.129832096837173</v>
      </c>
    </row>
    <row r="42" customFormat="false" ht="12.75" hidden="false" customHeight="false" outlineLevel="0" collapsed="false">
      <c r="A42" s="13"/>
      <c r="B42" s="13"/>
      <c r="C42" s="18" t="n">
        <v>1347</v>
      </c>
      <c r="D42" s="18" t="n">
        <v>1357</v>
      </c>
      <c r="E42" s="16" t="n">
        <f aca="false">C42/D42-1</f>
        <v>-0.00736919675755343</v>
      </c>
      <c r="F42" s="42" t="n">
        <f aca="false">Heinä!F42+C42</f>
        <v>4785</v>
      </c>
      <c r="G42" s="42" t="n">
        <f aca="false">Heinä!G42+D42</f>
        <v>4601</v>
      </c>
      <c r="H42" s="16" t="n">
        <f aca="false">F42/G42-1</f>
        <v>0.0399913062377744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v>698</v>
      </c>
      <c r="D43" s="18" t="n">
        <v>565</v>
      </c>
      <c r="E43" s="16" t="n">
        <f aca="false">C43/D43-1</f>
        <v>0.235398230088496</v>
      </c>
      <c r="F43" s="42" t="n">
        <f aca="false">Heinä!F43+C43</f>
        <v>48724</v>
      </c>
      <c r="G43" s="42" t="n">
        <f aca="false">Heinä!G43+D43</f>
        <v>47775</v>
      </c>
      <c r="H43" s="54" t="n">
        <f aca="false">F43/G43-1</f>
        <v>0.0198639455782312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v>13.5</v>
      </c>
      <c r="D44" s="18" t="n">
        <v>16.15</v>
      </c>
      <c r="E44" s="16" t="n">
        <f aca="false">C44/D44-1</f>
        <v>-0.164086687306501</v>
      </c>
      <c r="F44" s="42"/>
      <c r="G44" s="42"/>
      <c r="H44" s="16"/>
    </row>
    <row r="45" customFormat="false" ht="12.75" hidden="false" customHeight="false" outlineLevel="0" collapsed="false">
      <c r="A45" s="13"/>
      <c r="B45" s="13" t="s">
        <v>56</v>
      </c>
      <c r="C45" s="18" t="n">
        <v>3520</v>
      </c>
      <c r="D45" s="18" t="n">
        <v>3389</v>
      </c>
      <c r="E45" s="16" t="n">
        <f aca="false">C45/D45-1</f>
        <v>0.0386544703452345</v>
      </c>
      <c r="F45" s="42" t="n">
        <f aca="false">Heinä!F45+C45</f>
        <v>20252</v>
      </c>
      <c r="G45" s="42" t="n">
        <f aca="false">Heinä!G45+D45</f>
        <v>20027</v>
      </c>
      <c r="H45" s="16" t="n">
        <f aca="false">F45/G45-1</f>
        <v>0.011234832975483</v>
      </c>
    </row>
    <row r="46" customFormat="false" ht="12.75" hidden="false" customHeight="false" outlineLevel="0" collapsed="false">
      <c r="A46" s="13"/>
      <c r="B46" s="13" t="s">
        <v>57</v>
      </c>
      <c r="C46" s="18" t="n">
        <v>299</v>
      </c>
      <c r="D46" s="18" t="n">
        <v>280</v>
      </c>
      <c r="E46" s="16" t="n">
        <f aca="false">C46/D46-1</f>
        <v>0.0678571428571428</v>
      </c>
      <c r="F46" s="42" t="n">
        <f aca="false">Heinä!F46+C46</f>
        <v>1346</v>
      </c>
      <c r="G46" s="42" t="n">
        <f aca="false">Heinä!G46+D46</f>
        <v>1299</v>
      </c>
      <c r="H46" s="16" t="n">
        <f aca="false">F46/G46-1</f>
        <v>0.0361816782140108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 t="n">
        <v>5335</v>
      </c>
      <c r="D48" s="18" t="n">
        <v>6203</v>
      </c>
      <c r="E48" s="16" t="n">
        <f aca="false">C48/D48-1</f>
        <v>-0.139932290827019</v>
      </c>
      <c r="F48" s="42" t="n">
        <f aca="false">Heinä!F48+C48</f>
        <v>23753</v>
      </c>
      <c r="G48" s="42" t="n">
        <f aca="false">Heinä!G48+D48</f>
        <v>24836</v>
      </c>
      <c r="H48" s="54" t="n">
        <f aca="false">F48/G48-1</f>
        <v>-0.0436060557255596</v>
      </c>
    </row>
    <row r="49" customFormat="false" ht="12.75" hidden="false" customHeight="false" outlineLevel="0" collapsed="false">
      <c r="A49" s="13"/>
      <c r="B49" s="13"/>
      <c r="C49" s="18" t="n">
        <v>2637</v>
      </c>
      <c r="D49" s="18" t="n">
        <v>2921</v>
      </c>
      <c r="E49" s="16" t="n">
        <f aca="false">C49/D49-1</f>
        <v>-0.0972269770626498</v>
      </c>
      <c r="F49" s="42" t="n">
        <f aca="false">Heinä!F49+C49</f>
        <v>10894</v>
      </c>
      <c r="G49" s="42" t="n">
        <f aca="false">Heinä!G49+D49</f>
        <v>10737</v>
      </c>
      <c r="H49" s="54" t="n">
        <f aca="false">F49/G49-1</f>
        <v>0.0146223339852845</v>
      </c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v>617</v>
      </c>
      <c r="D50" s="18" t="n">
        <v>556</v>
      </c>
      <c r="E50" s="16" t="n">
        <f aca="false">C50/D50-1</f>
        <v>0.109712230215827</v>
      </c>
      <c r="F50" s="42" t="n">
        <f aca="false">Heinä!F50+C50</f>
        <v>2131</v>
      </c>
      <c r="G50" s="42" t="n">
        <f aca="false">Heinä!G50+D50</f>
        <v>1979</v>
      </c>
      <c r="H50" s="16" t="n">
        <f aca="false">F50/G50-1</f>
        <v>0.0768064679130873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219</v>
      </c>
      <c r="D51" s="18" t="n">
        <v>213</v>
      </c>
      <c r="E51" s="16" t="n">
        <f aca="false">C51/D51-1</f>
        <v>0.028169014084507</v>
      </c>
      <c r="F51" s="42"/>
      <c r="G51" s="42"/>
      <c r="H51" s="16"/>
    </row>
    <row r="52" customFormat="false" ht="12.75" hidden="false" customHeight="false" outlineLevel="0" collapsed="false">
      <c r="A52" s="13"/>
      <c r="B52" s="13" t="s">
        <v>64</v>
      </c>
      <c r="C52" s="18" t="n">
        <v>1114</v>
      </c>
      <c r="D52" s="18" t="n">
        <v>1323</v>
      </c>
      <c r="E52" s="16" t="n">
        <f aca="false">C52/D52-1</f>
        <v>-0.157974300831444</v>
      </c>
      <c r="F52" s="42" t="n">
        <f aca="false">Heinä!F52+C52</f>
        <v>4853</v>
      </c>
      <c r="G52" s="42" t="n">
        <f aca="false">Heinä!G52+D52</f>
        <v>5416</v>
      </c>
      <c r="H52" s="54" t="n">
        <f aca="false">F52/G52-1</f>
        <v>-0.103951255539143</v>
      </c>
    </row>
    <row r="53" customFormat="false" ht="14.25" hidden="false" customHeight="false" outlineLevel="0" collapsed="false">
      <c r="A53" s="13"/>
      <c r="B53" s="13" t="s">
        <v>65</v>
      </c>
      <c r="C53" s="18" t="n">
        <v>752</v>
      </c>
      <c r="D53" s="18" t="n">
        <v>736</v>
      </c>
      <c r="E53" s="16" t="n">
        <f aca="false">C53/D53-1</f>
        <v>0.0217391304347827</v>
      </c>
      <c r="F53" s="42" t="n">
        <f aca="false">Heinä!F53+C53</f>
        <v>4980</v>
      </c>
      <c r="G53" s="42" t="n">
        <f aca="false">Heinä!G53+D53</f>
        <v>4770</v>
      </c>
      <c r="H53" s="16" t="n">
        <f aca="false">F53/G53-1</f>
        <v>0.0440251572327044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 t="n">
        <v>8279</v>
      </c>
      <c r="D55" s="18" t="n">
        <v>9157</v>
      </c>
      <c r="E55" s="16" t="n">
        <f aca="false">C55/D55-1</f>
        <v>-0.0958829310909687</v>
      </c>
      <c r="F55" s="42" t="n">
        <f aca="false">Heinä!F55+C55</f>
        <v>32010</v>
      </c>
      <c r="G55" s="42" t="n">
        <f aca="false">Heinä!G55+D55</f>
        <v>32914</v>
      </c>
      <c r="H55" s="16" t="n">
        <f aca="false">F55/G55-1</f>
        <v>-0.027465516193717</v>
      </c>
    </row>
    <row r="56" customFormat="false" ht="12.75" hidden="false" customHeight="false" outlineLevel="0" collapsed="false">
      <c r="A56" s="13"/>
      <c r="B56" s="13"/>
      <c r="C56" s="18" t="n">
        <v>31541</v>
      </c>
      <c r="D56" s="18" t="n">
        <v>34453</v>
      </c>
      <c r="E56" s="16" t="n">
        <f aca="false">C56/D56-1</f>
        <v>-0.0845209415725772</v>
      </c>
      <c r="F56" s="42" t="n">
        <f aca="false">Heinä!F56+C56</f>
        <v>140229</v>
      </c>
      <c r="G56" s="42" t="n">
        <f aca="false">Heinä!G56+D56</f>
        <v>136533</v>
      </c>
      <c r="H56" s="16" t="n">
        <f aca="false">F56/G56-1</f>
        <v>0.0270703785897914</v>
      </c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2167</v>
      </c>
      <c r="D57" s="18" t="n">
        <v>1812</v>
      </c>
      <c r="E57" s="16" t="n">
        <f aca="false">C57/D57-1</f>
        <v>0.195916114790287</v>
      </c>
      <c r="F57" s="42" t="n">
        <f aca="false">Heinä!F57+C57</f>
        <v>9830</v>
      </c>
      <c r="G57" s="42" t="n">
        <f aca="false">Heinä!G57+D57</f>
        <v>8841</v>
      </c>
      <c r="H57" s="16" t="n">
        <f aca="false">F57/G57-1</f>
        <v>0.111865173622893</v>
      </c>
    </row>
    <row r="58" customFormat="false" ht="12.75" hidden="false" customHeight="false" outlineLevel="0" collapsed="false">
      <c r="A58" s="13"/>
      <c r="B58" s="13" t="s">
        <v>70</v>
      </c>
      <c r="C58" s="18" t="n">
        <v>23235</v>
      </c>
      <c r="D58" s="18" t="n">
        <v>24424</v>
      </c>
      <c r="E58" s="16" t="n">
        <f aca="false">C58/D58-1</f>
        <v>-0.04868162463151</v>
      </c>
      <c r="F58" s="42" t="n">
        <f aca="false">Heinä!F58+C58</f>
        <v>121006</v>
      </c>
      <c r="G58" s="42" t="n">
        <f aca="false">Heinä!G58+D58</f>
        <v>120576</v>
      </c>
      <c r="H58" s="16" t="n">
        <f aca="false">F58/G58-1</f>
        <v>0.00356621549893843</v>
      </c>
    </row>
    <row r="59" customFormat="false" ht="12.75" hidden="false" customHeight="false" outlineLevel="0" collapsed="false">
      <c r="A59" s="13"/>
      <c r="B59" s="13" t="s">
        <v>123</v>
      </c>
      <c r="C59" s="18" t="n">
        <v>933</v>
      </c>
      <c r="D59" s="18" t="n">
        <v>998</v>
      </c>
      <c r="E59" s="16" t="n">
        <f aca="false">C59/D59-1</f>
        <v>-0.0651302605210421</v>
      </c>
      <c r="F59" s="42" t="n">
        <f aca="false">Heinä!F59+C59</f>
        <v>3652</v>
      </c>
      <c r="G59" s="42" t="n">
        <f aca="false">Heinä!G59+D59</f>
        <v>3436</v>
      </c>
      <c r="H59" s="16" t="n">
        <f aca="false">F59/G59-1</f>
        <v>0.0628637951105937</v>
      </c>
    </row>
    <row r="60" customFormat="false" ht="12.75" hidden="false" customHeight="false" outlineLevel="0" collapsed="false">
      <c r="A60" s="13"/>
      <c r="B60" s="13" t="s">
        <v>72</v>
      </c>
      <c r="C60" s="18" t="n">
        <v>2103</v>
      </c>
      <c r="D60" s="18" t="n">
        <v>1566</v>
      </c>
      <c r="E60" s="16" t="n">
        <f aca="false">C60/D60-1</f>
        <v>0.342911877394636</v>
      </c>
      <c r="F60" s="42" t="n">
        <f aca="false">Heinä!F60+C60</f>
        <v>15528</v>
      </c>
      <c r="G60" s="42" t="n">
        <f aca="false">Heinä!G60+D60</f>
        <v>13717.75</v>
      </c>
      <c r="H60" s="53" t="n">
        <f aca="false">F60/G60-1</f>
        <v>0.131964061161634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/>
      <c r="F61" s="42"/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 t="n">
        <v>1051</v>
      </c>
      <c r="D62" s="18" t="n">
        <v>2184</v>
      </c>
      <c r="E62" s="16" t="n">
        <f aca="false">C62/D62-1</f>
        <v>-0.518772893772894</v>
      </c>
      <c r="F62" s="42" t="n">
        <f aca="false">Heinä!F62+C62</f>
        <v>21676</v>
      </c>
      <c r="G62" s="42" t="n">
        <f aca="false">Heinä!G62+D62</f>
        <v>8642</v>
      </c>
      <c r="H62" s="53" t="n">
        <f aca="false">F62/G62-1</f>
        <v>1.50821569081231</v>
      </c>
    </row>
    <row r="63" customFormat="false" ht="12.75" hidden="false" customHeight="false" outlineLevel="0" collapsed="false">
      <c r="A63" s="13"/>
      <c r="B63" s="13" t="s">
        <v>75</v>
      </c>
      <c r="C63" s="18" t="n">
        <v>275</v>
      </c>
      <c r="D63" s="18" t="n">
        <v>546</v>
      </c>
      <c r="E63" s="16" t="n">
        <f aca="false">C63/D63-1</f>
        <v>-0.496336996336996</v>
      </c>
      <c r="F63" s="42" t="n">
        <f aca="false">Heinä!F63+C63</f>
        <v>1508</v>
      </c>
      <c r="G63" s="42" t="n">
        <f aca="false">Heinä!G63+D63</f>
        <v>2310</v>
      </c>
      <c r="H63" s="53" t="n">
        <f aca="false">F63/G63-1</f>
        <v>-0.347186147186147</v>
      </c>
    </row>
    <row r="64" customFormat="false" ht="12.75" hidden="false" customHeight="false" outlineLevel="0" collapsed="false">
      <c r="A64" s="13"/>
      <c r="B64" s="13"/>
      <c r="C64" s="18"/>
      <c r="D64" s="18"/>
      <c r="E64" s="16"/>
      <c r="F64" s="42" t="n">
        <f aca="false">Heinä!F64+C64</f>
        <v>32524</v>
      </c>
      <c r="G64" s="42" t="n">
        <f aca="false">Heinä!G64+D64</f>
        <v>0</v>
      </c>
      <c r="H64" s="16"/>
    </row>
    <row r="65" customFormat="false" ht="12.75" hidden="false" customHeight="false" outlineLevel="0" collapsed="false">
      <c r="A65" s="14" t="s">
        <v>78</v>
      </c>
      <c r="B65" s="13" t="s">
        <v>86</v>
      </c>
      <c r="C65" s="18" t="n">
        <f aca="false">130349-104857-11818</f>
        <v>13674</v>
      </c>
      <c r="D65" s="18" t="n">
        <f aca="false">126345-110113-D73</f>
        <v>14953</v>
      </c>
      <c r="E65" s="16" t="n">
        <f aca="false">C65/D65-1</f>
        <v>-0.0855346753159901</v>
      </c>
      <c r="F65" s="42" t="n">
        <f aca="false">Heinä!F65+C65</f>
        <v>56407</v>
      </c>
      <c r="G65" s="42" t="n">
        <f aca="false">Heinä!G65+D65</f>
        <v>56948</v>
      </c>
      <c r="H65" s="16" t="n">
        <f aca="false">F65/G65-1</f>
        <v>-0.00949989464072487</v>
      </c>
    </row>
    <row r="66" customFormat="false" ht="12.75" hidden="false" customHeight="false" outlineLevel="0" collapsed="false">
      <c r="A66" s="22"/>
      <c r="B66" s="22"/>
      <c r="C66" s="45"/>
      <c r="D66" s="45"/>
      <c r="E66" s="24"/>
      <c r="F66" s="46"/>
      <c r="G66" s="46"/>
      <c r="H66" s="24"/>
    </row>
    <row r="67" customFormat="false" ht="12.75" hidden="false" customHeight="false" outlineLevel="0" collapsed="false">
      <c r="A67" s="10" t="s">
        <v>79</v>
      </c>
      <c r="B67" s="56" t="s">
        <v>80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3"/>
      <c r="B68" s="56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3"/>
      <c r="B69" s="56" t="s">
        <v>82</v>
      </c>
      <c r="C69" s="45"/>
      <c r="D69" s="45"/>
      <c r="E69" s="24"/>
      <c r="F69" s="46"/>
      <c r="G69" s="46"/>
      <c r="H69" s="24"/>
    </row>
    <row r="70" customFormat="false" ht="12.75" hidden="false" customHeight="false" outlineLevel="0" collapsed="false">
      <c r="A70" s="13"/>
      <c r="B70" s="56" t="s">
        <v>83</v>
      </c>
      <c r="C70" s="45"/>
      <c r="D70" s="45"/>
      <c r="E70" s="24"/>
      <c r="F70" s="46"/>
      <c r="G70" s="46"/>
      <c r="H70" s="24"/>
    </row>
    <row r="71" customFormat="false" ht="12.75" hidden="false" customHeight="false" outlineLevel="0" collapsed="false">
      <c r="A71" s="30"/>
      <c r="B71" s="30" t="s">
        <v>84</v>
      </c>
      <c r="C71" s="47" t="n">
        <f aca="false">16760-14726-137</f>
        <v>1897</v>
      </c>
      <c r="D71" s="47" t="e">
        <f aca="false">17455-15323-#REF!</f>
        <v>#VALUE!</v>
      </c>
      <c r="E71" s="32" t="e">
        <f aca="false">C71/D71-1</f>
        <v>#VALUE!</v>
      </c>
      <c r="F71" s="48" t="n">
        <f aca="false">Heinä!F71+C71</f>
        <v>7822</v>
      </c>
      <c r="G71" s="48" t="e">
        <f aca="false">Heinä!G71+D71</f>
        <v>#VALUE!</v>
      </c>
      <c r="H71" s="32" t="e">
        <f aca="false">F71/G71-1</f>
        <v>#VALUE!</v>
      </c>
    </row>
    <row r="72" s="29" customFormat="true" ht="12.75" hidden="false" customHeight="false" outlineLevel="0" collapsed="false">
      <c r="A72" s="21"/>
      <c r="B72" s="21" t="s">
        <v>76</v>
      </c>
      <c r="C72" s="18" t="n">
        <f aca="false">130349-104857-11818</f>
        <v>13674</v>
      </c>
      <c r="D72" s="18" t="e">
        <f aca="false">126345-110113-#REF!</f>
        <v>#VALUE!</v>
      </c>
      <c r="E72" s="16" t="e">
        <f aca="false">C72/D72-1</f>
        <v>#VALUE!</v>
      </c>
      <c r="F72" s="42" t="n">
        <f aca="false">Heinä!F72+C72</f>
        <v>56407</v>
      </c>
      <c r="G72" s="42" t="e">
        <f aca="false">Heinä!G72+D72</f>
        <v>#VALUE!</v>
      </c>
      <c r="H72" s="16" t="e">
        <f aca="false">F72/G72-1</f>
        <v>#VALUE!</v>
      </c>
      <c r="I72" s="26"/>
      <c r="J72" s="26"/>
      <c r="K72" s="27"/>
      <c r="L72" s="27"/>
      <c r="M72" s="28"/>
      <c r="N72" s="27"/>
      <c r="O72" s="27"/>
      <c r="P72" s="28"/>
      <c r="Q72" s="26"/>
      <c r="R72" s="26"/>
      <c r="S72" s="27"/>
      <c r="T72" s="27"/>
      <c r="U72" s="28"/>
      <c r="V72" s="27"/>
      <c r="W72" s="27"/>
      <c r="X72" s="28"/>
      <c r="Y72" s="26"/>
      <c r="Z72" s="26"/>
      <c r="AA72" s="27"/>
      <c r="AB72" s="27"/>
      <c r="AC72" s="28"/>
      <c r="AD72" s="27"/>
      <c r="AE72" s="27"/>
      <c r="AF72" s="28"/>
      <c r="AG72" s="26"/>
      <c r="AH72" s="26"/>
      <c r="AI72" s="27"/>
      <c r="AJ72" s="27"/>
      <c r="AK72" s="28"/>
      <c r="AL72" s="27"/>
      <c r="AM72" s="27"/>
      <c r="AN72" s="28"/>
      <c r="AO72" s="26"/>
      <c r="AP72" s="26"/>
      <c r="AQ72" s="27"/>
      <c r="AR72" s="27"/>
      <c r="AS72" s="28"/>
      <c r="AT72" s="27"/>
      <c r="AU72" s="27"/>
      <c r="AV72" s="28"/>
      <c r="AW72" s="26"/>
      <c r="AX72" s="26"/>
      <c r="AY72" s="27"/>
      <c r="AZ72" s="27"/>
      <c r="BA72" s="28"/>
      <c r="BB72" s="27"/>
      <c r="BC72" s="27"/>
      <c r="BD72" s="28"/>
      <c r="BE72" s="26"/>
      <c r="BF72" s="26"/>
      <c r="BG72" s="27"/>
      <c r="BH72" s="27"/>
      <c r="BI72" s="28"/>
      <c r="BJ72" s="27"/>
      <c r="BK72" s="27"/>
      <c r="BL72" s="28"/>
      <c r="BM72" s="26"/>
      <c r="BN72" s="26"/>
      <c r="BO72" s="27"/>
      <c r="BP72" s="27"/>
      <c r="BQ72" s="28"/>
      <c r="BR72" s="27"/>
      <c r="BS72" s="27"/>
      <c r="BT72" s="28"/>
      <c r="BU72" s="26"/>
      <c r="BV72" s="26"/>
      <c r="BW72" s="27"/>
      <c r="BX72" s="27"/>
      <c r="BY72" s="28"/>
      <c r="BZ72" s="27"/>
      <c r="CA72" s="27"/>
      <c r="CB72" s="28"/>
      <c r="CC72" s="26"/>
      <c r="CD72" s="26"/>
      <c r="CE72" s="27"/>
      <c r="CF72" s="27"/>
      <c r="CG72" s="28"/>
      <c r="CH72" s="27"/>
      <c r="CI72" s="27"/>
      <c r="CJ72" s="28"/>
      <c r="CK72" s="26"/>
      <c r="CL72" s="26"/>
      <c r="CM72" s="27"/>
      <c r="CN72" s="27"/>
      <c r="CO72" s="28"/>
      <c r="CP72" s="27"/>
      <c r="CQ72" s="27"/>
      <c r="CR72" s="28"/>
      <c r="CS72" s="26"/>
      <c r="CT72" s="26"/>
      <c r="CU72" s="27"/>
      <c r="CV72" s="27"/>
      <c r="CW72" s="28"/>
      <c r="CX72" s="27"/>
      <c r="CY72" s="27"/>
      <c r="CZ72" s="28"/>
      <c r="DA72" s="26"/>
      <c r="DB72" s="26"/>
      <c r="DC72" s="27"/>
      <c r="DD72" s="27"/>
      <c r="DE72" s="28"/>
      <c r="DF72" s="27"/>
      <c r="DG72" s="27"/>
      <c r="DH72" s="28"/>
      <c r="DI72" s="26"/>
      <c r="DJ72" s="26"/>
      <c r="DK72" s="27"/>
      <c r="DL72" s="27"/>
      <c r="DM72" s="28"/>
      <c r="DN72" s="27"/>
      <c r="DO72" s="27"/>
      <c r="DP72" s="28"/>
      <c r="DQ72" s="26"/>
      <c r="DR72" s="26"/>
      <c r="DS72" s="27"/>
      <c r="DT72" s="27"/>
      <c r="DU72" s="28"/>
      <c r="DV72" s="27"/>
      <c r="DW72" s="27"/>
      <c r="DX72" s="28"/>
      <c r="DY72" s="26"/>
      <c r="DZ72" s="26"/>
      <c r="EA72" s="27"/>
      <c r="EB72" s="27"/>
      <c r="EC72" s="28"/>
      <c r="ED72" s="27"/>
      <c r="EE72" s="27"/>
      <c r="EF72" s="28"/>
      <c r="EG72" s="26"/>
      <c r="EH72" s="26"/>
      <c r="EI72" s="27"/>
      <c r="EJ72" s="27"/>
      <c r="EK72" s="28"/>
      <c r="EL72" s="27"/>
      <c r="EM72" s="27"/>
      <c r="EN72" s="28"/>
      <c r="EO72" s="26"/>
      <c r="EP72" s="26"/>
      <c r="EQ72" s="27"/>
      <c r="ER72" s="27"/>
      <c r="ES72" s="28"/>
      <c r="ET72" s="27"/>
      <c r="EU72" s="27"/>
      <c r="EV72" s="28"/>
      <c r="EW72" s="26"/>
      <c r="EX72" s="26"/>
      <c r="EY72" s="27"/>
      <c r="EZ72" s="27"/>
      <c r="FA72" s="28"/>
      <c r="FB72" s="27"/>
      <c r="FC72" s="27"/>
      <c r="FD72" s="28"/>
      <c r="FE72" s="26"/>
      <c r="FF72" s="26"/>
      <c r="FG72" s="27"/>
      <c r="FH72" s="27"/>
      <c r="FI72" s="28"/>
      <c r="FJ72" s="27"/>
      <c r="FK72" s="27"/>
      <c r="FL72" s="28"/>
      <c r="FM72" s="26"/>
      <c r="FN72" s="26"/>
      <c r="FO72" s="27"/>
      <c r="FP72" s="27"/>
      <c r="FQ72" s="28"/>
      <c r="FR72" s="27"/>
      <c r="FS72" s="27"/>
      <c r="FT72" s="28"/>
      <c r="FU72" s="26"/>
      <c r="FV72" s="26"/>
      <c r="FW72" s="27"/>
      <c r="FX72" s="27"/>
      <c r="FY72" s="28"/>
      <c r="FZ72" s="27"/>
      <c r="GA72" s="27"/>
      <c r="GB72" s="28"/>
      <c r="GC72" s="26"/>
      <c r="GD72" s="26"/>
      <c r="GE72" s="27"/>
      <c r="GF72" s="27"/>
      <c r="GG72" s="28"/>
      <c r="GH72" s="27"/>
      <c r="GI72" s="27"/>
      <c r="GJ72" s="28"/>
      <c r="GK72" s="26"/>
      <c r="GL72" s="26"/>
      <c r="GM72" s="27"/>
      <c r="GN72" s="27"/>
      <c r="GO72" s="28"/>
      <c r="GP72" s="27"/>
      <c r="GQ72" s="27"/>
      <c r="GR72" s="28"/>
      <c r="GS72" s="26"/>
      <c r="GT72" s="26"/>
      <c r="GU72" s="27"/>
      <c r="GV72" s="27"/>
      <c r="GW72" s="28"/>
      <c r="GX72" s="27"/>
      <c r="GY72" s="27"/>
      <c r="GZ72" s="28"/>
      <c r="HA72" s="26"/>
      <c r="HB72" s="26"/>
      <c r="HC72" s="27"/>
      <c r="HD72" s="27"/>
      <c r="HE72" s="28"/>
      <c r="HF72" s="27"/>
      <c r="HG72" s="27"/>
      <c r="HH72" s="28"/>
      <c r="HI72" s="26"/>
      <c r="HJ72" s="26"/>
      <c r="HK72" s="27"/>
      <c r="HL72" s="27"/>
      <c r="HM72" s="28"/>
      <c r="HN72" s="27"/>
      <c r="HO72" s="27"/>
      <c r="HP72" s="28"/>
      <c r="HQ72" s="26"/>
      <c r="HR72" s="26"/>
      <c r="HS72" s="27"/>
      <c r="HT72" s="27"/>
      <c r="HU72" s="28"/>
      <c r="HV72" s="27"/>
      <c r="HW72" s="27"/>
      <c r="HX72" s="28"/>
      <c r="HY72" s="26"/>
      <c r="HZ72" s="26"/>
      <c r="IA72" s="27"/>
      <c r="IB72" s="27"/>
      <c r="IC72" s="28"/>
      <c r="ID72" s="27"/>
      <c r="IE72" s="27"/>
      <c r="IF72" s="28"/>
      <c r="IG72" s="26"/>
      <c r="IH72" s="26"/>
      <c r="II72" s="27"/>
      <c r="IJ72" s="27"/>
      <c r="IK72" s="28"/>
      <c r="IL72" s="27"/>
      <c r="IM72" s="27"/>
      <c r="IN72" s="28"/>
      <c r="IO72" s="26"/>
      <c r="IP72" s="26"/>
      <c r="IQ72" s="27"/>
      <c r="IR72" s="27"/>
      <c r="IS72" s="28"/>
      <c r="IT72" s="27"/>
      <c r="IU72" s="27"/>
      <c r="IV72" s="28"/>
    </row>
    <row r="73" customFormat="false" ht="12.75" hidden="false" customHeight="false" outlineLevel="0" collapsed="false">
      <c r="A73" s="13"/>
      <c r="B73" s="22" t="s">
        <v>85</v>
      </c>
      <c r="C73" s="45" t="n">
        <f aca="false">11818-9611</f>
        <v>2207</v>
      </c>
      <c r="D73" s="45" t="n">
        <f aca="false">10635-9365+9</f>
        <v>1279</v>
      </c>
      <c r="E73" s="24" t="n">
        <f aca="false">C73/D73-1</f>
        <v>0.72556684910086</v>
      </c>
      <c r="F73" s="46" t="e">
        <f aca="false">Heinä!F73+C73</f>
        <v>#VALUE!</v>
      </c>
      <c r="G73" s="46" t="e">
        <f aca="false">Heinä!G73+D73</f>
        <v>#VALUE!</v>
      </c>
      <c r="H73" s="24" t="e">
        <f aca="false">F73/G73-1</f>
        <v>#VALUE!</v>
      </c>
    </row>
    <row r="74" customFormat="false" ht="12.75" hidden="false" customHeight="false" outlineLevel="0" collapsed="false">
      <c r="A74" s="30"/>
      <c r="B74" s="37"/>
      <c r="C74" s="57"/>
      <c r="D74" s="57"/>
      <c r="E74" s="58"/>
      <c r="F74" s="59"/>
      <c r="G74" s="59"/>
      <c r="H74" s="58"/>
    </row>
    <row r="75" customFormat="false" ht="12.75" hidden="false" customHeight="false" outlineLevel="0" collapsed="false">
      <c r="A75" s="13" t="s">
        <v>87</v>
      </c>
      <c r="B75" s="35" t="s">
        <v>88</v>
      </c>
      <c r="C75" s="38" t="n">
        <f aca="false">137-122</f>
        <v>15</v>
      </c>
      <c r="D75" s="18" t="n">
        <f aca="false">143-123</f>
        <v>20</v>
      </c>
      <c r="E75" s="16" t="n">
        <f aca="false">C75/D75-1</f>
        <v>-0.25</v>
      </c>
      <c r="F75" s="42" t="n">
        <f aca="false">Heinä!F75+C75</f>
        <v>74014</v>
      </c>
      <c r="G75" s="42" t="n">
        <f aca="false">Heinä!G75+D75</f>
        <v>72</v>
      </c>
      <c r="H75" s="16" t="n">
        <f aca="false">F75/G75-1</f>
        <v>1026.97222222222</v>
      </c>
    </row>
    <row r="76" customFormat="false" ht="12.75" hidden="false" customHeight="false" outlineLevel="0" collapsed="false">
      <c r="A76" s="13"/>
      <c r="B76" s="13" t="s">
        <v>89</v>
      </c>
      <c r="C76" s="18" t="n">
        <f aca="false">7772+211+7+4+0</f>
        <v>7994</v>
      </c>
      <c r="D76" s="18" t="n">
        <f aca="false">9816-D78</f>
        <v>9272</v>
      </c>
      <c r="E76" s="16" t="n">
        <f aca="false">C76/D76-1</f>
        <v>-0.137834339948231</v>
      </c>
      <c r="F76" s="42" t="n">
        <f aca="false">Heinä!F76+C76</f>
        <v>40722</v>
      </c>
      <c r="G76" s="42" t="n">
        <f aca="false">Heinä!G76+D76</f>
        <v>44924</v>
      </c>
      <c r="H76" s="16" t="n">
        <f aca="false">F76/G76-1</f>
        <v>-0.0935357492654261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 t="n">
        <f aca="false">3961-3505</f>
        <v>456</v>
      </c>
      <c r="D78" s="18" t="n">
        <v>544</v>
      </c>
      <c r="E78" s="16" t="n">
        <f aca="false">C78/D78-1</f>
        <v>-0.161764705882353</v>
      </c>
      <c r="F78" s="42" t="n">
        <f aca="false">Heinä!F78+C78</f>
        <v>9159</v>
      </c>
      <c r="G78" s="42" t="n">
        <f aca="false">Heinä!G78+D78</f>
        <v>10641</v>
      </c>
      <c r="H78" s="16" t="n">
        <f aca="false">F78/G78-1</f>
        <v>-0.139272624753313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/>
      <c r="F79" s="42"/>
      <c r="G79" s="42"/>
      <c r="H79" s="16"/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/>
      <c r="F80" s="42"/>
      <c r="G80" s="42"/>
      <c r="H80" s="16"/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 t="n">
        <v>244</v>
      </c>
      <c r="D84" s="18" t="n">
        <v>264</v>
      </c>
      <c r="E84" s="16" t="n">
        <f aca="false">C84/D84-1</f>
        <v>-0.0757575757575758</v>
      </c>
      <c r="F84" s="42" t="n">
        <f aca="false">Heinä!F84+C84</f>
        <v>883</v>
      </c>
      <c r="G84" s="42" t="n">
        <f aca="false">Heinä!G84+D84</f>
        <v>803</v>
      </c>
      <c r="H84" s="16" t="n">
        <f aca="false">F84/G84-1</f>
        <v>0.099626400996264</v>
      </c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 t="n">
        <v>80</v>
      </c>
      <c r="D87" s="18" t="n">
        <f aca="false">7+34</f>
        <v>41</v>
      </c>
      <c r="E87" s="16" t="n">
        <f aca="false">C87/D87-1</f>
        <v>0.951219512195122</v>
      </c>
      <c r="F87" s="42" t="n">
        <f aca="false">Heinä!F87+C87</f>
        <v>1034</v>
      </c>
      <c r="G87" s="42" t="n">
        <f aca="false">Heinä!G87+D87</f>
        <v>145</v>
      </c>
      <c r="H87" s="16" t="n">
        <f aca="false">F87/G87-1</f>
        <v>6.13103448275862</v>
      </c>
    </row>
    <row r="88" customFormat="false" ht="12.75" hidden="false" customHeight="false" outlineLevel="0" collapsed="false">
      <c r="A88" s="13"/>
      <c r="B88" s="13" t="s">
        <v>101</v>
      </c>
      <c r="C88" s="18"/>
      <c r="D88" s="18" t="n">
        <v>120</v>
      </c>
      <c r="E88" s="16"/>
      <c r="F88" s="42" t="n">
        <f aca="false">Heinä!F88+C88</f>
        <v>3636</v>
      </c>
      <c r="G88" s="42" t="n">
        <f aca="false">Heinä!G88+D88</f>
        <v>752</v>
      </c>
      <c r="H88" s="16"/>
    </row>
    <row r="89" customFormat="false" ht="12.75" hidden="false" customHeight="false" outlineLevel="0" collapsed="false">
      <c r="A89" s="19"/>
      <c r="B89" s="13" t="s">
        <v>102</v>
      </c>
      <c r="C89" s="18"/>
      <c r="D89" s="18" t="n">
        <v>6</v>
      </c>
      <c r="E89" s="16"/>
      <c r="F89" s="42" t="n">
        <f aca="false">Heinä!F89+C89</f>
        <v>17197</v>
      </c>
      <c r="G89" s="42" t="n">
        <f aca="false">Heinä!G89+D89</f>
        <v>16337</v>
      </c>
      <c r="H89" s="16"/>
    </row>
    <row r="90" customFormat="false" ht="12.75" hidden="false" customHeight="false" outlineLevel="0" collapsed="false">
      <c r="A90" s="19"/>
      <c r="B90" s="13" t="s">
        <v>103</v>
      </c>
      <c r="C90" s="18" t="n">
        <f aca="false">SUM(C91:C92)</f>
        <v>1045</v>
      </c>
      <c r="D90" s="18" t="n">
        <f aca="false">SUM(D91:D92)</f>
        <v>618</v>
      </c>
      <c r="E90" s="16" t="n">
        <f aca="false">C90/D90-1</f>
        <v>0.690938511326861</v>
      </c>
      <c r="F90" s="42" t="n">
        <f aca="false">Heinä!F90+C90</f>
        <v>4924</v>
      </c>
      <c r="G90" s="42" t="n">
        <f aca="false">Heinä!G90+D90</f>
        <v>3062</v>
      </c>
      <c r="H90" s="54" t="n">
        <f aca="false">F90/G90-1</f>
        <v>0.608099281515349</v>
      </c>
    </row>
    <row r="91" customFormat="false" ht="12.75" hidden="false" customHeight="false" outlineLevel="0" collapsed="false">
      <c r="A91" s="13"/>
      <c r="B91" s="13" t="s">
        <v>104</v>
      </c>
      <c r="C91" s="18" t="n">
        <v>288</v>
      </c>
      <c r="D91" s="18" t="n">
        <f aca="false">7+34</f>
        <v>41</v>
      </c>
      <c r="E91" s="16" t="n">
        <f aca="false">C91/D91-1</f>
        <v>6.02439024390244</v>
      </c>
      <c r="F91" s="42" t="n">
        <f aca="false">Heinä!F91+C91</f>
        <v>2901</v>
      </c>
      <c r="G91" s="42" t="n">
        <f aca="false">Heinä!G91+D91</f>
        <v>1833</v>
      </c>
      <c r="H91" s="16" t="n">
        <f aca="false">F91/G91-1</f>
        <v>0.58265139116203</v>
      </c>
    </row>
    <row r="92" customFormat="false" ht="12.75" hidden="false" customHeight="false" outlineLevel="0" collapsed="false">
      <c r="A92" s="13"/>
      <c r="B92" s="13"/>
      <c r="C92" s="18" t="n">
        <v>757</v>
      </c>
      <c r="D92" s="18" t="n">
        <v>577</v>
      </c>
      <c r="E92" s="16" t="n">
        <f aca="false">C92/D92-1</f>
        <v>0.311958405545927</v>
      </c>
      <c r="F92" s="42" t="n">
        <f aca="false">Heinä!F92+C92</f>
        <v>3090</v>
      </c>
      <c r="G92" s="42" t="n">
        <f aca="false">Heinä!G92+D92</f>
        <v>2285</v>
      </c>
      <c r="H92" s="16" t="n">
        <f aca="false">F92/G92-1</f>
        <v>0.352297592997812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f aca="false">SUM(C94:C95)</f>
        <v>6172</v>
      </c>
      <c r="D93" s="18" t="n">
        <f aca="false">SUM(D94:D95)</f>
        <v>6145</v>
      </c>
      <c r="E93" s="16" t="n">
        <f aca="false">C93/D93-1</f>
        <v>0.00439381611065914</v>
      </c>
      <c r="F93" s="42" t="n">
        <f aca="false">Heinä!F93+C93</f>
        <v>25114</v>
      </c>
      <c r="G93" s="42" t="n">
        <f aca="false">Heinä!G93+D93</f>
        <v>26571</v>
      </c>
      <c r="H93" s="16" t="n">
        <f aca="false">F93/G93-1</f>
        <v>-0.0548342177562003</v>
      </c>
    </row>
    <row r="94" customFormat="false" ht="12.75" hidden="false" customHeight="false" outlineLevel="0" collapsed="false">
      <c r="A94" s="13"/>
      <c r="B94" s="13"/>
      <c r="C94" s="18" t="n">
        <v>607</v>
      </c>
      <c r="D94" s="18" t="n">
        <v>607</v>
      </c>
      <c r="E94" s="16" t="n">
        <f aca="false">C94/D94-1</f>
        <v>0</v>
      </c>
      <c r="F94" s="42" t="n">
        <f aca="false">Heinä!F94+C94</f>
        <v>2340</v>
      </c>
      <c r="G94" s="42" t="n">
        <f aca="false">Heinä!G94+D94</f>
        <v>2245</v>
      </c>
      <c r="H94" s="54" t="n">
        <f aca="false">F94/G94-1</f>
        <v>0.042316258351893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f aca="false">6172-C94</f>
        <v>5565</v>
      </c>
      <c r="D95" s="18" t="n">
        <f aca="false">6145-D94</f>
        <v>5538</v>
      </c>
      <c r="E95" s="16" t="n">
        <f aca="false">C95/D95-1</f>
        <v>0.00487540628385696</v>
      </c>
      <c r="F95" s="42" t="n">
        <f aca="false">Heinä!F95+C95</f>
        <v>24123</v>
      </c>
      <c r="G95" s="42" t="n">
        <f aca="false">Heinä!G95+D95</f>
        <v>25098</v>
      </c>
      <c r="H95" s="16" t="n">
        <f aca="false">F95/G95-1</f>
        <v>-0.0388477169495577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2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s="37" customFormat="true" ht="12.75" hidden="false" customHeight="false" outlineLevel="0" collapsed="false"/>
    <row r="129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41</v>
      </c>
      <c r="D6" s="7" t="s">
        <v>142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f aca="false">C15+C16+C17+C18+C20+C26+C27+C28+C33+C39+C40+C41+C42+C43+C48+C50+C53</f>
        <v>97024</v>
      </c>
      <c r="D8" s="15" t="n">
        <f aca="false">D15+D16+D17+D18+D20+D26+D27+D28+D33+D39+D40+D41+D42+D43+D48+D50+D53</f>
        <v>88345</v>
      </c>
      <c r="E8" s="16" t="n">
        <f aca="false">C8/D8-1</f>
        <v>0.0982398551134756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 t="e">
        <f aca="false">C21+C65+C73+#REF!+#REF!</f>
        <v>#VALUE!</v>
      </c>
      <c r="D9" s="15" t="e">
        <f aca="false">D21+D65+D73+#REF!+#REF!</f>
        <v>#VALUE!</v>
      </c>
      <c r="E9" s="16" t="e">
        <f aca="false">C9/D9-1</f>
        <v>#VALUE!</v>
      </c>
      <c r="F9" s="42"/>
      <c r="G9" s="42"/>
      <c r="H9" s="16" t="e">
        <f aca="false">F9/G9-1</f>
        <v>#DIV/0!</v>
      </c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f aca="false">C34+C35+C36+C45+C49+C52</f>
        <v>25518</v>
      </c>
      <c r="D11" s="15" t="n">
        <f aca="false">D34+D35+D36+D45+D49+D52</f>
        <v>25211</v>
      </c>
      <c r="E11" s="16" t="n">
        <f aca="false">C11/D11-1</f>
        <v>0.0121772242275198</v>
      </c>
      <c r="F11" s="42" t="n">
        <f aca="false">Elo!F11+C11</f>
        <v>130901</v>
      </c>
      <c r="G11" s="42" t="n">
        <f aca="false">Elo!G11+D11</f>
        <v>128309</v>
      </c>
      <c r="H11" s="16" t="n">
        <f aca="false">F11/G11-1</f>
        <v>0.020201232961055</v>
      </c>
    </row>
    <row r="12" customFormat="false" ht="12.75" hidden="false" customHeight="false" outlineLevel="0" collapsed="false">
      <c r="A12" s="13"/>
      <c r="B12" s="13"/>
      <c r="C12" s="15" t="n">
        <f aca="false">C76+C78+C90+C93</f>
        <v>17226</v>
      </c>
      <c r="D12" s="15" t="n">
        <f aca="false">D76+D78+D90+D93</f>
        <v>16473</v>
      </c>
      <c r="E12" s="16" t="n">
        <f aca="false">C12/D12-1</f>
        <v>0.045711163722455</v>
      </c>
      <c r="F12" s="42" t="n">
        <f aca="false">Elo!F12+C12</f>
        <v>81950</v>
      </c>
      <c r="G12" s="42" t="n">
        <f aca="false">Elo!G12+D12</f>
        <v>85280</v>
      </c>
      <c r="H12" s="16" t="n">
        <f aca="false">F12/G12-1</f>
        <v>-0.0390478424015009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22531</v>
      </c>
      <c r="D14" s="18" t="n">
        <v>19236</v>
      </c>
      <c r="E14" s="16" t="n">
        <f aca="false">C14/D14-1</f>
        <v>0.171293408192972</v>
      </c>
      <c r="F14" s="42" t="n">
        <f aca="false">Elo!F14+C14</f>
        <v>122616</v>
      </c>
      <c r="G14" s="42" t="n">
        <f aca="false">Elo!G14+D14</f>
        <v>116402</v>
      </c>
      <c r="H14" s="16" t="n">
        <f aca="false">F14/G14-1</f>
        <v>0.0533839624748715</v>
      </c>
    </row>
    <row r="15" customFormat="false" ht="12.75" hidden="false" customHeight="false" outlineLevel="0" collapsed="false">
      <c r="A15" s="13"/>
      <c r="B15" s="13" t="s">
        <v>22</v>
      </c>
      <c r="C15" s="18" t="n">
        <v>6639</v>
      </c>
      <c r="D15" s="18" t="n">
        <v>6451</v>
      </c>
      <c r="E15" s="16" t="n">
        <f aca="false">C15/D15-1</f>
        <v>0.0291427685630135</v>
      </c>
      <c r="F15" s="42" t="n">
        <f aca="false">Elo!F15+C15</f>
        <v>73780</v>
      </c>
      <c r="G15" s="42" t="n">
        <f aca="false">Elo!G15+D15</f>
        <v>73115</v>
      </c>
      <c r="H15" s="16" t="n">
        <f aca="false">F15/G15-1</f>
        <v>0.00909526089037827</v>
      </c>
    </row>
    <row r="16" customFormat="false" ht="12.75" hidden="false" customHeight="false" outlineLevel="0" collapsed="false">
      <c r="A16" s="13"/>
      <c r="B16" s="13" t="s">
        <v>24</v>
      </c>
      <c r="C16" s="18" t="n">
        <v>16039</v>
      </c>
      <c r="D16" s="18" t="n">
        <v>14074</v>
      </c>
      <c r="E16" s="16" t="n">
        <f aca="false">C16/D16-1</f>
        <v>0.139619155890294</v>
      </c>
      <c r="F16" s="42" t="n">
        <f aca="false">Elo!F16+C16</f>
        <v>76661</v>
      </c>
      <c r="G16" s="42" t="n">
        <f aca="false">Elo!G16+D16</f>
        <v>75325</v>
      </c>
      <c r="H16" s="16" t="n">
        <f aca="false">F16/G16-1</f>
        <v>0.0177364752738134</v>
      </c>
    </row>
    <row r="17" customFormat="false" ht="12.75" hidden="false" customHeight="false" outlineLevel="0" collapsed="false">
      <c r="A17" s="13"/>
      <c r="B17" s="13" t="s">
        <v>26</v>
      </c>
      <c r="C17" s="18" t="n">
        <v>4293</v>
      </c>
      <c r="D17" s="18" t="n">
        <v>4195</v>
      </c>
      <c r="E17" s="16" t="n">
        <f aca="false">C17/D17-1</f>
        <v>0.0233611442193087</v>
      </c>
      <c r="F17" s="42" t="n">
        <f aca="false">Elo!F17+C17</f>
        <v>89099</v>
      </c>
      <c r="G17" s="42" t="n">
        <f aca="false">Elo!G17+D17</f>
        <v>87338</v>
      </c>
      <c r="H17" s="16" t="n">
        <f aca="false">F17/G17-1</f>
        <v>0.0201630447228012</v>
      </c>
    </row>
    <row r="18" customFormat="false" ht="12.75" hidden="false" customHeight="false" outlineLevel="0" collapsed="false">
      <c r="A18" s="13"/>
      <c r="B18" s="13" t="s">
        <v>27</v>
      </c>
      <c r="C18" s="18" t="n">
        <v>24679</v>
      </c>
      <c r="D18" s="18" t="n">
        <v>21814</v>
      </c>
      <c r="E18" s="16" t="n">
        <f aca="false">C18/D18-1</f>
        <v>0.131337673054002</v>
      </c>
      <c r="F18" s="42" t="n">
        <f aca="false">Elo!F18+C18</f>
        <v>93392</v>
      </c>
      <c r="G18" s="42" t="n">
        <f aca="false">Elo!G18+D18</f>
        <v>91082</v>
      </c>
      <c r="H18" s="16" t="n">
        <f aca="false">F18/G18-1</f>
        <v>0.0253617619288113</v>
      </c>
    </row>
    <row r="19" customFormat="false" ht="12.75" hidden="false" customHeight="false" outlineLevel="0" collapsed="false">
      <c r="A19" s="13"/>
      <c r="B19" s="13" t="s">
        <v>29</v>
      </c>
      <c r="C19" s="18" t="n">
        <v>0</v>
      </c>
      <c r="D19" s="18" t="n">
        <v>990</v>
      </c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 t="n">
        <v>12788</v>
      </c>
      <c r="D20" s="18" t="n">
        <v>11012</v>
      </c>
      <c r="E20" s="16" t="n">
        <f aca="false">C20/D20-1</f>
        <v>0.16127860515801</v>
      </c>
      <c r="F20" s="42" t="n">
        <f aca="false">Elo!F20+C20</f>
        <v>46881</v>
      </c>
      <c r="G20" s="42" t="n">
        <f aca="false">Elo!G20+D20</f>
        <v>42193</v>
      </c>
      <c r="H20" s="16" t="n">
        <f aca="false">F20/G20-1</f>
        <v>0.111108477709573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 t="n">
        <v>11049</v>
      </c>
      <c r="H21" s="16" t="n">
        <f aca="false">F21/G21-1</f>
        <v>-1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 t="n">
        <v>125</v>
      </c>
      <c r="D23" s="18" t="n">
        <v>130</v>
      </c>
      <c r="E23" s="16" t="n">
        <f aca="false">C23/D23-1</f>
        <v>-0.0384615384615384</v>
      </c>
      <c r="F23" s="42" t="n">
        <f aca="false">Helmi!F23+C23</f>
        <v>314</v>
      </c>
      <c r="G23" s="42" t="n">
        <f aca="false">Helmi!G23+D23</f>
        <v>377</v>
      </c>
      <c r="H23" s="16" t="n">
        <f aca="false">F23/G23-1</f>
        <v>-0.16710875331565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97</v>
      </c>
      <c r="E24" s="16" t="n">
        <f aca="false">C24/D24-1</f>
        <v>-0.319587628865979</v>
      </c>
      <c r="F24" s="42" t="n">
        <f aca="false">Helmi!F24+C24</f>
        <v>209</v>
      </c>
      <c r="G24" s="42" t="n">
        <f aca="false">Helmi!G24+D24</f>
        <v>326</v>
      </c>
      <c r="H24" s="16" t="n">
        <f aca="false">F24/G24-1</f>
        <v>-0.358895705521472</v>
      </c>
    </row>
    <row r="25" customFormat="false" ht="12.75" hidden="false" customHeight="false" outlineLevel="0" collapsed="false">
      <c r="A25" s="13"/>
      <c r="B25" s="13" t="s">
        <v>35</v>
      </c>
      <c r="C25" s="18" t="n">
        <v>145</v>
      </c>
      <c r="D25" s="18" t="n">
        <f aca="false">4*31</f>
        <v>124</v>
      </c>
      <c r="E25" s="16" t="n">
        <f aca="false">C25/D25-1</f>
        <v>0.169354838709678</v>
      </c>
      <c r="F25" s="42" t="n">
        <f aca="false">Helmi!F25+C25</f>
        <v>516</v>
      </c>
      <c r="G25" s="42" t="n">
        <f aca="false">Helmi!G25+D25</f>
        <v>396</v>
      </c>
      <c r="H25" s="16" t="n">
        <f aca="false">F25/G25-1</f>
        <v>0.303030303030303</v>
      </c>
    </row>
    <row r="26" customFormat="false" ht="12.75" hidden="false" customHeight="false" outlineLevel="0" collapsed="false">
      <c r="A26" s="13"/>
      <c r="B26" s="13" t="s">
        <v>36</v>
      </c>
      <c r="C26" s="18" t="n">
        <v>797</v>
      </c>
      <c r="D26" s="18" t="n">
        <v>671</v>
      </c>
      <c r="E26" s="16" t="n">
        <f aca="false">C26/D26-1</f>
        <v>0.187779433681073</v>
      </c>
      <c r="F26" s="42" t="n">
        <f aca="false">Elo!F26+C26</f>
        <v>3267</v>
      </c>
      <c r="G26" s="42" t="n">
        <f aca="false">Elo!G26+D26</f>
        <v>2573</v>
      </c>
      <c r="H26" s="16" t="n">
        <f aca="false">F26/G26-1</f>
        <v>0.269724057520404</v>
      </c>
    </row>
    <row r="27" customFormat="false" ht="12.75" hidden="false" customHeight="false" outlineLevel="0" collapsed="false">
      <c r="A27" s="13"/>
      <c r="B27" s="13"/>
      <c r="C27" s="18" t="n">
        <v>2865</v>
      </c>
      <c r="D27" s="18" t="n">
        <v>2514</v>
      </c>
      <c r="E27" s="16" t="n">
        <f aca="false">C27/D27-1</f>
        <v>0.139618138424821</v>
      </c>
      <c r="F27" s="42" t="n">
        <f aca="false">Elo!F27+C27</f>
        <v>11035</v>
      </c>
      <c r="G27" s="42" t="n">
        <f aca="false">Elo!G27+D27</f>
        <v>11504</v>
      </c>
      <c r="H27" s="16" t="n">
        <f aca="false">F27/G27-1</f>
        <v>-0.0407684283727399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 t="n">
        <v>2415</v>
      </c>
      <c r="D28" s="18" t="n">
        <v>2034</v>
      </c>
      <c r="E28" s="16" t="n">
        <f aca="false">C28/D28-1</f>
        <v>0.187315634218289</v>
      </c>
      <c r="F28" s="42" t="n">
        <f aca="false">Elo!F28+C28</f>
        <v>9811</v>
      </c>
      <c r="G28" s="42" t="n">
        <f aca="false">Elo!G28+D28</f>
        <v>8708</v>
      </c>
      <c r="H28" s="54" t="n">
        <f aca="false">F28/G28-1</f>
        <v>0.126665135507579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 t="n">
        <v>8</v>
      </c>
      <c r="D30" s="18" t="n">
        <v>13</v>
      </c>
      <c r="E30" s="16"/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 t="n">
        <v>11</v>
      </c>
      <c r="D31" s="18" t="n">
        <v>12</v>
      </c>
      <c r="E31" s="16"/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 t="n">
        <v>22</v>
      </c>
      <c r="D32" s="18" t="n">
        <v>26</v>
      </c>
      <c r="E32" s="16"/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 t="n">
        <v>12649</v>
      </c>
      <c r="D33" s="18" t="n">
        <v>12762</v>
      </c>
      <c r="E33" s="16" t="n">
        <f aca="false">C33/D33-1</f>
        <v>-0.00885441153424227</v>
      </c>
      <c r="F33" s="42" t="n">
        <f aca="false">Elo!F33+C33</f>
        <v>62540</v>
      </c>
      <c r="G33" s="42" t="n">
        <f aca="false">Elo!G33+D33</f>
        <v>65483</v>
      </c>
      <c r="H33" s="16" t="n">
        <f aca="false">F33/G33-1</f>
        <v>-0.0449429622955576</v>
      </c>
    </row>
    <row r="34" customFormat="false" ht="12.75" hidden="false" customHeight="false" outlineLevel="0" collapsed="false">
      <c r="A34" s="13"/>
      <c r="B34" s="13" t="s">
        <v>44</v>
      </c>
      <c r="C34" s="18" t="n">
        <v>1926</v>
      </c>
      <c r="D34" s="18" t="n">
        <v>1891</v>
      </c>
      <c r="E34" s="16" t="n">
        <f aca="false">C34/D34-1</f>
        <v>0.0185087255420413</v>
      </c>
      <c r="F34" s="42" t="n">
        <f aca="false">Elo!F34+C34</f>
        <v>20056</v>
      </c>
      <c r="G34" s="42" t="n">
        <f aca="false">Elo!G34+D34</f>
        <v>19586</v>
      </c>
      <c r="H34" s="16" t="n">
        <f aca="false">F34/G34-1</f>
        <v>0.0239967323598489</v>
      </c>
    </row>
    <row r="35" customFormat="false" ht="12.75" hidden="false" customHeight="false" outlineLevel="0" collapsed="false">
      <c r="A35" s="13"/>
      <c r="B35" s="13" t="s">
        <v>45</v>
      </c>
      <c r="C35" s="18" t="n">
        <v>2860</v>
      </c>
      <c r="D35" s="18" t="n">
        <v>2636</v>
      </c>
      <c r="E35" s="16" t="n">
        <f aca="false">C35/D35-1</f>
        <v>0.0849772382397571</v>
      </c>
      <c r="F35" s="42" t="n">
        <f aca="false">Elo!F35+C35</f>
        <v>15725</v>
      </c>
      <c r="G35" s="42" t="n">
        <f aca="false">Elo!G35+D35</f>
        <v>14210</v>
      </c>
      <c r="H35" s="16" t="n">
        <f aca="false">F35/G35-1</f>
        <v>0.10661505981703</v>
      </c>
    </row>
    <row r="36" customFormat="false" ht="12.75" hidden="false" customHeight="false" outlineLevel="0" collapsed="false">
      <c r="A36" s="13"/>
      <c r="B36" s="13" t="s">
        <v>46</v>
      </c>
      <c r="C36" s="18" t="n">
        <v>13488</v>
      </c>
      <c r="D36" s="18" t="n">
        <v>13465</v>
      </c>
      <c r="E36" s="16" t="n">
        <f aca="false">C36/D36-1</f>
        <v>0.00170813219457844</v>
      </c>
      <c r="F36" s="42" t="n">
        <f aca="false">Elo!F36+C36</f>
        <v>88052</v>
      </c>
      <c r="G36" s="42" t="n">
        <f aca="false">Elo!G36+D36</f>
        <v>89145</v>
      </c>
      <c r="H36" s="16" t="n">
        <f aca="false">F36/G36-1</f>
        <v>-0.0122609232149868</v>
      </c>
    </row>
    <row r="37" customFormat="false" ht="12.75" hidden="false" customHeight="false" outlineLevel="0" collapsed="false">
      <c r="A37" s="13"/>
      <c r="B37" s="13" t="s">
        <v>47</v>
      </c>
      <c r="C37" s="12"/>
      <c r="D37" s="12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12" t="n">
        <v>4.3</v>
      </c>
      <c r="D38" s="12" t="n">
        <v>3.5</v>
      </c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 t="n">
        <v>1683</v>
      </c>
      <c r="D39" s="18" t="n">
        <v>1506</v>
      </c>
      <c r="E39" s="16" t="n">
        <f aca="false">C39/D39-1</f>
        <v>0.117529880478088</v>
      </c>
      <c r="F39" s="42" t="n">
        <f aca="false">Elo!F39+C39</f>
        <v>7175</v>
      </c>
      <c r="G39" s="42" t="n">
        <f aca="false">Elo!G39+D39</f>
        <v>6980</v>
      </c>
      <c r="H39" s="16" t="n">
        <f aca="false">F39/G39-1</f>
        <v>0.0279369627507164</v>
      </c>
    </row>
    <row r="40" customFormat="false" ht="12.75" hidden="false" customHeight="false" outlineLevel="0" collapsed="false">
      <c r="A40" s="13"/>
      <c r="B40" s="21" t="s">
        <v>50</v>
      </c>
      <c r="C40" s="18" t="n">
        <v>472</v>
      </c>
      <c r="D40" s="18" t="n">
        <v>493</v>
      </c>
      <c r="E40" s="16" t="n">
        <f aca="false">C40/D40-1</f>
        <v>-0.0425963488843814</v>
      </c>
      <c r="F40" s="42" t="n">
        <f aca="false">Elo!F40+C40</f>
        <v>5553</v>
      </c>
      <c r="G40" s="42" t="n">
        <f aca="false">Elo!G40+D40</f>
        <v>6044</v>
      </c>
      <c r="H40" s="54" t="n">
        <f aca="false">F40/G40-1</f>
        <v>-0.0812375909993381</v>
      </c>
    </row>
    <row r="41" customFormat="false" ht="12.75" hidden="false" customHeight="false" outlineLevel="0" collapsed="false">
      <c r="A41" s="13"/>
      <c r="B41" s="13" t="s">
        <v>51</v>
      </c>
      <c r="C41" s="18" t="n">
        <v>750</v>
      </c>
      <c r="D41" s="18" t="n">
        <v>631</v>
      </c>
      <c r="E41" s="16" t="n">
        <f aca="false">C41/D41-1</f>
        <v>0.188589540412044</v>
      </c>
      <c r="F41" s="42" t="n">
        <f aca="false">Elo!F41+C41</f>
        <v>5207</v>
      </c>
      <c r="G41" s="42" t="n">
        <f aca="false">Elo!G41+D41</f>
        <v>5753</v>
      </c>
      <c r="H41" s="16" t="n">
        <f aca="false">F41/G41-1</f>
        <v>-0.0949070050408483</v>
      </c>
    </row>
    <row r="42" customFormat="false" ht="12.75" hidden="false" customHeight="false" outlineLevel="0" collapsed="false">
      <c r="A42" s="13"/>
      <c r="B42" s="13"/>
      <c r="C42" s="18" t="n">
        <v>1649</v>
      </c>
      <c r="D42" s="18" t="n">
        <v>1453</v>
      </c>
      <c r="E42" s="16" t="n">
        <f aca="false">C42/D42-1</f>
        <v>0.134893324156917</v>
      </c>
      <c r="F42" s="42" t="n">
        <f aca="false">Elo!F42+C42</f>
        <v>6434</v>
      </c>
      <c r="G42" s="42" t="n">
        <f aca="false">Elo!G42+D42</f>
        <v>6054</v>
      </c>
      <c r="H42" s="16" t="n">
        <f aca="false">F42/G42-1</f>
        <v>0.0627684175751568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v>983</v>
      </c>
      <c r="D43" s="18" t="n">
        <v>843</v>
      </c>
      <c r="E43" s="16" t="n">
        <f aca="false">C43/D43-1</f>
        <v>0.166073546856465</v>
      </c>
      <c r="F43" s="42" t="n">
        <f aca="false">Elo!F43+C43</f>
        <v>49707</v>
      </c>
      <c r="G43" s="42" t="n">
        <f aca="false">Elo!G43+D43</f>
        <v>48618</v>
      </c>
      <c r="H43" s="54" t="n">
        <f aca="false">F43/G43-1</f>
        <v>0.0223991114402073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v>8.85</v>
      </c>
      <c r="D44" s="18" t="n">
        <v>17.05</v>
      </c>
      <c r="E44" s="16" t="n">
        <f aca="false">C44/D44-1</f>
        <v>-0.480938416422287</v>
      </c>
      <c r="F44" s="42"/>
      <c r="G44" s="42"/>
      <c r="H44" s="16"/>
    </row>
    <row r="45" customFormat="false" ht="12.75" hidden="false" customHeight="false" outlineLevel="0" collapsed="false">
      <c r="A45" s="13"/>
      <c r="B45" s="13" t="s">
        <v>56</v>
      </c>
      <c r="C45" s="18" t="n">
        <v>3350</v>
      </c>
      <c r="D45" s="18" t="n">
        <v>3276</v>
      </c>
      <c r="E45" s="16" t="n">
        <f aca="false">C45/D45-1</f>
        <v>0.0225885225885225</v>
      </c>
      <c r="F45" s="42" t="n">
        <f aca="false">Elo!F45+C45</f>
        <v>23602</v>
      </c>
      <c r="G45" s="42" t="n">
        <f aca="false">Elo!G45+D45</f>
        <v>23303</v>
      </c>
      <c r="H45" s="16" t="n">
        <f aca="false">F45/G45-1</f>
        <v>0.0128309659700467</v>
      </c>
    </row>
    <row r="46" customFormat="false" ht="12.75" hidden="false" customHeight="false" outlineLevel="0" collapsed="false">
      <c r="A46" s="13"/>
      <c r="B46" s="13" t="s">
        <v>57</v>
      </c>
      <c r="C46" s="18" t="n">
        <v>340</v>
      </c>
      <c r="D46" s="18" t="n">
        <v>294</v>
      </c>
      <c r="E46" s="16" t="n">
        <f aca="false">C46/D46-1</f>
        <v>0.156462585034014</v>
      </c>
      <c r="F46" s="42" t="n">
        <f aca="false">Elo!F46+C46</f>
        <v>1686</v>
      </c>
      <c r="G46" s="42" t="n">
        <f aca="false">Elo!G46+D46</f>
        <v>1593</v>
      </c>
      <c r="H46" s="16" t="n">
        <f aca="false">F46/G46-1</f>
        <v>0.0583804143126176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 t="n">
        <v>6699</v>
      </c>
      <c r="D48" s="18" t="n">
        <v>6501</v>
      </c>
      <c r="E48" s="16" t="n">
        <f aca="false">C48/D48-1</f>
        <v>0.0304568527918783</v>
      </c>
      <c r="F48" s="42" t="n">
        <f aca="false">Elo!F48+C48</f>
        <v>30452</v>
      </c>
      <c r="G48" s="42" t="n">
        <f aca="false">Elo!G48+D48</f>
        <v>31337</v>
      </c>
      <c r="H48" s="54" t="n">
        <f aca="false">F48/G48-1</f>
        <v>-0.0282413760091904</v>
      </c>
    </row>
    <row r="49" customFormat="false" ht="12.75" hidden="false" customHeight="false" outlineLevel="0" collapsed="false">
      <c r="A49" s="13"/>
      <c r="B49" s="13"/>
      <c r="C49" s="18" t="n">
        <v>2700</v>
      </c>
      <c r="D49" s="18" t="n">
        <v>2721</v>
      </c>
      <c r="E49" s="16" t="n">
        <f aca="false">C49/D49-1</f>
        <v>-0.00771775082690185</v>
      </c>
      <c r="F49" s="42" t="n">
        <f aca="false">Elo!F49+C49</f>
        <v>13594</v>
      </c>
      <c r="G49" s="42" t="n">
        <f aca="false">Elo!G49+D49</f>
        <v>13458</v>
      </c>
      <c r="H49" s="54" t="n">
        <f aca="false">F49/G49-1</f>
        <v>0.0101055134492496</v>
      </c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v>660</v>
      </c>
      <c r="D50" s="18" t="n">
        <v>557</v>
      </c>
      <c r="E50" s="16" t="n">
        <f aca="false">C50/D50-1</f>
        <v>0.18491921005386</v>
      </c>
      <c r="F50" s="42" t="n">
        <f aca="false">Elo!F50+C50</f>
        <v>2791</v>
      </c>
      <c r="G50" s="42" t="n">
        <f aca="false">Elo!G50+D50</f>
        <v>2536</v>
      </c>
      <c r="H50" s="16" t="n">
        <f aca="false">F50/G50-1</f>
        <v>0.100552050473186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95</v>
      </c>
      <c r="D51" s="18" t="n">
        <v>243</v>
      </c>
      <c r="E51" s="16" t="n">
        <f aca="false">C51/D51-1</f>
        <v>-0.609053497942387</v>
      </c>
      <c r="F51" s="42"/>
      <c r="G51" s="42"/>
      <c r="H51" s="16"/>
    </row>
    <row r="52" customFormat="false" ht="12.75" hidden="false" customHeight="false" outlineLevel="0" collapsed="false">
      <c r="A52" s="13"/>
      <c r="B52" s="13" t="s">
        <v>64</v>
      </c>
      <c r="C52" s="18" t="n">
        <v>1194</v>
      </c>
      <c r="D52" s="18" t="n">
        <v>1222</v>
      </c>
      <c r="E52" s="16" t="n">
        <f aca="false">C52/D52-1</f>
        <v>-0.0229132569558101</v>
      </c>
      <c r="F52" s="42" t="n">
        <f aca="false">Elo!F52+C52</f>
        <v>6047</v>
      </c>
      <c r="G52" s="42" t="n">
        <f aca="false">Elo!G52+D52</f>
        <v>6638</v>
      </c>
      <c r="H52" s="54" t="n">
        <f aca="false">F52/G52-1</f>
        <v>-0.0890328412172341</v>
      </c>
    </row>
    <row r="53" customFormat="false" ht="14.25" hidden="false" customHeight="false" outlineLevel="0" collapsed="false">
      <c r="A53" s="13"/>
      <c r="B53" s="13" t="s">
        <v>65</v>
      </c>
      <c r="C53" s="18" t="n">
        <v>964</v>
      </c>
      <c r="D53" s="18" t="n">
        <v>834</v>
      </c>
      <c r="E53" s="16" t="n">
        <f aca="false">C53/D53-1</f>
        <v>0.155875299760192</v>
      </c>
      <c r="F53" s="42" t="n">
        <f aca="false">Elo!F53+C53</f>
        <v>5944</v>
      </c>
      <c r="G53" s="42" t="n">
        <f aca="false">Elo!G53+D53</f>
        <v>5604</v>
      </c>
      <c r="H53" s="54" t="n">
        <f aca="false">F53/G53-1</f>
        <v>0.0606709493219129</v>
      </c>
    </row>
    <row r="54" customFormat="false" ht="12.75" hidden="false" customHeight="false" outlineLevel="0" collapsed="false">
      <c r="A54" s="13"/>
      <c r="B54" s="13" t="s">
        <v>66</v>
      </c>
      <c r="C54" s="12"/>
      <c r="D54" s="12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 t="n">
        <v>9834</v>
      </c>
      <c r="D55" s="18" t="n">
        <v>8547</v>
      </c>
      <c r="E55" s="16" t="n">
        <f aca="false">C55/D55-1</f>
        <v>0.150579150579151</v>
      </c>
      <c r="F55" s="42" t="n">
        <f aca="false">Elo!F55+C55</f>
        <v>41844</v>
      </c>
      <c r="G55" s="42" t="n">
        <f aca="false">Elo!G55+D55</f>
        <v>41461</v>
      </c>
      <c r="H55" s="16" t="n">
        <f aca="false">F55/G55-1</f>
        <v>0.00923759677769476</v>
      </c>
    </row>
    <row r="56" customFormat="false" ht="12.75" hidden="false" customHeight="false" outlineLevel="0" collapsed="false">
      <c r="A56" s="13"/>
      <c r="B56" s="13"/>
      <c r="C56" s="18" t="n">
        <v>41395</v>
      </c>
      <c r="D56" s="18" t="n">
        <v>33064</v>
      </c>
      <c r="E56" s="16" t="n">
        <f aca="false">C56/D56-1</f>
        <v>0.251965884345512</v>
      </c>
      <c r="F56" s="42" t="n">
        <f aca="false">Elo!F56+C56</f>
        <v>181624</v>
      </c>
      <c r="G56" s="42" t="n">
        <f aca="false">Elo!G56+D56</f>
        <v>169597</v>
      </c>
      <c r="H56" s="16" t="n">
        <f aca="false">F56/G56-1</f>
        <v>0.0709151694900263</v>
      </c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2741</v>
      </c>
      <c r="D57" s="18" t="n">
        <v>2274</v>
      </c>
      <c r="E57" s="16" t="n">
        <f aca="false">C57/D57-1</f>
        <v>0.205364995602463</v>
      </c>
      <c r="F57" s="42" t="n">
        <f aca="false">Elo!F57+C57</f>
        <v>12571</v>
      </c>
      <c r="G57" s="42" t="n">
        <f aca="false">Elo!G57+D57</f>
        <v>11115</v>
      </c>
      <c r="H57" s="16" t="n">
        <f aca="false">F57/G57-1</f>
        <v>0.130994152046784</v>
      </c>
    </row>
    <row r="58" customFormat="false" ht="12.75" hidden="false" customHeight="false" outlineLevel="0" collapsed="false">
      <c r="A58" s="13"/>
      <c r="B58" s="13" t="s">
        <v>70</v>
      </c>
      <c r="C58" s="18" t="n">
        <v>23793</v>
      </c>
      <c r="D58" s="18" t="n">
        <v>22344</v>
      </c>
      <c r="E58" s="16" t="n">
        <f aca="false">C58/D58-1</f>
        <v>0.0648496240601504</v>
      </c>
      <c r="F58" s="42" t="n">
        <f aca="false">Elo!F58+C58</f>
        <v>144799</v>
      </c>
      <c r="G58" s="42" t="n">
        <f aca="false">Elo!G58+D58</f>
        <v>142920</v>
      </c>
      <c r="H58" s="16" t="n">
        <f aca="false">F58/G58-1</f>
        <v>0.0131472152253009</v>
      </c>
    </row>
    <row r="59" customFormat="false" ht="12.75" hidden="false" customHeight="false" outlineLevel="0" collapsed="false">
      <c r="A59" s="13"/>
      <c r="B59" s="13" t="s">
        <v>123</v>
      </c>
      <c r="C59" s="18" t="n">
        <v>1111</v>
      </c>
      <c r="D59" s="18" t="n">
        <v>883</v>
      </c>
      <c r="E59" s="16" t="n">
        <f aca="false">C59/D59-1</f>
        <v>0.258210645526614</v>
      </c>
      <c r="F59" s="42" t="n">
        <f aca="false">Elo!F59+C59</f>
        <v>4763</v>
      </c>
      <c r="G59" s="42" t="n">
        <f aca="false">Elo!G59+D59</f>
        <v>4319</v>
      </c>
      <c r="H59" s="16" t="n">
        <f aca="false">F59/G59-1</f>
        <v>0.102801574438527</v>
      </c>
    </row>
    <row r="60" customFormat="false" ht="12.75" hidden="false" customHeight="false" outlineLevel="0" collapsed="false">
      <c r="A60" s="13"/>
      <c r="B60" s="13" t="s">
        <v>72</v>
      </c>
      <c r="C60" s="18" t="n">
        <v>2012</v>
      </c>
      <c r="D60" s="18" t="n">
        <v>1445</v>
      </c>
      <c r="E60" s="16" t="n">
        <f aca="false">C60/D60-1</f>
        <v>0.392387543252595</v>
      </c>
      <c r="F60" s="42" t="n">
        <f aca="false">Elo!F60+C60</f>
        <v>17540</v>
      </c>
      <c r="G60" s="42" t="n">
        <f aca="false">Elo!G60+D60</f>
        <v>15162.75</v>
      </c>
      <c r="H60" s="54" t="n">
        <f aca="false">F60/G60-1</f>
        <v>0.156782245964617</v>
      </c>
    </row>
    <row r="61" customFormat="false" ht="12.75" hidden="false" customHeight="false" outlineLevel="0" collapsed="false">
      <c r="A61" s="13"/>
      <c r="B61" s="13" t="s">
        <v>73</v>
      </c>
      <c r="C61" s="12"/>
      <c r="D61" s="12"/>
      <c r="E61" s="16"/>
      <c r="F61" s="42"/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 t="n">
        <v>75</v>
      </c>
      <c r="D62" s="18" t="n">
        <v>1557</v>
      </c>
      <c r="E62" s="16" t="n">
        <f aca="false">C62/D62-1</f>
        <v>-0.951830443159923</v>
      </c>
      <c r="F62" s="42" t="n">
        <f aca="false">Elo!F62+C62</f>
        <v>21751</v>
      </c>
      <c r="G62" s="42" t="n">
        <f aca="false">Elo!G62+D62</f>
        <v>10199</v>
      </c>
      <c r="H62" s="16" t="n">
        <f aca="false">F62/G62-1</f>
        <v>1.13266006471223</v>
      </c>
    </row>
    <row r="63" customFormat="false" ht="12.75" hidden="false" customHeight="false" outlineLevel="0" collapsed="false">
      <c r="A63" s="13"/>
      <c r="B63" s="13" t="s">
        <v>75</v>
      </c>
      <c r="C63" s="18" t="n">
        <v>295</v>
      </c>
      <c r="D63" s="18" t="n">
        <v>645</v>
      </c>
      <c r="E63" s="16" t="n">
        <f aca="false">C63/D63-1</f>
        <v>-0.542635658914729</v>
      </c>
      <c r="F63" s="42" t="n">
        <f aca="false">Elo!F63+C63</f>
        <v>1803</v>
      </c>
      <c r="G63" s="42" t="n">
        <f aca="false">Elo!G63+D63</f>
        <v>2955</v>
      </c>
      <c r="H63" s="54" t="n">
        <f aca="false">F63/G63-1</f>
        <v>-0.389847715736041</v>
      </c>
    </row>
    <row r="64" customFormat="false" ht="12.75" hidden="false" customHeight="false" outlineLevel="0" collapsed="false">
      <c r="A64" s="13"/>
      <c r="B64" s="13"/>
      <c r="C64" s="18"/>
      <c r="D64" s="18"/>
      <c r="E64" s="16"/>
      <c r="F64" s="42" t="n">
        <f aca="false">Elo!F64+C64</f>
        <v>32524</v>
      </c>
      <c r="G64" s="42" t="n">
        <f aca="false">Elo!G64+D64</f>
        <v>0</v>
      </c>
      <c r="H64" s="16"/>
    </row>
    <row r="65" customFormat="false" ht="12.75" hidden="false" customHeight="false" outlineLevel="0" collapsed="false">
      <c r="A65" s="14" t="s">
        <v>78</v>
      </c>
      <c r="B65" s="13" t="s">
        <v>86</v>
      </c>
      <c r="C65" s="18" t="n">
        <f aca="false">148523-118531-13810</f>
        <v>16182</v>
      </c>
      <c r="D65" s="18" t="n">
        <f aca="false">15700-D73</f>
        <v>14456</v>
      </c>
      <c r="E65" s="16" t="n">
        <f aca="false">C65/D65-1</f>
        <v>0.1193967902601</v>
      </c>
      <c r="F65" s="42" t="n">
        <f aca="false">Elo!F65+C65</f>
        <v>72589</v>
      </c>
      <c r="G65" s="42" t="n">
        <f aca="false">Elo!G65+D65</f>
        <v>71404</v>
      </c>
      <c r="H65" s="16" t="n">
        <f aca="false">F65/G65-1</f>
        <v>0.0165957089238697</v>
      </c>
      <c r="I65" s="28"/>
    </row>
    <row r="66" customFormat="false" ht="12.75" hidden="false" customHeight="false" outlineLevel="0" collapsed="false">
      <c r="A66" s="22"/>
      <c r="B66" s="22"/>
      <c r="C66" s="45"/>
      <c r="D66" s="45"/>
      <c r="E66" s="24"/>
      <c r="F66" s="46"/>
      <c r="G66" s="46"/>
      <c r="H66" s="24"/>
      <c r="I66" s="28"/>
    </row>
    <row r="67" customFormat="false" ht="12.75" hidden="false" customHeight="false" outlineLevel="0" collapsed="false">
      <c r="A67" s="10" t="s">
        <v>79</v>
      </c>
      <c r="B67" s="56" t="s">
        <v>80</v>
      </c>
      <c r="C67" s="45"/>
      <c r="D67" s="45"/>
      <c r="E67" s="24"/>
      <c r="F67" s="46"/>
      <c r="G67" s="46"/>
      <c r="H67" s="24"/>
      <c r="I67" s="28"/>
    </row>
    <row r="68" customFormat="false" ht="12.75" hidden="false" customHeight="false" outlineLevel="0" collapsed="false">
      <c r="A68" s="13"/>
      <c r="B68" s="56" t="s">
        <v>81</v>
      </c>
      <c r="C68" s="45"/>
      <c r="D68" s="45"/>
      <c r="E68" s="24"/>
      <c r="F68" s="46"/>
      <c r="G68" s="46"/>
      <c r="H68" s="24"/>
      <c r="I68" s="28"/>
    </row>
    <row r="69" customFormat="false" ht="12.75" hidden="false" customHeight="false" outlineLevel="0" collapsed="false">
      <c r="A69" s="13"/>
      <c r="B69" s="56" t="s">
        <v>82</v>
      </c>
      <c r="C69" s="45"/>
      <c r="D69" s="45"/>
      <c r="E69" s="24"/>
      <c r="F69" s="46"/>
      <c r="G69" s="46"/>
      <c r="H69" s="24"/>
      <c r="I69" s="28"/>
    </row>
    <row r="70" customFormat="false" ht="12.75" hidden="false" customHeight="false" outlineLevel="0" collapsed="false">
      <c r="A70" s="13"/>
      <c r="B70" s="56" t="s">
        <v>83</v>
      </c>
      <c r="C70" s="45"/>
      <c r="D70" s="45"/>
      <c r="E70" s="24"/>
      <c r="F70" s="46"/>
      <c r="G70" s="46"/>
      <c r="H70" s="24"/>
      <c r="I70" s="28"/>
    </row>
    <row r="71" customFormat="false" ht="12.75" hidden="false" customHeight="false" outlineLevel="0" collapsed="false">
      <c r="A71" s="30"/>
      <c r="B71" s="30" t="s">
        <v>84</v>
      </c>
      <c r="C71" s="47" t="n">
        <f aca="false">18914-16623-158</f>
        <v>2133</v>
      </c>
      <c r="D71" s="47" t="e">
        <f aca="false">2142-#REF!</f>
        <v>#VALUE!</v>
      </c>
      <c r="E71" s="32" t="e">
        <f aca="false">C71/D71-1</f>
        <v>#VALUE!</v>
      </c>
      <c r="F71" s="48" t="n">
        <f aca="false">Elo!F71+C71</f>
        <v>9955</v>
      </c>
      <c r="G71" s="48" t="e">
        <f aca="false">Elo!G71+D71</f>
        <v>#VALUE!</v>
      </c>
      <c r="H71" s="32" t="e">
        <f aca="false">F71/G71-1</f>
        <v>#VALUE!</v>
      </c>
      <c r="I71" s="28"/>
    </row>
    <row r="72" s="29" customFormat="true" ht="12.75" hidden="false" customHeight="false" outlineLevel="0" collapsed="false">
      <c r="A72" s="21"/>
      <c r="B72" s="21" t="s">
        <v>76</v>
      </c>
      <c r="C72" s="18" t="n">
        <f aca="false">148523-118531-13810</f>
        <v>16182</v>
      </c>
      <c r="D72" s="18" t="e">
        <f aca="false">15700-#REF!</f>
        <v>#VALUE!</v>
      </c>
      <c r="E72" s="16" t="e">
        <f aca="false">C72/D72-1</f>
        <v>#VALUE!</v>
      </c>
      <c r="F72" s="42" t="n">
        <f aca="false">Elo!F72+C72</f>
        <v>72589</v>
      </c>
      <c r="G72" s="42" t="e">
        <f aca="false">Elo!G72+D72</f>
        <v>#VALUE!</v>
      </c>
      <c r="H72" s="16" t="e">
        <f aca="false">F72/G72-1</f>
        <v>#VALUE!</v>
      </c>
      <c r="I72" s="26"/>
      <c r="J72" s="26"/>
      <c r="K72" s="27"/>
      <c r="L72" s="27"/>
      <c r="M72" s="28"/>
      <c r="N72" s="27"/>
      <c r="O72" s="27"/>
      <c r="P72" s="28"/>
      <c r="Q72" s="26"/>
      <c r="R72" s="26"/>
      <c r="S72" s="27"/>
      <c r="T72" s="27"/>
      <c r="U72" s="28"/>
      <c r="V72" s="27"/>
      <c r="W72" s="27"/>
      <c r="X72" s="28"/>
      <c r="Y72" s="26"/>
      <c r="Z72" s="26"/>
      <c r="AA72" s="27"/>
      <c r="AB72" s="27"/>
      <c r="AC72" s="28"/>
      <c r="AD72" s="27"/>
      <c r="AE72" s="27"/>
      <c r="AF72" s="28"/>
      <c r="AG72" s="26"/>
      <c r="AH72" s="26"/>
      <c r="AI72" s="27"/>
      <c r="AJ72" s="27"/>
      <c r="AK72" s="28"/>
      <c r="AL72" s="27"/>
      <c r="AM72" s="27"/>
      <c r="AN72" s="28"/>
      <c r="AO72" s="26"/>
      <c r="AP72" s="26"/>
      <c r="AQ72" s="27"/>
      <c r="AR72" s="27"/>
      <c r="AS72" s="28"/>
      <c r="AT72" s="27"/>
      <c r="AU72" s="27"/>
      <c r="AV72" s="28"/>
      <c r="AW72" s="26"/>
      <c r="AX72" s="26"/>
      <c r="AY72" s="27"/>
      <c r="AZ72" s="27"/>
      <c r="BA72" s="28"/>
      <c r="BB72" s="27"/>
      <c r="BC72" s="27"/>
      <c r="BD72" s="28"/>
      <c r="BE72" s="26"/>
      <c r="BF72" s="26"/>
      <c r="BG72" s="27"/>
      <c r="BH72" s="27"/>
      <c r="BI72" s="28"/>
      <c r="BJ72" s="27"/>
      <c r="BK72" s="27"/>
      <c r="BL72" s="28"/>
      <c r="BM72" s="26"/>
      <c r="BN72" s="26"/>
      <c r="BO72" s="27"/>
      <c r="BP72" s="27"/>
      <c r="BQ72" s="28"/>
      <c r="BR72" s="27"/>
      <c r="BS72" s="27"/>
      <c r="BT72" s="28"/>
      <c r="BU72" s="26"/>
      <c r="BV72" s="26"/>
      <c r="BW72" s="27"/>
      <c r="BX72" s="27"/>
      <c r="BY72" s="28"/>
      <c r="BZ72" s="27"/>
      <c r="CA72" s="27"/>
      <c r="CB72" s="28"/>
      <c r="CC72" s="26"/>
      <c r="CD72" s="26"/>
      <c r="CE72" s="27"/>
      <c r="CF72" s="27"/>
      <c r="CG72" s="28"/>
      <c r="CH72" s="27"/>
      <c r="CI72" s="27"/>
      <c r="CJ72" s="28"/>
      <c r="CK72" s="26"/>
      <c r="CL72" s="26"/>
      <c r="CM72" s="27"/>
      <c r="CN72" s="27"/>
      <c r="CO72" s="28"/>
      <c r="CP72" s="27"/>
      <c r="CQ72" s="27"/>
      <c r="CR72" s="28"/>
      <c r="CS72" s="26"/>
      <c r="CT72" s="26"/>
      <c r="CU72" s="27"/>
      <c r="CV72" s="27"/>
      <c r="CW72" s="28"/>
      <c r="CX72" s="27"/>
      <c r="CY72" s="27"/>
      <c r="CZ72" s="28"/>
      <c r="DA72" s="26"/>
      <c r="DB72" s="26"/>
      <c r="DC72" s="27"/>
      <c r="DD72" s="27"/>
      <c r="DE72" s="28"/>
      <c r="DF72" s="27"/>
      <c r="DG72" s="27"/>
      <c r="DH72" s="28"/>
      <c r="DI72" s="26"/>
      <c r="DJ72" s="26"/>
      <c r="DK72" s="27"/>
      <c r="DL72" s="27"/>
      <c r="DM72" s="28"/>
      <c r="DN72" s="27"/>
      <c r="DO72" s="27"/>
      <c r="DP72" s="28"/>
      <c r="DQ72" s="26"/>
      <c r="DR72" s="26"/>
      <c r="DS72" s="27"/>
      <c r="DT72" s="27"/>
      <c r="DU72" s="28"/>
      <c r="DV72" s="27"/>
      <c r="DW72" s="27"/>
      <c r="DX72" s="28"/>
      <c r="DY72" s="26"/>
      <c r="DZ72" s="26"/>
      <c r="EA72" s="27"/>
      <c r="EB72" s="27"/>
      <c r="EC72" s="28"/>
      <c r="ED72" s="27"/>
      <c r="EE72" s="27"/>
      <c r="EF72" s="28"/>
      <c r="EG72" s="26"/>
      <c r="EH72" s="26"/>
      <c r="EI72" s="27"/>
      <c r="EJ72" s="27"/>
      <c r="EK72" s="28"/>
      <c r="EL72" s="27"/>
      <c r="EM72" s="27"/>
      <c r="EN72" s="28"/>
      <c r="EO72" s="26"/>
      <c r="EP72" s="26"/>
      <c r="EQ72" s="27"/>
      <c r="ER72" s="27"/>
      <c r="ES72" s="28"/>
      <c r="ET72" s="27"/>
      <c r="EU72" s="27"/>
      <c r="EV72" s="28"/>
      <c r="EW72" s="26"/>
      <c r="EX72" s="26"/>
      <c r="EY72" s="27"/>
      <c r="EZ72" s="27"/>
      <c r="FA72" s="28"/>
      <c r="FB72" s="27"/>
      <c r="FC72" s="27"/>
      <c r="FD72" s="28"/>
      <c r="FE72" s="26"/>
      <c r="FF72" s="26"/>
      <c r="FG72" s="27"/>
      <c r="FH72" s="27"/>
      <c r="FI72" s="28"/>
      <c r="FJ72" s="27"/>
      <c r="FK72" s="27"/>
      <c r="FL72" s="28"/>
      <c r="FM72" s="26"/>
      <c r="FN72" s="26"/>
      <c r="FO72" s="27"/>
      <c r="FP72" s="27"/>
      <c r="FQ72" s="28"/>
      <c r="FR72" s="27"/>
      <c r="FS72" s="27"/>
      <c r="FT72" s="28"/>
      <c r="FU72" s="26"/>
      <c r="FV72" s="26"/>
      <c r="FW72" s="27"/>
      <c r="FX72" s="27"/>
      <c r="FY72" s="28"/>
      <c r="FZ72" s="27"/>
      <c r="GA72" s="27"/>
      <c r="GB72" s="28"/>
      <c r="GC72" s="26"/>
      <c r="GD72" s="26"/>
      <c r="GE72" s="27"/>
      <c r="GF72" s="27"/>
      <c r="GG72" s="28"/>
      <c r="GH72" s="27"/>
      <c r="GI72" s="27"/>
      <c r="GJ72" s="28"/>
      <c r="GK72" s="26"/>
      <c r="GL72" s="26"/>
      <c r="GM72" s="27"/>
      <c r="GN72" s="27"/>
      <c r="GO72" s="28"/>
      <c r="GP72" s="27"/>
      <c r="GQ72" s="27"/>
      <c r="GR72" s="28"/>
      <c r="GS72" s="26"/>
      <c r="GT72" s="26"/>
      <c r="GU72" s="27"/>
      <c r="GV72" s="27"/>
      <c r="GW72" s="28"/>
      <c r="GX72" s="27"/>
      <c r="GY72" s="27"/>
      <c r="GZ72" s="28"/>
      <c r="HA72" s="26"/>
      <c r="HB72" s="26"/>
      <c r="HC72" s="27"/>
      <c r="HD72" s="27"/>
      <c r="HE72" s="28"/>
      <c r="HF72" s="27"/>
      <c r="HG72" s="27"/>
      <c r="HH72" s="28"/>
      <c r="HI72" s="26"/>
      <c r="HJ72" s="26"/>
      <c r="HK72" s="27"/>
      <c r="HL72" s="27"/>
      <c r="HM72" s="28"/>
      <c r="HN72" s="27"/>
      <c r="HO72" s="27"/>
      <c r="HP72" s="28"/>
      <c r="HQ72" s="26"/>
      <c r="HR72" s="26"/>
      <c r="HS72" s="27"/>
      <c r="HT72" s="27"/>
      <c r="HU72" s="28"/>
      <c r="HV72" s="27"/>
      <c r="HW72" s="27"/>
      <c r="HX72" s="28"/>
      <c r="HY72" s="26"/>
      <c r="HZ72" s="26"/>
      <c r="IA72" s="27"/>
      <c r="IB72" s="27"/>
      <c r="IC72" s="28"/>
      <c r="ID72" s="27"/>
      <c r="IE72" s="27"/>
      <c r="IF72" s="28"/>
      <c r="IG72" s="26"/>
      <c r="IH72" s="26"/>
      <c r="II72" s="27"/>
      <c r="IJ72" s="27"/>
      <c r="IK72" s="28"/>
      <c r="IL72" s="27"/>
      <c r="IM72" s="27"/>
      <c r="IN72" s="28"/>
      <c r="IO72" s="26"/>
      <c r="IP72" s="26"/>
      <c r="IQ72" s="27"/>
      <c r="IR72" s="27"/>
      <c r="IS72" s="28"/>
      <c r="IT72" s="27"/>
      <c r="IU72" s="27"/>
      <c r="IV72" s="28"/>
    </row>
    <row r="73" customFormat="false" ht="12.75" hidden="false" customHeight="false" outlineLevel="0" collapsed="false">
      <c r="A73" s="13"/>
      <c r="B73" s="22" t="s">
        <v>85</v>
      </c>
      <c r="C73" s="45" t="n">
        <v>1992</v>
      </c>
      <c r="D73" s="45" t="n">
        <f aca="false">11879-10635</f>
        <v>1244</v>
      </c>
      <c r="E73" s="24" t="n">
        <f aca="false">C73/D73-1</f>
        <v>0.601286173633441</v>
      </c>
      <c r="F73" s="46" t="e">
        <f aca="false">Elo!F73+C73</f>
        <v>#VALUE!</v>
      </c>
      <c r="G73" s="46" t="e">
        <f aca="false">Elo!G73+D73</f>
        <v>#VALUE!</v>
      </c>
      <c r="H73" s="24" t="e">
        <f aca="false">F73/G73-1</f>
        <v>#VALUE!</v>
      </c>
    </row>
    <row r="74" customFormat="false" ht="12.75" hidden="false" customHeight="false" outlineLevel="0" collapsed="false">
      <c r="A74" s="30"/>
      <c r="B74" s="37"/>
      <c r="C74" s="57"/>
      <c r="D74" s="57"/>
      <c r="E74" s="58"/>
      <c r="F74" s="59"/>
      <c r="G74" s="59"/>
      <c r="H74" s="58"/>
    </row>
    <row r="75" customFormat="false" ht="12.75" hidden="false" customHeight="false" outlineLevel="0" collapsed="false">
      <c r="A75" s="13" t="s">
        <v>87</v>
      </c>
      <c r="B75" s="35" t="s">
        <v>88</v>
      </c>
      <c r="C75" s="38" t="n">
        <v>21</v>
      </c>
      <c r="D75" s="18" t="n">
        <f aca="false">160-143</f>
        <v>17</v>
      </c>
      <c r="E75" s="16" t="n">
        <f aca="false">C75/D75-1</f>
        <v>0.235294117647059</v>
      </c>
      <c r="F75" s="42" t="n">
        <f aca="false">Elo!F75+C75</f>
        <v>74035</v>
      </c>
      <c r="G75" s="42" t="n">
        <f aca="false">Elo!G75+D75</f>
        <v>89</v>
      </c>
      <c r="H75" s="16" t="n">
        <f aca="false">F75/G75-1</f>
        <v>830.85393258427</v>
      </c>
    </row>
    <row r="76" customFormat="false" ht="12.75" hidden="false" customHeight="false" outlineLevel="0" collapsed="false">
      <c r="A76" s="13"/>
      <c r="B76" s="13" t="s">
        <v>89</v>
      </c>
      <c r="C76" s="18" t="n">
        <f aca="false">8506+310+19+5+10</f>
        <v>8850</v>
      </c>
      <c r="D76" s="18" t="n">
        <f aca="false">9912-D78</f>
        <v>9386</v>
      </c>
      <c r="E76" s="16" t="n">
        <f aca="false">C76/D76-1</f>
        <v>-0.0571063285744726</v>
      </c>
      <c r="F76" s="42" t="n">
        <f aca="false">Elo!F76+C76</f>
        <v>49572</v>
      </c>
      <c r="G76" s="42" t="n">
        <f aca="false">Elo!G76+D76</f>
        <v>54310</v>
      </c>
      <c r="H76" s="16" t="n">
        <f aca="false">F76/G76-1</f>
        <v>-0.0872399189836126</v>
      </c>
      <c r="I76" s="28"/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  <c r="I77" s="28"/>
    </row>
    <row r="78" customFormat="false" ht="12.75" hidden="false" customHeight="false" outlineLevel="0" collapsed="false">
      <c r="A78" s="13"/>
      <c r="B78" s="13" t="s">
        <v>91</v>
      </c>
      <c r="C78" s="18" t="n">
        <v>422</v>
      </c>
      <c r="D78" s="18" t="n">
        <v>526</v>
      </c>
      <c r="E78" s="16" t="n">
        <f aca="false">C78/D78-1</f>
        <v>-0.197718631178707</v>
      </c>
      <c r="F78" s="42" t="n">
        <f aca="false">Elo!F78+C78</f>
        <v>9581</v>
      </c>
      <c r="G78" s="42" t="n">
        <f aca="false">Elo!G78+D78</f>
        <v>11167</v>
      </c>
      <c r="H78" s="16" t="n">
        <f aca="false">F78/G78-1</f>
        <v>-0.142025611175786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/>
      <c r="F79" s="42"/>
      <c r="G79" s="42"/>
      <c r="H79" s="16"/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/>
      <c r="F80" s="42"/>
      <c r="G80" s="42"/>
      <c r="H80" s="16"/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  <c r="I82" s="28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 t="n">
        <v>246</v>
      </c>
      <c r="D84" s="18" t="n">
        <v>201</v>
      </c>
      <c r="E84" s="16" t="n">
        <f aca="false">C84/D84-1</f>
        <v>0.223880597014925</v>
      </c>
      <c r="F84" s="42" t="n">
        <f aca="false">Elo!F84+C84</f>
        <v>1129</v>
      </c>
      <c r="G84" s="42" t="n">
        <f aca="false">Elo!G84+D84</f>
        <v>1004</v>
      </c>
      <c r="H84" s="16" t="n">
        <f aca="false">F84/G84-1</f>
        <v>0.124501992031872</v>
      </c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 t="n">
        <v>50</v>
      </c>
      <c r="D87" s="18" t="n">
        <v>61</v>
      </c>
      <c r="E87" s="16" t="n">
        <f aca="false">C87/D87-1</f>
        <v>-0.180327868852459</v>
      </c>
      <c r="F87" s="42" t="n">
        <f aca="false">Elo!F87+C87</f>
        <v>1084</v>
      </c>
      <c r="G87" s="42" t="n">
        <f aca="false">Elo!G87+D87</f>
        <v>206</v>
      </c>
      <c r="H87" s="16" t="n">
        <f aca="false">F87/G87-1</f>
        <v>4.2621359223301</v>
      </c>
    </row>
    <row r="88" customFormat="false" ht="12.75" hidden="false" customHeight="false" outlineLevel="0" collapsed="false">
      <c r="A88" s="13"/>
      <c r="B88" s="13" t="s">
        <v>101</v>
      </c>
      <c r="C88" s="18"/>
      <c r="D88" s="18" t="n">
        <v>132</v>
      </c>
      <c r="E88" s="16"/>
      <c r="F88" s="42" t="n">
        <f aca="false">Elo!F88+C88</f>
        <v>3636</v>
      </c>
      <c r="G88" s="42" t="n">
        <f aca="false">Elo!G88+D88</f>
        <v>884</v>
      </c>
      <c r="H88" s="16"/>
    </row>
    <row r="89" customFormat="false" ht="12.75" hidden="false" customHeight="false" outlineLevel="0" collapsed="false">
      <c r="A89" s="19"/>
      <c r="B89" s="13" t="s">
        <v>102</v>
      </c>
      <c r="C89" s="18"/>
      <c r="D89" s="18" t="n">
        <v>11</v>
      </c>
      <c r="E89" s="16"/>
      <c r="F89" s="42" t="n">
        <f aca="false">Elo!F89+C89</f>
        <v>17197</v>
      </c>
      <c r="G89" s="42" t="n">
        <f aca="false">Elo!G89+D89</f>
        <v>16348</v>
      </c>
      <c r="H89" s="16"/>
    </row>
    <row r="90" customFormat="false" ht="12.75" hidden="false" customHeight="false" outlineLevel="0" collapsed="false">
      <c r="A90" s="19"/>
      <c r="B90" s="13" t="s">
        <v>103</v>
      </c>
      <c r="C90" s="18" t="n">
        <f aca="false">SUM(C91:C92)</f>
        <v>944</v>
      </c>
      <c r="D90" s="18" t="n">
        <f aca="false">SUM(D91:D92)</f>
        <v>654</v>
      </c>
      <c r="E90" s="16" t="n">
        <f aca="false">C90/D90-1</f>
        <v>0.443425076452599</v>
      </c>
      <c r="F90" s="42" t="n">
        <f aca="false">Elo!F90+C90</f>
        <v>5868</v>
      </c>
      <c r="G90" s="42" t="n">
        <f aca="false">Elo!G90+D90</f>
        <v>3716</v>
      </c>
      <c r="H90" s="54" t="n">
        <f aca="false">F90/G90-1</f>
        <v>0.579117330462863</v>
      </c>
    </row>
    <row r="91" customFormat="false" ht="12.75" hidden="false" customHeight="false" outlineLevel="0" collapsed="false">
      <c r="A91" s="13"/>
      <c r="B91" s="13" t="s">
        <v>104</v>
      </c>
      <c r="C91" s="18" t="n">
        <v>249</v>
      </c>
      <c r="D91" s="18" t="n">
        <f aca="false">24+56</f>
        <v>80</v>
      </c>
      <c r="E91" s="16" t="n">
        <f aca="false">C91/D91-1</f>
        <v>2.1125</v>
      </c>
      <c r="F91" s="42" t="n">
        <f aca="false">Elo!F91+C91</f>
        <v>3150</v>
      </c>
      <c r="G91" s="42" t="n">
        <f aca="false">Elo!G91+D91</f>
        <v>1913</v>
      </c>
      <c r="H91" s="16" t="n">
        <f aca="false">F91/G91-1</f>
        <v>0.646628332462101</v>
      </c>
    </row>
    <row r="92" customFormat="false" ht="12.75" hidden="false" customHeight="false" outlineLevel="0" collapsed="false">
      <c r="A92" s="13"/>
      <c r="B92" s="13"/>
      <c r="C92" s="18" t="n">
        <v>695</v>
      </c>
      <c r="D92" s="18" t="n">
        <v>574</v>
      </c>
      <c r="E92" s="16" t="n">
        <f aca="false">C92/D92-1</f>
        <v>0.210801393728223</v>
      </c>
      <c r="F92" s="42" t="n">
        <f aca="false">Elo!F92+C92</f>
        <v>3785</v>
      </c>
      <c r="G92" s="42" t="n">
        <f aca="false">Elo!G92+D92</f>
        <v>2859</v>
      </c>
      <c r="H92" s="54" t="n">
        <f aca="false">F92/G92-1</f>
        <v>0.323889471843302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f aca="false">SUM(C94:C95)</f>
        <v>7010</v>
      </c>
      <c r="D93" s="18" t="n">
        <f aca="false">SUM(D94:D95)</f>
        <v>5907</v>
      </c>
      <c r="E93" s="16" t="n">
        <f aca="false">C93/D93-1</f>
        <v>0.186727611308617</v>
      </c>
      <c r="F93" s="42" t="n">
        <f aca="false">Elo!F93+C93</f>
        <v>32124</v>
      </c>
      <c r="G93" s="42" t="n">
        <f aca="false">Elo!G93+D93</f>
        <v>32478</v>
      </c>
      <c r="H93" s="16" t="n">
        <f aca="false">F93/G93-1</f>
        <v>-0.0108996859412526</v>
      </c>
    </row>
    <row r="94" customFormat="false" ht="12.75" hidden="false" customHeight="false" outlineLevel="0" collapsed="false">
      <c r="A94" s="13"/>
      <c r="B94" s="13"/>
      <c r="C94" s="18" t="n">
        <v>648</v>
      </c>
      <c r="D94" s="18" t="n">
        <v>601</v>
      </c>
      <c r="E94" s="16" t="n">
        <f aca="false">C94/D94-1</f>
        <v>0.0782029950083194</v>
      </c>
      <c r="F94" s="42" t="n">
        <f aca="false">Elo!F94+C94</f>
        <v>2988</v>
      </c>
      <c r="G94" s="42" t="n">
        <f aca="false">Elo!G94+D94</f>
        <v>2846</v>
      </c>
      <c r="H94" s="54" t="n">
        <f aca="false">F94/G94-1</f>
        <v>0.0498945888966971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f aca="false">7010-C94</f>
        <v>6362</v>
      </c>
      <c r="D95" s="18" t="n">
        <f aca="false">5907-D94</f>
        <v>5306</v>
      </c>
      <c r="E95" s="16" t="n">
        <f aca="false">C95/D95-1</f>
        <v>0.199019977384094</v>
      </c>
      <c r="F95" s="42" t="n">
        <f aca="false">Elo!F95+C95</f>
        <v>30485</v>
      </c>
      <c r="G95" s="42" t="n">
        <f aca="false">Elo!G95+D95</f>
        <v>30404</v>
      </c>
      <c r="H95" s="54" t="n">
        <f aca="false">F95/G95-1</f>
        <v>0.00266412314169195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2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4.25" hidden="false" customHeight="false" outlineLevel="0" collapsed="false">
      <c r="A108" s="64"/>
      <c r="B108" s="37"/>
      <c r="C108" s="37"/>
      <c r="D108" s="37"/>
      <c r="E108" s="37"/>
      <c r="F108" s="37"/>
      <c r="G108" s="37"/>
      <c r="H108" s="37"/>
    </row>
    <row r="109" customFormat="false" ht="14.25" hidden="false" customHeight="false" outlineLevel="0" collapsed="false">
      <c r="A109" s="64"/>
      <c r="B109" s="37"/>
      <c r="C109" s="37"/>
      <c r="D109" s="37"/>
      <c r="E109" s="37"/>
      <c r="F109" s="37"/>
      <c r="G109" s="37"/>
      <c r="H109" s="37"/>
    </row>
    <row r="110" customFormat="false" ht="14.25" hidden="false" customHeight="false" outlineLevel="0" collapsed="false">
      <c r="A110" s="64"/>
      <c r="B110" s="37"/>
      <c r="C110" s="37"/>
      <c r="D110" s="37"/>
      <c r="E110" s="37"/>
      <c r="F110" s="37"/>
      <c r="G110" s="37"/>
      <c r="H110" s="37"/>
    </row>
    <row r="111" customFormat="false" ht="14.25" hidden="false" customHeight="false" outlineLevel="0" collapsed="false">
      <c r="A111" s="64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</row>
    <row r="142" s="37" customFormat="true" ht="12.75" hidden="false" customHeight="false" outlineLevel="0" collapsed="false"/>
    <row r="143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8:30:07Z</dcterms:created>
  <dc:creator>ppaatone</dc:creator>
  <dc:description/>
  <dc:language>en-US</dc:language>
  <cp:lastModifiedBy>shelajar</cp:lastModifiedBy>
  <cp:lastPrinted>2009-04-29T11:03:26Z</cp:lastPrinted>
  <dcterms:modified xsi:type="dcterms:W3CDTF">2009-05-05T05:51:30Z</dcterms:modified>
  <cp:revision>0</cp:revision>
  <dc:subject/>
  <dc:title/>
</cp:coreProperties>
</file>