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Liite 1</t>
  </si>
  <si>
    <t xml:space="preserve">tammi</t>
  </si>
  <si>
    <t xml:space="preserve">ennuste 31.12.09</t>
  </si>
  <si>
    <t xml:space="preserve">Työttömiä 31.12.</t>
  </si>
  <si>
    <t xml:space="preserve">Työttömyysprosentti</t>
  </si>
  <si>
    <t xml:space="preserve">PAT-osuus %</t>
  </si>
  <si>
    <t xml:space="preserve">TYÖLLISYYSMÄÄRÄRAHA</t>
  </si>
  <si>
    <t xml:space="preserve">brutto milj. €</t>
  </si>
  <si>
    <t xml:space="preserve">10,2</t>
  </si>
  <si>
    <t xml:space="preserve">17,4</t>
  </si>
  <si>
    <t xml:space="preserve">14,2</t>
  </si>
  <si>
    <t xml:space="preserve">11,3</t>
  </si>
  <si>
    <t xml:space="preserve">10,6</t>
  </si>
  <si>
    <t xml:space="preserve">8,9</t>
  </si>
  <si>
    <t xml:space="preserve">9,8</t>
  </si>
  <si>
    <t xml:space="preserve">7,7</t>
  </si>
  <si>
    <t xml:space="preserve">8</t>
  </si>
  <si>
    <t xml:space="preserve">5,4</t>
  </si>
  <si>
    <t xml:space="preserve">6,5</t>
  </si>
  <si>
    <t xml:space="preserve">5,7</t>
  </si>
  <si>
    <t xml:space="preserve">4,1</t>
  </si>
  <si>
    <t xml:space="preserve">valtion tuki milj. €</t>
  </si>
  <si>
    <t xml:space="preserve">valtionosuus %</t>
  </si>
  <si>
    <t xml:space="preserve">omarahoitusosuus milj. €</t>
  </si>
  <si>
    <t xml:space="preserve">Työllistämistaso ka/kk</t>
  </si>
  <si>
    <t xml:space="preserve">valtion tuki</t>
  </si>
  <si>
    <t xml:space="preserve">6,4</t>
  </si>
  <si>
    <t xml:space="preserve">10,3</t>
  </si>
  <si>
    <t xml:space="preserve">6,8</t>
  </si>
  <si>
    <t xml:space="preserve">5</t>
  </si>
  <si>
    <t xml:space="preserve">4,5</t>
  </si>
  <si>
    <t xml:space="preserve">3,4</t>
  </si>
  <si>
    <t xml:space="preserve">4</t>
  </si>
  <si>
    <t xml:space="preserve">3,0</t>
  </si>
  <si>
    <t xml:space="preserve">2,9</t>
  </si>
  <si>
    <t xml:space="preserve">3,3</t>
  </si>
  <si>
    <t xml:space="preserve">2,2</t>
  </si>
  <si>
    <t xml:space="preserve">1,6</t>
  </si>
  <si>
    <t xml:space="preserve">omarahoitusosu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un kaupungin ja valtion osuudet työllisyysmäärärahas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161096333989"/>
          <c:y val="0.167834394904459"/>
          <c:w val="0.916098068694345"/>
          <c:h val="0.730785562632696"/>
        </c:manualLayout>
      </c:layout>
      <c:lineChart>
        <c:grouping val="standard"/>
        <c:varyColors val="0"/>
        <c:ser>
          <c:idx val="0"/>
          <c:order val="0"/>
          <c:tx>
            <c:strRef>
              <c:f>Taul1!$A$10</c:f>
              <c:strCache>
                <c:ptCount val="1"/>
                <c:pt idx="0">
                  <c:v>valtion tuki milj. €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B$1:$O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Taul1!$B$10:$O$10</c:f>
              <c:numCache>
                <c:formatCode>General</c:formatCode>
                <c:ptCount val="14"/>
                <c:pt idx="0">
                  <c:v>6.4</c:v>
                </c:pt>
                <c:pt idx="1">
                  <c:v>10.3</c:v>
                </c:pt>
                <c:pt idx="2">
                  <c:v>6.8</c:v>
                </c:pt>
                <c:pt idx="3">
                  <c:v>5</c:v>
                </c:pt>
                <c:pt idx="4">
                  <c:v>4.5</c:v>
                </c:pt>
                <c:pt idx="5">
                  <c:v>3.4</c:v>
                </c:pt>
                <c:pt idx="6">
                  <c:v>4</c:v>
                </c:pt>
                <c:pt idx="7">
                  <c:v>3</c:v>
                </c:pt>
                <c:pt idx="8">
                  <c:v>2.9</c:v>
                </c:pt>
                <c:pt idx="9">
                  <c:v>3.3</c:v>
                </c:pt>
                <c:pt idx="10">
                  <c:v>2.2</c:v>
                </c:pt>
                <c:pt idx="11">
                  <c:v>2.7</c:v>
                </c:pt>
                <c:pt idx="12">
                  <c:v>2.2</c:v>
                </c:pt>
                <c:pt idx="13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1!$A$12</c:f>
              <c:strCache>
                <c:ptCount val="1"/>
                <c:pt idx="0">
                  <c:v>omarahoitusosuus milj. 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B$1:$O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Taul1!$B$12:$O$12</c:f>
              <c:numCache>
                <c:formatCode>General</c:formatCode>
                <c:ptCount val="14"/>
                <c:pt idx="0">
                  <c:v>3.8</c:v>
                </c:pt>
                <c:pt idx="1">
                  <c:v>7</c:v>
                </c:pt>
                <c:pt idx="2">
                  <c:v>7.3</c:v>
                </c:pt>
                <c:pt idx="3">
                  <c:v>6.3</c:v>
                </c:pt>
                <c:pt idx="4">
                  <c:v>6.1</c:v>
                </c:pt>
                <c:pt idx="5">
                  <c:v>5.5</c:v>
                </c:pt>
                <c:pt idx="6">
                  <c:v>5.8</c:v>
                </c:pt>
                <c:pt idx="7">
                  <c:v>4.7</c:v>
                </c:pt>
                <c:pt idx="8">
                  <c:v>4.5</c:v>
                </c:pt>
                <c:pt idx="9">
                  <c:v>4.7</c:v>
                </c:pt>
                <c:pt idx="10">
                  <c:v>3.2</c:v>
                </c:pt>
                <c:pt idx="11">
                  <c:v>3.8</c:v>
                </c:pt>
                <c:pt idx="12">
                  <c:v>3.5</c:v>
                </c:pt>
                <c:pt idx="13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57526"/>
        <c:axId val="82899951"/>
      </c:lineChart>
      <c:catAx>
        <c:axId val="56057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9951"/>
        <c:crossesAt val="0"/>
        <c:auto val="1"/>
        <c:lblAlgn val="ctr"/>
        <c:lblOffset val="100"/>
        <c:noMultiLvlLbl val="0"/>
      </c:catAx>
      <c:valAx>
        <c:axId val="82899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j.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7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967850121429"/>
          <c:y val="0.906475583864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yöllistämistaso Turussa keskimäär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ul1!$A$15</c:f>
              <c:strCache>
                <c:ptCount val="1"/>
                <c:pt idx="0">
                  <c:v>Työllistämistaso ka/k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B$1:$O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Taul1!$B$15:$O$15</c:f>
              <c:numCache>
                <c:formatCode>General</c:formatCode>
                <c:ptCount val="14"/>
                <c:pt idx="0">
                  <c:v>712</c:v>
                </c:pt>
                <c:pt idx="1">
                  <c:v>994</c:v>
                </c:pt>
                <c:pt idx="2">
                  <c:v>794</c:v>
                </c:pt>
                <c:pt idx="3">
                  <c:v>581</c:v>
                </c:pt>
                <c:pt idx="4">
                  <c:v>492</c:v>
                </c:pt>
                <c:pt idx="5">
                  <c:v>405</c:v>
                </c:pt>
                <c:pt idx="6">
                  <c:v>459</c:v>
                </c:pt>
                <c:pt idx="7">
                  <c:v>316</c:v>
                </c:pt>
                <c:pt idx="8">
                  <c:v>341</c:v>
                </c:pt>
                <c:pt idx="9">
                  <c:v>298</c:v>
                </c:pt>
                <c:pt idx="10">
                  <c:v>243</c:v>
                </c:pt>
                <c:pt idx="11">
                  <c:v>293</c:v>
                </c:pt>
                <c:pt idx="12">
                  <c:v>222</c:v>
                </c:pt>
                <c:pt idx="13">
                  <c:v>166</c:v>
                </c:pt>
              </c:numCache>
            </c:numRef>
          </c:val>
        </c:ser>
        <c:gapWidth val="150"/>
        <c:overlap val="0"/>
        <c:axId val="39924661"/>
        <c:axId val="70300871"/>
      </c:barChart>
      <c:catAx>
        <c:axId val="39924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0871"/>
        <c:crossesAt val="0"/>
        <c:auto val="1"/>
        <c:lblAlgn val="ctr"/>
        <c:lblOffset val="100"/>
        <c:noMultiLvlLbl val="0"/>
      </c:catAx>
      <c:valAx>
        <c:axId val="70300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enkilö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4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yöttömyyden kehitys Turus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ul1!$A$4</c:f>
              <c:strCache>
                <c:ptCount val="1"/>
                <c:pt idx="0">
                  <c:v>Työttömyysprosen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B$1:$O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Taul1!$B$4:$O$4</c:f>
              <c:numCache>
                <c:formatCode>General</c:formatCode>
                <c:ptCount val="14"/>
                <c:pt idx="0">
                  <c:v>0.21</c:v>
                </c:pt>
                <c:pt idx="1">
                  <c:v>0.203</c:v>
                </c:pt>
                <c:pt idx="2">
                  <c:v>0.18</c:v>
                </c:pt>
                <c:pt idx="3">
                  <c:v>0.182</c:v>
                </c:pt>
                <c:pt idx="4">
                  <c:v>0.176</c:v>
                </c:pt>
                <c:pt idx="5">
                  <c:v>0.145</c:v>
                </c:pt>
                <c:pt idx="6">
                  <c:v>0.143</c:v>
                </c:pt>
                <c:pt idx="7">
                  <c:v>0.143</c:v>
                </c:pt>
                <c:pt idx="8">
                  <c:v>0.132</c:v>
                </c:pt>
                <c:pt idx="9">
                  <c:v>0.134</c:v>
                </c:pt>
                <c:pt idx="10">
                  <c:v>0.114</c:v>
                </c:pt>
                <c:pt idx="11">
                  <c:v>0.102</c:v>
                </c:pt>
                <c:pt idx="12">
                  <c:v>0.093</c:v>
                </c:pt>
                <c:pt idx="13">
                  <c:v>0.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1!$A$5</c:f>
              <c:strCache>
                <c:ptCount val="1"/>
                <c:pt idx="0">
                  <c:v>PAT-osuus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B$1:$O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Taul1!$B$5:$O$5</c:f>
              <c:numCache>
                <c:formatCode>General</c:formatCode>
                <c:ptCount val="14"/>
                <c:pt idx="0">
                  <c:v>0.33</c:v>
                </c:pt>
                <c:pt idx="1">
                  <c:v>0.28</c:v>
                </c:pt>
                <c:pt idx="2">
                  <c:v>0.29</c:v>
                </c:pt>
                <c:pt idx="3">
                  <c:v>0.29</c:v>
                </c:pt>
                <c:pt idx="4">
                  <c:v>0.33</c:v>
                </c:pt>
                <c:pt idx="5">
                  <c:v>0.33</c:v>
                </c:pt>
                <c:pt idx="6">
                  <c:v>0.257</c:v>
                </c:pt>
                <c:pt idx="7">
                  <c:v>0.264</c:v>
                </c:pt>
                <c:pt idx="8">
                  <c:v>0.246</c:v>
                </c:pt>
                <c:pt idx="9">
                  <c:v>0.27</c:v>
                </c:pt>
                <c:pt idx="10">
                  <c:v>0.27</c:v>
                </c:pt>
                <c:pt idx="11">
                  <c:v>0.22</c:v>
                </c:pt>
                <c:pt idx="12">
                  <c:v>0.2</c:v>
                </c:pt>
                <c:pt idx="13">
                  <c:v>0.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55590"/>
        <c:axId val="87741463"/>
      </c:lineChart>
      <c:catAx>
        <c:axId val="69255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1463"/>
        <c:crossesAt val="0"/>
        <c:auto val="1"/>
        <c:lblAlgn val="ctr"/>
        <c:lblOffset val="100"/>
        <c:noMultiLvlLbl val="0"/>
      </c:catAx>
      <c:valAx>
        <c:axId val="87741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5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105120</xdr:rowOff>
    </xdr:from>
    <xdr:to>
      <xdr:col>9</xdr:col>
      <xdr:colOff>171360</xdr:colOff>
      <xdr:row>36</xdr:row>
      <xdr:rowOff>95400</xdr:rowOff>
    </xdr:to>
    <xdr:graphicFrame>
      <xdr:nvGraphicFramePr>
        <xdr:cNvPr id="0" name="Chart 2"/>
        <xdr:cNvGraphicFramePr/>
      </xdr:nvGraphicFramePr>
      <xdr:xfrm>
        <a:off x="20160" y="2762640"/>
        <a:ext cx="62254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1200</xdr:colOff>
      <xdr:row>15</xdr:row>
      <xdr:rowOff>105120</xdr:rowOff>
    </xdr:from>
    <xdr:to>
      <xdr:col>19</xdr:col>
      <xdr:colOff>628920</xdr:colOff>
      <xdr:row>36</xdr:row>
      <xdr:rowOff>95400</xdr:rowOff>
    </xdr:to>
    <xdr:graphicFrame>
      <xdr:nvGraphicFramePr>
        <xdr:cNvPr id="1" name="Chart 3"/>
        <xdr:cNvGraphicFramePr/>
      </xdr:nvGraphicFramePr>
      <xdr:xfrm>
        <a:off x="6315480" y="2762640"/>
        <a:ext cx="6455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840</xdr:colOff>
      <xdr:row>37</xdr:row>
      <xdr:rowOff>56880</xdr:rowOff>
    </xdr:from>
    <xdr:to>
      <xdr:col>9</xdr:col>
      <xdr:colOff>211680</xdr:colOff>
      <xdr:row>58</xdr:row>
      <xdr:rowOff>47520</xdr:rowOff>
    </xdr:to>
    <xdr:graphicFrame>
      <xdr:nvGraphicFramePr>
        <xdr:cNvPr id="2" name="Chart 4"/>
        <xdr:cNvGraphicFramePr/>
      </xdr:nvGraphicFramePr>
      <xdr:xfrm>
        <a:off x="60840" y="6276600"/>
        <a:ext cx="62251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15" min="2" style="1" width="7.7"/>
    <col collapsed="false" customWidth="true" hidden="false" outlineLevel="0" max="17" min="17" style="0" width="12.7"/>
  </cols>
  <sheetData>
    <row r="1" customFormat="false" ht="12.75" hidden="false" customHeight="false" outlineLevel="0" collapsed="false">
      <c r="B1" s="2" t="n">
        <v>1995</v>
      </c>
      <c r="C1" s="2" t="n">
        <v>1996</v>
      </c>
      <c r="D1" s="2" t="n">
        <v>1997</v>
      </c>
      <c r="E1" s="2" t="n">
        <v>1998</v>
      </c>
      <c r="F1" s="2" t="n">
        <v>1999</v>
      </c>
      <c r="G1" s="2" t="n">
        <v>2000</v>
      </c>
      <c r="H1" s="2" t="n">
        <v>2001</v>
      </c>
      <c r="I1" s="2" t="n">
        <v>2002</v>
      </c>
      <c r="J1" s="2" t="n">
        <v>2003</v>
      </c>
      <c r="K1" s="2" t="n">
        <v>2004</v>
      </c>
      <c r="L1" s="2" t="n">
        <v>2005</v>
      </c>
      <c r="M1" s="2" t="n">
        <v>2006</v>
      </c>
      <c r="N1" s="2" t="n">
        <v>2007</v>
      </c>
      <c r="O1" s="2" t="n">
        <v>2008</v>
      </c>
      <c r="P1" s="2" t="n">
        <v>2009</v>
      </c>
      <c r="R1" s="0" t="s">
        <v>0</v>
      </c>
    </row>
    <row r="2" customFormat="false" ht="12.75" hidden="false" customHeight="false" outlineLevel="0" collapsed="false">
      <c r="P2" s="3" t="s">
        <v>1</v>
      </c>
      <c r="Q2" s="3" t="s">
        <v>2</v>
      </c>
    </row>
    <row r="3" customFormat="false" ht="15" hidden="false" customHeight="true" outlineLevel="0" collapsed="false">
      <c r="A3" s="0" t="s">
        <v>3</v>
      </c>
      <c r="B3" s="4" t="n">
        <v>16440</v>
      </c>
      <c r="C3" s="4" t="n">
        <v>15932</v>
      </c>
      <c r="D3" s="4" t="n">
        <v>14190</v>
      </c>
      <c r="E3" s="4" t="n">
        <v>14443</v>
      </c>
      <c r="F3" s="4" t="n">
        <v>14299</v>
      </c>
      <c r="G3" s="4" t="n">
        <v>12282</v>
      </c>
      <c r="H3" s="4" t="n">
        <v>12326</v>
      </c>
      <c r="I3" s="4" t="n">
        <v>12370</v>
      </c>
      <c r="J3" s="4" t="n">
        <v>11492</v>
      </c>
      <c r="K3" s="4" t="n">
        <v>11539</v>
      </c>
      <c r="L3" s="4" t="n">
        <v>9842</v>
      </c>
      <c r="M3" s="4" t="n">
        <v>8855</v>
      </c>
      <c r="N3" s="4" t="n">
        <v>8040</v>
      </c>
      <c r="O3" s="4" t="n">
        <v>8584</v>
      </c>
      <c r="P3" s="4" t="n">
        <v>8947</v>
      </c>
    </row>
    <row r="4" customFormat="false" ht="15" hidden="false" customHeight="true" outlineLevel="0" collapsed="false">
      <c r="A4" s="0" t="s">
        <v>4</v>
      </c>
      <c r="B4" s="5" t="n">
        <v>0.21</v>
      </c>
      <c r="C4" s="5" t="n">
        <v>0.203</v>
      </c>
      <c r="D4" s="5" t="n">
        <v>0.18</v>
      </c>
      <c r="E4" s="5" t="n">
        <v>0.182</v>
      </c>
      <c r="F4" s="5" t="n">
        <v>0.176</v>
      </c>
      <c r="G4" s="5" t="n">
        <v>0.145</v>
      </c>
      <c r="H4" s="5" t="n">
        <v>0.143</v>
      </c>
      <c r="I4" s="5" t="n">
        <v>0.143</v>
      </c>
      <c r="J4" s="5" t="n">
        <v>0.132</v>
      </c>
      <c r="K4" s="5" t="n">
        <v>0.134</v>
      </c>
      <c r="L4" s="5" t="n">
        <v>0.114</v>
      </c>
      <c r="M4" s="5" t="n">
        <v>0.102</v>
      </c>
      <c r="N4" s="5" t="n">
        <v>0.093</v>
      </c>
      <c r="O4" s="5" t="n">
        <v>0.099</v>
      </c>
      <c r="P4" s="5" t="n">
        <v>0.104</v>
      </c>
      <c r="Q4" s="5" t="n">
        <v>0.115</v>
      </c>
    </row>
    <row r="5" customFormat="false" ht="15" hidden="false" customHeight="true" outlineLevel="0" collapsed="false">
      <c r="A5" s="0" t="s">
        <v>5</v>
      </c>
      <c r="B5" s="5" t="n">
        <v>0.33</v>
      </c>
      <c r="C5" s="5" t="n">
        <v>0.28</v>
      </c>
      <c r="D5" s="5" t="n">
        <v>0.29</v>
      </c>
      <c r="E5" s="5" t="n">
        <v>0.29</v>
      </c>
      <c r="F5" s="5" t="n">
        <v>0.33</v>
      </c>
      <c r="G5" s="5" t="n">
        <v>0.33</v>
      </c>
      <c r="H5" s="5" t="n">
        <v>0.257</v>
      </c>
      <c r="I5" s="5" t="n">
        <v>0.264</v>
      </c>
      <c r="J5" s="5" t="n">
        <v>0.246</v>
      </c>
      <c r="K5" s="5" t="n">
        <v>0.27</v>
      </c>
      <c r="L5" s="5" t="n">
        <v>0.27</v>
      </c>
      <c r="M5" s="5" t="n">
        <v>0.22</v>
      </c>
      <c r="N5" s="5" t="n">
        <v>0.2</v>
      </c>
      <c r="O5" s="6" t="n">
        <v>0.182</v>
      </c>
    </row>
    <row r="8" customFormat="false" ht="15" hidden="false" customHeight="true" outlineLevel="0" collapsed="false">
      <c r="A8" s="7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true" outlineLevel="0" collapsed="false">
      <c r="A9" s="0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5</v>
      </c>
      <c r="K9" s="8" t="s">
        <v>16</v>
      </c>
      <c r="L9" s="8" t="s">
        <v>17</v>
      </c>
      <c r="M9" s="8" t="s">
        <v>18</v>
      </c>
      <c r="N9" s="8" t="s">
        <v>19</v>
      </c>
      <c r="O9" s="8" t="s">
        <v>20</v>
      </c>
      <c r="P9" s="1"/>
    </row>
    <row r="10" customFormat="false" ht="15" hidden="false" customHeight="true" outlineLevel="0" collapsed="false">
      <c r="A10" s="0" t="s">
        <v>21</v>
      </c>
      <c r="B10" s="1" t="n">
        <v>6.4</v>
      </c>
      <c r="C10" s="1" t="n">
        <v>10.3</v>
      </c>
      <c r="D10" s="1" t="n">
        <v>6.8</v>
      </c>
      <c r="E10" s="1" t="n">
        <v>5</v>
      </c>
      <c r="F10" s="1" t="n">
        <v>4.5</v>
      </c>
      <c r="G10" s="1" t="n">
        <v>3.4</v>
      </c>
      <c r="H10" s="1" t="n">
        <v>4</v>
      </c>
      <c r="I10" s="1" t="n">
        <v>3</v>
      </c>
      <c r="J10" s="1" t="n">
        <v>2.9</v>
      </c>
      <c r="K10" s="1" t="n">
        <v>3.3</v>
      </c>
      <c r="L10" s="1" t="n">
        <v>2.2</v>
      </c>
      <c r="M10" s="1" t="n">
        <v>2.7</v>
      </c>
      <c r="N10" s="1" t="n">
        <v>2.2</v>
      </c>
      <c r="O10" s="1" t="n">
        <v>1.6</v>
      </c>
      <c r="P10" s="1"/>
    </row>
    <row r="11" s="7" customFormat="true" ht="15" hidden="false" customHeight="true" outlineLevel="0" collapsed="false">
      <c r="A11" s="7" t="s">
        <v>22</v>
      </c>
      <c r="B11" s="9" t="n">
        <v>0.63</v>
      </c>
      <c r="C11" s="9" t="n">
        <v>0.595</v>
      </c>
      <c r="D11" s="9" t="n">
        <v>0.48</v>
      </c>
      <c r="E11" s="9" t="n">
        <v>0.44</v>
      </c>
      <c r="F11" s="9" t="n">
        <v>0.421</v>
      </c>
      <c r="G11" s="9" t="n">
        <v>0.381</v>
      </c>
      <c r="H11" s="9" t="n">
        <v>0.407</v>
      </c>
      <c r="I11" s="9" t="n">
        <v>0.393</v>
      </c>
      <c r="J11" s="9" t="n">
        <v>0.397</v>
      </c>
      <c r="K11" s="9" t="n">
        <v>0.41</v>
      </c>
      <c r="L11" s="9" t="n">
        <v>0.396</v>
      </c>
      <c r="M11" s="10" t="n">
        <v>0.42</v>
      </c>
      <c r="N11" s="9" t="n">
        <v>0.39</v>
      </c>
      <c r="O11" s="9" t="n">
        <v>0.39</v>
      </c>
    </row>
    <row r="12" customFormat="false" ht="15" hidden="false" customHeight="true" outlineLevel="0" collapsed="false">
      <c r="A12" s="0" t="s">
        <v>23</v>
      </c>
      <c r="B12" s="1" t="n">
        <v>3.8</v>
      </c>
      <c r="C12" s="1" t="n">
        <v>7</v>
      </c>
      <c r="D12" s="1" t="n">
        <v>7.3</v>
      </c>
      <c r="E12" s="1" t="n">
        <v>6.3</v>
      </c>
      <c r="F12" s="1" t="n">
        <v>6.1</v>
      </c>
      <c r="G12" s="1" t="n">
        <v>5.5</v>
      </c>
      <c r="H12" s="1" t="n">
        <v>5.8</v>
      </c>
      <c r="I12" s="1" t="n">
        <v>4.7</v>
      </c>
      <c r="J12" s="1" t="n">
        <v>4.5</v>
      </c>
      <c r="K12" s="1" t="n">
        <v>4.7</v>
      </c>
      <c r="L12" s="1" t="n">
        <v>3.2</v>
      </c>
      <c r="M12" s="11" t="n">
        <v>3.8</v>
      </c>
      <c r="N12" s="1" t="n">
        <v>3.5</v>
      </c>
      <c r="O12" s="1" t="n">
        <v>2.5</v>
      </c>
    </row>
    <row r="15" s="7" customFormat="true" ht="12.75" hidden="false" customHeight="false" outlineLevel="0" collapsed="false">
      <c r="A15" s="7" t="s">
        <v>24</v>
      </c>
      <c r="B15" s="2" t="n">
        <v>712</v>
      </c>
      <c r="C15" s="2" t="n">
        <v>994</v>
      </c>
      <c r="D15" s="2" t="n">
        <v>794</v>
      </c>
      <c r="E15" s="2" t="n">
        <v>581</v>
      </c>
      <c r="F15" s="2" t="n">
        <v>492</v>
      </c>
      <c r="G15" s="2" t="n">
        <v>405</v>
      </c>
      <c r="H15" s="2" t="n">
        <v>459</v>
      </c>
      <c r="I15" s="2" t="n">
        <v>316</v>
      </c>
      <c r="J15" s="2" t="n">
        <v>341</v>
      </c>
      <c r="K15" s="2" t="n">
        <v>298</v>
      </c>
      <c r="L15" s="2" t="n">
        <v>243</v>
      </c>
      <c r="M15" s="12" t="n">
        <v>293</v>
      </c>
      <c r="N15" s="12" t="n">
        <v>222</v>
      </c>
      <c r="O15" s="12" t="n">
        <v>16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URUN KAUPUNKI
TYÖTTÖMYYS, TYÖLLISYYSMÄÄRÄRAHAT JA TYÖLLISTÄMISTASO</oddHeader>
    <oddFooter>&amp;R&amp;8sos.- ja terveystoimi / työllistymispalvelut / js  6.3.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3" customFormat="false" ht="12.75" hidden="false" customHeight="false" outlineLevel="0" collapsed="false">
      <c r="B3" s="2" t="n">
        <v>1995</v>
      </c>
      <c r="C3" s="2" t="n">
        <v>1996</v>
      </c>
      <c r="D3" s="2" t="n">
        <v>1997</v>
      </c>
      <c r="E3" s="2" t="n">
        <v>1998</v>
      </c>
      <c r="F3" s="2" t="n">
        <v>1999</v>
      </c>
      <c r="G3" s="2" t="n">
        <v>2000</v>
      </c>
      <c r="H3" s="2" t="n">
        <v>2001</v>
      </c>
      <c r="I3" s="2" t="n">
        <v>2002</v>
      </c>
      <c r="J3" s="2" t="n">
        <v>2003</v>
      </c>
      <c r="K3" s="2" t="n">
        <v>2004</v>
      </c>
      <c r="L3" s="2" t="n">
        <v>2005</v>
      </c>
      <c r="M3" s="2" t="n">
        <v>2006</v>
      </c>
      <c r="N3" s="2" t="n">
        <v>2007</v>
      </c>
      <c r="O3" s="2" t="n">
        <v>2008</v>
      </c>
    </row>
    <row r="4" customFormat="false" ht="12.75" hidden="false" customHeight="false" outlineLevel="0" collapsed="false">
      <c r="A4" s="0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8" t="s">
        <v>36</v>
      </c>
      <c r="M4" s="13"/>
      <c r="N4" s="8" t="s">
        <v>36</v>
      </c>
      <c r="O4" s="8" t="s">
        <v>37</v>
      </c>
    </row>
    <row r="5" customFormat="false" ht="12.75" hidden="false" customHeight="false" outlineLevel="0" collapsed="false">
      <c r="A5" s="0" t="s">
        <v>38</v>
      </c>
      <c r="B5" s="1" t="n">
        <v>3.8</v>
      </c>
      <c r="C5" s="1" t="n">
        <v>7</v>
      </c>
      <c r="D5" s="1" t="n">
        <v>7.3</v>
      </c>
      <c r="E5" s="1" t="n">
        <v>6.3</v>
      </c>
      <c r="F5" s="1" t="n">
        <v>6.1</v>
      </c>
      <c r="G5" s="1" t="n">
        <v>5.5</v>
      </c>
      <c r="H5" s="1" t="n">
        <v>5.8</v>
      </c>
      <c r="I5" s="1" t="n">
        <v>4.7</v>
      </c>
      <c r="J5" s="1" t="n">
        <v>4.5</v>
      </c>
      <c r="K5" s="1" t="n">
        <v>4.7</v>
      </c>
      <c r="L5" s="1" t="n">
        <v>3.2</v>
      </c>
      <c r="M5" s="14"/>
      <c r="N5" s="1" t="n">
        <v>3.5</v>
      </c>
      <c r="O5" s="1" t="n"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8:09:57Z</dcterms:created>
  <dc:creator>jmsalmin</dc:creator>
  <dc:description/>
  <dc:language>en-US</dc:language>
  <cp:lastModifiedBy>jdigert</cp:lastModifiedBy>
  <cp:lastPrinted>2009-03-23T10:44:09Z</cp:lastPrinted>
  <dcterms:modified xsi:type="dcterms:W3CDTF">2009-03-23T10:47:48Z</dcterms:modified>
  <cp:revision>0</cp:revision>
  <dc:subject/>
  <dc:title/>
</cp:coreProperties>
</file>