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ervi" sheetId="1" state="visible" r:id="rId2"/>
  </sheets>
  <definedNames>
    <definedName function="false" hidden="false" localSheetId="0" name="_xlnm.Print_Area" vbProcedure="false">Tervi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5">
  <si>
    <t xml:space="preserve">virasto/tilikoodi:</t>
  </si>
  <si>
    <t xml:space="preserve">Virasto:</t>
  </si>
  <si>
    <t xml:space="preserve">Terveystoimi</t>
  </si>
  <si>
    <t xml:space="preserve">Liite 4</t>
  </si>
  <si>
    <t xml:space="preserve">Työvoimaseuranta</t>
  </si>
  <si>
    <t xml:space="preserve">Kuukausi</t>
  </si>
  <si>
    <t xml:space="preserve">Työvoima</t>
  </si>
  <si>
    <t xml:space="preserve">Palvelussuhdelajeittain %-jakautumat</t>
  </si>
  <si>
    <t xml:space="preserve">Sairauspoissaolo-%</t>
  </si>
  <si>
    <t xml:space="preserve">Sijaistus-%</t>
  </si>
  <si>
    <t xml:space="preserve">Työpanos</t>
  </si>
  <si>
    <t xml:space="preserve">Työpanoksen osuus
työvoimasta</t>
  </si>
  <si>
    <t xml:space="preserve">Yhteensä</t>
  </si>
  <si>
    <t xml:space="preserve">Muutos</t>
  </si>
  <si>
    <t xml:space="preserve">Kuukausi-KA</t>
  </si>
  <si>
    <t xml:space="preserve">Kertymä-KA</t>
  </si>
  <si>
    <t xml:space="preserve">Tavoitetaso</t>
  </si>
  <si>
    <t xml:space="preserve">vakin.</t>
  </si>
  <si>
    <t xml:space="preserve">avoimet</t>
  </si>
  <si>
    <t xml:space="preserve">sijaiset</t>
  </si>
  <si>
    <t xml:space="preserve">tilap.</t>
  </si>
  <si>
    <t xml:space="preserve">kk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heinäkuu</t>
  </si>
  <si>
    <t xml:space="preserve">elokuu</t>
  </si>
  <si>
    <t xml:space="preserve">syyskuu</t>
  </si>
  <si>
    <t xml:space="preserve">lokakuu</t>
  </si>
  <si>
    <t xml:space="preserve">marraskuu</t>
  </si>
  <si>
    <t xml:space="preserve">joulukuu</t>
  </si>
  <si>
    <t xml:space="preserve">koko vuosi</t>
  </si>
  <si>
    <t xml:space="preserve">tammi - joulukuu</t>
  </si>
  <si>
    <t xml:space="preserve">TAVOITE 2008 tammi - joulukuu</t>
  </si>
  <si>
    <t xml:space="preserve">Muutos:</t>
  </si>
  <si>
    <t xml:space="preserve">Muutos% -yks.</t>
  </si>
  <si>
    <t xml:space="preserve">Muutos
hlöjaks.</t>
  </si>
  <si>
    <t xml:space="preserve">Palkat kirjanpidon mukaan</t>
  </si>
  <si>
    <t xml:space="preserve">Palvelujen ostot ( 05 ja 06 yht.)</t>
  </si>
  <si>
    <t xml:space="preserve">Kokonaismenot</t>
  </si>
  <si>
    <t xml:space="preserve">Palkkamenojen osuus kokonaismenoista</t>
  </si>
  <si>
    <t xml:space="preserve">Ulkopuolisella rahoituksella katettu toiminta</t>
  </si>
  <si>
    <t xml:space="preserve">Yhteensä  €</t>
  </si>
  <si>
    <t xml:space="preserve">Erotus vuoden</t>
  </si>
  <si>
    <t xml:space="preserve">Yhteensä €</t>
  </si>
  <si>
    <t xml:space="preserve">Osuus %</t>
  </si>
  <si>
    <t xml:space="preserve"> €</t>
  </si>
  <si>
    <t xml:space="preserve">%</t>
  </si>
  <si>
    <t xml:space="preserve">alusta</t>
  </si>
  <si>
    <t xml:space="preserve">Erilliskorvaus-</t>
  </si>
  <si>
    <t xml:space="preserve">tam</t>
  </si>
  <si>
    <t xml:space="preserve">jaksojen osuus:</t>
  </si>
  <si>
    <t xml:space="preserve">hel</t>
  </si>
  <si>
    <t xml:space="preserve">maa</t>
  </si>
  <si>
    <t xml:space="preserve">huh</t>
  </si>
  <si>
    <t xml:space="preserve">Työvoiman muu-</t>
  </si>
  <si>
    <t xml:space="preserve">tou</t>
  </si>
  <si>
    <t xml:space="preserve">toksen osuus:</t>
  </si>
  <si>
    <t xml:space="preserve">kes</t>
  </si>
  <si>
    <t xml:space="preserve">hei</t>
  </si>
  <si>
    <t xml:space="preserve">elo</t>
  </si>
  <si>
    <t xml:space="preserve">Palkankorotus-</t>
  </si>
  <si>
    <t xml:space="preserve">syy</t>
  </si>
  <si>
    <t xml:space="preserve">ten ym. osuus:</t>
  </si>
  <si>
    <t xml:space="preserve">loka</t>
  </si>
  <si>
    <t xml:space="preserve">mar</t>
  </si>
  <si>
    <t xml:space="preserve">jou</t>
  </si>
  <si>
    <t xml:space="preserve">Työvoima = kaikkien henkilöiden kaikkien palvelussuhteiden (lukuunottamatta palkkionsaajia, omais- ja perhehoitajia, työllistettyjä sekä harjoittelijoita) kalenteripäivät vähennettynä  kaikkien palkattomien </t>
  </si>
  <si>
    <t xml:space="preserve">poissaolojen kalenteripäivillä = palkalliset päivät kalenteripäivinä. Tämä luku on jaettu tarkastelujakson kalenteripäivillä, jolloin on saatu keskimääräinen henkilöjaksojen lukumäärä.</t>
  </si>
  <si>
    <t xml:space="preserve">Sairauspoissaolo-%: = (sairauspoissaolot täydellä palkalla ja osapalkalla) / (Työvoima yht.) * 100          Sijaistus-% = (Sijaiset-Yötyö-/Arkipyhähyvittäjät) / Poissa * 100</t>
  </si>
  <si>
    <t xml:space="preserve">Palvelussuhdelajeittain %-jakautumat = palvelussuhteenluonteiden %-osuudet kaikista palvelussuhteista (vakin. = vakituiset, avoimet = avoimen vakanssin hoitajat, tilap. = tilapäisellä palkkausluvalla palkatut). Oman vakanssin hoitamisesta vapautetut vakituiset sisältyvät sekä vakituisten että määräaikaisten osuuksiin.</t>
  </si>
  <si>
    <t xml:space="preserve">Palkat kirjanpidon mukaan sisältävät momentille 01 kirjatut summat. Työpanos = Työvoima - palkalliset poissaolot. Poissaolo-% = kaikkien poissaolopäivien osuus kaikista palvelussuhdepäivistä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\ %"/>
    <numFmt numFmtId="167" formatCode="0.0"/>
    <numFmt numFmtId="168" formatCode="#,##0"/>
    <numFmt numFmtId="169" formatCode="#,##0;\-#,##0;\-"/>
    <numFmt numFmtId="170" formatCode="#,##0;;\-"/>
    <numFmt numFmtId="171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21.75"/>
      <color rgb="FF000000"/>
      <name val="Arial"/>
      <family val="2"/>
    </font>
    <font>
      <sz val="11.75"/>
      <color rgb="FF000000"/>
      <name val="Arial"/>
      <family val="2"/>
    </font>
    <font>
      <sz val="15"/>
      <color rgb="FF000000"/>
      <name val="Arial"/>
      <family val="2"/>
    </font>
    <font>
      <sz val="15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3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29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28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8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0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8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Normaali_TURKU-seuranta2-2007" xfId="50"/>
    <cellStyle name="Otsikko" xfId="51"/>
    <cellStyle name="Otsikko 1" xfId="52"/>
    <cellStyle name="Otsikko 2" xfId="53"/>
    <cellStyle name="Otsikko 3" xfId="54"/>
    <cellStyle name="Otsikko 4" xfId="55"/>
    <cellStyle name="Selittävä teksti" xfId="56"/>
    <cellStyle name="Summa" xfId="57"/>
    <cellStyle name="Syöttö" xfId="58"/>
    <cellStyle name="Tarkistussolu" xfId="59"/>
    <cellStyle name="Tulostus" xfId="60"/>
    <cellStyle name="Varoitusteksti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Arial"/>
              </a:defRPr>
            </a:pPr>
            <a:r>
              <a:rPr b="1" sz="2175" spc="-1" strike="noStrike">
                <a:solidFill>
                  <a:srgbClr val="000000"/>
                </a:solidFill>
                <a:latin typeface="Arial"/>
              </a:rPr>
              <a:t>Työvoima 1.1. - 31.12.2008 Terveystoimi yhteensä</a:t>
            </a:r>
          </a:p>
        </c:rich>
      </c:tx>
      <c:layout>
        <c:manualLayout>
          <c:xMode val="edge"/>
          <c:yMode val="edge"/>
          <c:x val="0.107189396477903"/>
          <c:y val="0.0404933060739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209836553855"/>
          <c:y val="0.155246323286948"/>
          <c:w val="0.742172083845266"/>
          <c:h val="0.743718261557739"/>
        </c:manualLayout>
      </c:layout>
      <c:lineChart>
        <c:grouping val="standard"/>
        <c:varyColors val="0"/>
        <c:ser>
          <c:idx val="0"/>
          <c:order val="0"/>
          <c:tx>
            <c:strRef>
              <c:f>"Kuukausi-KA 2007"</c:f>
              <c:strCache>
                <c:ptCount val="1"/>
                <c:pt idx="0">
                  <c:v>Kuukausi-KA 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vi!$AN$27:$AN$38</c:f>
              <c:strCache>
                <c:ptCount val="12"/>
                <c:pt idx="0">
                  <c:v>tam</c:v>
                </c:pt>
                <c:pt idx="1">
                  <c:v>hel</c:v>
                </c:pt>
                <c:pt idx="2">
                  <c:v>maa</c:v>
                </c:pt>
                <c:pt idx="3">
                  <c:v>huh</c:v>
                </c:pt>
                <c:pt idx="4">
                  <c:v>tou</c:v>
                </c:pt>
                <c:pt idx="5">
                  <c:v>kes</c:v>
                </c:pt>
                <c:pt idx="6">
                  <c:v>hei</c:v>
                </c:pt>
                <c:pt idx="7">
                  <c:v>elo</c:v>
                </c:pt>
                <c:pt idx="8">
                  <c:v>syy</c:v>
                </c:pt>
                <c:pt idx="9">
                  <c:v>loka</c:v>
                </c:pt>
                <c:pt idx="10">
                  <c:v>mar</c:v>
                </c:pt>
                <c:pt idx="11">
                  <c:v>jou</c:v>
                </c:pt>
              </c:strCache>
            </c:strRef>
          </c:cat>
          <c:val>
            <c:numRef>
              <c:f>Tervi!$X$8:$X$19</c:f>
              <c:numCache>
                <c:formatCode>General</c:formatCode>
                <c:ptCount val="12"/>
                <c:pt idx="0">
                  <c:v>2364.6</c:v>
                </c:pt>
                <c:pt idx="1">
                  <c:v>2349.9</c:v>
                </c:pt>
                <c:pt idx="2">
                  <c:v>2341.6</c:v>
                </c:pt>
                <c:pt idx="3">
                  <c:v>2366.5</c:v>
                </c:pt>
                <c:pt idx="4">
                  <c:v>2348.4</c:v>
                </c:pt>
                <c:pt idx="5">
                  <c:v>2555.7</c:v>
                </c:pt>
                <c:pt idx="6">
                  <c:v>2572.9</c:v>
                </c:pt>
                <c:pt idx="7">
                  <c:v>2476.6</c:v>
                </c:pt>
                <c:pt idx="8">
                  <c:v>2332.5</c:v>
                </c:pt>
                <c:pt idx="9">
                  <c:v>2329.3</c:v>
                </c:pt>
                <c:pt idx="10">
                  <c:v>2328.5</c:v>
                </c:pt>
                <c:pt idx="11">
                  <c:v>2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ertymä-KA 2007"</c:f>
              <c:strCache>
                <c:ptCount val="1"/>
                <c:pt idx="0">
                  <c:v>Kertymä-KA 200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vi!$AN$27:$AN$38</c:f>
              <c:strCache>
                <c:ptCount val="12"/>
                <c:pt idx="0">
                  <c:v>tam</c:v>
                </c:pt>
                <c:pt idx="1">
                  <c:v>hel</c:v>
                </c:pt>
                <c:pt idx="2">
                  <c:v>maa</c:v>
                </c:pt>
                <c:pt idx="3">
                  <c:v>huh</c:v>
                </c:pt>
                <c:pt idx="4">
                  <c:v>tou</c:v>
                </c:pt>
                <c:pt idx="5">
                  <c:v>kes</c:v>
                </c:pt>
                <c:pt idx="6">
                  <c:v>hei</c:v>
                </c:pt>
                <c:pt idx="7">
                  <c:v>elo</c:v>
                </c:pt>
                <c:pt idx="8">
                  <c:v>syy</c:v>
                </c:pt>
                <c:pt idx="9">
                  <c:v>loka</c:v>
                </c:pt>
                <c:pt idx="10">
                  <c:v>mar</c:v>
                </c:pt>
                <c:pt idx="11">
                  <c:v>jou</c:v>
                </c:pt>
              </c:strCache>
            </c:strRef>
          </c:cat>
          <c:val>
            <c:numRef>
              <c:f>Tervi!$Z$8:$Z$19</c:f>
              <c:numCache>
                <c:formatCode>General</c:formatCode>
                <c:ptCount val="12"/>
                <c:pt idx="0">
                  <c:v>2364.6</c:v>
                </c:pt>
                <c:pt idx="1">
                  <c:v>2357.62372881356</c:v>
                </c:pt>
                <c:pt idx="2">
                  <c:v>2352.10444444444</c:v>
                </c:pt>
                <c:pt idx="3">
                  <c:v>2355.70333333333</c:v>
                </c:pt>
                <c:pt idx="4">
                  <c:v>2354.20397350993</c:v>
                </c:pt>
                <c:pt idx="5">
                  <c:v>2387.60110497238</c:v>
                </c:pt>
                <c:pt idx="6">
                  <c:v>2414.69669811321</c:v>
                </c:pt>
                <c:pt idx="7">
                  <c:v>2422.59382716049</c:v>
                </c:pt>
                <c:pt idx="8">
                  <c:v>2412.69340659341</c:v>
                </c:pt>
                <c:pt idx="9">
                  <c:v>2404.18947368421</c:v>
                </c:pt>
                <c:pt idx="10">
                  <c:v>2397.39101796407</c:v>
                </c:pt>
                <c:pt idx="11">
                  <c:v>2397.187945205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avoitetaso 2008"</c:f>
              <c:strCache>
                <c:ptCount val="1"/>
                <c:pt idx="0">
                  <c:v>tavoitetaso 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vi!$AN$27:$AN$38</c:f>
              <c:strCache>
                <c:ptCount val="12"/>
                <c:pt idx="0">
                  <c:v>tam</c:v>
                </c:pt>
                <c:pt idx="1">
                  <c:v>hel</c:v>
                </c:pt>
                <c:pt idx="2">
                  <c:v>maa</c:v>
                </c:pt>
                <c:pt idx="3">
                  <c:v>huh</c:v>
                </c:pt>
                <c:pt idx="4">
                  <c:v>tou</c:v>
                </c:pt>
                <c:pt idx="5">
                  <c:v>kes</c:v>
                </c:pt>
                <c:pt idx="6">
                  <c:v>hei</c:v>
                </c:pt>
                <c:pt idx="7">
                  <c:v>elo</c:v>
                </c:pt>
                <c:pt idx="8">
                  <c:v>syy</c:v>
                </c:pt>
                <c:pt idx="9">
                  <c:v>loka</c:v>
                </c:pt>
                <c:pt idx="10">
                  <c:v>mar</c:v>
                </c:pt>
                <c:pt idx="11">
                  <c:v>jou</c:v>
                </c:pt>
              </c:strCache>
            </c:strRef>
          </c:cat>
          <c:val>
            <c:numRef>
              <c:f>Tervi!$AC$8:$AC$19</c:f>
              <c:numCache>
                <c:formatCode>General</c:formatCode>
                <c:ptCount val="12"/>
                <c:pt idx="0">
                  <c:v>2336.2</c:v>
                </c:pt>
                <c:pt idx="1">
                  <c:v>2336.2</c:v>
                </c:pt>
                <c:pt idx="2">
                  <c:v>2336.2</c:v>
                </c:pt>
                <c:pt idx="3">
                  <c:v>2336.2</c:v>
                </c:pt>
                <c:pt idx="4">
                  <c:v>2336.2</c:v>
                </c:pt>
                <c:pt idx="5">
                  <c:v>2336.2</c:v>
                </c:pt>
                <c:pt idx="6">
                  <c:v>2336.2</c:v>
                </c:pt>
                <c:pt idx="7">
                  <c:v>2336.2</c:v>
                </c:pt>
                <c:pt idx="8">
                  <c:v>2336.2</c:v>
                </c:pt>
                <c:pt idx="9">
                  <c:v>2336.2</c:v>
                </c:pt>
                <c:pt idx="10">
                  <c:v>2336.2</c:v>
                </c:pt>
                <c:pt idx="11">
                  <c:v>233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Kuukausi-KA-2008"</c:f>
              <c:strCache>
                <c:ptCount val="1"/>
                <c:pt idx="0">
                  <c:v>Kuukausi-KA-200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vi!$AN$27:$AN$38</c:f>
              <c:strCache>
                <c:ptCount val="12"/>
                <c:pt idx="0">
                  <c:v>tam</c:v>
                </c:pt>
                <c:pt idx="1">
                  <c:v>hel</c:v>
                </c:pt>
                <c:pt idx="2">
                  <c:v>maa</c:v>
                </c:pt>
                <c:pt idx="3">
                  <c:v>huh</c:v>
                </c:pt>
                <c:pt idx="4">
                  <c:v>tou</c:v>
                </c:pt>
                <c:pt idx="5">
                  <c:v>kes</c:v>
                </c:pt>
                <c:pt idx="6">
                  <c:v>hei</c:v>
                </c:pt>
                <c:pt idx="7">
                  <c:v>elo</c:v>
                </c:pt>
                <c:pt idx="8">
                  <c:v>syy</c:v>
                </c:pt>
                <c:pt idx="9">
                  <c:v>loka</c:v>
                </c:pt>
                <c:pt idx="10">
                  <c:v>mar</c:v>
                </c:pt>
                <c:pt idx="11">
                  <c:v>jou</c:v>
                </c:pt>
              </c:strCache>
            </c:strRef>
          </c:cat>
          <c:val>
            <c:numRef>
              <c:f>Tervi!$Y$8:$Y$19</c:f>
              <c:numCache>
                <c:formatCode>General</c:formatCode>
                <c:ptCount val="12"/>
                <c:pt idx="0">
                  <c:v>2314.5</c:v>
                </c:pt>
                <c:pt idx="1">
                  <c:v>2314.70689655172</c:v>
                </c:pt>
                <c:pt idx="2">
                  <c:v>2342.2</c:v>
                </c:pt>
                <c:pt idx="3">
                  <c:v>2327.6</c:v>
                </c:pt>
                <c:pt idx="4">
                  <c:v>2316.1</c:v>
                </c:pt>
                <c:pt idx="5">
                  <c:v>2562.7</c:v>
                </c:pt>
                <c:pt idx="6">
                  <c:v>2598.3</c:v>
                </c:pt>
                <c:pt idx="7">
                  <c:v>2470.9</c:v>
                </c:pt>
                <c:pt idx="8">
                  <c:v>2327.8</c:v>
                </c:pt>
                <c:pt idx="9">
                  <c:v>2320</c:v>
                </c:pt>
                <c:pt idx="10">
                  <c:v>2335.1</c:v>
                </c:pt>
                <c:pt idx="11">
                  <c:v>23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Kertymä-KA 2008"</c:f>
              <c:strCache>
                <c:ptCount val="1"/>
                <c:pt idx="0">
                  <c:v>Kertymä-KA 200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vi!$AN$27:$AN$38</c:f>
              <c:strCache>
                <c:ptCount val="12"/>
                <c:pt idx="0">
                  <c:v>tam</c:v>
                </c:pt>
                <c:pt idx="1">
                  <c:v>hel</c:v>
                </c:pt>
                <c:pt idx="2">
                  <c:v>maa</c:v>
                </c:pt>
                <c:pt idx="3">
                  <c:v>huh</c:v>
                </c:pt>
                <c:pt idx="4">
                  <c:v>tou</c:v>
                </c:pt>
                <c:pt idx="5">
                  <c:v>kes</c:v>
                </c:pt>
                <c:pt idx="6">
                  <c:v>hei</c:v>
                </c:pt>
                <c:pt idx="7">
                  <c:v>elo</c:v>
                </c:pt>
                <c:pt idx="8">
                  <c:v>syy</c:v>
                </c:pt>
                <c:pt idx="9">
                  <c:v>loka</c:v>
                </c:pt>
                <c:pt idx="10">
                  <c:v>mar</c:v>
                </c:pt>
                <c:pt idx="11">
                  <c:v>jou</c:v>
                </c:pt>
              </c:strCache>
            </c:strRef>
          </c:cat>
          <c:val>
            <c:numRef>
              <c:f>Tervi!$AA$8:$AA$19</c:f>
              <c:numCache>
                <c:formatCode>General</c:formatCode>
                <c:ptCount val="12"/>
                <c:pt idx="0">
                  <c:v>2314.5</c:v>
                </c:pt>
                <c:pt idx="1">
                  <c:v>2314.6</c:v>
                </c:pt>
                <c:pt idx="2">
                  <c:v>2324.0021978022</c:v>
                </c:pt>
                <c:pt idx="3">
                  <c:v>2324.89421487603</c:v>
                </c:pt>
                <c:pt idx="4">
                  <c:v>2323.10065789474</c:v>
                </c:pt>
                <c:pt idx="5">
                  <c:v>2362.59505494505</c:v>
                </c:pt>
                <c:pt idx="6">
                  <c:v>2396.89953051643</c:v>
                </c:pt>
                <c:pt idx="7">
                  <c:v>2406.3012295082</c:v>
                </c:pt>
                <c:pt idx="8">
                  <c:v>2397.70620437956</c:v>
                </c:pt>
                <c:pt idx="9">
                  <c:v>2389.80819672131</c:v>
                </c:pt>
                <c:pt idx="10">
                  <c:v>2384.90895522388</c:v>
                </c:pt>
                <c:pt idx="11">
                  <c:v>2385.02677595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57937"/>
        <c:axId val="50151808"/>
      </c:lineChart>
      <c:catAx>
        <c:axId val="24057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1808"/>
        <c:crossesAt val="2300"/>
        <c:auto val="1"/>
        <c:lblAlgn val="ctr"/>
        <c:lblOffset val="100"/>
        <c:noMultiLvlLbl val="0"/>
      </c:catAx>
      <c:valAx>
        <c:axId val="50151808"/>
        <c:scaling>
          <c:orientation val="minMax"/>
          <c:min val="2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7937"/>
        <c:crossesAt val="1"/>
        <c:crossBetween val="midCat"/>
        <c:majorUnit val="5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957742283778"/>
          <c:y val="0.223702433555365"/>
          <c:w val="0.214080941211512"/>
          <c:h val="0.33034359955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23080</xdr:colOff>
      <xdr:row>0</xdr:row>
      <xdr:rowOff>56880</xdr:rowOff>
    </xdr:from>
    <xdr:to>
      <xdr:col>44</xdr:col>
      <xdr:colOff>533880</xdr:colOff>
      <xdr:row>28</xdr:row>
      <xdr:rowOff>133560</xdr:rowOff>
    </xdr:to>
    <xdr:graphicFrame>
      <xdr:nvGraphicFramePr>
        <xdr:cNvPr id="0" name="Chart 1"/>
        <xdr:cNvGraphicFramePr/>
      </xdr:nvGraphicFramePr>
      <xdr:xfrm>
        <a:off x="20662920" y="56880"/>
        <a:ext cx="9668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752150117279</cdr:x>
      <cdr:y>0.895733034359955</cdr:y>
    </cdr:from>
    <cdr:to>
      <cdr:x>0.670501507874456</cdr:x>
      <cdr:y>0.99103079865462</cdr:y>
    </cdr:to>
    <cdr:sp>
      <cdr:nvSpPr>
        <cdr:cNvPr id="1" name="Text Box 1"/>
        <cdr:cNvSpPr/>
      </cdr:nvSpPr>
      <cdr:spPr>
        <a:xfrm>
          <a:off x="1186920" y="4889520"/>
          <a:ext cx="529632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10.13"/>
    <col collapsed="false" customWidth="true" hidden="false" outlineLevel="0" max="5" min="5" style="1" width="10.28"/>
    <col collapsed="false" customWidth="true" hidden="false" outlineLevel="0" max="6" min="6" style="1" width="12.14"/>
    <col collapsed="false" customWidth="true" hidden="false" outlineLevel="0" max="7" min="7" style="1" width="11.13"/>
    <col collapsed="false" customWidth="true" hidden="false" outlineLevel="0" max="8" min="8" style="1" width="11.42"/>
    <col collapsed="false" customWidth="true" hidden="false" outlineLevel="0" max="10" min="9" style="1" width="10.71"/>
    <col collapsed="false" customWidth="true" hidden="false" outlineLevel="0" max="12" min="11" style="1" width="11.13"/>
    <col collapsed="false" customWidth="true" hidden="false" outlineLevel="0" max="13" min="13" style="1" width="10.85"/>
    <col collapsed="false" customWidth="true" hidden="false" outlineLevel="0" max="14" min="14" style="1" width="8.7"/>
    <col collapsed="false" customWidth="true" hidden="false" outlineLevel="0" max="16" min="15" style="1" width="7.7"/>
    <col collapsed="false" customWidth="true" hidden="false" outlineLevel="0" max="18" min="17" style="1" width="7.14"/>
    <col collapsed="false" customWidth="true" hidden="false" outlineLevel="0" max="20" min="19" style="1" width="6.56"/>
    <col collapsed="false" customWidth="false" hidden="false" outlineLevel="0" max="23" min="21" style="1" width="9.14"/>
    <col collapsed="false" customWidth="true" hidden="false" outlineLevel="0" max="24" min="24" style="1" width="11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  <c r="B1" s="1" t="n">
        <v>20</v>
      </c>
      <c r="C1" s="1" t="n">
        <v>120</v>
      </c>
    </row>
    <row r="2" s="5" customFormat="true" ht="17.25" hidden="false" customHeight="true" outlineLevel="0" collapsed="false">
      <c r="A2" s="3" t="s">
        <v>1</v>
      </c>
      <c r="B2" s="3" t="s">
        <v>2</v>
      </c>
      <c r="C2" s="3"/>
      <c r="D2" s="4"/>
      <c r="E2" s="3"/>
      <c r="F2" s="3"/>
      <c r="G2" s="3"/>
      <c r="H2" s="3"/>
      <c r="I2" s="3"/>
      <c r="J2" s="4"/>
      <c r="R2" s="5" t="s">
        <v>3</v>
      </c>
    </row>
    <row r="3" s="6" customFormat="true" ht="20.25" hidden="false" customHeight="true" outlineLevel="0" collapsed="false">
      <c r="A3" s="5" t="s">
        <v>4</v>
      </c>
      <c r="B3" s="5"/>
    </row>
    <row r="4" customFormat="false" ht="6.75" hidden="false" customHeight="true" outlineLevel="0" collapsed="false"/>
    <row r="5" s="13" customFormat="true" ht="12.75" hidden="false" customHeight="true" outlineLevel="0" collapsed="false">
      <c r="A5" s="7" t="s">
        <v>5</v>
      </c>
      <c r="B5" s="8" t="s">
        <v>6</v>
      </c>
      <c r="C5" s="8"/>
      <c r="D5" s="8"/>
      <c r="E5" s="9" t="s">
        <v>7</v>
      </c>
      <c r="F5" s="9"/>
      <c r="G5" s="9"/>
      <c r="H5" s="9"/>
      <c r="I5" s="9"/>
      <c r="J5" s="9"/>
      <c r="K5" s="9"/>
      <c r="L5" s="9"/>
      <c r="M5" s="10" t="s">
        <v>8</v>
      </c>
      <c r="N5" s="10"/>
      <c r="O5" s="11" t="s">
        <v>9</v>
      </c>
      <c r="P5" s="11"/>
      <c r="Q5" s="11" t="s">
        <v>10</v>
      </c>
      <c r="R5" s="11"/>
      <c r="S5" s="12" t="s">
        <v>11</v>
      </c>
      <c r="T5" s="12"/>
    </row>
    <row r="6" s="13" customFormat="true" ht="27" hidden="false" customHeight="true" outlineLevel="0" collapsed="false">
      <c r="A6" s="7"/>
      <c r="B6" s="14" t="s">
        <v>12</v>
      </c>
      <c r="C6" s="14"/>
      <c r="D6" s="9" t="s">
        <v>13</v>
      </c>
      <c r="E6" s="11" t="n">
        <v>2007</v>
      </c>
      <c r="F6" s="11" t="n">
        <v>2008</v>
      </c>
      <c r="G6" s="11" t="n">
        <v>2007</v>
      </c>
      <c r="H6" s="11" t="n">
        <v>2008</v>
      </c>
      <c r="I6" s="11" t="n">
        <v>2007</v>
      </c>
      <c r="J6" s="11" t="n">
        <v>2008</v>
      </c>
      <c r="K6" s="11" t="n">
        <v>2007</v>
      </c>
      <c r="L6" s="11" t="n">
        <v>2008</v>
      </c>
      <c r="M6" s="9" t="n">
        <v>2007</v>
      </c>
      <c r="N6" s="9" t="n">
        <v>2008</v>
      </c>
      <c r="O6" s="9" t="n">
        <v>2007</v>
      </c>
      <c r="P6" s="9" t="n">
        <v>2008</v>
      </c>
      <c r="Q6" s="9" t="n">
        <v>2007</v>
      </c>
      <c r="R6" s="9" t="n">
        <v>2008</v>
      </c>
      <c r="S6" s="12"/>
      <c r="T6" s="12"/>
      <c r="X6" s="15" t="s">
        <v>14</v>
      </c>
      <c r="Y6" s="15"/>
      <c r="Z6" s="16" t="s">
        <v>15</v>
      </c>
      <c r="AA6" s="16"/>
      <c r="AB6" s="17"/>
      <c r="AC6" s="13" t="s">
        <v>16</v>
      </c>
    </row>
    <row r="7" s="13" customFormat="true" ht="13.5" hidden="false" customHeight="true" outlineLevel="0" collapsed="false">
      <c r="A7" s="7"/>
      <c r="B7" s="18" t="n">
        <v>2007</v>
      </c>
      <c r="C7" s="19" t="n">
        <v>2008</v>
      </c>
      <c r="D7" s="9"/>
      <c r="E7" s="20" t="s">
        <v>17</v>
      </c>
      <c r="F7" s="20" t="s">
        <v>17</v>
      </c>
      <c r="G7" s="20" t="s">
        <v>18</v>
      </c>
      <c r="H7" s="20" t="s">
        <v>18</v>
      </c>
      <c r="I7" s="21" t="s">
        <v>19</v>
      </c>
      <c r="J7" s="21" t="s">
        <v>19</v>
      </c>
      <c r="K7" s="21" t="s">
        <v>20</v>
      </c>
      <c r="L7" s="21" t="s">
        <v>20</v>
      </c>
      <c r="M7" s="9"/>
      <c r="N7" s="9"/>
      <c r="O7" s="9"/>
      <c r="P7" s="9"/>
      <c r="Q7" s="9"/>
      <c r="R7" s="9"/>
      <c r="S7" s="22" t="n">
        <v>2007</v>
      </c>
      <c r="T7" s="22" t="n">
        <v>2008</v>
      </c>
      <c r="W7" s="17" t="s">
        <v>21</v>
      </c>
      <c r="X7" s="23" t="n">
        <v>2007</v>
      </c>
      <c r="Y7" s="23" t="n">
        <v>2008</v>
      </c>
      <c r="Z7" s="23" t="n">
        <v>2007</v>
      </c>
      <c r="AA7" s="23" t="n">
        <v>2008</v>
      </c>
      <c r="AB7" s="23"/>
      <c r="AC7" s="13" t="n">
        <v>2008</v>
      </c>
    </row>
    <row r="8" customFormat="false" ht="12.75" hidden="false" customHeight="false" outlineLevel="0" collapsed="false">
      <c r="A8" s="24" t="s">
        <v>22</v>
      </c>
      <c r="B8" s="25" t="n">
        <v>2364.6</v>
      </c>
      <c r="C8" s="25" t="n">
        <v>2314.5</v>
      </c>
      <c r="D8" s="26" t="n">
        <f aca="false">IF(C8&gt;0,C8-B8,"")</f>
        <v>-50.1000000000004</v>
      </c>
      <c r="E8" s="27" t="n">
        <v>0.741</v>
      </c>
      <c r="F8" s="27" t="n">
        <v>0.73</v>
      </c>
      <c r="G8" s="27" t="n">
        <v>0.061</v>
      </c>
      <c r="H8" s="27" t="n">
        <v>0.079</v>
      </c>
      <c r="I8" s="27" t="n">
        <v>0.177</v>
      </c>
      <c r="J8" s="27" t="n">
        <v>0.169</v>
      </c>
      <c r="K8" s="27" t="n">
        <v>0.021</v>
      </c>
      <c r="L8" s="27" t="n">
        <v>0.023</v>
      </c>
      <c r="M8" s="25" t="n">
        <v>6.17761356280001</v>
      </c>
      <c r="N8" s="25" t="n">
        <v>5.35265500108014</v>
      </c>
      <c r="O8" s="25" t="n">
        <v>70.5</v>
      </c>
      <c r="P8" s="25" t="n">
        <v>74.1188318227593</v>
      </c>
      <c r="Q8" s="25" t="n">
        <v>2046.2</v>
      </c>
      <c r="R8" s="25" t="n">
        <v>2021.6</v>
      </c>
      <c r="S8" s="27" t="n">
        <f aca="false">IF(Q8&gt;0,Q8/B8,"")</f>
        <v>0.865347204601201</v>
      </c>
      <c r="T8" s="27" t="n">
        <f aca="false">IF(R8&gt;0,R8/C8,"")</f>
        <v>0.873449989198531</v>
      </c>
      <c r="W8" s="28" t="s">
        <v>22</v>
      </c>
      <c r="X8" s="29" t="n">
        <f aca="false">+B8</f>
        <v>2364.6</v>
      </c>
      <c r="Y8" s="29" t="n">
        <f aca="false">+C8</f>
        <v>2314.5</v>
      </c>
      <c r="Z8" s="30" t="n">
        <f aca="false">+X8</f>
        <v>2364.6</v>
      </c>
      <c r="AA8" s="30" t="n">
        <f aca="false">+Y8</f>
        <v>2314.5</v>
      </c>
      <c r="AB8" s="30"/>
      <c r="AC8" s="29" t="n">
        <f aca="false">+$C$22</f>
        <v>2336.2</v>
      </c>
    </row>
    <row r="9" customFormat="false" ht="12.75" hidden="false" customHeight="false" outlineLevel="0" collapsed="false">
      <c r="A9" s="24" t="s">
        <v>23</v>
      </c>
      <c r="B9" s="31" t="n">
        <v>2349.9</v>
      </c>
      <c r="C9" s="31" t="n">
        <v>2314.70689655172</v>
      </c>
      <c r="D9" s="26" t="n">
        <f aca="false">IF(C9&gt;0,C9-B9,"")</f>
        <v>-35.1931034482768</v>
      </c>
      <c r="E9" s="27" t="n">
        <v>0.74</v>
      </c>
      <c r="F9" s="27" t="n">
        <v>0.723</v>
      </c>
      <c r="G9" s="27" t="n">
        <v>0.057</v>
      </c>
      <c r="H9" s="27" t="n">
        <v>0.079</v>
      </c>
      <c r="I9" s="27" t="n">
        <v>0.185</v>
      </c>
      <c r="J9" s="27" t="n">
        <v>0.175</v>
      </c>
      <c r="K9" s="27" t="n">
        <v>0.018</v>
      </c>
      <c r="L9" s="27" t="n">
        <v>0.024</v>
      </c>
      <c r="M9" s="25" t="n">
        <v>6.21392483503064</v>
      </c>
      <c r="N9" s="25" t="n">
        <v>6.36779632484936</v>
      </c>
      <c r="O9" s="25" t="n">
        <v>67.4077658158945</v>
      </c>
      <c r="P9" s="25" t="n">
        <v>66.9555013990432</v>
      </c>
      <c r="Q9" s="25" t="n">
        <v>1959.2</v>
      </c>
      <c r="R9" s="25" t="n">
        <v>1940.4</v>
      </c>
      <c r="S9" s="27" t="n">
        <f aca="false">IF(Q9&gt;0,Q9/B9,"")</f>
        <v>0.833737605855568</v>
      </c>
      <c r="T9" s="27" t="n">
        <f aca="false">IF(R9&gt;0,R9/C9,"")</f>
        <v>0.83829188174566</v>
      </c>
      <c r="W9" s="28" t="s">
        <v>23</v>
      </c>
      <c r="X9" s="29" t="n">
        <f aca="false">+B9</f>
        <v>2349.9</v>
      </c>
      <c r="Y9" s="29" t="n">
        <f aca="false">+C9</f>
        <v>2314.70689655172</v>
      </c>
      <c r="Z9" s="30" t="n">
        <f aca="false">(31*X8+28*X9)/(31+28)</f>
        <v>2357.62372881356</v>
      </c>
      <c r="AA9" s="30" t="n">
        <f aca="false">(31*Y8+29*Y9)/(31+29)</f>
        <v>2314.6</v>
      </c>
      <c r="AB9" s="30"/>
      <c r="AC9" s="29" t="n">
        <f aca="false">+$C$22</f>
        <v>2336.2</v>
      </c>
    </row>
    <row r="10" customFormat="false" ht="12.75" hidden="false" customHeight="false" outlineLevel="0" collapsed="false">
      <c r="A10" s="24" t="s">
        <v>24</v>
      </c>
      <c r="B10" s="31" t="n">
        <v>2341.6</v>
      </c>
      <c r="C10" s="31" t="n">
        <v>2342.2</v>
      </c>
      <c r="D10" s="26" t="n">
        <f aca="false">IF(C10&gt;0,C10-B10,"")</f>
        <v>0.599999999999909</v>
      </c>
      <c r="E10" s="27" t="n">
        <v>0.739203589455973</v>
      </c>
      <c r="F10" s="27" t="n">
        <v>0.714</v>
      </c>
      <c r="G10" s="27" t="n">
        <v>0.0581043185642176</v>
      </c>
      <c r="H10" s="27" t="n">
        <v>0.075</v>
      </c>
      <c r="I10" s="27" t="n">
        <v>0.186128248270705</v>
      </c>
      <c r="J10" s="27" t="n">
        <v>0.187</v>
      </c>
      <c r="K10" s="27" t="n">
        <v>0.0165264535427183</v>
      </c>
      <c r="L10" s="27" t="n">
        <v>0.023</v>
      </c>
      <c r="M10" s="31" t="n">
        <v>6.3</v>
      </c>
      <c r="N10" s="31" t="n">
        <v>5.5</v>
      </c>
      <c r="O10" s="31" t="n">
        <v>70.4</v>
      </c>
      <c r="P10" s="31" t="n">
        <v>66.5</v>
      </c>
      <c r="Q10" s="31" t="n">
        <v>1980.5</v>
      </c>
      <c r="R10" s="31" t="n">
        <v>1960.7</v>
      </c>
      <c r="S10" s="27" t="n">
        <f aca="false">IF(Q10&gt;0,Q10/B10,"")</f>
        <v>0.845789203963102</v>
      </c>
      <c r="T10" s="27" t="n">
        <f aca="false">IF(R10&gt;0,R10/C10,"")</f>
        <v>0.837118947997609</v>
      </c>
      <c r="W10" s="28" t="s">
        <v>24</v>
      </c>
      <c r="X10" s="29" t="n">
        <f aca="false">+B10</f>
        <v>2341.6</v>
      </c>
      <c r="Y10" s="29" t="n">
        <f aca="false">+C10</f>
        <v>2342.2</v>
      </c>
      <c r="Z10" s="30" t="n">
        <f aca="false">(31*X8+28*X9+31*X10)/(31+28+31)</f>
        <v>2352.10444444444</v>
      </c>
      <c r="AA10" s="30" t="n">
        <f aca="false">(31*Y8+29*Y9+31*Y10)/(31+29+31)</f>
        <v>2324.0021978022</v>
      </c>
      <c r="AB10" s="30"/>
      <c r="AC10" s="29" t="n">
        <f aca="false">+$C$22</f>
        <v>2336.2</v>
      </c>
    </row>
    <row r="11" customFormat="false" ht="12.75" hidden="false" customHeight="false" outlineLevel="0" collapsed="false">
      <c r="A11" s="24" t="s">
        <v>25</v>
      </c>
      <c r="B11" s="31" t="n">
        <v>2366.5</v>
      </c>
      <c r="C11" s="31" t="n">
        <v>2327.6</v>
      </c>
      <c r="D11" s="26" t="n">
        <f aca="false">IF(C11&gt;0,C11-B11,"")</f>
        <v>-38.9000000000001</v>
      </c>
      <c r="E11" s="27" t="n">
        <v>0.732</v>
      </c>
      <c r="F11" s="27" t="n">
        <v>0.719</v>
      </c>
      <c r="G11" s="27" t="n">
        <v>0.064</v>
      </c>
      <c r="H11" s="27" t="n">
        <v>0.078</v>
      </c>
      <c r="I11" s="32" t="n">
        <v>0.187</v>
      </c>
      <c r="J11" s="32" t="n">
        <v>0.178</v>
      </c>
      <c r="K11" s="27" t="n">
        <v>0.017</v>
      </c>
      <c r="L11" s="27" t="n">
        <v>0.025</v>
      </c>
      <c r="M11" s="31" t="n">
        <v>4.7</v>
      </c>
      <c r="N11" s="31" t="n">
        <v>5.6</v>
      </c>
      <c r="O11" s="31" t="n">
        <v>65.3</v>
      </c>
      <c r="P11" s="31" t="n">
        <v>67.2</v>
      </c>
      <c r="Q11" s="31" t="n">
        <v>1955.7</v>
      </c>
      <c r="R11" s="31" t="n">
        <v>1963.7</v>
      </c>
      <c r="S11" s="27" t="n">
        <f aca="false">IF(Q11&gt;0,Q11/B11,"")</f>
        <v>0.826410310585253</v>
      </c>
      <c r="T11" s="27" t="n">
        <f aca="false">IF(R11&gt;0,R11/C11,"")</f>
        <v>0.843658704244716</v>
      </c>
      <c r="W11" s="28" t="s">
        <v>25</v>
      </c>
      <c r="X11" s="29" t="n">
        <f aca="false">+B11</f>
        <v>2366.5</v>
      </c>
      <c r="Y11" s="29" t="n">
        <f aca="false">+C11</f>
        <v>2327.6</v>
      </c>
      <c r="Z11" s="30" t="n">
        <f aca="false">(31*X8+28*X9+31*X10+30*X11)/(31+28+31+30)</f>
        <v>2355.70333333333</v>
      </c>
      <c r="AA11" s="30" t="n">
        <f aca="false">(31*Y8+29*Y9+31*Y10+30*Y11)/(31+29+31+30)</f>
        <v>2324.89421487603</v>
      </c>
      <c r="AC11" s="29" t="n">
        <f aca="false">+$C$22</f>
        <v>2336.2</v>
      </c>
    </row>
    <row r="12" customFormat="false" ht="12.75" hidden="false" customHeight="false" outlineLevel="0" collapsed="false">
      <c r="A12" s="24" t="s">
        <v>26</v>
      </c>
      <c r="B12" s="31" t="n">
        <v>2348.4</v>
      </c>
      <c r="C12" s="31" t="n">
        <v>2316.1</v>
      </c>
      <c r="D12" s="26" t="n">
        <f aca="false">IF(C12&gt;0,C12-B12,"")</f>
        <v>-32.3000000000002</v>
      </c>
      <c r="E12" s="27" t="n">
        <v>0.734</v>
      </c>
      <c r="F12" s="27" t="n">
        <v>0.72</v>
      </c>
      <c r="G12" s="27" t="n">
        <v>0.067</v>
      </c>
      <c r="H12" s="27" t="n">
        <v>0.079</v>
      </c>
      <c r="I12" s="32" t="n">
        <v>0.18</v>
      </c>
      <c r="J12" s="32" t="n">
        <v>0.172</v>
      </c>
      <c r="K12" s="27" t="n">
        <v>0.019</v>
      </c>
      <c r="L12" s="27" t="n">
        <v>0.029</v>
      </c>
      <c r="M12" s="31" t="n">
        <v>5.1</v>
      </c>
      <c r="N12" s="31" t="n">
        <v>5</v>
      </c>
      <c r="O12" s="31" t="n">
        <v>73.7</v>
      </c>
      <c r="P12" s="31" t="n">
        <v>71.3</v>
      </c>
      <c r="Q12" s="31" t="n">
        <v>2057.4</v>
      </c>
      <c r="R12" s="31" t="n">
        <v>2036.1</v>
      </c>
      <c r="S12" s="27" t="n">
        <f aca="false">IF(Q12&gt;0,Q12/B12,"")</f>
        <v>0.876085845682167</v>
      </c>
      <c r="T12" s="27" t="n">
        <f aca="false">IF(R12&gt;0,R12/C12,"")</f>
        <v>0.879107119727128</v>
      </c>
      <c r="W12" s="28" t="s">
        <v>26</v>
      </c>
      <c r="X12" s="29" t="n">
        <f aca="false">+B12</f>
        <v>2348.4</v>
      </c>
      <c r="Y12" s="29" t="n">
        <f aca="false">+C12</f>
        <v>2316.1</v>
      </c>
      <c r="Z12" s="30" t="n">
        <f aca="false">(31*X8+28*X9+31*X10+30*X11+31*X12)/(31+28+31+30+31)</f>
        <v>2354.20397350993</v>
      </c>
      <c r="AA12" s="30" t="n">
        <f aca="false">(31*Y8+29*Y9+31*Y10+30*Y11+31*Y12)/(31+29+31+30+31)</f>
        <v>2323.10065789474</v>
      </c>
      <c r="AB12" s="30"/>
      <c r="AC12" s="29" t="n">
        <f aca="false">+$C$22</f>
        <v>2336.2</v>
      </c>
    </row>
    <row r="13" customFormat="false" ht="12.75" hidden="false" customHeight="false" outlineLevel="0" collapsed="false">
      <c r="A13" s="24" t="s">
        <v>27</v>
      </c>
      <c r="B13" s="31" t="n">
        <v>2555.7</v>
      </c>
      <c r="C13" s="31" t="n">
        <v>2562.7</v>
      </c>
      <c r="D13" s="26" t="n">
        <f aca="false">IF(C13&gt;0,C13-B13,"")</f>
        <v>7</v>
      </c>
      <c r="E13" s="27" t="n">
        <v>0.681</v>
      </c>
      <c r="F13" s="27" t="n">
        <v>0.656</v>
      </c>
      <c r="G13" s="27" t="n">
        <v>0.065</v>
      </c>
      <c r="H13" s="27" t="n">
        <v>0.075</v>
      </c>
      <c r="I13" s="32" t="n">
        <v>0.239</v>
      </c>
      <c r="J13" s="32" t="n">
        <v>0.238</v>
      </c>
      <c r="K13" s="27" t="n">
        <v>0.014</v>
      </c>
      <c r="L13" s="27" t="n">
        <v>0.031</v>
      </c>
      <c r="M13" s="31" t="n">
        <v>5.2</v>
      </c>
      <c r="N13" s="31" t="n">
        <v>3.6</v>
      </c>
      <c r="O13" s="31" t="n">
        <v>69.4</v>
      </c>
      <c r="P13" s="31" t="n">
        <v>69.4</v>
      </c>
      <c r="Q13" s="31" t="n">
        <v>1926.1</v>
      </c>
      <c r="R13" s="31" t="n">
        <v>1931.6</v>
      </c>
      <c r="S13" s="27" t="n">
        <f aca="false">IF(Q13&gt;0,Q13/B13,"")</f>
        <v>0.753648706812224</v>
      </c>
      <c r="T13" s="27" t="n">
        <f aca="false">IF(R13&gt;0,R13/C13,"")</f>
        <v>0.753736293752683</v>
      </c>
      <c r="W13" s="28" t="s">
        <v>27</v>
      </c>
      <c r="X13" s="29" t="n">
        <f aca="false">+B13</f>
        <v>2555.7</v>
      </c>
      <c r="Y13" s="29" t="n">
        <f aca="false">+C13</f>
        <v>2562.7</v>
      </c>
      <c r="Z13" s="30" t="n">
        <f aca="false">(31*X8+28*X9+31*X10+30*X11+31*X12+30*X13)/(31+28+31+30+31+30)</f>
        <v>2387.60110497238</v>
      </c>
      <c r="AA13" s="30" t="n">
        <f aca="false">(31*Y8+29*Y9+31*Y10+30*Y11+31*Y12+30*Y13)/(31+29+31+30+31+30)</f>
        <v>2362.59505494505</v>
      </c>
      <c r="AB13" s="30"/>
      <c r="AC13" s="29" t="n">
        <f aca="false">+$C$22</f>
        <v>2336.2</v>
      </c>
    </row>
    <row r="14" customFormat="false" ht="12.75" hidden="false" customHeight="false" outlineLevel="0" collapsed="false">
      <c r="A14" s="24" t="s">
        <v>28</v>
      </c>
      <c r="B14" s="31" t="n">
        <v>2572.9</v>
      </c>
      <c r="C14" s="31" t="n">
        <v>2598.3</v>
      </c>
      <c r="D14" s="26" t="n">
        <f aca="false">IF(C14&gt;0,C14-B14,"")</f>
        <v>25.4000000000001</v>
      </c>
      <c r="E14" s="27" t="n">
        <v>0.668</v>
      </c>
      <c r="F14" s="27" t="n">
        <v>0.646</v>
      </c>
      <c r="G14" s="27" t="n">
        <v>0.059</v>
      </c>
      <c r="H14" s="27" t="n">
        <v>0.072</v>
      </c>
      <c r="I14" s="32" t="n">
        <v>0.259</v>
      </c>
      <c r="J14" s="32" t="n">
        <v>0.253</v>
      </c>
      <c r="K14" s="27" t="n">
        <v>0.013</v>
      </c>
      <c r="L14" s="27" t="n">
        <v>0.03</v>
      </c>
      <c r="M14" s="31" t="n">
        <v>4</v>
      </c>
      <c r="N14" s="31" t="n">
        <v>3.2</v>
      </c>
      <c r="O14" s="31" t="n">
        <v>49.7</v>
      </c>
      <c r="P14" s="31" t="n">
        <v>50.7</v>
      </c>
      <c r="Q14" s="31" t="n">
        <v>1414.7</v>
      </c>
      <c r="R14" s="31" t="n">
        <v>1489.4</v>
      </c>
      <c r="S14" s="27" t="n">
        <f aca="false">IF(Q14&gt;0,Q14/B14,"")</f>
        <v>0.549846476738311</v>
      </c>
      <c r="T14" s="27" t="n">
        <f aca="false">IF(R14&gt;0,R14/C14,"")</f>
        <v>0.573220952161028</v>
      </c>
      <c r="W14" s="28" t="s">
        <v>28</v>
      </c>
      <c r="X14" s="29" t="n">
        <f aca="false">+B14</f>
        <v>2572.9</v>
      </c>
      <c r="Y14" s="29" t="n">
        <f aca="false">+C14</f>
        <v>2598.3</v>
      </c>
      <c r="Z14" s="30" t="n">
        <f aca="false">(31*X8+28*X9+31*X10+30*X11+31*X12+30*X13+31*X14)/(31+28+31+30+31+30+31)</f>
        <v>2414.69669811321</v>
      </c>
      <c r="AA14" s="30" t="n">
        <f aca="false">(31*Y8+29*Y9+31*Y10+30*Y11+31*Y12+30*Y13+31*Y14)/(31+29+31+30+31+30+31)</f>
        <v>2396.89953051643</v>
      </c>
      <c r="AB14" s="30"/>
      <c r="AC14" s="29" t="n">
        <f aca="false">+$C$22</f>
        <v>2336.2</v>
      </c>
    </row>
    <row r="15" customFormat="false" ht="12.75" hidden="false" customHeight="false" outlineLevel="0" collapsed="false">
      <c r="A15" s="24" t="s">
        <v>29</v>
      </c>
      <c r="B15" s="31" t="n">
        <v>2476.6</v>
      </c>
      <c r="C15" s="31" t="n">
        <v>2470.9</v>
      </c>
      <c r="D15" s="26" t="n">
        <f aca="false">IF(C15&gt;0,C15-B15,"")</f>
        <v>-5.69999999999982</v>
      </c>
      <c r="E15" s="27" t="n">
        <v>0.696</v>
      </c>
      <c r="F15" s="27" t="n">
        <v>0.673</v>
      </c>
      <c r="G15" s="27" t="n">
        <v>0.064</v>
      </c>
      <c r="H15" s="27" t="n">
        <v>0.078</v>
      </c>
      <c r="I15" s="32" t="n">
        <v>0.225</v>
      </c>
      <c r="J15" s="32" t="n">
        <v>0.218</v>
      </c>
      <c r="K15" s="27" t="n">
        <v>0.014</v>
      </c>
      <c r="L15" s="27" t="n">
        <v>0.031</v>
      </c>
      <c r="M15" s="31" t="n">
        <v>4.5</v>
      </c>
      <c r="N15" s="31" t="n">
        <v>3.6</v>
      </c>
      <c r="O15" s="31" t="n">
        <v>66.6</v>
      </c>
      <c r="P15" s="31" t="n">
        <v>64.6</v>
      </c>
      <c r="Q15" s="31" t="n">
        <v>1867</v>
      </c>
      <c r="R15" s="31" t="n">
        <v>1875.4</v>
      </c>
      <c r="S15" s="27" t="n">
        <f aca="false">IF(Q15&gt;0,Q15/B15,"")</f>
        <v>0.753856093030768</v>
      </c>
      <c r="T15" s="27" t="n">
        <f aca="false">IF(R15&gt;0,R15/C15,"")</f>
        <v>0.758994698288073</v>
      </c>
      <c r="W15" s="28" t="s">
        <v>29</v>
      </c>
      <c r="X15" s="29" t="n">
        <f aca="false">+B15</f>
        <v>2476.6</v>
      </c>
      <c r="Y15" s="29" t="n">
        <f aca="false">+C15</f>
        <v>2470.9</v>
      </c>
      <c r="Z15" s="30" t="n">
        <f aca="false">(31*X8+28*X9+31*X10+30*X11+31*X12+30*X13+31*X14+31*X15)/(31+28+31+30+31+30+31+31)</f>
        <v>2422.59382716049</v>
      </c>
      <c r="AA15" s="30" t="n">
        <f aca="false">(31*Y8+29*Y9+31*Y10+30*Y11+31*Y12+30*Y13+31*Y14+31*Y15)/(31+29+31+30+31+30+31+31)</f>
        <v>2406.3012295082</v>
      </c>
      <c r="AB15" s="30"/>
      <c r="AC15" s="29" t="n">
        <f aca="false">+$C$22</f>
        <v>2336.2</v>
      </c>
    </row>
    <row r="16" customFormat="false" ht="12.75" hidden="false" customHeight="false" outlineLevel="0" collapsed="false">
      <c r="A16" s="24" t="s">
        <v>30</v>
      </c>
      <c r="B16" s="31" t="n">
        <v>2332.5</v>
      </c>
      <c r="C16" s="31" t="n">
        <v>2327.8</v>
      </c>
      <c r="D16" s="26" t="n">
        <f aca="false">IF(C16&gt;0,C16-B16,"")</f>
        <v>-4.69999999999982</v>
      </c>
      <c r="E16" s="27" t="n">
        <v>0.729</v>
      </c>
      <c r="F16" s="27" t="n">
        <v>0.71</v>
      </c>
      <c r="G16" s="27" t="n">
        <v>0.08</v>
      </c>
      <c r="H16" s="27" t="n">
        <v>0.082</v>
      </c>
      <c r="I16" s="32" t="n">
        <v>0.175</v>
      </c>
      <c r="J16" s="32" t="n">
        <v>0.17</v>
      </c>
      <c r="K16" s="27" t="n">
        <v>0.016</v>
      </c>
      <c r="L16" s="27" t="n">
        <v>0.038</v>
      </c>
      <c r="M16" s="31" t="n">
        <v>5.2</v>
      </c>
      <c r="N16" s="31" t="n">
        <v>4</v>
      </c>
      <c r="O16" s="31" t="n">
        <v>73.3</v>
      </c>
      <c r="P16" s="31" t="n">
        <v>72.5</v>
      </c>
      <c r="Q16" s="31" t="n">
        <v>2036.3</v>
      </c>
      <c r="R16" s="31" t="n">
        <v>2061.4</v>
      </c>
      <c r="S16" s="27" t="n">
        <f aca="false">IF(Q16&gt;0,Q16/B16,"")</f>
        <v>0.873011789924973</v>
      </c>
      <c r="T16" s="27" t="n">
        <f aca="false">IF(R16&gt;0,R16/C16,"")</f>
        <v>0.885557178451757</v>
      </c>
      <c r="W16" s="28" t="s">
        <v>30</v>
      </c>
      <c r="X16" s="29" t="n">
        <f aca="false">+B16</f>
        <v>2332.5</v>
      </c>
      <c r="Y16" s="29" t="n">
        <f aca="false">+C16</f>
        <v>2327.8</v>
      </c>
      <c r="Z16" s="30" t="n">
        <f aca="false">(31*X8+28*X9+31*X10+30*X11+31*X12+30*X13+31*X14+31*X15+30*X16)/(31+28+31+30+31+30+31+31+30)</f>
        <v>2412.69340659341</v>
      </c>
      <c r="AA16" s="30" t="n">
        <f aca="false">(31*Y8+29*Y9+31*Y10+30*Y11+31*Y12+30*Y13+31*Y14+31*Y15+30*Y16)/(31+29+31+30+31+30+31+31+30)</f>
        <v>2397.70620437956</v>
      </c>
      <c r="AB16" s="30"/>
      <c r="AC16" s="29" t="n">
        <f aca="false">+$C$22</f>
        <v>2336.2</v>
      </c>
    </row>
    <row r="17" customFormat="false" ht="12.75" hidden="false" customHeight="false" outlineLevel="0" collapsed="false">
      <c r="A17" s="24" t="s">
        <v>31</v>
      </c>
      <c r="B17" s="31" t="n">
        <f aca="false">2327.5+1.8</f>
        <v>2329.3</v>
      </c>
      <c r="C17" s="31" t="n">
        <v>2320</v>
      </c>
      <c r="D17" s="26" t="n">
        <f aca="false">IF(C17&gt;0,C17-B17,"")</f>
        <v>-9.30000000000018</v>
      </c>
      <c r="E17" s="27" t="n">
        <v>0.728</v>
      </c>
      <c r="F17" s="27" t="n">
        <v>0.709</v>
      </c>
      <c r="G17" s="27" t="n">
        <v>0.08</v>
      </c>
      <c r="H17" s="27" t="n">
        <v>0.087</v>
      </c>
      <c r="I17" s="32" t="n">
        <v>0.174</v>
      </c>
      <c r="J17" s="32" t="n">
        <v>0.168</v>
      </c>
      <c r="K17" s="27" t="n">
        <v>0.018</v>
      </c>
      <c r="L17" s="27" t="n">
        <v>0.037</v>
      </c>
      <c r="M17" s="31" t="n">
        <v>5.2</v>
      </c>
      <c r="N17" s="31" t="n">
        <v>4.4</v>
      </c>
      <c r="O17" s="31" t="n">
        <v>72.1</v>
      </c>
      <c r="P17" s="31" t="n">
        <v>71.5</v>
      </c>
      <c r="Q17" s="31" t="n">
        <v>2041.3</v>
      </c>
      <c r="R17" s="31" t="n">
        <f aca="false">2051.3+2</f>
        <v>2053.3</v>
      </c>
      <c r="S17" s="27" t="n">
        <f aca="false">IF(Q17&gt;0,Q17/B17,"")</f>
        <v>0.876357704031254</v>
      </c>
      <c r="T17" s="27" t="n">
        <f aca="false">IF(R17&gt;0,R17/C17,"")</f>
        <v>0.885043103448276</v>
      </c>
      <c r="W17" s="28" t="s">
        <v>31</v>
      </c>
      <c r="X17" s="29" t="n">
        <f aca="false">+B17</f>
        <v>2329.3</v>
      </c>
      <c r="Y17" s="29" t="n">
        <f aca="false">+C17</f>
        <v>2320</v>
      </c>
      <c r="Z17" s="30" t="n">
        <f aca="false">(31*X8+28*X9+31*X10+30*X11+31*X12+30*X13+31*X14+31*X15+30*X16+31*X17)/(31+28+31+30+31+30+31+31+30+31)</f>
        <v>2404.18947368421</v>
      </c>
      <c r="AA17" s="30" t="n">
        <f aca="false">(31*Y8+29*Y9+31*Y10+30*Y11+31*Y12+30*Y13+31*Y14+31*Y15+30*Y16+31*Y17)/(31+29+31+30+31+30+31+31+30+31)</f>
        <v>2389.80819672131</v>
      </c>
      <c r="AB17" s="30"/>
      <c r="AC17" s="29" t="n">
        <f aca="false">+$C$22</f>
        <v>2336.2</v>
      </c>
    </row>
    <row r="18" customFormat="false" ht="12.75" hidden="false" customHeight="false" outlineLevel="0" collapsed="false">
      <c r="A18" s="24" t="s">
        <v>32</v>
      </c>
      <c r="B18" s="31" t="n">
        <v>2328.5</v>
      </c>
      <c r="C18" s="31" t="n">
        <v>2335.1</v>
      </c>
      <c r="D18" s="26" t="n">
        <f aca="false">IF(C18&gt;0,C18-B18,"")</f>
        <v>6.59999999999991</v>
      </c>
      <c r="E18" s="27" t="n">
        <v>0.733</v>
      </c>
      <c r="F18" s="27" t="n">
        <v>0.708</v>
      </c>
      <c r="G18" s="27" t="n">
        <v>0.079</v>
      </c>
      <c r="H18" s="27" t="n">
        <v>0.083</v>
      </c>
      <c r="I18" s="32" t="n">
        <v>0.169</v>
      </c>
      <c r="J18" s="32" t="n">
        <v>0.17</v>
      </c>
      <c r="K18" s="27" t="n">
        <v>0.02</v>
      </c>
      <c r="L18" s="27" t="n">
        <v>0.037</v>
      </c>
      <c r="M18" s="31" t="n">
        <v>5.5</v>
      </c>
      <c r="N18" s="31" t="n">
        <v>5.2</v>
      </c>
      <c r="O18" s="31" t="n">
        <v>73.1</v>
      </c>
      <c r="P18" s="31" t="n">
        <v>70.8</v>
      </c>
      <c r="Q18" s="31" t="n">
        <v>2071.3</v>
      </c>
      <c r="R18" s="31" t="n">
        <v>2052.1</v>
      </c>
      <c r="S18" s="27" t="n">
        <f aca="false">IF(Q18&gt;0,Q18/B18,"")</f>
        <v>0.889542624006872</v>
      </c>
      <c r="T18" s="27" t="n">
        <f aca="false">IF(R18&gt;0,R18/C18,"")</f>
        <v>0.878806046850242</v>
      </c>
      <c r="W18" s="28" t="s">
        <v>32</v>
      </c>
      <c r="X18" s="29" t="n">
        <f aca="false">+B18</f>
        <v>2328.5</v>
      </c>
      <c r="Y18" s="29" t="n">
        <f aca="false">+C18</f>
        <v>2335.1</v>
      </c>
      <c r="Z18" s="30" t="n">
        <f aca="false">(31*X8+28*X9+31*X10+30*X11+31*X12+30*X13+31*X14+31*X15+30*X16+31*X17+30*X18)/(31+28+31+30+31+30+31+31+30+31+30)</f>
        <v>2397.39101796407</v>
      </c>
      <c r="AA18" s="30" t="n">
        <f aca="false">(31*Y8+29*Y9+31*Y10+30*Y11+31*Y12+30*Y13+31*Y14+31*Y15+30*Y16+31*Y17+30*Y18)/(31+29+31+30+31+30+31+31+30+31+30)</f>
        <v>2384.90895522388</v>
      </c>
      <c r="AB18" s="30"/>
      <c r="AC18" s="29" t="n">
        <f aca="false">+$C$22</f>
        <v>2336.2</v>
      </c>
    </row>
    <row r="19" customFormat="false" ht="13.5" hidden="false" customHeight="false" outlineLevel="0" collapsed="false">
      <c r="A19" s="33" t="s">
        <v>33</v>
      </c>
      <c r="B19" s="31" t="n">
        <v>2395</v>
      </c>
      <c r="C19" s="31" t="n">
        <v>2386.3</v>
      </c>
      <c r="D19" s="26" t="n">
        <f aca="false">IF(C19&gt;0,C19-B19,"")</f>
        <v>-8.69999999999982</v>
      </c>
      <c r="E19" s="27" t="n">
        <v>0.72</v>
      </c>
      <c r="F19" s="27" t="n">
        <v>0.705</v>
      </c>
      <c r="G19" s="27" t="n">
        <v>0.072</v>
      </c>
      <c r="H19" s="27" t="n">
        <v>0.083</v>
      </c>
      <c r="I19" s="32" t="n">
        <v>0.188</v>
      </c>
      <c r="J19" s="32" t="n">
        <v>0.175</v>
      </c>
      <c r="K19" s="27" t="n">
        <v>0.019</v>
      </c>
      <c r="L19" s="27" t="n">
        <v>0.036</v>
      </c>
      <c r="M19" s="31" t="n">
        <v>4.9</v>
      </c>
      <c r="N19" s="31" t="n">
        <v>3.5</v>
      </c>
      <c r="O19" s="31" t="n">
        <v>63.2</v>
      </c>
      <c r="P19" s="31" t="n">
        <v>69.3</v>
      </c>
      <c r="Q19" s="31" t="n">
        <v>2010.1</v>
      </c>
      <c r="R19" s="31" t="n">
        <v>2013.6</v>
      </c>
      <c r="S19" s="27" t="n">
        <f aca="false">IF(Q19&gt;0,Q19/B19,"")</f>
        <v>0.839290187891441</v>
      </c>
      <c r="T19" s="27" t="n">
        <f aca="false">IF(R19&gt;0,R19/C19,"")</f>
        <v>0.843816787495285</v>
      </c>
      <c r="W19" s="28" t="s">
        <v>33</v>
      </c>
      <c r="X19" s="29" t="n">
        <f aca="false">+B19</f>
        <v>2395</v>
      </c>
      <c r="Y19" s="29" t="n">
        <f aca="false">+C19</f>
        <v>2386.3</v>
      </c>
      <c r="Z19" s="30" t="n">
        <f aca="false">(31*X8+28*X9+31*X10+30*X11+31*X12+30*X13+31*X14+31*X15+30*X16+31*X17+30*X18+31*X19)/(31+28+31+30+31+30+31+31+30+31+30+31)</f>
        <v>2397.18794520548</v>
      </c>
      <c r="AA19" s="30" t="n">
        <f aca="false">(31*Y8+29*Y9+31*Y10+30*Y11+31*Y12+30*Y13+31*Y14+31*Y15+30*Y16+31*Y17+30*Y18+31*Y19)/(31+29+31+30+31+30+31+31+30+31+30+31)</f>
        <v>2385.02677595628</v>
      </c>
      <c r="AB19" s="30"/>
      <c r="AC19" s="29" t="n">
        <f aca="false">+$C$22</f>
        <v>2336.2</v>
      </c>
    </row>
    <row r="20" customFormat="false" ht="13.5" hidden="false" customHeight="false" outlineLevel="0" collapsed="false">
      <c r="A20" s="34" t="s">
        <v>34</v>
      </c>
      <c r="B20" s="35" t="n">
        <v>2397.2</v>
      </c>
      <c r="C20" s="35" t="n">
        <v>2385.3</v>
      </c>
      <c r="D20" s="35" t="n">
        <f aca="false">IF(C20&gt;0,C20-B20,"")</f>
        <v>-11.8999999999996</v>
      </c>
      <c r="E20" s="36" t="n">
        <v>0.719</v>
      </c>
      <c r="F20" s="36" t="n">
        <v>0.699</v>
      </c>
      <c r="G20" s="36" t="n">
        <v>0.067</v>
      </c>
      <c r="H20" s="36" t="n">
        <v>0.079</v>
      </c>
      <c r="I20" s="36" t="n">
        <v>0.196</v>
      </c>
      <c r="J20" s="36" t="n">
        <v>0.191</v>
      </c>
      <c r="K20" s="36" t="n">
        <v>0.017</v>
      </c>
      <c r="L20" s="36" t="n">
        <v>0.031</v>
      </c>
      <c r="M20" s="37" t="n">
        <v>5.2</v>
      </c>
      <c r="N20" s="37" t="n">
        <v>4.8</v>
      </c>
      <c r="O20" s="38" t="n">
        <v>67.9</v>
      </c>
      <c r="P20" s="38" t="n">
        <v>66.6</v>
      </c>
      <c r="Q20" s="35" t="n">
        <v>1946.5</v>
      </c>
      <c r="R20" s="35" t="n">
        <v>1946.6</v>
      </c>
      <c r="S20" s="36" t="n">
        <f aca="false">IF(Q20&gt;0,Q20/B20,"")</f>
        <v>0.811988987151677</v>
      </c>
      <c r="T20" s="36" t="n">
        <f aca="false">IF(R20&gt;0,R20/C20,"")</f>
        <v>0.816081834570075</v>
      </c>
    </row>
    <row r="21" customFormat="false" ht="13.5" hidden="false" customHeight="false" outlineLevel="0" collapsed="false">
      <c r="A21" s="39" t="s">
        <v>35</v>
      </c>
      <c r="B21" s="40" t="n">
        <v>2397.2</v>
      </c>
      <c r="C21" s="40" t="n">
        <v>2385.3</v>
      </c>
      <c r="D21" s="40" t="n">
        <f aca="false">IF(C21&gt;0,C21-B21,"")</f>
        <v>-11.8999999999996</v>
      </c>
      <c r="E21" s="41" t="n">
        <v>0.719</v>
      </c>
      <c r="F21" s="41" t="n">
        <v>0.699</v>
      </c>
      <c r="G21" s="41" t="n">
        <v>0.067</v>
      </c>
      <c r="H21" s="41" t="n">
        <v>0.079</v>
      </c>
      <c r="I21" s="41" t="n">
        <v>0.196</v>
      </c>
      <c r="J21" s="41" t="n">
        <v>0.191</v>
      </c>
      <c r="K21" s="41" t="n">
        <v>0.017</v>
      </c>
      <c r="L21" s="41" t="n">
        <v>0.031</v>
      </c>
      <c r="M21" s="25" t="n">
        <v>5.2</v>
      </c>
      <c r="N21" s="25" t="n">
        <v>4.8</v>
      </c>
      <c r="O21" s="25" t="n">
        <v>67.9</v>
      </c>
      <c r="P21" s="25" t="n">
        <v>66.6</v>
      </c>
      <c r="Q21" s="25" t="n">
        <v>1946.5</v>
      </c>
      <c r="R21" s="25" t="n">
        <v>1946.6</v>
      </c>
      <c r="S21" s="42" t="n">
        <f aca="false">IF(Q21&gt;0,Q21/B21,"")</f>
        <v>0.811988987151677</v>
      </c>
      <c r="T21" s="42" t="n">
        <f aca="false">IF(R21&gt;0,R21/C21,"")</f>
        <v>0.816081834570075</v>
      </c>
    </row>
    <row r="22" s="13" customFormat="true" ht="24" hidden="false" customHeight="true" outlineLevel="0" collapsed="false">
      <c r="A22" s="43" t="s">
        <v>36</v>
      </c>
      <c r="B22" s="44"/>
      <c r="C22" s="45" t="n">
        <f aca="false">+B20+D22-4.6</f>
        <v>2336.2</v>
      </c>
      <c r="D22" s="46" t="n">
        <v>-56.4</v>
      </c>
      <c r="E22" s="47" t="s">
        <v>37</v>
      </c>
      <c r="F22" s="25" t="n">
        <f aca="false">(F21-E21)*100</f>
        <v>-2</v>
      </c>
      <c r="G22" s="47" t="s">
        <v>37</v>
      </c>
      <c r="H22" s="25" t="n">
        <f aca="false">(H21-G21)*100</f>
        <v>1.2</v>
      </c>
      <c r="I22" s="47" t="s">
        <v>37</v>
      </c>
      <c r="J22" s="25" t="n">
        <f aca="false">(J21-I21)*100</f>
        <v>-0.5</v>
      </c>
      <c r="K22" s="47" t="s">
        <v>37</v>
      </c>
      <c r="L22" s="25" t="n">
        <f aca="false">(L21-K21)*100</f>
        <v>1.4</v>
      </c>
      <c r="M22" s="47" t="s">
        <v>37</v>
      </c>
      <c r="N22" s="25" t="n">
        <f aca="false">+N21-M21</f>
        <v>-0.4</v>
      </c>
      <c r="O22" s="48" t="s">
        <v>38</v>
      </c>
      <c r="P22" s="25" t="n">
        <f aca="false">+P21-O21</f>
        <v>-1.30000000000001</v>
      </c>
      <c r="Q22" s="49" t="s">
        <v>37</v>
      </c>
      <c r="R22" s="25" t="n">
        <f aca="false">+R21-Q21</f>
        <v>0.0999999999999091</v>
      </c>
      <c r="S22" s="50" t="s">
        <v>37</v>
      </c>
      <c r="T22" s="42" t="n">
        <f aca="false">IF(Q21&gt;0,T21-S21,"")</f>
        <v>0.00409284741839799</v>
      </c>
    </row>
    <row r="23" s="6" customFormat="true" ht="21" hidden="false" customHeight="true" outlineLevel="0" collapsed="false">
      <c r="B23" s="51"/>
      <c r="C23" s="51"/>
      <c r="D23" s="51"/>
      <c r="E23" s="52"/>
      <c r="F23" s="53"/>
      <c r="O23" s="54" t="s">
        <v>39</v>
      </c>
      <c r="P23" s="25" t="n">
        <v>-8.82619999999996</v>
      </c>
    </row>
    <row r="24" customFormat="false" ht="36" hidden="false" customHeight="true" outlineLevel="0" collapsed="false">
      <c r="A24" s="5" t="s">
        <v>40</v>
      </c>
      <c r="B24" s="13"/>
      <c r="C24" s="13"/>
      <c r="D24" s="13"/>
      <c r="F24" s="53"/>
      <c r="G24" s="5" t="s">
        <v>41</v>
      </c>
      <c r="K24" s="5" t="s">
        <v>42</v>
      </c>
      <c r="O24" s="53"/>
      <c r="P24" s="55" t="s">
        <v>43</v>
      </c>
      <c r="Q24" s="55"/>
      <c r="R24" s="56"/>
      <c r="S24" s="57" t="s">
        <v>44</v>
      </c>
      <c r="T24" s="57"/>
    </row>
    <row r="25" s="13" customFormat="true" ht="12.75" hidden="false" customHeight="false" outlineLevel="0" collapsed="false">
      <c r="A25" s="58" t="s">
        <v>5</v>
      </c>
      <c r="B25" s="59" t="s">
        <v>45</v>
      </c>
      <c r="C25" s="59"/>
      <c r="D25" s="60" t="s">
        <v>13</v>
      </c>
      <c r="E25" s="60"/>
      <c r="F25" s="61" t="s">
        <v>46</v>
      </c>
      <c r="G25" s="62" t="s">
        <v>47</v>
      </c>
      <c r="H25" s="62"/>
      <c r="I25" s="63" t="s">
        <v>13</v>
      </c>
      <c r="J25" s="64"/>
      <c r="K25" s="62" t="s">
        <v>47</v>
      </c>
      <c r="L25" s="62"/>
      <c r="M25" s="60" t="s">
        <v>13</v>
      </c>
      <c r="N25" s="60"/>
      <c r="O25" s="53"/>
      <c r="P25" s="65" t="s">
        <v>48</v>
      </c>
      <c r="Q25" s="65"/>
      <c r="S25" s="65" t="s">
        <v>6</v>
      </c>
      <c r="T25" s="65"/>
    </row>
    <row r="26" customFormat="false" ht="12.75" hidden="false" customHeight="false" outlineLevel="0" collapsed="false">
      <c r="A26" s="58"/>
      <c r="B26" s="18" t="n">
        <v>2007</v>
      </c>
      <c r="C26" s="19" t="n">
        <v>2008</v>
      </c>
      <c r="D26" s="8" t="s">
        <v>49</v>
      </c>
      <c r="E26" s="66" t="s">
        <v>50</v>
      </c>
      <c r="F26" s="67" t="s">
        <v>51</v>
      </c>
      <c r="G26" s="68" t="n">
        <v>2007</v>
      </c>
      <c r="H26" s="69" t="n">
        <v>2008</v>
      </c>
      <c r="I26" s="8" t="s">
        <v>49</v>
      </c>
      <c r="J26" s="66" t="s">
        <v>50</v>
      </c>
      <c r="K26" s="68" t="n">
        <v>2007</v>
      </c>
      <c r="L26" s="69" t="n">
        <v>2008</v>
      </c>
      <c r="M26" s="8" t="s">
        <v>49</v>
      </c>
      <c r="N26" s="66" t="s">
        <v>50</v>
      </c>
      <c r="O26" s="53"/>
      <c r="P26" s="68" t="n">
        <v>2007</v>
      </c>
      <c r="Q26" s="70" t="n">
        <v>2008</v>
      </c>
      <c r="S26" s="68" t="n">
        <v>2007</v>
      </c>
      <c r="T26" s="70" t="n">
        <v>2008</v>
      </c>
    </row>
    <row r="27" customFormat="false" ht="12.75" hidden="false" customHeight="false" outlineLevel="0" collapsed="false">
      <c r="A27" s="71" t="s">
        <v>22</v>
      </c>
      <c r="B27" s="72" t="n">
        <v>5197020.72</v>
      </c>
      <c r="C27" s="72" t="n">
        <v>5291053.96</v>
      </c>
      <c r="D27" s="72" t="n">
        <f aca="false">IF(C27&gt;0,C27-B27,"")</f>
        <v>94033.2400000002</v>
      </c>
      <c r="E27" s="73" t="n">
        <f aca="false">IF(C27&gt;0,D27/B27,"")</f>
        <v>0.018093681950916</v>
      </c>
      <c r="F27" s="74" t="s">
        <v>52</v>
      </c>
      <c r="G27" s="75" t="n">
        <v>11768873.78</v>
      </c>
      <c r="H27" s="76" t="n">
        <v>13443773.93</v>
      </c>
      <c r="I27" s="76" t="n">
        <f aca="false">IF(H27&gt;0,H27-G27,"")</f>
        <v>1674900.15</v>
      </c>
      <c r="J27" s="77" t="n">
        <f aca="false">IF(H27&gt;0,I27/G27,"")</f>
        <v>0.142316094242282</v>
      </c>
      <c r="K27" s="78" t="n">
        <v>19605131.95</v>
      </c>
      <c r="L27" s="79" t="n">
        <v>20672611.45</v>
      </c>
      <c r="M27" s="72" t="n">
        <f aca="false">IF(L27&gt;0,L27-K27,"")</f>
        <v>1067479.5</v>
      </c>
      <c r="N27" s="73" t="n">
        <f aca="false">IF(L27&gt;0,M27/K27,"")</f>
        <v>0.0544489831908527</v>
      </c>
      <c r="O27" s="53"/>
      <c r="P27" s="80" t="n">
        <f aca="false">IF(B27&gt;0,B27/K27,"")</f>
        <v>0.265084710128666</v>
      </c>
      <c r="Q27" s="73" t="n">
        <f aca="false">IF(C27&gt;0,C27/L27,"")</f>
        <v>0.255945117180636</v>
      </c>
      <c r="S27" s="81"/>
      <c r="T27" s="82"/>
      <c r="AN27" s="1" t="s">
        <v>53</v>
      </c>
    </row>
    <row r="28" customFormat="false" ht="13.5" hidden="false" customHeight="true" outlineLevel="0" collapsed="false">
      <c r="A28" s="71" t="s">
        <v>23</v>
      </c>
      <c r="B28" s="72" t="n">
        <v>6017525.7</v>
      </c>
      <c r="C28" s="72" t="n">
        <v>6429957.59</v>
      </c>
      <c r="D28" s="72" t="n">
        <f aca="false">IF(C28&gt;0,C28-B28,"")</f>
        <v>412431.89</v>
      </c>
      <c r="E28" s="73" t="n">
        <f aca="false">IF(C28&gt;0,D28/B28,"")</f>
        <v>0.0685384509450454</v>
      </c>
      <c r="F28" s="83" t="s">
        <v>54</v>
      </c>
      <c r="G28" s="75" t="n">
        <v>11622989.72</v>
      </c>
      <c r="H28" s="76" t="n">
        <v>14807577.63</v>
      </c>
      <c r="I28" s="76" t="n">
        <f aca="false">IF(H28&gt;0,H28-G28,"")</f>
        <v>3184587.91</v>
      </c>
      <c r="J28" s="77" t="n">
        <f aca="false">IF(H28&gt;0,I28/G28,"")</f>
        <v>0.273990426449418</v>
      </c>
      <c r="K28" s="78" t="n">
        <v>19835157.85</v>
      </c>
      <c r="L28" s="79" t="n">
        <v>24351341.11</v>
      </c>
      <c r="M28" s="72" t="n">
        <f aca="false">IF(L28&gt;0,L28-K28,"")</f>
        <v>4516183.26</v>
      </c>
      <c r="N28" s="73" t="n">
        <f aca="false">IF(L28&gt;0,M28/K28,"")</f>
        <v>0.227685773622417</v>
      </c>
      <c r="O28" s="53"/>
      <c r="P28" s="80" t="n">
        <f aca="false">IF(B28&gt;0,B28/K28,"")</f>
        <v>0.303376748776416</v>
      </c>
      <c r="Q28" s="73" t="n">
        <f aca="false">IF(C28&gt;0,C28/L28,"")</f>
        <v>0.264049423847112</v>
      </c>
      <c r="S28" s="81"/>
      <c r="T28" s="82"/>
      <c r="AN28" s="1" t="s">
        <v>55</v>
      </c>
    </row>
    <row r="29" customFormat="false" ht="12.75" hidden="false" customHeight="false" outlineLevel="0" collapsed="false">
      <c r="A29" s="71" t="s">
        <v>24</v>
      </c>
      <c r="B29" s="72" t="n">
        <v>6287532.43</v>
      </c>
      <c r="C29" s="72" t="n">
        <v>6261805.88</v>
      </c>
      <c r="D29" s="72" t="n">
        <f aca="false">IF(C29&gt;0,C29-B29,"")</f>
        <v>-25726.5500000017</v>
      </c>
      <c r="E29" s="73" t="n">
        <f aca="false">IF(C29&gt;0,D29/B29,"")</f>
        <v>-0.00409167670885503</v>
      </c>
      <c r="F29" s="84" t="n">
        <f aca="false">276326*1</f>
        <v>276326</v>
      </c>
      <c r="G29" s="75" t="n">
        <v>14954946.29</v>
      </c>
      <c r="H29" s="85" t="n">
        <v>14555474.88</v>
      </c>
      <c r="I29" s="76" t="n">
        <f aca="false">IF(H29&gt;0,H29-G29,"")</f>
        <v>-399471.41</v>
      </c>
      <c r="J29" s="77" t="n">
        <f aca="false">IF(H29&gt;0,I29/G29,"")</f>
        <v>-0.0267116579527348</v>
      </c>
      <c r="K29" s="78" t="n">
        <v>24522868.29</v>
      </c>
      <c r="L29" s="79" t="n">
        <v>25193469.7</v>
      </c>
      <c r="M29" s="72" t="n">
        <f aca="false">IF(L29&gt;0,L29-K29,"")</f>
        <v>670601.41</v>
      </c>
      <c r="N29" s="73" t="n">
        <f aca="false">IF(L29&gt;0,M29/K29,"")</f>
        <v>0.0273459614132275</v>
      </c>
      <c r="O29" s="53"/>
      <c r="P29" s="80" t="n">
        <f aca="false">IF(B29&gt;0,B29/K29,"")</f>
        <v>0.256394658065507</v>
      </c>
      <c r="Q29" s="73" t="n">
        <f aca="false">IF(C29&gt;0,C29/L29,"")</f>
        <v>0.248548768969286</v>
      </c>
      <c r="S29" s="81"/>
      <c r="T29" s="82"/>
      <c r="AN29" s="1" t="s">
        <v>56</v>
      </c>
    </row>
    <row r="30" customFormat="false" ht="12.75" hidden="false" customHeight="false" outlineLevel="0" collapsed="false">
      <c r="A30" s="71" t="s">
        <v>25</v>
      </c>
      <c r="B30" s="72" t="n">
        <v>5916699.52</v>
      </c>
      <c r="C30" s="72" t="n">
        <v>6989718.28</v>
      </c>
      <c r="D30" s="72" t="n">
        <f aca="false">IF(C30&gt;0,C30-B30,"")</f>
        <v>1073018.76</v>
      </c>
      <c r="E30" s="73" t="n">
        <f aca="false">IF(C30&gt;0,D30/B30,"")</f>
        <v>0.181354276378734</v>
      </c>
      <c r="F30" s="86" t="n">
        <f aca="false">+F29/B40</f>
        <v>0.00353622540693511</v>
      </c>
      <c r="G30" s="75" t="n">
        <v>12347475.54</v>
      </c>
      <c r="H30" s="87" t="n">
        <v>14433199</v>
      </c>
      <c r="I30" s="87" t="n">
        <f aca="false">IF(H30&gt;0,H30-G30,"")</f>
        <v>2085723.46</v>
      </c>
      <c r="J30" s="77" t="n">
        <f aca="false">IF(H30&gt;0,I30/G30,"")</f>
        <v>0.168919019377138</v>
      </c>
      <c r="K30" s="88" t="n">
        <v>23150606.81</v>
      </c>
      <c r="L30" s="72" t="n">
        <v>25190532.66</v>
      </c>
      <c r="M30" s="72" t="n">
        <f aca="false">IF(L30&gt;0,L30-K30,"")</f>
        <v>2039925.85</v>
      </c>
      <c r="N30" s="73" t="n">
        <f aca="false">IF(L30&gt;0,M30/K30,"")</f>
        <v>0.0881154376099916</v>
      </c>
      <c r="O30" s="53"/>
      <c r="P30" s="80" t="n">
        <f aca="false">IF(B30&gt;0,B30/K30,"")</f>
        <v>0.255574273649028</v>
      </c>
      <c r="Q30" s="73" t="n">
        <f aca="false">IF(C30&gt;0,C30/L30,"")</f>
        <v>0.277474016700685</v>
      </c>
      <c r="S30" s="81"/>
      <c r="T30" s="89"/>
      <c r="AN30" s="1" t="s">
        <v>57</v>
      </c>
    </row>
    <row r="31" customFormat="false" ht="12.75" hidden="false" customHeight="false" outlineLevel="0" collapsed="false">
      <c r="A31" s="71" t="s">
        <v>26</v>
      </c>
      <c r="B31" s="72" t="n">
        <v>6444324.38</v>
      </c>
      <c r="C31" s="79" t="n">
        <v>6255840.05</v>
      </c>
      <c r="D31" s="72" t="n">
        <f aca="false">IF(C31&gt;0,C31-B31,"")</f>
        <v>-188484.33</v>
      </c>
      <c r="E31" s="73" t="n">
        <f aca="false">IF(C31&gt;0,D31/B31,"")</f>
        <v>-0.0292481133607989</v>
      </c>
      <c r="F31" s="74" t="s">
        <v>58</v>
      </c>
      <c r="G31" s="75" t="n">
        <v>15304266.78</v>
      </c>
      <c r="H31" s="90" t="n">
        <v>14861676.7</v>
      </c>
      <c r="I31" s="76" t="n">
        <f aca="false">IF(H31&gt;0,H31-G31,"")</f>
        <v>-442590.08</v>
      </c>
      <c r="J31" s="77" t="n">
        <f aca="false">IF(H31&gt;0,I31/G31,"")</f>
        <v>-0.0289193913280699</v>
      </c>
      <c r="K31" s="88" t="n">
        <v>25564842.74</v>
      </c>
      <c r="L31" s="79" t="n">
        <v>24442969.6</v>
      </c>
      <c r="M31" s="72" t="n">
        <f aca="false">IF(L31&gt;0,L31-K31,"")</f>
        <v>-1121873.14</v>
      </c>
      <c r="N31" s="73" t="n">
        <f aca="false">IF(L31&gt;0,M31/K31,"")</f>
        <v>-0.0438834359909697</v>
      </c>
      <c r="O31" s="53"/>
      <c r="P31" s="80" t="n">
        <f aca="false">IF(B31&gt;0,B31/K31,"")</f>
        <v>0.252077606951867</v>
      </c>
      <c r="Q31" s="73" t="n">
        <f aca="false">IF(C31&gt;0,C31/L31,"")</f>
        <v>0.255936171110731</v>
      </c>
      <c r="S31" s="81"/>
      <c r="T31" s="89"/>
      <c r="AN31" s="1" t="s">
        <v>59</v>
      </c>
    </row>
    <row r="32" customFormat="false" ht="12.75" hidden="false" customHeight="false" outlineLevel="0" collapsed="false">
      <c r="A32" s="71" t="s">
        <v>27</v>
      </c>
      <c r="B32" s="72" t="n">
        <v>6422521.96</v>
      </c>
      <c r="C32" s="79" t="n">
        <v>7022884.08</v>
      </c>
      <c r="D32" s="72" t="n">
        <f aca="false">IF(C32&gt;0,C32-B32,"")</f>
        <v>600362.12</v>
      </c>
      <c r="E32" s="73" t="n">
        <f aca="false">IF(C32&gt;0,D32/B32,"")</f>
        <v>0.0934776282181836</v>
      </c>
      <c r="F32" s="83" t="s">
        <v>60</v>
      </c>
      <c r="G32" s="75" t="n">
        <v>12429828.95</v>
      </c>
      <c r="H32" s="90" t="n">
        <v>17368898.34</v>
      </c>
      <c r="I32" s="87" t="n">
        <f aca="false">IF(H32&gt;0,H32-G32,"")</f>
        <v>4939069.39</v>
      </c>
      <c r="J32" s="77" t="n">
        <f aca="false">IF(H32&gt;0,I32/G32,"")</f>
        <v>0.397356183248202</v>
      </c>
      <c r="K32" s="88" t="n">
        <v>22916296.45</v>
      </c>
      <c r="L32" s="79" t="n">
        <v>27996415.39</v>
      </c>
      <c r="M32" s="72" t="n">
        <f aca="false">IF(L32&gt;0,L32-K32,"")</f>
        <v>5080118.94</v>
      </c>
      <c r="N32" s="73" t="n">
        <f aca="false">IF(L32&gt;0,M32/K32,"")</f>
        <v>0.221681498626276</v>
      </c>
      <c r="O32" s="53"/>
      <c r="P32" s="80" t="n">
        <f aca="false">IF(B32&gt;0,B32/K32,"")</f>
        <v>0.280260031284418</v>
      </c>
      <c r="Q32" s="73" t="n">
        <f aca="false">IF(C32&gt;0,C32/L32,"")</f>
        <v>0.250849402759915</v>
      </c>
      <c r="S32" s="81"/>
      <c r="T32" s="89"/>
      <c r="AN32" s="1" t="s">
        <v>61</v>
      </c>
    </row>
    <row r="33" customFormat="false" ht="12.75" hidden="false" customHeight="false" outlineLevel="0" collapsed="false">
      <c r="A33" s="71" t="s">
        <v>28</v>
      </c>
      <c r="B33" s="72" t="n">
        <v>9007014</v>
      </c>
      <c r="C33" s="90" t="n">
        <v>9982568.8</v>
      </c>
      <c r="D33" s="72" t="n">
        <f aca="false">IF(C33&gt;0,C33-B33,"")</f>
        <v>975554.800000001</v>
      </c>
      <c r="E33" s="73" t="n">
        <f aca="false">IF(C33&gt;0,D33/B33,"")</f>
        <v>0.108310567741984</v>
      </c>
      <c r="F33" s="84" t="n">
        <f aca="false">ROUND((C40-F29)/C21*D21,0)</f>
        <v>-405199</v>
      </c>
      <c r="G33" s="75" t="n">
        <v>23462631.79</v>
      </c>
      <c r="H33" s="90" t="n">
        <v>15291739.88</v>
      </c>
      <c r="I33" s="76" t="n">
        <f aca="false">IF(H33&gt;0,H33-G33,"")</f>
        <v>-8170891.91</v>
      </c>
      <c r="J33" s="77" t="n">
        <f aca="false">IF(H33&gt;0,I33/G33,"")</f>
        <v>-0.348251295214142</v>
      </c>
      <c r="K33" s="88" t="n">
        <v>36488822.24</v>
      </c>
      <c r="L33" s="91" t="n">
        <v>29435503.07</v>
      </c>
      <c r="M33" s="72" t="n">
        <f aca="false">IF(L33&gt;0,L33-K33,"")</f>
        <v>-7053319.17</v>
      </c>
      <c r="N33" s="73" t="n">
        <f aca="false">IF(L33&gt;0,M33/K33,"")</f>
        <v>-0.193300817538253</v>
      </c>
      <c r="O33" s="53"/>
      <c r="P33" s="80" t="n">
        <f aca="false">IF(B33&gt;0,B33/K33,"")</f>
        <v>0.246843100080284</v>
      </c>
      <c r="Q33" s="73" t="n">
        <f aca="false">IF(C33&gt;0,C33/L33,"")</f>
        <v>0.339133622967498</v>
      </c>
      <c r="S33" s="81"/>
      <c r="T33" s="89"/>
      <c r="AN33" s="1" t="s">
        <v>62</v>
      </c>
    </row>
    <row r="34" customFormat="false" ht="12.75" hidden="false" customHeight="false" outlineLevel="0" collapsed="false">
      <c r="A34" s="71" t="s">
        <v>29</v>
      </c>
      <c r="B34" s="79" t="n">
        <v>6290073.89</v>
      </c>
      <c r="C34" s="90" t="n">
        <v>6395937.5</v>
      </c>
      <c r="D34" s="72" t="n">
        <f aca="false">IF(C34&gt;0,C34-B34,"")</f>
        <v>105863.61</v>
      </c>
      <c r="E34" s="73" t="n">
        <f aca="false">IF(C34&gt;0,D34/B34,"")</f>
        <v>0.0168302649303219</v>
      </c>
      <c r="F34" s="86" t="n">
        <f aca="false">+F33/B40</f>
        <v>-0.0051854512375408</v>
      </c>
      <c r="G34" s="75" t="n">
        <v>4020306.58</v>
      </c>
      <c r="H34" s="90" t="n">
        <v>15033848.98</v>
      </c>
      <c r="I34" s="87" t="n">
        <f aca="false">IF(H34&gt;0,H34-G34,"")</f>
        <v>11013542.4</v>
      </c>
      <c r="J34" s="77" t="n">
        <f aca="false">IF(H34&gt;0,I34/G34,"")</f>
        <v>2.73947824148277</v>
      </c>
      <c r="K34" s="78" t="n">
        <v>14360153</v>
      </c>
      <c r="L34" s="90" t="n">
        <v>32581682.31</v>
      </c>
      <c r="M34" s="72" t="n">
        <f aca="false">IF(L34&gt;0,L34-K34,"")</f>
        <v>18221529.31</v>
      </c>
      <c r="N34" s="73" t="n">
        <f aca="false">IF(L34&gt;0,M34/K34,"")</f>
        <v>1.2688952067572</v>
      </c>
      <c r="O34" s="53"/>
      <c r="P34" s="80" t="n">
        <f aca="false">IF(B34&gt;0,B34/K34,"")</f>
        <v>0.438022762710119</v>
      </c>
      <c r="Q34" s="73" t="n">
        <f aca="false">IF(C34&gt;0,C34/L34,"")</f>
        <v>0.196304703948235</v>
      </c>
      <c r="S34" s="81"/>
      <c r="T34" s="89"/>
      <c r="AN34" s="1" t="s">
        <v>63</v>
      </c>
    </row>
    <row r="35" customFormat="false" ht="12.75" hidden="false" customHeight="false" outlineLevel="0" collapsed="false">
      <c r="A35" s="71" t="s">
        <v>30</v>
      </c>
      <c r="B35" s="72" t="n">
        <v>5710607</v>
      </c>
      <c r="C35" s="79" t="n">
        <v>6487569.76</v>
      </c>
      <c r="D35" s="72" t="n">
        <f aca="false">IF(C35&gt;0,C35-B35,"")</f>
        <v>776962.76</v>
      </c>
      <c r="E35" s="73" t="n">
        <f aca="false">IF(C35&gt;0,D35/B35,"")</f>
        <v>0.136056072498072</v>
      </c>
      <c r="F35" s="74" t="s">
        <v>64</v>
      </c>
      <c r="G35" s="75" t="n">
        <v>12864894.95</v>
      </c>
      <c r="H35" s="90" t="n">
        <v>15073009.21</v>
      </c>
      <c r="I35" s="87" t="n">
        <f aca="false">IF(H35&gt;0,H35-G35,"")</f>
        <v>2208114.26</v>
      </c>
      <c r="J35" s="77" t="n">
        <f aca="false">IF(H35&gt;0,I35/G35,"")</f>
        <v>0.171638732269633</v>
      </c>
      <c r="K35" s="88" t="n">
        <v>21759225</v>
      </c>
      <c r="L35" s="79" t="n">
        <v>25973279.46</v>
      </c>
      <c r="M35" s="72" t="n">
        <f aca="false">IF(L35&gt;0,L35-K35,"")</f>
        <v>4214054.46</v>
      </c>
      <c r="N35" s="73" t="n">
        <f aca="false">IF(L35&gt;0,M35/K35,"")</f>
        <v>0.193667488616897</v>
      </c>
      <c r="O35" s="53"/>
      <c r="P35" s="80" t="n">
        <f aca="false">IF(B35&gt;0,B35/K35,"")</f>
        <v>0.262445330658606</v>
      </c>
      <c r="Q35" s="73" t="n">
        <f aca="false">IF(C35&gt;0,C35/L35,"")</f>
        <v>0.249778614594709</v>
      </c>
      <c r="S35" s="81"/>
      <c r="T35" s="89"/>
      <c r="AN35" s="1" t="s">
        <v>65</v>
      </c>
    </row>
    <row r="36" customFormat="false" ht="12.75" hidden="false" customHeight="false" outlineLevel="0" collapsed="false">
      <c r="A36" s="71" t="s">
        <v>31</v>
      </c>
      <c r="B36" s="72" t="n">
        <v>5945074</v>
      </c>
      <c r="C36" s="72" t="n">
        <v>6247816.22</v>
      </c>
      <c r="D36" s="72" t="n">
        <f aca="false">IF(C36&gt;0,C36-B36,"")</f>
        <v>302742.22</v>
      </c>
      <c r="E36" s="73" t="n">
        <f aca="false">IF(C36&gt;0,D36/B36,"")</f>
        <v>0.0509232046564937</v>
      </c>
      <c r="F36" s="83" t="s">
        <v>66</v>
      </c>
      <c r="G36" s="75" t="n">
        <v>15544712.54</v>
      </c>
      <c r="H36" s="90" t="n">
        <v>17824022.01</v>
      </c>
      <c r="I36" s="87" t="n">
        <f aca="false">IF(H36&gt;0,H36-G36,"")</f>
        <v>2279309.47</v>
      </c>
      <c r="J36" s="77" t="n">
        <f aca="false">IF(H36&gt;0,I36/G36,"")</f>
        <v>0.146629245419292</v>
      </c>
      <c r="K36" s="88" t="n">
        <v>24853772</v>
      </c>
      <c r="L36" s="79" t="n">
        <v>27530153.21</v>
      </c>
      <c r="M36" s="72" t="n">
        <f aca="false">IF(L36&gt;0,L36-K36,"")</f>
        <v>2676381.21</v>
      </c>
      <c r="N36" s="73" t="n">
        <f aca="false">IF(L36&gt;0,M36/K36,"")</f>
        <v>0.107685111539609</v>
      </c>
      <c r="O36" s="53"/>
      <c r="P36" s="80" t="n">
        <f aca="false">IF(B36&gt;0,B36/K36,"")</f>
        <v>0.239202081679996</v>
      </c>
      <c r="Q36" s="73" t="n">
        <f aca="false">IF(C36&gt;0,C36/L36,"")</f>
        <v>0.226944476928321</v>
      </c>
      <c r="S36" s="81"/>
      <c r="T36" s="89"/>
      <c r="AN36" s="1" t="s">
        <v>67</v>
      </c>
    </row>
    <row r="37" customFormat="false" ht="12.75" hidden="false" customHeight="false" outlineLevel="0" collapsed="false">
      <c r="A37" s="71" t="s">
        <v>32</v>
      </c>
      <c r="B37" s="72" t="n">
        <v>5824492.58</v>
      </c>
      <c r="C37" s="72" t="n">
        <v>6556337.54</v>
      </c>
      <c r="D37" s="72" t="n">
        <f aca="false">IF(C37&gt;0,C37-B37,"")</f>
        <v>731844.96</v>
      </c>
      <c r="E37" s="73" t="n">
        <f aca="false">IF(C37&gt;0,D37/B37,"")</f>
        <v>0.125649565167787</v>
      </c>
      <c r="F37" s="84" t="n">
        <f aca="false">+D40-F33-F29</f>
        <v>3483953.08</v>
      </c>
      <c r="G37" s="75" t="n">
        <v>16439435.74</v>
      </c>
      <c r="H37" s="90" t="n">
        <v>30985590.94</v>
      </c>
      <c r="I37" s="87" t="n">
        <f aca="false">IF(H37&gt;0,H37-G37,"")</f>
        <v>14546155.2</v>
      </c>
      <c r="J37" s="77" t="n">
        <f aca="false">IF(H37&gt;0,I37/G37,"")</f>
        <v>0.884832997315515</v>
      </c>
      <c r="K37" s="88" t="n">
        <v>31878793.82</v>
      </c>
      <c r="L37" s="79" t="n">
        <v>40999146.47</v>
      </c>
      <c r="M37" s="72" t="n">
        <f aca="false">IF(L37&gt;0,L37-K37,"")</f>
        <v>9120352.65</v>
      </c>
      <c r="N37" s="73" t="n">
        <f aca="false">IF(L37&gt;0,M37/K37,"")</f>
        <v>0.286094659085819</v>
      </c>
      <c r="O37" s="53"/>
      <c r="P37" s="80" t="n">
        <f aca="false">IF(B37&gt;0,B37/K37,"")</f>
        <v>0.182707432812149</v>
      </c>
      <c r="Q37" s="73" t="n">
        <f aca="false">IF(C37&gt;0,C37/L37,"")</f>
        <v>0.159914000765782</v>
      </c>
      <c r="S37" s="81"/>
      <c r="T37" s="89"/>
      <c r="AN37" s="1" t="s">
        <v>68</v>
      </c>
    </row>
    <row r="38" customFormat="false" ht="13.5" hidden="false" customHeight="false" outlineLevel="0" collapsed="false">
      <c r="A38" s="92" t="s">
        <v>33</v>
      </c>
      <c r="B38" s="72" t="n">
        <v>9078625.8</v>
      </c>
      <c r="C38" s="72" t="n">
        <v>7575102.4</v>
      </c>
      <c r="D38" s="72" t="n">
        <f aca="false">IF(C38&gt;0,C38-B38,"")</f>
        <v>-1503523.4</v>
      </c>
      <c r="E38" s="73" t="n">
        <f aca="false">IF(C38&gt;0,D38/B38,"")</f>
        <v>-0.165611341751744</v>
      </c>
      <c r="F38" s="86" t="n">
        <f aca="false">+F37/B40</f>
        <v>0.0445851761979177</v>
      </c>
      <c r="G38" s="93" t="n">
        <v>16664385.57</v>
      </c>
      <c r="H38" s="87" t="n">
        <v>3694684.14</v>
      </c>
      <c r="I38" s="76" t="n">
        <f aca="false">IF(H38&gt;0,H38-G38,"")</f>
        <v>-12969701.43</v>
      </c>
      <c r="J38" s="77" t="n">
        <f aca="false">IF(H38&gt;0,I38/G38,"")</f>
        <v>-0.778288606892813</v>
      </c>
      <c r="K38" s="88" t="n">
        <v>29814668.13</v>
      </c>
      <c r="L38" s="72" t="n">
        <v>16095895.88</v>
      </c>
      <c r="M38" s="72" t="n">
        <f aca="false">IF(L38&gt;0,L38-K38,"")</f>
        <v>-13718772.25</v>
      </c>
      <c r="N38" s="73" t="n">
        <f aca="false">IF(L38&gt;0,M38/K38,"")</f>
        <v>-0.460134997652244</v>
      </c>
      <c r="O38" s="53"/>
      <c r="P38" s="94" t="n">
        <f aca="false">IF(B38&gt;0,B38/K38,"")</f>
        <v>0.304501990778993</v>
      </c>
      <c r="Q38" s="95" t="n">
        <f aca="false">IF(C38&gt;0,C38/L38,"")</f>
        <v>0.470623223241178</v>
      </c>
      <c r="S38" s="81"/>
      <c r="T38" s="89"/>
      <c r="AN38" s="1" t="s">
        <v>69</v>
      </c>
    </row>
    <row r="39" customFormat="false" ht="13.5" hidden="false" customHeight="false" outlineLevel="0" collapsed="false">
      <c r="A39" s="34" t="s">
        <v>34</v>
      </c>
      <c r="B39" s="96" t="n">
        <f aca="false">SUM(B27:B38)</f>
        <v>78141511.98</v>
      </c>
      <c r="C39" s="96" t="n">
        <f aca="false">SUM(C27:C38)</f>
        <v>81496592.06</v>
      </c>
      <c r="D39" s="96" t="n">
        <f aca="false">IF(C39&gt;0,C39-B39,"")</f>
        <v>3355080.08</v>
      </c>
      <c r="E39" s="97" t="n">
        <f aca="false">IF(C39&gt;0,D39/B39,"")</f>
        <v>0.042935950367312</v>
      </c>
      <c r="F39" s="53"/>
      <c r="G39" s="98" t="n">
        <f aca="false">SUM(G27:G38)</f>
        <v>167424748.23</v>
      </c>
      <c r="H39" s="98" t="n">
        <f aca="false">SUM(H27:H38)</f>
        <v>187373495.64</v>
      </c>
      <c r="I39" s="96" t="n">
        <f aca="false">IF(H39&gt;0,H39-G39,"")</f>
        <v>19948747.41</v>
      </c>
      <c r="J39" s="97" t="n">
        <f aca="false">IF(H39&gt;0,I39/G39,"")</f>
        <v>0.119150529541758</v>
      </c>
      <c r="K39" s="98" t="n">
        <f aca="false">SUM(K27:K38)</f>
        <v>294750338.28</v>
      </c>
      <c r="L39" s="98" t="n">
        <f aca="false">SUM(L27:L38)</f>
        <v>320463000.31</v>
      </c>
      <c r="M39" s="99" t="n">
        <f aca="false">IF(L39&gt;0,L39-K39,"")</f>
        <v>25712662.03</v>
      </c>
      <c r="N39" s="97" t="n">
        <f aca="false">IF(L39&gt;0,M39/K39,"")</f>
        <v>0.0872353944699264</v>
      </c>
      <c r="O39" s="53"/>
      <c r="P39" s="100" t="n">
        <f aca="false">IF(B39&gt;0,B39/K39,"")</f>
        <v>0.265110847492121</v>
      </c>
      <c r="Q39" s="101" t="n">
        <f aca="false">IF(C39&gt;0,C39/L39,"")</f>
        <v>0.254308896756144</v>
      </c>
      <c r="S39" s="102"/>
      <c r="T39" s="103"/>
    </row>
    <row r="40" customFormat="false" ht="13.5" hidden="false" customHeight="false" outlineLevel="0" collapsed="false">
      <c r="A40" s="104" t="s">
        <v>35</v>
      </c>
      <c r="B40" s="105" t="n">
        <f aca="false">SUM(B27:B38)</f>
        <v>78141511.98</v>
      </c>
      <c r="C40" s="106" t="n">
        <f aca="false">SUM(C27:C38)</f>
        <v>81496592.06</v>
      </c>
      <c r="D40" s="107" t="n">
        <f aca="false">IF(C40&gt;0,C40-B40,"")</f>
        <v>3355080.08</v>
      </c>
      <c r="E40" s="108" t="n">
        <f aca="false">IF(C40&gt;0,D40/B40,"")</f>
        <v>0.042935950367312</v>
      </c>
      <c r="F40" s="53"/>
      <c r="G40" s="105" t="n">
        <f aca="false">SUM(G27:G38)</f>
        <v>167424748.23</v>
      </c>
      <c r="H40" s="109" t="n">
        <f aca="false">SUM(H27:H38)</f>
        <v>187373495.64</v>
      </c>
      <c r="I40" s="110" t="n">
        <f aca="false">IF(H40&gt;0,H40-G40,"")</f>
        <v>19948747.41</v>
      </c>
      <c r="J40" s="111" t="n">
        <f aca="false">IF(H40&gt;0,I40/G40,"")</f>
        <v>0.119150529541758</v>
      </c>
      <c r="K40" s="105" t="n">
        <f aca="false">SUM(K27:K38)</f>
        <v>294750338.28</v>
      </c>
      <c r="L40" s="109" t="n">
        <f aca="false">SUM(L27:L38)</f>
        <v>320463000.31</v>
      </c>
      <c r="M40" s="110" t="n">
        <f aca="false">IF(L40&gt;0,L40-K40,"")</f>
        <v>25712662.03</v>
      </c>
      <c r="N40" s="111" t="n">
        <f aca="false">IF(L40&gt;0,M40/K40,"")</f>
        <v>0.0872353944699264</v>
      </c>
      <c r="O40" s="53"/>
      <c r="P40" s="112" t="n">
        <f aca="false">IF(B40&gt;0,B40/K40,"")</f>
        <v>0.265110847492121</v>
      </c>
      <c r="Q40" s="113" t="n">
        <f aca="false">IF(C40&gt;0,C40/L40,"")</f>
        <v>0.254308896756144</v>
      </c>
      <c r="S40" s="114" t="n">
        <v>44.875</v>
      </c>
      <c r="T40" s="115" t="n">
        <v>59.4</v>
      </c>
    </row>
    <row r="41" customFormat="false" ht="12.75" hidden="false" customHeight="false" outlineLevel="0" collapsed="false">
      <c r="F41" s="53"/>
      <c r="K41" s="53"/>
      <c r="L41" s="53"/>
      <c r="M41" s="53"/>
      <c r="N41" s="53"/>
      <c r="O41" s="53"/>
      <c r="P41" s="53"/>
      <c r="Q41" s="53"/>
      <c r="S41" s="49" t="s">
        <v>37</v>
      </c>
      <c r="T41" s="116" t="n">
        <f aca="false">+T40-S40</f>
        <v>14.525</v>
      </c>
    </row>
    <row r="42" s="53" customFormat="true" ht="12.75" hidden="false" customHeight="true" outlineLevel="0" collapsed="false">
      <c r="A42" s="117" t="s">
        <v>70</v>
      </c>
    </row>
    <row r="43" s="53" customFormat="true" ht="12.75" hidden="false" customHeight="true" outlineLevel="0" collapsed="false">
      <c r="A43" s="117" t="s">
        <v>71</v>
      </c>
    </row>
    <row r="44" s="53" customFormat="true" ht="12.75" hidden="false" customHeight="true" outlineLevel="0" collapsed="false">
      <c r="A44" s="117" t="s">
        <v>72</v>
      </c>
    </row>
    <row r="45" s="53" customFormat="true" ht="25.5" hidden="false" customHeight="true" outlineLevel="0" collapsed="false">
      <c r="A45" s="118" t="s">
        <v>73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</row>
    <row r="46" s="53" customFormat="true" ht="12.75" hidden="false" customHeight="true" outlineLevel="0" collapsed="false">
      <c r="A46" s="117" t="s">
        <v>74</v>
      </c>
    </row>
    <row r="47" customFormat="false" ht="15" hidden="false" customHeight="true" outlineLevel="0" collapsed="false">
      <c r="A47" s="119"/>
    </row>
    <row r="48" customFormat="false" ht="12.75" hidden="false" customHeight="false" outlineLevel="0" collapsed="false">
      <c r="A48" s="120"/>
    </row>
  </sheetData>
  <mergeCells count="28">
    <mergeCell ref="A5:A7"/>
    <mergeCell ref="B5:D5"/>
    <mergeCell ref="E5:L5"/>
    <mergeCell ref="M5:N5"/>
    <mergeCell ref="O5:P5"/>
    <mergeCell ref="Q5:R5"/>
    <mergeCell ref="S5:T6"/>
    <mergeCell ref="B6:C6"/>
    <mergeCell ref="D6:D7"/>
    <mergeCell ref="M6:M7"/>
    <mergeCell ref="N6:N7"/>
    <mergeCell ref="O6:O7"/>
    <mergeCell ref="P6:P7"/>
    <mergeCell ref="Q6:Q7"/>
    <mergeCell ref="R6:R7"/>
    <mergeCell ref="X6:Y6"/>
    <mergeCell ref="Z6:AA6"/>
    <mergeCell ref="P24:Q24"/>
    <mergeCell ref="S24:T24"/>
    <mergeCell ref="A25:A26"/>
    <mergeCell ref="B25:C25"/>
    <mergeCell ref="D25:E25"/>
    <mergeCell ref="G25:H25"/>
    <mergeCell ref="K25:L25"/>
    <mergeCell ref="M25:N25"/>
    <mergeCell ref="P25:Q25"/>
    <mergeCell ref="S25:T25"/>
    <mergeCell ref="A45:T4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6:17:27Z</dcterms:created>
  <dc:creator>umatilai</dc:creator>
  <dc:description/>
  <dc:language>en-US</dc:language>
  <cp:lastModifiedBy>psannola</cp:lastModifiedBy>
  <cp:lastPrinted>2009-02-11T14:47:09Z</cp:lastPrinted>
  <dcterms:modified xsi:type="dcterms:W3CDTF">2009-02-11T14:47:16Z</dcterms:modified>
  <cp:revision>0</cp:revision>
  <dc:subject/>
  <dc:title/>
</cp:coreProperties>
</file>