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O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sannola:
</t>
        </r>
        <r>
          <rPr>
            <sz val="8"/>
            <color rgb="FF000000"/>
            <rFont val="Tahoma"/>
            <family val="0"/>
          </rPr>
          <t xml:space="preserve">oikaistu kuel-maksu virastoon tulosaluie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7</xdr:rowOff>
              </xdr:from>
              <xdr:to>
                <xdr:col>5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2008 TALOUSARVION TULOJEN JA MENOJEN TOTEUTUMINEN</t>
  </si>
  <si>
    <t xml:space="preserve">Terveystoimi</t>
  </si>
  <si>
    <t xml:space="preserve">Liite 3</t>
  </si>
  <si>
    <t xml:space="preserve">H:\Taulukot\Ennusteet 2008/5.2.09HSu</t>
  </si>
  <si>
    <t xml:space="preserve">U:\Yleistä\Taloustietoa\Käyttösuunnitelmat\Käyttösuunnitelma 2008\Ennusteet 2008\</t>
  </si>
  <si>
    <t xml:space="preserve">Määrärahan </t>
  </si>
  <si>
    <t xml:space="preserve">EROTUS</t>
  </si>
  <si>
    <t xml:space="preserve">1 20 KÄYTTÖTALOUS</t>
  </si>
  <si>
    <t xml:space="preserve">TP 2007</t>
  </si>
  <si>
    <t xml:space="preserve">TA 2008</t>
  </si>
  <si>
    <t xml:space="preserve">TAM/MKS/SS</t>
  </si>
  <si>
    <t xml:space="preserve">Määrärahat yht.</t>
  </si>
  <si>
    <t xml:space="preserve">TOT 31.12.08</t>
  </si>
  <si>
    <t xml:space="preserve">ja tot. erotus</t>
  </si>
  <si>
    <t xml:space="preserve">TP2007/TP2008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87 tulon siirto nettoyksikölle</t>
  </si>
  <si>
    <t xml:space="preserve">2 20 INVESTOINTIOSA</t>
  </si>
  <si>
    <t xml:space="preserve">2 20 10.19 käyttöomaisuus</t>
  </si>
  <si>
    <t xml:space="preserve">2 20 10.54 Muut rah.osuudet</t>
  </si>
  <si>
    <t xml:space="preserve">2 20 10.64  Käytt.om.myyntitul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0.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1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rasto/Talousosasto/Controller/Tilinp&#228;&#228;t&#246;s/2008TP%20tervi/Tulosalue-toteutuma%201-12.2008%2010.2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"/>
      <sheetName val="12001"/>
      <sheetName val="12002"/>
      <sheetName val="12004"/>
      <sheetName val="12006"/>
      <sheetName val="12012"/>
      <sheetName val="12013"/>
      <sheetName val="12021"/>
      <sheetName val="12031"/>
      <sheetName val="Oma toiminta"/>
      <sheetName val="12051"/>
      <sheetName val="12061"/>
      <sheetName val="12091"/>
    </sheetNames>
    <sheetDataSet>
      <sheetData sheetId="0"/>
      <sheetData sheetId="1">
        <row r="9">
          <cell r="B9">
            <v>2231320.49</v>
          </cell>
        </row>
        <row r="9">
          <cell r="D9">
            <v>2614807</v>
          </cell>
        </row>
        <row r="9">
          <cell r="F9">
            <v>75506.36</v>
          </cell>
        </row>
        <row r="9">
          <cell r="J9">
            <v>2719045.46</v>
          </cell>
        </row>
        <row r="10">
          <cell r="B10">
            <v>7066470.75</v>
          </cell>
        </row>
        <row r="10">
          <cell r="D10">
            <v>7986558</v>
          </cell>
        </row>
        <row r="10">
          <cell r="F10">
            <v>17776.67</v>
          </cell>
        </row>
        <row r="10">
          <cell r="J10">
            <v>8490467.91</v>
          </cell>
        </row>
        <row r="11">
          <cell r="B11">
            <v>-40072.61</v>
          </cell>
        </row>
        <row r="11">
          <cell r="D11">
            <v>0</v>
          </cell>
        </row>
        <row r="11">
          <cell r="J11">
            <v>-14958.62</v>
          </cell>
        </row>
        <row r="12">
          <cell r="B12">
            <v>274245.49</v>
          </cell>
        </row>
        <row r="12">
          <cell r="D12">
            <v>334797</v>
          </cell>
        </row>
        <row r="12">
          <cell r="J12">
            <v>372950.23</v>
          </cell>
        </row>
        <row r="13">
          <cell r="B13">
            <v>1825696.57</v>
          </cell>
        </row>
        <row r="13">
          <cell r="D13">
            <v>1951307</v>
          </cell>
        </row>
        <row r="13">
          <cell r="J13">
            <v>1872731.5</v>
          </cell>
        </row>
        <row r="14">
          <cell r="B14">
            <v>0</v>
          </cell>
        </row>
        <row r="14">
          <cell r="D14">
            <v>0</v>
          </cell>
        </row>
        <row r="14">
          <cell r="J14">
            <v>0</v>
          </cell>
        </row>
        <row r="15">
          <cell r="B15">
            <v>112918.51</v>
          </cell>
        </row>
        <row r="15">
          <cell r="D15">
            <v>141484</v>
          </cell>
        </row>
        <row r="15">
          <cell r="J15">
            <v>109683.74</v>
          </cell>
        </row>
        <row r="16">
          <cell r="B16">
            <v>0</v>
          </cell>
        </row>
        <row r="16">
          <cell r="D16">
            <v>0</v>
          </cell>
        </row>
        <row r="17">
          <cell r="B17">
            <v>-5059.62</v>
          </cell>
        </row>
        <row r="17">
          <cell r="D17">
            <v>0</v>
          </cell>
        </row>
        <row r="17">
          <cell r="J17">
            <v>-2962.82</v>
          </cell>
        </row>
        <row r="18">
          <cell r="B18">
            <v>66092.85</v>
          </cell>
        </row>
        <row r="18">
          <cell r="D18">
            <v>243047</v>
          </cell>
        </row>
        <row r="18">
          <cell r="J18">
            <v>95232.14</v>
          </cell>
        </row>
        <row r="19">
          <cell r="B19">
            <v>0</v>
          </cell>
        </row>
        <row r="19">
          <cell r="D19">
            <v>0</v>
          </cell>
        </row>
        <row r="20">
          <cell r="B20">
            <v>15595</v>
          </cell>
        </row>
        <row r="20">
          <cell r="D20">
            <v>20000</v>
          </cell>
        </row>
        <row r="20">
          <cell r="J20">
            <v>22626.42</v>
          </cell>
        </row>
        <row r="22">
          <cell r="B22">
            <v>444209.62</v>
          </cell>
        </row>
        <row r="22">
          <cell r="D22">
            <v>390600</v>
          </cell>
        </row>
        <row r="22">
          <cell r="J22">
            <v>580320.87</v>
          </cell>
        </row>
        <row r="23">
          <cell r="B23">
            <v>187.56</v>
          </cell>
        </row>
        <row r="23">
          <cell r="D23">
            <v>0</v>
          </cell>
        </row>
        <row r="23">
          <cell r="J23">
            <v>0</v>
          </cell>
        </row>
        <row r="24">
          <cell r="B24">
            <v>61911.95</v>
          </cell>
        </row>
        <row r="24">
          <cell r="D24">
            <v>57000</v>
          </cell>
        </row>
        <row r="24">
          <cell r="J24">
            <v>67930</v>
          </cell>
        </row>
        <row r="25">
          <cell r="B25">
            <v>0</v>
          </cell>
        </row>
        <row r="25">
          <cell r="D25">
            <v>0</v>
          </cell>
        </row>
        <row r="26">
          <cell r="B26">
            <v>0</v>
          </cell>
        </row>
        <row r="26">
          <cell r="D26">
            <v>0</v>
          </cell>
        </row>
        <row r="27">
          <cell r="B27">
            <v>87510.31</v>
          </cell>
        </row>
        <row r="27">
          <cell r="D27">
            <v>60000</v>
          </cell>
        </row>
        <row r="27">
          <cell r="J27">
            <v>99490.47</v>
          </cell>
        </row>
        <row r="28">
          <cell r="B28">
            <v>0</v>
          </cell>
        </row>
        <row r="28">
          <cell r="D28">
            <v>0</v>
          </cell>
        </row>
        <row r="29">
          <cell r="B29">
            <v>0</v>
          </cell>
        </row>
        <row r="29">
          <cell r="D29">
            <v>0</v>
          </cell>
        </row>
        <row r="29">
          <cell r="J29">
            <v>7607.68</v>
          </cell>
        </row>
      </sheetData>
      <sheetData sheetId="2">
        <row r="9">
          <cell r="B9">
            <v>20835457.26</v>
          </cell>
        </row>
        <row r="9">
          <cell r="D9">
            <v>22472987</v>
          </cell>
        </row>
        <row r="9">
          <cell r="F9">
            <v>508964.23</v>
          </cell>
        </row>
        <row r="9">
          <cell r="J9">
            <v>21601532.16</v>
          </cell>
        </row>
        <row r="10">
          <cell r="B10">
            <v>4781937.68</v>
          </cell>
        </row>
        <row r="10">
          <cell r="D10">
            <v>5420483</v>
          </cell>
        </row>
        <row r="10">
          <cell r="F10">
            <v>122676.43</v>
          </cell>
        </row>
        <row r="10">
          <cell r="J10">
            <v>5087636.2</v>
          </cell>
        </row>
        <row r="11">
          <cell r="B11">
            <v>-390406.27</v>
          </cell>
        </row>
        <row r="11">
          <cell r="D11">
            <v>0</v>
          </cell>
        </row>
        <row r="11">
          <cell r="J11">
            <v>-417505.26</v>
          </cell>
        </row>
        <row r="12">
          <cell r="B12">
            <v>3282081.13</v>
          </cell>
        </row>
        <row r="12">
          <cell r="D12">
            <v>3045024</v>
          </cell>
        </row>
        <row r="12">
          <cell r="J12">
            <v>3462510.34</v>
          </cell>
        </row>
        <row r="13">
          <cell r="B13">
            <v>8808934.93</v>
          </cell>
        </row>
        <row r="13">
          <cell r="D13">
            <v>7985117</v>
          </cell>
        </row>
        <row r="13">
          <cell r="F13">
            <v>7773.12</v>
          </cell>
        </row>
        <row r="13">
          <cell r="J13">
            <v>12070779.27</v>
          </cell>
        </row>
        <row r="14">
          <cell r="B14">
            <v>2338324.38</v>
          </cell>
        </row>
        <row r="14">
          <cell r="D14">
            <v>1078699</v>
          </cell>
        </row>
        <row r="14">
          <cell r="J14">
            <v>2653767.96</v>
          </cell>
        </row>
        <row r="15">
          <cell r="B15">
            <v>414613.92</v>
          </cell>
        </row>
        <row r="15">
          <cell r="D15">
            <v>614893</v>
          </cell>
        </row>
        <row r="15">
          <cell r="J15">
            <v>416408.04</v>
          </cell>
        </row>
        <row r="16">
          <cell r="B16">
            <v>0</v>
          </cell>
        </row>
        <row r="16">
          <cell r="D16">
            <v>0</v>
          </cell>
        </row>
        <row r="17">
          <cell r="B17">
            <v>764.63</v>
          </cell>
        </row>
        <row r="17">
          <cell r="D17">
            <v>0</v>
          </cell>
        </row>
        <row r="17">
          <cell r="J17">
            <v>1761.56</v>
          </cell>
        </row>
        <row r="18">
          <cell r="B18">
            <v>233481.86</v>
          </cell>
        </row>
        <row r="18">
          <cell r="D18">
            <v>32450</v>
          </cell>
        </row>
        <row r="18">
          <cell r="J18">
            <v>185910.65</v>
          </cell>
        </row>
        <row r="19">
          <cell r="B19">
            <v>0</v>
          </cell>
        </row>
        <row r="19">
          <cell r="D19">
            <v>0</v>
          </cell>
        </row>
        <row r="19">
          <cell r="J19">
            <v>0</v>
          </cell>
        </row>
        <row r="20">
          <cell r="B20">
            <v>4094.6</v>
          </cell>
        </row>
        <row r="20">
          <cell r="D20">
            <v>8000</v>
          </cell>
        </row>
        <row r="20">
          <cell r="J20">
            <v>1168</v>
          </cell>
        </row>
        <row r="22">
          <cell r="B22">
            <v>1926810.81</v>
          </cell>
        </row>
        <row r="22">
          <cell r="D22">
            <v>2101750</v>
          </cell>
        </row>
        <row r="22">
          <cell r="J22">
            <v>1983233.97</v>
          </cell>
        </row>
        <row r="23">
          <cell r="B23">
            <v>3405913.79</v>
          </cell>
        </row>
        <row r="23">
          <cell r="D23">
            <v>4453334</v>
          </cell>
        </row>
        <row r="23">
          <cell r="J23">
            <v>3935707.91</v>
          </cell>
        </row>
        <row r="24">
          <cell r="B24">
            <v>2471.91</v>
          </cell>
        </row>
        <row r="24">
          <cell r="D24">
            <v>2500</v>
          </cell>
        </row>
        <row r="24">
          <cell r="J24">
            <v>544</v>
          </cell>
        </row>
        <row r="25">
          <cell r="B25">
            <v>628876.88</v>
          </cell>
        </row>
        <row r="25">
          <cell r="D25">
            <v>467489</v>
          </cell>
        </row>
        <row r="25">
          <cell r="J25">
            <v>1695721.94</v>
          </cell>
        </row>
        <row r="26">
          <cell r="B26">
            <v>0</v>
          </cell>
        </row>
        <row r="26">
          <cell r="D26">
            <v>0</v>
          </cell>
        </row>
        <row r="27">
          <cell r="B27">
            <v>1464.81</v>
          </cell>
        </row>
        <row r="27">
          <cell r="D27">
            <v>540</v>
          </cell>
        </row>
        <row r="27">
          <cell r="J27">
            <v>24651.34</v>
          </cell>
        </row>
        <row r="28">
          <cell r="B28">
            <v>0</v>
          </cell>
        </row>
        <row r="28">
          <cell r="D28">
            <v>0</v>
          </cell>
        </row>
        <row r="29">
          <cell r="B29">
            <v>0</v>
          </cell>
        </row>
        <row r="29">
          <cell r="D29">
            <v>0</v>
          </cell>
        </row>
      </sheetData>
      <sheetData sheetId="3">
        <row r="9">
          <cell r="B9">
            <v>2634670.34</v>
          </cell>
        </row>
        <row r="9">
          <cell r="D9">
            <v>2663830</v>
          </cell>
        </row>
        <row r="9">
          <cell r="J9">
            <v>2806239.88</v>
          </cell>
        </row>
        <row r="10">
          <cell r="B10">
            <v>803807.38</v>
          </cell>
        </row>
        <row r="10">
          <cell r="D10">
            <v>860543</v>
          </cell>
        </row>
        <row r="10">
          <cell r="J10">
            <v>883563.16</v>
          </cell>
        </row>
        <row r="11">
          <cell r="B11">
            <v>-63898.81</v>
          </cell>
        </row>
        <row r="11">
          <cell r="D11">
            <v>0</v>
          </cell>
        </row>
        <row r="11">
          <cell r="J11">
            <v>-91498.44</v>
          </cell>
        </row>
        <row r="12">
          <cell r="B12">
            <v>138539.47</v>
          </cell>
        </row>
        <row r="12">
          <cell r="D12">
            <v>104930</v>
          </cell>
        </row>
        <row r="12">
          <cell r="J12">
            <v>144457.71</v>
          </cell>
        </row>
        <row r="13">
          <cell r="B13">
            <v>1430212.27</v>
          </cell>
        </row>
        <row r="13">
          <cell r="D13">
            <v>1428399</v>
          </cell>
        </row>
        <row r="13">
          <cell r="J13">
            <v>1557139.66</v>
          </cell>
        </row>
        <row r="14">
          <cell r="B14">
            <v>2207.11</v>
          </cell>
        </row>
        <row r="14">
          <cell r="D14">
            <v>0</v>
          </cell>
        </row>
        <row r="14">
          <cell r="J14">
            <v>920.55</v>
          </cell>
        </row>
        <row r="15">
          <cell r="B15">
            <v>344344.09</v>
          </cell>
        </row>
        <row r="15">
          <cell r="D15">
            <v>375355</v>
          </cell>
        </row>
        <row r="15">
          <cell r="J15">
            <v>508452.53</v>
          </cell>
        </row>
        <row r="16">
          <cell r="B16">
            <v>0</v>
          </cell>
        </row>
        <row r="16">
          <cell r="D16">
            <v>0</v>
          </cell>
        </row>
        <row r="17">
          <cell r="B17">
            <v>0</v>
          </cell>
        </row>
        <row r="17">
          <cell r="D17">
            <v>0</v>
          </cell>
        </row>
        <row r="18">
          <cell r="B18">
            <v>15168.09</v>
          </cell>
        </row>
        <row r="18">
          <cell r="D18">
            <v>2850</v>
          </cell>
        </row>
        <row r="18">
          <cell r="J18">
            <v>15772.57</v>
          </cell>
        </row>
        <row r="19">
          <cell r="B19">
            <v>0</v>
          </cell>
        </row>
        <row r="19">
          <cell r="D19">
            <v>0</v>
          </cell>
        </row>
        <row r="20">
          <cell r="B20">
            <v>218.4</v>
          </cell>
        </row>
        <row r="20">
          <cell r="D20">
            <v>10500</v>
          </cell>
        </row>
        <row r="20">
          <cell r="J20">
            <v>0</v>
          </cell>
        </row>
        <row r="22">
          <cell r="B22">
            <v>4752039.6</v>
          </cell>
        </row>
        <row r="22">
          <cell r="D22">
            <v>5285398</v>
          </cell>
        </row>
        <row r="22">
          <cell r="J22">
            <v>5445255.54</v>
          </cell>
        </row>
        <row r="23">
          <cell r="B23">
            <v>56805.72</v>
          </cell>
        </row>
        <row r="23">
          <cell r="D23">
            <v>49750</v>
          </cell>
        </row>
        <row r="23">
          <cell r="J23">
            <v>57369.9</v>
          </cell>
        </row>
        <row r="24">
          <cell r="B24">
            <v>0</v>
          </cell>
        </row>
        <row r="24">
          <cell r="J24">
            <v>0</v>
          </cell>
        </row>
        <row r="25">
          <cell r="B25">
            <v>88987.85</v>
          </cell>
        </row>
        <row r="25">
          <cell r="D25">
            <v>15000</v>
          </cell>
        </row>
        <row r="25">
          <cell r="J25">
            <v>256218.16</v>
          </cell>
        </row>
        <row r="26">
          <cell r="B26">
            <v>0</v>
          </cell>
        </row>
        <row r="27">
          <cell r="B27">
            <v>0</v>
          </cell>
        </row>
        <row r="27">
          <cell r="D27">
            <v>0</v>
          </cell>
        </row>
        <row r="28">
          <cell r="B28">
            <v>0</v>
          </cell>
        </row>
        <row r="29">
          <cell r="B29">
            <v>0</v>
          </cell>
        </row>
        <row r="30">
          <cell r="D30">
            <v>0</v>
          </cell>
        </row>
        <row r="30">
          <cell r="J30">
            <v>76130</v>
          </cell>
        </row>
      </sheetData>
      <sheetData sheetId="4">
        <row r="9">
          <cell r="B9">
            <v>22427009.53</v>
          </cell>
        </row>
        <row r="9">
          <cell r="D9">
            <v>22753752</v>
          </cell>
        </row>
        <row r="9">
          <cell r="F9">
            <v>655829.75</v>
          </cell>
        </row>
        <row r="9">
          <cell r="J9">
            <v>24774758.53</v>
          </cell>
        </row>
        <row r="10">
          <cell r="B10">
            <v>5164108.09</v>
          </cell>
        </row>
        <row r="10">
          <cell r="D10">
            <v>5488207</v>
          </cell>
        </row>
        <row r="10">
          <cell r="F10">
            <v>158185.4</v>
          </cell>
        </row>
        <row r="10">
          <cell r="J10">
            <v>5839150.65</v>
          </cell>
        </row>
        <row r="11">
          <cell r="B11">
            <v>-551739.89</v>
          </cell>
        </row>
        <row r="11">
          <cell r="D11">
            <v>0</v>
          </cell>
        </row>
        <row r="11">
          <cell r="J11">
            <v>-529368.93</v>
          </cell>
        </row>
        <row r="12">
          <cell r="B12">
            <v>2257693.95</v>
          </cell>
        </row>
        <row r="12">
          <cell r="D12">
            <v>2141956</v>
          </cell>
        </row>
        <row r="12">
          <cell r="J12">
            <v>2201704.71</v>
          </cell>
        </row>
        <row r="13">
          <cell r="B13">
            <v>4910060.18</v>
          </cell>
        </row>
        <row r="13">
          <cell r="D13">
            <v>5140475</v>
          </cell>
        </row>
        <row r="13">
          <cell r="J13">
            <v>5592599.74</v>
          </cell>
        </row>
        <row r="14">
          <cell r="B14">
            <v>2052</v>
          </cell>
        </row>
        <row r="14">
          <cell r="D14">
            <v>0</v>
          </cell>
        </row>
        <row r="14">
          <cell r="J14">
            <v>6852.5</v>
          </cell>
        </row>
        <row r="15">
          <cell r="B15">
            <v>159659.47</v>
          </cell>
        </row>
        <row r="15">
          <cell r="D15">
            <v>183699</v>
          </cell>
        </row>
        <row r="15">
          <cell r="J15">
            <v>176258.66</v>
          </cell>
        </row>
        <row r="16">
          <cell r="B16">
            <v>3000</v>
          </cell>
        </row>
        <row r="16">
          <cell r="D16">
            <v>0</v>
          </cell>
        </row>
        <row r="16">
          <cell r="J16">
            <v>0</v>
          </cell>
        </row>
        <row r="17">
          <cell r="B17">
            <v>0</v>
          </cell>
        </row>
        <row r="17">
          <cell r="D17">
            <v>0</v>
          </cell>
        </row>
        <row r="18">
          <cell r="B18">
            <v>90631.23</v>
          </cell>
        </row>
        <row r="18">
          <cell r="D18">
            <v>18640</v>
          </cell>
        </row>
        <row r="18">
          <cell r="J18">
            <v>127483.37</v>
          </cell>
        </row>
        <row r="19">
          <cell r="B19">
            <v>0</v>
          </cell>
        </row>
        <row r="19">
          <cell r="D19">
            <v>0</v>
          </cell>
        </row>
        <row r="20">
          <cell r="B20">
            <v>4128.9</v>
          </cell>
        </row>
        <row r="20">
          <cell r="D20">
            <v>0</v>
          </cell>
        </row>
        <row r="20">
          <cell r="J20">
            <v>213.8</v>
          </cell>
        </row>
        <row r="22">
          <cell r="B22">
            <v>464722.01</v>
          </cell>
        </row>
        <row r="22">
          <cell r="D22">
            <v>864330</v>
          </cell>
        </row>
        <row r="22">
          <cell r="J22">
            <v>462895.73</v>
          </cell>
        </row>
        <row r="23">
          <cell r="B23">
            <v>5391003.91</v>
          </cell>
        </row>
        <row r="23">
          <cell r="D23">
            <v>5244235</v>
          </cell>
        </row>
        <row r="23">
          <cell r="J23">
            <v>6142710.98</v>
          </cell>
        </row>
        <row r="24">
          <cell r="B24">
            <v>0</v>
          </cell>
        </row>
        <row r="24">
          <cell r="D24">
            <v>0</v>
          </cell>
        </row>
        <row r="25">
          <cell r="B25">
            <v>290385.84</v>
          </cell>
        </row>
        <row r="25">
          <cell r="D25">
            <v>0</v>
          </cell>
        </row>
        <row r="25">
          <cell r="J25">
            <v>162221.12</v>
          </cell>
        </row>
        <row r="26">
          <cell r="B26">
            <v>0</v>
          </cell>
        </row>
        <row r="26">
          <cell r="D26">
            <v>0</v>
          </cell>
        </row>
        <row r="27">
          <cell r="B27">
            <v>0</v>
          </cell>
        </row>
        <row r="27">
          <cell r="D27">
            <v>0</v>
          </cell>
        </row>
        <row r="27">
          <cell r="J27">
            <v>37.55</v>
          </cell>
        </row>
        <row r="28">
          <cell r="B28">
            <v>0</v>
          </cell>
        </row>
        <row r="28">
          <cell r="D28">
            <v>0</v>
          </cell>
        </row>
        <row r="29">
          <cell r="B29">
            <v>0</v>
          </cell>
        </row>
        <row r="29">
          <cell r="D29">
            <v>0</v>
          </cell>
        </row>
        <row r="29">
          <cell r="J29">
            <v>0</v>
          </cell>
        </row>
      </sheetData>
      <sheetData sheetId="5">
        <row r="9">
          <cell r="B9">
            <v>8199841.88</v>
          </cell>
        </row>
        <row r="9">
          <cell r="D9">
            <v>8216814</v>
          </cell>
        </row>
        <row r="9">
          <cell r="F9">
            <v>288564.89</v>
          </cell>
        </row>
        <row r="9">
          <cell r="J9">
            <v>8748200.06</v>
          </cell>
        </row>
        <row r="10">
          <cell r="B10">
            <v>1880955.08</v>
          </cell>
        </row>
        <row r="10">
          <cell r="D10">
            <v>1981896</v>
          </cell>
        </row>
        <row r="10">
          <cell r="F10">
            <v>69564.43</v>
          </cell>
        </row>
        <row r="10">
          <cell r="J10">
            <v>2052445.69</v>
          </cell>
        </row>
        <row r="11">
          <cell r="B11">
            <v>-148682.08</v>
          </cell>
        </row>
        <row r="11">
          <cell r="D11">
            <v>0</v>
          </cell>
        </row>
        <row r="11">
          <cell r="J11">
            <v>-106630.64</v>
          </cell>
        </row>
        <row r="12">
          <cell r="B12">
            <v>1325514.04</v>
          </cell>
        </row>
        <row r="12">
          <cell r="D12">
            <v>1301015</v>
          </cell>
        </row>
        <row r="12">
          <cell r="J12">
            <v>1347678.22</v>
          </cell>
        </row>
        <row r="13">
          <cell r="B13">
            <v>3393605.22</v>
          </cell>
        </row>
        <row r="13">
          <cell r="D13">
            <v>3459089</v>
          </cell>
        </row>
        <row r="13">
          <cell r="J13">
            <v>3733735.87</v>
          </cell>
        </row>
        <row r="14">
          <cell r="B14">
            <v>224280.03</v>
          </cell>
        </row>
        <row r="14">
          <cell r="D14">
            <v>182950</v>
          </cell>
        </row>
        <row r="14">
          <cell r="J14">
            <v>246565.06</v>
          </cell>
        </row>
        <row r="15">
          <cell r="B15">
            <v>130613.53</v>
          </cell>
        </row>
        <row r="15">
          <cell r="D15">
            <v>152646</v>
          </cell>
        </row>
        <row r="15">
          <cell r="J15">
            <v>126133.52</v>
          </cell>
        </row>
        <row r="16">
          <cell r="B16">
            <v>0</v>
          </cell>
        </row>
        <row r="16">
          <cell r="D16">
            <v>0</v>
          </cell>
        </row>
        <row r="16">
          <cell r="J16">
            <v>0</v>
          </cell>
        </row>
        <row r="17">
          <cell r="B17">
            <v>0</v>
          </cell>
        </row>
        <row r="17">
          <cell r="D17">
            <v>0</v>
          </cell>
        </row>
        <row r="17">
          <cell r="J17">
            <v>0</v>
          </cell>
        </row>
        <row r="18">
          <cell r="B18">
            <v>128093.16</v>
          </cell>
        </row>
        <row r="18">
          <cell r="D18">
            <v>8450</v>
          </cell>
        </row>
        <row r="18">
          <cell r="J18">
            <v>97340.33</v>
          </cell>
        </row>
        <row r="19">
          <cell r="B19">
            <v>0</v>
          </cell>
        </row>
        <row r="19">
          <cell r="D19">
            <v>0</v>
          </cell>
        </row>
        <row r="19">
          <cell r="J19">
            <v>0</v>
          </cell>
        </row>
        <row r="20">
          <cell r="B20">
            <v>1218.7</v>
          </cell>
        </row>
        <row r="20">
          <cell r="D20">
            <v>1600</v>
          </cell>
        </row>
        <row r="20">
          <cell r="J20">
            <v>24.6</v>
          </cell>
        </row>
        <row r="22">
          <cell r="B22">
            <v>776964.19</v>
          </cell>
        </row>
        <row r="22">
          <cell r="D22">
            <v>753950</v>
          </cell>
        </row>
        <row r="22">
          <cell r="J22">
            <v>811830.29</v>
          </cell>
        </row>
        <row r="23">
          <cell r="B23">
            <v>1460347.74</v>
          </cell>
        </row>
        <row r="23">
          <cell r="D23">
            <v>1545130</v>
          </cell>
        </row>
        <row r="23">
          <cell r="J23">
            <v>1625502.28</v>
          </cell>
        </row>
        <row r="24">
          <cell r="B24">
            <v>4800</v>
          </cell>
        </row>
        <row r="24">
          <cell r="D24">
            <v>1000</v>
          </cell>
        </row>
        <row r="24">
          <cell r="J24">
            <v>1200</v>
          </cell>
        </row>
        <row r="25">
          <cell r="B25">
            <v>211980.49</v>
          </cell>
        </row>
        <row r="25">
          <cell r="D25">
            <v>140000</v>
          </cell>
        </row>
        <row r="25">
          <cell r="J25">
            <v>283976.68</v>
          </cell>
        </row>
        <row r="26">
          <cell r="B26">
            <v>0</v>
          </cell>
        </row>
        <row r="26">
          <cell r="D26">
            <v>0</v>
          </cell>
        </row>
        <row r="26">
          <cell r="J26">
            <v>0</v>
          </cell>
        </row>
        <row r="27">
          <cell r="B27">
            <v>2194.18</v>
          </cell>
        </row>
        <row r="27">
          <cell r="D27">
            <v>250</v>
          </cell>
        </row>
        <row r="27">
          <cell r="J27">
            <v>6099.67</v>
          </cell>
        </row>
        <row r="28">
          <cell r="B28">
            <v>0</v>
          </cell>
        </row>
        <row r="28">
          <cell r="D28">
            <v>0</v>
          </cell>
        </row>
        <row r="28">
          <cell r="J28">
            <v>0</v>
          </cell>
        </row>
        <row r="29">
          <cell r="B29">
            <v>0</v>
          </cell>
        </row>
        <row r="29">
          <cell r="D29">
            <v>0</v>
          </cell>
        </row>
        <row r="29">
          <cell r="J29">
            <v>0</v>
          </cell>
        </row>
      </sheetData>
      <sheetData sheetId="6">
        <row r="9">
          <cell r="B9">
            <v>12166061.42</v>
          </cell>
        </row>
        <row r="9">
          <cell r="D9">
            <v>12383627</v>
          </cell>
        </row>
        <row r="9">
          <cell r="F9">
            <v>332075</v>
          </cell>
        </row>
        <row r="9">
          <cell r="J9">
            <v>12579363.33</v>
          </cell>
        </row>
        <row r="10">
          <cell r="B10">
            <v>2785393.19</v>
          </cell>
        </row>
        <row r="10">
          <cell r="D10">
            <v>2986934</v>
          </cell>
        </row>
        <row r="10">
          <cell r="F10">
            <v>80093</v>
          </cell>
        </row>
        <row r="10">
          <cell r="J10">
            <v>2943489.68</v>
          </cell>
        </row>
        <row r="11">
          <cell r="B11">
            <v>-215824.1</v>
          </cell>
        </row>
        <row r="11">
          <cell r="D11">
            <v>0</v>
          </cell>
        </row>
        <row r="11">
          <cell r="J11">
            <v>-181739.03</v>
          </cell>
        </row>
        <row r="12">
          <cell r="B12">
            <v>625108.76</v>
          </cell>
        </row>
        <row r="12">
          <cell r="D12">
            <v>694194</v>
          </cell>
        </row>
        <row r="12">
          <cell r="J12">
            <v>664367.37</v>
          </cell>
        </row>
        <row r="13">
          <cell r="B13">
            <v>1547554.11</v>
          </cell>
        </row>
        <row r="13">
          <cell r="D13">
            <v>1588810</v>
          </cell>
        </row>
        <row r="13">
          <cell r="J13">
            <v>1700502.28</v>
          </cell>
        </row>
        <row r="14">
          <cell r="B14">
            <v>146989.01</v>
          </cell>
        </row>
        <row r="14">
          <cell r="D14">
            <v>120000</v>
          </cell>
        </row>
        <row r="14">
          <cell r="J14">
            <v>208731.6</v>
          </cell>
        </row>
        <row r="15">
          <cell r="B15">
            <v>121081.65</v>
          </cell>
        </row>
        <row r="15">
          <cell r="D15">
            <v>117830</v>
          </cell>
        </row>
        <row r="15">
          <cell r="J15">
            <v>126474.18</v>
          </cell>
        </row>
        <row r="16">
          <cell r="B16">
            <v>0</v>
          </cell>
        </row>
        <row r="16">
          <cell r="D16">
            <v>0</v>
          </cell>
        </row>
        <row r="16">
          <cell r="J16">
            <v>0</v>
          </cell>
        </row>
        <row r="17">
          <cell r="B17">
            <v>0</v>
          </cell>
        </row>
        <row r="17">
          <cell r="D17">
            <v>0</v>
          </cell>
        </row>
        <row r="17">
          <cell r="J17">
            <v>0</v>
          </cell>
        </row>
        <row r="18">
          <cell r="B18">
            <v>91515.53</v>
          </cell>
        </row>
        <row r="18">
          <cell r="D18">
            <v>11585</v>
          </cell>
        </row>
        <row r="18">
          <cell r="J18">
            <v>55396.32</v>
          </cell>
        </row>
        <row r="19">
          <cell r="B19">
            <v>0</v>
          </cell>
        </row>
        <row r="19">
          <cell r="D19">
            <v>0</v>
          </cell>
        </row>
        <row r="19">
          <cell r="J19">
            <v>0</v>
          </cell>
        </row>
        <row r="20">
          <cell r="B20">
            <v>243.4</v>
          </cell>
        </row>
        <row r="20">
          <cell r="D20">
            <v>0</v>
          </cell>
        </row>
        <row r="20">
          <cell r="J20">
            <v>30</v>
          </cell>
        </row>
        <row r="22">
          <cell r="B22">
            <v>391573.69</v>
          </cell>
        </row>
        <row r="22">
          <cell r="D22">
            <v>205461</v>
          </cell>
        </row>
        <row r="22">
          <cell r="J22">
            <v>329841.69</v>
          </cell>
        </row>
        <row r="23">
          <cell r="B23">
            <v>606620.59</v>
          </cell>
        </row>
        <row r="23">
          <cell r="D23">
            <v>785580</v>
          </cell>
        </row>
        <row r="23">
          <cell r="J23">
            <v>684541.36</v>
          </cell>
        </row>
        <row r="24">
          <cell r="B24">
            <v>2645</v>
          </cell>
        </row>
        <row r="24">
          <cell r="D24">
            <v>0</v>
          </cell>
        </row>
        <row r="24">
          <cell r="J24">
            <v>613.3</v>
          </cell>
        </row>
        <row r="25">
          <cell r="B25">
            <v>181484.1</v>
          </cell>
        </row>
        <row r="25">
          <cell r="D25">
            <v>211200</v>
          </cell>
        </row>
        <row r="25">
          <cell r="J25">
            <v>259309.16</v>
          </cell>
        </row>
        <row r="26">
          <cell r="B26">
            <v>0</v>
          </cell>
        </row>
        <row r="26">
          <cell r="D26">
            <v>0</v>
          </cell>
        </row>
        <row r="26">
          <cell r="J26">
            <v>0</v>
          </cell>
        </row>
        <row r="27">
          <cell r="B27">
            <v>1443.76</v>
          </cell>
        </row>
        <row r="27">
          <cell r="D27">
            <v>1000</v>
          </cell>
        </row>
        <row r="27">
          <cell r="J27">
            <v>787.1</v>
          </cell>
        </row>
        <row r="28">
          <cell r="B28">
            <v>0</v>
          </cell>
        </row>
        <row r="28">
          <cell r="D28">
            <v>0</v>
          </cell>
        </row>
        <row r="29">
          <cell r="B29">
            <v>0</v>
          </cell>
        </row>
        <row r="29">
          <cell r="D29">
            <v>0</v>
          </cell>
        </row>
      </sheetData>
      <sheetData sheetId="7">
        <row r="9">
          <cell r="B9">
            <v>5684578.48</v>
          </cell>
        </row>
        <row r="9">
          <cell r="D9">
            <v>5459328</v>
          </cell>
        </row>
        <row r="9">
          <cell r="F9">
            <v>124195</v>
          </cell>
        </row>
        <row r="9">
          <cell r="J9">
            <v>5800086.48</v>
          </cell>
        </row>
        <row r="10">
          <cell r="B10">
            <v>1158169.23</v>
          </cell>
        </row>
        <row r="10">
          <cell r="D10">
            <v>1316792</v>
          </cell>
        </row>
        <row r="10">
          <cell r="F10">
            <v>29955</v>
          </cell>
        </row>
        <row r="10">
          <cell r="J10">
            <v>1361229.79</v>
          </cell>
        </row>
        <row r="11">
          <cell r="B11">
            <v>-115970.01</v>
          </cell>
        </row>
        <row r="11">
          <cell r="D11">
            <v>0</v>
          </cell>
        </row>
        <row r="11">
          <cell r="J11">
            <v>-66485.5</v>
          </cell>
        </row>
        <row r="12">
          <cell r="B12">
            <v>2948594.66</v>
          </cell>
        </row>
        <row r="12">
          <cell r="D12">
            <v>2824224</v>
          </cell>
        </row>
        <row r="12">
          <cell r="J12">
            <v>3109130.82</v>
          </cell>
        </row>
        <row r="13">
          <cell r="B13">
            <v>2161482.82</v>
          </cell>
        </row>
        <row r="13">
          <cell r="D13">
            <v>2099802</v>
          </cell>
        </row>
        <row r="13">
          <cell r="J13">
            <v>2294144.22</v>
          </cell>
        </row>
        <row r="14">
          <cell r="B14">
            <v>104603.47</v>
          </cell>
        </row>
        <row r="14">
          <cell r="D14">
            <v>110000</v>
          </cell>
        </row>
        <row r="14">
          <cell r="J14">
            <v>106252.33</v>
          </cell>
        </row>
        <row r="15">
          <cell r="B15">
            <v>194822.32</v>
          </cell>
        </row>
        <row r="15">
          <cell r="D15">
            <v>275985</v>
          </cell>
        </row>
        <row r="15">
          <cell r="J15">
            <v>200898.91</v>
          </cell>
        </row>
        <row r="16">
          <cell r="B16">
            <v>0</v>
          </cell>
        </row>
        <row r="16">
          <cell r="D16">
            <v>0</v>
          </cell>
        </row>
        <row r="17">
          <cell r="B17">
            <v>32012.97</v>
          </cell>
        </row>
        <row r="17">
          <cell r="D17">
            <v>2000</v>
          </cell>
        </row>
        <row r="17">
          <cell r="J17">
            <v>-29212.39</v>
          </cell>
        </row>
        <row r="18">
          <cell r="B18">
            <v>34466.87</v>
          </cell>
        </row>
        <row r="18">
          <cell r="D18">
            <v>28450</v>
          </cell>
        </row>
        <row r="18">
          <cell r="J18">
            <v>36812.11</v>
          </cell>
        </row>
        <row r="19">
          <cell r="B19">
            <v>10240853.23</v>
          </cell>
        </row>
        <row r="19">
          <cell r="D19">
            <v>10558700</v>
          </cell>
        </row>
        <row r="19">
          <cell r="J19">
            <v>10805683.5</v>
          </cell>
        </row>
        <row r="20">
          <cell r="B20">
            <v>0</v>
          </cell>
        </row>
        <row r="20">
          <cell r="D20">
            <v>0</v>
          </cell>
        </row>
        <row r="22">
          <cell r="B22">
            <v>2090433.89</v>
          </cell>
        </row>
        <row r="22">
          <cell r="D22">
            <v>1932620</v>
          </cell>
        </row>
        <row r="22">
          <cell r="J22">
            <v>2436033.03</v>
          </cell>
        </row>
        <row r="23">
          <cell r="B23">
            <v>271910.2</v>
          </cell>
        </row>
        <row r="23">
          <cell r="D23">
            <v>301000</v>
          </cell>
        </row>
        <row r="23">
          <cell r="J23">
            <v>184264.17</v>
          </cell>
        </row>
        <row r="24">
          <cell r="B24">
            <v>1376753.96</v>
          </cell>
        </row>
        <row r="24">
          <cell r="D24">
            <v>1350000</v>
          </cell>
        </row>
        <row r="24">
          <cell r="J24">
            <v>1879033.51</v>
          </cell>
        </row>
        <row r="25">
          <cell r="B25">
            <v>14707.6</v>
          </cell>
        </row>
        <row r="25">
          <cell r="D25">
            <v>0</v>
          </cell>
        </row>
        <row r="25">
          <cell r="J25">
            <v>17874.62</v>
          </cell>
        </row>
        <row r="26">
          <cell r="B26">
            <v>0</v>
          </cell>
        </row>
        <row r="26">
          <cell r="D26">
            <v>0</v>
          </cell>
        </row>
        <row r="27">
          <cell r="B27">
            <v>72881.37</v>
          </cell>
        </row>
        <row r="27">
          <cell r="D27">
            <v>16000</v>
          </cell>
        </row>
        <row r="27">
          <cell r="J27">
            <v>34194.29</v>
          </cell>
        </row>
        <row r="28">
          <cell r="B28">
            <v>0</v>
          </cell>
        </row>
        <row r="28">
          <cell r="D28">
            <v>0</v>
          </cell>
        </row>
        <row r="29">
          <cell r="B29">
            <v>0</v>
          </cell>
        </row>
        <row r="29">
          <cell r="D29">
            <v>0</v>
          </cell>
        </row>
      </sheetData>
      <sheetData sheetId="8">
        <row r="9">
          <cell r="B9">
            <v>905201.91</v>
          </cell>
        </row>
        <row r="9">
          <cell r="D9">
            <v>878572</v>
          </cell>
        </row>
        <row r="9">
          <cell r="F9">
            <v>12430</v>
          </cell>
        </row>
        <row r="9">
          <cell r="J9">
            <v>873692.7</v>
          </cell>
        </row>
        <row r="10">
          <cell r="B10">
            <v>216675.23</v>
          </cell>
        </row>
        <row r="10">
          <cell r="D10">
            <v>211911</v>
          </cell>
        </row>
        <row r="10">
          <cell r="F10">
            <v>2999</v>
          </cell>
        </row>
        <row r="10">
          <cell r="J10">
            <v>212028.68</v>
          </cell>
        </row>
        <row r="11">
          <cell r="B11">
            <v>-4334.31</v>
          </cell>
        </row>
        <row r="11">
          <cell r="D11">
            <v>0</v>
          </cell>
        </row>
        <row r="11">
          <cell r="J11">
            <v>-12311.03</v>
          </cell>
        </row>
        <row r="12">
          <cell r="B12">
            <v>92690.26</v>
          </cell>
        </row>
        <row r="12">
          <cell r="D12">
            <v>123591</v>
          </cell>
        </row>
        <row r="12">
          <cell r="J12">
            <v>59202.86</v>
          </cell>
        </row>
        <row r="13">
          <cell r="B13">
            <v>219484</v>
          </cell>
        </row>
        <row r="13">
          <cell r="D13">
            <v>223738</v>
          </cell>
        </row>
        <row r="13">
          <cell r="J13">
            <v>222497.92</v>
          </cell>
        </row>
        <row r="14">
          <cell r="B14">
            <v>0</v>
          </cell>
        </row>
        <row r="14">
          <cell r="D14">
            <v>0</v>
          </cell>
        </row>
        <row r="14">
          <cell r="J14">
            <v>0</v>
          </cell>
        </row>
        <row r="15">
          <cell r="B15">
            <v>13038.85</v>
          </cell>
        </row>
        <row r="15">
          <cell r="D15">
            <v>43870</v>
          </cell>
        </row>
        <row r="15">
          <cell r="J15">
            <v>13397.92</v>
          </cell>
        </row>
        <row r="16">
          <cell r="B16">
            <v>0</v>
          </cell>
        </row>
        <row r="16">
          <cell r="D16">
            <v>0</v>
          </cell>
        </row>
        <row r="17">
          <cell r="B17">
            <v>0</v>
          </cell>
        </row>
        <row r="17">
          <cell r="D17">
            <v>0</v>
          </cell>
        </row>
        <row r="18">
          <cell r="B18">
            <v>3527.51</v>
          </cell>
        </row>
        <row r="18">
          <cell r="D18">
            <v>3501</v>
          </cell>
        </row>
        <row r="18">
          <cell r="J18">
            <v>5441.86</v>
          </cell>
        </row>
        <row r="19">
          <cell r="B19">
            <v>0</v>
          </cell>
        </row>
        <row r="19">
          <cell r="D19">
            <v>0</v>
          </cell>
        </row>
        <row r="20">
          <cell r="B20">
            <v>508</v>
          </cell>
        </row>
        <row r="20">
          <cell r="D20">
            <v>245</v>
          </cell>
        </row>
        <row r="20">
          <cell r="J20">
            <v>602.82</v>
          </cell>
        </row>
        <row r="22">
          <cell r="B22">
            <v>97738.49</v>
          </cell>
        </row>
        <row r="22">
          <cell r="D22">
            <v>118195</v>
          </cell>
        </row>
        <row r="22">
          <cell r="J22">
            <v>98376.42</v>
          </cell>
        </row>
        <row r="23">
          <cell r="B23">
            <v>479800.49</v>
          </cell>
        </row>
        <row r="23">
          <cell r="D23">
            <v>436735</v>
          </cell>
        </row>
        <row r="23">
          <cell r="J23">
            <v>298827.98</v>
          </cell>
        </row>
        <row r="24">
          <cell r="B24">
            <v>0</v>
          </cell>
        </row>
        <row r="24">
          <cell r="D24">
            <v>0</v>
          </cell>
        </row>
        <row r="25">
          <cell r="B25">
            <v>0</v>
          </cell>
        </row>
        <row r="25">
          <cell r="D25">
            <v>250</v>
          </cell>
        </row>
        <row r="25">
          <cell r="J25">
            <v>0</v>
          </cell>
        </row>
        <row r="26">
          <cell r="B26">
            <v>0</v>
          </cell>
        </row>
        <row r="26">
          <cell r="D26">
            <v>0</v>
          </cell>
        </row>
        <row r="27">
          <cell r="B27">
            <v>3517.32</v>
          </cell>
        </row>
        <row r="27">
          <cell r="D27">
            <v>3440</v>
          </cell>
        </row>
        <row r="27">
          <cell r="J27">
            <v>14039.9</v>
          </cell>
        </row>
        <row r="28">
          <cell r="B28">
            <v>0</v>
          </cell>
        </row>
        <row r="28">
          <cell r="D28">
            <v>0</v>
          </cell>
        </row>
        <row r="29">
          <cell r="B29">
            <v>0</v>
          </cell>
        </row>
        <row r="29">
          <cell r="D29">
            <v>0</v>
          </cell>
        </row>
      </sheetData>
      <sheetData sheetId="9"/>
      <sheetData sheetId="10"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17090841.83</v>
          </cell>
        </row>
        <row r="13">
          <cell r="D13">
            <v>18331583</v>
          </cell>
        </row>
        <row r="13">
          <cell r="J13">
            <v>17025105.78</v>
          </cell>
        </row>
        <row r="14">
          <cell r="B14">
            <v>114229416.16</v>
          </cell>
        </row>
        <row r="14">
          <cell r="D14">
            <v>120135573</v>
          </cell>
        </row>
        <row r="14">
          <cell r="J14">
            <v>122714380.08</v>
          </cell>
        </row>
        <row r="16">
          <cell r="B16">
            <v>140712</v>
          </cell>
        </row>
        <row r="16">
          <cell r="D16">
            <v>135000</v>
          </cell>
        </row>
        <row r="16">
          <cell r="J16">
            <v>151174.4</v>
          </cell>
        </row>
        <row r="17">
          <cell r="B17">
            <v>0</v>
          </cell>
        </row>
        <row r="18">
          <cell r="B18">
            <v>0.45</v>
          </cell>
        </row>
        <row r="19">
          <cell r="B19">
            <v>0</v>
          </cell>
        </row>
        <row r="20">
          <cell r="B20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0</v>
          </cell>
        </row>
      </sheetData>
      <sheetData sheetId="11">
        <row r="9">
          <cell r="B9">
            <v>466057.12</v>
          </cell>
        </row>
        <row r="9">
          <cell r="D9">
            <v>570000</v>
          </cell>
        </row>
        <row r="9">
          <cell r="J9">
            <v>598966.58</v>
          </cell>
        </row>
        <row r="10">
          <cell r="B10">
            <v>112004.56</v>
          </cell>
        </row>
        <row r="10">
          <cell r="D10">
            <v>137484</v>
          </cell>
        </row>
        <row r="10">
          <cell r="J10">
            <v>142609.24</v>
          </cell>
        </row>
        <row r="11">
          <cell r="B11">
            <v>-6662.95</v>
          </cell>
        </row>
        <row r="11">
          <cell r="J11">
            <v>-9034.6</v>
          </cell>
        </row>
        <row r="12">
          <cell r="B12">
            <v>45480.34</v>
          </cell>
        </row>
        <row r="12">
          <cell r="D12">
            <v>24200</v>
          </cell>
        </row>
        <row r="12">
          <cell r="J12">
            <v>41331.65</v>
          </cell>
        </row>
        <row r="13">
          <cell r="B13">
            <v>9248.38</v>
          </cell>
        </row>
        <row r="13">
          <cell r="D13">
            <v>6000</v>
          </cell>
        </row>
        <row r="13">
          <cell r="J13">
            <v>17830.44</v>
          </cell>
        </row>
        <row r="14">
          <cell r="B14">
            <v>10893607.65</v>
          </cell>
        </row>
        <row r="14">
          <cell r="D14">
            <v>14349519</v>
          </cell>
        </row>
        <row r="14">
          <cell r="J14">
            <v>14691233.73</v>
          </cell>
        </row>
        <row r="15">
          <cell r="J15">
            <v>0</v>
          </cell>
        </row>
        <row r="16">
          <cell r="B16">
            <v>695048.4</v>
          </cell>
        </row>
        <row r="16">
          <cell r="D16">
            <v>710000</v>
          </cell>
        </row>
        <row r="16">
          <cell r="J16">
            <v>697167.16</v>
          </cell>
        </row>
        <row r="18">
          <cell r="B18">
            <v>1412.43</v>
          </cell>
        </row>
        <row r="18">
          <cell r="D18">
            <v>1000</v>
          </cell>
        </row>
        <row r="18">
          <cell r="J18">
            <v>4794.19</v>
          </cell>
        </row>
        <row r="20">
          <cell r="B20">
            <v>0</v>
          </cell>
        </row>
        <row r="22">
          <cell r="B22">
            <v>698092.89</v>
          </cell>
        </row>
        <row r="22">
          <cell r="D22">
            <v>600000</v>
          </cell>
        </row>
        <row r="22">
          <cell r="J22">
            <v>843080.5</v>
          </cell>
        </row>
        <row r="27">
          <cell r="B27">
            <v>0</v>
          </cell>
        </row>
        <row r="28">
          <cell r="B28">
            <v>0</v>
          </cell>
        </row>
      </sheetData>
      <sheetData sheetId="12">
        <row r="9">
          <cell r="B9">
            <v>857875.01</v>
          </cell>
        </row>
        <row r="9">
          <cell r="D9">
            <v>0</v>
          </cell>
        </row>
        <row r="9">
          <cell r="J9">
            <v>994706.88</v>
          </cell>
        </row>
        <row r="10">
          <cell r="B10">
            <v>204218.39</v>
          </cell>
        </row>
        <row r="10">
          <cell r="D10">
            <v>0</v>
          </cell>
        </row>
        <row r="10">
          <cell r="J10">
            <v>231816.92</v>
          </cell>
        </row>
        <row r="11">
          <cell r="B11">
            <v>-3203.93</v>
          </cell>
        </row>
        <row r="11">
          <cell r="J11">
            <v>-10321.26</v>
          </cell>
        </row>
        <row r="12">
          <cell r="B12">
            <v>38758.39</v>
          </cell>
        </row>
        <row r="12">
          <cell r="J12">
            <v>130549.7</v>
          </cell>
        </row>
        <row r="13">
          <cell r="B13">
            <v>607524.17</v>
          </cell>
        </row>
        <row r="13">
          <cell r="D13">
            <v>0</v>
          </cell>
        </row>
        <row r="13">
          <cell r="F13">
            <v>100000</v>
          </cell>
        </row>
        <row r="13">
          <cell r="J13">
            <v>652688.83</v>
          </cell>
        </row>
        <row r="14">
          <cell r="B14">
            <v>0</v>
          </cell>
        </row>
        <row r="14">
          <cell r="D14">
            <v>0</v>
          </cell>
        </row>
        <row r="14">
          <cell r="J14">
            <v>0</v>
          </cell>
        </row>
        <row r="15">
          <cell r="B15">
            <v>178818.06</v>
          </cell>
        </row>
        <row r="15">
          <cell r="D15">
            <v>0</v>
          </cell>
        </row>
        <row r="15">
          <cell r="J15">
            <v>184046.68</v>
          </cell>
        </row>
        <row r="16">
          <cell r="B16">
            <v>0</v>
          </cell>
        </row>
        <row r="16">
          <cell r="D16">
            <v>0</v>
          </cell>
        </row>
        <row r="16">
          <cell r="J16">
            <v>40000</v>
          </cell>
        </row>
        <row r="18">
          <cell r="B18">
            <v>7895.49</v>
          </cell>
        </row>
        <row r="18">
          <cell r="D18">
            <v>0</v>
          </cell>
        </row>
        <row r="18">
          <cell r="J18">
            <v>80910.42</v>
          </cell>
        </row>
        <row r="19">
          <cell r="J19">
            <v>2851.2</v>
          </cell>
        </row>
        <row r="20">
          <cell r="B20">
            <v>6007.74</v>
          </cell>
        </row>
        <row r="20">
          <cell r="J20">
            <v>447.06</v>
          </cell>
        </row>
        <row r="22">
          <cell r="B22">
            <v>100</v>
          </cell>
        </row>
        <row r="22">
          <cell r="J22">
            <v>54328.33</v>
          </cell>
        </row>
        <row r="23">
          <cell r="B23">
            <v>0</v>
          </cell>
        </row>
        <row r="23">
          <cell r="J23">
            <v>3298.11</v>
          </cell>
        </row>
        <row r="24">
          <cell r="B24">
            <v>159841.28</v>
          </cell>
        </row>
        <row r="24">
          <cell r="J24">
            <v>139895.51</v>
          </cell>
        </row>
        <row r="25">
          <cell r="B25">
            <v>1380811.5</v>
          </cell>
        </row>
        <row r="25">
          <cell r="J25">
            <v>1619011.58</v>
          </cell>
        </row>
        <row r="27">
          <cell r="B27">
            <v>0</v>
          </cell>
        </row>
        <row r="27">
          <cell r="J27">
            <v>4</v>
          </cell>
        </row>
        <row r="29">
          <cell r="B29">
            <v>88039.77</v>
          </cell>
        </row>
        <row r="29">
          <cell r="J29">
            <v>116413.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0.7"/>
    <col collapsed="false" customWidth="true" hidden="false" outlineLevel="0" max="8" min="8" style="0" width="13.7"/>
    <col collapsed="false" customWidth="true" hidden="false" outlineLevel="0" max="9" min="9" style="0" width="0.85"/>
    <col collapsed="false" customWidth="true" hidden="false" outlineLevel="0" max="10" min="10" style="1" width="13.7"/>
    <col collapsed="false" customWidth="true" hidden="false" outlineLevel="0" max="11" min="11" style="0" width="0.7"/>
    <col collapsed="false" customWidth="true" hidden="false" outlineLevel="0" max="12" min="12" style="2" width="7.85"/>
    <col collapsed="false" customWidth="true" hidden="false" outlineLevel="0" max="13" min="13" style="0" width="13.28"/>
    <col collapsed="false" customWidth="true" hidden="false" outlineLevel="0" max="14" min="14" style="0" width="12.85"/>
    <col collapsed="false" customWidth="true" hidden="false" outlineLevel="0" max="16" min="16" style="0" width="13.28"/>
  </cols>
  <sheetData>
    <row r="1" customFormat="false" ht="18.75" hidden="false" customHeight="true" outlineLevel="0" collapsed="false">
      <c r="A1" s="3" t="s">
        <v>0</v>
      </c>
      <c r="J1" s="4" t="s">
        <v>1</v>
      </c>
      <c r="K1" s="5"/>
      <c r="L1" s="6"/>
      <c r="N1" s="7" t="s">
        <v>2</v>
      </c>
    </row>
    <row r="2" customFormat="false" ht="12.75" hidden="false" customHeight="false" outlineLevel="0" collapsed="false">
      <c r="A2" s="8" t="s">
        <v>3</v>
      </c>
      <c r="H2" s="1"/>
    </row>
    <row r="3" customFormat="false" ht="13.5" hidden="false" customHeight="false" outlineLevel="0" collapsed="false">
      <c r="A3" s="8" t="s">
        <v>4</v>
      </c>
      <c r="H3" s="1"/>
    </row>
    <row r="4" s="7" customFormat="true" ht="24.7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2"/>
      <c r="K4" s="13"/>
      <c r="L4" s="14"/>
      <c r="M4" s="15" t="s">
        <v>5</v>
      </c>
      <c r="N4" s="16" t="s">
        <v>6</v>
      </c>
      <c r="O4" s="17"/>
    </row>
    <row r="5" s="7" customFormat="true" ht="13.5" hidden="false" customHeight="true" outlineLevel="0" collapsed="false">
      <c r="A5" s="18" t="s">
        <v>7</v>
      </c>
      <c r="B5" s="19" t="s">
        <v>8</v>
      </c>
      <c r="C5" s="20"/>
      <c r="D5" s="19" t="s">
        <v>9</v>
      </c>
      <c r="E5" s="20"/>
      <c r="F5" s="19" t="s">
        <v>10</v>
      </c>
      <c r="G5" s="21"/>
      <c r="H5" s="22" t="s">
        <v>11</v>
      </c>
      <c r="I5" s="22"/>
      <c r="J5" s="23" t="s">
        <v>12</v>
      </c>
      <c r="K5" s="24"/>
      <c r="L5" s="25"/>
      <c r="M5" s="26" t="s">
        <v>13</v>
      </c>
      <c r="N5" s="27" t="s">
        <v>14</v>
      </c>
      <c r="O5" s="28"/>
    </row>
    <row r="6" customFormat="false" ht="19.5" hidden="false" customHeight="true" outlineLevel="0" collapsed="false">
      <c r="A6" s="29" t="s">
        <v>15</v>
      </c>
      <c r="B6" s="30" t="n">
        <f aca="false">SUM(B10:B21)</f>
        <v>293497391.06</v>
      </c>
      <c r="C6" s="30"/>
      <c r="D6" s="30" t="n">
        <f aca="false">SUM(D10:D21)</f>
        <v>306891297</v>
      </c>
      <c r="E6" s="30"/>
      <c r="F6" s="30" t="n">
        <f aca="false">SUM(F10:F21)</f>
        <v>2586588.28</v>
      </c>
      <c r="G6" s="30"/>
      <c r="H6" s="30" t="n">
        <f aca="false">SUM(H10:H21)+1</f>
        <v>309477886.28</v>
      </c>
      <c r="I6" s="31"/>
      <c r="J6" s="32" t="n">
        <f aca="false">SUM(J10:J21)</f>
        <v>320461943.05</v>
      </c>
      <c r="K6" s="33"/>
      <c r="L6" s="34" t="n">
        <f aca="false">J6/H6</f>
        <v>1.03549221852983</v>
      </c>
      <c r="M6" s="35" t="n">
        <f aca="false">SUM(M10:M21)</f>
        <v>-10984057.77</v>
      </c>
      <c r="N6" s="36" t="n">
        <f aca="false">SUM(N10:N21)</f>
        <v>26964551.99</v>
      </c>
      <c r="O6" s="37" t="n">
        <f aca="false">N6/B6</f>
        <v>0.0918732254914239</v>
      </c>
    </row>
    <row r="7" customFormat="false" ht="12.75" hidden="false" customHeight="false" outlineLevel="0" collapsed="false">
      <c r="A7" s="29" t="s">
        <v>16</v>
      </c>
      <c r="B7" s="30" t="n">
        <f aca="false">SUM(B23:B31)</f>
        <v>27977985.07</v>
      </c>
      <c r="C7" s="30"/>
      <c r="D7" s="30" t="n">
        <f aca="false">SUM(D23:D31)</f>
        <v>27393737</v>
      </c>
      <c r="E7" s="30"/>
      <c r="F7" s="30" t="n">
        <f aca="false">SUM(F23:F30)</f>
        <v>0</v>
      </c>
      <c r="G7" s="30"/>
      <c r="H7" s="30" t="n">
        <f aca="false">SUM(H23:H31)</f>
        <v>27393737</v>
      </c>
      <c r="I7" s="31"/>
      <c r="J7" s="32" t="n">
        <f aca="false">SUM(J23:J31)</f>
        <v>32740424.07</v>
      </c>
      <c r="K7" s="33"/>
      <c r="L7" s="34" t="n">
        <f aca="false">J7/H7</f>
        <v>1.1951791779997</v>
      </c>
      <c r="M7" s="35" t="n">
        <f aca="false">SUM(M23:M31)</f>
        <v>-5346687.07</v>
      </c>
      <c r="N7" s="36" t="n">
        <f aca="false">SUM(N23:N31)</f>
        <v>4762439</v>
      </c>
      <c r="O7" s="37" t="n">
        <f aca="false">N7/B7</f>
        <v>0.170220942933686</v>
      </c>
    </row>
    <row r="8" customFormat="false" ht="12.75" hidden="false" customHeight="false" outlineLevel="0" collapsed="false">
      <c r="A8" s="29" t="s">
        <v>17</v>
      </c>
      <c r="B8" s="30" t="n">
        <f aca="false">+B6-B7</f>
        <v>265519405.99</v>
      </c>
      <c r="C8" s="30"/>
      <c r="D8" s="30" t="n">
        <f aca="false">+D6-D7</f>
        <v>279497560</v>
      </c>
      <c r="E8" s="30"/>
      <c r="F8" s="30" t="n">
        <f aca="false">+F6-F7</f>
        <v>2586588.28</v>
      </c>
      <c r="G8" s="30"/>
      <c r="H8" s="30" t="n">
        <f aca="false">+H6-H7</f>
        <v>282084149.28</v>
      </c>
      <c r="I8" s="31"/>
      <c r="J8" s="32" t="n">
        <f aca="false">+J6-J7</f>
        <v>287721518.98</v>
      </c>
      <c r="K8" s="33"/>
      <c r="L8" s="34" t="n">
        <f aca="false">J8/H8</f>
        <v>1.01998470922379</v>
      </c>
      <c r="M8" s="35" t="n">
        <f aca="false">+M6-M7</f>
        <v>-5637370.70000001</v>
      </c>
      <c r="N8" s="36" t="n">
        <f aca="false">+N6-N7</f>
        <v>22202112.99</v>
      </c>
      <c r="O8" s="37" t="n">
        <f aca="false">N8/B8</f>
        <v>0.0836176659375179</v>
      </c>
    </row>
    <row r="9" customFormat="false" ht="26.25" hidden="false" customHeight="true" outlineLevel="0" collapsed="false">
      <c r="A9" s="29" t="s">
        <v>18</v>
      </c>
      <c r="B9" s="30"/>
      <c r="C9" s="30"/>
      <c r="D9" s="30"/>
      <c r="E9" s="30"/>
      <c r="F9" s="30"/>
      <c r="G9" s="30"/>
      <c r="H9" s="30"/>
      <c r="I9" s="31"/>
      <c r="J9" s="38"/>
      <c r="K9" s="33"/>
      <c r="L9" s="34"/>
      <c r="M9" s="39"/>
      <c r="N9" s="40"/>
      <c r="O9" s="41"/>
    </row>
    <row r="10" customFormat="false" ht="12.75" hidden="false" customHeight="false" outlineLevel="0" collapsed="false">
      <c r="A10" s="29" t="s">
        <v>19</v>
      </c>
      <c r="B10" s="42" t="n">
        <f aca="false">'[1]12001'!B9+'[1]12002'!B9+'[1]12004'!B9+'[1]12006'!B9+'[1]12012'!B9+'[1]12013'!B9+'[1]12021'!B9+'[1]12031'!B9+'[1]12051'!B9+'[1]12061'!B9+'[1]12091'!B9</f>
        <v>76408073.44</v>
      </c>
      <c r="C10" s="30"/>
      <c r="D10" s="42" t="n">
        <f aca="false">'[1]12001'!D9+'[1]12002'!D9+'[1]12004'!D9+'[1]12006'!D9+'[1]12012'!D9+'[1]12013'!D9+'[1]12021'!D9+'[1]12031'!D9+'[1]12051'!D9+'[1]12061'!D9+'[1]12091'!D9</f>
        <v>78013717</v>
      </c>
      <c r="E10" s="30"/>
      <c r="F10" s="42" t="n">
        <f aca="false">'[1]12001'!F9+'[1]12002'!F9+'[1]12004'!F9+'[1]12006'!F9+'[1]12012'!F9+'[1]12013'!F9+'[1]12021'!F9+'[1]12031'!F9+'[1]12051'!F9+'[1]12061'!F9+'[1]12091'!F9</f>
        <v>1997565.23</v>
      </c>
      <c r="G10" s="30"/>
      <c r="H10" s="43" t="n">
        <f aca="false">SUM(D10:F10)</f>
        <v>80011282.23</v>
      </c>
      <c r="I10" s="31"/>
      <c r="J10" s="42" t="n">
        <f aca="false">'[1]12001'!J9+'[1]12002'!J9+'[1]12004'!J9+'[1]12006'!J9+'[1]12012'!J9+'[1]12013'!J9+'[1]12021'!J9+'[1]12031'!J9+'[1]12051'!J9+'[1]12061'!J9+'[1]12091'!J9</f>
        <v>81496592.06</v>
      </c>
      <c r="K10" s="33"/>
      <c r="L10" s="34" t="n">
        <f aca="false">J10/H10</f>
        <v>1.0185637548681</v>
      </c>
      <c r="M10" s="39" t="n">
        <f aca="false">H10-J10</f>
        <v>-1485309.83</v>
      </c>
      <c r="N10" s="36" t="n">
        <f aca="false">J10-B10</f>
        <v>5088518.61999999</v>
      </c>
      <c r="O10" s="37" t="n">
        <f aca="false">N10/B10</f>
        <v>0.0665966093752617</v>
      </c>
    </row>
    <row r="11" customFormat="false" ht="12.75" hidden="false" customHeight="false" outlineLevel="0" collapsed="false">
      <c r="A11" s="29" t="s">
        <v>20</v>
      </c>
      <c r="B11" s="42" t="n">
        <f aca="false">'[1]12001'!B10+'[1]12002'!B10+'[1]12004'!B10+'[1]12006'!B10+'[1]12012'!B10+'[1]12013'!B10+'[1]12021'!B10+'[1]12031'!B10+'[1]12051'!B10+'[1]12061'!B10+'[1]12091'!B10</f>
        <v>24173739.58</v>
      </c>
      <c r="C11" s="30"/>
      <c r="D11" s="42" t="n">
        <f aca="false">'[1]12001'!D10+'[1]12002'!D10+'[1]12004'!D10+'[1]12006'!D10+'[1]12012'!D10+'[1]12013'!D10+'[1]12021'!D10+'[1]12031'!D10+'[1]12051'!D10+'[1]12061'!D10+'[1]12091'!D10</f>
        <v>26390808</v>
      </c>
      <c r="E11" s="30"/>
      <c r="F11" s="42" t="n">
        <f aca="false">'[1]12001'!F10+'[1]12002'!F10+'[1]12004'!F10+'[1]12006'!F10+'[1]12012'!F10+'[1]12013'!F10+'[1]12021'!F10+'[1]12031'!F10+'[1]12051'!F10+'[1]12061'!F10+'[1]12091'!F10</f>
        <v>481249.93</v>
      </c>
      <c r="G11" s="30"/>
      <c r="H11" s="44" t="n">
        <f aca="false">SUM(D11:F11)</f>
        <v>26872057.93</v>
      </c>
      <c r="I11" s="31"/>
      <c r="J11" s="42" t="n">
        <f aca="false">'[1]12001'!J10+'[1]12002'!J10+'[1]12004'!J10+'[1]12006'!J10+'[1]12012'!J10+'[1]12013'!J10+'[1]12021'!J10+'[1]12031'!J10+'[1]12051'!J10+'[1]12061'!J10+'[1]12091'!J10</f>
        <v>27244437.92</v>
      </c>
      <c r="K11" s="33"/>
      <c r="L11" s="34" t="n">
        <f aca="false">J11/H11</f>
        <v>1.01385751664313</v>
      </c>
      <c r="M11" s="39" t="n">
        <f aca="false">H11-J11</f>
        <v>-372379.990000002</v>
      </c>
      <c r="N11" s="36" t="n">
        <f aca="false">J11-B11</f>
        <v>3070698.34</v>
      </c>
      <c r="O11" s="37" t="n">
        <f aca="false">N11/B11</f>
        <v>0.127026202538416</v>
      </c>
      <c r="P11" s="1"/>
    </row>
    <row r="12" customFormat="false" ht="12.75" hidden="false" customHeight="false" outlineLevel="0" collapsed="false">
      <c r="A12" s="29" t="s">
        <v>21</v>
      </c>
      <c r="B12" s="42" t="n">
        <f aca="false">'[1]12001'!B11+'[1]12002'!B11+'[1]12004'!B11+'[1]12006'!B11+'[1]12012'!B11+'[1]12013'!B11+'[1]12021'!B11+'[1]12031'!B11+'[1]12051'!B11+'[1]12061'!B11+'[1]12091'!B11</f>
        <v>-1540794.96</v>
      </c>
      <c r="C12" s="30"/>
      <c r="D12" s="42" t="n">
        <f aca="false">'[1]12001'!D11+'[1]12002'!D11+'[1]12004'!D11+'[1]12006'!D11+'[1]12012'!D11+'[1]12013'!D11+'[1]12021'!D11+'[1]12031'!D11</f>
        <v>0</v>
      </c>
      <c r="E12" s="30"/>
      <c r="F12" s="42" t="n">
        <f aca="false">'[1]12001'!F11+'[1]12002'!F11+'[1]12004'!F11+'[1]12006'!F11+'[1]12012'!F11+'[1]12013'!F11+'[1]12021'!F11+'[1]12031'!F11+'[1]12051'!F11+'[1]12061'!F11+'[1]12091'!F11</f>
        <v>0</v>
      </c>
      <c r="G12" s="30"/>
      <c r="H12" s="44" t="n">
        <f aca="false">SUM(D12:F12)</f>
        <v>0</v>
      </c>
      <c r="I12" s="31"/>
      <c r="J12" s="42" t="n">
        <f aca="false">'[1]12001'!J11+'[1]12002'!J11+'[1]12004'!J11+'[1]12006'!J11+'[1]12012'!J11+'[1]12013'!J11+'[1]12021'!J11+'[1]12031'!J11+'[1]12051'!J11+'[1]12061'!J11+'[1]12091'!J11</f>
        <v>-1439853.31</v>
      </c>
      <c r="K12" s="33"/>
      <c r="L12" s="34"/>
      <c r="M12" s="39" t="n">
        <f aca="false">H12-J12</f>
        <v>1439853.31</v>
      </c>
      <c r="N12" s="36" t="n">
        <f aca="false">J12-B12</f>
        <v>100941.65</v>
      </c>
      <c r="O12" s="37" t="n">
        <f aca="false">N12/B12</f>
        <v>-0.0655127078037691</v>
      </c>
      <c r="P12" s="1"/>
    </row>
    <row r="13" customFormat="false" ht="12.75" hidden="false" customHeight="false" outlineLevel="0" collapsed="false">
      <c r="A13" s="29" t="s">
        <v>22</v>
      </c>
      <c r="B13" s="42" t="n">
        <f aca="false">'[1]12001'!B12+'[1]12002'!B12+'[1]12004'!B12+'[1]12006'!B12+'[1]12012'!B12+'[1]12013'!B12+'[1]12021'!B12+'[1]12031'!B12+'[1]12051'!B12+'[1]12061'!B12+'[1]12091'!B12</f>
        <v>11028706.49</v>
      </c>
      <c r="C13" s="30"/>
      <c r="D13" s="42" t="n">
        <f aca="false">'[1]12001'!D12+'[1]12002'!D12+'[1]12004'!D12+'[1]12006'!D12+'[1]12012'!D12+'[1]12013'!D12+'[1]12021'!D12+'[1]12031'!D12+'[1]12061'!D12</f>
        <v>10593931</v>
      </c>
      <c r="E13" s="30"/>
      <c r="F13" s="42" t="n">
        <f aca="false">'[1]12001'!F12+'[1]12002'!F12+'[1]12004'!F12+'[1]12006'!F12+'[1]12012'!F12+'[1]12013'!F12+'[1]12021'!F12+'[1]12031'!F12+'[1]12051'!F12+'[1]12061'!F12+'[1]12091'!F12</f>
        <v>0</v>
      </c>
      <c r="G13" s="30"/>
      <c r="H13" s="44" t="n">
        <f aca="false">SUM(D13:F13)</f>
        <v>10593931</v>
      </c>
      <c r="I13" s="31"/>
      <c r="J13" s="42" t="n">
        <f aca="false">'[1]12001'!J12+'[1]12002'!J12+'[1]12004'!J12+'[1]12006'!J12+'[1]12012'!J12+'[1]12013'!J12+'[1]12021'!J12+'[1]12031'!J12+'[1]12051'!J12+'[1]12061'!J12+'[1]12091'!J12</f>
        <v>11533883.61</v>
      </c>
      <c r="K13" s="33"/>
      <c r="L13" s="34" t="n">
        <f aca="false">J13/H13</f>
        <v>1.08872557410465</v>
      </c>
      <c r="M13" s="39" t="n">
        <f aca="false">H13-J13</f>
        <v>-939952.609999999</v>
      </c>
      <c r="N13" s="36" t="n">
        <f aca="false">J13-B13</f>
        <v>505177.119999999</v>
      </c>
      <c r="O13" s="37" t="n">
        <f aca="false">N13/B13</f>
        <v>0.0458056545849738</v>
      </c>
      <c r="P13" s="45"/>
    </row>
    <row r="14" customFormat="false" ht="12.75" hidden="false" customHeight="false" outlineLevel="0" collapsed="false">
      <c r="A14" s="29" t="s">
        <v>23</v>
      </c>
      <c r="B14" s="42" t="n">
        <f aca="false">'[1]12001'!B13+'[1]12002'!B13+'[1]12004'!B13+'[1]12006'!B13+'[1]12012'!B13+'[1]12013'!B13+'[1]12021'!B13+'[1]12031'!B13+'[1]12051'!B13+'[1]12061'!B13+'[1]12091'!B13</f>
        <v>42004644.48</v>
      </c>
      <c r="C14" s="30"/>
      <c r="D14" s="42" t="n">
        <f aca="false">'[1]12001'!D13+'[1]12002'!D13+'[1]12004'!D13+'[1]12006'!D13+'[1]12012'!D13+'[1]12013'!D13+'[1]12021'!D13+'[1]12031'!D13+'[1]12051'!D13+'[1]12061'!D13+'[1]12091'!D13</f>
        <v>42214320</v>
      </c>
      <c r="E14" s="30"/>
      <c r="F14" s="42" t="n">
        <f aca="false">'[1]12001'!F13+'[1]12002'!F13+'[1]12004'!F13+'[1]12006'!F13+'[1]12012'!F13+'[1]12013'!F13+'[1]12021'!F13+'[1]12031'!F13+'[1]12051'!F13+'[1]12061'!F13+'[1]12091'!F13</f>
        <v>107773.12</v>
      </c>
      <c r="G14" s="30"/>
      <c r="H14" s="44" t="n">
        <f aca="false">SUM(D14:F14)</f>
        <v>42322093.12</v>
      </c>
      <c r="I14" s="31"/>
      <c r="J14" s="42" t="n">
        <f aca="false">'[1]12001'!J13+'[1]12002'!J13+'[1]12004'!J13+'[1]12006'!J13+'[1]12012'!J13+'[1]12013'!J13+'[1]12021'!J13+'[1]12031'!J13+'[1]12051'!J13+'[1]12061'!J13+'[1]12091'!J13</f>
        <v>46739755.51</v>
      </c>
      <c r="K14" s="33"/>
      <c r="L14" s="34" t="n">
        <f aca="false">J14/H14</f>
        <v>1.10438194485027</v>
      </c>
      <c r="M14" s="39" t="n">
        <f aca="false">H14-J14</f>
        <v>-4417662.39000001</v>
      </c>
      <c r="N14" s="36" t="n">
        <f aca="false">J14-B14</f>
        <v>4735111.03000001</v>
      </c>
      <c r="O14" s="37" t="n">
        <f aca="false">N14/B14</f>
        <v>0.112728272995015</v>
      </c>
    </row>
    <row r="15" customFormat="false" ht="12.75" hidden="false" customHeight="false" outlineLevel="0" collapsed="false">
      <c r="A15" s="29" t="s">
        <v>24</v>
      </c>
      <c r="B15" s="42" t="n">
        <f aca="false">'[1]12001'!B14+'[1]12002'!B14+'[1]12004'!B14+'[1]12006'!B14+'[1]12012'!B14+'[1]12013'!B14+'[1]12021'!B14+'[1]12031'!B14+'[1]12051'!B14+'[1]12061'!B14+'[1]12091'!B14</f>
        <v>127941479.81</v>
      </c>
      <c r="C15" s="30"/>
      <c r="D15" s="42" t="n">
        <f aca="false">'[1]12001'!D14+'[1]12002'!D14+'[1]12004'!D14+'[1]12006'!D14+'[1]12012'!D14+'[1]12013'!D14+'[1]12021'!D14+'[1]12031'!D14+'[1]12051'!D14+'[1]12061'!D14+'[1]12091'!D14</f>
        <v>135976741</v>
      </c>
      <c r="E15" s="30"/>
      <c r="F15" s="42" t="n">
        <f aca="false">'[1]12001'!F14+'[1]12002'!F14+'[1]12004'!F14+'[1]12006'!F14+'[1]12012'!F14+'[1]12013'!F14+'[1]12021'!F14+'[1]12031'!F14+'[1]12051'!F14+'[1]12061'!F14+'[1]12091'!F14</f>
        <v>0</v>
      </c>
      <c r="G15" s="30"/>
      <c r="H15" s="44" t="n">
        <f aca="false">SUM(D15:F15)</f>
        <v>135976741</v>
      </c>
      <c r="I15" s="31"/>
      <c r="J15" s="42" t="n">
        <f aca="false">'[1]12001'!J14+'[1]12002'!J14+'[1]12004'!J14+'[1]12006'!J14+'[1]12012'!J14+'[1]12013'!J14+'[1]12021'!J14+'[1]12031'!J14+'[1]12051'!J14+'[1]12061'!J14+'[1]12091'!J14</f>
        <v>140628703.81</v>
      </c>
      <c r="K15" s="33"/>
      <c r="L15" s="34" t="n">
        <f aca="false">J15/H15</f>
        <v>1.03421145981135</v>
      </c>
      <c r="M15" s="39" t="n">
        <f aca="false">H15-J15</f>
        <v>-4651962.81</v>
      </c>
      <c r="N15" s="36" t="n">
        <f aca="false">J15-B15</f>
        <v>12687224</v>
      </c>
      <c r="O15" s="37" t="n">
        <f aca="false">N15/B15</f>
        <v>0.0991642743138598</v>
      </c>
    </row>
    <row r="16" customFormat="false" ht="12.75" hidden="false" customHeight="false" outlineLevel="0" collapsed="false">
      <c r="A16" s="29" t="s">
        <v>25</v>
      </c>
      <c r="B16" s="42" t="n">
        <f aca="false">'[1]12001'!B15+'[1]12002'!B15+'[1]12004'!B15+'[1]12006'!B15+'[1]12012'!B15+'[1]12013'!B15+'[1]12021'!B15+'[1]12031'!B15+'[1]12051'!B15+'[1]12061'!B15+'[1]12091'!B15</f>
        <v>1669910.4</v>
      </c>
      <c r="C16" s="30"/>
      <c r="D16" s="42" t="n">
        <f aca="false">'[1]12001'!D15+'[1]12002'!D15+'[1]12004'!D15+'[1]12006'!D15+'[1]12012'!D15+'[1]12013'!D15+'[1]12021'!D15+'[1]12031'!D15+'[1]12091'!D15</f>
        <v>1905762</v>
      </c>
      <c r="E16" s="30"/>
      <c r="F16" s="42" t="n">
        <f aca="false">'[1]12001'!F15+'[1]12002'!F15+'[1]12004'!F15+'[1]12006'!F15+'[1]12012'!F15+'[1]12013'!F15+'[1]12021'!F15+'[1]12031'!F15+'[1]12051'!F15+'[1]12061'!F15+'[1]12091'!F15</f>
        <v>0</v>
      </c>
      <c r="G16" s="30"/>
      <c r="H16" s="44" t="n">
        <f aca="false">SUM(D16:F16)</f>
        <v>1905762</v>
      </c>
      <c r="I16" s="31"/>
      <c r="J16" s="42" t="n">
        <f aca="false">'[1]12001'!J15+'[1]12002'!J15+'[1]12004'!J15+'[1]12006'!J15+'[1]12012'!J15+'[1]12013'!J15+'[1]12021'!J15+'[1]12031'!J15+'[1]12051'!J15+'[1]12061'!J15+'[1]12091'!J15</f>
        <v>1861754.18</v>
      </c>
      <c r="K16" s="33"/>
      <c r="L16" s="34" t="n">
        <f aca="false">J16/H16</f>
        <v>0.976908018944653</v>
      </c>
      <c r="M16" s="39" t="n">
        <f aca="false">H16-J16</f>
        <v>44007.8200000003</v>
      </c>
      <c r="N16" s="36" t="n">
        <f aca="false">J16-B16</f>
        <v>191843.78</v>
      </c>
      <c r="O16" s="37" t="n">
        <f aca="false">N16/B16</f>
        <v>0.114882678735338</v>
      </c>
    </row>
    <row r="17" customFormat="false" ht="12.75" hidden="false" customHeight="false" outlineLevel="0" collapsed="false">
      <c r="A17" s="29" t="s">
        <v>26</v>
      </c>
      <c r="B17" s="42" t="n">
        <f aca="false">'[1]12001'!B16+'[1]12002'!B16+'[1]12004'!B16+'[1]12006'!B16+'[1]12012'!B16+'[1]12013'!B16+'[1]12021'!B16+'[1]12031'!B16+'[1]12051'!B16+'[1]12061'!B16+'[1]12091'!B16</f>
        <v>838760.4</v>
      </c>
      <c r="C17" s="30"/>
      <c r="D17" s="42" t="n">
        <f aca="false">'[1]12001'!D16+'[1]12002'!D16+'[1]12004'!D16+'[1]12006'!D16+'[1]12012'!D16+'[1]12013'!D16+'[1]12021'!D16+'[1]12031'!D16+'[1]12051'!D16+'[1]12061'!D16+'[1]12091'!D16</f>
        <v>845000</v>
      </c>
      <c r="E17" s="30"/>
      <c r="F17" s="42" t="n">
        <f aca="false">'[1]12001'!F16+'[1]12002'!F16+'[1]12004'!F16+'[1]12006'!F16+'[1]12012'!F16+'[1]12013'!F16+'[1]12021'!F16+'[1]12031'!F16+'[1]12051'!F16+'[1]12061'!F16+'[1]12091'!F16</f>
        <v>0</v>
      </c>
      <c r="G17" s="30"/>
      <c r="H17" s="44" t="n">
        <f aca="false">SUM(D17:F17)</f>
        <v>845000</v>
      </c>
      <c r="I17" s="31"/>
      <c r="J17" s="42" t="n">
        <f aca="false">'[1]12001'!J16+'[1]12002'!J16+'[1]12004'!J16+'[1]12006'!J16+'[1]12012'!J16+'[1]12013'!J16+'[1]12021'!J16+'[1]12031'!J16+'[1]12051'!J16+'[1]12061'!J16+'[1]12091'!J16</f>
        <v>888341.56</v>
      </c>
      <c r="K17" s="33"/>
      <c r="L17" s="34" t="n">
        <f aca="false">J17/H17</f>
        <v>1.05129178698225</v>
      </c>
      <c r="M17" s="39" t="n">
        <f aca="false">H17-J17</f>
        <v>-43341.5600000001</v>
      </c>
      <c r="N17" s="36" t="n">
        <f aca="false">J17-B17</f>
        <v>49581.16</v>
      </c>
      <c r="O17" s="37" t="n">
        <f aca="false">N17/B17</f>
        <v>0.0591124235240481</v>
      </c>
    </row>
    <row r="18" customFormat="false" ht="12.75" hidden="false" customHeight="false" outlineLevel="0" collapsed="false">
      <c r="A18" s="29" t="s">
        <v>27</v>
      </c>
      <c r="B18" s="42" t="n">
        <f aca="false">'[1]12001'!B17+'[1]12002'!B17+'[1]12004'!B17+'[1]12006'!B17+'[1]12012'!B17+'[1]12013'!B17+'[1]12021'!B17+'[1]12031'!B17+'[1]12051'!B17+'[1]12061'!B17+'[1]12091'!B17</f>
        <v>27717.98</v>
      </c>
      <c r="C18" s="30"/>
      <c r="D18" s="42" t="n">
        <f aca="false">'[1]12001'!D17+'[1]12002'!D17+'[1]12004'!D17+'[1]12006'!D17+'[1]12012'!D17+'[1]12013'!D17+'[1]12021'!D17+'[1]12031'!D17</f>
        <v>2000</v>
      </c>
      <c r="E18" s="30"/>
      <c r="F18" s="42" t="n">
        <f aca="false">'[1]12001'!F17+'[1]12002'!F17+'[1]12004'!F17+'[1]12006'!F17+'[1]12012'!F17+'[1]12013'!F17+'[1]12021'!F17+'[1]12031'!F17+'[1]12051'!F17+'[1]12061'!F17+'[1]12091'!F17</f>
        <v>0</v>
      </c>
      <c r="G18" s="30"/>
      <c r="H18" s="44" t="n">
        <f aca="false">SUM(D18:F18)</f>
        <v>2000</v>
      </c>
      <c r="I18" s="31"/>
      <c r="J18" s="42" t="n">
        <f aca="false">'[1]12001'!J17+'[1]12002'!J17+'[1]12004'!J17+'[1]12006'!J17+'[1]12012'!J17+'[1]12013'!J17+'[1]12021'!J17+'[1]12031'!J17+'[1]12051'!J17+'[1]12061'!J17+'[1]12091'!J17</f>
        <v>-30413.65</v>
      </c>
      <c r="K18" s="33"/>
      <c r="L18" s="34"/>
      <c r="M18" s="39" t="n">
        <f aca="false">H18-J18</f>
        <v>32413.65</v>
      </c>
      <c r="N18" s="36" t="n">
        <f aca="false">J18-B18</f>
        <v>-58131.63</v>
      </c>
      <c r="O18" s="37" t="n">
        <f aca="false">N18/B18</f>
        <v>-2.09725347951041</v>
      </c>
    </row>
    <row r="19" customFormat="false" ht="12.75" hidden="false" customHeight="false" outlineLevel="0" collapsed="false">
      <c r="A19" s="29" t="s">
        <v>28</v>
      </c>
      <c r="B19" s="42" t="n">
        <f aca="false">'[1]12001'!B18+'[1]12002'!B18+'[1]12004'!B18+'[1]12006'!B18+'[1]12012'!B18+'[1]12013'!B18+'[1]12021'!B18+'[1]12031'!B18+'[1]12051'!B18+'[1]12061'!B18+'[1]12091'!B18</f>
        <v>672285.47</v>
      </c>
      <c r="C19" s="30"/>
      <c r="D19" s="42" t="n">
        <f aca="false">'[1]12001'!D18+'[1]12002'!D18+'[1]12004'!D18+'[1]12006'!D18+'[1]12012'!D18+'[1]12013'!D18+'[1]12021'!D18+'[1]12031'!D18+'[1]12051'!D18+'[1]12061'!D18+'[1]12091'!D18</f>
        <v>349973</v>
      </c>
      <c r="E19" s="30"/>
      <c r="F19" s="42" t="n">
        <f aca="false">'[1]12001'!F18+'[1]12002'!F18+'[1]12004'!F18+'[1]12006'!F18+'[1]12012'!F18+'[1]12013'!F18+'[1]12021'!F18+'[1]12031'!F18+'[1]12051'!F18+'[1]12061'!F18+'[1]12091'!F18</f>
        <v>0</v>
      </c>
      <c r="G19" s="30"/>
      <c r="H19" s="43" t="n">
        <f aca="false">SUM(D19:F19)</f>
        <v>349973</v>
      </c>
      <c r="I19" s="31"/>
      <c r="J19" s="42" t="n">
        <f aca="false">'[1]12001'!J18+'[1]12002'!J18+'[1]12004'!J18+'[1]12006'!J18+'[1]12012'!J18+'[1]12013'!J18+'[1]12021'!J18+'[1]12031'!J18+'[1]12051'!J18+'[1]12061'!J18+'[1]12091'!J18</f>
        <v>705093.96</v>
      </c>
      <c r="K19" s="33"/>
      <c r="L19" s="34" t="n">
        <f aca="false">J19/H19</f>
        <v>2.0147095918828</v>
      </c>
      <c r="M19" s="39" t="n">
        <f aca="false">H19-J19</f>
        <v>-355120.96</v>
      </c>
      <c r="N19" s="36" t="n">
        <f aca="false">J19-B19</f>
        <v>32808.49</v>
      </c>
      <c r="O19" s="37" t="n">
        <f aca="false">N19/B19</f>
        <v>0.0488014265725541</v>
      </c>
    </row>
    <row r="20" customFormat="false" ht="12.75" hidden="false" customHeight="false" outlineLevel="0" collapsed="false">
      <c r="A20" s="29" t="s">
        <v>29</v>
      </c>
      <c r="B20" s="42" t="n">
        <f aca="false">'[1]12001'!B19+'[1]12002'!B19+'[1]12004'!B19+'[1]12006'!B19+'[1]12012'!B19+'[1]12013'!B19+'[1]12021'!B19+'[1]12031'!B19+'[1]12051'!B19+'[1]12061'!B19+'[1]12091'!B19</f>
        <v>10240853.23</v>
      </c>
      <c r="C20" s="30"/>
      <c r="D20" s="42" t="n">
        <f aca="false">'[1]12001'!D19+'[1]12002'!D19+'[1]12004'!D19+'[1]12006'!D19+'[1]12012'!D19+'[1]12013'!D19+'[1]12021'!D19+'[1]12031'!D19</f>
        <v>10558700</v>
      </c>
      <c r="E20" s="30"/>
      <c r="F20" s="42" t="n">
        <f aca="false">'[1]12001'!F19+'[1]12002'!F19+'[1]12004'!F19+'[1]12006'!F19+'[1]12012'!F19+'[1]12013'!F19+'[1]12021'!F19+'[1]12031'!F19+'[1]12051'!F19+'[1]12061'!F19+'[1]12091'!F19</f>
        <v>0</v>
      </c>
      <c r="G20" s="30"/>
      <c r="H20" s="44" t="n">
        <f aca="false">SUM(D20:F20)</f>
        <v>10558700</v>
      </c>
      <c r="I20" s="31"/>
      <c r="J20" s="42" t="n">
        <f aca="false">'[1]12001'!J19+'[1]12002'!J19+'[1]12004'!J19+'[1]12006'!J19+'[1]12012'!J19+'[1]12013'!J19+'[1]12021'!J19+'[1]12031'!J19+'[1]12051'!J19+'[1]12061'!J19+'[1]12091'!J19</f>
        <v>10808534.7</v>
      </c>
      <c r="K20" s="33"/>
      <c r="L20" s="34" t="n">
        <f aca="false">J20/H20</f>
        <v>1.02366150188944</v>
      </c>
      <c r="M20" s="39" t="n">
        <f aca="false">H20-J20</f>
        <v>-249834.699999999</v>
      </c>
      <c r="N20" s="36" t="n">
        <f aca="false">J20-B20</f>
        <v>567681.469999999</v>
      </c>
      <c r="O20" s="37" t="n">
        <f aca="false">N20/B20</f>
        <v>0.0554330246953455</v>
      </c>
    </row>
    <row r="21" customFormat="false" ht="12.75" hidden="false" customHeight="false" outlineLevel="0" collapsed="false">
      <c r="A21" s="29" t="s">
        <v>30</v>
      </c>
      <c r="B21" s="42" t="n">
        <f aca="false">'[1]12001'!B20+'[1]12002'!B20+'[1]12004'!B20+'[1]12006'!B20+'[1]12012'!B20+'[1]12013'!B20+'[1]12021'!B20+'[1]12031'!B20+'[1]12051'!B20+'[1]12061'!B20+'[1]12091'!B20</f>
        <v>32014.74</v>
      </c>
      <c r="C21" s="30"/>
      <c r="D21" s="46" t="n">
        <f aca="false">'[1]12001'!D20+'[1]12002'!D20+'[1]12004'!D20+'[1]12006'!D20+'[1]12012'!D20+'[1]12013'!D20+'[1]12021'!D20+'[1]12031'!D20</f>
        <v>40345</v>
      </c>
      <c r="E21" s="30"/>
      <c r="F21" s="42" t="n">
        <f aca="false">'[1]12001'!F20+'[1]12002'!F20+'[1]12004'!F20+'[1]12006'!F20+'[1]12012'!F20+'[1]12013'!F20+'[1]12021'!F20+'[1]12031'!F20+'[1]12051'!F20+'[1]12061'!F20+'[1]12091'!F20</f>
        <v>0</v>
      </c>
      <c r="G21" s="30"/>
      <c r="H21" s="44" t="n">
        <f aca="false">SUM(D21:F21)</f>
        <v>40345</v>
      </c>
      <c r="I21" s="31"/>
      <c r="J21" s="42" t="n">
        <f aca="false">'[1]12001'!J20+'[1]12002'!J20+'[1]12004'!J20+'[1]12006'!J20+'[1]12012'!J20+'[1]12013'!J20+'[1]12021'!J20+'[1]12031'!J20+'[1]12051'!J20+'[1]12061'!J20+'[1]12091'!J20</f>
        <v>25112.7</v>
      </c>
      <c r="K21" s="33"/>
      <c r="L21" s="34" t="n">
        <f aca="false">J21/H21</f>
        <v>0.622448878423596</v>
      </c>
      <c r="M21" s="39" t="n">
        <f aca="false">H21-J21</f>
        <v>15232.3</v>
      </c>
      <c r="N21" s="36" t="n">
        <f aca="false">J21-B21</f>
        <v>-6902.04000000001</v>
      </c>
      <c r="O21" s="37" t="n">
        <f aca="false">N21/B21</f>
        <v>-0.215589444112306</v>
      </c>
    </row>
    <row r="22" customFormat="false" ht="25.5" hidden="false" customHeight="true" outlineLevel="0" collapsed="false">
      <c r="A22" s="29" t="s">
        <v>31</v>
      </c>
      <c r="B22" s="30"/>
      <c r="C22" s="30"/>
      <c r="D22" s="20"/>
      <c r="E22" s="30"/>
      <c r="F22" s="42"/>
      <c r="G22" s="30"/>
      <c r="H22" s="30"/>
      <c r="I22" s="31"/>
      <c r="J22" s="38"/>
      <c r="K22" s="33"/>
      <c r="L22" s="34"/>
      <c r="M22" s="39"/>
      <c r="N22" s="36" t="n">
        <f aca="false">J22-B22</f>
        <v>0</v>
      </c>
      <c r="O22" s="41"/>
    </row>
    <row r="23" customFormat="false" ht="12.75" hidden="false" customHeight="false" outlineLevel="0" collapsed="false">
      <c r="A23" s="29" t="s">
        <v>32</v>
      </c>
      <c r="B23" s="42" t="n">
        <f aca="false">'[1]12001'!B22+'[1]12002'!B22+'[1]12004'!B22+'[1]12006'!B22+'[1]12012'!B22+'[1]12013'!B22+'[1]12021'!B22+'[1]12031'!B22+'[1]12051'!B22+'[1]12061'!B22+'[1]12091'!B22</f>
        <v>11642685.19</v>
      </c>
      <c r="C23" s="30"/>
      <c r="D23" s="42" t="n">
        <f aca="false">'[1]12001'!D22+'[1]12002'!D22+'[1]12004'!D22+'[1]12006'!D22+'[1]12012'!D22+'[1]12013'!D22+'[1]12021'!D22+'[1]12031'!D22+'[1]12061'!D22</f>
        <v>12252304</v>
      </c>
      <c r="E23" s="30"/>
      <c r="F23" s="42" t="n">
        <f aca="false">'[1]12001'!F22+'[1]12002'!F22+'[1]12004'!F22+'[1]12006'!F22+'[1]12012'!F22+'[1]12013'!F22+'[1]12021'!F22+'[1]12031'!F22+'[1]12051'!F22+'[1]12061'!F22+'[1]12091'!F22</f>
        <v>0</v>
      </c>
      <c r="G23" s="30"/>
      <c r="H23" s="43" t="n">
        <f aca="false">SUM(D23:F23)</f>
        <v>12252304</v>
      </c>
      <c r="I23" s="31"/>
      <c r="J23" s="42" t="n">
        <f aca="false">'[1]12001'!J22+'[1]12002'!J22+'[1]12004'!J22+'[1]12006'!J22+'[1]12012'!J22+'[1]12013'!J22+'[1]12021'!J22+'[1]12031'!J22+'[1]12051'!J22+'[1]12061'!J22+'[1]12091'!J22</f>
        <v>13045196.37</v>
      </c>
      <c r="K23" s="33"/>
      <c r="L23" s="34" t="n">
        <f aca="false">J23/H23</f>
        <v>1.06471373628993</v>
      </c>
      <c r="M23" s="39" t="n">
        <f aca="false">H23-J23</f>
        <v>-792892.369999997</v>
      </c>
      <c r="N23" s="36" t="n">
        <f aca="false">J23-B23</f>
        <v>1402511.18</v>
      </c>
      <c r="O23" s="37" t="n">
        <f aca="false">N23/B23</f>
        <v>0.120462862055622</v>
      </c>
    </row>
    <row r="24" customFormat="false" ht="12.75" hidden="false" customHeight="false" outlineLevel="0" collapsed="false">
      <c r="A24" s="29" t="s">
        <v>33</v>
      </c>
      <c r="B24" s="42" t="n">
        <f aca="false">'[1]12001'!B23+'[1]12002'!B23+'[1]12004'!B23+'[1]12006'!B23+'[1]12012'!B23+'[1]12013'!B23+'[1]12021'!B23+'[1]12031'!B23+'[1]12051'!B23+'[1]12061'!B23+'[1]12091'!B23</f>
        <v>11672590</v>
      </c>
      <c r="C24" s="30"/>
      <c r="D24" s="42" t="n">
        <f aca="false">'[1]12001'!D23+'[1]12002'!D23+'[1]12004'!D23+'[1]12006'!D23+'[1]12012'!D23+'[1]12013'!D23+'[1]12021'!D23+'[1]12031'!D23</f>
        <v>12815764</v>
      </c>
      <c r="E24" s="30"/>
      <c r="F24" s="42" t="n">
        <f aca="false">'[1]12001'!F23+'[1]12002'!F23+'[1]12004'!F23+'[1]12006'!F23+'[1]12012'!F23+'[1]12013'!F23+'[1]12021'!F23+'[1]12031'!F23+'[1]12051'!F23+'[1]12061'!F23+'[1]12091'!F23</f>
        <v>0</v>
      </c>
      <c r="G24" s="30"/>
      <c r="H24" s="44" t="n">
        <f aca="false">SUM(D24:F24)</f>
        <v>12815764</v>
      </c>
      <c r="I24" s="31"/>
      <c r="J24" s="42" t="n">
        <f aca="false">'[1]12001'!J23+'[1]12002'!J23+'[1]12004'!J23+'[1]12006'!J23+'[1]12012'!J23+'[1]12013'!J23+'[1]12021'!J23+'[1]12031'!J23+'[1]12051'!J23+'[1]12061'!J23+'[1]12091'!J23</f>
        <v>12932222.69</v>
      </c>
      <c r="K24" s="33"/>
      <c r="L24" s="34" t="n">
        <f aca="false">J24/H24</f>
        <v>1.00908714377075</v>
      </c>
      <c r="M24" s="39" t="n">
        <f aca="false">H24-J24</f>
        <v>-116458.689999999</v>
      </c>
      <c r="N24" s="36" t="n">
        <f aca="false">J24-B24</f>
        <v>1259632.69</v>
      </c>
      <c r="O24" s="37" t="n">
        <f aca="false">N24/B24</f>
        <v>0.10791372694492</v>
      </c>
    </row>
    <row r="25" customFormat="false" ht="12.75" hidden="false" customHeight="false" outlineLevel="0" collapsed="false">
      <c r="A25" s="29" t="s">
        <v>34</v>
      </c>
      <c r="B25" s="42" t="n">
        <f aca="false">'[1]12001'!B24+'[1]12002'!B24+'[1]12004'!B24+'[1]12006'!B24+'[1]12012'!B24+'[1]12013'!B24+'[1]12021'!B24+'[1]12031'!B24+'[1]12051'!B24+'[1]12061'!B24+'[1]12091'!B24</f>
        <v>1608424.1</v>
      </c>
      <c r="C25" s="30"/>
      <c r="D25" s="42" t="n">
        <f aca="false">'[1]12001'!D24+'[1]12002'!D24+'[1]12006'!D24+'[1]12012'!D24+'[1]12013'!D24+'[1]12021'!D24+'[1]12031'!D24</f>
        <v>1410500</v>
      </c>
      <c r="E25" s="30"/>
      <c r="F25" s="42" t="n">
        <f aca="false">'[1]12001'!F24+'[1]12002'!F24+'[1]12004'!F24+'[1]12006'!F24+'[1]12012'!F24+'[1]12013'!F24+'[1]12021'!F24+'[1]12031'!F24+'[1]12051'!F24+'[1]12061'!F24+'[1]12091'!F24</f>
        <v>0</v>
      </c>
      <c r="G25" s="30"/>
      <c r="H25" s="44" t="n">
        <f aca="false">SUM(D25:F25)</f>
        <v>1410500</v>
      </c>
      <c r="I25" s="31"/>
      <c r="J25" s="42" t="n">
        <f aca="false">'[1]12001'!J24+'[1]12002'!J24+'[1]12004'!J24+'[1]12006'!J24+'[1]12012'!J24+'[1]12013'!J24+'[1]12021'!J24+'[1]12031'!J24+'[1]12051'!J24+'[1]12061'!J24+'[1]12091'!J24</f>
        <v>2089216.32</v>
      </c>
      <c r="K25" s="33"/>
      <c r="L25" s="34" t="n">
        <f aca="false">J25/H25</f>
        <v>1.48118845799362</v>
      </c>
      <c r="M25" s="39" t="n">
        <f aca="false">H25-J25</f>
        <v>-678716.32</v>
      </c>
      <c r="N25" s="36" t="n">
        <f aca="false">J25-B25</f>
        <v>480792.22</v>
      </c>
      <c r="O25" s="37" t="n">
        <f aca="false">N25/B25</f>
        <v>0.298921298182488</v>
      </c>
    </row>
    <row r="26" customFormat="false" ht="12.75" hidden="false" customHeight="false" outlineLevel="0" collapsed="false">
      <c r="A26" s="29" t="s">
        <v>35</v>
      </c>
      <c r="B26" s="42" t="n">
        <f aca="false">'[1]12001'!B25+'[1]12002'!B25+'[1]12004'!B25+'[1]12006'!B25+'[1]12012'!B25+'[1]12013'!B25+'[1]12021'!B25+'[1]12031'!B25+'[1]12051'!B25+'[1]12061'!B25+'[1]12091'!B25</f>
        <v>2797234.26</v>
      </c>
      <c r="C26" s="30"/>
      <c r="D26" s="42" t="n">
        <f aca="false">'[1]12001'!D25+'[1]12002'!D25+'[1]12004'!D25+'[1]12006'!D25+'[1]12012'!D25+'[1]12013'!D25+'[1]12021'!D25+'[1]12031'!D25</f>
        <v>833939</v>
      </c>
      <c r="E26" s="30"/>
      <c r="F26" s="42" t="n">
        <f aca="false">'[1]12001'!F25+'[1]12002'!F25+'[1]12004'!F25+'[1]12006'!F25+'[1]12012'!F25+'[1]12013'!F25+'[1]12021'!F25+'[1]12031'!F25+'[1]12051'!F25+'[1]12061'!F25+'[1]12091'!F25</f>
        <v>0</v>
      </c>
      <c r="G26" s="30"/>
      <c r="H26" s="44" t="n">
        <f aca="false">SUM(D26:F26)</f>
        <v>833939</v>
      </c>
      <c r="I26" s="31"/>
      <c r="J26" s="42" t="n">
        <f aca="false">'[1]12001'!J25+'[1]12002'!J25+'[1]12004'!J25+'[1]12006'!J25+'[1]12012'!J25+'[1]12013'!J25+'[1]12021'!J25+'[1]12031'!J25+'[1]12051'!J25+'[1]12061'!J25+'[1]12091'!J25</f>
        <v>4294333.26</v>
      </c>
      <c r="K26" s="33"/>
      <c r="L26" s="34" t="n">
        <f aca="false">J26/H26</f>
        <v>5.14945728644421</v>
      </c>
      <c r="M26" s="39" t="n">
        <f aca="false">H26-J26</f>
        <v>-3460394.26</v>
      </c>
      <c r="N26" s="36" t="n">
        <f aca="false">J26-B26</f>
        <v>1497099</v>
      </c>
      <c r="O26" s="37" t="n">
        <f aca="false">N26/B26</f>
        <v>0.535206872519858</v>
      </c>
    </row>
    <row r="27" customFormat="false" ht="12.75" hidden="false" customHeight="false" outlineLevel="0" collapsed="false">
      <c r="A27" s="29" t="s">
        <v>36</v>
      </c>
      <c r="B27" s="42" t="n">
        <f aca="false">'[1]12001'!B26+'[1]12002'!B26+'[1]12004'!B26+'[1]12006'!B26+'[1]12012'!B26+'[1]12013'!B26+'[1]12021'!B26+'[1]12031'!B26+'[1]12051'!B26+'[1]12061'!B26+'[1]12091'!B26</f>
        <v>0</v>
      </c>
      <c r="C27" s="30"/>
      <c r="D27" s="42" t="n">
        <f aca="false">'[1]12001'!D26+'[1]12002'!D26+'[1]12006'!D26+'[1]12012'!D26+'[1]12013'!D26+'[1]12021'!D26+'[1]12031'!D26</f>
        <v>0</v>
      </c>
      <c r="E27" s="30"/>
      <c r="F27" s="42" t="n">
        <f aca="false">'[1]12001'!F26+'[1]12002'!F26+'[1]12004'!F26+'[1]12006'!F26+'[1]12012'!F26+'[1]12013'!F26+'[1]12021'!F26+'[1]12031'!F26+'[1]12051'!F26+'[1]12061'!F26+'[1]12091'!F26</f>
        <v>0</v>
      </c>
      <c r="G27" s="30"/>
      <c r="H27" s="44" t="n">
        <f aca="false">SUM(D27:F27)</f>
        <v>0</v>
      </c>
      <c r="I27" s="31"/>
      <c r="J27" s="42" t="n">
        <f aca="false">'[1]12001'!J26+'[1]12002'!J26+'[1]12004'!J26+'[1]12006'!J26+'[1]12012'!J26+'[1]12013'!J26+'[1]12021'!J26+'[1]12031'!J26+'[1]12051'!J26+'[1]12061'!J26+'[1]12091'!J26</f>
        <v>0</v>
      </c>
      <c r="K27" s="33"/>
      <c r="L27" s="34"/>
      <c r="M27" s="39" t="n">
        <f aca="false">H27-J27</f>
        <v>0</v>
      </c>
      <c r="N27" s="36" t="n">
        <f aca="false">J27-B27</f>
        <v>0</v>
      </c>
      <c r="O27" s="37"/>
    </row>
    <row r="28" customFormat="false" ht="12.75" hidden="false" customHeight="false" outlineLevel="0" collapsed="false">
      <c r="A28" s="29" t="s">
        <v>37</v>
      </c>
      <c r="B28" s="42" t="n">
        <f aca="false">'[1]12001'!B27+'[1]12002'!B27+'[1]12004'!B27+'[1]12006'!B27+'[1]12012'!B27+'[1]12013'!B27+'[1]12021'!B27+'[1]12031'!B27+'[1]12051'!B27+'[1]12061'!B27+'[1]12091'!B27</f>
        <v>169011.75</v>
      </c>
      <c r="C28" s="30"/>
      <c r="D28" s="42" t="n">
        <f aca="false">'[1]12001'!D27+'[1]12002'!D27+'[1]12004'!D27+'[1]12006'!D27+'[1]12012'!D27+'[1]12013'!D27+'[1]12021'!D27+'[1]12031'!D27+'[1]12051'!D27</f>
        <v>81230</v>
      </c>
      <c r="E28" s="30"/>
      <c r="F28" s="42" t="n">
        <f aca="false">'[1]12001'!F27+'[1]12002'!F27+'[1]12004'!F27+'[1]12006'!F27+'[1]12012'!F27+'[1]12013'!F27+'[1]12021'!F27+'[1]12031'!F27+'[1]12051'!F27+'[1]12061'!F27+'[1]12091'!F27</f>
        <v>0</v>
      </c>
      <c r="G28" s="30"/>
      <c r="H28" s="44" t="n">
        <f aca="false">SUM(D28:F28)</f>
        <v>81230</v>
      </c>
      <c r="I28" s="31"/>
      <c r="J28" s="42" t="n">
        <f aca="false">'[1]12001'!J27+'[1]12002'!J27+'[1]12004'!J27+'[1]12006'!J27+'[1]12012'!J27+'[1]12013'!J27+'[1]12021'!J27+'[1]12031'!J27+'[1]12051'!J27+'[1]12061'!J27+'[1]12091'!J27</f>
        <v>179304.32</v>
      </c>
      <c r="K28" s="33"/>
      <c r="L28" s="34" t="n">
        <f aca="false">J28/H28</f>
        <v>2.20736575156962</v>
      </c>
      <c r="M28" s="39" t="n">
        <f aca="false">H28-J28</f>
        <v>-98074.32</v>
      </c>
      <c r="N28" s="36" t="n">
        <f aca="false">J28-B28</f>
        <v>10292.57</v>
      </c>
      <c r="O28" s="37" t="n">
        <f aca="false">N28/B28</f>
        <v>0.0608985469945137</v>
      </c>
    </row>
    <row r="29" customFormat="false" ht="12.75" hidden="false" customHeight="false" outlineLevel="0" collapsed="false">
      <c r="A29" s="29" t="s">
        <v>38</v>
      </c>
      <c r="B29" s="42" t="n">
        <f aca="false">'[1]12001'!B28+'[1]12002'!B28+'[1]12004'!B28+'[1]12006'!B28+'[1]12012'!B28+'[1]12013'!B28+'[1]12021'!B28+'[1]12031'!B28+'[1]12051'!B28+'[1]12061'!B28+'[1]12091'!B28</f>
        <v>0</v>
      </c>
      <c r="C29" s="30"/>
      <c r="D29" s="42" t="n">
        <f aca="false">'[1]12001'!D28+'[1]12002'!D28+'[1]12006'!D28+'[1]12012'!D28+'[1]12013'!D28+'[1]12021'!D28+'[1]12031'!D28</f>
        <v>0</v>
      </c>
      <c r="E29" s="30"/>
      <c r="F29" s="42" t="n">
        <f aca="false">'[1]12001'!F28+'[1]12002'!F28+'[1]12004'!F28+'[1]12006'!F28+'[1]12012'!F28+'[1]12013'!F28+'[1]12021'!F28+'[1]12031'!F28+'[1]12051'!F28+'[1]12061'!F28+'[1]12091'!F28</f>
        <v>0</v>
      </c>
      <c r="G29" s="30"/>
      <c r="H29" s="43" t="n">
        <f aca="false">SUM(D29:F29)</f>
        <v>0</v>
      </c>
      <c r="I29" s="31"/>
      <c r="J29" s="42" t="n">
        <f aca="false">'[1]12001'!J28+'[1]12002'!J28+'[1]12004'!J28+'[1]12006'!J28+'[1]12012'!J28+'[1]12013'!J28+'[1]12021'!J28+'[1]12031'!J28+'[1]12051'!J28+'[1]12061'!J28+'[1]12091'!J28</f>
        <v>0</v>
      </c>
      <c r="K29" s="33"/>
      <c r="L29" s="34"/>
      <c r="M29" s="39" t="n">
        <f aca="false">H29-J29</f>
        <v>0</v>
      </c>
      <c r="N29" s="36" t="n">
        <f aca="false">J29-B29</f>
        <v>0</v>
      </c>
      <c r="O29" s="37"/>
    </row>
    <row r="30" customFormat="false" ht="12.75" hidden="false" customHeight="false" outlineLevel="0" collapsed="false">
      <c r="A30" s="29" t="s">
        <v>39</v>
      </c>
      <c r="B30" s="42" t="n">
        <f aca="false">'[1]12001'!B29+'[1]12002'!B29+'[1]12004'!B29+'[1]12006'!B29+'[1]12012'!B29+'[1]12013'!B29+'[1]12021'!B29+'[1]12031'!B29+'[1]12051'!B29+'[1]12061'!B29+'[1]12091'!B29</f>
        <v>88039.77</v>
      </c>
      <c r="C30" s="30"/>
      <c r="D30" s="42" t="n">
        <f aca="false">'[1]12001'!D29+'[1]12002'!D29+'[1]12006'!D29+'[1]12012'!D29+'[1]12013'!D29+'[1]12021'!D29+'[1]12031'!D29</f>
        <v>0</v>
      </c>
      <c r="E30" s="30"/>
      <c r="F30" s="42" t="n">
        <f aca="false">'[1]12001'!F29+'[1]12002'!F29+'[1]12004'!F29+'[1]12006'!F29+'[1]12012'!F29+'[1]12013'!F29+'[1]12021'!F29+'[1]12031'!F29+'[1]12051'!F29+'[1]12061'!F29+'[1]12091'!F29</f>
        <v>0</v>
      </c>
      <c r="G30" s="30"/>
      <c r="H30" s="44" t="n">
        <f aca="false">SUM(D30:F30)</f>
        <v>0</v>
      </c>
      <c r="I30" s="31"/>
      <c r="J30" s="42" t="n">
        <f aca="false">'[1]12001'!J29+'[1]12002'!J29+'[1]12004'!J29+'[1]12006'!J29+'[1]12012'!J29+'[1]12013'!J29+'[1]12021'!J29+'[1]12031'!J29+'[1]12051'!J29+'[1]12061'!J29+'[1]12091'!J29</f>
        <v>124021.11</v>
      </c>
      <c r="K30" s="33"/>
      <c r="L30" s="34"/>
      <c r="M30" s="39" t="n">
        <f aca="false">H30-J30</f>
        <v>-124021.11</v>
      </c>
      <c r="N30" s="36" t="n">
        <f aca="false">J30-B30</f>
        <v>35981.34</v>
      </c>
      <c r="O30" s="37" t="n">
        <f aca="false">N30/B30</f>
        <v>0.408694161740768</v>
      </c>
    </row>
    <row r="31" customFormat="false" ht="13.5" hidden="false" customHeight="false" outlineLevel="0" collapsed="false">
      <c r="A31" s="47" t="s">
        <v>40</v>
      </c>
      <c r="B31" s="48" t="n">
        <f aca="false">'[1]12001'!B30+'[1]12002'!B30+'[1]12004'!B30+'[1]12006'!B30+'[1]12012'!B30+'[1]12013'!B30+'[1]12021'!B30+'[1]12031'!B30+'[1]12051'!B30+'[1]12061'!B30+'[1]12091'!B30</f>
        <v>0</v>
      </c>
      <c r="C31" s="49"/>
      <c r="D31" s="48" t="n">
        <f aca="false">+'[1]12004'!D30</f>
        <v>0</v>
      </c>
      <c r="E31" s="49"/>
      <c r="F31" s="50" t="n">
        <f aca="false">'[1]12001'!F30+'[1]12002'!F30+'[1]12004'!F30+'[1]12006'!F30+'[1]12012'!F30+'[1]12013'!F30+'[1]12021'!F30+'[1]12031'!F30+'[1]12051'!F30+'[1]12061'!F30+'[1]12091'!F30</f>
        <v>0</v>
      </c>
      <c r="G31" s="49"/>
      <c r="H31" s="51" t="n">
        <f aca="false">SUM(D31:F31)</f>
        <v>0</v>
      </c>
      <c r="I31" s="52"/>
      <c r="J31" s="48" t="n">
        <f aca="false">'[1]12001'!J30+'[1]12002'!J30+'[1]12004'!J30+'[1]12006'!J30+'[1]12012'!J30+'[1]12013'!J30+'[1]12021'!J30+'[1]12031'!J30+'[1]12051'!J30+'[1]12061'!J30+'[1]12091'!J30</f>
        <v>76130</v>
      </c>
      <c r="K31" s="53"/>
      <c r="L31" s="54"/>
      <c r="M31" s="55" t="n">
        <f aca="false">H31-J31</f>
        <v>-76130</v>
      </c>
      <c r="N31" s="56" t="n">
        <f aca="false">J31-B31</f>
        <v>76130</v>
      </c>
      <c r="O31" s="57"/>
    </row>
    <row r="32" customFormat="false" ht="22.5" hidden="false" customHeight="true" outlineLevel="0" collapsed="false">
      <c r="A32" s="7" t="s">
        <v>41</v>
      </c>
      <c r="H32" s="1"/>
      <c r="I32" s="1"/>
      <c r="K32" s="1"/>
      <c r="L32" s="58"/>
    </row>
    <row r="33" customFormat="false" ht="19.5" hidden="false" customHeight="true" outlineLevel="0" collapsed="false">
      <c r="A33" s="0" t="s">
        <v>15</v>
      </c>
      <c r="B33" s="43" t="n">
        <f aca="false">+B37</f>
        <v>767032</v>
      </c>
      <c r="D33" s="43" t="n">
        <f aca="false">SUM(D37:D37)</f>
        <v>506000</v>
      </c>
      <c r="H33" s="43" t="n">
        <f aca="false">SUM(H37:H37)</f>
        <v>506000</v>
      </c>
      <c r="I33" s="1"/>
      <c r="J33" s="43" t="n">
        <f aca="false">SUM(J37)</f>
        <v>353142.53</v>
      </c>
      <c r="K33" s="1"/>
      <c r="L33" s="58"/>
      <c r="M33" s="43" t="n">
        <f aca="false">SUM(M37)</f>
        <v>152857.47</v>
      </c>
    </row>
    <row r="34" customFormat="false" ht="12.75" hidden="false" customHeight="false" outlineLevel="0" collapsed="false">
      <c r="A34" s="0" t="s">
        <v>16</v>
      </c>
      <c r="B34" s="44" t="n">
        <f aca="false">+B39</f>
        <v>48080</v>
      </c>
      <c r="D34" s="44" t="n">
        <f aca="false">SUM(D39:D40)</f>
        <v>0</v>
      </c>
      <c r="H34" s="44" t="n">
        <f aca="false">SUM(H39:H40)</f>
        <v>0</v>
      </c>
      <c r="I34" s="1"/>
      <c r="J34" s="43" t="n">
        <f aca="false">SUM(J39:J40)</f>
        <v>44550.7</v>
      </c>
      <c r="K34" s="1"/>
      <c r="L34" s="58"/>
      <c r="M34" s="43" t="n">
        <f aca="false">SUM(M39:M40)</f>
        <v>-44550.7</v>
      </c>
    </row>
    <row r="35" customFormat="false" ht="12.75" hidden="false" customHeight="false" outlineLevel="0" collapsed="false">
      <c r="A35" s="0" t="s">
        <v>17</v>
      </c>
      <c r="B35" s="44" t="n">
        <f aca="false">+B33-B34</f>
        <v>718952</v>
      </c>
      <c r="D35" s="44" t="n">
        <f aca="false">+D33-D34</f>
        <v>506000</v>
      </c>
      <c r="H35" s="44" t="n">
        <f aca="false">+H33-H34</f>
        <v>506000</v>
      </c>
      <c r="I35" s="1"/>
      <c r="J35" s="44" t="n">
        <f aca="false">+J33-J34</f>
        <v>308591.83</v>
      </c>
      <c r="K35" s="1"/>
      <c r="L35" s="58"/>
      <c r="M35" s="44" t="n">
        <f aca="false">+M33-M34</f>
        <v>197408.17</v>
      </c>
    </row>
    <row r="36" customFormat="false" ht="16.5" hidden="false" customHeight="true" outlineLevel="0" collapsed="false">
      <c r="H36" s="1"/>
      <c r="I36" s="1"/>
      <c r="K36" s="1"/>
      <c r="L36" s="58"/>
    </row>
    <row r="37" customFormat="false" ht="12.75" hidden="false" customHeight="false" outlineLevel="0" collapsed="false">
      <c r="A37" s="0" t="s">
        <v>42</v>
      </c>
      <c r="B37" s="43" t="n">
        <v>767032</v>
      </c>
      <c r="D37" s="43" t="n">
        <v>506000</v>
      </c>
      <c r="H37" s="43" t="n">
        <f aca="false">SUM(D37:F37)</f>
        <v>506000</v>
      </c>
      <c r="I37" s="1"/>
      <c r="J37" s="43" t="n">
        <v>353142.53</v>
      </c>
      <c r="K37" s="1"/>
      <c r="L37" s="34"/>
      <c r="M37" s="30" t="n">
        <f aca="false">H37-J37</f>
        <v>152857.47</v>
      </c>
    </row>
    <row r="38" customFormat="false" ht="12.75" hidden="false" customHeight="false" outlineLevel="0" collapsed="false">
      <c r="H38" s="1"/>
      <c r="I38" s="1"/>
      <c r="K38" s="1"/>
      <c r="L38" s="58"/>
      <c r="M38" s="30"/>
    </row>
    <row r="39" customFormat="false" ht="12.75" hidden="false" customHeight="false" outlineLevel="0" collapsed="false">
      <c r="A39" s="0" t="s">
        <v>43</v>
      </c>
      <c r="B39" s="43" t="n">
        <v>48080</v>
      </c>
      <c r="D39" s="43"/>
      <c r="H39" s="43" t="n">
        <f aca="false">SUM(D39:F39)</f>
        <v>0</v>
      </c>
      <c r="I39" s="1"/>
      <c r="J39" s="43" t="n">
        <v>30510.7</v>
      </c>
      <c r="K39" s="1"/>
      <c r="L39" s="58"/>
      <c r="M39" s="30" t="n">
        <f aca="false">H39-J39</f>
        <v>-30510.7</v>
      </c>
    </row>
    <row r="40" customFormat="false" ht="12.75" hidden="false" customHeight="false" outlineLevel="0" collapsed="false">
      <c r="A40" s="0" t="s">
        <v>44</v>
      </c>
      <c r="B40" s="44"/>
      <c r="D40" s="44"/>
      <c r="H40" s="59"/>
      <c r="J40" s="44" t="n">
        <v>14040</v>
      </c>
      <c r="L40" s="58"/>
      <c r="M40" s="30" t="n">
        <f aca="false">H40-J40</f>
        <v>-14040</v>
      </c>
    </row>
    <row r="45" customFormat="false" ht="12.75" hidden="false" customHeight="false" outlineLevel="0" collapsed="false">
      <c r="H45" s="38"/>
    </row>
    <row r="46" customFormat="false" ht="12.75" hidden="false" customHeight="false" outlineLevel="0" collapsed="false">
      <c r="H46" s="38"/>
    </row>
    <row r="47" customFormat="false" ht="12.75" hidden="false" customHeight="false" outlineLevel="0" collapsed="false">
      <c r="H47" s="38"/>
    </row>
    <row r="48" customFormat="false" ht="12.75" hidden="false" customHeight="false" outlineLevel="0" collapsed="false">
      <c r="H48" s="38"/>
    </row>
    <row r="49" customFormat="false" ht="12.75" hidden="false" customHeight="false" outlineLevel="0" collapsed="false">
      <c r="H49" s="38"/>
    </row>
    <row r="50" customFormat="false" ht="12.75" hidden="false" customHeight="false" outlineLevel="0" collapsed="false">
      <c r="H50" s="38"/>
    </row>
    <row r="51" customFormat="false" ht="12.75" hidden="false" customHeight="false" outlineLevel="0" collapsed="false">
      <c r="H51" s="38"/>
    </row>
    <row r="52" customFormat="false" ht="12.75" hidden="false" customHeight="false" outlineLevel="0" collapsed="false">
      <c r="H52" s="38"/>
    </row>
    <row r="53" customFormat="false" ht="12.75" hidden="false" customHeight="false" outlineLevel="0" collapsed="false">
      <c r="H53" s="38"/>
    </row>
    <row r="54" customFormat="false" ht="12.75" hidden="false" customHeight="false" outlineLevel="0" collapsed="false">
      <c r="H54" s="38"/>
    </row>
    <row r="55" customFormat="false" ht="12.75" hidden="false" customHeight="false" outlineLevel="0" collapsed="false">
      <c r="H55" s="38"/>
    </row>
    <row r="56" customFormat="false" ht="12.75" hidden="false" customHeight="false" outlineLevel="0" collapsed="false">
      <c r="H56" s="3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2:54:02Z</dcterms:created>
  <dc:creator>sheerva</dc:creator>
  <dc:description/>
  <dc:language>en-US</dc:language>
  <cp:lastModifiedBy>psannola</cp:lastModifiedBy>
  <cp:lastPrinted>2009-02-11T12:56:18Z</cp:lastPrinted>
  <dcterms:modified xsi:type="dcterms:W3CDTF">2009-02-11T15:20:44Z</dcterms:modified>
  <cp:revision>0</cp:revision>
  <dc:subject/>
  <dc:title/>
</cp:coreProperties>
</file>