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alueet " sheetId="1" state="visible" r:id="rId2"/>
  </sheets>
  <definedNames>
    <definedName function="false" hidden="false" localSheetId="0" name="_xlnm.Print_Area" vbProcedure="false">'Tulosalueet '!$A$2:$M$8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77C7D320_58E7_11D5_98A8_0050045493F6__wvu_Cols" vbProcedure="false">#REF!</definedName>
    <definedName function="false" hidden="false" localSheetId="0" name="Z_C13F2B71_5976_11D5_97D6_0001030878E0__wvu_Col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Tulosaluejako2005</t>
  </si>
  <si>
    <t xml:space="preserve">Talousarvio 2005</t>
  </si>
  <si>
    <t xml:space="preserve">SH24.5.2004/AM5.4.2004</t>
  </si>
  <si>
    <t xml:space="preserve">Tulosaluekohtainen toteutumisvertailu 2007-2008</t>
  </si>
  <si>
    <t xml:space="preserve">sh 11.2.2009</t>
  </si>
  <si>
    <t xml:space="preserve">LIITE 2</t>
  </si>
  <si>
    <t xml:space="preserve">Liite 1</t>
  </si>
  <si>
    <t xml:space="preserve">TP</t>
  </si>
  <si>
    <t xml:space="preserve">Talousarvio</t>
  </si>
  <si>
    <t xml:space="preserve">Tilinpäätös</t>
  </si>
  <si>
    <t xml:space="preserve">Toteutu-</t>
  </si>
  <si>
    <t xml:space="preserve">Erotus</t>
  </si>
  <si>
    <t xml:space="preserve">Erotus </t>
  </si>
  <si>
    <t xml:space="preserve">Ennuste</t>
  </si>
  <si>
    <t xml:space="preserve">Tp 2008-</t>
  </si>
  <si>
    <t xml:space="preserve">TALOUS-</t>
  </si>
  <si>
    <t xml:space="preserve">sopeutuminen</t>
  </si>
  <si>
    <t xml:space="preserve">KV TA 2006</t>
  </si>
  <si>
    <t xml:space="preserve">Taloussuun-</t>
  </si>
  <si>
    <t xml:space="preserve">Talousarvion tulosalueet</t>
  </si>
  <si>
    <t xml:space="preserve">ma-%</t>
  </si>
  <si>
    <t xml:space="preserve">TA 2008-</t>
  </si>
  <si>
    <t xml:space="preserve">TP 2008-</t>
  </si>
  <si>
    <t xml:space="preserve">1-12 2008</t>
  </si>
  <si>
    <t xml:space="preserve">ennuste </t>
  </si>
  <si>
    <t xml:space="preserve">  -TP 2006</t>
  </si>
  <si>
    <t xml:space="preserve">ARVIO</t>
  </si>
  <si>
    <t xml:space="preserve">prosenttijako</t>
  </si>
  <si>
    <t xml:space="preserve">ja ennusteen</t>
  </si>
  <si>
    <t xml:space="preserve">nitteluluvun</t>
  </si>
  <si>
    <t xml:space="preserve">Ostopalvelut</t>
  </si>
  <si>
    <t xml:space="preserve">Eläkemenoper.</t>
  </si>
  <si>
    <t xml:space="preserve">Sisältää </t>
  </si>
  <si>
    <t xml:space="preserve">TP 2008</t>
  </si>
  <si>
    <t xml:space="preserve">TP 2007</t>
  </si>
  <si>
    <t xml:space="preserve">€</t>
  </si>
  <si>
    <t xml:space="preserve">%</t>
  </si>
  <si>
    <t xml:space="preserve">2005 erotus</t>
  </si>
  <si>
    <t xml:space="preserve">mukainen</t>
  </si>
  <si>
    <t xml:space="preserve">Toteutuma 1 -12 2008</t>
  </si>
  <si>
    <t xml:space="preserve">KUEL-maksut</t>
  </si>
  <si>
    <t xml:space="preserve">palkankor.</t>
  </si>
  <si>
    <t xml:space="preserve">KV:N PÄÄTÖS</t>
  </si>
  <si>
    <t xml:space="preserve">tulosalue-</t>
  </si>
  <si>
    <t xml:space="preserve">siirretty virastoon</t>
  </si>
  <si>
    <t xml:space="preserve">varauksen </t>
  </si>
  <si>
    <t xml:space="preserve">jako</t>
  </si>
  <si>
    <t xml:space="preserve">Ruokapalvelut </t>
  </si>
  <si>
    <t xml:space="preserve">siirrot ja-</t>
  </si>
  <si>
    <t xml:space="preserve">hajautettu tua:lle</t>
  </si>
  <si>
    <t xml:space="preserve"> työllist.</t>
  </si>
  <si>
    <t xml:space="preserve">Lähtökohta: </t>
  </si>
  <si>
    <t xml:space="preserve">12001 Virasto</t>
  </si>
  <si>
    <t xml:space="preserve">Menot</t>
  </si>
  <si>
    <t xml:space="preserve">Tulot</t>
  </si>
  <si>
    <t xml:space="preserve">Netto</t>
  </si>
  <si>
    <t xml:space="preserve">12002 Perus-</t>
  </si>
  <si>
    <t xml:space="preserve">terveydenhuolto</t>
  </si>
  <si>
    <t xml:space="preserve">Perusterveyden-</t>
  </si>
  <si>
    <t xml:space="preserve">huollon ostopalvelut</t>
  </si>
  <si>
    <t xml:space="preserve">huolto yhteensä, sis.</t>
  </si>
  <si>
    <t xml:space="preserve">ostopalvelut</t>
  </si>
  <si>
    <t xml:space="preserve">12004 Työterveys-</t>
  </si>
  <si>
    <t xml:space="preserve">huolto</t>
  </si>
  <si>
    <t xml:space="preserve">12006 Vanhusten </t>
  </si>
  <si>
    <t xml:space="preserve">terveyspalvelut</t>
  </si>
  <si>
    <t xml:space="preserve">Vanhusten terveys-</t>
  </si>
  <si>
    <t xml:space="preserve">palvelujen ostopalvelut</t>
  </si>
  <si>
    <t xml:space="preserve">palvelut yhteensä,</t>
  </si>
  <si>
    <t xml:space="preserve">sis. ostopalvelut</t>
  </si>
  <si>
    <t xml:space="preserve">12012 Turun </t>
  </si>
  <si>
    <t xml:space="preserve">kaupunginsairaala</t>
  </si>
  <si>
    <t xml:space="preserve">Erikoissairaanhoidon</t>
  </si>
  <si>
    <t xml:space="preserve">(ei sis. V-S SHP)</t>
  </si>
  <si>
    <t xml:space="preserve">Turun kaupunginsai-</t>
  </si>
  <si>
    <t xml:space="preserve">raala sis. ostopalvelut </t>
  </si>
  <si>
    <t xml:space="preserve">12013 Psykiatria</t>
  </si>
  <si>
    <t xml:space="preserve">Psykiatrian osto-</t>
  </si>
  <si>
    <t xml:space="preserve"> ostopalvelut</t>
  </si>
  <si>
    <t xml:space="preserve">Psykiatria yhteensä, </t>
  </si>
  <si>
    <t xml:space="preserve">12021 Tukipalvelut</t>
  </si>
  <si>
    <t xml:space="preserve">Tukipalvelujen ostopalvelut</t>
  </si>
  <si>
    <t xml:space="preserve">Tukipalvelut yhteensä</t>
  </si>
  <si>
    <t xml:space="preserve">12031 Ympäristö-</t>
  </si>
  <si>
    <t xml:space="preserve">Oma toiminta yhteensä</t>
  </si>
  <si>
    <t xml:space="preserve">ilman sairaaanhoidon</t>
  </si>
  <si>
    <t xml:space="preserve">ostopalveluja</t>
  </si>
  <si>
    <t xml:space="preserve">12061 Sairaanhoi-</t>
  </si>
  <si>
    <t xml:space="preserve">don ostopalvelut</t>
  </si>
  <si>
    <t xml:space="preserve">yhteensä</t>
  </si>
  <si>
    <t xml:space="preserve">Oma toiminta+</t>
  </si>
  <si>
    <t xml:space="preserve">12051 Varsinais-Suomen</t>
  </si>
  <si>
    <t xml:space="preserve">sairaanhoitopiiri </t>
  </si>
  <si>
    <t xml:space="preserve">Terveyslautakunta</t>
  </si>
  <si>
    <t xml:space="preserve">yhteensä sis. ostopalvelut </t>
  </si>
  <si>
    <t xml:space="preserve">  ja V-S SHP:n </t>
  </si>
  <si>
    <t xml:space="preserve"> 12091 Tutkimus-</t>
  </si>
  <si>
    <t xml:space="preserve">ja kehitt.hankkeet</t>
  </si>
  <si>
    <t xml:space="preserve">Terveyslautakunta </t>
  </si>
  <si>
    <t xml:space="preserve">yhteensä sis. V-S SHP:n,</t>
  </si>
  <si>
    <t xml:space="preserve">ostop. ja hankke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[$-409]m/d/yyyy"/>
    <numFmt numFmtId="168" formatCode="#,##0"/>
    <numFmt numFmtId="169" formatCode="#,##0&quot; mk&quot;;\-#,##0&quot; mk&quot;"/>
    <numFmt numFmtId="170" formatCode="#,##0&quot; mk&quot;;[RED]\-#,##0&quot; mk&quot;"/>
    <numFmt numFmtId="171" formatCode="0.0\ %"/>
    <numFmt numFmtId="172" formatCode="#,##0.0"/>
    <numFmt numFmtId="173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i val="true"/>
      <sz val="12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iinteä" xfId="20"/>
    <cellStyle name="Normaali_Talousarvio 2003 pohja3-6" xfId="21"/>
    <cellStyle name="Otsikko 1" xfId="22"/>
    <cellStyle name="Otsikko 2" xfId="23"/>
    <cellStyle name="Pilkku_Budj2004" xfId="24"/>
    <cellStyle name="Päivämäärä" xfId="25"/>
    <cellStyle name="Summa" xfId="26"/>
    <cellStyle name="Tuhaterotin0" xfId="27"/>
    <cellStyle name="Valuutta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3440</xdr:colOff>
      <xdr:row>110</xdr:row>
      <xdr:rowOff>38160</xdr:rowOff>
    </xdr:from>
    <xdr:to>
      <xdr:col>18</xdr:col>
      <xdr:colOff>614520</xdr:colOff>
      <xdr:row>120</xdr:row>
      <xdr:rowOff>66960</xdr:rowOff>
    </xdr:to>
    <xdr:sp>
      <xdr:nvSpPr>
        <xdr:cNvPr id="0" name="Line 1"/>
        <xdr:cNvSpPr/>
      </xdr:nvSpPr>
      <xdr:spPr>
        <a:xfrm>
          <a:off x="15686280" y="20907360"/>
          <a:ext cx="1080" cy="19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21</xdr:row>
      <xdr:rowOff>123480</xdr:rowOff>
    </xdr:from>
    <xdr:to>
      <xdr:col>18</xdr:col>
      <xdr:colOff>82080</xdr:colOff>
      <xdr:row>121</xdr:row>
      <xdr:rowOff>123480</xdr:rowOff>
    </xdr:to>
    <xdr:sp>
      <xdr:nvSpPr>
        <xdr:cNvPr id="1" name="Line 2"/>
        <xdr:cNvSpPr/>
      </xdr:nvSpPr>
      <xdr:spPr>
        <a:xfrm>
          <a:off x="14036400" y="23097960"/>
          <a:ext cx="111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36440</xdr:colOff>
      <xdr:row>111</xdr:row>
      <xdr:rowOff>105120</xdr:rowOff>
    </xdr:from>
    <xdr:to>
      <xdr:col>18</xdr:col>
      <xdr:colOff>11160</xdr:colOff>
      <xdr:row>116</xdr:row>
      <xdr:rowOff>19440</xdr:rowOff>
    </xdr:to>
    <xdr:sp>
      <xdr:nvSpPr>
        <xdr:cNvPr id="2" name="AutoShape 3"/>
        <xdr:cNvSpPr/>
      </xdr:nvSpPr>
      <xdr:spPr>
        <a:xfrm>
          <a:off x="15002640" y="21164760"/>
          <a:ext cx="81360" cy="866880"/>
        </a:xfrm>
        <a:custGeom>
          <a:avLst/>
          <a:gdLst>
            <a:gd name="textAreaLeft" fmla="*/ 0 w 81360"/>
            <a:gd name="textAreaRight" fmla="*/ 29160 w 81360"/>
            <a:gd name="textAreaTop" fmla="*/ 22320 h 866880"/>
            <a:gd name="textAreaBottom" fmla="*/ 844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8"/>
  <sheetViews>
    <sheetView showFormulas="false" showGridLines="false" showRowColHeaders="true" showZeros="false" rightToLeft="false" tabSelected="true" showOutlineSymbols="true" defaultGridColor="true" view="normal" topLeftCell="A2" colorId="64" zoomScale="70" zoomScaleNormal="7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Q12" activeCellId="0" sqref="Q12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30.28"/>
    <col collapsed="false" customWidth="true" hidden="false" outlineLevel="0" max="2" min="2" style="1" width="9.28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true" outlineLevel="0" max="11" min="11" style="1" width="13.99"/>
    <col collapsed="false" customWidth="true" hidden="true" outlineLevel="0" max="12" min="12" style="1" width="14.41"/>
    <col collapsed="false" customWidth="true" hidden="true" outlineLevel="0" max="13" min="13" style="1" width="10.85"/>
    <col collapsed="false" customWidth="true" hidden="true" outlineLevel="0" max="14" min="14" style="1" width="10.13"/>
    <col collapsed="false" customWidth="true" hidden="false" outlineLevel="0" max="15" min="15" style="1" width="20.41"/>
    <col collapsed="false" customWidth="true" hidden="false" outlineLevel="0" max="16" min="16" style="1" width="15.7"/>
    <col collapsed="false" customWidth="true" hidden="false" outlineLevel="0" max="17" min="17" style="1" width="13.56"/>
    <col collapsed="false" customWidth="true" hidden="false" outlineLevel="0" max="18" min="18" style="1" width="15.7"/>
    <col collapsed="false" customWidth="true" hidden="false" outlineLevel="0" max="19" min="19" style="1" width="14.7"/>
    <col collapsed="false" customWidth="true" hidden="false" outlineLevel="0" max="22" min="20" style="1" width="19.14"/>
    <col collapsed="false" customWidth="true" hidden="true" outlineLevel="0" max="24" min="23" style="1" width="15.85"/>
    <col collapsed="false" customWidth="true" hidden="true" outlineLevel="0" max="25" min="25" style="1" width="15.56"/>
    <col collapsed="false" customWidth="true" hidden="true" outlineLevel="0" max="26" min="26" style="1" width="20.99"/>
    <col collapsed="false" customWidth="false" hidden="false" outlineLevel="0" max="257" min="27" style="1" width="11.42"/>
  </cols>
  <sheetData>
    <row r="1" customFormat="false" ht="20.25" hidden="false" customHeight="false" outlineLevel="0" collapsed="false">
      <c r="A1" s="1" t="s">
        <v>0</v>
      </c>
      <c r="C1" s="2" t="s">
        <v>1</v>
      </c>
      <c r="M1" s="1" t="s">
        <v>2</v>
      </c>
    </row>
    <row r="2" customFormat="false" ht="16.5" hidden="false" customHeight="false" outlineLevel="0" collapsed="false">
      <c r="A2" s="3" t="s">
        <v>3</v>
      </c>
      <c r="D2" s="1" t="s">
        <v>4</v>
      </c>
      <c r="I2" s="4" t="s">
        <v>5</v>
      </c>
      <c r="L2" s="1" t="s">
        <v>6</v>
      </c>
      <c r="N2" s="5"/>
      <c r="O2" s="6"/>
      <c r="P2" s="6"/>
      <c r="Q2" s="6"/>
      <c r="R2" s="0"/>
      <c r="S2" s="0"/>
      <c r="T2" s="7"/>
      <c r="U2" s="7"/>
      <c r="V2" s="8"/>
      <c r="W2" s="7"/>
      <c r="X2" s="7"/>
      <c r="Y2" s="9"/>
    </row>
    <row r="3" customFormat="false" ht="15.75" hidden="false" customHeight="false" outlineLevel="0" collapsed="false">
      <c r="B3" s="10"/>
      <c r="C3" s="11" t="s">
        <v>7</v>
      </c>
      <c r="D3" s="12" t="s">
        <v>8</v>
      </c>
      <c r="E3" s="13" t="s">
        <v>9</v>
      </c>
      <c r="F3" s="14" t="s">
        <v>10</v>
      </c>
      <c r="G3" s="14" t="s">
        <v>11</v>
      </c>
      <c r="H3" s="14" t="s">
        <v>11</v>
      </c>
      <c r="I3" s="14" t="s">
        <v>12</v>
      </c>
      <c r="J3" s="14" t="s">
        <v>12</v>
      </c>
      <c r="K3" s="15" t="s">
        <v>13</v>
      </c>
      <c r="L3" s="14" t="s">
        <v>14</v>
      </c>
      <c r="M3" s="14" t="s">
        <v>14</v>
      </c>
      <c r="N3" s="16" t="s">
        <v>13</v>
      </c>
      <c r="O3" s="0"/>
      <c r="P3" s="0"/>
      <c r="Q3" s="0"/>
      <c r="R3" s="0"/>
      <c r="S3" s="0"/>
      <c r="T3" s="0"/>
      <c r="U3" s="0"/>
      <c r="V3" s="0"/>
      <c r="W3" s="17" t="s">
        <v>15</v>
      </c>
      <c r="X3" s="18" t="s">
        <v>16</v>
      </c>
      <c r="Y3" s="19" t="s">
        <v>17</v>
      </c>
      <c r="Z3" s="13" t="s">
        <v>18</v>
      </c>
    </row>
    <row r="4" customFormat="false" ht="15.75" hidden="false" customHeight="false" outlineLevel="0" collapsed="false">
      <c r="A4" s="20" t="s">
        <v>19</v>
      </c>
      <c r="B4" s="21"/>
      <c r="C4" s="22" t="n">
        <v>2007</v>
      </c>
      <c r="D4" s="23" t="n">
        <v>2008</v>
      </c>
      <c r="E4" s="24" t="n">
        <v>2008</v>
      </c>
      <c r="F4" s="25" t="s">
        <v>20</v>
      </c>
      <c r="G4" s="25" t="s">
        <v>21</v>
      </c>
      <c r="H4" s="25" t="s">
        <v>21</v>
      </c>
      <c r="I4" s="25" t="s">
        <v>22</v>
      </c>
      <c r="J4" s="25" t="s">
        <v>22</v>
      </c>
      <c r="K4" s="26" t="s">
        <v>23</v>
      </c>
      <c r="L4" s="25" t="s">
        <v>24</v>
      </c>
      <c r="M4" s="25" t="s">
        <v>24</v>
      </c>
      <c r="N4" s="27" t="s">
        <v>25</v>
      </c>
      <c r="O4" s="0"/>
      <c r="P4" s="0"/>
      <c r="Q4" s="0"/>
      <c r="R4" s="0"/>
      <c r="S4" s="0"/>
      <c r="T4" s="0"/>
      <c r="U4" s="0"/>
      <c r="V4" s="0"/>
      <c r="W4" s="28" t="s">
        <v>26</v>
      </c>
      <c r="X4" s="29" t="s">
        <v>27</v>
      </c>
      <c r="Y4" s="30" t="s">
        <v>28</v>
      </c>
      <c r="Z4" s="24" t="s">
        <v>29</v>
      </c>
    </row>
    <row r="5" customFormat="false" ht="15.75" hidden="false" customHeight="false" outlineLevel="0" collapsed="false">
      <c r="A5" s="4" t="s">
        <v>30</v>
      </c>
      <c r="B5" s="21"/>
      <c r="C5" s="31" t="s">
        <v>31</v>
      </c>
      <c r="D5" s="23" t="s">
        <v>32</v>
      </c>
      <c r="E5" s="32"/>
      <c r="F5" s="25" t="n">
        <v>2008</v>
      </c>
      <c r="G5" s="25" t="s">
        <v>33</v>
      </c>
      <c r="H5" s="25" t="s">
        <v>33</v>
      </c>
      <c r="I5" s="25" t="s">
        <v>34</v>
      </c>
      <c r="J5" s="25" t="s">
        <v>34</v>
      </c>
      <c r="K5" s="26" t="s">
        <v>35</v>
      </c>
      <c r="L5" s="25" t="s">
        <v>35</v>
      </c>
      <c r="M5" s="33" t="s">
        <v>36</v>
      </c>
      <c r="N5" s="34" t="s">
        <v>36</v>
      </c>
      <c r="O5" s="0"/>
      <c r="P5" s="0"/>
      <c r="Q5" s="0"/>
      <c r="R5" s="0"/>
      <c r="S5" s="0"/>
      <c r="T5" s="0"/>
      <c r="U5" s="0"/>
      <c r="V5" s="0"/>
      <c r="W5" s="35" t="n">
        <v>2006</v>
      </c>
      <c r="X5" s="29"/>
      <c r="Y5" s="30" t="s">
        <v>37</v>
      </c>
      <c r="Z5" s="24" t="s">
        <v>38</v>
      </c>
    </row>
    <row r="6" customFormat="false" ht="15.75" hidden="false" customHeight="false" outlineLevel="0" collapsed="false">
      <c r="A6" s="36" t="s">
        <v>39</v>
      </c>
      <c r="B6" s="21"/>
      <c r="C6" s="31" t="s">
        <v>40</v>
      </c>
      <c r="D6" s="37" t="s">
        <v>41</v>
      </c>
      <c r="E6" s="24"/>
      <c r="F6" s="29"/>
      <c r="G6" s="29" t="s">
        <v>35</v>
      </c>
      <c r="H6" s="29" t="s">
        <v>36</v>
      </c>
      <c r="I6" s="29" t="s">
        <v>35</v>
      </c>
      <c r="J6" s="29"/>
      <c r="K6" s="26"/>
      <c r="L6" s="25"/>
      <c r="M6" s="38"/>
      <c r="N6" s="34"/>
      <c r="O6" s="0"/>
      <c r="P6" s="0"/>
      <c r="Q6" s="0"/>
      <c r="R6" s="0"/>
      <c r="S6" s="0"/>
      <c r="T6" s="0"/>
      <c r="U6" s="0"/>
      <c r="V6" s="0"/>
      <c r="W6" s="28" t="s">
        <v>42</v>
      </c>
      <c r="X6" s="29"/>
      <c r="Y6" s="30"/>
      <c r="Z6" s="24" t="s">
        <v>43</v>
      </c>
    </row>
    <row r="7" customFormat="false" ht="15.75" hidden="false" customHeight="false" outlineLevel="0" collapsed="false">
      <c r="A7" s="39"/>
      <c r="B7" s="40"/>
      <c r="C7" s="31" t="s">
        <v>44</v>
      </c>
      <c r="D7" s="37" t="s">
        <v>45</v>
      </c>
      <c r="E7" s="24"/>
      <c r="F7" s="29"/>
      <c r="G7" s="29"/>
      <c r="H7" s="29"/>
      <c r="I7" s="29"/>
      <c r="J7" s="29"/>
      <c r="K7" s="26"/>
      <c r="L7" s="25"/>
      <c r="M7" s="33"/>
      <c r="N7" s="34"/>
      <c r="O7" s="0"/>
      <c r="P7" s="0"/>
      <c r="Q7" s="0"/>
      <c r="R7" s="0"/>
      <c r="S7" s="0"/>
      <c r="T7" s="0"/>
      <c r="U7" s="0"/>
      <c r="V7" s="0"/>
      <c r="W7" s="28"/>
      <c r="X7" s="25" t="n">
        <v>1070556</v>
      </c>
      <c r="Y7" s="30" t="s">
        <v>36</v>
      </c>
      <c r="Z7" s="24" t="s">
        <v>46</v>
      </c>
    </row>
    <row r="8" customFormat="false" ht="15.75" hidden="false" customHeight="false" outlineLevel="0" collapsed="false">
      <c r="A8" s="36"/>
      <c r="B8" s="21"/>
      <c r="C8" s="31" t="s">
        <v>47</v>
      </c>
      <c r="D8" s="23" t="s">
        <v>48</v>
      </c>
      <c r="E8" s="24"/>
      <c r="F8" s="29"/>
      <c r="G8" s="29"/>
      <c r="H8" s="29"/>
      <c r="I8" s="41"/>
      <c r="J8" s="29"/>
      <c r="K8" s="26"/>
      <c r="L8" s="25"/>
      <c r="M8" s="29"/>
      <c r="N8" s="34"/>
      <c r="O8" s="0"/>
      <c r="P8" s="0"/>
      <c r="Q8" s="0"/>
      <c r="R8" s="0"/>
      <c r="S8" s="0"/>
      <c r="T8" s="0"/>
      <c r="U8" s="0"/>
      <c r="V8" s="0"/>
      <c r="W8" s="28"/>
      <c r="X8" s="25" t="n">
        <v>-350000</v>
      </c>
      <c r="Y8" s="42"/>
      <c r="Z8" s="43" t="n">
        <v>2006</v>
      </c>
    </row>
    <row r="9" customFormat="false" ht="15.75" hidden="false" customHeight="false" outlineLevel="0" collapsed="false">
      <c r="A9" s="44"/>
      <c r="B9" s="40"/>
      <c r="C9" s="40" t="s">
        <v>49</v>
      </c>
      <c r="D9" s="45" t="s">
        <v>50</v>
      </c>
      <c r="E9" s="46"/>
      <c r="F9" s="47"/>
      <c r="G9" s="47"/>
      <c r="H9" s="47"/>
      <c r="I9" s="47"/>
      <c r="J9" s="29"/>
      <c r="K9" s="48"/>
      <c r="L9" s="49"/>
      <c r="M9" s="50"/>
      <c r="N9" s="51"/>
      <c r="O9" s="0"/>
      <c r="P9" s="0"/>
      <c r="Q9" s="0"/>
      <c r="R9" s="0"/>
      <c r="S9" s="0"/>
      <c r="T9" s="0"/>
      <c r="U9" s="0"/>
      <c r="V9" s="0"/>
      <c r="W9" s="28"/>
      <c r="X9" s="52" t="n">
        <v>-186000</v>
      </c>
      <c r="Y9" s="53"/>
      <c r="Z9" s="24" t="s">
        <v>51</v>
      </c>
    </row>
    <row r="10" s="4" customFormat="true" ht="15.75" hidden="false" customHeight="false" outlineLevel="0" collapsed="false">
      <c r="A10" s="20" t="s">
        <v>52</v>
      </c>
      <c r="B10" s="54" t="s">
        <v>53</v>
      </c>
      <c r="C10" s="55" t="n">
        <v>11547207</v>
      </c>
      <c r="D10" s="56" t="n">
        <v>13385283</v>
      </c>
      <c r="E10" s="57" t="n">
        <v>13664816</v>
      </c>
      <c r="F10" s="58" t="n">
        <f aca="false">+E10*100/D10</f>
        <v>102.088360776533</v>
      </c>
      <c r="G10" s="59" t="n">
        <f aca="false">+D10-E10</f>
        <v>-279533</v>
      </c>
      <c r="H10" s="60" t="n">
        <f aca="false">+G10*100/D10</f>
        <v>-2.08836077653345</v>
      </c>
      <c r="I10" s="61" t="n">
        <f aca="false">+E10-C10</f>
        <v>2117609</v>
      </c>
      <c r="J10" s="60" t="n">
        <f aca="false">+I10*100/C10</f>
        <v>18.3387116901949</v>
      </c>
      <c r="K10" s="62" t="n">
        <v>13696595</v>
      </c>
      <c r="L10" s="63" t="n">
        <f aca="false">+E10-K10</f>
        <v>-31779</v>
      </c>
      <c r="M10" s="64" t="n">
        <f aca="false">+L10*100/E10</f>
        <v>-0.232560760422972</v>
      </c>
      <c r="N10" s="65"/>
      <c r="O10" s="66"/>
      <c r="P10" s="66"/>
      <c r="Q10" s="66"/>
      <c r="R10" s="66"/>
      <c r="S10" s="66"/>
      <c r="T10" s="66"/>
      <c r="U10" s="66"/>
      <c r="V10" s="66"/>
      <c r="W10" s="67"/>
      <c r="X10" s="68" t="e">
        <f aca="false">Q10/$Q$71</f>
        <v>#DIV/0!</v>
      </c>
      <c r="Y10" s="69" t="n">
        <f aca="false">+V10/D10-1</f>
        <v>-1</v>
      </c>
      <c r="Z10" s="70" t="e">
        <f aca="false">+O10*$O$106/$O$71</f>
        <v>#DIV/0!</v>
      </c>
    </row>
    <row r="11" s="4" customFormat="true" ht="15.75" hidden="false" customHeight="false" outlineLevel="0" collapsed="false">
      <c r="A11" s="20"/>
      <c r="B11" s="54" t="s">
        <v>54</v>
      </c>
      <c r="C11" s="55" t="n">
        <v>593819</v>
      </c>
      <c r="D11" s="56" t="n">
        <v>507600</v>
      </c>
      <c r="E11" s="57" t="n">
        <v>755349</v>
      </c>
      <c r="F11" s="58" t="n">
        <f aca="false">+E11*100/D11</f>
        <v>148.807919621749</v>
      </c>
      <c r="G11" s="59" t="n">
        <f aca="false">+D11-E11</f>
        <v>-247749</v>
      </c>
      <c r="H11" s="71" t="n">
        <f aca="false">+G11*100/D11</f>
        <v>-48.8079196217494</v>
      </c>
      <c r="I11" s="61" t="n">
        <f aca="false">+E11-C11</f>
        <v>161530</v>
      </c>
      <c r="J11" s="71" t="n">
        <f aca="false">+I11*100/C11</f>
        <v>27.2018914854526</v>
      </c>
      <c r="K11" s="62" t="n">
        <v>607000</v>
      </c>
      <c r="L11" s="63" t="n">
        <f aca="false">+E11-K11</f>
        <v>148349</v>
      </c>
      <c r="M11" s="64" t="n">
        <f aca="false">+L11*100/E11</f>
        <v>19.6397956441327</v>
      </c>
      <c r="N11" s="65"/>
      <c r="O11" s="66"/>
      <c r="P11" s="66"/>
      <c r="Q11" s="66"/>
      <c r="R11" s="66"/>
      <c r="S11" s="66"/>
      <c r="T11" s="66"/>
      <c r="U11" s="66"/>
      <c r="V11" s="66"/>
      <c r="W11" s="72"/>
      <c r="X11" s="63"/>
      <c r="Y11" s="73" t="n">
        <f aca="false">+V11/D11-1</f>
        <v>-1</v>
      </c>
      <c r="Z11" s="70" t="e">
        <f aca="false">+O11*$O$107/$O$72+46223</f>
        <v>#DIV/0!</v>
      </c>
    </row>
    <row r="12" s="4" customFormat="true" ht="15.75" hidden="false" customHeight="false" outlineLevel="0" collapsed="false">
      <c r="A12" s="74"/>
      <c r="B12" s="75" t="s">
        <v>55</v>
      </c>
      <c r="C12" s="76" t="n">
        <f aca="false">+C10-C11</f>
        <v>10953388</v>
      </c>
      <c r="D12" s="77" t="n">
        <f aca="false">+D10-D11</f>
        <v>12877683</v>
      </c>
      <c r="E12" s="78" t="n">
        <f aca="false">+E10-E11</f>
        <v>12909467</v>
      </c>
      <c r="F12" s="79" t="n">
        <f aca="false">+E12*100/D12</f>
        <v>100.246814586133</v>
      </c>
      <c r="G12" s="80" t="n">
        <f aca="false">+G10-G11</f>
        <v>-31784</v>
      </c>
      <c r="H12" s="81" t="n">
        <f aca="false">+G12*100/D12</f>
        <v>-0.246814586133235</v>
      </c>
      <c r="I12" s="82" t="n">
        <f aca="false">+I10-I11</f>
        <v>1956079</v>
      </c>
      <c r="J12" s="81" t="n">
        <f aca="false">+I12*100/C12</f>
        <v>17.8582097155693</v>
      </c>
      <c r="K12" s="83" t="n">
        <f aca="false">+K10-K11</f>
        <v>13089595</v>
      </c>
      <c r="L12" s="84" t="n">
        <f aca="false">+L10-L11</f>
        <v>-180128</v>
      </c>
      <c r="M12" s="85" t="n">
        <f aca="false">+L12*100/E12</f>
        <v>-1.39531709558574</v>
      </c>
      <c r="N12" s="86"/>
      <c r="O12" s="66"/>
      <c r="P12" s="66"/>
      <c r="Q12" s="66"/>
      <c r="R12" s="66"/>
      <c r="S12" s="66"/>
      <c r="T12" s="66"/>
      <c r="U12" s="66"/>
      <c r="V12" s="66"/>
      <c r="W12" s="87"/>
      <c r="X12" s="84"/>
      <c r="Y12" s="88" t="n">
        <f aca="false">+V12/D12-1</f>
        <v>-1</v>
      </c>
      <c r="Z12" s="78" t="e">
        <f aca="false">+Z10-Z11</f>
        <v>#DIV/0!</v>
      </c>
    </row>
    <row r="13" customFormat="false" ht="15.75" hidden="false" customHeight="false" outlineLevel="0" collapsed="false">
      <c r="A13" s="89" t="s">
        <v>56</v>
      </c>
      <c r="B13" s="21" t="s">
        <v>53</v>
      </c>
      <c r="C13" s="59" t="n">
        <v>40309284</v>
      </c>
      <c r="D13" s="90" t="n">
        <v>41297067</v>
      </c>
      <c r="E13" s="91" t="n">
        <v>45063969</v>
      </c>
      <c r="F13" s="58" t="n">
        <f aca="false">+E13*100/D13</f>
        <v>109.121475866555</v>
      </c>
      <c r="G13" s="59" t="n">
        <f aca="false">+D13-E13</f>
        <v>-3766902</v>
      </c>
      <c r="H13" s="60" t="n">
        <f aca="false">+G13*100/D13</f>
        <v>-9.12147586655488</v>
      </c>
      <c r="I13" s="61" t="n">
        <f aca="false">+E13-C13</f>
        <v>4754685</v>
      </c>
      <c r="J13" s="60" t="n">
        <f aca="false">+I13*100/C13</f>
        <v>11.7955084491206</v>
      </c>
      <c r="K13" s="92" t="n">
        <v>44976824</v>
      </c>
      <c r="L13" s="93" t="n">
        <f aca="false">+E13-K13</f>
        <v>87145</v>
      </c>
      <c r="M13" s="64" t="n">
        <f aca="false">+L13*100/D13</f>
        <v>0.21101982859945</v>
      </c>
      <c r="N13" s="94"/>
      <c r="O13" s="0"/>
      <c r="P13" s="0"/>
      <c r="Q13" s="0"/>
      <c r="R13" s="0"/>
      <c r="S13" s="0"/>
      <c r="T13" s="0"/>
      <c r="U13" s="0"/>
      <c r="V13" s="0"/>
      <c r="W13" s="93"/>
      <c r="X13" s="95" t="e">
        <f aca="false">Q13/$Q$71</f>
        <v>#DIV/0!</v>
      </c>
      <c r="Y13" s="96" t="n">
        <f aca="false">+V13/D13-1</f>
        <v>-1</v>
      </c>
      <c r="Z13" s="70" t="e">
        <f aca="false">+O13*$O$106/$O$71</f>
        <v>#DIV/0!</v>
      </c>
    </row>
    <row r="14" customFormat="false" ht="15.75" hidden="false" customHeight="false" outlineLevel="0" collapsed="false">
      <c r="A14" s="97" t="s">
        <v>57</v>
      </c>
      <c r="B14" s="21" t="s">
        <v>54</v>
      </c>
      <c r="C14" s="59" t="n">
        <v>5965538</v>
      </c>
      <c r="D14" s="90" t="n">
        <v>7025613</v>
      </c>
      <c r="E14" s="91" t="n">
        <v>7639859</v>
      </c>
      <c r="F14" s="58" t="n">
        <f aca="false">+E14*100/D14</f>
        <v>108.742952394332</v>
      </c>
      <c r="G14" s="59" t="n">
        <f aca="false">+D14-E14</f>
        <v>-614246</v>
      </c>
      <c r="H14" s="71" t="n">
        <f aca="false">+G14*100/D14</f>
        <v>-8.742952394332</v>
      </c>
      <c r="I14" s="61" t="n">
        <f aca="false">+E14-C14</f>
        <v>1674321</v>
      </c>
      <c r="J14" s="71" t="n">
        <f aca="false">+I14*100/C14</f>
        <v>28.0665549360343</v>
      </c>
      <c r="K14" s="92" t="n">
        <v>7427901</v>
      </c>
      <c r="L14" s="93" t="n">
        <f aca="false">+E14-K14</f>
        <v>211958</v>
      </c>
      <c r="M14" s="64" t="n">
        <f aca="false">+L14*100/D14</f>
        <v>3.01693247265399</v>
      </c>
      <c r="N14" s="94"/>
      <c r="O14" s="0"/>
      <c r="P14" s="0"/>
      <c r="Q14" s="0"/>
      <c r="R14" s="0"/>
      <c r="S14" s="0"/>
      <c r="T14" s="0"/>
      <c r="U14" s="0"/>
      <c r="V14" s="0"/>
      <c r="W14" s="93"/>
      <c r="X14" s="93"/>
      <c r="Y14" s="98" t="n">
        <f aca="false">+V14/D14-1</f>
        <v>-1</v>
      </c>
      <c r="Z14" s="70" t="e">
        <f aca="false">+O14*$O$107/$O$72</f>
        <v>#DIV/0!</v>
      </c>
    </row>
    <row r="15" customFormat="false" ht="15.75" hidden="false" customHeight="false" outlineLevel="0" collapsed="false">
      <c r="A15" s="44"/>
      <c r="B15" s="40" t="s">
        <v>55</v>
      </c>
      <c r="C15" s="99" t="n">
        <f aca="false">+C13-C14</f>
        <v>34343746</v>
      </c>
      <c r="D15" s="100" t="n">
        <f aca="false">+D13-D14</f>
        <v>34271454</v>
      </c>
      <c r="E15" s="101" t="n">
        <f aca="false">+E13-E14</f>
        <v>37424110</v>
      </c>
      <c r="F15" s="79" t="n">
        <f aca="false">+E15*100/D15</f>
        <v>109.199072791017</v>
      </c>
      <c r="G15" s="80" t="n">
        <f aca="false">+G13-G14</f>
        <v>-3152656</v>
      </c>
      <c r="H15" s="81" t="n">
        <f aca="false">+G15*100/D15</f>
        <v>-9.19907279101727</v>
      </c>
      <c r="I15" s="82" t="n">
        <f aca="false">+I13-I14</f>
        <v>3080364</v>
      </c>
      <c r="J15" s="81" t="n">
        <f aca="false">+I15*100/C15</f>
        <v>8.96921378349351</v>
      </c>
      <c r="K15" s="102" t="n">
        <f aca="false">+K13-K14</f>
        <v>37548923</v>
      </c>
      <c r="L15" s="103" t="n">
        <f aca="false">+L13-L14</f>
        <v>-124813</v>
      </c>
      <c r="M15" s="85" t="n">
        <f aca="false">+L15*100/D15</f>
        <v>-0.364189392139592</v>
      </c>
      <c r="N15" s="104"/>
      <c r="O15" s="0"/>
      <c r="P15" s="0"/>
      <c r="Q15" s="0"/>
      <c r="R15" s="0"/>
      <c r="S15" s="0"/>
      <c r="T15" s="0"/>
      <c r="U15" s="0"/>
      <c r="V15" s="0"/>
      <c r="W15" s="99"/>
      <c r="X15" s="103"/>
      <c r="Y15" s="105" t="n">
        <f aca="false">+V15/D15-1</f>
        <v>-1</v>
      </c>
      <c r="Z15" s="78" t="e">
        <f aca="false">+Z13-Z14</f>
        <v>#DIV/0!</v>
      </c>
    </row>
    <row r="16" customFormat="false" ht="15.75" hidden="false" customHeight="false" outlineLevel="0" collapsed="false">
      <c r="A16" s="97" t="s">
        <v>58</v>
      </c>
      <c r="B16" s="21" t="s">
        <v>53</v>
      </c>
      <c r="C16" s="59" t="n">
        <v>3196195</v>
      </c>
      <c r="D16" s="90" t="n">
        <v>3545000</v>
      </c>
      <c r="E16" s="91" t="n">
        <v>3359048</v>
      </c>
      <c r="F16" s="58" t="n">
        <f aca="false">+E16*100/D16</f>
        <v>94.7545275035261</v>
      </c>
      <c r="G16" s="59" t="n">
        <f aca="false">+D16-E16</f>
        <v>185952</v>
      </c>
      <c r="H16" s="60" t="n">
        <f aca="false">+G16*100/D16</f>
        <v>5.24547249647391</v>
      </c>
      <c r="I16" s="61" t="n">
        <f aca="false">+E16-C16</f>
        <v>162853</v>
      </c>
      <c r="J16" s="60" t="n">
        <f aca="false">+I16*100/C16</f>
        <v>5.09521477882294</v>
      </c>
      <c r="K16" s="92" t="n">
        <f aca="false">D16-220000+0+50000+30000-30000+0</f>
        <v>3375000</v>
      </c>
      <c r="L16" s="93" t="n">
        <f aca="false">+E16-K16</f>
        <v>-15952</v>
      </c>
      <c r="M16" s="64" t="n">
        <f aca="false">+L16*100/D16</f>
        <v>-0.449985895627645</v>
      </c>
      <c r="N16" s="94"/>
      <c r="O16" s="0"/>
      <c r="P16" s="0"/>
      <c r="Q16" s="0"/>
      <c r="R16" s="0"/>
      <c r="S16" s="0"/>
      <c r="T16" s="0"/>
      <c r="U16" s="0"/>
      <c r="V16" s="0"/>
      <c r="W16" s="93"/>
      <c r="X16" s="93"/>
      <c r="Y16" s="98"/>
      <c r="Z16" s="70"/>
    </row>
    <row r="17" customFormat="false" ht="15.75" hidden="false" customHeight="false" outlineLevel="0" collapsed="false">
      <c r="A17" s="97" t="s">
        <v>59</v>
      </c>
      <c r="B17" s="21" t="s">
        <v>54</v>
      </c>
      <c r="C17" s="59"/>
      <c r="D17" s="90"/>
      <c r="E17" s="91"/>
      <c r="F17" s="58"/>
      <c r="G17" s="59" t="n">
        <f aca="false">+D17-E17</f>
        <v>0</v>
      </c>
      <c r="H17" s="71"/>
      <c r="I17" s="61" t="n">
        <f aca="false">+E17-C17</f>
        <v>0</v>
      </c>
      <c r="J17" s="71"/>
      <c r="K17" s="92"/>
      <c r="L17" s="93" t="n">
        <f aca="false">+E17-K17</f>
        <v>0</v>
      </c>
      <c r="M17" s="64"/>
      <c r="N17" s="64" t="e">
        <f aca="false">+M17*100/E17</f>
        <v>#DIV/0!</v>
      </c>
      <c r="O17" s="0"/>
      <c r="P17" s="0"/>
      <c r="Q17" s="0"/>
      <c r="R17" s="0"/>
      <c r="S17" s="0"/>
      <c r="T17" s="0"/>
      <c r="U17" s="0"/>
      <c r="V17" s="0"/>
      <c r="W17" s="93"/>
      <c r="X17" s="93"/>
      <c r="Y17" s="98"/>
      <c r="Z17" s="70"/>
    </row>
    <row r="18" customFormat="false" ht="15.75" hidden="false" customHeight="false" outlineLevel="0" collapsed="false">
      <c r="A18" s="44"/>
      <c r="B18" s="40" t="s">
        <v>55</v>
      </c>
      <c r="C18" s="80" t="n">
        <f aca="false">+C16-C17</f>
        <v>3196195</v>
      </c>
      <c r="D18" s="100" t="n">
        <f aca="false">+D16-D17</f>
        <v>3545000</v>
      </c>
      <c r="E18" s="101" t="n">
        <f aca="false">+E16-E17</f>
        <v>3359048</v>
      </c>
      <c r="F18" s="79" t="n">
        <f aca="false">+E18*100/D18</f>
        <v>94.7545275035261</v>
      </c>
      <c r="G18" s="80" t="n">
        <f aca="false">+G16-G17</f>
        <v>185952</v>
      </c>
      <c r="H18" s="81" t="n">
        <f aca="false">+G18*100/D18</f>
        <v>5.24547249647391</v>
      </c>
      <c r="I18" s="82" t="n">
        <f aca="false">+I16-I17</f>
        <v>162853</v>
      </c>
      <c r="J18" s="81" t="n">
        <f aca="false">+I18*100/C18</f>
        <v>5.09521477882294</v>
      </c>
      <c r="K18" s="102" t="n">
        <f aca="false">+K16-K17</f>
        <v>3375000</v>
      </c>
      <c r="L18" s="103" t="n">
        <f aca="false">+L16-L17</f>
        <v>-15952</v>
      </c>
      <c r="M18" s="85" t="n">
        <f aca="false">+L18*100/D18</f>
        <v>-0.449985895627645</v>
      </c>
      <c r="N18" s="104"/>
      <c r="O18" s="0"/>
      <c r="P18" s="0"/>
      <c r="Q18" s="0"/>
      <c r="R18" s="0"/>
      <c r="S18" s="0"/>
      <c r="T18" s="0"/>
      <c r="U18" s="0"/>
      <c r="V18" s="0"/>
      <c r="W18" s="93"/>
      <c r="X18" s="93"/>
      <c r="Y18" s="98"/>
      <c r="Z18" s="70"/>
    </row>
    <row r="19" s="4" customFormat="true" ht="15.75" hidden="false" customHeight="false" outlineLevel="0" collapsed="false">
      <c r="A19" s="20" t="s">
        <v>58</v>
      </c>
      <c r="B19" s="54" t="s">
        <v>53</v>
      </c>
      <c r="C19" s="67" t="n">
        <f aca="false">+C13+C16</f>
        <v>43505479</v>
      </c>
      <c r="D19" s="106" t="n">
        <f aca="false">+D13+D16</f>
        <v>44842067</v>
      </c>
      <c r="E19" s="107" t="n">
        <f aca="false">+E13+E16</f>
        <v>48423017</v>
      </c>
      <c r="F19" s="58" t="n">
        <f aca="false">+E19*100/D19</f>
        <v>107.985693433802</v>
      </c>
      <c r="G19" s="59" t="n">
        <f aca="false">+D19-E19</f>
        <v>-3580950</v>
      </c>
      <c r="H19" s="60" t="n">
        <f aca="false">+G19*100/D19</f>
        <v>-7.98569343380179</v>
      </c>
      <c r="I19" s="61" t="n">
        <f aca="false">+E19-C19</f>
        <v>4917538</v>
      </c>
      <c r="J19" s="60" t="n">
        <f aca="false">+I19*100/C19</f>
        <v>11.3032613662293</v>
      </c>
      <c r="K19" s="92" t="n">
        <f aca="false">+K13+K16</f>
        <v>48351824</v>
      </c>
      <c r="L19" s="93" t="n">
        <f aca="false">+E19-K19</f>
        <v>71193</v>
      </c>
      <c r="M19" s="64" t="n">
        <f aca="false">+L19*100/D19</f>
        <v>0.158763867865413</v>
      </c>
      <c r="N19" s="65"/>
      <c r="O19" s="66"/>
      <c r="P19" s="66"/>
      <c r="Q19" s="66"/>
      <c r="R19" s="66"/>
      <c r="S19" s="66"/>
      <c r="T19" s="66"/>
      <c r="U19" s="66"/>
      <c r="V19" s="66"/>
      <c r="W19" s="63"/>
      <c r="X19" s="63"/>
      <c r="Y19" s="73"/>
      <c r="Z19" s="70"/>
    </row>
    <row r="20" s="4" customFormat="true" ht="15.75" hidden="false" customHeight="false" outlineLevel="0" collapsed="false">
      <c r="A20" s="20" t="s">
        <v>60</v>
      </c>
      <c r="B20" s="54" t="s">
        <v>54</v>
      </c>
      <c r="C20" s="72" t="n">
        <f aca="false">+C14+C17</f>
        <v>5965538</v>
      </c>
      <c r="D20" s="108" t="n">
        <f aca="false">+D14+D17</f>
        <v>7025613</v>
      </c>
      <c r="E20" s="107" t="n">
        <f aca="false">+E14+E17</f>
        <v>7639859</v>
      </c>
      <c r="F20" s="58" t="n">
        <f aca="false">+E20*100/D20</f>
        <v>108.742952394332</v>
      </c>
      <c r="G20" s="59" t="n">
        <f aca="false">+D20-E20</f>
        <v>-614246</v>
      </c>
      <c r="H20" s="71" t="n">
        <f aca="false">+G20*100/D20</f>
        <v>-8.742952394332</v>
      </c>
      <c r="I20" s="61" t="n">
        <f aca="false">+E20-C20</f>
        <v>1674321</v>
      </c>
      <c r="J20" s="71" t="n">
        <f aca="false">+I20*100/C20</f>
        <v>28.0665549360343</v>
      </c>
      <c r="K20" s="92" t="n">
        <f aca="false">+K14+K17</f>
        <v>7427901</v>
      </c>
      <c r="L20" s="93" t="n">
        <f aca="false">+E20-K20</f>
        <v>211958</v>
      </c>
      <c r="M20" s="64" t="n">
        <f aca="false">+L20*100/D20</f>
        <v>3.01693247265399</v>
      </c>
      <c r="N20" s="65"/>
      <c r="O20" s="66"/>
      <c r="P20" s="109"/>
      <c r="Q20" s="66"/>
      <c r="R20" s="66"/>
      <c r="S20" s="66"/>
      <c r="T20" s="66"/>
      <c r="U20" s="66"/>
      <c r="V20" s="66"/>
      <c r="W20" s="63"/>
      <c r="X20" s="63"/>
      <c r="Y20" s="73"/>
      <c r="Z20" s="70"/>
    </row>
    <row r="21" s="4" customFormat="true" ht="15.75" hidden="false" customHeight="false" outlineLevel="0" collapsed="false">
      <c r="A21" s="20" t="s">
        <v>61</v>
      </c>
      <c r="B21" s="75" t="s">
        <v>55</v>
      </c>
      <c r="C21" s="110" t="n">
        <f aca="false">+C19-C20</f>
        <v>37539941</v>
      </c>
      <c r="D21" s="77" t="n">
        <f aca="false">+D19-D20</f>
        <v>37816454</v>
      </c>
      <c r="E21" s="111" t="n">
        <f aca="false">+E19-E20</f>
        <v>40783158</v>
      </c>
      <c r="F21" s="79" t="n">
        <f aca="false">+E21*100/D21</f>
        <v>107.845008418822</v>
      </c>
      <c r="G21" s="80" t="n">
        <f aca="false">+G19-G20</f>
        <v>-2966704</v>
      </c>
      <c r="H21" s="81" t="n">
        <f aca="false">+G21*100/D21</f>
        <v>-7.84500841882214</v>
      </c>
      <c r="I21" s="82" t="n">
        <f aca="false">+I19-I20</f>
        <v>3243217</v>
      </c>
      <c r="J21" s="81" t="n">
        <f aca="false">+I21*100/C21</f>
        <v>8.63937692390087</v>
      </c>
      <c r="K21" s="102" t="n">
        <f aca="false">+K19-K20</f>
        <v>40923923</v>
      </c>
      <c r="L21" s="103" t="n">
        <f aca="false">+L19-L20</f>
        <v>-140765</v>
      </c>
      <c r="M21" s="85" t="n">
        <f aca="false">+L21*100/D21</f>
        <v>-0.372232150587149</v>
      </c>
      <c r="N21" s="86"/>
      <c r="O21" s="66"/>
      <c r="P21" s="66"/>
      <c r="Q21" s="66"/>
      <c r="R21" s="66"/>
      <c r="S21" s="66"/>
      <c r="T21" s="66"/>
      <c r="U21" s="66"/>
      <c r="V21" s="66"/>
      <c r="W21" s="63"/>
      <c r="X21" s="63"/>
      <c r="Y21" s="73"/>
      <c r="Z21" s="70"/>
    </row>
    <row r="22" s="4" customFormat="true" ht="15.75" hidden="false" customHeight="false" outlineLevel="0" collapsed="false">
      <c r="A22" s="112" t="s">
        <v>62</v>
      </c>
      <c r="B22" s="113" t="s">
        <v>53</v>
      </c>
      <c r="C22" s="72" t="n">
        <v>5305268</v>
      </c>
      <c r="D22" s="108" t="n">
        <v>5446407</v>
      </c>
      <c r="E22" s="57" t="n">
        <v>5825048</v>
      </c>
      <c r="F22" s="58" t="n">
        <f aca="false">+E22*100/D22</f>
        <v>106.952124584152</v>
      </c>
      <c r="G22" s="59" t="n">
        <f aca="false">+D22-E22</f>
        <v>-378641</v>
      </c>
      <c r="H22" s="60" t="n">
        <f aca="false">+G22*100/D22</f>
        <v>-6.95212458415245</v>
      </c>
      <c r="I22" s="61" t="n">
        <f aca="false">+E22-C22</f>
        <v>519780</v>
      </c>
      <c r="J22" s="60" t="n">
        <f aca="false">+I22*100/C22</f>
        <v>9.79743153409027</v>
      </c>
      <c r="K22" s="114" t="n">
        <v>5832934</v>
      </c>
      <c r="L22" s="93" t="n">
        <f aca="false">+E22-K22</f>
        <v>-7886</v>
      </c>
      <c r="M22" s="64" t="n">
        <f aca="false">+L22*100/D22</f>
        <v>-0.144792704621597</v>
      </c>
      <c r="N22" s="65"/>
      <c r="O22" s="66"/>
      <c r="P22" s="66"/>
      <c r="Q22" s="66"/>
      <c r="R22" s="66"/>
      <c r="S22" s="66"/>
      <c r="T22" s="66"/>
      <c r="U22" s="66"/>
      <c r="V22" s="66"/>
      <c r="W22" s="63"/>
      <c r="X22" s="68" t="e">
        <f aca="false">Q22/$Q$71</f>
        <v>#DIV/0!</v>
      </c>
      <c r="Y22" s="69" t="n">
        <f aca="false">+V22/D22-1</f>
        <v>-1</v>
      </c>
      <c r="Z22" s="70" t="e">
        <f aca="false">+O22*$O$106/$O$71</f>
        <v>#DIV/0!</v>
      </c>
    </row>
    <row r="23" s="4" customFormat="true" ht="15.75" hidden="false" customHeight="false" outlineLevel="0" collapsed="false">
      <c r="A23" s="20" t="s">
        <v>63</v>
      </c>
      <c r="B23" s="54" t="s">
        <v>54</v>
      </c>
      <c r="C23" s="72" t="n">
        <v>4897833</v>
      </c>
      <c r="D23" s="108" t="n">
        <v>5350148</v>
      </c>
      <c r="E23" s="57" t="n">
        <v>5834974</v>
      </c>
      <c r="F23" s="58" t="n">
        <f aca="false">+E23*100/D23</f>
        <v>109.061917539477</v>
      </c>
      <c r="G23" s="59" t="n">
        <f aca="false">+D23-E23</f>
        <v>-484826</v>
      </c>
      <c r="H23" s="71" t="n">
        <f aca="false">+G23*100/D23</f>
        <v>-9.06191753947741</v>
      </c>
      <c r="I23" s="61" t="n">
        <f aca="false">+E23-C23</f>
        <v>937141</v>
      </c>
      <c r="J23" s="71" t="n">
        <f aca="false">+I23*100/C23</f>
        <v>19.1337883508891</v>
      </c>
      <c r="K23" s="114" t="n">
        <v>5711139</v>
      </c>
      <c r="L23" s="93" t="n">
        <f aca="false">+E23-K23</f>
        <v>123835</v>
      </c>
      <c r="M23" s="64" t="n">
        <f aca="false">+L23*100/D23</f>
        <v>2.3146088668949</v>
      </c>
      <c r="N23" s="65"/>
      <c r="O23" s="66"/>
      <c r="P23" s="66"/>
      <c r="Q23" s="66"/>
      <c r="R23" s="66"/>
      <c r="S23" s="66"/>
      <c r="T23" s="66"/>
      <c r="U23" s="66"/>
      <c r="V23" s="66"/>
      <c r="W23" s="63"/>
      <c r="X23" s="63"/>
      <c r="Y23" s="73" t="n">
        <f aca="false">+V23/D23-1</f>
        <v>-1</v>
      </c>
      <c r="Z23" s="70" t="e">
        <f aca="false">+O23*$O$107/$O$72-46223</f>
        <v>#DIV/0!</v>
      </c>
    </row>
    <row r="24" s="4" customFormat="true" ht="15.75" hidden="false" customHeight="false" outlineLevel="0" collapsed="false">
      <c r="A24" s="20"/>
      <c r="B24" s="75" t="s">
        <v>55</v>
      </c>
      <c r="C24" s="110" t="n">
        <f aca="false">+C22-C23</f>
        <v>407435</v>
      </c>
      <c r="D24" s="115" t="n">
        <f aca="false">+D22-D23</f>
        <v>96259</v>
      </c>
      <c r="E24" s="78" t="n">
        <f aca="false">+E22-E23</f>
        <v>-9926</v>
      </c>
      <c r="F24" s="79" t="n">
        <f aca="false">+E24*100/D24</f>
        <v>-10.311763055922</v>
      </c>
      <c r="G24" s="80" t="n">
        <f aca="false">+G22-G23</f>
        <v>106185</v>
      </c>
      <c r="H24" s="81" t="n">
        <f aca="false">+G24*100/D24</f>
        <v>110.311763055922</v>
      </c>
      <c r="I24" s="82" t="n">
        <f aca="false">+I22-I23</f>
        <v>-417361</v>
      </c>
      <c r="J24" s="81" t="n">
        <f aca="false">+I24*100/C24</f>
        <v>-102.436216819861</v>
      </c>
      <c r="K24" s="116" t="n">
        <f aca="false">+K22-K23</f>
        <v>121795</v>
      </c>
      <c r="L24" s="103" t="n">
        <f aca="false">+L22-L23</f>
        <v>-131721</v>
      </c>
      <c r="M24" s="85" t="n">
        <f aca="false">+L24*100/D24</f>
        <v>-136.840191566503</v>
      </c>
      <c r="N24" s="86"/>
      <c r="O24" s="66"/>
      <c r="P24" s="66"/>
      <c r="Q24" s="66"/>
      <c r="R24" s="66"/>
      <c r="S24" s="66"/>
      <c r="T24" s="66"/>
      <c r="U24" s="66"/>
      <c r="V24" s="66"/>
      <c r="W24" s="87"/>
      <c r="X24" s="87"/>
      <c r="Y24" s="88" t="n">
        <f aca="false">+V24/D24-1</f>
        <v>-1</v>
      </c>
      <c r="Z24" s="78" t="e">
        <f aca="false">+Z22-Z23</f>
        <v>#DIV/0!</v>
      </c>
    </row>
    <row r="25" customFormat="false" ht="15.75" hidden="false" customHeight="false" outlineLevel="0" collapsed="false">
      <c r="A25" s="89" t="s">
        <v>64</v>
      </c>
      <c r="B25" s="117" t="s">
        <v>53</v>
      </c>
      <c r="C25" s="118" t="n">
        <v>34466603</v>
      </c>
      <c r="D25" s="90" t="n">
        <v>36540744</v>
      </c>
      <c r="E25" s="91" t="n">
        <v>38189653</v>
      </c>
      <c r="F25" s="58" t="n">
        <f aca="false">+E25*100/D25</f>
        <v>104.512521693592</v>
      </c>
      <c r="G25" s="59" t="n">
        <f aca="false">+D25-E25</f>
        <v>-1648909</v>
      </c>
      <c r="H25" s="60" t="n">
        <f aca="false">+G25*100/D25</f>
        <v>-4.51252169359223</v>
      </c>
      <c r="I25" s="61" t="n">
        <f aca="false">+E25-C25</f>
        <v>3723050</v>
      </c>
      <c r="J25" s="60" t="n">
        <f aca="false">+I25*100/C25</f>
        <v>10.8019058333077</v>
      </c>
      <c r="K25" s="92" t="n">
        <v>37979990</v>
      </c>
      <c r="L25" s="93" t="n">
        <f aca="false">+E25-K25</f>
        <v>209663</v>
      </c>
      <c r="M25" s="64" t="n">
        <f aca="false">+L25*100/D25</f>
        <v>0.573778683871352</v>
      </c>
      <c r="N25" s="94"/>
      <c r="O25" s="0"/>
      <c r="P25" s="0"/>
      <c r="Q25" s="0"/>
      <c r="R25" s="0"/>
      <c r="S25" s="0"/>
      <c r="T25" s="0"/>
      <c r="U25" s="0"/>
      <c r="V25" s="0"/>
      <c r="W25" s="93"/>
      <c r="X25" s="95" t="e">
        <f aca="false">Q25/$Q$71</f>
        <v>#DIV/0!</v>
      </c>
      <c r="Y25" s="96" t="n">
        <f aca="false">+V25/D25-1</f>
        <v>-1</v>
      </c>
      <c r="Z25" s="70" t="e">
        <f aca="false">+O25*$O$106/$O$71</f>
        <v>#DIV/0!</v>
      </c>
    </row>
    <row r="26" customFormat="false" ht="15.75" hidden="false" customHeight="false" outlineLevel="0" collapsed="false">
      <c r="A26" s="97" t="s">
        <v>65</v>
      </c>
      <c r="B26" s="21" t="s">
        <v>54</v>
      </c>
      <c r="C26" s="118" t="n">
        <v>6146112</v>
      </c>
      <c r="D26" s="90" t="n">
        <v>6108565</v>
      </c>
      <c r="E26" s="91" t="n">
        <v>6767865</v>
      </c>
      <c r="F26" s="58" t="n">
        <f aca="false">+E26*100/D26</f>
        <v>110.793042228412</v>
      </c>
      <c r="G26" s="59" t="n">
        <f aca="false">+D26-E26</f>
        <v>-659300</v>
      </c>
      <c r="H26" s="71" t="n">
        <f aca="false">+G26*100/D26</f>
        <v>-10.7930422284121</v>
      </c>
      <c r="I26" s="61" t="n">
        <f aca="false">+E26-C26</f>
        <v>621753</v>
      </c>
      <c r="J26" s="71" t="n">
        <f aca="false">+I26*100/C26</f>
        <v>10.1162002905251</v>
      </c>
      <c r="K26" s="92" t="n">
        <v>6555000</v>
      </c>
      <c r="L26" s="93" t="n">
        <f aca="false">+E26-K26</f>
        <v>212865</v>
      </c>
      <c r="M26" s="64" t="n">
        <f aca="false">+L26*100/D26</f>
        <v>3.48469730615947</v>
      </c>
      <c r="N26" s="94"/>
      <c r="O26" s="0"/>
      <c r="P26" s="0"/>
      <c r="Q26" s="0"/>
      <c r="R26" s="0"/>
      <c r="S26" s="0"/>
      <c r="T26" s="0"/>
      <c r="U26" s="0"/>
      <c r="V26" s="0"/>
      <c r="W26" s="93"/>
      <c r="X26" s="95"/>
      <c r="Y26" s="98" t="n">
        <f aca="false">+V26/D26-1</f>
        <v>-1</v>
      </c>
      <c r="Z26" s="70" t="e">
        <f aca="false">+O26*$O$107/$O$72</f>
        <v>#DIV/0!</v>
      </c>
    </row>
    <row r="27" customFormat="false" ht="15.75" hidden="false" customHeight="false" outlineLevel="0" collapsed="false">
      <c r="A27" s="44"/>
      <c r="B27" s="40" t="s">
        <v>55</v>
      </c>
      <c r="C27" s="99" t="n">
        <f aca="false">+C25-C26</f>
        <v>28320491</v>
      </c>
      <c r="D27" s="100" t="n">
        <f aca="false">+D25-D26</f>
        <v>30432179</v>
      </c>
      <c r="E27" s="101" t="n">
        <f aca="false">+E25-E26</f>
        <v>31421788</v>
      </c>
      <c r="F27" s="79" t="n">
        <f aca="false">+E27*100/D27</f>
        <v>103.251850615101</v>
      </c>
      <c r="G27" s="80" t="n">
        <f aca="false">+G25-G26</f>
        <v>-989609</v>
      </c>
      <c r="H27" s="81" t="n">
        <f aca="false">+G27*100/D27</f>
        <v>-3.25185061510055</v>
      </c>
      <c r="I27" s="82" t="n">
        <f aca="false">+I25-I26</f>
        <v>3101297</v>
      </c>
      <c r="J27" s="81" t="n">
        <f aca="false">+I27*100/C27</f>
        <v>10.9507176270355</v>
      </c>
      <c r="K27" s="102" t="n">
        <f aca="false">+K25-K26</f>
        <v>31424990</v>
      </c>
      <c r="L27" s="103" t="n">
        <f aca="false">+L25-L26</f>
        <v>-3202</v>
      </c>
      <c r="M27" s="85" t="n">
        <f aca="false">+L27*100/D27</f>
        <v>-0.0105217572491276</v>
      </c>
      <c r="N27" s="104"/>
      <c r="O27" s="0"/>
      <c r="P27" s="0"/>
      <c r="Q27" s="0"/>
      <c r="R27" s="0"/>
      <c r="S27" s="0"/>
      <c r="T27" s="0"/>
      <c r="U27" s="0"/>
      <c r="V27" s="0"/>
      <c r="W27" s="99"/>
      <c r="X27" s="99"/>
      <c r="Y27" s="105" t="n">
        <f aca="false">+V27/D27-1</f>
        <v>-1</v>
      </c>
      <c r="Z27" s="78" t="e">
        <f aca="false">+Z25-Z26</f>
        <v>#DIV/0!</v>
      </c>
    </row>
    <row r="28" customFormat="false" ht="15.75" hidden="false" customHeight="false" outlineLevel="0" collapsed="false">
      <c r="A28" s="97" t="s">
        <v>66</v>
      </c>
      <c r="B28" s="117" t="s">
        <v>53</v>
      </c>
      <c r="C28" s="59" t="n">
        <f aca="false">6676068-27992</f>
        <v>6648076</v>
      </c>
      <c r="D28" s="90" t="n">
        <v>9753203</v>
      </c>
      <c r="E28" s="91" t="n">
        <f aca="false">9449714+228568</f>
        <v>9678282</v>
      </c>
      <c r="F28" s="58" t="n">
        <f aca="false">+E28*100/D28</f>
        <v>99.2318318402683</v>
      </c>
      <c r="G28" s="59" t="n">
        <f aca="false">+D28-E28</f>
        <v>74921</v>
      </c>
      <c r="H28" s="60" t="n">
        <f aca="false">+G28*100/D28</f>
        <v>0.768168159731731</v>
      </c>
      <c r="I28" s="61" t="n">
        <f aca="false">+E28-C28</f>
        <v>3030206</v>
      </c>
      <c r="J28" s="60" t="n">
        <f aca="false">+I28*100/C28</f>
        <v>45.5801949315862</v>
      </c>
      <c r="K28" s="92" t="n">
        <f aca="false">D28+457797+80750+100000</f>
        <v>10391750</v>
      </c>
      <c r="L28" s="93" t="n">
        <f aca="false">+E28-K28</f>
        <v>-713468</v>
      </c>
      <c r="M28" s="64" t="n">
        <f aca="false">+L28*100/D28</f>
        <v>-7.31521737012959</v>
      </c>
      <c r="N28" s="94"/>
      <c r="O28" s="0"/>
      <c r="P28" s="0"/>
      <c r="Q28" s="0"/>
      <c r="R28" s="0"/>
      <c r="S28" s="0"/>
      <c r="T28" s="0"/>
      <c r="U28" s="0"/>
      <c r="V28" s="0"/>
      <c r="W28" s="93"/>
      <c r="X28" s="93"/>
      <c r="Y28" s="98"/>
      <c r="Z28" s="70"/>
    </row>
    <row r="29" customFormat="false" ht="15.75" hidden="false" customHeight="false" outlineLevel="0" collapsed="false">
      <c r="A29" s="97" t="s">
        <v>67</v>
      </c>
      <c r="B29" s="21" t="s">
        <v>54</v>
      </c>
      <c r="C29" s="59" t="n">
        <v>698093</v>
      </c>
      <c r="D29" s="90" t="n">
        <v>600000</v>
      </c>
      <c r="E29" s="91" t="n">
        <f aca="false">+E69</f>
        <v>843081</v>
      </c>
      <c r="F29" s="58" t="n">
        <f aca="false">+E29*100/D29</f>
        <v>140.5135</v>
      </c>
      <c r="G29" s="59" t="n">
        <f aca="false">+D29-E29</f>
        <v>-243081</v>
      </c>
      <c r="H29" s="71" t="n">
        <f aca="false">+G29*100/D29</f>
        <v>-40.5135</v>
      </c>
      <c r="I29" s="61" t="n">
        <f aca="false">+E29-C29</f>
        <v>144988</v>
      </c>
      <c r="J29" s="71" t="n">
        <f aca="false">+I29*100/C29</f>
        <v>20.7691525341179</v>
      </c>
      <c r="K29" s="92" t="n">
        <v>830750</v>
      </c>
      <c r="L29" s="93" t="n">
        <f aca="false">+E29-K29</f>
        <v>12331</v>
      </c>
      <c r="M29" s="64" t="n">
        <f aca="false">+L29*100/D29</f>
        <v>2.05516666666667</v>
      </c>
      <c r="N29" s="94"/>
      <c r="O29" s="0"/>
      <c r="P29" s="0"/>
      <c r="Q29" s="0"/>
      <c r="R29" s="0"/>
      <c r="S29" s="0"/>
      <c r="T29" s="0"/>
      <c r="U29" s="0"/>
      <c r="V29" s="0"/>
      <c r="W29" s="93"/>
      <c r="X29" s="93"/>
      <c r="Y29" s="98"/>
      <c r="Z29" s="70"/>
    </row>
    <row r="30" customFormat="false" ht="15.75" hidden="false" customHeight="false" outlineLevel="0" collapsed="false">
      <c r="A30" s="44"/>
      <c r="B30" s="40" t="s">
        <v>55</v>
      </c>
      <c r="C30" s="80" t="n">
        <f aca="false">+C28-C29</f>
        <v>5949983</v>
      </c>
      <c r="D30" s="100" t="n">
        <f aca="false">+D28-D29</f>
        <v>9153203</v>
      </c>
      <c r="E30" s="101" t="n">
        <f aca="false">+E28-E29</f>
        <v>8835201</v>
      </c>
      <c r="F30" s="79" t="n">
        <f aca="false">+E30*100/D30</f>
        <v>96.5257844712938</v>
      </c>
      <c r="G30" s="80" t="n">
        <f aca="false">+G28-G29</f>
        <v>318002</v>
      </c>
      <c r="H30" s="81" t="n">
        <f aca="false">+G30*100/D30</f>
        <v>3.47421552870618</v>
      </c>
      <c r="I30" s="82" t="n">
        <f aca="false">+I28-I29</f>
        <v>2885218</v>
      </c>
      <c r="J30" s="81" t="n">
        <f aca="false">+I30*100/C30</f>
        <v>48.4911973698076</v>
      </c>
      <c r="K30" s="102" t="n">
        <f aca="false">+K28-K29</f>
        <v>9561000</v>
      </c>
      <c r="L30" s="103" t="n">
        <f aca="false">+L28-L29</f>
        <v>-725799</v>
      </c>
      <c r="M30" s="85" t="n">
        <f aca="false">+L30*100/D30</f>
        <v>-7.92945376607511</v>
      </c>
      <c r="N30" s="104"/>
      <c r="O30" s="0"/>
      <c r="P30" s="0"/>
      <c r="Q30" s="0"/>
      <c r="R30" s="0"/>
      <c r="S30" s="0"/>
      <c r="T30" s="0"/>
      <c r="U30" s="0"/>
      <c r="V30" s="0"/>
      <c r="W30" s="93"/>
      <c r="X30" s="93"/>
      <c r="Y30" s="98"/>
      <c r="Z30" s="70"/>
    </row>
    <row r="31" s="4" customFormat="true" ht="15.75" hidden="false" customHeight="false" outlineLevel="0" collapsed="false">
      <c r="A31" s="20" t="s">
        <v>66</v>
      </c>
      <c r="B31" s="54" t="s">
        <v>53</v>
      </c>
      <c r="C31" s="67" t="n">
        <f aca="false">+C25+C28</f>
        <v>41114679</v>
      </c>
      <c r="D31" s="106" t="n">
        <f aca="false">+D25+D28</f>
        <v>46293947</v>
      </c>
      <c r="E31" s="107" t="n">
        <f aca="false">+E25+E28</f>
        <v>47867935</v>
      </c>
      <c r="F31" s="58" t="n">
        <f aca="false">+E31*100/D31</f>
        <v>103.399986611641</v>
      </c>
      <c r="G31" s="59" t="n">
        <f aca="false">+D31-E31</f>
        <v>-1573988</v>
      </c>
      <c r="H31" s="60" t="n">
        <f aca="false">+G31*100/D31</f>
        <v>-3.39998661164061</v>
      </c>
      <c r="I31" s="61" t="n">
        <f aca="false">+E31-C31</f>
        <v>6753256</v>
      </c>
      <c r="J31" s="60" t="n">
        <f aca="false">+I31*100/C31</f>
        <v>16.4254134149995</v>
      </c>
      <c r="K31" s="114" t="n">
        <f aca="false">+K25+K28</f>
        <v>48371740</v>
      </c>
      <c r="L31" s="93" t="n">
        <f aca="false">+E31-K31</f>
        <v>-503805</v>
      </c>
      <c r="M31" s="64" t="n">
        <f aca="false">+L31*100/D31</f>
        <v>-1.08827402424771</v>
      </c>
      <c r="N31" s="65"/>
      <c r="O31" s="66"/>
      <c r="P31" s="66"/>
      <c r="Q31" s="66"/>
      <c r="R31" s="66"/>
      <c r="S31" s="66"/>
      <c r="T31" s="66"/>
      <c r="U31" s="66"/>
      <c r="V31" s="66"/>
      <c r="W31" s="63"/>
      <c r="X31" s="63"/>
      <c r="Y31" s="73"/>
      <c r="Z31" s="70"/>
    </row>
    <row r="32" s="4" customFormat="true" ht="15.75" hidden="false" customHeight="false" outlineLevel="0" collapsed="false">
      <c r="A32" s="20" t="s">
        <v>68</v>
      </c>
      <c r="B32" s="54" t="s">
        <v>54</v>
      </c>
      <c r="C32" s="72" t="n">
        <f aca="false">+C26+C29</f>
        <v>6844205</v>
      </c>
      <c r="D32" s="108" t="n">
        <f aca="false">+D26+D29</f>
        <v>6708565</v>
      </c>
      <c r="E32" s="107" t="n">
        <f aca="false">+E26+E29</f>
        <v>7610946</v>
      </c>
      <c r="F32" s="58" t="n">
        <f aca="false">+E32*100/D32</f>
        <v>113.451177710882</v>
      </c>
      <c r="G32" s="59" t="n">
        <f aca="false">+D32-E32</f>
        <v>-902381</v>
      </c>
      <c r="H32" s="71" t="n">
        <f aca="false">+G32*100/D32</f>
        <v>-13.4511777108815</v>
      </c>
      <c r="I32" s="61" t="n">
        <f aca="false">+E32-C32</f>
        <v>766741</v>
      </c>
      <c r="J32" s="71" t="n">
        <f aca="false">+I32*100/C32</f>
        <v>11.2027766555794</v>
      </c>
      <c r="K32" s="114" t="n">
        <f aca="false">+K26+K29</f>
        <v>7385750</v>
      </c>
      <c r="L32" s="93" t="n">
        <f aca="false">+E32-K32</f>
        <v>225196</v>
      </c>
      <c r="M32" s="64" t="n">
        <f aca="false">+L32*100/D32</f>
        <v>3.35684308045014</v>
      </c>
      <c r="N32" s="65"/>
      <c r="O32" s="66"/>
      <c r="P32" s="66"/>
      <c r="Q32" s="66"/>
      <c r="R32" s="66"/>
      <c r="S32" s="66"/>
      <c r="T32" s="66"/>
      <c r="U32" s="66"/>
      <c r="V32" s="66"/>
      <c r="W32" s="63"/>
      <c r="X32" s="63"/>
      <c r="Y32" s="73"/>
      <c r="Z32" s="70"/>
    </row>
    <row r="33" s="4" customFormat="true" ht="15.75" hidden="false" customHeight="false" outlineLevel="0" collapsed="false">
      <c r="A33" s="20" t="s">
        <v>69</v>
      </c>
      <c r="B33" s="75" t="s">
        <v>55</v>
      </c>
      <c r="C33" s="87" t="n">
        <f aca="false">+C31-C32</f>
        <v>34270474</v>
      </c>
      <c r="D33" s="115" t="n">
        <f aca="false">+D31-D32</f>
        <v>39585382</v>
      </c>
      <c r="E33" s="119" t="n">
        <f aca="false">+E31-E32</f>
        <v>40256989</v>
      </c>
      <c r="F33" s="79" t="n">
        <f aca="false">+E33*100/D33</f>
        <v>101.696603559364</v>
      </c>
      <c r="G33" s="80" t="n">
        <f aca="false">+G31-G32</f>
        <v>-671607</v>
      </c>
      <c r="H33" s="81" t="n">
        <f aca="false">+G33*100/D33</f>
        <v>-1.69660355936441</v>
      </c>
      <c r="I33" s="82" t="n">
        <f aca="false">+I31-I32</f>
        <v>5986515</v>
      </c>
      <c r="J33" s="81" t="n">
        <f aca="false">+I33*100/C33</f>
        <v>17.4684336143118</v>
      </c>
      <c r="K33" s="116" t="n">
        <f aca="false">+K31-K32</f>
        <v>40985990</v>
      </c>
      <c r="L33" s="103" t="n">
        <f aca="false">+L31-L32</f>
        <v>-729001</v>
      </c>
      <c r="M33" s="85" t="n">
        <f aca="false">+L33*100/D33</f>
        <v>-1.84159142382408</v>
      </c>
      <c r="N33" s="86"/>
      <c r="O33" s="66"/>
      <c r="P33" s="66"/>
      <c r="Q33" s="66"/>
      <c r="R33" s="66"/>
      <c r="S33" s="66"/>
      <c r="T33" s="66"/>
      <c r="U33" s="66"/>
      <c r="V33" s="66"/>
      <c r="W33" s="63"/>
      <c r="X33" s="63"/>
      <c r="Y33" s="73"/>
      <c r="Z33" s="70"/>
    </row>
    <row r="34" customFormat="false" ht="15" hidden="false" customHeight="false" outlineLevel="0" collapsed="false">
      <c r="A34" s="89" t="s">
        <v>70</v>
      </c>
      <c r="B34" s="117" t="s">
        <v>53</v>
      </c>
      <c r="C34" s="118" t="n">
        <v>15135440</v>
      </c>
      <c r="D34" s="90" t="n">
        <v>15662589</v>
      </c>
      <c r="E34" s="120" t="n">
        <v>16245493</v>
      </c>
      <c r="F34" s="58" t="n">
        <f aca="false">+E34*100/D34</f>
        <v>103.721632483621</v>
      </c>
      <c r="G34" s="59" t="n">
        <f aca="false">+D34-E34</f>
        <v>-582904</v>
      </c>
      <c r="H34" s="60" t="n">
        <f aca="false">+G34*100/D34</f>
        <v>-3.72163248362068</v>
      </c>
      <c r="I34" s="61" t="n">
        <f aca="false">+E34-C34</f>
        <v>1110053</v>
      </c>
      <c r="J34" s="60" t="n">
        <f aca="false">+I34*100/C34</f>
        <v>7.3341310196466</v>
      </c>
      <c r="K34" s="92" t="n">
        <v>16019588</v>
      </c>
      <c r="L34" s="93" t="n">
        <f aca="false">+E34-K34</f>
        <v>225905</v>
      </c>
      <c r="M34" s="64" t="n">
        <f aca="false">+L34*100/D34</f>
        <v>1.44232221122574</v>
      </c>
      <c r="N34" s="121"/>
      <c r="O34" s="122"/>
      <c r="P34" s="122"/>
      <c r="Q34" s="122"/>
      <c r="R34" s="122"/>
      <c r="S34" s="122"/>
      <c r="T34" s="122"/>
      <c r="U34" s="122"/>
      <c r="V34" s="122"/>
      <c r="W34" s="93"/>
      <c r="X34" s="95" t="e">
        <f aca="false">Q34/$Q$71</f>
        <v>#DIV/0!</v>
      </c>
      <c r="Y34" s="96" t="n">
        <f aca="false">+V34/D34-1</f>
        <v>-1</v>
      </c>
      <c r="Z34" s="120" t="e">
        <f aca="false">+O34*$O$106/$O$71</f>
        <v>#DIV/0!</v>
      </c>
    </row>
    <row r="35" customFormat="false" ht="15" hidden="false" customHeight="false" outlineLevel="0" collapsed="false">
      <c r="A35" s="97" t="s">
        <v>71</v>
      </c>
      <c r="B35" s="21" t="s">
        <v>54</v>
      </c>
      <c r="C35" s="118" t="n">
        <v>2456287</v>
      </c>
      <c r="D35" s="90" t="n">
        <v>2440330</v>
      </c>
      <c r="E35" s="120" t="n">
        <v>2728609</v>
      </c>
      <c r="F35" s="58" t="n">
        <f aca="false">+E35*100/D35</f>
        <v>111.813115439305</v>
      </c>
      <c r="G35" s="59" t="n">
        <f aca="false">+D35-E35</f>
        <v>-288279</v>
      </c>
      <c r="H35" s="71" t="n">
        <f aca="false">+G35*100/D35</f>
        <v>-11.8131154393053</v>
      </c>
      <c r="I35" s="61" t="n">
        <f aca="false">+E35-C35</f>
        <v>272322</v>
      </c>
      <c r="J35" s="71" t="n">
        <f aca="false">+I35*100/C35</f>
        <v>11.0867337570895</v>
      </c>
      <c r="K35" s="92" t="n">
        <v>2587000</v>
      </c>
      <c r="L35" s="93" t="n">
        <f aca="false">+E35-K35</f>
        <v>141609</v>
      </c>
      <c r="M35" s="64" t="n">
        <f aca="false">+L35*100/D35</f>
        <v>5.80286272758193</v>
      </c>
      <c r="N35" s="121"/>
      <c r="O35" s="122"/>
      <c r="P35" s="122"/>
      <c r="Q35" s="122"/>
      <c r="R35" s="122"/>
      <c r="S35" s="122"/>
      <c r="T35" s="122"/>
      <c r="U35" s="122"/>
      <c r="V35" s="122"/>
      <c r="W35" s="93"/>
      <c r="X35" s="93"/>
      <c r="Y35" s="98" t="n">
        <f aca="false">+V35/D35-1</f>
        <v>-1</v>
      </c>
      <c r="Z35" s="120" t="e">
        <f aca="false">+O35*$O$107/$O$72</f>
        <v>#DIV/0!</v>
      </c>
    </row>
    <row r="36" customFormat="false" ht="15" hidden="false" customHeight="false" outlineLevel="0" collapsed="false">
      <c r="A36" s="44"/>
      <c r="B36" s="40" t="s">
        <v>55</v>
      </c>
      <c r="C36" s="99" t="n">
        <f aca="false">+C34-C35</f>
        <v>12679153</v>
      </c>
      <c r="D36" s="100" t="n">
        <f aca="false">+D34-D35</f>
        <v>13222259</v>
      </c>
      <c r="E36" s="101" t="n">
        <f aca="false">+E34-E35</f>
        <v>13516884</v>
      </c>
      <c r="F36" s="79" t="n">
        <f aca="false">+E36*100/D36</f>
        <v>102.228250104615</v>
      </c>
      <c r="G36" s="80" t="n">
        <f aca="false">+G34-G35</f>
        <v>-294625</v>
      </c>
      <c r="H36" s="81" t="n">
        <f aca="false">+G36*100/D36</f>
        <v>-2.22825010461526</v>
      </c>
      <c r="I36" s="82" t="n">
        <f aca="false">+I34-I35</f>
        <v>837731</v>
      </c>
      <c r="J36" s="81" t="n">
        <f aca="false">+I36*100/C36</f>
        <v>6.6071527017617</v>
      </c>
      <c r="K36" s="102" t="n">
        <f aca="false">+K34-K35</f>
        <v>13432588</v>
      </c>
      <c r="L36" s="103" t="n">
        <f aca="false">+L34-L35</f>
        <v>84296</v>
      </c>
      <c r="M36" s="85" t="n">
        <f aca="false">+L36*100/D36</f>
        <v>0.637530999808732</v>
      </c>
      <c r="N36" s="123"/>
      <c r="O36" s="122"/>
      <c r="P36" s="122"/>
      <c r="Q36" s="122"/>
      <c r="R36" s="122"/>
      <c r="S36" s="122"/>
      <c r="T36" s="122"/>
      <c r="U36" s="122"/>
      <c r="V36" s="122"/>
      <c r="W36" s="99"/>
      <c r="X36" s="99"/>
      <c r="Y36" s="105" t="n">
        <f aca="false">+V36/D36-1</f>
        <v>-1</v>
      </c>
      <c r="Z36" s="101" t="e">
        <f aca="false">+Z34-Z35</f>
        <v>#DIV/0!</v>
      </c>
    </row>
    <row r="37" customFormat="false" ht="15.75" hidden="false" customHeight="false" outlineLevel="0" collapsed="false">
      <c r="A37" s="97" t="s">
        <v>72</v>
      </c>
      <c r="B37" s="117" t="s">
        <v>53</v>
      </c>
      <c r="C37" s="59" t="n">
        <v>277726</v>
      </c>
      <c r="D37" s="90" t="n">
        <v>400000</v>
      </c>
      <c r="E37" s="120" t="n">
        <v>319220</v>
      </c>
      <c r="F37" s="58" t="n">
        <f aca="false">+E37*100/D37</f>
        <v>79.805</v>
      </c>
      <c r="G37" s="59" t="n">
        <f aca="false">+D37-E37</f>
        <v>80780</v>
      </c>
      <c r="H37" s="60" t="n">
        <f aca="false">+G37*100/D37</f>
        <v>20.195</v>
      </c>
      <c r="I37" s="61" t="n">
        <f aca="false">+E37-C37</f>
        <v>41494</v>
      </c>
      <c r="J37" s="60" t="n">
        <f aca="false">+I37*100/C37</f>
        <v>14.9406249324874</v>
      </c>
      <c r="K37" s="92" t="n">
        <f aca="false">D37+40000-80000-20000</f>
        <v>340000</v>
      </c>
      <c r="L37" s="93" t="n">
        <f aca="false">+E37-K37</f>
        <v>-20780</v>
      </c>
      <c r="M37" s="64" t="n">
        <f aca="false">+L37*100/D37</f>
        <v>-5.195</v>
      </c>
      <c r="N37" s="94"/>
      <c r="O37" s="0"/>
      <c r="P37" s="0"/>
      <c r="Q37" s="0"/>
      <c r="R37" s="0"/>
      <c r="S37" s="0"/>
      <c r="T37" s="0"/>
      <c r="U37" s="0"/>
      <c r="V37" s="0"/>
      <c r="W37" s="93"/>
      <c r="X37" s="93"/>
      <c r="Y37" s="98"/>
      <c r="Z37" s="70"/>
    </row>
    <row r="38" customFormat="false" ht="15.75" hidden="false" customHeight="false" outlineLevel="0" collapsed="false">
      <c r="A38" s="97" t="s">
        <v>61</v>
      </c>
      <c r="B38" s="21" t="s">
        <v>54</v>
      </c>
      <c r="C38" s="59"/>
      <c r="D38" s="90"/>
      <c r="E38" s="120"/>
      <c r="F38" s="58"/>
      <c r="G38" s="59" t="n">
        <f aca="false">+D38-E38</f>
        <v>0</v>
      </c>
      <c r="H38" s="71"/>
      <c r="I38" s="61" t="n">
        <f aca="false">+E38-C38</f>
        <v>0</v>
      </c>
      <c r="J38" s="71"/>
      <c r="K38" s="92"/>
      <c r="L38" s="93" t="n">
        <f aca="false">+E38-K38</f>
        <v>0</v>
      </c>
      <c r="M38" s="64"/>
      <c r="N38" s="64"/>
      <c r="O38" s="0"/>
      <c r="P38" s="0"/>
      <c r="Q38" s="0"/>
      <c r="R38" s="0"/>
      <c r="S38" s="0"/>
      <c r="T38" s="0"/>
      <c r="U38" s="0"/>
      <c r="V38" s="0"/>
      <c r="W38" s="93"/>
      <c r="X38" s="93"/>
      <c r="Y38" s="98"/>
      <c r="Z38" s="70"/>
    </row>
    <row r="39" customFormat="false" ht="15.75" hidden="false" customHeight="false" outlineLevel="0" collapsed="false">
      <c r="A39" s="44" t="s">
        <v>73</v>
      </c>
      <c r="B39" s="40" t="s">
        <v>55</v>
      </c>
      <c r="C39" s="80" t="n">
        <f aca="false">+C37-C38</f>
        <v>277726</v>
      </c>
      <c r="D39" s="100" t="n">
        <f aca="false">+D37-D38</f>
        <v>400000</v>
      </c>
      <c r="E39" s="124" t="n">
        <f aca="false">+E37-E38</f>
        <v>319220</v>
      </c>
      <c r="F39" s="79" t="n">
        <f aca="false">+E39*100/D39</f>
        <v>79.805</v>
      </c>
      <c r="G39" s="80" t="n">
        <f aca="false">+G37-G38</f>
        <v>80780</v>
      </c>
      <c r="H39" s="81" t="n">
        <f aca="false">+G39*100/D39</f>
        <v>20.195</v>
      </c>
      <c r="I39" s="82" t="n">
        <f aca="false">+I37-I38</f>
        <v>41494</v>
      </c>
      <c r="J39" s="81" t="n">
        <f aca="false">+I39*100/C39</f>
        <v>14.9406249324874</v>
      </c>
      <c r="K39" s="102" t="n">
        <f aca="false">+K37-K38</f>
        <v>340000</v>
      </c>
      <c r="L39" s="103" t="n">
        <f aca="false">+L37-L38</f>
        <v>-20780</v>
      </c>
      <c r="M39" s="85" t="n">
        <f aca="false">+L39*100/D39</f>
        <v>-5.195</v>
      </c>
      <c r="N39" s="104"/>
      <c r="O39" s="0"/>
      <c r="P39" s="0"/>
      <c r="Q39" s="0"/>
      <c r="R39" s="0"/>
      <c r="S39" s="0"/>
      <c r="T39" s="0"/>
      <c r="U39" s="0"/>
      <c r="V39" s="0"/>
      <c r="W39" s="93"/>
      <c r="X39" s="93"/>
      <c r="Y39" s="98"/>
      <c r="Z39" s="70"/>
    </row>
    <row r="40" s="4" customFormat="true" ht="15.75" hidden="false" customHeight="false" outlineLevel="0" collapsed="false">
      <c r="A40" s="20" t="s">
        <v>74</v>
      </c>
      <c r="B40" s="54" t="s">
        <v>53</v>
      </c>
      <c r="C40" s="67" t="n">
        <f aca="false">+C34+C37</f>
        <v>15413166</v>
      </c>
      <c r="D40" s="108" t="n">
        <f aca="false">+D34+D37</f>
        <v>16062589</v>
      </c>
      <c r="E40" s="107" t="n">
        <f aca="false">+E34+E37</f>
        <v>16564713</v>
      </c>
      <c r="F40" s="58" t="n">
        <f aca="false">+E40*100/D40</f>
        <v>103.126046492256</v>
      </c>
      <c r="G40" s="59" t="n">
        <f aca="false">+D40-E40</f>
        <v>-502124</v>
      </c>
      <c r="H40" s="60" t="n">
        <f aca="false">+G40*100/D40</f>
        <v>-3.12604649225601</v>
      </c>
      <c r="I40" s="61" t="n">
        <f aca="false">+E40-C40</f>
        <v>1151547</v>
      </c>
      <c r="J40" s="60" t="n">
        <f aca="false">+I40*100/C40</f>
        <v>7.47119053930906</v>
      </c>
      <c r="K40" s="114" t="n">
        <f aca="false">+K34+K37</f>
        <v>16359588</v>
      </c>
      <c r="L40" s="93" t="n">
        <f aca="false">+E40-K40</f>
        <v>205125</v>
      </c>
      <c r="M40" s="64" t="n">
        <f aca="false">+L40*100/D40</f>
        <v>1.27703572568532</v>
      </c>
      <c r="N40" s="65"/>
      <c r="O40" s="66"/>
      <c r="P40" s="66"/>
      <c r="Q40" s="66"/>
      <c r="R40" s="66"/>
      <c r="S40" s="66"/>
      <c r="T40" s="66"/>
      <c r="U40" s="66"/>
      <c r="V40" s="66"/>
      <c r="W40" s="63"/>
      <c r="X40" s="63"/>
      <c r="Y40" s="73"/>
      <c r="Z40" s="70"/>
    </row>
    <row r="41" s="4" customFormat="true" ht="15.75" hidden="false" customHeight="false" outlineLevel="0" collapsed="false">
      <c r="A41" s="20" t="s">
        <v>75</v>
      </c>
      <c r="B41" s="54" t="s">
        <v>54</v>
      </c>
      <c r="C41" s="72" t="n">
        <f aca="false">+C35+C38</f>
        <v>2456287</v>
      </c>
      <c r="D41" s="108" t="n">
        <f aca="false">+D35+D38</f>
        <v>2440330</v>
      </c>
      <c r="E41" s="107" t="n">
        <f aca="false">+E35+E38</f>
        <v>2728609</v>
      </c>
      <c r="F41" s="58" t="n">
        <f aca="false">+E41*100/D41</f>
        <v>111.813115439305</v>
      </c>
      <c r="G41" s="59" t="n">
        <f aca="false">+D41-E41</f>
        <v>-288279</v>
      </c>
      <c r="H41" s="71" t="n">
        <f aca="false">+G41*100/D41</f>
        <v>-11.8131154393053</v>
      </c>
      <c r="I41" s="61" t="n">
        <f aca="false">+E41-C41</f>
        <v>272322</v>
      </c>
      <c r="J41" s="71" t="n">
        <f aca="false">+I41*100/C41</f>
        <v>11.0867337570895</v>
      </c>
      <c r="K41" s="114" t="n">
        <f aca="false">+K35+K38</f>
        <v>2587000</v>
      </c>
      <c r="L41" s="93" t="n">
        <f aca="false">+E41-K41</f>
        <v>141609</v>
      </c>
      <c r="M41" s="64" t="n">
        <f aca="false">+L41*100/D41</f>
        <v>5.80286272758193</v>
      </c>
      <c r="N41" s="65"/>
      <c r="O41" s="66"/>
      <c r="P41" s="66"/>
      <c r="Q41" s="66"/>
      <c r="R41" s="66"/>
      <c r="S41" s="66"/>
      <c r="T41" s="66"/>
      <c r="U41" s="66"/>
      <c r="V41" s="66"/>
      <c r="W41" s="63"/>
      <c r="X41" s="63"/>
      <c r="Y41" s="73"/>
      <c r="Z41" s="70"/>
    </row>
    <row r="42" s="4" customFormat="true" ht="15.75" hidden="false" customHeight="false" outlineLevel="0" collapsed="false">
      <c r="A42" s="20" t="s">
        <v>73</v>
      </c>
      <c r="B42" s="75" t="s">
        <v>55</v>
      </c>
      <c r="C42" s="87" t="n">
        <f aca="false">+C40-C41</f>
        <v>12956879</v>
      </c>
      <c r="D42" s="115" t="n">
        <f aca="false">+D40-D41</f>
        <v>13622259</v>
      </c>
      <c r="E42" s="119" t="n">
        <f aca="false">+E40-E41</f>
        <v>13836104</v>
      </c>
      <c r="F42" s="79" t="n">
        <f aca="false">+E42*100/D42</f>
        <v>101.569820394694</v>
      </c>
      <c r="G42" s="80" t="n">
        <f aca="false">+G40-G41</f>
        <v>-213845</v>
      </c>
      <c r="H42" s="81" t="n">
        <f aca="false">+G42*100/D42</f>
        <v>-1.56982039469371</v>
      </c>
      <c r="I42" s="82" t="n">
        <f aca="false">+I40-I41</f>
        <v>879225</v>
      </c>
      <c r="J42" s="81" t="n">
        <f aca="false">+I42*100/C42</f>
        <v>6.7857776552517</v>
      </c>
      <c r="K42" s="116" t="n">
        <f aca="false">+K40-K41</f>
        <v>13772588</v>
      </c>
      <c r="L42" s="103" t="n">
        <f aca="false">+L40-L41</f>
        <v>63516</v>
      </c>
      <c r="M42" s="85" t="n">
        <f aca="false">+L42*100/D42</f>
        <v>0.466266277861844</v>
      </c>
      <c r="N42" s="86"/>
      <c r="O42" s="66"/>
      <c r="P42" s="66"/>
      <c r="Q42" s="66"/>
      <c r="R42" s="66"/>
      <c r="S42" s="66"/>
      <c r="T42" s="66"/>
      <c r="U42" s="66"/>
      <c r="V42" s="66"/>
      <c r="W42" s="63"/>
      <c r="X42" s="63"/>
      <c r="Y42" s="73"/>
      <c r="Z42" s="70"/>
    </row>
    <row r="43" customFormat="false" ht="15.75" hidden="false" customHeight="false" outlineLevel="0" collapsed="false">
      <c r="A43" s="89" t="s">
        <v>76</v>
      </c>
      <c r="B43" s="117" t="s">
        <v>53</v>
      </c>
      <c r="C43" s="118" t="n">
        <v>17268123</v>
      </c>
      <c r="D43" s="90" t="n">
        <v>18315148</v>
      </c>
      <c r="E43" s="120" t="n">
        <v>18096616</v>
      </c>
      <c r="F43" s="58" t="n">
        <f aca="false">+E43*100/D43</f>
        <v>98.8068237286425</v>
      </c>
      <c r="G43" s="59" t="n">
        <f aca="false">+D43-E43</f>
        <v>218532</v>
      </c>
      <c r="H43" s="60" t="n">
        <f aca="false">+G43*100/D43</f>
        <v>1.19317627135746</v>
      </c>
      <c r="I43" s="61" t="n">
        <f aca="false">+E43-C43</f>
        <v>828493</v>
      </c>
      <c r="J43" s="60" t="n">
        <f aca="false">+I43*100/C43</f>
        <v>4.79781734239442</v>
      </c>
      <c r="K43" s="92" t="n">
        <v>18476731</v>
      </c>
      <c r="L43" s="93" t="n">
        <f aca="false">+E43-K43</f>
        <v>-380115</v>
      </c>
      <c r="M43" s="64" t="n">
        <f aca="false">+L43*100/D43</f>
        <v>-2.07541320441418</v>
      </c>
      <c r="N43" s="94"/>
      <c r="O43" s="0"/>
      <c r="P43" s="0"/>
      <c r="Q43" s="0"/>
      <c r="R43" s="0"/>
      <c r="S43" s="0"/>
      <c r="T43" s="0"/>
      <c r="U43" s="0"/>
      <c r="V43" s="0"/>
      <c r="W43" s="93"/>
      <c r="X43" s="95" t="e">
        <f aca="false">Q43/$Q$71</f>
        <v>#DIV/0!</v>
      </c>
      <c r="Y43" s="96" t="n">
        <f aca="false">+V43/D43-1</f>
        <v>-1</v>
      </c>
      <c r="Z43" s="70" t="e">
        <f aca="false">+O43*$O$106/$O$71</f>
        <v>#DIV/0!</v>
      </c>
    </row>
    <row r="44" customFormat="false" ht="15.75" hidden="false" customHeight="false" outlineLevel="0" collapsed="false">
      <c r="A44" s="97"/>
      <c r="B44" s="21" t="s">
        <v>54</v>
      </c>
      <c r="C44" s="118" t="n">
        <v>1183767</v>
      </c>
      <c r="D44" s="90" t="n">
        <v>1203241</v>
      </c>
      <c r="E44" s="120" t="n">
        <v>1275093</v>
      </c>
      <c r="F44" s="58" t="n">
        <f aca="false">+E44*100/D44</f>
        <v>105.971538536336</v>
      </c>
      <c r="G44" s="59" t="n">
        <f aca="false">+D44-E44</f>
        <v>-71852</v>
      </c>
      <c r="H44" s="71" t="n">
        <f aca="false">+G44*100/D44</f>
        <v>-5.97153853633644</v>
      </c>
      <c r="I44" s="61" t="n">
        <f aca="false">+E44-C44</f>
        <v>91326</v>
      </c>
      <c r="J44" s="71" t="n">
        <f aca="false">+I44*100/C44</f>
        <v>7.7148628066165</v>
      </c>
      <c r="K44" s="92" t="n">
        <v>1179908</v>
      </c>
      <c r="L44" s="93" t="n">
        <f aca="false">+E44-K44</f>
        <v>95185</v>
      </c>
      <c r="M44" s="64" t="n">
        <f aca="false">+L44*100/D44</f>
        <v>7.9107178030004</v>
      </c>
      <c r="N44" s="94"/>
      <c r="O44" s="0"/>
      <c r="P44" s="0"/>
      <c r="Q44" s="0"/>
      <c r="R44" s="0"/>
      <c r="S44" s="0"/>
      <c r="T44" s="0"/>
      <c r="U44" s="0"/>
      <c r="V44" s="0"/>
      <c r="W44" s="93"/>
      <c r="X44" s="93"/>
      <c r="Y44" s="98" t="n">
        <f aca="false">+V44/D44-1</f>
        <v>-1</v>
      </c>
      <c r="Z44" s="70" t="e">
        <f aca="false">+O44*$O$107/$O$72</f>
        <v>#DIV/0!</v>
      </c>
    </row>
    <row r="45" customFormat="false" ht="15.75" hidden="false" customHeight="false" outlineLevel="0" collapsed="false">
      <c r="A45" s="44"/>
      <c r="B45" s="40" t="s">
        <v>55</v>
      </c>
      <c r="C45" s="99" t="n">
        <f aca="false">+C43-C44</f>
        <v>16084356</v>
      </c>
      <c r="D45" s="100" t="n">
        <f aca="false">+D43-D44</f>
        <v>17111907</v>
      </c>
      <c r="E45" s="124" t="n">
        <f aca="false">+E43-E44</f>
        <v>16821523</v>
      </c>
      <c r="F45" s="79" t="n">
        <f aca="false">+E45*100/D45</f>
        <v>98.3030295805137</v>
      </c>
      <c r="G45" s="80" t="n">
        <f aca="false">+G43-G44</f>
        <v>290384</v>
      </c>
      <c r="H45" s="81" t="n">
        <f aca="false">+G45*100/D45</f>
        <v>1.69697041948627</v>
      </c>
      <c r="I45" s="82" t="n">
        <f aca="false">+I43-I44</f>
        <v>737167</v>
      </c>
      <c r="J45" s="81" t="n">
        <f aca="false">+I45*100/C45</f>
        <v>4.58313034105935</v>
      </c>
      <c r="K45" s="102" t="n">
        <f aca="false">+K43-K44</f>
        <v>17296823</v>
      </c>
      <c r="L45" s="103" t="n">
        <f aca="false">+L43-L44</f>
        <v>-475300</v>
      </c>
      <c r="M45" s="85" t="n">
        <f aca="false">+L45*100/D45</f>
        <v>-2.77759807834393</v>
      </c>
      <c r="N45" s="104"/>
      <c r="O45" s="0"/>
      <c r="P45" s="0"/>
      <c r="Q45" s="0"/>
      <c r="R45" s="0"/>
      <c r="S45" s="0"/>
      <c r="T45" s="0"/>
      <c r="U45" s="0"/>
      <c r="V45" s="0"/>
      <c r="W45" s="99"/>
      <c r="X45" s="99"/>
      <c r="Y45" s="105" t="n">
        <f aca="false">+V45/D45-1</f>
        <v>-1</v>
      </c>
      <c r="Z45" s="78" t="e">
        <f aca="false">+Z43-Z44</f>
        <v>#DIV/0!</v>
      </c>
    </row>
    <row r="46" customFormat="false" ht="15.75" hidden="false" customHeight="false" outlineLevel="0" collapsed="false">
      <c r="A46" s="97" t="s">
        <v>77</v>
      </c>
      <c r="B46" s="117" t="s">
        <v>53</v>
      </c>
      <c r="C46" s="59" t="n">
        <v>1966764</v>
      </c>
      <c r="D46" s="90" t="n">
        <f aca="false">350000+1600000</f>
        <v>1950000</v>
      </c>
      <c r="E46" s="120" t="n">
        <v>2699145</v>
      </c>
      <c r="F46" s="58" t="n">
        <f aca="false">+E46*100/D46</f>
        <v>138.417692307692</v>
      </c>
      <c r="G46" s="59" t="n">
        <f aca="false">+D46-E46</f>
        <v>-749145</v>
      </c>
      <c r="H46" s="60" t="n">
        <f aca="false">+G46*100/D46</f>
        <v>-38.4176923076923</v>
      </c>
      <c r="I46" s="61" t="n">
        <f aca="false">+E46-C46</f>
        <v>732381</v>
      </c>
      <c r="J46" s="60" t="n">
        <f aca="false">+I46*100/C46</f>
        <v>37.2378689054711</v>
      </c>
      <c r="K46" s="92" t="n">
        <f aca="false">D46-0+50000+700000</f>
        <v>2700000</v>
      </c>
      <c r="L46" s="93" t="n">
        <f aca="false">+E46-K46</f>
        <v>-855</v>
      </c>
      <c r="M46" s="64" t="n">
        <f aca="false">+L46*100/D46</f>
        <v>-0.0438461538461539</v>
      </c>
      <c r="N46" s="94"/>
      <c r="O46" s="0"/>
      <c r="P46" s="0"/>
      <c r="Q46" s="0"/>
      <c r="R46" s="0"/>
      <c r="S46" s="0"/>
      <c r="T46" s="0"/>
      <c r="U46" s="0"/>
      <c r="V46" s="0"/>
      <c r="W46" s="93"/>
      <c r="X46" s="93"/>
      <c r="Y46" s="98"/>
      <c r="Z46" s="70"/>
    </row>
    <row r="47" customFormat="false" ht="15.75" hidden="false" customHeight="false" outlineLevel="0" collapsed="false">
      <c r="A47" s="97" t="s">
        <v>78</v>
      </c>
      <c r="B47" s="21" t="s">
        <v>54</v>
      </c>
      <c r="C47" s="59" t="n">
        <v>0</v>
      </c>
      <c r="D47" s="90"/>
      <c r="E47" s="120"/>
      <c r="F47" s="58"/>
      <c r="G47" s="59" t="n">
        <f aca="false">+D47-E47</f>
        <v>0</v>
      </c>
      <c r="H47" s="71"/>
      <c r="I47" s="61" t="n">
        <f aca="false">+E47-C47</f>
        <v>0</v>
      </c>
      <c r="J47" s="71"/>
      <c r="K47" s="92"/>
      <c r="L47" s="93" t="n">
        <f aca="false">+E47-K47</f>
        <v>0</v>
      </c>
      <c r="M47" s="64"/>
      <c r="N47" s="94"/>
      <c r="O47" s="0"/>
      <c r="P47" s="0"/>
      <c r="Q47" s="0"/>
      <c r="R47" s="0"/>
      <c r="S47" s="0"/>
      <c r="T47" s="0"/>
      <c r="U47" s="0"/>
      <c r="V47" s="0"/>
      <c r="W47" s="93"/>
      <c r="X47" s="93"/>
      <c r="Y47" s="98"/>
      <c r="Z47" s="70"/>
    </row>
    <row r="48" customFormat="false" ht="15.75" hidden="false" customHeight="false" outlineLevel="0" collapsed="false">
      <c r="A48" s="44"/>
      <c r="B48" s="40" t="s">
        <v>55</v>
      </c>
      <c r="C48" s="99" t="n">
        <f aca="false">+C46-C47</f>
        <v>1966764</v>
      </c>
      <c r="D48" s="100" t="n">
        <f aca="false">+D46-D47</f>
        <v>1950000</v>
      </c>
      <c r="E48" s="124" t="n">
        <f aca="false">+E46-E47</f>
        <v>2699145</v>
      </c>
      <c r="F48" s="79" t="n">
        <f aca="false">+E48*100/D48</f>
        <v>138.417692307692</v>
      </c>
      <c r="G48" s="80" t="n">
        <f aca="false">+G46-G47</f>
        <v>-749145</v>
      </c>
      <c r="H48" s="81" t="n">
        <f aca="false">+G48*100/D48</f>
        <v>-38.4176923076923</v>
      </c>
      <c r="I48" s="82" t="n">
        <f aca="false">+I46-I47</f>
        <v>732381</v>
      </c>
      <c r="J48" s="81" t="n">
        <f aca="false">+I48*100/C48</f>
        <v>37.2378689054711</v>
      </c>
      <c r="K48" s="102" t="n">
        <f aca="false">+K46-K47</f>
        <v>2700000</v>
      </c>
      <c r="L48" s="103" t="n">
        <f aca="false">+L46-L47</f>
        <v>-855</v>
      </c>
      <c r="M48" s="85" t="n">
        <f aca="false">+L48*100/D48</f>
        <v>-0.0438461538461539</v>
      </c>
      <c r="N48" s="104"/>
      <c r="O48" s="0"/>
      <c r="P48" s="0"/>
      <c r="Q48" s="0"/>
      <c r="R48" s="0"/>
      <c r="S48" s="0"/>
      <c r="T48" s="0"/>
      <c r="U48" s="0"/>
      <c r="V48" s="0"/>
      <c r="W48" s="93"/>
      <c r="X48" s="93"/>
      <c r="Y48" s="98"/>
      <c r="Z48" s="70"/>
    </row>
    <row r="49" s="4" customFormat="true" ht="15.75" hidden="false" customHeight="false" outlineLevel="0" collapsed="false">
      <c r="A49" s="20" t="s">
        <v>79</v>
      </c>
      <c r="B49" s="54" t="s">
        <v>53</v>
      </c>
      <c r="C49" s="67" t="n">
        <f aca="false">+C43+C46</f>
        <v>19234887</v>
      </c>
      <c r="D49" s="108" t="n">
        <f aca="false">+D43+D46</f>
        <v>20265148</v>
      </c>
      <c r="E49" s="107" t="n">
        <f aca="false">+E43+E46</f>
        <v>20795761</v>
      </c>
      <c r="F49" s="58" t="n">
        <f aca="false">+E49*100/D49</f>
        <v>102.618352454174</v>
      </c>
      <c r="G49" s="59" t="n">
        <f aca="false">+D49-E49</f>
        <v>-530613</v>
      </c>
      <c r="H49" s="60" t="n">
        <f aca="false">+G49*100/D49</f>
        <v>-2.61835245417403</v>
      </c>
      <c r="I49" s="61" t="n">
        <f aca="false">+E49-C49</f>
        <v>1560874</v>
      </c>
      <c r="J49" s="60" t="n">
        <f aca="false">+I49*100/C49</f>
        <v>8.11480722501775</v>
      </c>
      <c r="K49" s="114" t="n">
        <f aca="false">+K43+K46</f>
        <v>21176731</v>
      </c>
      <c r="L49" s="93" t="n">
        <f aca="false">+E49-K49</f>
        <v>-380970</v>
      </c>
      <c r="M49" s="64" t="n">
        <f aca="false">+L49*100/D49</f>
        <v>-1.87992705506024</v>
      </c>
      <c r="N49" s="125" t="n">
        <f aca="false">+F49-M49</f>
        <v>104.498279509234</v>
      </c>
      <c r="O49" s="66"/>
      <c r="P49" s="66"/>
      <c r="Q49" s="66"/>
      <c r="R49" s="66"/>
      <c r="S49" s="66"/>
      <c r="T49" s="66"/>
      <c r="U49" s="66"/>
      <c r="V49" s="66"/>
      <c r="W49" s="63"/>
      <c r="X49" s="63"/>
      <c r="Y49" s="73"/>
      <c r="Z49" s="70"/>
    </row>
    <row r="50" s="4" customFormat="true" ht="15.75" hidden="false" customHeight="false" outlineLevel="0" collapsed="false">
      <c r="A50" s="20" t="s">
        <v>69</v>
      </c>
      <c r="B50" s="54" t="s">
        <v>54</v>
      </c>
      <c r="C50" s="72" t="n">
        <f aca="false">+C44+C47</f>
        <v>1183767</v>
      </c>
      <c r="D50" s="108" t="n">
        <f aca="false">+D44+D47</f>
        <v>1203241</v>
      </c>
      <c r="E50" s="107" t="n">
        <f aca="false">+E44+E47</f>
        <v>1275093</v>
      </c>
      <c r="F50" s="58" t="n">
        <f aca="false">+E50*100/D50</f>
        <v>105.971538536336</v>
      </c>
      <c r="G50" s="59" t="n">
        <f aca="false">+D50-E50</f>
        <v>-71852</v>
      </c>
      <c r="H50" s="71" t="n">
        <f aca="false">+G50*100/D50</f>
        <v>-5.97153853633644</v>
      </c>
      <c r="I50" s="61" t="n">
        <f aca="false">+E50-C50</f>
        <v>91326</v>
      </c>
      <c r="J50" s="71" t="n">
        <f aca="false">+I50*100/C50</f>
        <v>7.7148628066165</v>
      </c>
      <c r="K50" s="114" t="n">
        <f aca="false">+K44+K47</f>
        <v>1179908</v>
      </c>
      <c r="L50" s="93" t="n">
        <f aca="false">+E50-K50</f>
        <v>95185</v>
      </c>
      <c r="M50" s="64" t="n">
        <f aca="false">+L50*100/D50</f>
        <v>7.9107178030004</v>
      </c>
      <c r="N50" s="125" t="n">
        <f aca="false">+M50-F50</f>
        <v>-98.060820733336</v>
      </c>
      <c r="O50" s="66"/>
      <c r="P50" s="66"/>
      <c r="Q50" s="66"/>
      <c r="R50" s="66"/>
      <c r="S50" s="66"/>
      <c r="T50" s="66"/>
      <c r="U50" s="66"/>
      <c r="V50" s="66"/>
      <c r="W50" s="63"/>
      <c r="X50" s="63"/>
      <c r="Y50" s="73"/>
      <c r="Z50" s="70"/>
    </row>
    <row r="51" s="4" customFormat="true" ht="15.75" hidden="false" customHeight="false" outlineLevel="0" collapsed="false">
      <c r="A51" s="20"/>
      <c r="B51" s="75" t="s">
        <v>55</v>
      </c>
      <c r="C51" s="87" t="n">
        <f aca="false">+C49-C50</f>
        <v>18051120</v>
      </c>
      <c r="D51" s="115" t="n">
        <f aca="false">+D49-D50</f>
        <v>19061907</v>
      </c>
      <c r="E51" s="119" t="n">
        <f aca="false">+E49-E50</f>
        <v>19520668</v>
      </c>
      <c r="F51" s="79" t="n">
        <f aca="false">+E51*100/D51</f>
        <v>102.406689949752</v>
      </c>
      <c r="G51" s="80" t="n">
        <f aca="false">+G49-G50</f>
        <v>-458761</v>
      </c>
      <c r="H51" s="81" t="n">
        <f aca="false">+G51*100/D51</f>
        <v>-2.40668994975162</v>
      </c>
      <c r="I51" s="82" t="n">
        <f aca="false">+I49-I50</f>
        <v>1469548</v>
      </c>
      <c r="J51" s="81" t="n">
        <f aca="false">+I51*100/C51</f>
        <v>8.1410350161098</v>
      </c>
      <c r="K51" s="116" t="n">
        <f aca="false">+K49-K50</f>
        <v>19996823</v>
      </c>
      <c r="L51" s="103" t="n">
        <f aca="false">+L49-L50</f>
        <v>-476155</v>
      </c>
      <c r="M51" s="85" t="n">
        <f aca="false">+L51*100/D51</f>
        <v>-2.49794000149093</v>
      </c>
      <c r="N51" s="126" t="n">
        <f aca="false">+N49+N50</f>
        <v>6.43745877589824</v>
      </c>
      <c r="O51" s="66"/>
      <c r="P51" s="66"/>
      <c r="Q51" s="66"/>
      <c r="R51" s="66"/>
      <c r="S51" s="66"/>
      <c r="T51" s="66"/>
      <c r="U51" s="66"/>
      <c r="V51" s="66"/>
      <c r="W51" s="63"/>
      <c r="X51" s="63"/>
      <c r="Y51" s="73"/>
      <c r="Z51" s="70"/>
    </row>
    <row r="52" s="4" customFormat="true" ht="15.75" hidden="false" customHeight="false" outlineLevel="0" collapsed="false">
      <c r="A52" s="89" t="s">
        <v>80</v>
      </c>
      <c r="B52" s="117" t="s">
        <v>53</v>
      </c>
      <c r="C52" s="118" t="n">
        <v>22443614</v>
      </c>
      <c r="D52" s="90" t="n">
        <v>22829431</v>
      </c>
      <c r="E52" s="120" t="n">
        <v>23618540</v>
      </c>
      <c r="F52" s="58" t="n">
        <f aca="false">+E52*100/D52</f>
        <v>103.456542565603</v>
      </c>
      <c r="G52" s="59" t="n">
        <f aca="false">+D52-E52</f>
        <v>-789109</v>
      </c>
      <c r="H52" s="60" t="n">
        <f aca="false">+G52*100/D52</f>
        <v>-3.45654256560315</v>
      </c>
      <c r="I52" s="61" t="n">
        <f aca="false">+E52-C52</f>
        <v>1174926</v>
      </c>
      <c r="J52" s="60" t="n">
        <f aca="false">+I52*100/C52</f>
        <v>5.23501250734396</v>
      </c>
      <c r="K52" s="92" t="n">
        <v>23534791</v>
      </c>
      <c r="L52" s="93" t="n">
        <f aca="false">+E52-K52</f>
        <v>83749</v>
      </c>
      <c r="M52" s="64" t="n">
        <f aca="false">+L52*100/D52</f>
        <v>0.366846637570599</v>
      </c>
      <c r="N52" s="65"/>
      <c r="O52" s="66"/>
      <c r="P52" s="66"/>
      <c r="Q52" s="66"/>
      <c r="R52" s="66"/>
      <c r="S52" s="66"/>
      <c r="T52" s="66"/>
      <c r="U52" s="66"/>
      <c r="V52" s="66"/>
      <c r="W52" s="63"/>
      <c r="X52" s="68" t="e">
        <f aca="false">Q52/$Q$71</f>
        <v>#DIV/0!</v>
      </c>
      <c r="Y52" s="69" t="n">
        <f aca="false">+V52/D52-1</f>
        <v>-1</v>
      </c>
      <c r="Z52" s="70" t="e">
        <f aca="false">+O52*$O$106/$O$71</f>
        <v>#DIV/0!</v>
      </c>
    </row>
    <row r="53" s="4" customFormat="true" ht="15.75" hidden="false" customHeight="false" outlineLevel="0" collapsed="false">
      <c r="A53" s="97"/>
      <c r="B53" s="21" t="s">
        <v>54</v>
      </c>
      <c r="C53" s="118" t="n">
        <v>3826687</v>
      </c>
      <c r="D53" s="90" t="n">
        <v>3599620</v>
      </c>
      <c r="E53" s="120" t="n">
        <v>4551400</v>
      </c>
      <c r="F53" s="58" t="n">
        <f aca="false">+E53*100/D53</f>
        <v>126.441124340903</v>
      </c>
      <c r="G53" s="59" t="n">
        <f aca="false">+D53-E53</f>
        <v>-951780</v>
      </c>
      <c r="H53" s="71" t="n">
        <f aca="false">+G53*100/D53</f>
        <v>-26.4411243409027</v>
      </c>
      <c r="I53" s="61" t="n">
        <f aca="false">+E53-C53</f>
        <v>724713</v>
      </c>
      <c r="J53" s="71" t="n">
        <f aca="false">+I53*100/C53</f>
        <v>18.9383924005282</v>
      </c>
      <c r="K53" s="92" t="n">
        <v>4284979</v>
      </c>
      <c r="L53" s="93" t="n">
        <f aca="false">+E53-K53</f>
        <v>266421</v>
      </c>
      <c r="M53" s="64" t="n">
        <f aca="false">+L53*100/D53</f>
        <v>7.40136458848434</v>
      </c>
      <c r="N53" s="65"/>
      <c r="O53" s="66"/>
      <c r="P53" s="66"/>
      <c r="Q53" s="66"/>
      <c r="R53" s="66"/>
      <c r="S53" s="66"/>
      <c r="T53" s="66"/>
      <c r="U53" s="66"/>
      <c r="V53" s="66"/>
      <c r="W53" s="63"/>
      <c r="X53" s="63"/>
      <c r="Y53" s="73" t="n">
        <f aca="false">+V53/D53-1</f>
        <v>-1</v>
      </c>
      <c r="Z53" s="70" t="e">
        <f aca="false">+O53*$O$107/$O$72</f>
        <v>#DIV/0!</v>
      </c>
    </row>
    <row r="54" s="4" customFormat="true" ht="15.75" hidden="false" customHeight="false" outlineLevel="0" collapsed="false">
      <c r="A54" s="44"/>
      <c r="B54" s="40" t="s">
        <v>55</v>
      </c>
      <c r="C54" s="99" t="n">
        <f aca="false">+C52-C53</f>
        <v>18616927</v>
      </c>
      <c r="D54" s="100" t="n">
        <f aca="false">+D52-D53</f>
        <v>19229811</v>
      </c>
      <c r="E54" s="124" t="n">
        <f aca="false">+E52-E53</f>
        <v>19067140</v>
      </c>
      <c r="F54" s="79" t="n">
        <f aca="false">+E54*100/D54</f>
        <v>99.1540686489326</v>
      </c>
      <c r="G54" s="80" t="n">
        <f aca="false">+G52-G53</f>
        <v>162671</v>
      </c>
      <c r="H54" s="81" t="n">
        <f aca="false">+G54*100/D54</f>
        <v>0.845931351067361</v>
      </c>
      <c r="I54" s="82" t="n">
        <f aca="false">+I52-I53</f>
        <v>450213</v>
      </c>
      <c r="J54" s="81" t="n">
        <f aca="false">+I54*100/C54</f>
        <v>2.41829921769581</v>
      </c>
      <c r="K54" s="102" t="n">
        <f aca="false">+K52-K53</f>
        <v>19249812</v>
      </c>
      <c r="L54" s="103" t="n">
        <f aca="false">+L52-L53</f>
        <v>-182672</v>
      </c>
      <c r="M54" s="85" t="n">
        <f aca="false">+L54*100/D54</f>
        <v>-0.949941733696707</v>
      </c>
      <c r="N54" s="86"/>
      <c r="O54" s="66"/>
      <c r="P54" s="66"/>
      <c r="Q54" s="66"/>
      <c r="R54" s="66"/>
      <c r="S54" s="66"/>
      <c r="T54" s="66"/>
      <c r="U54" s="66"/>
      <c r="V54" s="66"/>
      <c r="W54" s="87"/>
      <c r="X54" s="87"/>
      <c r="Y54" s="88" t="n">
        <f aca="false">+V54/D54-1</f>
        <v>-1</v>
      </c>
      <c r="Z54" s="78" t="e">
        <f aca="false">+Z52-Z53</f>
        <v>#DIV/0!</v>
      </c>
    </row>
    <row r="55" s="4" customFormat="true" ht="15.75" hidden="false" customHeight="false" outlineLevel="0" collapsed="false">
      <c r="A55" s="97" t="s">
        <v>81</v>
      </c>
      <c r="B55" s="117" t="s">
        <v>53</v>
      </c>
      <c r="C55" s="118" t="n">
        <v>127435</v>
      </c>
      <c r="D55" s="90" t="n">
        <v>150000</v>
      </c>
      <c r="E55" s="120" t="n">
        <v>129203</v>
      </c>
      <c r="F55" s="58" t="n">
        <f aca="false">+E55*100/D55</f>
        <v>86.1353333333333</v>
      </c>
      <c r="G55" s="59" t="n">
        <f aca="false">+D55-E55</f>
        <v>20797</v>
      </c>
      <c r="H55" s="60" t="n">
        <f aca="false">+G55*100/D55</f>
        <v>13.8646666666667</v>
      </c>
      <c r="I55" s="61" t="n">
        <f aca="false">+E55-C55</f>
        <v>1768</v>
      </c>
      <c r="J55" s="60" t="n">
        <f aca="false">+I55*100/C55</f>
        <v>1.38737395534979</v>
      </c>
      <c r="K55" s="92" t="n">
        <f aca="false">D55-20000</f>
        <v>130000</v>
      </c>
      <c r="L55" s="93" t="n">
        <f aca="false">+E55-K55</f>
        <v>-797</v>
      </c>
      <c r="M55" s="64" t="n">
        <f aca="false">+L55*100/D55</f>
        <v>-0.531333333333333</v>
      </c>
      <c r="N55" s="125" t="n">
        <f aca="false">+F55-M55</f>
        <v>86.6666666666667</v>
      </c>
      <c r="O55" s="66"/>
      <c r="P55" s="66"/>
      <c r="Q55" s="66"/>
      <c r="R55" s="66"/>
      <c r="S55" s="66"/>
      <c r="T55" s="66"/>
      <c r="U55" s="66"/>
      <c r="V55" s="66"/>
      <c r="W55" s="63"/>
      <c r="X55" s="63"/>
      <c r="Y55" s="73"/>
      <c r="Z55" s="70"/>
    </row>
    <row r="56" s="4" customFormat="true" ht="15.75" hidden="false" customHeight="false" outlineLevel="0" collapsed="false">
      <c r="A56" s="20"/>
      <c r="B56" s="21" t="s">
        <v>54</v>
      </c>
      <c r="C56" s="118"/>
      <c r="D56" s="90"/>
      <c r="E56" s="120"/>
      <c r="F56" s="58"/>
      <c r="G56" s="59" t="n">
        <f aca="false">+D56-E56</f>
        <v>0</v>
      </c>
      <c r="H56" s="71"/>
      <c r="I56" s="61" t="n">
        <f aca="false">+E56-C56</f>
        <v>0</v>
      </c>
      <c r="J56" s="71"/>
      <c r="K56" s="92"/>
      <c r="L56" s="93" t="n">
        <f aca="false">+E56-K56</f>
        <v>0</v>
      </c>
      <c r="M56" s="64"/>
      <c r="N56" s="64"/>
      <c r="O56" s="66"/>
      <c r="P56" s="66"/>
      <c r="Q56" s="66"/>
      <c r="R56" s="66"/>
      <c r="S56" s="66"/>
      <c r="T56" s="66"/>
      <c r="U56" s="66"/>
      <c r="V56" s="66"/>
      <c r="W56" s="63"/>
      <c r="X56" s="63"/>
      <c r="Y56" s="73"/>
      <c r="Z56" s="70"/>
    </row>
    <row r="57" s="4" customFormat="true" ht="15.75" hidden="false" customHeight="false" outlineLevel="0" collapsed="false">
      <c r="A57" s="74"/>
      <c r="B57" s="40" t="s">
        <v>55</v>
      </c>
      <c r="C57" s="99" t="n">
        <f aca="false">+C55-C56</f>
        <v>127435</v>
      </c>
      <c r="D57" s="100" t="n">
        <f aca="false">+D55-D56</f>
        <v>150000</v>
      </c>
      <c r="E57" s="124" t="n">
        <f aca="false">+E55-E56</f>
        <v>129203</v>
      </c>
      <c r="F57" s="79" t="n">
        <f aca="false">+E57*100/D57</f>
        <v>86.1353333333333</v>
      </c>
      <c r="G57" s="80" t="n">
        <f aca="false">+G55-G56</f>
        <v>20797</v>
      </c>
      <c r="H57" s="81" t="n">
        <f aca="false">+G57*100/D57</f>
        <v>13.8646666666667</v>
      </c>
      <c r="I57" s="82" t="n">
        <f aca="false">+I55-I56</f>
        <v>1768</v>
      </c>
      <c r="J57" s="81" t="n">
        <f aca="false">+I57*100/C57</f>
        <v>1.38737395534979</v>
      </c>
      <c r="K57" s="102" t="n">
        <f aca="false">+K55-K56</f>
        <v>130000</v>
      </c>
      <c r="L57" s="103" t="n">
        <f aca="false">+L55-L56</f>
        <v>-797</v>
      </c>
      <c r="M57" s="85" t="n">
        <f aca="false">+L57*100/D57</f>
        <v>-0.531333333333333</v>
      </c>
      <c r="N57" s="126" t="n">
        <f aca="false">+N55+N56</f>
        <v>86.6666666666667</v>
      </c>
      <c r="O57" s="66"/>
      <c r="P57" s="66"/>
      <c r="Q57" s="66"/>
      <c r="R57" s="66"/>
      <c r="S57" s="66"/>
      <c r="T57" s="66"/>
      <c r="U57" s="66"/>
      <c r="V57" s="66"/>
      <c r="W57" s="63"/>
      <c r="X57" s="63"/>
      <c r="Y57" s="73"/>
      <c r="Z57" s="70"/>
    </row>
    <row r="58" s="4" customFormat="true" ht="15.75" hidden="false" customHeight="false" outlineLevel="0" collapsed="false">
      <c r="A58" s="20" t="s">
        <v>82</v>
      </c>
      <c r="B58" s="113" t="s">
        <v>53</v>
      </c>
      <c r="C58" s="67" t="n">
        <f aca="false">+C52+C55</f>
        <v>22571049</v>
      </c>
      <c r="D58" s="108" t="n">
        <f aca="false">+D52+D55</f>
        <v>22979431</v>
      </c>
      <c r="E58" s="107" t="n">
        <f aca="false">+E52+E55</f>
        <v>23747743</v>
      </c>
      <c r="F58" s="58" t="n">
        <f aca="false">+E58*100/D58</f>
        <v>103.343477042578</v>
      </c>
      <c r="G58" s="59" t="n">
        <f aca="false">+D58-E58</f>
        <v>-768312</v>
      </c>
      <c r="H58" s="60" t="n">
        <f aca="false">+G58*100/D58</f>
        <v>-3.34347704257777</v>
      </c>
      <c r="I58" s="61" t="n">
        <f aca="false">+E58-C58</f>
        <v>1176694</v>
      </c>
      <c r="J58" s="60" t="n">
        <f aca="false">+I58*100/C58</f>
        <v>5.21328893486519</v>
      </c>
      <c r="K58" s="114" t="n">
        <f aca="false">+K52+K55</f>
        <v>23664791</v>
      </c>
      <c r="L58" s="93" t="n">
        <f aca="false">+E58-K58</f>
        <v>82952</v>
      </c>
      <c r="M58" s="64" t="n">
        <f aca="false">+L58*100/D58</f>
        <v>0.360983698856599</v>
      </c>
      <c r="N58" s="93" t="n">
        <f aca="false">+F58-M58</f>
        <v>102.982493343721</v>
      </c>
      <c r="O58" s="66"/>
      <c r="P58" s="66"/>
      <c r="Q58" s="66"/>
      <c r="R58" s="66"/>
      <c r="S58" s="66"/>
      <c r="T58" s="66"/>
      <c r="U58" s="66"/>
      <c r="V58" s="66"/>
      <c r="W58" s="63"/>
      <c r="X58" s="63"/>
      <c r="Y58" s="73"/>
      <c r="Z58" s="70"/>
    </row>
    <row r="59" s="4" customFormat="true" ht="15.75" hidden="false" customHeight="false" outlineLevel="0" collapsed="false">
      <c r="A59" s="20" t="s">
        <v>69</v>
      </c>
      <c r="B59" s="54" t="s">
        <v>54</v>
      </c>
      <c r="C59" s="72" t="n">
        <f aca="false">+C53+C56</f>
        <v>3826687</v>
      </c>
      <c r="D59" s="108" t="n">
        <f aca="false">+D53+D56</f>
        <v>3599620</v>
      </c>
      <c r="E59" s="107" t="n">
        <f aca="false">+E53+E56</f>
        <v>4551400</v>
      </c>
      <c r="F59" s="58" t="n">
        <f aca="false">+E59*100/D59</f>
        <v>126.441124340903</v>
      </c>
      <c r="G59" s="59" t="n">
        <f aca="false">+D59-E59</f>
        <v>-951780</v>
      </c>
      <c r="H59" s="71" t="n">
        <f aca="false">+G59*100/D59</f>
        <v>-26.4411243409027</v>
      </c>
      <c r="I59" s="61" t="n">
        <f aca="false">+E59-C59</f>
        <v>724713</v>
      </c>
      <c r="J59" s="71" t="n">
        <f aca="false">+I59*100/C59</f>
        <v>18.9383924005282</v>
      </c>
      <c r="K59" s="114" t="n">
        <f aca="false">+K53+K56</f>
        <v>4284979</v>
      </c>
      <c r="L59" s="93" t="n">
        <f aca="false">+E59-K59</f>
        <v>266421</v>
      </c>
      <c r="M59" s="64" t="n">
        <f aca="false">+L59*100/D59</f>
        <v>7.40136458848434</v>
      </c>
      <c r="N59" s="93" t="n">
        <f aca="false">+M59-F59</f>
        <v>-119.039759752418</v>
      </c>
      <c r="O59" s="66"/>
      <c r="P59" s="66"/>
      <c r="Q59" s="66"/>
      <c r="R59" s="66"/>
      <c r="S59" s="66"/>
      <c r="T59" s="66"/>
      <c r="U59" s="66"/>
      <c r="V59" s="66"/>
      <c r="W59" s="63"/>
      <c r="X59" s="63"/>
      <c r="Y59" s="73"/>
      <c r="Z59" s="70"/>
    </row>
    <row r="60" s="4" customFormat="true" ht="15.75" hidden="false" customHeight="false" outlineLevel="0" collapsed="false">
      <c r="A60" s="20"/>
      <c r="B60" s="75" t="s">
        <v>55</v>
      </c>
      <c r="C60" s="87" t="n">
        <f aca="false">+C58-C59</f>
        <v>18744362</v>
      </c>
      <c r="D60" s="115" t="n">
        <f aca="false">+D58-D59</f>
        <v>19379811</v>
      </c>
      <c r="E60" s="119" t="n">
        <f aca="false">+E58-E59</f>
        <v>19196343</v>
      </c>
      <c r="F60" s="79" t="n">
        <f aca="false">+E60*100/D60</f>
        <v>99.053303461009</v>
      </c>
      <c r="G60" s="80" t="n">
        <f aca="false">+G58-G59</f>
        <v>183468</v>
      </c>
      <c r="H60" s="81" t="n">
        <f aca="false">+G60*100/D60</f>
        <v>0.946696538991015</v>
      </c>
      <c r="I60" s="82" t="n">
        <f aca="false">+I58-I59</f>
        <v>451981</v>
      </c>
      <c r="J60" s="81" t="n">
        <f aca="false">+I60*100/C60</f>
        <v>2.41129039227902</v>
      </c>
      <c r="K60" s="116" t="n">
        <f aca="false">+K58-K59</f>
        <v>19379812</v>
      </c>
      <c r="L60" s="103" t="n">
        <f aca="false">+L58-L59</f>
        <v>-183469</v>
      </c>
      <c r="M60" s="85" t="n">
        <f aca="false">+L60*100/D60</f>
        <v>-0.946701699000057</v>
      </c>
      <c r="N60" s="103" t="n">
        <f aca="false">+N58+N59</f>
        <v>-16.0572664086971</v>
      </c>
      <c r="O60" s="66"/>
      <c r="P60" s="66"/>
      <c r="Q60" s="66"/>
      <c r="R60" s="66"/>
      <c r="S60" s="66"/>
      <c r="T60" s="66"/>
      <c r="U60" s="66"/>
      <c r="V60" s="66"/>
      <c r="W60" s="63"/>
      <c r="X60" s="63"/>
      <c r="Y60" s="73"/>
      <c r="Z60" s="70"/>
    </row>
    <row r="61" s="4" customFormat="true" ht="15.75" hidden="false" customHeight="false" outlineLevel="0" collapsed="false">
      <c r="A61" s="112" t="s">
        <v>83</v>
      </c>
      <c r="B61" s="113" t="s">
        <v>53</v>
      </c>
      <c r="C61" s="72" t="n">
        <v>1446791</v>
      </c>
      <c r="D61" s="108" t="n">
        <v>1500857</v>
      </c>
      <c r="E61" s="70" t="n">
        <v>1374554</v>
      </c>
      <c r="F61" s="58" t="n">
        <f aca="false">+E61*100/D61</f>
        <v>91.5846079939661</v>
      </c>
      <c r="G61" s="59" t="n">
        <f aca="false">+D61-E61</f>
        <v>126303</v>
      </c>
      <c r="H61" s="60" t="n">
        <f aca="false">+G61*100/D61</f>
        <v>8.41539200603389</v>
      </c>
      <c r="I61" s="61" t="n">
        <f aca="false">+E61-C61</f>
        <v>-72237</v>
      </c>
      <c r="J61" s="60" t="n">
        <f aca="false">+I61*100/C61</f>
        <v>-4.99291189950725</v>
      </c>
      <c r="K61" s="114" t="n">
        <v>1459534</v>
      </c>
      <c r="L61" s="93" t="n">
        <f aca="false">+E61-K61</f>
        <v>-84980</v>
      </c>
      <c r="M61" s="64" t="n">
        <f aca="false">+L61*100/D61</f>
        <v>-5.66209838778778</v>
      </c>
      <c r="N61" s="65"/>
      <c r="O61" s="66"/>
      <c r="P61" s="66"/>
      <c r="Q61" s="66"/>
      <c r="R61" s="66"/>
      <c r="S61" s="66"/>
      <c r="T61" s="66"/>
      <c r="U61" s="66"/>
      <c r="V61" s="66"/>
      <c r="W61" s="63"/>
      <c r="X61" s="68" t="e">
        <f aca="false">Q61/$Q$71</f>
        <v>#DIV/0!</v>
      </c>
      <c r="Y61" s="69" t="n">
        <f aca="false">+V61/D61-1</f>
        <v>-1</v>
      </c>
      <c r="Z61" s="70" t="e">
        <f aca="false">+O61*$O$106/$O$71</f>
        <v>#DIV/0!</v>
      </c>
    </row>
    <row r="62" s="4" customFormat="true" ht="15.75" hidden="false" customHeight="false" outlineLevel="0" collapsed="false">
      <c r="A62" s="20" t="s">
        <v>57</v>
      </c>
      <c r="B62" s="54" t="s">
        <v>54</v>
      </c>
      <c r="C62" s="72" t="n">
        <v>581056</v>
      </c>
      <c r="D62" s="108" t="n">
        <v>558620</v>
      </c>
      <c r="E62" s="70" t="n">
        <v>411244</v>
      </c>
      <c r="F62" s="58" t="n">
        <f aca="false">+E62*100/D62</f>
        <v>73.6178439726469</v>
      </c>
      <c r="G62" s="59" t="n">
        <f aca="false">+D62-E62</f>
        <v>147376</v>
      </c>
      <c r="H62" s="71" t="n">
        <f aca="false">+G62*100/D62</f>
        <v>26.3821560273531</v>
      </c>
      <c r="I62" s="61" t="n">
        <f aca="false">+E62-C62</f>
        <v>-169812</v>
      </c>
      <c r="J62" s="71" t="n">
        <f aca="false">+I62*100/C62</f>
        <v>-29.2247218856702</v>
      </c>
      <c r="K62" s="114" t="n">
        <v>447786</v>
      </c>
      <c r="L62" s="93" t="n">
        <f aca="false">+E62-K62</f>
        <v>-36542</v>
      </c>
      <c r="M62" s="64" t="n">
        <f aca="false">+L62*100/D62</f>
        <v>-6.54147721170026</v>
      </c>
      <c r="N62" s="65"/>
      <c r="O62" s="66"/>
      <c r="P62" s="66"/>
      <c r="Q62" s="66"/>
      <c r="R62" s="66"/>
      <c r="S62" s="66"/>
      <c r="T62" s="66"/>
      <c r="U62" s="66"/>
      <c r="V62" s="66"/>
      <c r="W62" s="63"/>
      <c r="X62" s="68"/>
      <c r="Y62" s="73" t="n">
        <f aca="false">+V62/D62-1</f>
        <v>-1</v>
      </c>
      <c r="Z62" s="70" t="e">
        <f aca="false">+O62*$O$107/$O$72</f>
        <v>#DIV/0!</v>
      </c>
    </row>
    <row r="63" s="4" customFormat="true" ht="15.75" hidden="false" customHeight="false" outlineLevel="0" collapsed="false">
      <c r="A63" s="74"/>
      <c r="B63" s="75" t="s">
        <v>55</v>
      </c>
      <c r="C63" s="87" t="n">
        <f aca="false">+C61-C62</f>
        <v>865735</v>
      </c>
      <c r="D63" s="115" t="n">
        <f aca="false">+D61-D62</f>
        <v>942237</v>
      </c>
      <c r="E63" s="119" t="n">
        <f aca="false">+E61-E62</f>
        <v>963310</v>
      </c>
      <c r="F63" s="79" t="n">
        <f aca="false">+E63*100/D63</f>
        <v>102.236486149451</v>
      </c>
      <c r="G63" s="80" t="n">
        <f aca="false">+G61-G62</f>
        <v>-21073</v>
      </c>
      <c r="H63" s="81" t="n">
        <f aca="false">+G63*100/D63</f>
        <v>-2.23648614945072</v>
      </c>
      <c r="I63" s="82" t="n">
        <f aca="false">+I61-I62</f>
        <v>97575</v>
      </c>
      <c r="J63" s="81" t="n">
        <f aca="false">+I63*100/C63</f>
        <v>11.270769923822</v>
      </c>
      <c r="K63" s="116" t="n">
        <f aca="false">+K61-K62</f>
        <v>1011748</v>
      </c>
      <c r="L63" s="103" t="n">
        <f aca="false">+L61-L62</f>
        <v>-48438</v>
      </c>
      <c r="M63" s="85" t="n">
        <f aca="false">+L63*100/D63</f>
        <v>-5.14074484444996</v>
      </c>
      <c r="N63" s="65"/>
      <c r="O63" s="66"/>
      <c r="P63" s="66"/>
      <c r="Q63" s="66"/>
      <c r="R63" s="66"/>
      <c r="S63" s="66"/>
      <c r="T63" s="66"/>
      <c r="U63" s="66"/>
      <c r="V63" s="66"/>
      <c r="W63" s="87"/>
      <c r="X63" s="87"/>
      <c r="Y63" s="88" t="n">
        <f aca="false">+V63/D63-1</f>
        <v>-1</v>
      </c>
      <c r="Z63" s="78" t="e">
        <f aca="false">+Z61-Z62</f>
        <v>#DIV/0!</v>
      </c>
    </row>
    <row r="64" s="143" customFormat="true" ht="15" hidden="false" customHeight="false" outlineLevel="0" collapsed="false">
      <c r="A64" s="127" t="s">
        <v>84</v>
      </c>
      <c r="B64" s="128" t="s">
        <v>53</v>
      </c>
      <c r="C64" s="129" t="n">
        <f aca="false">+C10+C13+C22+C25+C34+C43+C52+C61+1</f>
        <v>147922331</v>
      </c>
      <c r="D64" s="130" t="n">
        <f aca="false">+D10+D13+D22+D25+D34+D43+D52+D61+2</f>
        <v>154977528</v>
      </c>
      <c r="E64" s="131" t="n">
        <f aca="false">+E10+E13+E22+E25+E34+E43+E52+E61</f>
        <v>162078689</v>
      </c>
      <c r="F64" s="58" t="n">
        <f aca="false">+E64*100/D64</f>
        <v>104.582058503346</v>
      </c>
      <c r="G64" s="132" t="n">
        <f aca="false">+G10+G13+G22+G25+G34+G43+G52+G61+2</f>
        <v>-7101161</v>
      </c>
      <c r="H64" s="60" t="n">
        <f aca="false">+G64*100/D64</f>
        <v>-4.58205850334637</v>
      </c>
      <c r="I64" s="132" t="n">
        <f aca="false">+I10+I13+I22+I25+I34+I43+I52+I61-2</f>
        <v>14156357</v>
      </c>
      <c r="J64" s="60" t="n">
        <f aca="false">+I64*100/C64</f>
        <v>9.57012839393398</v>
      </c>
      <c r="K64" s="133" t="n">
        <f aca="false">+K10+K13+K22+K25+K34+K43+K52+K61</f>
        <v>161976987</v>
      </c>
      <c r="L64" s="129" t="n">
        <f aca="false">+L10+L13+L22+L25+L34+L43+L52+L61</f>
        <v>101702</v>
      </c>
      <c r="M64" s="134" t="n">
        <f aca="false">+L64*100/D64</f>
        <v>0.0656237077158696</v>
      </c>
      <c r="N64" s="135"/>
      <c r="O64" s="136"/>
      <c r="P64" s="137"/>
      <c r="Q64" s="138"/>
      <c r="R64" s="139"/>
      <c r="S64" s="139"/>
      <c r="T64" s="139"/>
      <c r="U64" s="139"/>
      <c r="V64" s="139"/>
      <c r="W64" s="140"/>
      <c r="X64" s="140"/>
      <c r="Y64" s="141"/>
      <c r="Z64" s="142"/>
    </row>
    <row r="65" s="143" customFormat="true" ht="15" hidden="false" customHeight="false" outlineLevel="0" collapsed="false">
      <c r="A65" s="127" t="s">
        <v>85</v>
      </c>
      <c r="B65" s="144" t="s">
        <v>54</v>
      </c>
      <c r="C65" s="145" t="n">
        <f aca="false">+C11+C14+C23+C26+C35+C44+C53+C62</f>
        <v>25651099</v>
      </c>
      <c r="D65" s="130" t="n">
        <f aca="false">+D11+D14+D23+D26+D35+D44+D53+D62</f>
        <v>26793737</v>
      </c>
      <c r="E65" s="131" t="n">
        <f aca="false">+E11+E14+E23+E26+E35+E44+E53+E62</f>
        <v>29964393</v>
      </c>
      <c r="F65" s="58" t="n">
        <f aca="false">+E65*100/D65</f>
        <v>111.833571405138</v>
      </c>
      <c r="G65" s="132" t="n">
        <f aca="false">+G11+G14+G23+G26+G35+G44+G53+G62+1</f>
        <v>-3170655</v>
      </c>
      <c r="H65" s="71" t="n">
        <f aca="false">+G65*100/D65</f>
        <v>-11.833567672923</v>
      </c>
      <c r="I65" s="132" t="n">
        <f aca="false">+I11+I14+I23+I26+I35+I44+I53+I62-1</f>
        <v>4313293</v>
      </c>
      <c r="J65" s="71" t="n">
        <f aca="false">+I65*100/C65</f>
        <v>16.8152366493147</v>
      </c>
      <c r="K65" s="133" t="n">
        <f aca="false">+K11+K14+K23+K26+K35+K44+K53+K62-1</f>
        <v>28800712</v>
      </c>
      <c r="L65" s="145" t="n">
        <f aca="false">+L11+L14+L23+L26+L35+L44+L53+L62</f>
        <v>1163680</v>
      </c>
      <c r="M65" s="146" t="n">
        <f aca="false">+L65*100/D65</f>
        <v>4.34310450983377</v>
      </c>
      <c r="N65" s="147"/>
      <c r="O65" s="148"/>
      <c r="P65" s="137"/>
      <c r="Q65" s="138"/>
      <c r="R65" s="139"/>
      <c r="S65" s="139"/>
      <c r="T65" s="139"/>
      <c r="U65" s="139"/>
      <c r="V65" s="139"/>
      <c r="W65" s="140"/>
      <c r="X65" s="140"/>
      <c r="Y65" s="141"/>
      <c r="Z65" s="142"/>
    </row>
    <row r="66" s="143" customFormat="true" ht="15.75" hidden="false" customHeight="false" outlineLevel="0" collapsed="false">
      <c r="A66" s="149" t="s">
        <v>86</v>
      </c>
      <c r="B66" s="150" t="s">
        <v>55</v>
      </c>
      <c r="C66" s="151" t="n">
        <f aca="false">+C64-C65</f>
        <v>122271232</v>
      </c>
      <c r="D66" s="152" t="n">
        <f aca="false">+D64-D65</f>
        <v>128183791</v>
      </c>
      <c r="E66" s="153" t="n">
        <f aca="false">+E64-E65</f>
        <v>132114296</v>
      </c>
      <c r="F66" s="58" t="n">
        <f aca="false">+E66*100/D66</f>
        <v>103.066304225626</v>
      </c>
      <c r="G66" s="132" t="n">
        <f aca="false">+G12+G15+G24+G27+G36+G45+G54+G63+1</f>
        <v>-3930506</v>
      </c>
      <c r="H66" s="81" t="n">
        <f aca="false">+G66*100/D66</f>
        <v>-3.06630500575537</v>
      </c>
      <c r="I66" s="154" t="n">
        <f aca="false">+I64-I65</f>
        <v>9843064</v>
      </c>
      <c r="J66" s="81" t="n">
        <f aca="false">+I66*100/C66</f>
        <v>8.05018796244729</v>
      </c>
      <c r="K66" s="155" t="n">
        <f aca="false">+K64-K65</f>
        <v>133176275</v>
      </c>
      <c r="L66" s="151" t="n">
        <f aca="false">+L64-L65</f>
        <v>-1061978</v>
      </c>
      <c r="M66" s="156" t="n">
        <f aca="false">+L66*100/D66</f>
        <v>-0.828480724212627</v>
      </c>
      <c r="N66" s="157"/>
      <c r="O66" s="138"/>
      <c r="P66" s="138"/>
      <c r="Q66" s="138"/>
      <c r="R66" s="139"/>
      <c r="S66" s="139"/>
      <c r="T66" s="139"/>
      <c r="U66" s="139"/>
      <c r="V66" s="139"/>
      <c r="W66" s="140"/>
      <c r="X66" s="140"/>
      <c r="Y66" s="141"/>
      <c r="Z66" s="142"/>
    </row>
    <row r="67" customFormat="false" ht="8.25" hidden="false" customHeight="true" outlineLevel="0" collapsed="false">
      <c r="A67" s="158"/>
      <c r="B67" s="159"/>
      <c r="C67" s="160"/>
      <c r="D67" s="161"/>
      <c r="E67" s="161"/>
      <c r="F67" s="161"/>
      <c r="G67" s="161"/>
      <c r="H67" s="161"/>
      <c r="I67" s="161"/>
      <c r="J67" s="161"/>
      <c r="K67" s="162"/>
      <c r="L67" s="163"/>
      <c r="M67" s="164"/>
      <c r="N67" s="164"/>
      <c r="O67" s="165"/>
      <c r="P67" s="165"/>
      <c r="Q67" s="165"/>
      <c r="R67" s="0"/>
      <c r="S67" s="0"/>
      <c r="T67" s="0"/>
      <c r="U67" s="0"/>
      <c r="V67" s="0"/>
      <c r="W67" s="93"/>
      <c r="X67" s="93"/>
      <c r="Y67" s="98"/>
      <c r="Z67" s="70"/>
    </row>
    <row r="68" customFormat="false" ht="15.75" hidden="false" customHeight="false" outlineLevel="0" collapsed="false">
      <c r="A68" s="97" t="s">
        <v>87</v>
      </c>
      <c r="B68" s="21" t="s">
        <v>53</v>
      </c>
      <c r="C68" s="118" t="n">
        <v>12216196</v>
      </c>
      <c r="D68" s="90" t="n">
        <v>15798203</v>
      </c>
      <c r="E68" s="120" t="n">
        <v>16184898</v>
      </c>
      <c r="F68" s="58" t="n">
        <f aca="false">+E68*100/D68</f>
        <v>102.447715097723</v>
      </c>
      <c r="G68" s="59" t="n">
        <f aca="false">+D68-E68</f>
        <v>-386695</v>
      </c>
      <c r="H68" s="60" t="n">
        <f aca="false">+G68*100/D68</f>
        <v>-2.44771509772346</v>
      </c>
      <c r="I68" s="61" t="n">
        <f aca="false">+E68-C68</f>
        <v>3968702</v>
      </c>
      <c r="J68" s="60" t="n">
        <f aca="false">+I68*100/C68</f>
        <v>32.4872161514108</v>
      </c>
      <c r="K68" s="92" t="n">
        <v>16936750</v>
      </c>
      <c r="L68" s="93" t="n">
        <f aca="false">+E68-K68</f>
        <v>-751852</v>
      </c>
      <c r="M68" s="64" t="n">
        <f aca="false">+L68*100/D68</f>
        <v>-4.75909823414726</v>
      </c>
      <c r="N68" s="94"/>
      <c r="O68" s="165"/>
      <c r="P68" s="165"/>
      <c r="Q68" s="165"/>
      <c r="R68" s="0"/>
      <c r="S68" s="0"/>
      <c r="T68" s="0"/>
      <c r="U68" s="0"/>
      <c r="V68" s="0"/>
      <c r="W68" s="93"/>
      <c r="X68" s="95" t="e">
        <f aca="false">Q68/$Q$71</f>
        <v>#DIV/0!</v>
      </c>
      <c r="Y68" s="96" t="n">
        <f aca="false">+V68/D68-1</f>
        <v>-1</v>
      </c>
      <c r="Z68" s="70" t="e">
        <f aca="false">+O68*$O$106/$O$71</f>
        <v>#DIV/0!</v>
      </c>
    </row>
    <row r="69" customFormat="false" ht="15.75" hidden="false" customHeight="false" outlineLevel="0" collapsed="false">
      <c r="A69" s="97" t="s">
        <v>88</v>
      </c>
      <c r="B69" s="21" t="s">
        <v>54</v>
      </c>
      <c r="C69" s="118" t="n">
        <v>698093</v>
      </c>
      <c r="D69" s="90" t="n">
        <v>600000</v>
      </c>
      <c r="E69" s="91" t="n">
        <v>843081</v>
      </c>
      <c r="F69" s="58" t="n">
        <f aca="false">+E69*100/D69</f>
        <v>140.5135</v>
      </c>
      <c r="G69" s="59" t="n">
        <f aca="false">+D69-E69</f>
        <v>-243081</v>
      </c>
      <c r="H69" s="71" t="n">
        <f aca="false">+G69*100/D69</f>
        <v>-40.5135</v>
      </c>
      <c r="I69" s="61" t="n">
        <f aca="false">+E69-C69</f>
        <v>144988</v>
      </c>
      <c r="J69" s="71" t="n">
        <f aca="false">+I69*100/C69</f>
        <v>20.7691525341179</v>
      </c>
      <c r="K69" s="92" t="n">
        <v>830750</v>
      </c>
      <c r="L69" s="93" t="n">
        <f aca="false">+E69-K69</f>
        <v>12331</v>
      </c>
      <c r="M69" s="64" t="n">
        <f aca="false">+L69*100/D69</f>
        <v>2.05516666666667</v>
      </c>
      <c r="N69" s="94"/>
      <c r="O69" s="165"/>
      <c r="P69" s="165"/>
      <c r="Q69" s="165"/>
      <c r="R69" s="0"/>
      <c r="S69" s="0"/>
      <c r="T69" s="0"/>
      <c r="U69" s="0"/>
      <c r="V69" s="0"/>
      <c r="W69" s="93"/>
      <c r="X69" s="93"/>
      <c r="Y69" s="98" t="n">
        <f aca="false">+V69/D69-1</f>
        <v>-1</v>
      </c>
      <c r="Z69" s="70" t="e">
        <f aca="false">+O69*$O$107/$O$72</f>
        <v>#DIV/0!</v>
      </c>
    </row>
    <row r="70" customFormat="false" ht="15.75" hidden="false" customHeight="false" outlineLevel="0" collapsed="false">
      <c r="A70" s="44" t="s">
        <v>89</v>
      </c>
      <c r="B70" s="40" t="s">
        <v>55</v>
      </c>
      <c r="C70" s="99" t="n">
        <f aca="false">+C68-C69</f>
        <v>11518103</v>
      </c>
      <c r="D70" s="100" t="n">
        <f aca="false">+D68-D69</f>
        <v>15198203</v>
      </c>
      <c r="E70" s="166" t="n">
        <f aca="false">+E68-E69</f>
        <v>15341817</v>
      </c>
      <c r="F70" s="79" t="n">
        <f aca="false">+E70*100/D70</f>
        <v>100.944940661735</v>
      </c>
      <c r="G70" s="80" t="n">
        <f aca="false">+G68-G69</f>
        <v>-143614</v>
      </c>
      <c r="H70" s="81" t="n">
        <f aca="false">+G70*100/D70</f>
        <v>-0.944940661734812</v>
      </c>
      <c r="I70" s="82" t="n">
        <f aca="false">+I68-I69</f>
        <v>3823714</v>
      </c>
      <c r="J70" s="81" t="n">
        <f aca="false">+I70*100/C70</f>
        <v>33.197428430706</v>
      </c>
      <c r="K70" s="102" t="n">
        <f aca="false">+K68-K69</f>
        <v>16106000</v>
      </c>
      <c r="L70" s="103" t="n">
        <f aca="false">+L68-L69</f>
        <v>-764183</v>
      </c>
      <c r="M70" s="85" t="n">
        <f aca="false">+L70*100/D70</f>
        <v>-5.02811417902498</v>
      </c>
      <c r="N70" s="104"/>
      <c r="O70" s="167"/>
      <c r="P70" s="165"/>
      <c r="Q70" s="165"/>
      <c r="R70" s="0"/>
      <c r="S70" s="0"/>
      <c r="T70" s="0"/>
      <c r="U70" s="0"/>
      <c r="V70" s="0"/>
      <c r="W70" s="99"/>
      <c r="X70" s="99"/>
      <c r="Y70" s="105" t="n">
        <f aca="false">+V70/D70-1</f>
        <v>-1</v>
      </c>
      <c r="Z70" s="78" t="e">
        <f aca="false">+Z68-Z69</f>
        <v>#DIV/0!</v>
      </c>
    </row>
    <row r="71" customFormat="false" ht="15.75" hidden="true" customHeight="false" outlineLevel="0" collapsed="false">
      <c r="A71" s="20" t="s">
        <v>90</v>
      </c>
      <c r="B71" s="21" t="s">
        <v>53</v>
      </c>
      <c r="C71" s="93"/>
      <c r="D71" s="168"/>
      <c r="E71" s="120"/>
      <c r="F71" s="169" t="e">
        <f aca="false">+E71*100/D71</f>
        <v>#DIV/0!</v>
      </c>
      <c r="G71" s="169"/>
      <c r="H71" s="169"/>
      <c r="I71" s="169"/>
      <c r="J71" s="169"/>
      <c r="K71" s="170"/>
      <c r="L71" s="171"/>
      <c r="M71" s="172"/>
      <c r="N71" s="173"/>
      <c r="O71" s="165"/>
      <c r="P71" s="165"/>
      <c r="Q71" s="165"/>
      <c r="R71" s="0"/>
      <c r="S71" s="0"/>
      <c r="T71" s="0"/>
      <c r="U71" s="0"/>
      <c r="V71" s="0"/>
      <c r="W71" s="63" t="n">
        <v>147808904</v>
      </c>
      <c r="X71" s="68" t="e">
        <f aca="false">X10+X13+X22+X25+X34+X43+X52+X61+X68+#REF!</f>
        <v>#DIV/0!</v>
      </c>
      <c r="Y71" s="96" t="e">
        <f aca="false">+V71/D71-1</f>
        <v>#DIV/0!</v>
      </c>
      <c r="Z71" s="70" t="e">
        <f aca="false">Z10+Z13+Z22+Z25+Z34+Z43+Z52+Z61+Z68+#REF!</f>
        <v>#DIV/0!</v>
      </c>
      <c r="AA71" s="174"/>
    </row>
    <row r="72" customFormat="false" ht="15.75" hidden="true" customHeight="false" outlineLevel="0" collapsed="false">
      <c r="A72" s="20" t="s">
        <v>61</v>
      </c>
      <c r="B72" s="21" t="s">
        <v>54</v>
      </c>
      <c r="C72" s="93"/>
      <c r="D72" s="168"/>
      <c r="E72" s="120"/>
      <c r="F72" s="169" t="e">
        <f aca="false">+E72*100/D72</f>
        <v>#DIV/0!</v>
      </c>
      <c r="G72" s="169"/>
      <c r="H72" s="169"/>
      <c r="I72" s="169"/>
      <c r="J72" s="169"/>
      <c r="K72" s="170"/>
      <c r="L72" s="171"/>
      <c r="M72" s="172"/>
      <c r="N72" s="94"/>
      <c r="O72" s="165"/>
      <c r="P72" s="165"/>
      <c r="Q72" s="165"/>
      <c r="R72" s="0"/>
      <c r="S72" s="0"/>
      <c r="T72" s="0"/>
      <c r="U72" s="0"/>
      <c r="V72" s="0"/>
      <c r="W72" s="63" t="n">
        <v>25599213</v>
      </c>
      <c r="X72" s="93"/>
      <c r="Y72" s="98" t="e">
        <f aca="false">+V72/D72-1</f>
        <v>#DIV/0!</v>
      </c>
      <c r="Z72" s="70" t="e">
        <f aca="false">Z11+Z14+Z23+Z26+Z35+Z44+Z53+Z62+Z69+#REF!</f>
        <v>#DIV/0!</v>
      </c>
    </row>
    <row r="73" customFormat="false" ht="15.75" hidden="true" customHeight="false" outlineLevel="0" collapsed="false">
      <c r="A73" s="74"/>
      <c r="B73" s="40" t="s">
        <v>55</v>
      </c>
      <c r="C73" s="103"/>
      <c r="D73" s="175"/>
      <c r="E73" s="124"/>
      <c r="F73" s="169" t="e">
        <f aca="false">+E73*100/D73</f>
        <v>#DIV/0!</v>
      </c>
      <c r="G73" s="169"/>
      <c r="H73" s="169"/>
      <c r="I73" s="169"/>
      <c r="J73" s="169"/>
      <c r="K73" s="176"/>
      <c r="L73" s="177"/>
      <c r="M73" s="178"/>
      <c r="N73" s="104"/>
      <c r="O73" s="165"/>
      <c r="P73" s="165"/>
      <c r="Q73" s="165"/>
      <c r="R73" s="0"/>
      <c r="S73" s="0"/>
      <c r="T73" s="0"/>
      <c r="U73" s="0"/>
      <c r="V73" s="0"/>
      <c r="W73" s="84" t="n">
        <f aca="false">+W71-W72</f>
        <v>122209691</v>
      </c>
      <c r="X73" s="99"/>
      <c r="Y73" s="105" t="e">
        <f aca="false">+V73/D73-1</f>
        <v>#DIV/0!</v>
      </c>
      <c r="Z73" s="119" t="e">
        <f aca="false">Z71-Z72</f>
        <v>#DIV/0!</v>
      </c>
    </row>
    <row r="74" customFormat="false" ht="15" hidden="false" customHeight="false" outlineLevel="0" collapsed="false">
      <c r="A74" s="97" t="s">
        <v>91</v>
      </c>
      <c r="B74" s="21" t="s">
        <v>53</v>
      </c>
      <c r="C74" s="179" t="n">
        <v>131460970</v>
      </c>
      <c r="D74" s="90" t="n">
        <v>138602156</v>
      </c>
      <c r="E74" s="180" t="n">
        <v>139890660</v>
      </c>
      <c r="F74" s="58" t="n">
        <f aca="false">+E74*100/D74</f>
        <v>100.929642104557</v>
      </c>
      <c r="G74" s="59" t="n">
        <f aca="false">+D74-E74</f>
        <v>-1288504</v>
      </c>
      <c r="H74" s="60" t="n">
        <f aca="false">+G74*100/D74</f>
        <v>-0.929642104557162</v>
      </c>
      <c r="I74" s="61" t="n">
        <f aca="false">+E74-C74</f>
        <v>8429690</v>
      </c>
      <c r="J74" s="60" t="n">
        <f aca="false">+I74*100/C74</f>
        <v>6.4123138601518</v>
      </c>
      <c r="K74" s="92" t="n">
        <v>142206000</v>
      </c>
      <c r="L74" s="93" t="n">
        <f aca="false">+E74-K74</f>
        <v>-2315340</v>
      </c>
      <c r="M74" s="64" t="n">
        <f aca="false">+L74*100/D74</f>
        <v>-1.67049349506511</v>
      </c>
      <c r="N74" s="125"/>
      <c r="O74" s="165"/>
      <c r="P74" s="165"/>
      <c r="Q74" s="165"/>
      <c r="R74" s="0"/>
      <c r="S74" s="0"/>
      <c r="T74" s="0"/>
      <c r="U74" s="0"/>
      <c r="V74" s="0"/>
      <c r="W74" s="181" t="n">
        <f aca="false">+V74</f>
        <v>0</v>
      </c>
      <c r="X74" s="179"/>
      <c r="Y74" s="96" t="n">
        <f aca="false">+S74/D74-1</f>
        <v>-1</v>
      </c>
      <c r="Z74" s="182" t="n">
        <v>110430000</v>
      </c>
    </row>
    <row r="75" customFormat="false" ht="15" hidden="false" customHeight="false" outlineLevel="0" collapsed="false">
      <c r="A75" s="97" t="s">
        <v>92</v>
      </c>
      <c r="B75" s="21" t="s">
        <v>54</v>
      </c>
      <c r="C75" s="118" t="n">
        <v>0</v>
      </c>
      <c r="D75" s="90" t="n">
        <v>0</v>
      </c>
      <c r="E75" s="120" t="n">
        <v>0</v>
      </c>
      <c r="F75" s="58"/>
      <c r="G75" s="59" t="n">
        <f aca="false">+D75-E75</f>
        <v>0</v>
      </c>
      <c r="H75" s="71"/>
      <c r="I75" s="61" t="n">
        <f aca="false">+E75-C75</f>
        <v>0</v>
      </c>
      <c r="J75" s="71"/>
      <c r="K75" s="92"/>
      <c r="L75" s="93" t="n">
        <f aca="false">+E75-K75</f>
        <v>0</v>
      </c>
      <c r="M75" s="64"/>
      <c r="N75" s="125"/>
      <c r="O75" s="0"/>
      <c r="P75" s="0"/>
      <c r="Q75" s="0"/>
      <c r="R75" s="0"/>
      <c r="S75" s="0"/>
      <c r="T75" s="0"/>
      <c r="U75" s="0"/>
      <c r="V75" s="0"/>
      <c r="W75" s="183" t="n">
        <f aca="false">+T75-S75</f>
        <v>0</v>
      </c>
      <c r="X75" s="118"/>
      <c r="Y75" s="98"/>
      <c r="Z75" s="91" t="n">
        <v>0</v>
      </c>
    </row>
    <row r="76" customFormat="false" ht="15" hidden="false" customHeight="false" outlineLevel="0" collapsed="false">
      <c r="A76" s="44"/>
      <c r="B76" s="40" t="s">
        <v>55</v>
      </c>
      <c r="C76" s="99" t="n">
        <f aca="false">+C74-C75</f>
        <v>131460970</v>
      </c>
      <c r="D76" s="100" t="n">
        <f aca="false">+D74-D75</f>
        <v>138602156</v>
      </c>
      <c r="E76" s="166" t="n">
        <f aca="false">+E74-E75</f>
        <v>139890660</v>
      </c>
      <c r="F76" s="79" t="n">
        <f aca="false">+E76*100/D76</f>
        <v>100.929642104557</v>
      </c>
      <c r="G76" s="80" t="n">
        <f aca="false">+G74-G75</f>
        <v>-1288504</v>
      </c>
      <c r="H76" s="81" t="n">
        <f aca="false">+G76*100/D76</f>
        <v>-0.929642104557162</v>
      </c>
      <c r="I76" s="82" t="n">
        <f aca="false">+I74-I75</f>
        <v>8429690</v>
      </c>
      <c r="J76" s="81" t="n">
        <f aca="false">+I76*100/C76</f>
        <v>6.4123138601518</v>
      </c>
      <c r="K76" s="102" t="n">
        <f aca="false">+K74-K75</f>
        <v>142206000</v>
      </c>
      <c r="L76" s="103" t="n">
        <f aca="false">+L74-L75</f>
        <v>-2315340</v>
      </c>
      <c r="M76" s="85" t="n">
        <f aca="false">+L76*100/D76</f>
        <v>-1.67049349506511</v>
      </c>
      <c r="N76" s="126"/>
      <c r="O76" s="0"/>
      <c r="P76" s="0"/>
      <c r="Q76" s="0"/>
      <c r="R76" s="0"/>
      <c r="S76" s="0"/>
      <c r="T76" s="0"/>
      <c r="U76" s="0"/>
      <c r="V76" s="0"/>
      <c r="W76" s="183" t="n">
        <f aca="false">+W74-W75</f>
        <v>0</v>
      </c>
      <c r="X76" s="99"/>
      <c r="Y76" s="105" t="n">
        <f aca="false">+S76/D76-1</f>
        <v>-1</v>
      </c>
      <c r="Z76" s="101" t="n">
        <f aca="false">+Z74-Z75</f>
        <v>110430000</v>
      </c>
    </row>
    <row r="77" s="143" customFormat="true" ht="15" hidden="false" customHeight="false" outlineLevel="0" collapsed="false">
      <c r="A77" s="184" t="s">
        <v>93</v>
      </c>
      <c r="B77" s="144" t="s">
        <v>53</v>
      </c>
      <c r="C77" s="185" t="n">
        <f aca="false">+C64+C68+C74</f>
        <v>291599497</v>
      </c>
      <c r="D77" s="130" t="n">
        <f aca="false">+D64+D68+D74</f>
        <v>309377887</v>
      </c>
      <c r="E77" s="186" t="n">
        <f aca="false">+E64+E68+E74</f>
        <v>318154247</v>
      </c>
      <c r="F77" s="58" t="n">
        <f aca="false">+E77*100/D77</f>
        <v>102.836776760325</v>
      </c>
      <c r="G77" s="140" t="n">
        <f aca="false">+G64+G68+G74</f>
        <v>-8776360</v>
      </c>
      <c r="H77" s="60" t="n">
        <f aca="false">+G77*100/D77</f>
        <v>-2.83677676032483</v>
      </c>
      <c r="I77" s="140" t="n">
        <f aca="false">+I64+I68+I74</f>
        <v>26554749</v>
      </c>
      <c r="J77" s="60" t="n">
        <f aca="false">+I77*100/C77</f>
        <v>9.10658258097064</v>
      </c>
      <c r="K77" s="187" t="n">
        <f aca="false">+K64+K68+K74</f>
        <v>321119737</v>
      </c>
      <c r="L77" s="140" t="n">
        <f aca="false">+L64+L68+L74</f>
        <v>-2965490</v>
      </c>
      <c r="M77" s="64" t="n">
        <f aca="false">+L77*100/D77</f>
        <v>-0.958533277460777</v>
      </c>
      <c r="N77" s="147"/>
      <c r="O77" s="139"/>
      <c r="P77" s="139"/>
      <c r="Q77" s="139"/>
      <c r="R77" s="139"/>
      <c r="S77" s="139"/>
      <c r="T77" s="139"/>
      <c r="U77" s="139"/>
      <c r="V77" s="139"/>
      <c r="W77" s="188" t="n">
        <f aca="false">+W74+W71</f>
        <v>147808904</v>
      </c>
      <c r="X77" s="189"/>
      <c r="Y77" s="190" t="n">
        <f aca="false">+S77/D77-1</f>
        <v>-1</v>
      </c>
      <c r="Z77" s="191" t="e">
        <f aca="false">+Z71+Z74</f>
        <v>#DIV/0!</v>
      </c>
    </row>
    <row r="78" s="143" customFormat="true" ht="15" hidden="false" customHeight="false" outlineLevel="0" collapsed="false">
      <c r="A78" s="192" t="s">
        <v>94</v>
      </c>
      <c r="B78" s="144" t="s">
        <v>54</v>
      </c>
      <c r="C78" s="185" t="n">
        <f aca="false">+C65+C69+C75</f>
        <v>26349192</v>
      </c>
      <c r="D78" s="130" t="n">
        <f aca="false">+D65+D69+D75</f>
        <v>27393737</v>
      </c>
      <c r="E78" s="186" t="n">
        <f aca="false">+E65+E69+E75</f>
        <v>30807474</v>
      </c>
      <c r="F78" s="58" t="n">
        <f aca="false">+E78*100/D78</f>
        <v>112.461742623871</v>
      </c>
      <c r="G78" s="140" t="n">
        <f aca="false">+G65+G69+G75</f>
        <v>-3413736</v>
      </c>
      <c r="H78" s="71" t="n">
        <f aca="false">+G78*100/D78</f>
        <v>-12.4617389734011</v>
      </c>
      <c r="I78" s="140" t="n">
        <f aca="false">+I65+I69+I75</f>
        <v>4458281</v>
      </c>
      <c r="J78" s="71" t="n">
        <f aca="false">+I78*100/C78</f>
        <v>16.9199913226941</v>
      </c>
      <c r="K78" s="187" t="n">
        <f aca="false">+K65+K69+K75</f>
        <v>29631462</v>
      </c>
      <c r="L78" s="140" t="n">
        <f aca="false">+L65+L69+L75</f>
        <v>1176011</v>
      </c>
      <c r="M78" s="64" t="n">
        <f aca="false">+L78*100/D78</f>
        <v>4.29299222665385</v>
      </c>
      <c r="N78" s="147"/>
      <c r="O78" s="139"/>
      <c r="P78" s="139"/>
      <c r="Q78" s="139"/>
      <c r="R78" s="139"/>
      <c r="S78" s="139"/>
      <c r="T78" s="139"/>
      <c r="U78" s="139"/>
      <c r="V78" s="139"/>
      <c r="W78" s="193" t="n">
        <f aca="false">+W75+W72</f>
        <v>25599213</v>
      </c>
      <c r="X78" s="189"/>
      <c r="Y78" s="190" t="n">
        <f aca="false">+S78/D78-1</f>
        <v>-1</v>
      </c>
      <c r="Z78" s="194" t="e">
        <f aca="false">+Z75+Z72</f>
        <v>#DIV/0!</v>
      </c>
    </row>
    <row r="79" s="143" customFormat="true" ht="15.75" hidden="false" customHeight="false" outlineLevel="0" collapsed="false">
      <c r="A79" s="192" t="s">
        <v>95</v>
      </c>
      <c r="B79" s="144" t="s">
        <v>55</v>
      </c>
      <c r="C79" s="195" t="n">
        <f aca="false">+C77-C78</f>
        <v>265250305</v>
      </c>
      <c r="D79" s="196" t="n">
        <f aca="false">+D77-D78</f>
        <v>281984150</v>
      </c>
      <c r="E79" s="197" t="n">
        <f aca="false">+E77-E78</f>
        <v>287346773</v>
      </c>
      <c r="F79" s="58" t="n">
        <f aca="false">+E79*100/D79</f>
        <v>101.901746250631</v>
      </c>
      <c r="G79" s="140" t="n">
        <f aca="false">+G77-G78</f>
        <v>-5362624</v>
      </c>
      <c r="H79" s="81" t="n">
        <f aca="false">+G79*100/D79</f>
        <v>-1.90174660526132</v>
      </c>
      <c r="I79" s="140" t="n">
        <f aca="false">+I66+I70+I76</f>
        <v>22096468</v>
      </c>
      <c r="J79" s="81" t="n">
        <f aca="false">+I79*100/C79</f>
        <v>8.33042133542504</v>
      </c>
      <c r="K79" s="187" t="n">
        <f aca="false">+K66+K70+K76</f>
        <v>291488275</v>
      </c>
      <c r="L79" s="198" t="n">
        <f aca="false">+L77-L78</f>
        <v>-4141501</v>
      </c>
      <c r="M79" s="85" t="n">
        <f aca="false">+L79*100/D79</f>
        <v>-1.46869992515537</v>
      </c>
      <c r="N79" s="147"/>
      <c r="O79" s="139"/>
      <c r="P79" s="139"/>
      <c r="Q79" s="139"/>
      <c r="R79" s="139"/>
      <c r="S79" s="139"/>
      <c r="T79" s="139"/>
      <c r="U79" s="139"/>
      <c r="V79" s="139"/>
      <c r="W79" s="199" t="n">
        <f aca="false">+W77-W78</f>
        <v>122209691</v>
      </c>
      <c r="X79" s="200"/>
      <c r="Y79" s="201" t="n">
        <f aca="false">+S79/D79-1</f>
        <v>-1</v>
      </c>
      <c r="Z79" s="202" t="e">
        <f aca="false">+Z77-Z78</f>
        <v>#DIV/0!</v>
      </c>
    </row>
    <row r="80" customFormat="false" ht="8.25" hidden="false" customHeight="true" outlineLevel="0" collapsed="false">
      <c r="A80" s="158"/>
      <c r="B80" s="159"/>
      <c r="C80" s="203"/>
      <c r="D80" s="204"/>
      <c r="E80" s="204"/>
      <c r="F80" s="205"/>
      <c r="G80" s="205"/>
      <c r="H80" s="205"/>
      <c r="I80" s="205"/>
      <c r="J80" s="205"/>
      <c r="K80" s="206"/>
      <c r="L80" s="206"/>
      <c r="M80" s="207"/>
      <c r="N80" s="164"/>
      <c r="O80" s="0"/>
      <c r="P80" s="0"/>
      <c r="Q80" s="0"/>
      <c r="R80" s="0"/>
      <c r="S80" s="0"/>
      <c r="T80" s="0"/>
      <c r="U80" s="0"/>
      <c r="V80" s="0"/>
      <c r="W80" s="208"/>
      <c r="X80" s="208"/>
      <c r="Y80" s="209"/>
      <c r="Z80" s="210"/>
    </row>
    <row r="81" customFormat="false" ht="15.75" hidden="false" customHeight="true" outlineLevel="0" collapsed="false">
      <c r="A81" s="97" t="s">
        <v>96</v>
      </c>
      <c r="B81" s="117" t="s">
        <v>53</v>
      </c>
      <c r="C81" s="93" t="n">
        <v>1897893</v>
      </c>
      <c r="D81" s="90" t="n">
        <v>100000</v>
      </c>
      <c r="E81" s="120" t="n">
        <v>2307696</v>
      </c>
      <c r="F81" s="58" t="n">
        <f aca="false">+E81*100/D81</f>
        <v>2307.696</v>
      </c>
      <c r="G81" s="59" t="n">
        <f aca="false">+D81-E81</f>
        <v>-2207696</v>
      </c>
      <c r="H81" s="60" t="n">
        <f aca="false">+G81*100/D81</f>
        <v>-2207.696</v>
      </c>
      <c r="I81" s="61" t="n">
        <f aca="false">+E81-C81</f>
        <v>409803</v>
      </c>
      <c r="J81" s="60" t="n">
        <f aca="false">+I81*100/C81</f>
        <v>21.592523919947</v>
      </c>
      <c r="K81" s="211" t="n">
        <v>2354558</v>
      </c>
      <c r="L81" s="93" t="n">
        <f aca="false">+E81-K81</f>
        <v>-46862</v>
      </c>
      <c r="M81" s="64" t="n">
        <f aca="false">+L81*100/D81</f>
        <v>-46.862</v>
      </c>
      <c r="N81" s="64"/>
      <c r="O81" s="0"/>
      <c r="P81" s="0"/>
      <c r="Q81" s="0"/>
      <c r="R81" s="0"/>
      <c r="S81" s="0"/>
      <c r="T81" s="0"/>
      <c r="U81" s="0"/>
      <c r="V81" s="0"/>
      <c r="W81" s="93"/>
      <c r="X81" s="93"/>
      <c r="Y81" s="212" t="n">
        <f aca="false">+S81/D81-1</f>
        <v>-1</v>
      </c>
      <c r="Z81" s="70"/>
    </row>
    <row r="82" customFormat="false" ht="15.75" hidden="false" customHeight="true" outlineLevel="0" collapsed="false">
      <c r="A82" s="213" t="s">
        <v>97</v>
      </c>
      <c r="B82" s="21" t="s">
        <v>54</v>
      </c>
      <c r="C82" s="93" t="n">
        <v>1628793</v>
      </c>
      <c r="D82" s="90" t="n">
        <v>0</v>
      </c>
      <c r="E82" s="120" t="n">
        <v>1932951</v>
      </c>
      <c r="F82" s="58"/>
      <c r="G82" s="59" t="n">
        <f aca="false">+D82-E82</f>
        <v>-1932951</v>
      </c>
      <c r="H82" s="71"/>
      <c r="I82" s="61" t="n">
        <f aca="false">+E82-C82</f>
        <v>304158</v>
      </c>
      <c r="J82" s="71" t="n">
        <f aca="false">+I82*100/C82</f>
        <v>18.6738277976391</v>
      </c>
      <c r="K82" s="92" t="n">
        <v>1949007</v>
      </c>
      <c r="L82" s="93" t="n">
        <f aca="false">+E82-K82</f>
        <v>-16056</v>
      </c>
      <c r="M82" s="64"/>
      <c r="N82" s="64"/>
      <c r="O82" s="0"/>
      <c r="P82" s="0"/>
      <c r="Q82" s="0"/>
      <c r="R82" s="0"/>
      <c r="S82" s="0"/>
      <c r="T82" s="0"/>
      <c r="U82" s="0"/>
      <c r="V82" s="0"/>
      <c r="W82" s="93"/>
      <c r="X82" s="93"/>
      <c r="Y82" s="212" t="e">
        <f aca="false">+S82/D82-1</f>
        <v>#DIV/0!</v>
      </c>
      <c r="Z82" s="70"/>
    </row>
    <row r="83" customFormat="false" ht="15.75" hidden="false" customHeight="true" outlineLevel="0" collapsed="false">
      <c r="A83" s="44"/>
      <c r="B83" s="40" t="s">
        <v>55</v>
      </c>
      <c r="C83" s="99" t="n">
        <f aca="false">+C81-C82</f>
        <v>269100</v>
      </c>
      <c r="D83" s="100" t="n">
        <f aca="false">+D81-D82</f>
        <v>100000</v>
      </c>
      <c r="E83" s="124" t="n">
        <f aca="false">+E81-E82</f>
        <v>374745</v>
      </c>
      <c r="F83" s="79" t="n">
        <f aca="false">+E83*100/D83</f>
        <v>374.745</v>
      </c>
      <c r="G83" s="80" t="n">
        <f aca="false">+G81-G82</f>
        <v>-274745</v>
      </c>
      <c r="H83" s="81" t="n">
        <f aca="false">+G83*100/D83</f>
        <v>-274.745</v>
      </c>
      <c r="I83" s="82" t="n">
        <f aca="false">+I81-I82</f>
        <v>105645</v>
      </c>
      <c r="J83" s="81" t="n">
        <f aca="false">+I83*100/C83</f>
        <v>39.2586399108138</v>
      </c>
      <c r="K83" s="102" t="n">
        <f aca="false">+K81-K82</f>
        <v>405551</v>
      </c>
      <c r="L83" s="103" t="n">
        <f aca="false">+L81-L82</f>
        <v>-30806</v>
      </c>
      <c r="M83" s="85" t="n">
        <f aca="false">+L83*100/D83</f>
        <v>-30.806</v>
      </c>
      <c r="N83" s="85"/>
      <c r="O83" s="0"/>
      <c r="P83" s="0"/>
      <c r="Q83" s="0"/>
      <c r="R83" s="0"/>
      <c r="S83" s="0"/>
      <c r="T83" s="0"/>
      <c r="U83" s="0"/>
      <c r="V83" s="0"/>
      <c r="W83" s="99"/>
      <c r="X83" s="99"/>
      <c r="Y83" s="105" t="n">
        <f aca="false">+S83/D83-1</f>
        <v>-1</v>
      </c>
      <c r="Z83" s="119"/>
    </row>
    <row r="84" s="143" customFormat="true" ht="15" hidden="false" customHeight="false" outlineLevel="0" collapsed="false">
      <c r="A84" s="184" t="s">
        <v>98</v>
      </c>
      <c r="B84" s="214" t="s">
        <v>53</v>
      </c>
      <c r="C84" s="215" t="n">
        <f aca="false">+C77+C81+1</f>
        <v>293497391</v>
      </c>
      <c r="D84" s="216" t="n">
        <f aca="false">+D77+D81-1</f>
        <v>309477886</v>
      </c>
      <c r="E84" s="217" t="n">
        <f aca="false">+E77+E81</f>
        <v>320461943</v>
      </c>
      <c r="F84" s="58" t="n">
        <f aca="false">+E84*100/D84</f>
        <v>103.549221930513</v>
      </c>
      <c r="G84" s="218" t="n">
        <f aca="false">+G77+G81-1</f>
        <v>-10984057</v>
      </c>
      <c r="H84" s="60" t="n">
        <f aca="false">+G84*100/D84</f>
        <v>-3.54922193051299</v>
      </c>
      <c r="I84" s="218" t="n">
        <f aca="false">+I77+I81</f>
        <v>26964552</v>
      </c>
      <c r="J84" s="60" t="n">
        <f aca="false">+I84*100/C84</f>
        <v>9.18732255442775</v>
      </c>
      <c r="K84" s="219" t="n">
        <f aca="false">+K77+K81</f>
        <v>323474295</v>
      </c>
      <c r="L84" s="220" t="n">
        <f aca="false">+L77+L81</f>
        <v>-3012352</v>
      </c>
      <c r="M84" s="64" t="n">
        <f aca="false">+L84*100/D84</f>
        <v>-0.973365832025879</v>
      </c>
      <c r="N84" s="135"/>
      <c r="O84" s="221"/>
      <c r="P84" s="139"/>
      <c r="Q84" s="139"/>
      <c r="R84" s="139"/>
      <c r="S84" s="139"/>
      <c r="T84" s="139"/>
      <c r="U84" s="139"/>
      <c r="V84" s="139"/>
      <c r="W84" s="222"/>
      <c r="X84" s="222"/>
      <c r="Y84" s="223"/>
      <c r="Z84" s="224"/>
    </row>
    <row r="85" s="143" customFormat="true" ht="15" hidden="false" customHeight="false" outlineLevel="0" collapsed="false">
      <c r="A85" s="192" t="s">
        <v>99</v>
      </c>
      <c r="B85" s="144" t="s">
        <v>54</v>
      </c>
      <c r="C85" s="215" t="n">
        <f aca="false">+C78+C82</f>
        <v>27977985</v>
      </c>
      <c r="D85" s="216" t="n">
        <f aca="false">+D78+D82</f>
        <v>27393737</v>
      </c>
      <c r="E85" s="217" t="n">
        <f aca="false">+E78+E82-1</f>
        <v>32740424</v>
      </c>
      <c r="F85" s="58" t="n">
        <f aca="false">+E85*100/D85</f>
        <v>119.517917544437</v>
      </c>
      <c r="G85" s="218" t="n">
        <f aca="false">+G78+G82</f>
        <v>-5346687</v>
      </c>
      <c r="H85" s="71" t="n">
        <f aca="false">+G85*100/D85</f>
        <v>-19.5179175444373</v>
      </c>
      <c r="I85" s="218" t="n">
        <f aca="false">+I78+I82</f>
        <v>4762439</v>
      </c>
      <c r="J85" s="71" t="n">
        <f aca="false">+I85*100/C85</f>
        <v>17.0220943359574</v>
      </c>
      <c r="K85" s="219" t="n">
        <f aca="false">+K78+K82</f>
        <v>31580469</v>
      </c>
      <c r="L85" s="220" t="n">
        <f aca="false">+L78+L82</f>
        <v>1159955</v>
      </c>
      <c r="M85" s="64" t="n">
        <f aca="false">+L85*100/D85</f>
        <v>4.234380289188</v>
      </c>
      <c r="N85" s="147"/>
      <c r="O85" s="221"/>
      <c r="P85" s="139"/>
      <c r="Q85" s="139"/>
      <c r="R85" s="139"/>
      <c r="S85" s="139"/>
      <c r="T85" s="139"/>
      <c r="U85" s="139"/>
      <c r="V85" s="139"/>
      <c r="W85" s="137"/>
      <c r="X85" s="137"/>
      <c r="Y85" s="223"/>
      <c r="Z85" s="224"/>
    </row>
    <row r="86" s="143" customFormat="true" ht="15" hidden="false" customHeight="false" outlineLevel="0" collapsed="false">
      <c r="A86" s="192" t="s">
        <v>100</v>
      </c>
      <c r="B86" s="144" t="s">
        <v>55</v>
      </c>
      <c r="C86" s="225" t="n">
        <f aca="false">+C84-C85</f>
        <v>265519406</v>
      </c>
      <c r="D86" s="226" t="n">
        <f aca="false">+D84-D85-1</f>
        <v>282084148</v>
      </c>
      <c r="E86" s="217" t="n">
        <f aca="false">+E84-E85</f>
        <v>287721519</v>
      </c>
      <c r="F86" s="58" t="n">
        <f aca="false">+E86*100/D86</f>
        <v>101.998471392302</v>
      </c>
      <c r="G86" s="218" t="n">
        <f aca="false">+G79+G83-2</f>
        <v>-5637371</v>
      </c>
      <c r="H86" s="81" t="n">
        <f aca="false">+G86*100/D86</f>
        <v>-1.99847139230241</v>
      </c>
      <c r="I86" s="218" t="n">
        <f aca="false">+I84-I85</f>
        <v>22202113</v>
      </c>
      <c r="J86" s="81" t="n">
        <f aca="false">+I86*100/C86</f>
        <v>8.36176659720307</v>
      </c>
      <c r="K86" s="219" t="n">
        <f aca="false">+K79+K83</f>
        <v>291893826</v>
      </c>
      <c r="L86" s="220" t="n">
        <f aca="false">+L79+L83</f>
        <v>-4172307</v>
      </c>
      <c r="M86" s="85" t="n">
        <f aca="false">+L86*100/D86</f>
        <v>-1.47910013007892</v>
      </c>
      <c r="N86" s="147"/>
      <c r="O86" s="227"/>
      <c r="P86" s="139"/>
      <c r="Q86" s="139"/>
      <c r="R86" s="139"/>
      <c r="S86" s="139"/>
      <c r="T86" s="139"/>
      <c r="U86" s="139"/>
      <c r="V86" s="139"/>
      <c r="W86" s="137"/>
      <c r="X86" s="137"/>
      <c r="Y86" s="223"/>
      <c r="Z86" s="224"/>
    </row>
    <row r="87" customFormat="false" ht="8.25" hidden="false" customHeight="true" outlineLevel="0" collapsed="false">
      <c r="A87" s="158"/>
      <c r="B87" s="159"/>
      <c r="C87" s="160"/>
      <c r="D87" s="205"/>
      <c r="E87" s="161"/>
      <c r="F87" s="205"/>
      <c r="G87" s="205"/>
      <c r="H87" s="205"/>
      <c r="I87" s="205"/>
      <c r="J87" s="205"/>
      <c r="K87" s="205"/>
      <c r="L87" s="205"/>
      <c r="M87" s="228"/>
      <c r="N87" s="164"/>
      <c r="O87" s="0"/>
      <c r="P87" s="0"/>
      <c r="Q87" s="0"/>
      <c r="R87" s="0"/>
      <c r="S87" s="0"/>
      <c r="T87" s="0"/>
      <c r="U87" s="0"/>
      <c r="V87" s="0"/>
      <c r="W87" s="148"/>
      <c r="X87" s="148"/>
      <c r="Y87" s="6"/>
      <c r="Z87" s="229"/>
    </row>
    <row r="88" customFormat="false" ht="15" hidden="false" customHeight="false" outlineLevel="1" collapsed="false">
      <c r="A88" s="122"/>
      <c r="B88" s="122"/>
      <c r="C88" s="221"/>
      <c r="D88" s="221"/>
      <c r="E88" s="221"/>
      <c r="F88" s="230"/>
      <c r="G88" s="231"/>
      <c r="H88" s="230"/>
      <c r="I88" s="231"/>
      <c r="J88" s="230"/>
      <c r="K88" s="221" t="n">
        <f aca="false">+K16+K28+K37+K46+K55</f>
        <v>16936750</v>
      </c>
      <c r="L88" s="221" t="n">
        <f aca="false">+L16+L28+L37+L46+L55</f>
        <v>-751852</v>
      </c>
      <c r="M88" s="232"/>
      <c r="N88" s="233"/>
      <c r="O88" s="0"/>
      <c r="P88" s="0"/>
      <c r="Q88" s="0"/>
      <c r="R88" s="0"/>
      <c r="S88" s="0"/>
      <c r="T88" s="0"/>
      <c r="U88" s="0"/>
      <c r="V88" s="0"/>
      <c r="W88" s="148"/>
      <c r="X88" s="148"/>
      <c r="Y88" s="234"/>
      <c r="Z88" s="229"/>
    </row>
    <row r="89" customFormat="false" ht="15" hidden="false" customHeight="false" outlineLevel="1" collapsed="false">
      <c r="A89" s="165"/>
      <c r="B89" s="165"/>
      <c r="C89" s="235"/>
      <c r="D89" s="221"/>
      <c r="E89" s="221"/>
      <c r="F89" s="236"/>
      <c r="G89" s="236"/>
      <c r="H89" s="236"/>
      <c r="I89" s="236"/>
      <c r="J89" s="236"/>
      <c r="K89" s="221" t="n">
        <f aca="false">+K17+K29+K38+K47+K56</f>
        <v>830750</v>
      </c>
      <c r="L89" s="221" t="n">
        <f aca="false">-L17-L29-L38+L47+L56</f>
        <v>-12331</v>
      </c>
      <c r="M89" s="237"/>
      <c r="N89" s="233"/>
      <c r="O89" s="0"/>
      <c r="P89" s="0"/>
      <c r="Q89" s="0"/>
      <c r="R89" s="0"/>
      <c r="S89" s="0"/>
      <c r="T89" s="0"/>
      <c r="U89" s="0"/>
      <c r="V89" s="0"/>
      <c r="W89" s="148"/>
      <c r="X89" s="148"/>
      <c r="Y89" s="6"/>
      <c r="Z89" s="229"/>
    </row>
    <row r="90" customFormat="false" ht="17.25" hidden="false" customHeight="true" outlineLevel="1" collapsed="false">
      <c r="A90" s="165"/>
      <c r="B90" s="165"/>
      <c r="C90" s="238"/>
      <c r="D90" s="221"/>
      <c r="E90" s="221"/>
      <c r="F90" s="239"/>
      <c r="G90" s="239"/>
      <c r="H90" s="239"/>
      <c r="I90" s="239"/>
      <c r="J90" s="239"/>
      <c r="K90" s="221" t="n">
        <f aca="false">K88-K89</f>
        <v>16106000</v>
      </c>
      <c r="L90" s="221" t="n">
        <f aca="false">L88-L89</f>
        <v>-739521</v>
      </c>
      <c r="M90" s="240"/>
      <c r="N90" s="233"/>
      <c r="O90" s="0"/>
      <c r="P90" s="0"/>
      <c r="Q90" s="0"/>
      <c r="R90" s="0"/>
      <c r="S90" s="0"/>
      <c r="T90" s="0"/>
      <c r="U90" s="0"/>
      <c r="V90" s="0"/>
      <c r="W90" s="174"/>
      <c r="X90" s="174"/>
      <c r="Y90" s="174"/>
    </row>
    <row r="91" customFormat="false" ht="15" hidden="false" customHeight="false" outlineLevel="1" collapsed="false">
      <c r="A91" s="165"/>
      <c r="B91" s="148"/>
      <c r="C91" s="235"/>
      <c r="D91" s="148"/>
      <c r="E91" s="239"/>
      <c r="F91" s="239"/>
      <c r="G91" s="239"/>
      <c r="H91" s="239"/>
      <c r="I91" s="239"/>
      <c r="J91" s="239"/>
      <c r="K91" s="241"/>
      <c r="L91" s="242" t="n">
        <f aca="false">+L88-L68</f>
        <v>0</v>
      </c>
      <c r="M91" s="240"/>
      <c r="N91" s="243"/>
      <c r="O91" s="0"/>
      <c r="P91" s="0"/>
      <c r="Q91" s="0"/>
      <c r="R91" s="0"/>
      <c r="S91" s="0"/>
      <c r="T91" s="0"/>
      <c r="U91" s="0"/>
      <c r="V91" s="0"/>
      <c r="W91" s="174"/>
      <c r="X91" s="174"/>
      <c r="Y91" s="174"/>
    </row>
    <row r="92" customFormat="false" ht="15" hidden="false" customHeight="false" outlineLevel="1" collapsed="false">
      <c r="A92" s="165"/>
      <c r="B92" s="148"/>
      <c r="C92" s="148"/>
      <c r="D92" s="148"/>
      <c r="E92" s="239"/>
      <c r="F92" s="239"/>
      <c r="G92" s="239"/>
      <c r="H92" s="239"/>
      <c r="I92" s="239"/>
      <c r="J92" s="239"/>
      <c r="K92" s="241"/>
      <c r="L92" s="242"/>
      <c r="M92" s="240"/>
      <c r="N92" s="243"/>
      <c r="O92" s="0"/>
      <c r="P92" s="0"/>
      <c r="Q92" s="0"/>
      <c r="R92" s="0"/>
      <c r="S92" s="0"/>
      <c r="T92" s="0"/>
      <c r="U92" s="0"/>
      <c r="V92" s="0"/>
      <c r="W92" s="174"/>
      <c r="X92" s="174"/>
      <c r="Y92" s="174"/>
    </row>
    <row r="93" customFormat="false" ht="15" hidden="false" customHeight="false" outlineLevel="1" collapsed="false">
      <c r="A93" s="165"/>
      <c r="B93" s="148"/>
      <c r="C93" s="148"/>
      <c r="D93" s="148"/>
      <c r="E93" s="239"/>
      <c r="F93" s="239"/>
      <c r="G93" s="239"/>
      <c r="H93" s="239"/>
      <c r="I93" s="239"/>
      <c r="J93" s="239"/>
      <c r="K93" s="241"/>
      <c r="L93" s="242"/>
      <c r="M93" s="240"/>
      <c r="N93" s="243"/>
      <c r="O93" s="0"/>
      <c r="P93" s="0"/>
      <c r="Q93" s="0"/>
      <c r="R93" s="0"/>
      <c r="S93" s="0"/>
      <c r="T93" s="0"/>
      <c r="U93" s="0"/>
      <c r="V93" s="0"/>
      <c r="W93" s="174"/>
      <c r="X93" s="174"/>
      <c r="Y93" s="174"/>
    </row>
    <row r="94" customFormat="false" ht="15" hidden="false" customHeight="false" outlineLevel="1" collapsed="false">
      <c r="A94" s="165"/>
      <c r="B94" s="148"/>
      <c r="C94" s="244"/>
      <c r="D94" s="244"/>
      <c r="E94" s="245"/>
      <c r="F94" s="245"/>
      <c r="G94" s="245"/>
      <c r="H94" s="245"/>
      <c r="I94" s="245"/>
      <c r="J94" s="245"/>
      <c r="K94" s="242"/>
      <c r="L94" s="242"/>
      <c r="M94" s="240"/>
      <c r="N94" s="243"/>
      <c r="O94" s="0"/>
      <c r="P94" s="0"/>
      <c r="Q94" s="0"/>
      <c r="R94" s="0"/>
      <c r="S94" s="0"/>
      <c r="T94" s="0"/>
      <c r="U94" s="0"/>
      <c r="V94" s="0"/>
      <c r="W94" s="174"/>
      <c r="X94" s="174"/>
      <c r="Y94" s="174"/>
    </row>
    <row r="95" customFormat="false" ht="15" hidden="false" customHeight="false" outlineLevel="1" collapsed="false">
      <c r="A95" s="165"/>
      <c r="B95" s="148"/>
      <c r="C95" s="148"/>
      <c r="D95" s="148"/>
      <c r="E95" s="245"/>
      <c r="F95" s="245"/>
      <c r="G95" s="245"/>
      <c r="H95" s="245"/>
      <c r="I95" s="245"/>
      <c r="J95" s="245"/>
      <c r="K95" s="242"/>
      <c r="L95" s="242"/>
      <c r="M95" s="240"/>
      <c r="N95" s="243"/>
      <c r="O95" s="0"/>
      <c r="P95" s="0"/>
      <c r="Q95" s="0"/>
      <c r="R95" s="0"/>
      <c r="S95" s="0"/>
      <c r="T95" s="0"/>
      <c r="U95" s="0"/>
      <c r="V95" s="0"/>
      <c r="W95" s="174"/>
      <c r="X95" s="174"/>
      <c r="Y95" s="174"/>
    </row>
    <row r="96" customFormat="false" ht="15" hidden="false" customHeight="false" outlineLevel="1" collapsed="false">
      <c r="A96" s="165"/>
      <c r="B96" s="148"/>
      <c r="C96" s="148"/>
      <c r="D96" s="148"/>
      <c r="E96" s="245"/>
      <c r="F96" s="245"/>
      <c r="G96" s="245"/>
      <c r="H96" s="245"/>
      <c r="I96" s="245"/>
      <c r="J96" s="245"/>
      <c r="K96" s="242"/>
      <c r="L96" s="242"/>
      <c r="M96" s="240"/>
      <c r="N96" s="243"/>
      <c r="O96" s="0"/>
      <c r="P96" s="0"/>
      <c r="Q96" s="0"/>
      <c r="R96" s="0"/>
      <c r="S96" s="0"/>
      <c r="T96" s="0"/>
      <c r="U96" s="0"/>
      <c r="V96" s="0"/>
      <c r="W96" s="174"/>
      <c r="X96" s="174"/>
      <c r="Y96" s="174"/>
    </row>
    <row r="97" customFormat="false" ht="15" hidden="false" customHeight="false" outlineLevel="1" collapsed="false">
      <c r="A97" s="165"/>
      <c r="B97" s="148"/>
      <c r="C97" s="148"/>
      <c r="D97" s="148"/>
      <c r="E97" s="245"/>
      <c r="F97" s="245"/>
      <c r="G97" s="245"/>
      <c r="H97" s="245"/>
      <c r="I97" s="245"/>
      <c r="J97" s="245"/>
      <c r="K97" s="242"/>
      <c r="L97" s="242"/>
      <c r="M97" s="240"/>
      <c r="N97" s="243"/>
      <c r="O97" s="0"/>
      <c r="P97" s="0"/>
      <c r="Q97" s="0"/>
      <c r="R97" s="0"/>
      <c r="S97" s="0"/>
      <c r="T97" s="0"/>
      <c r="U97" s="0"/>
      <c r="V97" s="0"/>
      <c r="W97" s="174"/>
      <c r="X97" s="174"/>
      <c r="Y97" s="174"/>
    </row>
    <row r="98" customFormat="false" ht="15" hidden="false" customHeight="false" outlineLevel="1" collapsed="false">
      <c r="A98" s="165"/>
      <c r="B98" s="148"/>
      <c r="C98" s="148"/>
      <c r="D98" s="148"/>
      <c r="E98" s="245"/>
      <c r="F98" s="245"/>
      <c r="G98" s="245"/>
      <c r="H98" s="245"/>
      <c r="I98" s="245"/>
      <c r="J98" s="245"/>
      <c r="K98" s="242"/>
      <c r="L98" s="242"/>
      <c r="M98" s="240"/>
      <c r="N98" s="243"/>
      <c r="O98" s="0"/>
      <c r="P98" s="0"/>
      <c r="Q98" s="0"/>
      <c r="R98" s="0"/>
      <c r="S98" s="0"/>
      <c r="T98" s="0"/>
      <c r="U98" s="0"/>
      <c r="V98" s="0"/>
      <c r="W98" s="174"/>
      <c r="X98" s="174"/>
      <c r="Y98" s="174"/>
    </row>
    <row r="99" customFormat="false" ht="15" hidden="false" customHeight="false" outlineLevel="1" collapsed="false">
      <c r="A99" s="165"/>
      <c r="B99" s="148"/>
      <c r="C99" s="148"/>
      <c r="D99" s="148"/>
      <c r="E99" s="245"/>
      <c r="F99" s="245"/>
      <c r="G99" s="245"/>
      <c r="H99" s="245"/>
      <c r="I99" s="245"/>
      <c r="J99" s="245"/>
      <c r="K99" s="242"/>
      <c r="L99" s="242"/>
      <c r="M99" s="240"/>
      <c r="N99" s="243"/>
      <c r="O99" s="0"/>
      <c r="P99" s="0"/>
      <c r="Q99" s="0"/>
      <c r="R99" s="0"/>
      <c r="S99" s="0"/>
      <c r="T99" s="0"/>
      <c r="U99" s="0"/>
      <c r="V99" s="0"/>
      <c r="W99" s="174"/>
      <c r="X99" s="174"/>
      <c r="Y99" s="174"/>
    </row>
    <row r="100" customFormat="false" ht="15" hidden="false" customHeight="false" outlineLevel="1" collapsed="false">
      <c r="A100" s="165"/>
      <c r="B100" s="148"/>
      <c r="C100" s="148"/>
      <c r="D100" s="148"/>
      <c r="E100" s="245"/>
      <c r="F100" s="148"/>
      <c r="G100" s="148"/>
      <c r="H100" s="148"/>
      <c r="I100" s="148"/>
      <c r="J100" s="148"/>
      <c r="K100" s="242"/>
      <c r="L100" s="242"/>
      <c r="M100" s="240"/>
      <c r="N100" s="243"/>
      <c r="O100" s="0"/>
      <c r="P100" s="0"/>
      <c r="Q100" s="0"/>
      <c r="R100" s="0"/>
      <c r="S100" s="0"/>
      <c r="T100" s="0"/>
      <c r="U100" s="0"/>
      <c r="V100" s="0"/>
      <c r="W100" s="174"/>
      <c r="X100" s="174"/>
      <c r="Y100" s="174"/>
    </row>
    <row r="101" customFormat="false" ht="15" hidden="false" customHeight="false" outlineLevel="1" collapsed="false">
      <c r="A101" s="165"/>
      <c r="B101" s="148"/>
      <c r="C101" s="148"/>
      <c r="D101" s="148"/>
      <c r="E101" s="245"/>
      <c r="F101" s="148"/>
      <c r="G101" s="148"/>
      <c r="H101" s="148"/>
      <c r="I101" s="148"/>
      <c r="J101" s="148"/>
      <c r="K101" s="242"/>
      <c r="L101" s="242"/>
      <c r="M101" s="240"/>
      <c r="N101" s="243"/>
      <c r="O101" s="0"/>
      <c r="P101" s="0"/>
      <c r="Q101" s="0"/>
      <c r="R101" s="0"/>
      <c r="S101" s="0"/>
      <c r="T101" s="0"/>
      <c r="U101" s="0"/>
      <c r="V101" s="0"/>
      <c r="W101" s="174"/>
      <c r="X101" s="174"/>
      <c r="Y101" s="174"/>
    </row>
    <row r="102" customFormat="false" ht="15" hidden="false" customHeight="false" outlineLevel="1" collapsed="false">
      <c r="A102" s="165"/>
      <c r="B102" s="148"/>
      <c r="C102" s="148"/>
      <c r="D102" s="148"/>
      <c r="E102" s="245"/>
      <c r="F102" s="148"/>
      <c r="G102" s="148"/>
      <c r="H102" s="148"/>
      <c r="I102" s="148"/>
      <c r="J102" s="148"/>
      <c r="K102" s="242"/>
      <c r="L102" s="242"/>
      <c r="M102" s="240"/>
      <c r="N102" s="243"/>
      <c r="O102" s="0"/>
      <c r="P102" s="0"/>
      <c r="Q102" s="0"/>
      <c r="R102" s="0"/>
      <c r="S102" s="0"/>
      <c r="T102" s="0"/>
      <c r="U102" s="0"/>
      <c r="V102" s="0"/>
      <c r="W102" s="174"/>
      <c r="X102" s="174"/>
    </row>
    <row r="103" customFormat="false" ht="15" hidden="false" customHeight="false" outlineLevel="1" collapsed="false">
      <c r="A103" s="165"/>
      <c r="B103" s="148"/>
      <c r="C103" s="148"/>
      <c r="D103" s="148"/>
      <c r="E103" s="245"/>
      <c r="F103" s="148"/>
      <c r="G103" s="148"/>
      <c r="H103" s="148"/>
      <c r="I103" s="148"/>
      <c r="J103" s="148"/>
      <c r="K103" s="242"/>
      <c r="L103" s="242"/>
      <c r="M103" s="240"/>
      <c r="N103" s="243"/>
      <c r="O103" s="0"/>
      <c r="P103" s="0"/>
      <c r="Q103" s="0"/>
      <c r="R103" s="0"/>
      <c r="S103" s="0"/>
      <c r="T103" s="0"/>
      <c r="U103" s="0"/>
      <c r="V103" s="0"/>
      <c r="W103" s="174"/>
      <c r="X103" s="174"/>
    </row>
    <row r="104" customFormat="false" ht="15" hidden="false" customHeight="false" outlineLevel="1" collapsed="false">
      <c r="A104" s="165"/>
      <c r="B104" s="148"/>
      <c r="C104" s="148"/>
      <c r="D104" s="148"/>
      <c r="E104" s="148"/>
      <c r="F104" s="148"/>
      <c r="G104" s="148"/>
      <c r="H104" s="148"/>
      <c r="I104" s="148"/>
      <c r="J104" s="148"/>
      <c r="K104" s="242"/>
      <c r="L104" s="242"/>
      <c r="M104" s="240"/>
      <c r="N104" s="243"/>
      <c r="O104" s="0"/>
      <c r="P104" s="0"/>
      <c r="Q104" s="0"/>
      <c r="R104" s="0"/>
      <c r="S104" s="0"/>
      <c r="T104" s="0"/>
      <c r="U104" s="0"/>
      <c r="V104" s="0"/>
      <c r="W104" s="174"/>
      <c r="X104" s="174"/>
    </row>
    <row r="105" customFormat="false" ht="15" hidden="false" customHeight="false" outlineLevel="1" collapsed="false">
      <c r="A105" s="165"/>
      <c r="B105" s="148"/>
      <c r="C105" s="148"/>
      <c r="D105" s="148"/>
      <c r="E105" s="245"/>
      <c r="F105" s="245"/>
      <c r="G105" s="245"/>
      <c r="H105" s="245"/>
      <c r="I105" s="245"/>
      <c r="J105" s="245"/>
      <c r="K105" s="242"/>
      <c r="L105" s="242"/>
      <c r="M105" s="240"/>
      <c r="N105" s="243"/>
      <c r="O105" s="0"/>
      <c r="P105" s="0"/>
      <c r="Q105" s="0"/>
      <c r="R105" s="0"/>
      <c r="S105" s="0"/>
      <c r="T105" s="0"/>
      <c r="U105" s="0"/>
      <c r="V105" s="0"/>
      <c r="W105" s="174"/>
      <c r="X105" s="174"/>
    </row>
    <row r="106" customFormat="false" ht="15" hidden="false" customHeight="false" outlineLevel="0" collapsed="false">
      <c r="A106" s="165"/>
      <c r="B106" s="148"/>
      <c r="C106" s="148"/>
      <c r="D106" s="148"/>
      <c r="E106" s="245"/>
      <c r="F106" s="245"/>
      <c r="G106" s="245"/>
      <c r="H106" s="245"/>
      <c r="I106" s="245"/>
      <c r="J106" s="245"/>
      <c r="K106" s="242"/>
      <c r="L106" s="242"/>
      <c r="M106" s="240"/>
      <c r="N106" s="243"/>
      <c r="O106" s="0"/>
      <c r="P106" s="0"/>
      <c r="Q106" s="0"/>
      <c r="R106" s="0"/>
      <c r="S106" s="0"/>
      <c r="T106" s="0"/>
      <c r="U106" s="0"/>
      <c r="V106" s="0"/>
      <c r="W106" s="174"/>
      <c r="X106" s="174"/>
    </row>
    <row r="107" customFormat="false" ht="15" hidden="false" customHeight="false" outlineLevel="0" collapsed="false">
      <c r="A107" s="165"/>
      <c r="B107" s="148"/>
      <c r="C107" s="148"/>
      <c r="D107" s="148"/>
      <c r="E107" s="174"/>
      <c r="F107" s="174"/>
      <c r="G107" s="174"/>
      <c r="H107" s="174"/>
      <c r="I107" s="174"/>
      <c r="J107" s="174"/>
      <c r="K107" s="174"/>
      <c r="L107" s="174"/>
      <c r="M107" s="246"/>
      <c r="N107" s="243"/>
      <c r="O107" s="0"/>
      <c r="P107" s="0"/>
      <c r="Q107" s="0"/>
      <c r="R107" s="0"/>
      <c r="S107" s="0"/>
      <c r="T107" s="0"/>
      <c r="U107" s="0"/>
      <c r="V107" s="0"/>
    </row>
    <row r="108" customFormat="false" ht="15" hidden="false" customHeight="false" outlineLevel="0" collapsed="false">
      <c r="A108" s="165"/>
      <c r="B108" s="148"/>
      <c r="C108" s="148"/>
      <c r="D108" s="148"/>
      <c r="E108" s="174"/>
      <c r="F108" s="174"/>
      <c r="G108" s="174"/>
      <c r="H108" s="174"/>
      <c r="I108" s="174"/>
      <c r="J108" s="174"/>
      <c r="K108" s="174"/>
      <c r="L108" s="0"/>
      <c r="M108" s="247"/>
      <c r="N108" s="233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165"/>
      <c r="B109" s="148"/>
      <c r="C109" s="148"/>
      <c r="D109" s="148"/>
      <c r="L109" s="0"/>
      <c r="M109" s="247"/>
      <c r="N109" s="233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165"/>
      <c r="B110" s="148"/>
      <c r="C110" s="148"/>
      <c r="D110" s="148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165"/>
      <c r="B111" s="148"/>
      <c r="C111" s="148"/>
      <c r="D111" s="148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" hidden="false" customHeight="false" outlineLevel="0" collapsed="false">
      <c r="A112" s="165"/>
      <c r="B112" s="148"/>
      <c r="C112" s="148"/>
      <c r="D112" s="148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" hidden="false" customHeight="false" outlineLevel="0" collapsed="false">
      <c r="A113" s="165"/>
      <c r="B113" s="148"/>
      <c r="C113" s="148"/>
      <c r="D113" s="148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" hidden="false" customHeight="false" outlineLevel="0" collapsed="false">
      <c r="A114" s="165"/>
      <c r="B114" s="148"/>
      <c r="C114" s="148"/>
      <c r="D114" s="148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" hidden="false" customHeight="false" outlineLevel="0" collapsed="false">
      <c r="A115" s="165"/>
      <c r="B115" s="148"/>
      <c r="C115" s="148"/>
      <c r="D115" s="148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" hidden="false" customHeight="false" outlineLevel="0" collapsed="false">
      <c r="A116" s="165"/>
      <c r="B116" s="148"/>
      <c r="C116" s="148"/>
      <c r="D116" s="148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" hidden="false" customHeight="false" outlineLevel="0" collapsed="false">
      <c r="A117" s="165"/>
      <c r="B117" s="148"/>
      <c r="C117" s="148"/>
      <c r="D117" s="148"/>
      <c r="F117" s="174"/>
      <c r="G117" s="174"/>
      <c r="H117" s="174"/>
      <c r="I117" s="174"/>
      <c r="J117" s="174"/>
      <c r="K117" s="174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" hidden="false" customHeight="false" outlineLevel="0" collapsed="false">
      <c r="B118" s="174"/>
      <c r="C118" s="174"/>
      <c r="D118" s="174"/>
      <c r="F118" s="174"/>
      <c r="G118" s="174"/>
      <c r="H118" s="174"/>
      <c r="I118" s="174"/>
      <c r="J118" s="174"/>
      <c r="K118" s="174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" hidden="false" customHeight="false" outlineLevel="0" collapsed="false"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false" outlineLevel="0" collapsed="false">
      <c r="B120" s="174"/>
      <c r="C120" s="174"/>
      <c r="D120" s="174"/>
      <c r="E120" s="248"/>
      <c r="K120" s="174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" hidden="false" customHeight="false" outlineLevel="0" collapsed="false">
      <c r="B121" s="213"/>
      <c r="C121" s="249"/>
      <c r="D121" s="250"/>
      <c r="E121" s="174"/>
      <c r="F121" s="174"/>
      <c r="G121" s="174"/>
      <c r="H121" s="174"/>
      <c r="I121" s="174"/>
      <c r="J121" s="174"/>
      <c r="K121" s="174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B122" s="213"/>
      <c r="D122" s="251"/>
      <c r="E122" s="249"/>
      <c r="F122" s="174"/>
      <c r="G122" s="174"/>
      <c r="H122" s="174"/>
      <c r="I122" s="174"/>
      <c r="J122" s="174"/>
      <c r="K122" s="174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A123" s="213"/>
      <c r="B123" s="213"/>
      <c r="C123" s="249"/>
      <c r="D123" s="250"/>
      <c r="E123" s="174"/>
      <c r="F123" s="174"/>
      <c r="G123" s="174"/>
      <c r="H123" s="174"/>
      <c r="I123" s="174"/>
      <c r="J123" s="174"/>
      <c r="K123" s="174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" hidden="false" customHeight="false" outlineLevel="0" collapsed="false">
      <c r="A124" s="213"/>
      <c r="B124" s="213"/>
      <c r="C124" s="249"/>
      <c r="D124" s="250"/>
      <c r="E124" s="213"/>
      <c r="F124" s="213"/>
      <c r="G124" s="213"/>
      <c r="H124" s="213"/>
      <c r="I124" s="213"/>
      <c r="J124" s="213"/>
      <c r="K124" s="213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A125" s="213"/>
      <c r="B125" s="213"/>
      <c r="C125" s="213"/>
      <c r="D125" s="250"/>
      <c r="E125" s="249"/>
      <c r="F125" s="249"/>
      <c r="G125" s="249"/>
      <c r="H125" s="249"/>
      <c r="I125" s="249"/>
      <c r="J125" s="249"/>
      <c r="K125" s="249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B126" s="213"/>
      <c r="C126" s="249"/>
      <c r="D126" s="249"/>
      <c r="E126" s="249"/>
      <c r="F126" s="249"/>
      <c r="G126" s="249"/>
      <c r="H126" s="249"/>
      <c r="I126" s="249"/>
      <c r="J126" s="249"/>
      <c r="K126" s="249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213"/>
      <c r="B128" s="213"/>
      <c r="C128" s="213"/>
      <c r="D128" s="213"/>
      <c r="E128" s="249"/>
      <c r="F128" s="249"/>
      <c r="G128" s="249"/>
      <c r="H128" s="249"/>
      <c r="I128" s="249"/>
      <c r="J128" s="249"/>
      <c r="K128" s="249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49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49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49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</row>
    <row r="298" customFormat="false" ht="1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</row>
    <row r="299" customFormat="false" ht="1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</row>
    <row r="300" customFormat="false" ht="1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</row>
    <row r="301" customFormat="false" ht="1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</row>
    <row r="302" customFormat="false" ht="1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</row>
    <row r="303" customFormat="false" ht="1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</row>
    <row r="304" customFormat="false" ht="1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</row>
    <row r="305" customFormat="false" ht="1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</row>
    <row r="306" customFormat="false" ht="1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</row>
    <row r="307" customFormat="false" ht="1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</row>
    <row r="308" customFormat="false" ht="1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</row>
    <row r="309" customFormat="false" ht="1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</row>
    <row r="310" customFormat="false" ht="1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</row>
    <row r="311" customFormat="false" ht="1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</row>
    <row r="312" customFormat="false" ht="1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</row>
    <row r="313" customFormat="false" ht="1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</row>
    <row r="317" customFormat="false" ht="1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</row>
    <row r="320" customFormat="false" ht="15" hidden="false" customHeight="false" outlineLevel="0" collapsed="false">
      <c r="B320" s="213"/>
    </row>
    <row r="321" customFormat="false" ht="15" hidden="false" customHeight="false" outlineLevel="0" collapsed="false">
      <c r="B321" s="213"/>
    </row>
    <row r="322" customFormat="false" ht="15" hidden="false" customHeight="false" outlineLevel="0" collapsed="false"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</row>
    <row r="323" customFormat="false" ht="15" hidden="false" customHeight="false" outlineLevel="0" collapsed="false"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 t="n">
        <f aca="false">O79*1.0415</f>
        <v>0</v>
      </c>
      <c r="P323" s="174"/>
      <c r="Q323" s="174"/>
      <c r="R323" s="174"/>
      <c r="S323" s="174"/>
      <c r="T323" s="174"/>
      <c r="U323" s="174"/>
      <c r="V323" s="174"/>
      <c r="W323" s="174"/>
      <c r="X323" s="174"/>
      <c r="Y323" s="174"/>
    </row>
    <row r="324" customFormat="false" ht="15" hidden="false" customHeight="false" outlineLevel="0" collapsed="false"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  <c r="Y324" s="174"/>
    </row>
    <row r="325" customFormat="false" ht="15" hidden="false" customHeight="false" outlineLevel="0" collapsed="false"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 t="e">
        <f aca="false">#REF!-#REF!</f>
        <v>#VALUE!</v>
      </c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  <c r="Y325" s="174"/>
    </row>
    <row r="326" customFormat="false" ht="15" hidden="false" customHeight="false" outlineLevel="0" collapsed="false"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  <c r="Y326" s="174"/>
    </row>
    <row r="327" customFormat="false" ht="15" hidden="false" customHeight="false" outlineLevel="0" collapsed="false"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  <c r="Y327" s="174"/>
    </row>
    <row r="328" customFormat="false" ht="15" hidden="false" customHeight="false" outlineLevel="0" collapsed="false"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  <c r="Y328" s="174"/>
    </row>
    <row r="329" customFormat="false" ht="15" hidden="false" customHeight="false" outlineLevel="0" collapsed="false"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  <c r="Y329" s="174"/>
    </row>
    <row r="330" customFormat="false" ht="15" hidden="false" customHeight="false" outlineLevel="0" collapsed="false">
      <c r="B330" s="213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  <c r="X330" s="174"/>
      <c r="Y330" s="174"/>
    </row>
    <row r="331" customFormat="false" ht="15" hidden="false" customHeight="false" outlineLevel="0" collapsed="false">
      <c r="B331" s="213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  <c r="Y331" s="174"/>
    </row>
    <row r="332" customFormat="false" ht="15" hidden="false" customHeight="false" outlineLevel="0" collapsed="false">
      <c r="B332" s="213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  <c r="Y332" s="174"/>
    </row>
    <row r="333" customFormat="false" ht="15" hidden="false" customHeight="false" outlineLevel="0" collapsed="false">
      <c r="B333" s="213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  <c r="Y333" s="174"/>
    </row>
    <row r="334" customFormat="false" ht="15" hidden="false" customHeight="false" outlineLevel="0" collapsed="false">
      <c r="B334" s="213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</row>
    <row r="335" customFormat="false" ht="15" hidden="false" customHeight="false" outlineLevel="0" collapsed="false">
      <c r="B335" s="213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  <c r="Y335" s="174"/>
    </row>
    <row r="336" customFormat="false" ht="15" hidden="false" customHeight="false" outlineLevel="0" collapsed="false">
      <c r="B336" s="213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  <c r="X336" s="174"/>
      <c r="Y336" s="174"/>
    </row>
    <row r="337" customFormat="false" ht="15" hidden="false" customHeight="false" outlineLevel="0" collapsed="false">
      <c r="B337" s="213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  <c r="X337" s="174"/>
      <c r="Y337" s="174"/>
    </row>
    <row r="338" customFormat="false" ht="15" hidden="false" customHeight="false" outlineLevel="0" collapsed="false">
      <c r="B338" s="213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74"/>
    </row>
    <row r="339" customFormat="false" ht="15" hidden="false" customHeight="false" outlineLevel="0" collapsed="false">
      <c r="B339" s="213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</row>
    <row r="340" customFormat="false" ht="15" hidden="false" customHeight="false" outlineLevel="0" collapsed="false">
      <c r="B340" s="213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  <c r="Y340" s="174"/>
    </row>
    <row r="341" customFormat="false" ht="15" hidden="false" customHeight="false" outlineLevel="0" collapsed="false">
      <c r="B341" s="213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  <c r="X341" s="174"/>
      <c r="Y341" s="174"/>
    </row>
    <row r="342" customFormat="false" ht="15" hidden="false" customHeight="false" outlineLevel="0" collapsed="false">
      <c r="B342" s="213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  <c r="Y342" s="174"/>
    </row>
    <row r="343" customFormat="false" ht="15" hidden="false" customHeight="false" outlineLevel="0" collapsed="false">
      <c r="B343" s="213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  <c r="X343" s="174"/>
      <c r="Y343" s="174"/>
    </row>
    <row r="344" customFormat="false" ht="15" hidden="false" customHeight="false" outlineLevel="0" collapsed="false">
      <c r="B344" s="213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</row>
    <row r="345" customFormat="false" ht="15" hidden="false" customHeight="false" outlineLevel="0" collapsed="false">
      <c r="B345" s="213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</row>
    <row r="346" customFormat="false" ht="15" hidden="false" customHeight="false" outlineLevel="0" collapsed="false">
      <c r="B346" s="213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  <c r="Y346" s="174"/>
    </row>
    <row r="347" customFormat="false" ht="15" hidden="false" customHeight="false" outlineLevel="0" collapsed="false">
      <c r="B347" s="213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  <c r="Y347" s="174"/>
    </row>
    <row r="348" customFormat="false" ht="15" hidden="false" customHeight="false" outlineLevel="0" collapsed="false">
      <c r="B348" s="213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  <c r="Y348" s="174"/>
    </row>
    <row r="349" customFormat="false" ht="15" hidden="false" customHeight="false" outlineLevel="0" collapsed="false">
      <c r="B349" s="213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  <c r="X349" s="174"/>
      <c r="Y349" s="174"/>
    </row>
    <row r="350" customFormat="false" ht="15" hidden="false" customHeight="false" outlineLevel="0" collapsed="false">
      <c r="B350" s="213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  <c r="Y350" s="174"/>
    </row>
    <row r="351" customFormat="false" ht="15" hidden="false" customHeight="false" outlineLevel="0" collapsed="false">
      <c r="B351" s="213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  <c r="X351" s="174"/>
      <c r="Y351" s="174"/>
    </row>
    <row r="352" customFormat="false" ht="15" hidden="false" customHeight="false" outlineLevel="0" collapsed="false">
      <c r="B352" s="213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  <c r="X352" s="174"/>
      <c r="Y352" s="174"/>
    </row>
    <row r="353" customFormat="false" ht="15" hidden="false" customHeight="false" outlineLevel="0" collapsed="false">
      <c r="B353" s="213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  <c r="Y353" s="174"/>
    </row>
    <row r="354" customFormat="false" ht="15" hidden="false" customHeight="false" outlineLevel="0" collapsed="false">
      <c r="B354" s="213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  <c r="Y354" s="174"/>
    </row>
    <row r="355" customFormat="false" ht="15" hidden="false" customHeight="false" outlineLevel="0" collapsed="false">
      <c r="B355" s="213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  <c r="Y355" s="174"/>
    </row>
    <row r="356" customFormat="false" ht="15" hidden="false" customHeight="false" outlineLevel="0" collapsed="false">
      <c r="B356" s="213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  <c r="Y356" s="174"/>
    </row>
    <row r="357" customFormat="false" ht="15" hidden="false" customHeight="false" outlineLevel="0" collapsed="false">
      <c r="B357" s="213"/>
    </row>
    <row r="358" customFormat="false" ht="15" hidden="false" customHeight="false" outlineLevel="0" collapsed="false">
      <c r="B358" s="213"/>
    </row>
    <row r="359" customFormat="false" ht="15" hidden="false" customHeight="false" outlineLevel="0" collapsed="false">
      <c r="B359" s="213"/>
    </row>
    <row r="360" customFormat="false" ht="15" hidden="false" customHeight="false" outlineLevel="0" collapsed="false">
      <c r="B360" s="213"/>
    </row>
    <row r="361" customFormat="false" ht="15" hidden="false" customHeight="false" outlineLevel="0" collapsed="false">
      <c r="B361" s="213"/>
    </row>
    <row r="362" customFormat="false" ht="15" hidden="false" customHeight="false" outlineLevel="0" collapsed="false">
      <c r="B362" s="213"/>
    </row>
    <row r="363" customFormat="false" ht="15" hidden="false" customHeight="false" outlineLevel="0" collapsed="false">
      <c r="B363" s="213"/>
    </row>
    <row r="364" customFormat="false" ht="15" hidden="false" customHeight="false" outlineLevel="0" collapsed="false">
      <c r="B364" s="213"/>
    </row>
    <row r="365" customFormat="false" ht="15" hidden="false" customHeight="false" outlineLevel="0" collapsed="false">
      <c r="B365" s="213"/>
    </row>
    <row r="366" customFormat="false" ht="15" hidden="false" customHeight="false" outlineLevel="0" collapsed="false">
      <c r="B366" s="213"/>
    </row>
    <row r="367" customFormat="false" ht="15" hidden="false" customHeight="false" outlineLevel="0" collapsed="false">
      <c r="B367" s="213"/>
    </row>
    <row r="368" customFormat="false" ht="15" hidden="false" customHeight="false" outlineLevel="0" collapsed="false">
      <c r="B368" s="213"/>
    </row>
    <row r="369" customFormat="false" ht="15" hidden="false" customHeight="false" outlineLevel="0" collapsed="false">
      <c r="B369" s="213"/>
    </row>
    <row r="370" customFormat="false" ht="15" hidden="false" customHeight="false" outlineLevel="0" collapsed="false">
      <c r="B370" s="213"/>
    </row>
    <row r="371" customFormat="false" ht="15" hidden="false" customHeight="false" outlineLevel="0" collapsed="false">
      <c r="B371" s="213"/>
    </row>
    <row r="372" customFormat="false" ht="15" hidden="false" customHeight="false" outlineLevel="0" collapsed="false">
      <c r="B372" s="213"/>
    </row>
    <row r="373" customFormat="false" ht="15" hidden="false" customHeight="false" outlineLevel="0" collapsed="false">
      <c r="B373" s="213"/>
    </row>
    <row r="374" customFormat="false" ht="15" hidden="false" customHeight="false" outlineLevel="0" collapsed="false">
      <c r="B374" s="213"/>
    </row>
    <row r="375" customFormat="false" ht="15" hidden="false" customHeight="false" outlineLevel="0" collapsed="false">
      <c r="B375" s="213"/>
    </row>
    <row r="376" customFormat="false" ht="15" hidden="false" customHeight="false" outlineLevel="0" collapsed="false">
      <c r="B376" s="213"/>
    </row>
    <row r="377" customFormat="false" ht="15" hidden="false" customHeight="false" outlineLevel="0" collapsed="false">
      <c r="B377" s="213"/>
    </row>
    <row r="378" customFormat="false" ht="15" hidden="false" customHeight="false" outlineLevel="0" collapsed="false">
      <c r="B378" s="213"/>
    </row>
    <row r="379" customFormat="false" ht="15" hidden="false" customHeight="false" outlineLevel="0" collapsed="false">
      <c r="B379" s="213"/>
    </row>
    <row r="380" customFormat="false" ht="15" hidden="false" customHeight="false" outlineLevel="0" collapsed="false">
      <c r="B380" s="213"/>
    </row>
    <row r="381" customFormat="false" ht="15" hidden="false" customHeight="false" outlineLevel="0" collapsed="false">
      <c r="B381" s="213"/>
    </row>
    <row r="382" customFormat="false" ht="15" hidden="false" customHeight="false" outlineLevel="0" collapsed="false">
      <c r="B382" s="213"/>
    </row>
    <row r="383" customFormat="false" ht="15" hidden="false" customHeight="false" outlineLevel="0" collapsed="false">
      <c r="B383" s="213"/>
    </row>
    <row r="384" customFormat="false" ht="15" hidden="false" customHeight="false" outlineLevel="0" collapsed="false">
      <c r="B384" s="213"/>
    </row>
    <row r="385" customFormat="false" ht="15" hidden="false" customHeight="false" outlineLevel="0" collapsed="false">
      <c r="B385" s="213"/>
    </row>
    <row r="386" customFormat="false" ht="15" hidden="false" customHeight="false" outlineLevel="0" collapsed="false">
      <c r="B386" s="213"/>
    </row>
    <row r="387" customFormat="false" ht="15" hidden="false" customHeight="false" outlineLevel="0" collapsed="false">
      <c r="B387" s="213"/>
    </row>
    <row r="388" customFormat="false" ht="15" hidden="false" customHeight="false" outlineLevel="0" collapsed="false">
      <c r="B388" s="213"/>
    </row>
    <row r="389" customFormat="false" ht="15" hidden="false" customHeight="false" outlineLevel="0" collapsed="false">
      <c r="B389" s="213"/>
    </row>
    <row r="390" customFormat="false" ht="15" hidden="false" customHeight="false" outlineLevel="0" collapsed="false">
      <c r="B390" s="213"/>
    </row>
    <row r="391" customFormat="false" ht="15" hidden="false" customHeight="false" outlineLevel="0" collapsed="false">
      <c r="B391" s="213"/>
    </row>
    <row r="392" customFormat="false" ht="15" hidden="false" customHeight="false" outlineLevel="0" collapsed="false">
      <c r="B392" s="213"/>
    </row>
    <row r="393" customFormat="false" ht="15" hidden="false" customHeight="false" outlineLevel="0" collapsed="false">
      <c r="B393" s="213"/>
    </row>
    <row r="394" customFormat="false" ht="15" hidden="false" customHeight="false" outlineLevel="0" collapsed="false">
      <c r="B394" s="213"/>
    </row>
    <row r="395" customFormat="false" ht="15" hidden="false" customHeight="false" outlineLevel="0" collapsed="false">
      <c r="B395" s="213"/>
    </row>
    <row r="396" customFormat="false" ht="15" hidden="false" customHeight="false" outlineLevel="0" collapsed="false">
      <c r="B396" s="213"/>
    </row>
    <row r="397" customFormat="false" ht="15" hidden="false" customHeight="false" outlineLevel="0" collapsed="false">
      <c r="B397" s="213"/>
    </row>
    <row r="398" customFormat="false" ht="15" hidden="false" customHeight="false" outlineLevel="0" collapsed="false">
      <c r="B398" s="213"/>
    </row>
    <row r="399" customFormat="false" ht="15" hidden="false" customHeight="false" outlineLevel="0" collapsed="false">
      <c r="B399" s="213"/>
    </row>
    <row r="400" customFormat="false" ht="15" hidden="false" customHeight="false" outlineLevel="0" collapsed="false">
      <c r="B400" s="213"/>
    </row>
    <row r="401" customFormat="false" ht="15" hidden="false" customHeight="false" outlineLevel="0" collapsed="false">
      <c r="B401" s="213"/>
    </row>
    <row r="402" customFormat="false" ht="15" hidden="false" customHeight="false" outlineLevel="0" collapsed="false">
      <c r="B402" s="213"/>
    </row>
    <row r="403" customFormat="false" ht="15" hidden="false" customHeight="false" outlineLevel="0" collapsed="false">
      <c r="B403" s="213"/>
    </row>
    <row r="404" customFormat="false" ht="15" hidden="false" customHeight="false" outlineLevel="0" collapsed="false">
      <c r="B404" s="213"/>
    </row>
    <row r="405" customFormat="false" ht="15" hidden="false" customHeight="false" outlineLevel="0" collapsed="false">
      <c r="B405" s="213"/>
    </row>
    <row r="406" customFormat="false" ht="15" hidden="false" customHeight="false" outlineLevel="0" collapsed="false">
      <c r="B406" s="213"/>
    </row>
    <row r="407" customFormat="false" ht="15" hidden="false" customHeight="false" outlineLevel="0" collapsed="false">
      <c r="B407" s="213"/>
    </row>
    <row r="408" customFormat="false" ht="15" hidden="false" customHeight="false" outlineLevel="0" collapsed="false">
      <c r="B408" s="213"/>
    </row>
    <row r="409" customFormat="false" ht="15" hidden="false" customHeight="false" outlineLevel="0" collapsed="false">
      <c r="B409" s="213"/>
    </row>
    <row r="410" customFormat="false" ht="15" hidden="false" customHeight="false" outlineLevel="0" collapsed="false">
      <c r="B410" s="213"/>
    </row>
    <row r="411" customFormat="false" ht="15" hidden="false" customHeight="false" outlineLevel="0" collapsed="false">
      <c r="B411" s="213"/>
    </row>
    <row r="412" customFormat="false" ht="15" hidden="false" customHeight="false" outlineLevel="0" collapsed="false">
      <c r="B412" s="213"/>
    </row>
    <row r="413" customFormat="false" ht="15" hidden="false" customHeight="false" outlineLevel="0" collapsed="false">
      <c r="B413" s="213"/>
    </row>
    <row r="414" customFormat="false" ht="15" hidden="false" customHeight="false" outlineLevel="0" collapsed="false">
      <c r="B414" s="213"/>
    </row>
    <row r="415" customFormat="false" ht="15" hidden="false" customHeight="false" outlineLevel="0" collapsed="false">
      <c r="B415" s="213"/>
    </row>
    <row r="416" customFormat="false" ht="15" hidden="false" customHeight="false" outlineLevel="0" collapsed="false">
      <c r="B416" s="213"/>
    </row>
    <row r="417" customFormat="false" ht="15" hidden="false" customHeight="false" outlineLevel="0" collapsed="false">
      <c r="B417" s="213"/>
    </row>
    <row r="418" customFormat="false" ht="15" hidden="false" customHeight="false" outlineLevel="0" collapsed="false">
      <c r="B418" s="213"/>
    </row>
    <row r="419" customFormat="false" ht="15" hidden="false" customHeight="false" outlineLevel="0" collapsed="false">
      <c r="B419" s="213"/>
    </row>
    <row r="420" customFormat="false" ht="15" hidden="false" customHeight="false" outlineLevel="0" collapsed="false">
      <c r="B420" s="213"/>
    </row>
    <row r="421" customFormat="false" ht="15" hidden="false" customHeight="false" outlineLevel="0" collapsed="false">
      <c r="B421" s="213"/>
    </row>
    <row r="422" customFormat="false" ht="15" hidden="false" customHeight="false" outlineLevel="0" collapsed="false">
      <c r="B422" s="213"/>
    </row>
    <row r="423" customFormat="false" ht="15" hidden="false" customHeight="false" outlineLevel="0" collapsed="false">
      <c r="B423" s="213"/>
    </row>
    <row r="424" customFormat="false" ht="15" hidden="false" customHeight="false" outlineLevel="0" collapsed="false">
      <c r="B424" s="213"/>
    </row>
    <row r="425" customFormat="false" ht="15" hidden="false" customHeight="false" outlineLevel="0" collapsed="false">
      <c r="B425" s="213"/>
    </row>
    <row r="426" customFormat="false" ht="15" hidden="false" customHeight="false" outlineLevel="0" collapsed="false">
      <c r="B426" s="213"/>
    </row>
    <row r="427" customFormat="false" ht="15" hidden="false" customHeight="false" outlineLevel="0" collapsed="false">
      <c r="B427" s="213"/>
    </row>
    <row r="428" customFormat="false" ht="15" hidden="false" customHeight="false" outlineLevel="0" collapsed="false">
      <c r="B428" s="213"/>
    </row>
    <row r="429" customFormat="false" ht="15" hidden="false" customHeight="false" outlineLevel="0" collapsed="false">
      <c r="B429" s="213"/>
    </row>
    <row r="430" customFormat="false" ht="15" hidden="false" customHeight="false" outlineLevel="0" collapsed="false">
      <c r="B430" s="213"/>
    </row>
    <row r="431" customFormat="false" ht="15" hidden="false" customHeight="false" outlineLevel="0" collapsed="false">
      <c r="B431" s="213"/>
    </row>
    <row r="432" customFormat="false" ht="15" hidden="false" customHeight="false" outlineLevel="0" collapsed="false">
      <c r="B432" s="213"/>
    </row>
    <row r="433" customFormat="false" ht="15" hidden="false" customHeight="false" outlineLevel="0" collapsed="false">
      <c r="B433" s="213"/>
    </row>
    <row r="434" customFormat="false" ht="15" hidden="false" customHeight="false" outlineLevel="0" collapsed="false">
      <c r="B434" s="213"/>
    </row>
    <row r="435" customFormat="false" ht="15" hidden="false" customHeight="false" outlineLevel="0" collapsed="false">
      <c r="B435" s="213"/>
    </row>
    <row r="436" customFormat="false" ht="15" hidden="false" customHeight="false" outlineLevel="0" collapsed="false">
      <c r="B436" s="213"/>
    </row>
    <row r="437" customFormat="false" ht="15" hidden="false" customHeight="false" outlineLevel="0" collapsed="false">
      <c r="B437" s="213"/>
    </row>
    <row r="438" customFormat="false" ht="15" hidden="false" customHeight="false" outlineLevel="0" collapsed="false">
      <c r="B438" s="213"/>
    </row>
    <row r="439" customFormat="false" ht="15" hidden="false" customHeight="false" outlineLevel="0" collapsed="false">
      <c r="B439" s="213"/>
    </row>
    <row r="440" customFormat="false" ht="15" hidden="false" customHeight="false" outlineLevel="0" collapsed="false">
      <c r="B440" s="213"/>
    </row>
    <row r="441" customFormat="false" ht="15" hidden="false" customHeight="false" outlineLevel="0" collapsed="false">
      <c r="B441" s="213"/>
    </row>
    <row r="442" customFormat="false" ht="15" hidden="false" customHeight="false" outlineLevel="0" collapsed="false">
      <c r="B442" s="213"/>
    </row>
    <row r="443" customFormat="false" ht="15" hidden="false" customHeight="false" outlineLevel="0" collapsed="false">
      <c r="B443" s="213"/>
    </row>
    <row r="444" customFormat="false" ht="15" hidden="false" customHeight="false" outlineLevel="0" collapsed="false">
      <c r="B444" s="213"/>
    </row>
    <row r="445" customFormat="false" ht="15" hidden="false" customHeight="false" outlineLevel="0" collapsed="false">
      <c r="B445" s="213"/>
    </row>
    <row r="446" customFormat="false" ht="15" hidden="false" customHeight="false" outlineLevel="0" collapsed="false">
      <c r="B446" s="213"/>
    </row>
    <row r="447" customFormat="false" ht="15" hidden="false" customHeight="false" outlineLevel="0" collapsed="false">
      <c r="B447" s="213"/>
    </row>
    <row r="448" customFormat="false" ht="15" hidden="false" customHeight="false" outlineLevel="0" collapsed="false">
      <c r="B448" s="213"/>
    </row>
    <row r="449" customFormat="false" ht="15" hidden="false" customHeight="false" outlineLevel="0" collapsed="false">
      <c r="B449" s="213"/>
    </row>
    <row r="450" customFormat="false" ht="15" hidden="false" customHeight="false" outlineLevel="0" collapsed="false">
      <c r="B450" s="213"/>
    </row>
    <row r="451" customFormat="false" ht="15" hidden="false" customHeight="false" outlineLevel="0" collapsed="false">
      <c r="B451" s="213"/>
    </row>
    <row r="452" customFormat="false" ht="15" hidden="false" customHeight="false" outlineLevel="0" collapsed="false">
      <c r="B452" s="213"/>
    </row>
    <row r="453" customFormat="false" ht="15" hidden="false" customHeight="false" outlineLevel="0" collapsed="false">
      <c r="B453" s="213"/>
    </row>
    <row r="454" customFormat="false" ht="15" hidden="false" customHeight="false" outlineLevel="0" collapsed="false">
      <c r="B454" s="213"/>
    </row>
    <row r="455" customFormat="false" ht="15" hidden="false" customHeight="false" outlineLevel="0" collapsed="false">
      <c r="B455" s="213"/>
    </row>
    <row r="456" customFormat="false" ht="15" hidden="false" customHeight="false" outlineLevel="0" collapsed="false">
      <c r="B456" s="213"/>
    </row>
    <row r="457" customFormat="false" ht="15" hidden="false" customHeight="false" outlineLevel="0" collapsed="false">
      <c r="B457" s="213"/>
    </row>
    <row r="458" customFormat="false" ht="15" hidden="false" customHeight="false" outlineLevel="0" collapsed="false">
      <c r="B458" s="213"/>
    </row>
    <row r="459" customFormat="false" ht="15" hidden="false" customHeight="false" outlineLevel="0" collapsed="false">
      <c r="B459" s="213"/>
    </row>
    <row r="460" customFormat="false" ht="15" hidden="false" customHeight="false" outlineLevel="0" collapsed="false">
      <c r="B460" s="213"/>
    </row>
    <row r="461" customFormat="false" ht="15" hidden="false" customHeight="false" outlineLevel="0" collapsed="false">
      <c r="B461" s="213"/>
    </row>
    <row r="462" customFormat="false" ht="15" hidden="false" customHeight="false" outlineLevel="0" collapsed="false">
      <c r="B462" s="213"/>
    </row>
    <row r="463" customFormat="false" ht="15" hidden="false" customHeight="false" outlineLevel="0" collapsed="false">
      <c r="B463" s="213"/>
    </row>
    <row r="464" customFormat="false" ht="15" hidden="false" customHeight="false" outlineLevel="0" collapsed="false">
      <c r="B464" s="213"/>
    </row>
    <row r="465" customFormat="false" ht="15" hidden="false" customHeight="false" outlineLevel="0" collapsed="false">
      <c r="B465" s="213"/>
    </row>
    <row r="466" customFormat="false" ht="15" hidden="false" customHeight="false" outlineLevel="0" collapsed="false">
      <c r="B466" s="213"/>
    </row>
    <row r="467" customFormat="false" ht="15" hidden="false" customHeight="false" outlineLevel="0" collapsed="false">
      <c r="B467" s="213"/>
    </row>
    <row r="468" customFormat="false" ht="15" hidden="false" customHeight="false" outlineLevel="0" collapsed="false">
      <c r="B468" s="213"/>
    </row>
    <row r="469" customFormat="false" ht="15" hidden="false" customHeight="false" outlineLevel="0" collapsed="false">
      <c r="B469" s="213"/>
    </row>
    <row r="470" customFormat="false" ht="15" hidden="false" customHeight="false" outlineLevel="0" collapsed="false">
      <c r="B470" s="213"/>
    </row>
    <row r="471" customFormat="false" ht="15" hidden="false" customHeight="false" outlineLevel="0" collapsed="false">
      <c r="B471" s="213"/>
    </row>
    <row r="472" customFormat="false" ht="15" hidden="false" customHeight="false" outlineLevel="0" collapsed="false">
      <c r="B472" s="213"/>
    </row>
    <row r="473" customFormat="false" ht="15" hidden="false" customHeight="false" outlineLevel="0" collapsed="false">
      <c r="B473" s="213"/>
    </row>
    <row r="474" customFormat="false" ht="15" hidden="false" customHeight="false" outlineLevel="0" collapsed="false">
      <c r="B474" s="213"/>
    </row>
    <row r="475" customFormat="false" ht="15" hidden="false" customHeight="false" outlineLevel="0" collapsed="false">
      <c r="B475" s="213"/>
    </row>
    <row r="476" customFormat="false" ht="15" hidden="false" customHeight="false" outlineLevel="0" collapsed="false">
      <c r="B476" s="213"/>
    </row>
    <row r="477" customFormat="false" ht="15" hidden="false" customHeight="false" outlineLevel="0" collapsed="false">
      <c r="B477" s="213"/>
    </row>
    <row r="478" customFormat="false" ht="15" hidden="false" customHeight="false" outlineLevel="0" collapsed="false">
      <c r="B478" s="213"/>
    </row>
    <row r="479" customFormat="false" ht="15" hidden="false" customHeight="false" outlineLevel="0" collapsed="false">
      <c r="B479" s="213"/>
    </row>
    <row r="480" customFormat="false" ht="15" hidden="false" customHeight="false" outlineLevel="0" collapsed="false">
      <c r="B480" s="213"/>
    </row>
    <row r="481" customFormat="false" ht="15" hidden="false" customHeight="false" outlineLevel="0" collapsed="false">
      <c r="B481" s="213"/>
    </row>
    <row r="482" customFormat="false" ht="15" hidden="false" customHeight="false" outlineLevel="0" collapsed="false">
      <c r="B482" s="213"/>
    </row>
    <row r="483" customFormat="false" ht="15" hidden="false" customHeight="false" outlineLevel="0" collapsed="false">
      <c r="B483" s="213"/>
    </row>
    <row r="484" customFormat="false" ht="15" hidden="false" customHeight="false" outlineLevel="0" collapsed="false">
      <c r="B484" s="213"/>
    </row>
    <row r="485" customFormat="false" ht="15" hidden="false" customHeight="false" outlineLevel="0" collapsed="false">
      <c r="B485" s="213"/>
    </row>
    <row r="486" customFormat="false" ht="15" hidden="false" customHeight="false" outlineLevel="0" collapsed="false">
      <c r="B486" s="213"/>
    </row>
    <row r="487" customFormat="false" ht="15" hidden="false" customHeight="false" outlineLevel="0" collapsed="false">
      <c r="B487" s="213"/>
    </row>
    <row r="488" customFormat="false" ht="15" hidden="false" customHeight="false" outlineLevel="0" collapsed="false">
      <c r="B488" s="213"/>
    </row>
    <row r="489" customFormat="false" ht="15" hidden="false" customHeight="false" outlineLevel="0" collapsed="false">
      <c r="B489" s="213"/>
    </row>
    <row r="490" customFormat="false" ht="15" hidden="false" customHeight="false" outlineLevel="0" collapsed="false">
      <c r="B490" s="213"/>
    </row>
    <row r="491" customFormat="false" ht="15" hidden="false" customHeight="false" outlineLevel="0" collapsed="false">
      <c r="B491" s="213"/>
    </row>
    <row r="492" customFormat="false" ht="15" hidden="false" customHeight="false" outlineLevel="0" collapsed="false">
      <c r="B492" s="213"/>
    </row>
    <row r="493" customFormat="false" ht="15" hidden="false" customHeight="false" outlineLevel="0" collapsed="false">
      <c r="B493" s="213"/>
    </row>
    <row r="494" customFormat="false" ht="15" hidden="false" customHeight="false" outlineLevel="0" collapsed="false">
      <c r="B494" s="213"/>
    </row>
    <row r="495" customFormat="false" ht="15" hidden="false" customHeight="false" outlineLevel="0" collapsed="false">
      <c r="B495" s="213"/>
    </row>
    <row r="496" customFormat="false" ht="15" hidden="false" customHeight="false" outlineLevel="0" collapsed="false">
      <c r="B496" s="213"/>
    </row>
    <row r="497" customFormat="false" ht="15" hidden="false" customHeight="false" outlineLevel="0" collapsed="false">
      <c r="B497" s="213"/>
    </row>
    <row r="498" customFormat="false" ht="15" hidden="false" customHeight="false" outlineLevel="0" collapsed="false">
      <c r="B498" s="213"/>
    </row>
    <row r="499" customFormat="false" ht="15" hidden="false" customHeight="false" outlineLevel="0" collapsed="false">
      <c r="B499" s="213"/>
    </row>
    <row r="500" customFormat="false" ht="15" hidden="false" customHeight="false" outlineLevel="0" collapsed="false">
      <c r="B500" s="213"/>
    </row>
    <row r="501" customFormat="false" ht="15" hidden="false" customHeight="false" outlineLevel="0" collapsed="false">
      <c r="B501" s="213"/>
    </row>
    <row r="502" customFormat="false" ht="15" hidden="false" customHeight="false" outlineLevel="0" collapsed="false">
      <c r="B502" s="213"/>
    </row>
    <row r="503" customFormat="false" ht="15" hidden="false" customHeight="false" outlineLevel="0" collapsed="false">
      <c r="B503" s="213"/>
    </row>
    <row r="504" customFormat="false" ht="15" hidden="false" customHeight="false" outlineLevel="0" collapsed="false">
      <c r="B504" s="213"/>
    </row>
    <row r="505" customFormat="false" ht="15" hidden="false" customHeight="false" outlineLevel="0" collapsed="false">
      <c r="B505" s="213"/>
    </row>
    <row r="506" customFormat="false" ht="15" hidden="false" customHeight="false" outlineLevel="0" collapsed="false">
      <c r="B506" s="213"/>
    </row>
    <row r="507" customFormat="false" ht="15" hidden="false" customHeight="false" outlineLevel="0" collapsed="false">
      <c r="B507" s="213"/>
    </row>
    <row r="508" customFormat="false" ht="15" hidden="false" customHeight="false" outlineLevel="0" collapsed="false">
      <c r="B508" s="213"/>
    </row>
    <row r="509" customFormat="false" ht="15" hidden="false" customHeight="false" outlineLevel="0" collapsed="false">
      <c r="B509" s="213"/>
    </row>
    <row r="510" customFormat="false" ht="15" hidden="false" customHeight="false" outlineLevel="0" collapsed="false">
      <c r="B510" s="213"/>
    </row>
    <row r="511" customFormat="false" ht="15" hidden="false" customHeight="false" outlineLevel="0" collapsed="false">
      <c r="B511" s="213"/>
    </row>
    <row r="512" customFormat="false" ht="15" hidden="false" customHeight="false" outlineLevel="0" collapsed="false">
      <c r="B512" s="213"/>
    </row>
    <row r="513" customFormat="false" ht="15" hidden="false" customHeight="false" outlineLevel="0" collapsed="false">
      <c r="B513" s="213"/>
    </row>
    <row r="514" customFormat="false" ht="15" hidden="false" customHeight="false" outlineLevel="0" collapsed="false">
      <c r="B514" s="213"/>
    </row>
    <row r="515" customFormat="false" ht="15" hidden="false" customHeight="false" outlineLevel="0" collapsed="false">
      <c r="B515" s="213"/>
    </row>
    <row r="516" customFormat="false" ht="15" hidden="false" customHeight="false" outlineLevel="0" collapsed="false">
      <c r="B516" s="213"/>
    </row>
    <row r="517" customFormat="false" ht="15" hidden="false" customHeight="false" outlineLevel="0" collapsed="false">
      <c r="B517" s="213"/>
    </row>
    <row r="518" customFormat="false" ht="15" hidden="false" customHeight="false" outlineLevel="0" collapsed="false">
      <c r="B518" s="213"/>
    </row>
    <row r="519" customFormat="false" ht="15" hidden="false" customHeight="false" outlineLevel="0" collapsed="false">
      <c r="B519" s="213"/>
    </row>
    <row r="520" customFormat="false" ht="15" hidden="false" customHeight="false" outlineLevel="0" collapsed="false">
      <c r="B520" s="213"/>
    </row>
    <row r="521" customFormat="false" ht="15" hidden="false" customHeight="false" outlineLevel="0" collapsed="false">
      <c r="B521" s="213"/>
    </row>
    <row r="522" customFormat="false" ht="15" hidden="false" customHeight="false" outlineLevel="0" collapsed="false">
      <c r="B522" s="213"/>
    </row>
    <row r="523" customFormat="false" ht="15" hidden="false" customHeight="false" outlineLevel="0" collapsed="false">
      <c r="B523" s="213"/>
    </row>
    <row r="524" customFormat="false" ht="15" hidden="false" customHeight="false" outlineLevel="0" collapsed="false">
      <c r="B524" s="213"/>
    </row>
    <row r="525" customFormat="false" ht="15" hidden="false" customHeight="false" outlineLevel="0" collapsed="false">
      <c r="B525" s="213"/>
    </row>
    <row r="526" customFormat="false" ht="15" hidden="false" customHeight="false" outlineLevel="0" collapsed="false">
      <c r="B526" s="213"/>
    </row>
    <row r="527" customFormat="false" ht="15" hidden="false" customHeight="false" outlineLevel="0" collapsed="false">
      <c r="B527" s="213"/>
    </row>
    <row r="528" customFormat="false" ht="15" hidden="false" customHeight="false" outlineLevel="0" collapsed="false">
      <c r="B528" s="213"/>
    </row>
    <row r="529" customFormat="false" ht="15" hidden="false" customHeight="false" outlineLevel="0" collapsed="false">
      <c r="B529" s="213"/>
    </row>
    <row r="530" customFormat="false" ht="15" hidden="false" customHeight="false" outlineLevel="0" collapsed="false">
      <c r="B530" s="213"/>
    </row>
    <row r="531" customFormat="false" ht="15" hidden="false" customHeight="false" outlineLevel="0" collapsed="false">
      <c r="B531" s="213"/>
    </row>
    <row r="532" customFormat="false" ht="15" hidden="false" customHeight="false" outlineLevel="0" collapsed="false">
      <c r="B532" s="213"/>
    </row>
    <row r="533" customFormat="false" ht="15" hidden="false" customHeight="false" outlineLevel="0" collapsed="false">
      <c r="B533" s="213"/>
    </row>
    <row r="534" customFormat="false" ht="15" hidden="false" customHeight="false" outlineLevel="0" collapsed="false">
      <c r="B534" s="213"/>
    </row>
    <row r="535" customFormat="false" ht="15" hidden="false" customHeight="false" outlineLevel="0" collapsed="false">
      <c r="B535" s="213"/>
    </row>
    <row r="536" customFormat="false" ht="15" hidden="false" customHeight="false" outlineLevel="0" collapsed="false">
      <c r="B536" s="213"/>
    </row>
    <row r="537" customFormat="false" ht="15" hidden="false" customHeight="false" outlineLevel="0" collapsed="false">
      <c r="B537" s="213"/>
    </row>
    <row r="538" customFormat="false" ht="15" hidden="false" customHeight="false" outlineLevel="0" collapsed="false">
      <c r="B538" s="213"/>
    </row>
    <row r="539" customFormat="false" ht="15" hidden="false" customHeight="false" outlineLevel="0" collapsed="false">
      <c r="B539" s="213"/>
    </row>
    <row r="540" customFormat="false" ht="15" hidden="false" customHeight="false" outlineLevel="0" collapsed="false">
      <c r="B540" s="213"/>
    </row>
    <row r="541" customFormat="false" ht="15" hidden="false" customHeight="false" outlineLevel="0" collapsed="false">
      <c r="B541" s="213"/>
    </row>
    <row r="542" customFormat="false" ht="15" hidden="false" customHeight="false" outlineLevel="0" collapsed="false">
      <c r="B542" s="213"/>
    </row>
    <row r="543" customFormat="false" ht="15" hidden="false" customHeight="false" outlineLevel="0" collapsed="false">
      <c r="B543" s="213"/>
    </row>
    <row r="544" customFormat="false" ht="15" hidden="false" customHeight="false" outlineLevel="0" collapsed="false">
      <c r="B544" s="213"/>
    </row>
    <row r="545" customFormat="false" ht="15" hidden="false" customHeight="false" outlineLevel="0" collapsed="false">
      <c r="B545" s="213"/>
    </row>
    <row r="546" customFormat="false" ht="15" hidden="false" customHeight="false" outlineLevel="0" collapsed="false">
      <c r="B546" s="213"/>
    </row>
    <row r="547" customFormat="false" ht="15" hidden="false" customHeight="false" outlineLevel="0" collapsed="false">
      <c r="B547" s="213"/>
    </row>
    <row r="548" customFormat="false" ht="15" hidden="false" customHeight="false" outlineLevel="0" collapsed="false">
      <c r="B548" s="213"/>
    </row>
    <row r="549" customFormat="false" ht="15" hidden="false" customHeight="false" outlineLevel="0" collapsed="false">
      <c r="B549" s="213"/>
    </row>
    <row r="550" customFormat="false" ht="15" hidden="false" customHeight="false" outlineLevel="0" collapsed="false">
      <c r="B550" s="213"/>
    </row>
    <row r="551" customFormat="false" ht="15" hidden="false" customHeight="false" outlineLevel="0" collapsed="false">
      <c r="B551" s="213"/>
    </row>
    <row r="552" customFormat="false" ht="15" hidden="false" customHeight="false" outlineLevel="0" collapsed="false">
      <c r="B552" s="213"/>
    </row>
    <row r="553" customFormat="false" ht="15" hidden="false" customHeight="false" outlineLevel="0" collapsed="false">
      <c r="B553" s="213"/>
    </row>
    <row r="554" customFormat="false" ht="15" hidden="false" customHeight="false" outlineLevel="0" collapsed="false">
      <c r="B554" s="213"/>
    </row>
    <row r="555" customFormat="false" ht="15" hidden="false" customHeight="false" outlineLevel="0" collapsed="false">
      <c r="B555" s="213"/>
    </row>
    <row r="556" customFormat="false" ht="15" hidden="false" customHeight="false" outlineLevel="0" collapsed="false">
      <c r="B556" s="213"/>
    </row>
    <row r="557" customFormat="false" ht="15" hidden="false" customHeight="false" outlineLevel="0" collapsed="false">
      <c r="B557" s="213"/>
    </row>
    <row r="558" customFormat="false" ht="15" hidden="false" customHeight="false" outlineLevel="0" collapsed="false">
      <c r="B558" s="213"/>
    </row>
    <row r="559" customFormat="false" ht="15" hidden="false" customHeight="false" outlineLevel="0" collapsed="false">
      <c r="B559" s="213"/>
    </row>
    <row r="560" customFormat="false" ht="15" hidden="false" customHeight="false" outlineLevel="0" collapsed="false">
      <c r="B560" s="213"/>
    </row>
    <row r="561" customFormat="false" ht="15" hidden="false" customHeight="false" outlineLevel="0" collapsed="false">
      <c r="B561" s="213"/>
    </row>
    <row r="562" customFormat="false" ht="15" hidden="false" customHeight="false" outlineLevel="0" collapsed="false">
      <c r="B562" s="213"/>
    </row>
    <row r="563" customFormat="false" ht="15" hidden="false" customHeight="false" outlineLevel="0" collapsed="false">
      <c r="B563" s="213"/>
    </row>
    <row r="564" customFormat="false" ht="15" hidden="false" customHeight="false" outlineLevel="0" collapsed="false">
      <c r="B564" s="213"/>
    </row>
    <row r="565" customFormat="false" ht="15" hidden="false" customHeight="false" outlineLevel="0" collapsed="false">
      <c r="B565" s="213"/>
    </row>
    <row r="566" customFormat="false" ht="15" hidden="false" customHeight="false" outlineLevel="0" collapsed="false">
      <c r="B566" s="213"/>
    </row>
    <row r="567" customFormat="false" ht="15" hidden="false" customHeight="false" outlineLevel="0" collapsed="false">
      <c r="B567" s="213"/>
    </row>
    <row r="568" customFormat="false" ht="15" hidden="false" customHeight="false" outlineLevel="0" collapsed="false">
      <c r="B568" s="213"/>
    </row>
    <row r="569" customFormat="false" ht="15" hidden="false" customHeight="false" outlineLevel="0" collapsed="false">
      <c r="B569" s="213"/>
    </row>
    <row r="570" customFormat="false" ht="15" hidden="false" customHeight="false" outlineLevel="0" collapsed="false">
      <c r="B570" s="213"/>
    </row>
    <row r="571" customFormat="false" ht="15" hidden="false" customHeight="false" outlineLevel="0" collapsed="false">
      <c r="B571" s="213"/>
    </row>
    <row r="572" customFormat="false" ht="15" hidden="false" customHeight="false" outlineLevel="0" collapsed="false">
      <c r="B572" s="213"/>
    </row>
    <row r="573" customFormat="false" ht="15" hidden="false" customHeight="false" outlineLevel="0" collapsed="false">
      <c r="B573" s="213"/>
    </row>
    <row r="574" customFormat="false" ht="15" hidden="false" customHeight="false" outlineLevel="0" collapsed="false">
      <c r="B574" s="213"/>
    </row>
    <row r="575" customFormat="false" ht="15" hidden="false" customHeight="false" outlineLevel="0" collapsed="false">
      <c r="B575" s="213"/>
    </row>
    <row r="576" customFormat="false" ht="15" hidden="false" customHeight="false" outlineLevel="0" collapsed="false">
      <c r="B576" s="213"/>
    </row>
    <row r="577" customFormat="false" ht="15" hidden="false" customHeight="false" outlineLevel="0" collapsed="false">
      <c r="B577" s="213"/>
    </row>
    <row r="578" customFormat="false" ht="15" hidden="false" customHeight="false" outlineLevel="0" collapsed="false">
      <c r="B578" s="213"/>
    </row>
    <row r="579" customFormat="false" ht="15" hidden="false" customHeight="false" outlineLevel="0" collapsed="false">
      <c r="B579" s="213"/>
    </row>
    <row r="580" customFormat="false" ht="15" hidden="false" customHeight="false" outlineLevel="0" collapsed="false">
      <c r="B580" s="213"/>
    </row>
    <row r="581" customFormat="false" ht="15" hidden="false" customHeight="false" outlineLevel="0" collapsed="false">
      <c r="B581" s="213"/>
    </row>
    <row r="582" customFormat="false" ht="15" hidden="false" customHeight="false" outlineLevel="0" collapsed="false">
      <c r="B582" s="213"/>
    </row>
    <row r="583" customFormat="false" ht="15" hidden="false" customHeight="false" outlineLevel="0" collapsed="false">
      <c r="B583" s="213"/>
    </row>
    <row r="584" customFormat="false" ht="15" hidden="false" customHeight="false" outlineLevel="0" collapsed="false">
      <c r="B584" s="213"/>
    </row>
    <row r="585" customFormat="false" ht="15" hidden="false" customHeight="false" outlineLevel="0" collapsed="false">
      <c r="B585" s="213"/>
    </row>
    <row r="586" customFormat="false" ht="15" hidden="false" customHeight="false" outlineLevel="0" collapsed="false">
      <c r="B586" s="213"/>
    </row>
    <row r="587" customFormat="false" ht="15" hidden="false" customHeight="false" outlineLevel="0" collapsed="false">
      <c r="B587" s="213"/>
    </row>
    <row r="588" customFormat="false" ht="15" hidden="false" customHeight="false" outlineLevel="0" collapsed="false">
      <c r="B588" s="213"/>
    </row>
    <row r="589" customFormat="false" ht="15" hidden="false" customHeight="false" outlineLevel="0" collapsed="false">
      <c r="B589" s="213"/>
    </row>
    <row r="590" customFormat="false" ht="15" hidden="false" customHeight="false" outlineLevel="0" collapsed="false">
      <c r="B590" s="213"/>
    </row>
    <row r="591" customFormat="false" ht="15" hidden="false" customHeight="false" outlineLevel="0" collapsed="false">
      <c r="B591" s="213"/>
    </row>
    <row r="592" customFormat="false" ht="15" hidden="false" customHeight="false" outlineLevel="0" collapsed="false">
      <c r="B592" s="213"/>
    </row>
    <row r="593" customFormat="false" ht="15" hidden="false" customHeight="false" outlineLevel="0" collapsed="false">
      <c r="B593" s="213"/>
    </row>
    <row r="594" customFormat="false" ht="15" hidden="false" customHeight="false" outlineLevel="0" collapsed="false">
      <c r="B594" s="213"/>
    </row>
    <row r="595" customFormat="false" ht="15" hidden="false" customHeight="false" outlineLevel="0" collapsed="false">
      <c r="B595" s="213"/>
    </row>
    <row r="596" customFormat="false" ht="15" hidden="false" customHeight="false" outlineLevel="0" collapsed="false">
      <c r="B596" s="213"/>
    </row>
    <row r="597" customFormat="false" ht="15" hidden="false" customHeight="false" outlineLevel="0" collapsed="false">
      <c r="B597" s="213"/>
    </row>
    <row r="598" customFormat="false" ht="15" hidden="false" customHeight="false" outlineLevel="0" collapsed="false">
      <c r="B598" s="213"/>
    </row>
    <row r="599" customFormat="false" ht="15" hidden="false" customHeight="false" outlineLevel="0" collapsed="false">
      <c r="B599" s="213"/>
    </row>
    <row r="600" customFormat="false" ht="15" hidden="false" customHeight="false" outlineLevel="0" collapsed="false">
      <c r="B600" s="213"/>
    </row>
    <row r="601" customFormat="false" ht="15" hidden="false" customHeight="false" outlineLevel="0" collapsed="false">
      <c r="B601" s="213"/>
    </row>
    <row r="602" customFormat="false" ht="15" hidden="false" customHeight="false" outlineLevel="0" collapsed="false">
      <c r="B602" s="213"/>
    </row>
    <row r="603" customFormat="false" ht="15" hidden="false" customHeight="false" outlineLevel="0" collapsed="false">
      <c r="B603" s="213"/>
    </row>
    <row r="604" customFormat="false" ht="15" hidden="false" customHeight="false" outlineLevel="0" collapsed="false">
      <c r="B604" s="213"/>
    </row>
    <row r="605" customFormat="false" ht="15" hidden="false" customHeight="false" outlineLevel="0" collapsed="false">
      <c r="B605" s="213"/>
    </row>
    <row r="606" customFormat="false" ht="15" hidden="false" customHeight="false" outlineLevel="0" collapsed="false">
      <c r="B606" s="213"/>
    </row>
    <row r="607" customFormat="false" ht="15" hidden="false" customHeight="false" outlineLevel="0" collapsed="false">
      <c r="B607" s="213"/>
    </row>
    <row r="608" customFormat="false" ht="15" hidden="false" customHeight="false" outlineLevel="0" collapsed="false">
      <c r="B608" s="213"/>
    </row>
    <row r="609" customFormat="false" ht="15" hidden="false" customHeight="false" outlineLevel="0" collapsed="false">
      <c r="B609" s="213"/>
    </row>
    <row r="610" customFormat="false" ht="15" hidden="false" customHeight="false" outlineLevel="0" collapsed="false">
      <c r="B610" s="213"/>
    </row>
    <row r="611" customFormat="false" ht="15" hidden="false" customHeight="false" outlineLevel="0" collapsed="false">
      <c r="B611" s="213"/>
    </row>
    <row r="612" customFormat="false" ht="15" hidden="false" customHeight="false" outlineLevel="0" collapsed="false">
      <c r="B612" s="213"/>
    </row>
    <row r="613" customFormat="false" ht="15" hidden="false" customHeight="false" outlineLevel="0" collapsed="false">
      <c r="B613" s="213"/>
    </row>
    <row r="614" customFormat="false" ht="15" hidden="false" customHeight="false" outlineLevel="0" collapsed="false">
      <c r="B614" s="213"/>
    </row>
    <row r="615" customFormat="false" ht="15" hidden="false" customHeight="false" outlineLevel="0" collapsed="false">
      <c r="B615" s="213"/>
    </row>
    <row r="616" customFormat="false" ht="15" hidden="false" customHeight="false" outlineLevel="0" collapsed="false">
      <c r="B616" s="213"/>
    </row>
    <row r="617" customFormat="false" ht="15" hidden="false" customHeight="false" outlineLevel="0" collapsed="false">
      <c r="B617" s="213"/>
    </row>
    <row r="618" customFormat="false" ht="15" hidden="false" customHeight="false" outlineLevel="0" collapsed="false">
      <c r="B618" s="213"/>
    </row>
    <row r="619" customFormat="false" ht="15" hidden="false" customHeight="false" outlineLevel="0" collapsed="false">
      <c r="B619" s="213"/>
    </row>
    <row r="620" customFormat="false" ht="15" hidden="false" customHeight="false" outlineLevel="0" collapsed="false">
      <c r="B620" s="213"/>
    </row>
    <row r="621" customFormat="false" ht="15" hidden="false" customHeight="false" outlineLevel="0" collapsed="false">
      <c r="B621" s="213"/>
    </row>
    <row r="622" customFormat="false" ht="15" hidden="false" customHeight="false" outlineLevel="0" collapsed="false">
      <c r="B622" s="213"/>
    </row>
    <row r="623" customFormat="false" ht="15" hidden="false" customHeight="false" outlineLevel="0" collapsed="false">
      <c r="B623" s="213"/>
    </row>
    <row r="624" customFormat="false" ht="15" hidden="false" customHeight="false" outlineLevel="0" collapsed="false">
      <c r="B624" s="213"/>
    </row>
    <row r="625" customFormat="false" ht="15" hidden="false" customHeight="false" outlineLevel="0" collapsed="false">
      <c r="B625" s="213"/>
    </row>
    <row r="626" customFormat="false" ht="15" hidden="false" customHeight="false" outlineLevel="0" collapsed="false">
      <c r="B626" s="213"/>
    </row>
    <row r="627" customFormat="false" ht="15" hidden="false" customHeight="false" outlineLevel="0" collapsed="false">
      <c r="B627" s="213"/>
    </row>
    <row r="628" customFormat="false" ht="15" hidden="false" customHeight="false" outlineLevel="0" collapsed="false">
      <c r="B628" s="213"/>
    </row>
    <row r="629" customFormat="false" ht="15" hidden="false" customHeight="false" outlineLevel="0" collapsed="false">
      <c r="B629" s="213"/>
    </row>
    <row r="630" customFormat="false" ht="15" hidden="false" customHeight="false" outlineLevel="0" collapsed="false">
      <c r="B630" s="213"/>
    </row>
    <row r="631" customFormat="false" ht="15" hidden="false" customHeight="false" outlineLevel="0" collapsed="false">
      <c r="B631" s="213"/>
    </row>
    <row r="632" customFormat="false" ht="15" hidden="false" customHeight="false" outlineLevel="0" collapsed="false">
      <c r="B632" s="213"/>
    </row>
    <row r="633" customFormat="false" ht="15" hidden="false" customHeight="false" outlineLevel="0" collapsed="false">
      <c r="B633" s="213"/>
    </row>
    <row r="634" customFormat="false" ht="15" hidden="false" customHeight="false" outlineLevel="0" collapsed="false">
      <c r="B634" s="213"/>
    </row>
    <row r="635" customFormat="false" ht="15" hidden="false" customHeight="false" outlineLevel="0" collapsed="false">
      <c r="B635" s="213"/>
    </row>
    <row r="636" customFormat="false" ht="15" hidden="false" customHeight="false" outlineLevel="0" collapsed="false">
      <c r="B636" s="213"/>
    </row>
    <row r="637" customFormat="false" ht="15" hidden="false" customHeight="false" outlineLevel="0" collapsed="false">
      <c r="B637" s="213"/>
    </row>
    <row r="638" customFormat="false" ht="15" hidden="false" customHeight="false" outlineLevel="0" collapsed="false">
      <c r="B638" s="213"/>
    </row>
    <row r="639" customFormat="false" ht="15" hidden="false" customHeight="false" outlineLevel="0" collapsed="false">
      <c r="B639" s="213"/>
    </row>
    <row r="640" customFormat="false" ht="15" hidden="false" customHeight="false" outlineLevel="0" collapsed="false">
      <c r="B640" s="213"/>
    </row>
    <row r="641" customFormat="false" ht="15" hidden="false" customHeight="false" outlineLevel="0" collapsed="false">
      <c r="B641" s="213"/>
    </row>
    <row r="642" customFormat="false" ht="15" hidden="false" customHeight="false" outlineLevel="0" collapsed="false">
      <c r="B642" s="213"/>
    </row>
    <row r="643" customFormat="false" ht="15" hidden="false" customHeight="false" outlineLevel="0" collapsed="false">
      <c r="B643" s="213"/>
    </row>
    <row r="644" customFormat="false" ht="15" hidden="false" customHeight="false" outlineLevel="0" collapsed="false">
      <c r="B644" s="213"/>
    </row>
    <row r="645" customFormat="false" ht="15" hidden="false" customHeight="false" outlineLevel="0" collapsed="false">
      <c r="B645" s="213"/>
    </row>
    <row r="646" customFormat="false" ht="15" hidden="false" customHeight="false" outlineLevel="0" collapsed="false">
      <c r="B646" s="213"/>
    </row>
    <row r="647" customFormat="false" ht="15" hidden="false" customHeight="false" outlineLevel="0" collapsed="false">
      <c r="B647" s="213"/>
    </row>
    <row r="648" customFormat="false" ht="15" hidden="false" customHeight="false" outlineLevel="0" collapsed="false">
      <c r="B648" s="213"/>
    </row>
    <row r="649" customFormat="false" ht="15" hidden="false" customHeight="false" outlineLevel="0" collapsed="false">
      <c r="B649" s="213"/>
    </row>
    <row r="650" customFormat="false" ht="15" hidden="false" customHeight="false" outlineLevel="0" collapsed="false">
      <c r="B650" s="213"/>
    </row>
    <row r="651" customFormat="false" ht="15" hidden="false" customHeight="false" outlineLevel="0" collapsed="false">
      <c r="B651" s="213"/>
    </row>
    <row r="652" customFormat="false" ht="15" hidden="false" customHeight="false" outlineLevel="0" collapsed="false">
      <c r="B652" s="213"/>
    </row>
    <row r="653" customFormat="false" ht="15" hidden="false" customHeight="false" outlineLevel="0" collapsed="false">
      <c r="B653" s="213"/>
    </row>
    <row r="654" customFormat="false" ht="15" hidden="false" customHeight="false" outlineLevel="0" collapsed="false">
      <c r="B654" s="213"/>
    </row>
    <row r="655" customFormat="false" ht="15" hidden="false" customHeight="false" outlineLevel="0" collapsed="false">
      <c r="B655" s="213"/>
    </row>
    <row r="656" customFormat="false" ht="15" hidden="false" customHeight="false" outlineLevel="0" collapsed="false">
      <c r="B656" s="213"/>
    </row>
    <row r="657" customFormat="false" ht="15" hidden="false" customHeight="false" outlineLevel="0" collapsed="false">
      <c r="B657" s="213"/>
    </row>
    <row r="658" customFormat="false" ht="15" hidden="false" customHeight="false" outlineLevel="0" collapsed="false">
      <c r="B658" s="213"/>
    </row>
    <row r="659" customFormat="false" ht="15" hidden="false" customHeight="false" outlineLevel="0" collapsed="false">
      <c r="B659" s="213"/>
    </row>
    <row r="660" customFormat="false" ht="15" hidden="false" customHeight="false" outlineLevel="0" collapsed="false">
      <c r="B660" s="213"/>
    </row>
    <row r="661" customFormat="false" ht="15" hidden="false" customHeight="false" outlineLevel="0" collapsed="false">
      <c r="B661" s="213"/>
    </row>
    <row r="662" customFormat="false" ht="15" hidden="false" customHeight="false" outlineLevel="0" collapsed="false">
      <c r="B662" s="213"/>
    </row>
    <row r="663" customFormat="false" ht="15" hidden="false" customHeight="false" outlineLevel="0" collapsed="false">
      <c r="B663" s="213"/>
    </row>
    <row r="664" customFormat="false" ht="15" hidden="false" customHeight="false" outlineLevel="0" collapsed="false">
      <c r="B664" s="213"/>
    </row>
    <row r="665" customFormat="false" ht="15" hidden="false" customHeight="false" outlineLevel="0" collapsed="false">
      <c r="B665" s="213"/>
    </row>
    <row r="666" customFormat="false" ht="15" hidden="false" customHeight="false" outlineLevel="0" collapsed="false">
      <c r="B666" s="213"/>
    </row>
    <row r="667" customFormat="false" ht="15" hidden="false" customHeight="false" outlineLevel="0" collapsed="false">
      <c r="B667" s="213"/>
    </row>
    <row r="668" customFormat="false" ht="15" hidden="false" customHeight="false" outlineLevel="0" collapsed="false">
      <c r="B668" s="213"/>
    </row>
    <row r="669" customFormat="false" ht="15" hidden="false" customHeight="false" outlineLevel="0" collapsed="false">
      <c r="B669" s="213"/>
    </row>
    <row r="670" customFormat="false" ht="15" hidden="false" customHeight="false" outlineLevel="0" collapsed="false">
      <c r="B670" s="213"/>
    </row>
    <row r="671" customFormat="false" ht="15" hidden="false" customHeight="false" outlineLevel="0" collapsed="false">
      <c r="B671" s="213"/>
    </row>
    <row r="672" customFormat="false" ht="15" hidden="false" customHeight="false" outlineLevel="0" collapsed="false">
      <c r="B672" s="213"/>
    </row>
    <row r="673" customFormat="false" ht="15" hidden="false" customHeight="false" outlineLevel="0" collapsed="false">
      <c r="B673" s="213"/>
    </row>
    <row r="674" customFormat="false" ht="15" hidden="false" customHeight="false" outlineLevel="0" collapsed="false">
      <c r="B674" s="213"/>
    </row>
    <row r="675" customFormat="false" ht="15" hidden="false" customHeight="false" outlineLevel="0" collapsed="false">
      <c r="B675" s="213"/>
    </row>
    <row r="676" customFormat="false" ht="15" hidden="false" customHeight="false" outlineLevel="0" collapsed="false">
      <c r="B676" s="213"/>
    </row>
    <row r="677" customFormat="false" ht="15" hidden="false" customHeight="false" outlineLevel="0" collapsed="false">
      <c r="B677" s="213"/>
    </row>
    <row r="678" customFormat="false" ht="15" hidden="false" customHeight="false" outlineLevel="0" collapsed="false">
      <c r="B678" s="213"/>
    </row>
    <row r="679" customFormat="false" ht="15" hidden="false" customHeight="false" outlineLevel="0" collapsed="false">
      <c r="B679" s="213"/>
    </row>
    <row r="680" customFormat="false" ht="15" hidden="false" customHeight="false" outlineLevel="0" collapsed="false">
      <c r="B680" s="213"/>
    </row>
    <row r="681" customFormat="false" ht="15" hidden="false" customHeight="false" outlineLevel="0" collapsed="false">
      <c r="B681" s="213"/>
    </row>
    <row r="682" customFormat="false" ht="15" hidden="false" customHeight="false" outlineLevel="0" collapsed="false">
      <c r="B682" s="213"/>
    </row>
    <row r="683" customFormat="false" ht="15" hidden="false" customHeight="false" outlineLevel="0" collapsed="false">
      <c r="B683" s="213"/>
    </row>
    <row r="684" customFormat="false" ht="15" hidden="false" customHeight="false" outlineLevel="0" collapsed="false">
      <c r="B684" s="213"/>
    </row>
    <row r="685" customFormat="false" ht="15" hidden="false" customHeight="false" outlineLevel="0" collapsed="false">
      <c r="B685" s="213"/>
    </row>
    <row r="686" customFormat="false" ht="15" hidden="false" customHeight="false" outlineLevel="0" collapsed="false">
      <c r="B686" s="213"/>
    </row>
    <row r="687" customFormat="false" ht="15" hidden="false" customHeight="false" outlineLevel="0" collapsed="false">
      <c r="B687" s="213"/>
    </row>
    <row r="688" customFormat="false" ht="15" hidden="false" customHeight="false" outlineLevel="0" collapsed="false">
      <c r="B688" s="213"/>
    </row>
    <row r="689" customFormat="false" ht="15" hidden="false" customHeight="false" outlineLevel="0" collapsed="false">
      <c r="B689" s="213"/>
    </row>
    <row r="690" customFormat="false" ht="15" hidden="false" customHeight="false" outlineLevel="0" collapsed="false">
      <c r="B690" s="213"/>
    </row>
    <row r="691" customFormat="false" ht="15" hidden="false" customHeight="false" outlineLevel="0" collapsed="false">
      <c r="B691" s="213"/>
    </row>
    <row r="692" customFormat="false" ht="15" hidden="false" customHeight="false" outlineLevel="0" collapsed="false">
      <c r="B692" s="213"/>
    </row>
    <row r="693" customFormat="false" ht="15" hidden="false" customHeight="false" outlineLevel="0" collapsed="false">
      <c r="B693" s="213"/>
    </row>
    <row r="694" customFormat="false" ht="15" hidden="false" customHeight="false" outlineLevel="0" collapsed="false">
      <c r="B694" s="213"/>
    </row>
    <row r="695" customFormat="false" ht="15" hidden="false" customHeight="false" outlineLevel="0" collapsed="false">
      <c r="B695" s="213"/>
    </row>
    <row r="696" customFormat="false" ht="15" hidden="false" customHeight="false" outlineLevel="0" collapsed="false">
      <c r="B696" s="213"/>
    </row>
    <row r="697" customFormat="false" ht="15" hidden="false" customHeight="false" outlineLevel="0" collapsed="false">
      <c r="B697" s="213"/>
    </row>
    <row r="698" customFormat="false" ht="15" hidden="false" customHeight="false" outlineLevel="0" collapsed="false">
      <c r="B698" s="213"/>
    </row>
    <row r="699" customFormat="false" ht="15" hidden="false" customHeight="false" outlineLevel="0" collapsed="false">
      <c r="B699" s="213"/>
    </row>
    <row r="700" customFormat="false" ht="15" hidden="false" customHeight="false" outlineLevel="0" collapsed="false">
      <c r="B700" s="213"/>
    </row>
    <row r="701" customFormat="false" ht="15" hidden="false" customHeight="false" outlineLevel="0" collapsed="false">
      <c r="B701" s="213"/>
    </row>
    <row r="702" customFormat="false" ht="15" hidden="false" customHeight="false" outlineLevel="0" collapsed="false">
      <c r="B702" s="213"/>
    </row>
    <row r="703" customFormat="false" ht="15" hidden="false" customHeight="false" outlineLevel="0" collapsed="false">
      <c r="B703" s="213"/>
    </row>
    <row r="704" customFormat="false" ht="15" hidden="false" customHeight="false" outlineLevel="0" collapsed="false">
      <c r="B704" s="213"/>
    </row>
    <row r="705" customFormat="false" ht="15" hidden="false" customHeight="false" outlineLevel="0" collapsed="false">
      <c r="B705" s="213"/>
    </row>
    <row r="706" customFormat="false" ht="15" hidden="false" customHeight="false" outlineLevel="0" collapsed="false">
      <c r="B706" s="213"/>
    </row>
    <row r="707" customFormat="false" ht="15" hidden="false" customHeight="false" outlineLevel="0" collapsed="false">
      <c r="B707" s="213"/>
    </row>
    <row r="708" customFormat="false" ht="15" hidden="false" customHeight="false" outlineLevel="0" collapsed="false">
      <c r="B708" s="213"/>
    </row>
    <row r="709" customFormat="false" ht="15" hidden="false" customHeight="false" outlineLevel="0" collapsed="false">
      <c r="B709" s="213"/>
    </row>
    <row r="710" customFormat="false" ht="15" hidden="false" customHeight="false" outlineLevel="0" collapsed="false">
      <c r="B710" s="213"/>
    </row>
    <row r="711" customFormat="false" ht="15" hidden="false" customHeight="false" outlineLevel="0" collapsed="false">
      <c r="B711" s="213"/>
    </row>
    <row r="712" customFormat="false" ht="15" hidden="false" customHeight="false" outlineLevel="0" collapsed="false">
      <c r="B712" s="213"/>
    </row>
    <row r="713" customFormat="false" ht="15" hidden="false" customHeight="false" outlineLevel="0" collapsed="false">
      <c r="B713" s="213"/>
    </row>
    <row r="714" customFormat="false" ht="15" hidden="false" customHeight="false" outlineLevel="0" collapsed="false">
      <c r="B714" s="213"/>
    </row>
    <row r="715" customFormat="false" ht="15" hidden="false" customHeight="false" outlineLevel="0" collapsed="false">
      <c r="B715" s="213"/>
    </row>
    <row r="716" customFormat="false" ht="15" hidden="false" customHeight="false" outlineLevel="0" collapsed="false">
      <c r="B716" s="213"/>
    </row>
    <row r="717" customFormat="false" ht="15" hidden="false" customHeight="false" outlineLevel="0" collapsed="false">
      <c r="B717" s="213"/>
    </row>
    <row r="718" customFormat="false" ht="15" hidden="false" customHeight="false" outlineLevel="0" collapsed="false">
      <c r="B718" s="213"/>
    </row>
    <row r="719" customFormat="false" ht="15" hidden="false" customHeight="false" outlineLevel="0" collapsed="false">
      <c r="B719" s="213"/>
    </row>
    <row r="720" customFormat="false" ht="15" hidden="false" customHeight="false" outlineLevel="0" collapsed="false">
      <c r="B720" s="213"/>
    </row>
    <row r="721" customFormat="false" ht="15" hidden="false" customHeight="false" outlineLevel="0" collapsed="false">
      <c r="B721" s="213"/>
    </row>
    <row r="722" customFormat="false" ht="15" hidden="false" customHeight="false" outlineLevel="0" collapsed="false">
      <c r="B722" s="213"/>
    </row>
    <row r="723" customFormat="false" ht="15" hidden="false" customHeight="false" outlineLevel="0" collapsed="false">
      <c r="B723" s="213"/>
    </row>
    <row r="724" customFormat="false" ht="15" hidden="false" customHeight="false" outlineLevel="0" collapsed="false">
      <c r="B724" s="213"/>
    </row>
    <row r="725" customFormat="false" ht="15" hidden="false" customHeight="false" outlineLevel="0" collapsed="false">
      <c r="B725" s="213"/>
    </row>
    <row r="726" customFormat="false" ht="15" hidden="false" customHeight="false" outlineLevel="0" collapsed="false">
      <c r="B726" s="213"/>
    </row>
    <row r="727" customFormat="false" ht="15" hidden="false" customHeight="false" outlineLevel="0" collapsed="false">
      <c r="B727" s="213"/>
    </row>
    <row r="728" customFormat="false" ht="15" hidden="false" customHeight="false" outlineLevel="0" collapsed="false">
      <c r="B728" s="213"/>
    </row>
    <row r="729" customFormat="false" ht="15" hidden="false" customHeight="false" outlineLevel="0" collapsed="false">
      <c r="B729" s="213"/>
    </row>
    <row r="730" customFormat="false" ht="15" hidden="false" customHeight="false" outlineLevel="0" collapsed="false">
      <c r="B730" s="213"/>
    </row>
    <row r="731" customFormat="false" ht="15" hidden="false" customHeight="false" outlineLevel="0" collapsed="false">
      <c r="B731" s="213"/>
    </row>
    <row r="732" customFormat="false" ht="15" hidden="false" customHeight="false" outlineLevel="0" collapsed="false">
      <c r="B732" s="213"/>
    </row>
    <row r="733" customFormat="false" ht="15" hidden="false" customHeight="false" outlineLevel="0" collapsed="false">
      <c r="B733" s="213"/>
    </row>
    <row r="734" customFormat="false" ht="15" hidden="false" customHeight="false" outlineLevel="0" collapsed="false">
      <c r="B734" s="213"/>
    </row>
    <row r="735" customFormat="false" ht="15" hidden="false" customHeight="false" outlineLevel="0" collapsed="false">
      <c r="B735" s="213"/>
    </row>
    <row r="736" customFormat="false" ht="15" hidden="false" customHeight="false" outlineLevel="0" collapsed="false">
      <c r="B736" s="213"/>
    </row>
    <row r="737" customFormat="false" ht="15" hidden="false" customHeight="false" outlineLevel="0" collapsed="false">
      <c r="B737" s="213"/>
    </row>
    <row r="738" customFormat="false" ht="15" hidden="false" customHeight="false" outlineLevel="0" collapsed="false">
      <c r="B738" s="213"/>
    </row>
    <row r="739" customFormat="false" ht="15" hidden="false" customHeight="false" outlineLevel="0" collapsed="false">
      <c r="B739" s="213"/>
    </row>
    <row r="740" customFormat="false" ht="15" hidden="false" customHeight="false" outlineLevel="0" collapsed="false">
      <c r="B740" s="213"/>
    </row>
    <row r="741" customFormat="false" ht="15" hidden="false" customHeight="false" outlineLevel="0" collapsed="false">
      <c r="B741" s="213"/>
    </row>
    <row r="742" customFormat="false" ht="15" hidden="false" customHeight="false" outlineLevel="0" collapsed="false">
      <c r="B742" s="213"/>
    </row>
    <row r="743" customFormat="false" ht="15" hidden="false" customHeight="false" outlineLevel="0" collapsed="false">
      <c r="B743" s="213"/>
    </row>
    <row r="744" customFormat="false" ht="15" hidden="false" customHeight="false" outlineLevel="0" collapsed="false">
      <c r="B744" s="213"/>
    </row>
    <row r="745" customFormat="false" ht="15" hidden="false" customHeight="false" outlineLevel="0" collapsed="false">
      <c r="B745" s="213"/>
    </row>
    <row r="746" customFormat="false" ht="15" hidden="false" customHeight="false" outlineLevel="0" collapsed="false">
      <c r="B746" s="213"/>
    </row>
    <row r="747" customFormat="false" ht="15" hidden="false" customHeight="false" outlineLevel="0" collapsed="false">
      <c r="B747" s="213"/>
    </row>
    <row r="748" customFormat="false" ht="15" hidden="false" customHeight="false" outlineLevel="0" collapsed="false">
      <c r="B748" s="213"/>
    </row>
    <row r="749" customFormat="false" ht="15" hidden="false" customHeight="false" outlineLevel="0" collapsed="false">
      <c r="B749" s="213"/>
    </row>
    <row r="750" customFormat="false" ht="15" hidden="false" customHeight="false" outlineLevel="0" collapsed="false">
      <c r="B750" s="213"/>
    </row>
    <row r="751" customFormat="false" ht="15" hidden="false" customHeight="false" outlineLevel="0" collapsed="false">
      <c r="B751" s="213"/>
    </row>
    <row r="752" customFormat="false" ht="15" hidden="false" customHeight="false" outlineLevel="0" collapsed="false">
      <c r="B752" s="213"/>
    </row>
    <row r="753" customFormat="false" ht="15" hidden="false" customHeight="false" outlineLevel="0" collapsed="false">
      <c r="B753" s="213"/>
    </row>
    <row r="754" customFormat="false" ht="15" hidden="false" customHeight="false" outlineLevel="0" collapsed="false">
      <c r="B754" s="213"/>
    </row>
    <row r="755" customFormat="false" ht="15" hidden="false" customHeight="false" outlineLevel="0" collapsed="false">
      <c r="B755" s="213"/>
    </row>
    <row r="756" customFormat="false" ht="15" hidden="false" customHeight="false" outlineLevel="0" collapsed="false">
      <c r="B756" s="213"/>
    </row>
    <row r="757" customFormat="false" ht="15" hidden="false" customHeight="false" outlineLevel="0" collapsed="false">
      <c r="B757" s="213"/>
    </row>
    <row r="758" customFormat="false" ht="15" hidden="false" customHeight="false" outlineLevel="0" collapsed="false">
      <c r="B758" s="213"/>
    </row>
    <row r="759" customFormat="false" ht="15" hidden="false" customHeight="false" outlineLevel="0" collapsed="false">
      <c r="B759" s="213"/>
    </row>
    <row r="760" customFormat="false" ht="15" hidden="false" customHeight="false" outlineLevel="0" collapsed="false">
      <c r="B760" s="213"/>
    </row>
    <row r="761" customFormat="false" ht="15" hidden="false" customHeight="false" outlineLevel="0" collapsed="false">
      <c r="B761" s="213"/>
    </row>
    <row r="762" customFormat="false" ht="15" hidden="false" customHeight="false" outlineLevel="0" collapsed="false">
      <c r="B762" s="213"/>
    </row>
    <row r="763" customFormat="false" ht="15" hidden="false" customHeight="false" outlineLevel="0" collapsed="false">
      <c r="B763" s="213"/>
    </row>
    <row r="764" customFormat="false" ht="15" hidden="false" customHeight="false" outlineLevel="0" collapsed="false">
      <c r="B764" s="213"/>
    </row>
    <row r="765" customFormat="false" ht="15" hidden="false" customHeight="false" outlineLevel="0" collapsed="false">
      <c r="B765" s="213"/>
    </row>
    <row r="766" customFormat="false" ht="15" hidden="false" customHeight="false" outlineLevel="0" collapsed="false">
      <c r="B766" s="213"/>
    </row>
    <row r="767" customFormat="false" ht="15" hidden="false" customHeight="false" outlineLevel="0" collapsed="false">
      <c r="B767" s="213"/>
    </row>
    <row r="768" customFormat="false" ht="15" hidden="false" customHeight="false" outlineLevel="0" collapsed="false">
      <c r="B768" s="213"/>
    </row>
    <row r="769" customFormat="false" ht="15" hidden="false" customHeight="false" outlineLevel="0" collapsed="false">
      <c r="B769" s="213"/>
    </row>
    <row r="770" customFormat="false" ht="15" hidden="false" customHeight="false" outlineLevel="0" collapsed="false">
      <c r="B770" s="213"/>
    </row>
    <row r="771" customFormat="false" ht="15" hidden="false" customHeight="false" outlineLevel="0" collapsed="false">
      <c r="B771" s="213"/>
    </row>
    <row r="772" customFormat="false" ht="15" hidden="false" customHeight="false" outlineLevel="0" collapsed="false">
      <c r="B772" s="213"/>
    </row>
    <row r="773" customFormat="false" ht="15" hidden="false" customHeight="false" outlineLevel="0" collapsed="false">
      <c r="B773" s="213"/>
    </row>
    <row r="774" customFormat="false" ht="15" hidden="false" customHeight="false" outlineLevel="0" collapsed="false">
      <c r="B774" s="213"/>
    </row>
    <row r="775" customFormat="false" ht="15" hidden="false" customHeight="false" outlineLevel="0" collapsed="false">
      <c r="B775" s="213"/>
    </row>
    <row r="776" customFormat="false" ht="15" hidden="false" customHeight="false" outlineLevel="0" collapsed="false">
      <c r="B776" s="213"/>
    </row>
    <row r="777" customFormat="false" ht="15" hidden="false" customHeight="false" outlineLevel="0" collapsed="false">
      <c r="B777" s="213"/>
    </row>
    <row r="778" customFormat="false" ht="15" hidden="false" customHeight="false" outlineLevel="0" collapsed="false">
      <c r="B778" s="213"/>
    </row>
    <row r="779" customFormat="false" ht="15" hidden="false" customHeight="false" outlineLevel="0" collapsed="false">
      <c r="B779" s="213"/>
    </row>
    <row r="780" customFormat="false" ht="15" hidden="false" customHeight="false" outlineLevel="0" collapsed="false">
      <c r="B780" s="213"/>
    </row>
    <row r="781" customFormat="false" ht="15" hidden="false" customHeight="false" outlineLevel="0" collapsed="false">
      <c r="B781" s="213"/>
    </row>
    <row r="782" customFormat="false" ht="15" hidden="false" customHeight="false" outlineLevel="0" collapsed="false">
      <c r="B782" s="213"/>
    </row>
    <row r="783" customFormat="false" ht="15" hidden="false" customHeight="false" outlineLevel="0" collapsed="false">
      <c r="B783" s="213"/>
    </row>
    <row r="784" customFormat="false" ht="15" hidden="false" customHeight="false" outlineLevel="0" collapsed="false">
      <c r="B784" s="213"/>
    </row>
    <row r="785" customFormat="false" ht="15" hidden="false" customHeight="false" outlineLevel="0" collapsed="false">
      <c r="B785" s="213"/>
    </row>
    <row r="786" customFormat="false" ht="15" hidden="false" customHeight="false" outlineLevel="0" collapsed="false">
      <c r="B786" s="213"/>
    </row>
    <row r="787" customFormat="false" ht="15" hidden="false" customHeight="false" outlineLevel="0" collapsed="false">
      <c r="B787" s="213"/>
    </row>
    <row r="788" customFormat="false" ht="15" hidden="false" customHeight="false" outlineLevel="0" collapsed="false">
      <c r="B788" s="213"/>
    </row>
    <row r="789" customFormat="false" ht="15" hidden="false" customHeight="false" outlineLevel="0" collapsed="false">
      <c r="B789" s="213"/>
    </row>
    <row r="790" customFormat="false" ht="15" hidden="false" customHeight="false" outlineLevel="0" collapsed="false">
      <c r="B790" s="213"/>
    </row>
    <row r="791" customFormat="false" ht="15" hidden="false" customHeight="false" outlineLevel="0" collapsed="false">
      <c r="B791" s="213"/>
    </row>
    <row r="792" customFormat="false" ht="15" hidden="false" customHeight="false" outlineLevel="0" collapsed="false">
      <c r="B792" s="213"/>
    </row>
    <row r="793" customFormat="false" ht="15" hidden="false" customHeight="false" outlineLevel="0" collapsed="false">
      <c r="B793" s="213"/>
    </row>
    <row r="794" customFormat="false" ht="15" hidden="false" customHeight="false" outlineLevel="0" collapsed="false">
      <c r="B794" s="213"/>
    </row>
    <row r="795" customFormat="false" ht="15" hidden="false" customHeight="false" outlineLevel="0" collapsed="false">
      <c r="B795" s="213"/>
    </row>
    <row r="796" customFormat="false" ht="15" hidden="false" customHeight="false" outlineLevel="0" collapsed="false">
      <c r="B796" s="213"/>
    </row>
    <row r="797" customFormat="false" ht="15" hidden="false" customHeight="false" outlineLevel="0" collapsed="false">
      <c r="B797" s="213"/>
    </row>
    <row r="798" customFormat="false" ht="15" hidden="false" customHeight="false" outlineLevel="0" collapsed="false">
      <c r="B798" s="213"/>
    </row>
    <row r="799" customFormat="false" ht="15" hidden="false" customHeight="false" outlineLevel="0" collapsed="false">
      <c r="B799" s="213"/>
    </row>
    <row r="800" customFormat="false" ht="15" hidden="false" customHeight="false" outlineLevel="0" collapsed="false">
      <c r="B800" s="213"/>
    </row>
    <row r="801" customFormat="false" ht="15" hidden="false" customHeight="false" outlineLevel="0" collapsed="false">
      <c r="B801" s="213"/>
    </row>
    <row r="802" customFormat="false" ht="15" hidden="false" customHeight="false" outlineLevel="0" collapsed="false">
      <c r="B802" s="213"/>
    </row>
    <row r="803" customFormat="false" ht="15" hidden="false" customHeight="false" outlineLevel="0" collapsed="false">
      <c r="B803" s="213"/>
    </row>
    <row r="804" customFormat="false" ht="15" hidden="false" customHeight="false" outlineLevel="0" collapsed="false">
      <c r="B804" s="213"/>
    </row>
    <row r="805" customFormat="false" ht="15" hidden="false" customHeight="false" outlineLevel="0" collapsed="false">
      <c r="B805" s="213"/>
    </row>
    <row r="806" customFormat="false" ht="15" hidden="false" customHeight="false" outlineLevel="0" collapsed="false">
      <c r="B806" s="213"/>
    </row>
    <row r="807" customFormat="false" ht="15" hidden="false" customHeight="false" outlineLevel="0" collapsed="false">
      <c r="B807" s="213"/>
    </row>
    <row r="808" customFormat="false" ht="15" hidden="false" customHeight="false" outlineLevel="0" collapsed="false">
      <c r="B808" s="213"/>
    </row>
    <row r="809" customFormat="false" ht="15" hidden="false" customHeight="false" outlineLevel="0" collapsed="false">
      <c r="B809" s="213"/>
    </row>
    <row r="810" customFormat="false" ht="15" hidden="false" customHeight="false" outlineLevel="0" collapsed="false">
      <c r="B810" s="213"/>
    </row>
    <row r="811" customFormat="false" ht="15" hidden="false" customHeight="false" outlineLevel="0" collapsed="false">
      <c r="B811" s="213"/>
    </row>
    <row r="812" customFormat="false" ht="15" hidden="false" customHeight="false" outlineLevel="0" collapsed="false">
      <c r="B812" s="213"/>
    </row>
    <row r="813" customFormat="false" ht="15" hidden="false" customHeight="false" outlineLevel="0" collapsed="false">
      <c r="B813" s="213"/>
    </row>
    <row r="814" customFormat="false" ht="15" hidden="false" customHeight="false" outlineLevel="0" collapsed="false">
      <c r="B814" s="213"/>
    </row>
    <row r="815" customFormat="false" ht="15" hidden="false" customHeight="false" outlineLevel="0" collapsed="false">
      <c r="B815" s="213"/>
    </row>
    <row r="816" customFormat="false" ht="15" hidden="false" customHeight="false" outlineLevel="0" collapsed="false">
      <c r="B816" s="213"/>
    </row>
    <row r="817" customFormat="false" ht="15" hidden="false" customHeight="false" outlineLevel="0" collapsed="false">
      <c r="B817" s="213"/>
    </row>
    <row r="818" customFormat="false" ht="15" hidden="false" customHeight="false" outlineLevel="0" collapsed="false">
      <c r="B818" s="213"/>
    </row>
    <row r="819" customFormat="false" ht="15" hidden="false" customHeight="false" outlineLevel="0" collapsed="false">
      <c r="B819" s="213"/>
    </row>
    <row r="820" customFormat="false" ht="15" hidden="false" customHeight="false" outlineLevel="0" collapsed="false">
      <c r="B820" s="213"/>
    </row>
    <row r="821" customFormat="false" ht="15" hidden="false" customHeight="false" outlineLevel="0" collapsed="false">
      <c r="B821" s="213"/>
    </row>
    <row r="822" customFormat="false" ht="15" hidden="false" customHeight="false" outlineLevel="0" collapsed="false">
      <c r="B822" s="213"/>
    </row>
    <row r="823" customFormat="false" ht="15" hidden="false" customHeight="false" outlineLevel="0" collapsed="false">
      <c r="B823" s="213"/>
    </row>
    <row r="824" customFormat="false" ht="15" hidden="false" customHeight="false" outlineLevel="0" collapsed="false">
      <c r="B824" s="213"/>
    </row>
    <row r="825" customFormat="false" ht="15" hidden="false" customHeight="false" outlineLevel="0" collapsed="false">
      <c r="B825" s="213"/>
    </row>
    <row r="826" customFormat="false" ht="15" hidden="false" customHeight="false" outlineLevel="0" collapsed="false">
      <c r="B826" s="213"/>
    </row>
    <row r="827" customFormat="false" ht="15" hidden="false" customHeight="false" outlineLevel="0" collapsed="false">
      <c r="B827" s="213"/>
    </row>
    <row r="828" customFormat="false" ht="15" hidden="false" customHeight="false" outlineLevel="0" collapsed="false">
      <c r="B828" s="213"/>
    </row>
    <row r="829" customFormat="false" ht="15" hidden="false" customHeight="false" outlineLevel="0" collapsed="false">
      <c r="B829" s="213"/>
    </row>
    <row r="830" customFormat="false" ht="15" hidden="false" customHeight="false" outlineLevel="0" collapsed="false">
      <c r="B830" s="213"/>
    </row>
    <row r="831" customFormat="false" ht="15" hidden="false" customHeight="false" outlineLevel="0" collapsed="false">
      <c r="B831" s="213"/>
    </row>
    <row r="832" customFormat="false" ht="15" hidden="false" customHeight="false" outlineLevel="0" collapsed="false">
      <c r="B832" s="213"/>
    </row>
    <row r="833" customFormat="false" ht="15" hidden="false" customHeight="false" outlineLevel="0" collapsed="false">
      <c r="B833" s="213"/>
    </row>
    <row r="834" customFormat="false" ht="15" hidden="false" customHeight="false" outlineLevel="0" collapsed="false">
      <c r="B834" s="213"/>
    </row>
    <row r="835" customFormat="false" ht="15" hidden="false" customHeight="false" outlineLevel="0" collapsed="false">
      <c r="B835" s="213"/>
    </row>
    <row r="836" customFormat="false" ht="15" hidden="false" customHeight="false" outlineLevel="0" collapsed="false">
      <c r="B836" s="213"/>
    </row>
    <row r="837" customFormat="false" ht="15" hidden="false" customHeight="false" outlineLevel="0" collapsed="false">
      <c r="B837" s="213"/>
    </row>
    <row r="838" customFormat="false" ht="15" hidden="false" customHeight="false" outlineLevel="0" collapsed="false">
      <c r="B838" s="213"/>
    </row>
    <row r="839" customFormat="false" ht="15" hidden="false" customHeight="false" outlineLevel="0" collapsed="false">
      <c r="B839" s="213"/>
    </row>
    <row r="840" customFormat="false" ht="15" hidden="false" customHeight="false" outlineLevel="0" collapsed="false">
      <c r="B840" s="213"/>
    </row>
    <row r="841" customFormat="false" ht="15" hidden="false" customHeight="false" outlineLevel="0" collapsed="false">
      <c r="B841" s="213"/>
    </row>
    <row r="842" customFormat="false" ht="15" hidden="false" customHeight="false" outlineLevel="0" collapsed="false">
      <c r="B842" s="213"/>
    </row>
    <row r="843" customFormat="false" ht="15" hidden="false" customHeight="false" outlineLevel="0" collapsed="false">
      <c r="B843" s="213"/>
    </row>
    <row r="844" customFormat="false" ht="15" hidden="false" customHeight="false" outlineLevel="0" collapsed="false">
      <c r="B844" s="213"/>
    </row>
    <row r="845" customFormat="false" ht="15" hidden="false" customHeight="false" outlineLevel="0" collapsed="false">
      <c r="B845" s="213"/>
    </row>
    <row r="846" customFormat="false" ht="15" hidden="false" customHeight="false" outlineLevel="0" collapsed="false">
      <c r="B846" s="213"/>
    </row>
    <row r="847" customFormat="false" ht="15" hidden="false" customHeight="false" outlineLevel="0" collapsed="false">
      <c r="B847" s="213"/>
    </row>
    <row r="848" customFormat="false" ht="15" hidden="false" customHeight="false" outlineLevel="0" collapsed="false">
      <c r="B848" s="213"/>
    </row>
    <row r="849" customFormat="false" ht="15" hidden="false" customHeight="false" outlineLevel="0" collapsed="false">
      <c r="B849" s="213"/>
    </row>
    <row r="850" customFormat="false" ht="15" hidden="false" customHeight="false" outlineLevel="0" collapsed="false">
      <c r="B850" s="213"/>
    </row>
    <row r="851" customFormat="false" ht="15" hidden="false" customHeight="false" outlineLevel="0" collapsed="false">
      <c r="B851" s="213"/>
    </row>
    <row r="852" customFormat="false" ht="15" hidden="false" customHeight="false" outlineLevel="0" collapsed="false">
      <c r="B852" s="213"/>
    </row>
    <row r="853" customFormat="false" ht="15" hidden="false" customHeight="false" outlineLevel="0" collapsed="false">
      <c r="B853" s="213"/>
    </row>
    <row r="854" customFormat="false" ht="15" hidden="false" customHeight="false" outlineLevel="0" collapsed="false">
      <c r="B854" s="213"/>
    </row>
    <row r="855" customFormat="false" ht="15" hidden="false" customHeight="false" outlineLevel="0" collapsed="false">
      <c r="B855" s="213"/>
    </row>
    <row r="856" customFormat="false" ht="15" hidden="false" customHeight="false" outlineLevel="0" collapsed="false">
      <c r="B856" s="213"/>
    </row>
    <row r="857" customFormat="false" ht="15" hidden="false" customHeight="false" outlineLevel="0" collapsed="false">
      <c r="B857" s="213"/>
    </row>
    <row r="858" customFormat="false" ht="15" hidden="false" customHeight="false" outlineLevel="0" collapsed="false">
      <c r="B858" s="213"/>
    </row>
    <row r="859" customFormat="false" ht="15" hidden="false" customHeight="false" outlineLevel="0" collapsed="false">
      <c r="B859" s="213"/>
    </row>
    <row r="860" customFormat="false" ht="15" hidden="false" customHeight="false" outlineLevel="0" collapsed="false">
      <c r="B860" s="213"/>
    </row>
    <row r="861" customFormat="false" ht="15" hidden="false" customHeight="false" outlineLevel="0" collapsed="false">
      <c r="B861" s="213"/>
    </row>
    <row r="862" customFormat="false" ht="15" hidden="false" customHeight="false" outlineLevel="0" collapsed="false">
      <c r="B862" s="213"/>
    </row>
    <row r="863" customFormat="false" ht="15" hidden="false" customHeight="false" outlineLevel="0" collapsed="false">
      <c r="B863" s="213"/>
    </row>
    <row r="864" customFormat="false" ht="15" hidden="false" customHeight="false" outlineLevel="0" collapsed="false">
      <c r="B864" s="213"/>
    </row>
    <row r="865" customFormat="false" ht="15" hidden="false" customHeight="false" outlineLevel="0" collapsed="false">
      <c r="B865" s="213"/>
    </row>
    <row r="866" customFormat="false" ht="15" hidden="false" customHeight="false" outlineLevel="0" collapsed="false">
      <c r="B866" s="213"/>
    </row>
    <row r="867" customFormat="false" ht="15" hidden="false" customHeight="false" outlineLevel="0" collapsed="false">
      <c r="B867" s="213"/>
    </row>
    <row r="868" customFormat="false" ht="15" hidden="false" customHeight="false" outlineLevel="0" collapsed="false">
      <c r="B868" s="213"/>
    </row>
    <row r="869" customFormat="false" ht="15" hidden="false" customHeight="false" outlineLevel="0" collapsed="false">
      <c r="B869" s="213"/>
    </row>
    <row r="870" customFormat="false" ht="15" hidden="false" customHeight="false" outlineLevel="0" collapsed="false">
      <c r="B870" s="213"/>
    </row>
    <row r="871" customFormat="false" ht="15" hidden="false" customHeight="false" outlineLevel="0" collapsed="false">
      <c r="B871" s="213"/>
    </row>
    <row r="872" customFormat="false" ht="15" hidden="false" customHeight="false" outlineLevel="0" collapsed="false">
      <c r="B872" s="213"/>
    </row>
    <row r="873" customFormat="false" ht="15" hidden="false" customHeight="false" outlineLevel="0" collapsed="false">
      <c r="B873" s="213"/>
    </row>
    <row r="874" customFormat="false" ht="15" hidden="false" customHeight="false" outlineLevel="0" collapsed="false">
      <c r="B874" s="213"/>
    </row>
    <row r="875" customFormat="false" ht="15" hidden="false" customHeight="false" outlineLevel="0" collapsed="false">
      <c r="B875" s="213"/>
    </row>
    <row r="876" customFormat="false" ht="15" hidden="false" customHeight="false" outlineLevel="0" collapsed="false">
      <c r="B876" s="213"/>
    </row>
    <row r="877" customFormat="false" ht="15" hidden="false" customHeight="false" outlineLevel="0" collapsed="false">
      <c r="B877" s="213"/>
    </row>
    <row r="878" customFormat="false" ht="15" hidden="false" customHeight="false" outlineLevel="0" collapsed="false">
      <c r="B878" s="213"/>
    </row>
    <row r="879" customFormat="false" ht="15" hidden="false" customHeight="false" outlineLevel="0" collapsed="false">
      <c r="B879" s="213"/>
    </row>
    <row r="880" customFormat="false" ht="15" hidden="false" customHeight="false" outlineLevel="0" collapsed="false">
      <c r="B880" s="213"/>
    </row>
    <row r="881" customFormat="false" ht="15" hidden="false" customHeight="false" outlineLevel="0" collapsed="false">
      <c r="B881" s="213"/>
    </row>
    <row r="882" customFormat="false" ht="15" hidden="false" customHeight="false" outlineLevel="0" collapsed="false">
      <c r="B882" s="213"/>
    </row>
    <row r="883" customFormat="false" ht="15" hidden="false" customHeight="false" outlineLevel="0" collapsed="false">
      <c r="B883" s="213"/>
    </row>
    <row r="884" customFormat="false" ht="15" hidden="false" customHeight="false" outlineLevel="0" collapsed="false">
      <c r="B884" s="213"/>
    </row>
    <row r="885" customFormat="false" ht="15" hidden="false" customHeight="false" outlineLevel="0" collapsed="false">
      <c r="B885" s="213"/>
    </row>
    <row r="886" customFormat="false" ht="15" hidden="false" customHeight="false" outlineLevel="0" collapsed="false">
      <c r="B886" s="213"/>
    </row>
    <row r="887" customFormat="false" ht="15" hidden="false" customHeight="false" outlineLevel="0" collapsed="false">
      <c r="B887" s="213"/>
    </row>
    <row r="888" customFormat="false" ht="15" hidden="false" customHeight="false" outlineLevel="0" collapsed="false">
      <c r="B888" s="213"/>
    </row>
    <row r="889" customFormat="false" ht="15" hidden="false" customHeight="false" outlineLevel="0" collapsed="false">
      <c r="B889" s="213"/>
    </row>
    <row r="890" customFormat="false" ht="15" hidden="false" customHeight="false" outlineLevel="0" collapsed="false">
      <c r="B890" s="213"/>
    </row>
    <row r="891" customFormat="false" ht="15" hidden="false" customHeight="false" outlineLevel="0" collapsed="false">
      <c r="B891" s="213"/>
    </row>
    <row r="892" customFormat="false" ht="15" hidden="false" customHeight="false" outlineLevel="0" collapsed="false">
      <c r="B892" s="213"/>
    </row>
    <row r="893" customFormat="false" ht="15" hidden="false" customHeight="false" outlineLevel="0" collapsed="false">
      <c r="B893" s="213"/>
    </row>
    <row r="894" customFormat="false" ht="15" hidden="false" customHeight="false" outlineLevel="0" collapsed="false">
      <c r="B894" s="213"/>
    </row>
    <row r="895" customFormat="false" ht="15" hidden="false" customHeight="false" outlineLevel="0" collapsed="false">
      <c r="B895" s="213"/>
    </row>
    <row r="896" customFormat="false" ht="15" hidden="false" customHeight="false" outlineLevel="0" collapsed="false">
      <c r="B896" s="213"/>
    </row>
    <row r="897" customFormat="false" ht="15" hidden="false" customHeight="false" outlineLevel="0" collapsed="false">
      <c r="B897" s="213"/>
    </row>
    <row r="898" customFormat="false" ht="15" hidden="false" customHeight="false" outlineLevel="0" collapsed="false">
      <c r="B898" s="213"/>
    </row>
    <row r="899" customFormat="false" ht="15" hidden="false" customHeight="false" outlineLevel="0" collapsed="false">
      <c r="B899" s="213"/>
    </row>
    <row r="900" customFormat="false" ht="15" hidden="false" customHeight="false" outlineLevel="0" collapsed="false">
      <c r="B900" s="213"/>
    </row>
    <row r="901" customFormat="false" ht="15" hidden="false" customHeight="false" outlineLevel="0" collapsed="false">
      <c r="B901" s="213"/>
    </row>
    <row r="902" customFormat="false" ht="15" hidden="false" customHeight="false" outlineLevel="0" collapsed="false">
      <c r="B902" s="213"/>
    </row>
    <row r="903" customFormat="false" ht="15" hidden="false" customHeight="false" outlineLevel="0" collapsed="false">
      <c r="B903" s="213"/>
    </row>
    <row r="904" customFormat="false" ht="15" hidden="false" customHeight="false" outlineLevel="0" collapsed="false">
      <c r="B904" s="213"/>
    </row>
    <row r="905" customFormat="false" ht="15" hidden="false" customHeight="false" outlineLevel="0" collapsed="false">
      <c r="B905" s="213"/>
    </row>
    <row r="906" customFormat="false" ht="15" hidden="false" customHeight="false" outlineLevel="0" collapsed="false">
      <c r="B906" s="213"/>
    </row>
    <row r="907" customFormat="false" ht="15" hidden="false" customHeight="false" outlineLevel="0" collapsed="false">
      <c r="B907" s="213"/>
    </row>
    <row r="908" customFormat="false" ht="15" hidden="false" customHeight="false" outlineLevel="0" collapsed="false">
      <c r="B908" s="213"/>
    </row>
    <row r="909" customFormat="false" ht="15" hidden="false" customHeight="false" outlineLevel="0" collapsed="false">
      <c r="B909" s="213"/>
    </row>
    <row r="910" customFormat="false" ht="15" hidden="false" customHeight="false" outlineLevel="0" collapsed="false">
      <c r="B910" s="213"/>
    </row>
    <row r="911" customFormat="false" ht="15" hidden="false" customHeight="false" outlineLevel="0" collapsed="false">
      <c r="B911" s="213"/>
    </row>
    <row r="912" customFormat="false" ht="15" hidden="false" customHeight="false" outlineLevel="0" collapsed="false">
      <c r="B912" s="213"/>
    </row>
    <row r="913" customFormat="false" ht="15" hidden="false" customHeight="false" outlineLevel="0" collapsed="false">
      <c r="B913" s="213"/>
    </row>
    <row r="914" customFormat="false" ht="15" hidden="false" customHeight="false" outlineLevel="0" collapsed="false">
      <c r="B914" s="213"/>
    </row>
    <row r="915" customFormat="false" ht="15" hidden="false" customHeight="false" outlineLevel="0" collapsed="false">
      <c r="B915" s="213"/>
    </row>
    <row r="916" customFormat="false" ht="15" hidden="false" customHeight="false" outlineLevel="0" collapsed="false">
      <c r="B916" s="213"/>
    </row>
    <row r="917" customFormat="false" ht="15" hidden="false" customHeight="false" outlineLevel="0" collapsed="false">
      <c r="B917" s="213"/>
    </row>
    <row r="918" customFormat="false" ht="15" hidden="false" customHeight="false" outlineLevel="0" collapsed="false">
      <c r="B918" s="213"/>
    </row>
    <row r="919" customFormat="false" ht="15" hidden="false" customHeight="false" outlineLevel="0" collapsed="false">
      <c r="B919" s="213"/>
    </row>
    <row r="920" customFormat="false" ht="15" hidden="false" customHeight="false" outlineLevel="0" collapsed="false">
      <c r="B920" s="213"/>
    </row>
    <row r="921" customFormat="false" ht="15" hidden="false" customHeight="false" outlineLevel="0" collapsed="false">
      <c r="B921" s="213"/>
    </row>
    <row r="922" customFormat="false" ht="15" hidden="false" customHeight="false" outlineLevel="0" collapsed="false">
      <c r="B922" s="213"/>
    </row>
    <row r="923" customFormat="false" ht="15" hidden="false" customHeight="false" outlineLevel="0" collapsed="false">
      <c r="B923" s="213"/>
    </row>
    <row r="924" customFormat="false" ht="15" hidden="false" customHeight="false" outlineLevel="0" collapsed="false">
      <c r="B924" s="213"/>
    </row>
    <row r="925" customFormat="false" ht="15" hidden="false" customHeight="false" outlineLevel="0" collapsed="false">
      <c r="B925" s="213"/>
    </row>
    <row r="926" customFormat="false" ht="15" hidden="false" customHeight="false" outlineLevel="0" collapsed="false">
      <c r="B926" s="213"/>
    </row>
    <row r="927" customFormat="false" ht="15" hidden="false" customHeight="false" outlineLevel="0" collapsed="false">
      <c r="B927" s="213"/>
    </row>
    <row r="928" customFormat="false" ht="15" hidden="false" customHeight="false" outlineLevel="0" collapsed="false">
      <c r="B928" s="213"/>
    </row>
    <row r="929" customFormat="false" ht="15" hidden="false" customHeight="false" outlineLevel="0" collapsed="false">
      <c r="B929" s="213"/>
    </row>
    <row r="930" customFormat="false" ht="15" hidden="false" customHeight="false" outlineLevel="0" collapsed="false">
      <c r="B930" s="213"/>
    </row>
    <row r="931" customFormat="false" ht="15" hidden="false" customHeight="false" outlineLevel="0" collapsed="false">
      <c r="B931" s="213"/>
    </row>
    <row r="932" customFormat="false" ht="15" hidden="false" customHeight="false" outlineLevel="0" collapsed="false">
      <c r="B932" s="213"/>
    </row>
    <row r="933" customFormat="false" ht="15" hidden="false" customHeight="false" outlineLevel="0" collapsed="false">
      <c r="B933" s="213"/>
    </row>
    <row r="934" customFormat="false" ht="15" hidden="false" customHeight="false" outlineLevel="0" collapsed="false">
      <c r="B934" s="213"/>
    </row>
    <row r="935" customFormat="false" ht="15" hidden="false" customHeight="false" outlineLevel="0" collapsed="false">
      <c r="B935" s="213"/>
    </row>
    <row r="936" customFormat="false" ht="15" hidden="false" customHeight="false" outlineLevel="0" collapsed="false">
      <c r="B936" s="213"/>
    </row>
    <row r="937" customFormat="false" ht="15" hidden="false" customHeight="false" outlineLevel="0" collapsed="false">
      <c r="B937" s="213"/>
    </row>
    <row r="938" customFormat="false" ht="15" hidden="false" customHeight="false" outlineLevel="0" collapsed="false">
      <c r="B938" s="213"/>
    </row>
    <row r="939" customFormat="false" ht="15" hidden="false" customHeight="false" outlineLevel="0" collapsed="false">
      <c r="B939" s="213"/>
    </row>
    <row r="940" customFormat="false" ht="15" hidden="false" customHeight="false" outlineLevel="0" collapsed="false">
      <c r="B940" s="213"/>
    </row>
    <row r="941" customFormat="false" ht="15" hidden="false" customHeight="false" outlineLevel="0" collapsed="false">
      <c r="B941" s="213"/>
    </row>
    <row r="942" customFormat="false" ht="15" hidden="false" customHeight="false" outlineLevel="0" collapsed="false">
      <c r="B942" s="213"/>
    </row>
    <row r="943" customFormat="false" ht="15" hidden="false" customHeight="false" outlineLevel="0" collapsed="false">
      <c r="B943" s="213"/>
    </row>
    <row r="944" customFormat="false" ht="15" hidden="false" customHeight="false" outlineLevel="0" collapsed="false">
      <c r="B944" s="213"/>
    </row>
    <row r="945" customFormat="false" ht="15" hidden="false" customHeight="false" outlineLevel="0" collapsed="false">
      <c r="B945" s="213"/>
    </row>
    <row r="946" customFormat="false" ht="15" hidden="false" customHeight="false" outlineLevel="0" collapsed="false">
      <c r="B946" s="213"/>
    </row>
    <row r="947" customFormat="false" ht="15" hidden="false" customHeight="false" outlineLevel="0" collapsed="false">
      <c r="B947" s="213"/>
    </row>
    <row r="948" customFormat="false" ht="15" hidden="false" customHeight="false" outlineLevel="0" collapsed="false">
      <c r="B948" s="213"/>
    </row>
    <row r="949" customFormat="false" ht="15" hidden="false" customHeight="false" outlineLevel="0" collapsed="false">
      <c r="B949" s="213"/>
    </row>
    <row r="950" customFormat="false" ht="15" hidden="false" customHeight="false" outlineLevel="0" collapsed="false">
      <c r="B950" s="213"/>
    </row>
    <row r="951" customFormat="false" ht="15" hidden="false" customHeight="false" outlineLevel="0" collapsed="false">
      <c r="B951" s="213"/>
    </row>
    <row r="952" customFormat="false" ht="15" hidden="false" customHeight="false" outlineLevel="0" collapsed="false">
      <c r="B952" s="213"/>
    </row>
    <row r="953" customFormat="false" ht="15" hidden="false" customHeight="false" outlineLevel="0" collapsed="false">
      <c r="B953" s="213"/>
    </row>
    <row r="954" customFormat="false" ht="15" hidden="false" customHeight="false" outlineLevel="0" collapsed="false">
      <c r="B954" s="213"/>
    </row>
    <row r="955" customFormat="false" ht="15" hidden="false" customHeight="false" outlineLevel="0" collapsed="false">
      <c r="B955" s="213"/>
    </row>
    <row r="956" customFormat="false" ht="15" hidden="false" customHeight="false" outlineLevel="0" collapsed="false">
      <c r="B956" s="213"/>
    </row>
    <row r="957" customFormat="false" ht="15" hidden="false" customHeight="false" outlineLevel="0" collapsed="false">
      <c r="B957" s="213"/>
    </row>
    <row r="958" customFormat="false" ht="15" hidden="false" customHeight="false" outlineLevel="0" collapsed="false">
      <c r="B958" s="213"/>
    </row>
    <row r="959" customFormat="false" ht="15" hidden="false" customHeight="false" outlineLevel="0" collapsed="false">
      <c r="B959" s="213"/>
    </row>
    <row r="960" customFormat="false" ht="15" hidden="false" customHeight="false" outlineLevel="0" collapsed="false">
      <c r="B960" s="213"/>
    </row>
    <row r="961" customFormat="false" ht="15" hidden="false" customHeight="false" outlineLevel="0" collapsed="false">
      <c r="B961" s="213"/>
    </row>
    <row r="962" customFormat="false" ht="15" hidden="false" customHeight="false" outlineLevel="0" collapsed="false">
      <c r="B962" s="213"/>
    </row>
    <row r="963" customFormat="false" ht="15" hidden="false" customHeight="false" outlineLevel="0" collapsed="false">
      <c r="B963" s="213"/>
    </row>
    <row r="964" customFormat="false" ht="15" hidden="false" customHeight="false" outlineLevel="0" collapsed="false">
      <c r="B964" s="213"/>
    </row>
    <row r="965" customFormat="false" ht="15" hidden="false" customHeight="false" outlineLevel="0" collapsed="false">
      <c r="B965" s="213"/>
    </row>
    <row r="966" customFormat="false" ht="15" hidden="false" customHeight="false" outlineLevel="0" collapsed="false">
      <c r="B966" s="213"/>
    </row>
    <row r="967" customFormat="false" ht="15" hidden="false" customHeight="false" outlineLevel="0" collapsed="false">
      <c r="B967" s="213"/>
    </row>
    <row r="968" customFormat="false" ht="15" hidden="false" customHeight="false" outlineLevel="0" collapsed="false">
      <c r="B968" s="213"/>
    </row>
    <row r="969" customFormat="false" ht="15" hidden="false" customHeight="false" outlineLevel="0" collapsed="false">
      <c r="B969" s="213"/>
    </row>
    <row r="970" customFormat="false" ht="15" hidden="false" customHeight="false" outlineLevel="0" collapsed="false">
      <c r="B970" s="213"/>
    </row>
    <row r="971" customFormat="false" ht="15" hidden="false" customHeight="false" outlineLevel="0" collapsed="false">
      <c r="B971" s="213"/>
    </row>
    <row r="972" customFormat="false" ht="15" hidden="false" customHeight="false" outlineLevel="0" collapsed="false">
      <c r="B972" s="213"/>
    </row>
    <row r="973" customFormat="false" ht="15" hidden="false" customHeight="false" outlineLevel="0" collapsed="false">
      <c r="B973" s="213"/>
    </row>
    <row r="974" customFormat="false" ht="15" hidden="false" customHeight="false" outlineLevel="0" collapsed="false">
      <c r="B974" s="213"/>
    </row>
    <row r="975" customFormat="false" ht="15" hidden="false" customHeight="false" outlineLevel="0" collapsed="false">
      <c r="B975" s="213"/>
    </row>
    <row r="976" customFormat="false" ht="15" hidden="false" customHeight="false" outlineLevel="0" collapsed="false">
      <c r="B976" s="213"/>
    </row>
    <row r="977" customFormat="false" ht="15" hidden="false" customHeight="false" outlineLevel="0" collapsed="false">
      <c r="B977" s="213"/>
    </row>
    <row r="978" customFormat="false" ht="15" hidden="false" customHeight="false" outlineLevel="0" collapsed="false">
      <c r="B978" s="213"/>
    </row>
    <row r="979" customFormat="false" ht="15" hidden="false" customHeight="false" outlineLevel="0" collapsed="false">
      <c r="B979" s="213"/>
    </row>
    <row r="980" customFormat="false" ht="15" hidden="false" customHeight="false" outlineLevel="0" collapsed="false">
      <c r="B980" s="213"/>
    </row>
    <row r="981" customFormat="false" ht="15" hidden="false" customHeight="false" outlineLevel="0" collapsed="false">
      <c r="B981" s="213"/>
    </row>
    <row r="982" customFormat="false" ht="15" hidden="false" customHeight="false" outlineLevel="0" collapsed="false">
      <c r="B982" s="213"/>
    </row>
    <row r="983" customFormat="false" ht="15" hidden="false" customHeight="false" outlineLevel="0" collapsed="false">
      <c r="B983" s="213"/>
    </row>
    <row r="984" customFormat="false" ht="15" hidden="false" customHeight="false" outlineLevel="0" collapsed="false">
      <c r="B984" s="213"/>
    </row>
    <row r="985" customFormat="false" ht="15" hidden="false" customHeight="false" outlineLevel="0" collapsed="false">
      <c r="B985" s="213"/>
    </row>
    <row r="986" customFormat="false" ht="15" hidden="false" customHeight="false" outlineLevel="0" collapsed="false">
      <c r="B986" s="213"/>
    </row>
    <row r="987" customFormat="false" ht="15" hidden="false" customHeight="false" outlineLevel="0" collapsed="false">
      <c r="B987" s="213"/>
    </row>
    <row r="988" customFormat="false" ht="15" hidden="false" customHeight="false" outlineLevel="0" collapsed="false">
      <c r="B988" s="213"/>
    </row>
    <row r="989" customFormat="false" ht="15" hidden="false" customHeight="false" outlineLevel="0" collapsed="false">
      <c r="B989" s="213"/>
    </row>
    <row r="990" customFormat="false" ht="15" hidden="false" customHeight="false" outlineLevel="0" collapsed="false">
      <c r="B990" s="213"/>
    </row>
    <row r="991" customFormat="false" ht="15" hidden="false" customHeight="false" outlineLevel="0" collapsed="false">
      <c r="B991" s="213"/>
    </row>
    <row r="992" customFormat="false" ht="15" hidden="false" customHeight="false" outlineLevel="0" collapsed="false">
      <c r="B992" s="213"/>
    </row>
    <row r="993" customFormat="false" ht="15" hidden="false" customHeight="false" outlineLevel="0" collapsed="false">
      <c r="B993" s="213"/>
    </row>
    <row r="994" customFormat="false" ht="15" hidden="false" customHeight="false" outlineLevel="0" collapsed="false">
      <c r="B994" s="213"/>
    </row>
    <row r="995" customFormat="false" ht="15" hidden="false" customHeight="false" outlineLevel="0" collapsed="false">
      <c r="B995" s="213"/>
    </row>
    <row r="996" customFormat="false" ht="15" hidden="false" customHeight="false" outlineLevel="0" collapsed="false">
      <c r="B996" s="213"/>
    </row>
    <row r="997" customFormat="false" ht="15" hidden="false" customHeight="false" outlineLevel="0" collapsed="false">
      <c r="B997" s="213"/>
    </row>
    <row r="998" customFormat="false" ht="15" hidden="false" customHeight="false" outlineLevel="0" collapsed="false">
      <c r="B998" s="213"/>
    </row>
    <row r="999" customFormat="false" ht="15" hidden="false" customHeight="false" outlineLevel="0" collapsed="false">
      <c r="B999" s="213"/>
    </row>
    <row r="1000" customFormat="false" ht="15" hidden="false" customHeight="false" outlineLevel="0" collapsed="false">
      <c r="B1000" s="213"/>
    </row>
    <row r="1001" customFormat="false" ht="15" hidden="false" customHeight="false" outlineLevel="0" collapsed="false">
      <c r="B1001" s="213"/>
    </row>
    <row r="1002" customFormat="false" ht="15" hidden="false" customHeight="false" outlineLevel="0" collapsed="false">
      <c r="B1002" s="213"/>
    </row>
    <row r="1003" customFormat="false" ht="15" hidden="false" customHeight="false" outlineLevel="0" collapsed="false">
      <c r="B1003" s="213"/>
    </row>
    <row r="1004" customFormat="false" ht="15" hidden="false" customHeight="false" outlineLevel="0" collapsed="false">
      <c r="B1004" s="213"/>
    </row>
    <row r="1005" customFormat="false" ht="15" hidden="false" customHeight="false" outlineLevel="0" collapsed="false">
      <c r="B1005" s="213"/>
    </row>
    <row r="1006" customFormat="false" ht="15" hidden="false" customHeight="false" outlineLevel="0" collapsed="false">
      <c r="B1006" s="213"/>
    </row>
    <row r="1007" customFormat="false" ht="15" hidden="false" customHeight="false" outlineLevel="0" collapsed="false">
      <c r="B1007" s="213"/>
    </row>
    <row r="1008" customFormat="false" ht="15" hidden="false" customHeight="false" outlineLevel="0" collapsed="false">
      <c r="B1008" s="213"/>
    </row>
    <row r="1009" customFormat="false" ht="15" hidden="false" customHeight="false" outlineLevel="0" collapsed="false">
      <c r="B1009" s="213"/>
    </row>
    <row r="1010" customFormat="false" ht="15" hidden="false" customHeight="false" outlineLevel="0" collapsed="false">
      <c r="B1010" s="213"/>
    </row>
    <row r="1011" customFormat="false" ht="15" hidden="false" customHeight="false" outlineLevel="0" collapsed="false">
      <c r="B1011" s="213"/>
    </row>
    <row r="1012" customFormat="false" ht="15" hidden="false" customHeight="false" outlineLevel="0" collapsed="false">
      <c r="B1012" s="213"/>
    </row>
    <row r="1013" customFormat="false" ht="15" hidden="false" customHeight="false" outlineLevel="0" collapsed="false">
      <c r="B1013" s="213"/>
    </row>
    <row r="1014" customFormat="false" ht="15" hidden="false" customHeight="false" outlineLevel="0" collapsed="false">
      <c r="B1014" s="213"/>
    </row>
    <row r="1015" customFormat="false" ht="15" hidden="false" customHeight="false" outlineLevel="0" collapsed="false">
      <c r="B1015" s="213"/>
    </row>
    <row r="1016" customFormat="false" ht="15" hidden="false" customHeight="false" outlineLevel="0" collapsed="false">
      <c r="B1016" s="213"/>
    </row>
    <row r="1017" customFormat="false" ht="15" hidden="false" customHeight="false" outlineLevel="0" collapsed="false">
      <c r="B1017" s="213"/>
    </row>
    <row r="1018" customFormat="false" ht="15" hidden="false" customHeight="false" outlineLevel="0" collapsed="false">
      <c r="B1018" s="213"/>
    </row>
    <row r="1019" customFormat="false" ht="15" hidden="false" customHeight="false" outlineLevel="0" collapsed="false">
      <c r="B1019" s="213"/>
    </row>
    <row r="1020" customFormat="false" ht="15" hidden="false" customHeight="false" outlineLevel="0" collapsed="false">
      <c r="B1020" s="213"/>
    </row>
    <row r="1021" customFormat="false" ht="15" hidden="false" customHeight="false" outlineLevel="0" collapsed="false">
      <c r="B1021" s="213"/>
    </row>
    <row r="1022" customFormat="false" ht="15" hidden="false" customHeight="false" outlineLevel="0" collapsed="false">
      <c r="B1022" s="213"/>
    </row>
    <row r="1023" customFormat="false" ht="15" hidden="false" customHeight="false" outlineLevel="0" collapsed="false">
      <c r="B1023" s="213"/>
    </row>
    <row r="1024" customFormat="false" ht="15" hidden="false" customHeight="false" outlineLevel="0" collapsed="false">
      <c r="B1024" s="213"/>
    </row>
    <row r="1025" customFormat="false" ht="15" hidden="false" customHeight="false" outlineLevel="0" collapsed="false">
      <c r="B1025" s="213"/>
    </row>
    <row r="1026" customFormat="false" ht="15" hidden="false" customHeight="false" outlineLevel="0" collapsed="false">
      <c r="B1026" s="213"/>
    </row>
    <row r="1027" customFormat="false" ht="15" hidden="false" customHeight="false" outlineLevel="0" collapsed="false">
      <c r="B1027" s="213"/>
    </row>
    <row r="1028" customFormat="false" ht="15" hidden="false" customHeight="false" outlineLevel="0" collapsed="false">
      <c r="B1028" s="213"/>
    </row>
    <row r="1029" customFormat="false" ht="15" hidden="false" customHeight="false" outlineLevel="0" collapsed="false">
      <c r="B1029" s="213"/>
    </row>
    <row r="1030" customFormat="false" ht="15" hidden="false" customHeight="false" outlineLevel="0" collapsed="false">
      <c r="B1030" s="213"/>
    </row>
    <row r="1031" customFormat="false" ht="15" hidden="false" customHeight="false" outlineLevel="0" collapsed="false">
      <c r="B1031" s="213"/>
    </row>
    <row r="1032" customFormat="false" ht="15" hidden="false" customHeight="false" outlineLevel="0" collapsed="false">
      <c r="B1032" s="213"/>
    </row>
    <row r="1033" customFormat="false" ht="15" hidden="false" customHeight="false" outlineLevel="0" collapsed="false">
      <c r="B1033" s="213"/>
    </row>
    <row r="1034" customFormat="false" ht="15" hidden="false" customHeight="false" outlineLevel="0" collapsed="false">
      <c r="B1034" s="213"/>
    </row>
    <row r="1035" customFormat="false" ht="15" hidden="false" customHeight="false" outlineLevel="0" collapsed="false">
      <c r="B1035" s="213"/>
    </row>
    <row r="1036" customFormat="false" ht="15" hidden="false" customHeight="false" outlineLevel="0" collapsed="false">
      <c r="B1036" s="213"/>
    </row>
    <row r="1037" customFormat="false" ht="15" hidden="false" customHeight="false" outlineLevel="0" collapsed="false">
      <c r="B1037" s="213"/>
    </row>
    <row r="1038" customFormat="false" ht="15" hidden="false" customHeight="false" outlineLevel="0" collapsed="false">
      <c r="B1038" s="213"/>
    </row>
    <row r="1039" customFormat="false" ht="15" hidden="false" customHeight="false" outlineLevel="0" collapsed="false">
      <c r="B1039" s="213"/>
    </row>
    <row r="1040" customFormat="false" ht="15" hidden="false" customHeight="false" outlineLevel="0" collapsed="false">
      <c r="B1040" s="213"/>
    </row>
    <row r="1041" customFormat="false" ht="15" hidden="false" customHeight="false" outlineLevel="0" collapsed="false">
      <c r="B1041" s="213"/>
    </row>
    <row r="1042" customFormat="false" ht="15" hidden="false" customHeight="false" outlineLevel="0" collapsed="false">
      <c r="B1042" s="213"/>
    </row>
    <row r="1043" customFormat="false" ht="15" hidden="false" customHeight="false" outlineLevel="0" collapsed="false">
      <c r="B1043" s="213"/>
    </row>
    <row r="1044" customFormat="false" ht="15" hidden="false" customHeight="false" outlineLevel="0" collapsed="false">
      <c r="B1044" s="213"/>
    </row>
    <row r="1045" customFormat="false" ht="15" hidden="false" customHeight="false" outlineLevel="0" collapsed="false">
      <c r="B1045" s="213"/>
    </row>
    <row r="1046" customFormat="false" ht="15" hidden="false" customHeight="false" outlineLevel="0" collapsed="false">
      <c r="B1046" s="213"/>
    </row>
    <row r="1047" customFormat="false" ht="15" hidden="false" customHeight="false" outlineLevel="0" collapsed="false">
      <c r="B1047" s="213"/>
    </row>
    <row r="1048" customFormat="false" ht="15" hidden="false" customHeight="false" outlineLevel="0" collapsed="false">
      <c r="B1048" s="213"/>
    </row>
    <row r="1049" customFormat="false" ht="15" hidden="false" customHeight="false" outlineLevel="0" collapsed="false">
      <c r="B1049" s="213"/>
    </row>
    <row r="1050" customFormat="false" ht="15" hidden="false" customHeight="false" outlineLevel="0" collapsed="false">
      <c r="B1050" s="213"/>
    </row>
    <row r="1051" customFormat="false" ht="15" hidden="false" customHeight="false" outlineLevel="0" collapsed="false">
      <c r="B1051" s="213"/>
    </row>
    <row r="1052" customFormat="false" ht="15" hidden="false" customHeight="false" outlineLevel="0" collapsed="false">
      <c r="B1052" s="213"/>
    </row>
    <row r="1053" customFormat="false" ht="15" hidden="false" customHeight="false" outlineLevel="0" collapsed="false">
      <c r="B1053" s="213"/>
    </row>
    <row r="1054" customFormat="false" ht="15" hidden="false" customHeight="false" outlineLevel="0" collapsed="false">
      <c r="B1054" s="213"/>
    </row>
    <row r="1055" customFormat="false" ht="15" hidden="false" customHeight="false" outlineLevel="0" collapsed="false">
      <c r="B1055" s="213"/>
    </row>
    <row r="1056" customFormat="false" ht="15" hidden="false" customHeight="false" outlineLevel="0" collapsed="false">
      <c r="B1056" s="213"/>
    </row>
    <row r="1057" customFormat="false" ht="15" hidden="false" customHeight="false" outlineLevel="0" collapsed="false">
      <c r="B1057" s="213"/>
    </row>
    <row r="1058" customFormat="false" ht="15" hidden="false" customHeight="false" outlineLevel="0" collapsed="false">
      <c r="B1058" s="213"/>
    </row>
    <row r="1059" customFormat="false" ht="15" hidden="false" customHeight="false" outlineLevel="0" collapsed="false">
      <c r="B1059" s="213"/>
    </row>
    <row r="1060" customFormat="false" ht="15" hidden="false" customHeight="false" outlineLevel="0" collapsed="false">
      <c r="B1060" s="213"/>
    </row>
    <row r="1061" customFormat="false" ht="15" hidden="false" customHeight="false" outlineLevel="0" collapsed="false">
      <c r="B1061" s="213"/>
    </row>
    <row r="1062" customFormat="false" ht="15" hidden="false" customHeight="false" outlineLevel="0" collapsed="false">
      <c r="B1062" s="213"/>
    </row>
    <row r="1063" customFormat="false" ht="15" hidden="false" customHeight="false" outlineLevel="0" collapsed="false">
      <c r="B1063" s="213"/>
    </row>
    <row r="1064" customFormat="false" ht="15" hidden="false" customHeight="false" outlineLevel="0" collapsed="false">
      <c r="B1064" s="213"/>
    </row>
    <row r="1065" customFormat="false" ht="15" hidden="false" customHeight="false" outlineLevel="0" collapsed="false">
      <c r="B1065" s="213"/>
    </row>
    <row r="1066" customFormat="false" ht="15" hidden="false" customHeight="false" outlineLevel="0" collapsed="false">
      <c r="B1066" s="213"/>
    </row>
    <row r="1067" customFormat="false" ht="15" hidden="false" customHeight="false" outlineLevel="0" collapsed="false">
      <c r="B1067" s="213"/>
    </row>
    <row r="1068" customFormat="false" ht="15" hidden="false" customHeight="false" outlineLevel="0" collapsed="false">
      <c r="B1068" s="213"/>
    </row>
  </sheetData>
  <printOptions headings="false" gridLines="false" gridLinesSet="true" horizontalCentered="false" verticalCentered="false"/>
  <pageMargins left="0.275694444444444" right="0.354166666666667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0:52Z</dcterms:created>
  <dc:creator>sheerva</dc:creator>
  <dc:description/>
  <dc:language>en-US</dc:language>
  <cp:lastModifiedBy>psannola</cp:lastModifiedBy>
  <cp:lastPrinted>2009-02-10T07:28:30Z</cp:lastPrinted>
  <dcterms:modified xsi:type="dcterms:W3CDTF">2009-02-11T14:54:26Z</dcterms:modified>
  <cp:revision>0</cp:revision>
  <dc:subject/>
  <dc:title>WebHansa - Toteutumisvertailu tulosyksiköittäin</dc:title>
</cp:coreProperties>
</file>