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Valvontasuunnitelman LIITE 3 </t>
  </si>
  <si>
    <t xml:space="preserve">ELINTARVIKELAIN MUKAISET VIRANOMAISNÄYTTEET</t>
  </si>
  <si>
    <t xml:space="preserve">kpl</t>
  </si>
  <si>
    <t xml:space="preserve">salmonella</t>
  </si>
  <si>
    <t xml:space="preserve">Listeria </t>
  </si>
  <si>
    <t xml:space="preserve">aerobit</t>
  </si>
  <si>
    <t xml:space="preserve">enterobakt</t>
  </si>
  <si>
    <t xml:space="preserve">E.coli</t>
  </si>
  <si>
    <t xml:space="preserve">S.aureus</t>
  </si>
  <si>
    <t xml:space="preserve">B.cereus</t>
  </si>
  <si>
    <t xml:space="preserve">hiivat homeet </t>
  </si>
  <si>
    <t xml:space="preserve">Liha-alan laitokset</t>
  </si>
  <si>
    <t xml:space="preserve">liha-alan laitos yli 10 milj kg/v</t>
  </si>
  <si>
    <t xml:space="preserve">liha-alan laitos 1-10 milj kg/v</t>
  </si>
  <si>
    <t xml:space="preserve">liha-alan laitos alle 1 milj kg/v</t>
  </si>
  <si>
    <t xml:space="preserve">lihan kylmävarastot</t>
  </si>
  <si>
    <t xml:space="preserve">Kala-alan laitokset</t>
  </si>
  <si>
    <t xml:space="preserve">kala-alan laitos yli 500 000 kg/v </t>
  </si>
  <si>
    <t xml:space="preserve">kala-alan laitos 250 000-5000 000 kg/v </t>
  </si>
  <si>
    <t xml:space="preserve">kala-alan laitos alle 250 000 kg/v </t>
  </si>
  <si>
    <t xml:space="preserve">kalan kylmävarastot</t>
  </si>
  <si>
    <t xml:space="preserve">maitoalan laitokset</t>
  </si>
  <si>
    <t xml:space="preserve">maitoalan laitos alle 50 000 l /v</t>
  </si>
  <si>
    <t xml:space="preserve">muu maitoalan laitos</t>
  </si>
  <si>
    <t xml:space="preserve">maidon kylmävarastot</t>
  </si>
  <si>
    <t xml:space="preserve">leipomot</t>
  </si>
  <si>
    <t xml:space="preserve">muut valmistuspaikat, varastot, kuljetus </t>
  </si>
  <si>
    <t xml:space="preserve">ruokavalmistetehtaat, eineskeittiöt</t>
  </si>
  <si>
    <t xml:space="preserve">lastenruokatehtaat</t>
  </si>
  <si>
    <t xml:space="preserve">muut valmistuslaitokset </t>
  </si>
  <si>
    <t xml:space="preserve">pakkaamot </t>
  </si>
  <si>
    <t xml:space="preserve">tukkukaupat, varastot kuljetukset</t>
  </si>
  <si>
    <t xml:space="preserve">elintarvikekuljetus</t>
  </si>
  <si>
    <t xml:space="preserve">ammattikeittiöt</t>
  </si>
  <si>
    <t xml:space="preserve">laitos- ja keskuskeittiöt</t>
  </si>
  <si>
    <t xml:space="preserve">ravintolat alle 50 ap</t>
  </si>
  <si>
    <t xml:space="preserve">ravintolat yli 50 ap</t>
  </si>
  <si>
    <t xml:space="preserve">henkilökuntaruokalat</t>
  </si>
  <si>
    <t xml:space="preserve">elintarvikkeiden myyntipaikat</t>
  </si>
  <si>
    <t xml:space="preserve">myymälä yli 1000 m2</t>
  </si>
  <si>
    <t xml:space="preserve">myymälä 100-1000 m2</t>
  </si>
  <si>
    <t xml:space="preserve">myyntipaikka alle 100 m2</t>
  </si>
  <si>
    <t xml:space="preserve">ulkomyyntipaikat</t>
  </si>
  <si>
    <t xml:space="preserve">siirrettävä myyntilaite</t>
  </si>
  <si>
    <t xml:space="preserve">suuri yleisötilaisuus</t>
  </si>
  <si>
    <t xml:space="preserve">ILMOITUSTA EDELLYTTÄVÄ TOIMINTA</t>
  </si>
  <si>
    <t xml:space="preserve">alkutuotanto</t>
  </si>
  <si>
    <t xml:space="preserve">maidontuotanto</t>
  </si>
  <si>
    <t xml:space="preserve">lihakarja, kalastus, vesiviljely</t>
  </si>
  <si>
    <t xml:space="preserve">muu alkutuotanto</t>
  </si>
  <si>
    <t xml:space="preserve">muu ilmoitusta edellyttävä toiminta</t>
  </si>
  <si>
    <t xml:space="preserve">elint.kosketuksiin jout.tav. valm. laitos</t>
  </si>
  <si>
    <t xml:space="preserve">elintarvikelain 13.2§ muk. toimint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8.56"/>
    <col collapsed="false" customWidth="true" hidden="false" outlineLevel="0" max="3" min="3" style="0" width="10.41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</row>
    <row r="6" customFormat="false" ht="12.75" hidden="false" customHeight="false" outlineLevel="0" collapsed="false">
      <c r="A6" s="5" t="s">
        <v>1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12</v>
      </c>
      <c r="B7" s="3" t="n">
        <v>23</v>
      </c>
      <c r="C7" s="3" t="n">
        <v>16</v>
      </c>
      <c r="D7" s="3" t="n">
        <v>11</v>
      </c>
      <c r="E7" s="3" t="n">
        <v>10</v>
      </c>
      <c r="F7" s="3" t="n">
        <v>4</v>
      </c>
      <c r="G7" s="3"/>
      <c r="H7" s="3" t="n">
        <v>4</v>
      </c>
      <c r="I7" s="3"/>
      <c r="J7" s="3"/>
    </row>
    <row r="8" customFormat="false" ht="12.75" hidden="false" customHeight="false" outlineLevel="0" collapsed="false">
      <c r="A8" s="3" t="s">
        <v>13</v>
      </c>
      <c r="B8" s="3" t="n">
        <v>223</v>
      </c>
      <c r="C8" s="3" t="n">
        <v>220</v>
      </c>
      <c r="D8" s="3" t="n">
        <v>4</v>
      </c>
      <c r="E8" s="3" t="n">
        <v>9</v>
      </c>
      <c r="F8" s="3" t="n">
        <v>1</v>
      </c>
      <c r="G8" s="3" t="n">
        <v>7</v>
      </c>
      <c r="H8" s="3" t="n">
        <v>7</v>
      </c>
      <c r="I8" s="3" t="n">
        <v>2</v>
      </c>
      <c r="J8" s="3"/>
    </row>
    <row r="9" customFormat="false" ht="12.75" hidden="false" customHeight="false" outlineLevel="0" collapsed="false">
      <c r="A9" s="3" t="s">
        <v>14</v>
      </c>
      <c r="B9" s="3" t="n">
        <v>217</v>
      </c>
      <c r="C9" s="3" t="n">
        <v>186</v>
      </c>
      <c r="D9" s="3" t="n">
        <v>16</v>
      </c>
      <c r="E9" s="3" t="n">
        <v>26</v>
      </c>
      <c r="F9" s="3" t="n">
        <v>3</v>
      </c>
      <c r="G9" s="3" t="n">
        <v>23</v>
      </c>
      <c r="H9" s="3" t="n">
        <v>25</v>
      </c>
      <c r="I9" s="3" t="n">
        <v>2</v>
      </c>
      <c r="J9" s="3"/>
    </row>
    <row r="10" customFormat="false" ht="12.75" hidden="false" customHeight="false" outlineLevel="0" collapsed="false">
      <c r="A10" s="3" t="s">
        <v>15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5" t="s">
        <v>16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 t="s">
        <v>17</v>
      </c>
      <c r="B12" s="3" t="n">
        <v>4</v>
      </c>
      <c r="C12" s="3"/>
      <c r="D12" s="3" t="n">
        <v>4</v>
      </c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 t="s">
        <v>18</v>
      </c>
      <c r="B13" s="3" t="n">
        <v>8</v>
      </c>
      <c r="C13" s="3"/>
      <c r="D13" s="3" t="n">
        <v>8</v>
      </c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 t="s">
        <v>19</v>
      </c>
      <c r="B14" s="3" t="n">
        <v>6</v>
      </c>
      <c r="C14" s="3"/>
      <c r="D14" s="3" t="n">
        <v>6</v>
      </c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 t="s">
        <v>20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5" t="s">
        <v>21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 t="s">
        <v>22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5" t="s">
        <v>25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 t="s">
        <v>25</v>
      </c>
      <c r="B21" s="3" t="n">
        <v>9</v>
      </c>
      <c r="C21" s="3"/>
      <c r="D21" s="3"/>
      <c r="E21" s="3" t="n">
        <v>9</v>
      </c>
      <c r="F21" s="3" t="n">
        <v>9</v>
      </c>
      <c r="G21" s="3"/>
      <c r="H21" s="3"/>
      <c r="I21" s="3"/>
      <c r="J21" s="3"/>
    </row>
    <row r="22" customFormat="false" ht="12.75" hidden="false" customHeight="false" outlineLevel="0" collapsed="false">
      <c r="A22" s="5" t="s">
        <v>26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 t="s">
        <v>27</v>
      </c>
      <c r="B23" s="3" t="n">
        <v>5</v>
      </c>
      <c r="C23" s="3"/>
      <c r="D23" s="3"/>
      <c r="E23" s="3" t="n">
        <v>5</v>
      </c>
      <c r="F23" s="3" t="n">
        <v>5</v>
      </c>
      <c r="G23" s="3"/>
      <c r="H23" s="3"/>
      <c r="I23" s="3"/>
      <c r="J23" s="3" t="n">
        <v>5</v>
      </c>
    </row>
    <row r="24" customFormat="false" ht="12.75" hidden="false" customHeight="false" outlineLevel="0" collapsed="false">
      <c r="A24" s="6" t="s">
        <v>28</v>
      </c>
      <c r="B24" s="3" t="n">
        <v>5</v>
      </c>
      <c r="C24" s="3" t="n">
        <v>3</v>
      </c>
      <c r="D24" s="3" t="n">
        <v>2</v>
      </c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6" t="s">
        <v>29</v>
      </c>
      <c r="B25" s="3" t="n">
        <v>2</v>
      </c>
      <c r="C25" s="3"/>
      <c r="D25" s="3"/>
      <c r="E25" s="3" t="n">
        <v>2</v>
      </c>
      <c r="F25" s="3" t="n">
        <v>2</v>
      </c>
      <c r="G25" s="3" t="n">
        <v>2</v>
      </c>
      <c r="H25" s="3"/>
      <c r="I25" s="3"/>
      <c r="J25" s="3" t="n">
        <v>2</v>
      </c>
    </row>
    <row r="26" customFormat="false" ht="12.75" hidden="false" customHeight="false" outlineLevel="0" collapsed="false">
      <c r="A26" s="6" t="s">
        <v>30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6" t="s">
        <v>31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6" t="s">
        <v>32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5" t="s">
        <v>33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6" t="s">
        <v>34</v>
      </c>
      <c r="B30" s="3" t="n">
        <v>18</v>
      </c>
      <c r="C30" s="3"/>
      <c r="D30" s="3"/>
      <c r="E30" s="3" t="n">
        <v>18</v>
      </c>
      <c r="F30" s="3"/>
      <c r="G30" s="3" t="n">
        <v>18</v>
      </c>
      <c r="H30" s="3"/>
      <c r="I30" s="3"/>
      <c r="J30" s="3"/>
    </row>
    <row r="31" customFormat="false" ht="12.75" hidden="false" customHeight="false" outlineLevel="0" collapsed="false">
      <c r="A31" s="6" t="s">
        <v>35</v>
      </c>
      <c r="B31" s="3" t="n">
        <v>112</v>
      </c>
      <c r="C31" s="3"/>
      <c r="D31" s="3"/>
      <c r="E31" s="3" t="n">
        <v>112</v>
      </c>
      <c r="F31" s="3" t="n">
        <v>84</v>
      </c>
      <c r="G31" s="3" t="n">
        <v>32</v>
      </c>
      <c r="H31" s="3" t="n">
        <v>68</v>
      </c>
      <c r="I31" s="3"/>
      <c r="J31" s="3" t="n">
        <v>72</v>
      </c>
    </row>
    <row r="32" customFormat="false" ht="12.75" hidden="false" customHeight="false" outlineLevel="0" collapsed="false">
      <c r="A32" s="6" t="s">
        <v>36</v>
      </c>
      <c r="B32" s="3" t="n">
        <v>84</v>
      </c>
      <c r="C32" s="3"/>
      <c r="D32" s="3"/>
      <c r="E32" s="3" t="n">
        <v>84</v>
      </c>
      <c r="F32" s="3" t="n">
        <v>54</v>
      </c>
      <c r="G32" s="3" t="n">
        <v>30</v>
      </c>
      <c r="H32" s="3"/>
      <c r="I32" s="3"/>
      <c r="J32" s="3" t="n">
        <v>4</v>
      </c>
    </row>
    <row r="33" customFormat="false" ht="12.75" hidden="false" customHeight="false" outlineLevel="0" collapsed="false">
      <c r="A33" s="6" t="s">
        <v>37</v>
      </c>
      <c r="B33" s="3" t="n">
        <v>84</v>
      </c>
      <c r="C33" s="3"/>
      <c r="D33" s="3"/>
      <c r="E33" s="3" t="n">
        <v>84</v>
      </c>
      <c r="F33" s="3"/>
      <c r="G33" s="3" t="n">
        <v>84</v>
      </c>
      <c r="H33" s="3" t="n">
        <v>84</v>
      </c>
      <c r="I33" s="3"/>
      <c r="J33" s="3" t="n">
        <v>84</v>
      </c>
    </row>
    <row r="34" customFormat="false" ht="12.75" hidden="false" customHeight="false" outlineLevel="0" collapsed="false">
      <c r="A34" s="5" t="s">
        <v>38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6" t="s">
        <v>39</v>
      </c>
      <c r="B35" s="3" t="n">
        <v>36</v>
      </c>
      <c r="C35" s="3" t="n">
        <v>2</v>
      </c>
      <c r="D35" s="3" t="n">
        <v>3</v>
      </c>
      <c r="E35" s="3" t="n">
        <v>33</v>
      </c>
      <c r="F35" s="3" t="n">
        <v>5</v>
      </c>
      <c r="G35" s="3" t="n">
        <v>58</v>
      </c>
      <c r="H35" s="3"/>
      <c r="I35" s="3"/>
      <c r="J35" s="3" t="n">
        <v>5</v>
      </c>
    </row>
    <row r="36" customFormat="false" ht="12.75" hidden="false" customHeight="false" outlineLevel="0" collapsed="false">
      <c r="A36" s="6" t="s">
        <v>40</v>
      </c>
      <c r="B36" s="3" t="n">
        <v>35</v>
      </c>
      <c r="C36" s="3" t="n">
        <v>8</v>
      </c>
      <c r="D36" s="3" t="n">
        <v>8</v>
      </c>
      <c r="E36" s="3" t="n">
        <v>27</v>
      </c>
      <c r="F36" s="3" t="n">
        <v>10</v>
      </c>
      <c r="G36" s="3" t="n">
        <v>25</v>
      </c>
      <c r="H36" s="3"/>
      <c r="I36" s="3"/>
      <c r="J36" s="3" t="n">
        <v>2</v>
      </c>
    </row>
    <row r="37" customFormat="false" ht="12.75" hidden="false" customHeight="false" outlineLevel="0" collapsed="false">
      <c r="A37" s="6" t="s">
        <v>41</v>
      </c>
      <c r="B37" s="3" t="n">
        <v>38</v>
      </c>
      <c r="C37" s="3"/>
      <c r="D37" s="3"/>
      <c r="E37" s="3" t="n">
        <v>38</v>
      </c>
      <c r="F37" s="3" t="n">
        <v>38</v>
      </c>
      <c r="G37" s="3"/>
      <c r="H37" s="3"/>
      <c r="I37" s="3"/>
      <c r="J37" s="3" t="n">
        <v>5</v>
      </c>
    </row>
    <row r="38" customFormat="false" ht="12.75" hidden="false" customHeight="false" outlineLevel="0" collapsed="false">
      <c r="A38" s="6" t="s">
        <v>42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6" t="s">
        <v>43</v>
      </c>
      <c r="B39" s="3" t="n">
        <v>5</v>
      </c>
      <c r="C39" s="3"/>
      <c r="D39" s="3"/>
      <c r="E39" s="3" t="n">
        <v>5</v>
      </c>
      <c r="F39" s="3" t="n">
        <v>5</v>
      </c>
      <c r="G39" s="3"/>
      <c r="H39" s="3" t="n">
        <v>5</v>
      </c>
      <c r="I39" s="3"/>
      <c r="J39" s="3"/>
    </row>
    <row r="40" customFormat="false" ht="12.75" hidden="false" customHeight="false" outlineLevel="0" collapsed="false">
      <c r="A40" s="6" t="s">
        <v>44</v>
      </c>
      <c r="B40" s="3" t="n">
        <v>6</v>
      </c>
      <c r="C40" s="3"/>
      <c r="D40" s="3"/>
      <c r="E40" s="3" t="n">
        <v>6</v>
      </c>
      <c r="F40" s="3" t="n">
        <v>6</v>
      </c>
      <c r="G40" s="3"/>
      <c r="H40" s="3" t="n">
        <v>6</v>
      </c>
      <c r="I40" s="3"/>
      <c r="J40" s="3"/>
    </row>
    <row r="41" customFormat="false" ht="12.75" hidden="false" customHeight="false" outlineLevel="0" collapsed="false">
      <c r="A41" s="6" t="s">
        <v>45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5" t="s">
        <v>46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6" t="s">
        <v>47</v>
      </c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6" t="s">
        <v>48</v>
      </c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6" t="s">
        <v>49</v>
      </c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5" t="s">
        <v>50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6" t="s">
        <v>51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6" t="s">
        <v>52</v>
      </c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3" t="n">
        <f aca="false">SUM(B6:B48)</f>
        <v>920</v>
      </c>
      <c r="C49" s="3" t="n">
        <f aca="false">SUM(C6:C48)</f>
        <v>435</v>
      </c>
      <c r="D49" s="3" t="n">
        <f aca="false">SUM(D6:D48)</f>
        <v>62</v>
      </c>
      <c r="E49" s="3" t="n">
        <f aca="false">SUM(E6:E48)</f>
        <v>468</v>
      </c>
      <c r="F49" s="3" t="n">
        <f aca="false">SUM(F6:F48)</f>
        <v>226</v>
      </c>
      <c r="G49" s="3" t="n">
        <f aca="false">SUM(G6:G48)</f>
        <v>279</v>
      </c>
      <c r="H49" s="3" t="n">
        <f aca="false">SUM(H6:H48)</f>
        <v>199</v>
      </c>
      <c r="I49" s="3" t="n">
        <f aca="false">SUM(I6:I48)</f>
        <v>4</v>
      </c>
      <c r="J49" s="3" t="n">
        <f aca="false">SUM(J6:J48)</f>
        <v>179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vu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3" customFormat="false" ht="15.75" hidden="false" customHeight="false" outlineLevel="0" collapsed="false">
      <c r="A3" s="1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  <c r="B7" s="7"/>
    </row>
    <row r="8" customFormat="false" ht="12.75" hidden="false" customHeight="false" outlineLevel="0" collapsed="false">
      <c r="A8" s="7"/>
      <c r="B8" s="7"/>
    </row>
    <row r="9" customFormat="false" ht="12.75" hidden="false" customHeight="false" outlineLevel="0" collapsed="false">
      <c r="A9" s="7"/>
      <c r="C9" s="8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2"/>
    </row>
    <row r="28" customFormat="false" ht="12.75" hidden="false" customHeight="false" outlineLevel="0" collapsed="false">
      <c r="A28" s="2"/>
    </row>
    <row r="42" customFormat="false" ht="12.75" hidden="false" customHeight="false" outlineLevel="0" collapsed="false">
      <c r="A42" s="2"/>
    </row>
    <row r="50" customFormat="false" ht="12.75" hidden="false" customHeight="false" outlineLevel="0" collapsed="false">
      <c r="A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4:21:47Z</dcterms:created>
  <dc:creator>lpalmu</dc:creator>
  <dc:description/>
  <dc:language>en-US</dc:language>
  <cp:lastModifiedBy>shelajar</cp:lastModifiedBy>
  <cp:lastPrinted>2008-01-14T10:04:33Z</cp:lastPrinted>
  <dcterms:modified xsi:type="dcterms:W3CDTF">2008-12-31T09:50:13Z</dcterms:modified>
  <cp:revision>0</cp:revision>
  <dc:subject/>
  <dc:title/>
</cp:coreProperties>
</file>