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4"/>
  </bookViews>
  <sheets>
    <sheet name="Tku" sheetId="1" state="visible" r:id="rId2"/>
    <sheet name="KJ" sheetId="2" state="visible" r:id="rId3"/>
    <sheet name="OS" sheetId="3" state="visible" r:id="rId4"/>
    <sheet name="PA" sheetId="4" state="visible" r:id="rId5"/>
    <sheet name="YM" sheetId="5" state="visible" r:id="rId6"/>
    <sheet name="v1" sheetId="6" state="visible" r:id="rId7"/>
    <sheet name="v3" sheetId="7" state="visible" r:id="rId8"/>
    <sheet name="v4" sheetId="8" state="visible" r:id="rId9"/>
    <sheet name="v12" sheetId="9" state="visible" r:id="rId10"/>
    <sheet name="v25" sheetId="10" state="visible" r:id="rId11"/>
    <sheet name="v40" sheetId="11" state="visible" r:id="rId12"/>
    <sheet name="v44" sheetId="12" state="visible" r:id="rId13"/>
    <sheet name="v46" sheetId="13" state="visible" r:id="rId14"/>
    <sheet name="v53" sheetId="14" state="visible" r:id="rId15"/>
    <sheet name="v54" sheetId="15" state="visible" r:id="rId16"/>
    <sheet name="v63" sheetId="16" state="visible" r:id="rId17"/>
    <sheet name="v70" sheetId="17" state="visible" r:id="rId18"/>
    <sheet name="v74" sheetId="18" state="visible" r:id="rId19"/>
    <sheet name="v75" sheetId="19" state="visible" r:id="rId20"/>
    <sheet name="v77" sheetId="20" state="visible" r:id="rId21"/>
    <sheet name="v81" sheetId="21" state="visible" r:id="rId22"/>
    <sheet name="v78" sheetId="22" state="visible" r:id="rId23"/>
    <sheet name="v82" sheetId="23" state="visible" r:id="rId24"/>
    <sheet name="v83" sheetId="24" state="visible" r:id="rId25"/>
    <sheet name="v84" sheetId="25" state="visible" r:id="rId26"/>
  </sheets>
  <definedNames>
    <definedName function="false" hidden="false" localSheetId="1" name="_xlnm.Print_Area" vbProcedure="false">KJ!$A$1:$W$58</definedName>
    <definedName function="false" hidden="false" localSheetId="2" name="_xlnm.Print_Area" vbProcedure="false">OS!$A$1:$W$59</definedName>
    <definedName function="false" hidden="false" localSheetId="3" name="_xlnm.Print_Area" vbProcedure="false">PA!$A$1:$W$53</definedName>
    <definedName function="false" hidden="false" localSheetId="0" name="_xlnm.Print_Area" vbProcedure="false">Tku!$A$1:$W$57</definedName>
    <definedName function="false" hidden="false" localSheetId="5" name="_xlnm.Print_Area" vbProcedure="false">v1!$A$1:$W$55</definedName>
    <definedName function="false" hidden="false" localSheetId="8" name="_xlnm.Print_Area" vbProcedure="false">v12!$A$1:$W$55</definedName>
    <definedName function="false" hidden="false" localSheetId="9" name="_xlnm.Print_Area" vbProcedure="false">v25!$A$1:$W$62</definedName>
    <definedName function="false" hidden="false" localSheetId="6" name="_xlnm.Print_Area" vbProcedure="false">v3!$A$1:$W$54</definedName>
    <definedName function="false" hidden="false" localSheetId="7" name="_xlnm.Print_Area" vbProcedure="false">v4!$A$1:$W$59</definedName>
    <definedName function="false" hidden="false" localSheetId="10" name="_xlnm.Print_Area" vbProcedure="false">v40!$A$1:$W$58</definedName>
    <definedName function="false" hidden="false" localSheetId="11" name="_xlnm.Print_Area" vbProcedure="false">v44!$A$1:$W$56</definedName>
    <definedName function="false" hidden="false" localSheetId="12" name="_xlnm.Print_Area" vbProcedure="false">v46!$A$1:$W$56</definedName>
    <definedName function="false" hidden="false" localSheetId="13" name="_xlnm.Print_Area" vbProcedure="false">v53!$A$1:$W$55</definedName>
    <definedName function="false" hidden="false" localSheetId="14" name="_xlnm.Print_Area" vbProcedure="false">v54!$A$1:$W$55</definedName>
    <definedName function="false" hidden="false" localSheetId="15" name="_xlnm.Print_Area" vbProcedure="false">v63!$A$1:$W$55</definedName>
    <definedName function="false" hidden="false" localSheetId="16" name="_xlnm.Print_Area" vbProcedure="false">v70!$A$1:$W$55</definedName>
    <definedName function="false" hidden="false" localSheetId="17" name="_xlnm.Print_Area" vbProcedure="false">v74!$A$1:$W$55</definedName>
    <definedName function="false" hidden="false" localSheetId="18" name="_xlnm.Print_Area" vbProcedure="false">v75!$A$1:$W$55</definedName>
    <definedName function="false" hidden="false" localSheetId="19" name="_xlnm.Print_Area" vbProcedure="false">v77!$A$1:$W$56</definedName>
    <definedName function="false" hidden="false" localSheetId="21" name="_xlnm.Print_Area" vbProcedure="false">v78!$A$1:$W$55</definedName>
    <definedName function="false" hidden="false" localSheetId="20" name="_xlnm.Print_Area" vbProcedure="false">v81!$A$1:$W$55</definedName>
    <definedName function="false" hidden="false" localSheetId="22" name="_xlnm.Print_Area" vbProcedure="false">v82!$A$1:$W$55</definedName>
    <definedName function="false" hidden="false" localSheetId="23" name="_xlnm.Print_Area" vbProcedure="false">v83!$A$1:$W$56</definedName>
    <definedName function="false" hidden="false" localSheetId="24" name="_xlnm.Print_Area" vbProcedure="false">v84!$A$1:$W$56</definedName>
    <definedName function="false" hidden="false" localSheetId="4" name="_xlnm.Print_Area" vbProcedure="false">YM!$A$1:$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3" uniqueCount="162">
  <si>
    <t xml:space="preserve">virasto/tilikoodi:</t>
  </si>
  <si>
    <t xml:space="preserve">Tku</t>
  </si>
  <si>
    <t xml:space="preserve">1000TURKU</t>
  </si>
  <si>
    <t xml:space="preserve">Sektori:</t>
  </si>
  <si>
    <t xml:space="preserve">Turku yhteensä</t>
  </si>
  <si>
    <t xml:space="preserve">Työvoimaseuranta</t>
  </si>
  <si>
    <t xml:space="preserve">Kuukausi</t>
  </si>
  <si>
    <t xml:space="preserve">Työvoima</t>
  </si>
  <si>
    <t xml:space="preserve">Talkoovapaa/lomautus</t>
  </si>
  <si>
    <t xml:space="preserve">Palvelussuhdelajeittain %-jakautumat</t>
  </si>
  <si>
    <t xml:space="preserve">Sairauspoissaolo-%</t>
  </si>
  <si>
    <t xml:space="preserve">Sijaistus-%</t>
  </si>
  <si>
    <t xml:space="preserve">Työpanos</t>
  </si>
  <si>
    <t xml:space="preserve">Työpanoksen osuus
työvoimasta</t>
  </si>
  <si>
    <t xml:space="preserve">Ulkopuolinen rahoitus</t>
  </si>
  <si>
    <t xml:space="preserve">Yhteensä</t>
  </si>
  <si>
    <t xml:space="preserve">Muutos</t>
  </si>
  <si>
    <t xml:space="preserve">Työvoima
Toteutunut</t>
  </si>
  <si>
    <t xml:space="preserve">Sairaus-%</t>
  </si>
  <si>
    <t xml:space="preserve">Sij.%</t>
  </si>
  <si>
    <t xml:space="preserve">Työpanos%</t>
  </si>
  <si>
    <t xml:space="preserve">Talkoovap.</t>
  </si>
  <si>
    <t xml:space="preserve">vakin.</t>
  </si>
  <si>
    <t xml:space="preserve">avoimet</t>
  </si>
  <si>
    <t xml:space="preserve">sijaiset</t>
  </si>
  <si>
    <t xml:space="preserve">tilap.</t>
  </si>
  <si>
    <t xml:space="preserve">tammikuu</t>
  </si>
  <si>
    <t xml:space="preserve">helmikuu</t>
  </si>
  <si>
    <t xml:space="preserve">maaliskuu</t>
  </si>
  <si>
    <t xml:space="preserve">huhtikuu</t>
  </si>
  <si>
    <t xml:space="preserve">toukokuu</t>
  </si>
  <si>
    <t xml:space="preserve">kesäkuu</t>
  </si>
  <si>
    <t xml:space="preserve">heinäkuu</t>
  </si>
  <si>
    <t xml:space="preserve">elokuu</t>
  </si>
  <si>
    <t xml:space="preserve">syyskuu</t>
  </si>
  <si>
    <t xml:space="preserve">lokakuu</t>
  </si>
  <si>
    <t xml:space="preserve">marraskuu</t>
  </si>
  <si>
    <t xml:space="preserve">joulukuu</t>
  </si>
  <si>
    <t xml:space="preserve">tammi-lokakuu vertailu</t>
  </si>
  <si>
    <t xml:space="preserve">Muutos, jossa  huomioitu ulkoiset siirtymät*</t>
  </si>
  <si>
    <t xml:space="preserve">Muutos, jossa huomioitu siirrot ja talkoovapaat</t>
  </si>
  <si>
    <t xml:space="preserve">Muutos, jossa huomioitu siirrot, talkoovapaat</t>
  </si>
  <si>
    <t xml:space="preserve">ja 100 % ulkop. rahoitushankkeet</t>
  </si>
  <si>
    <t xml:space="preserve">vuosi 2010/ ennuste 2011</t>
  </si>
  <si>
    <t xml:space="preserve">Henkilökohtaiset vakanssit 1.1.09 lähtien</t>
  </si>
  <si>
    <t xml:space="preserve">Palkat kirjanpidon mukaan</t>
  </si>
  <si>
    <t xml:space="preserve">Palvelujen ostot ( 05 ja 06 yht.)</t>
  </si>
  <si>
    <t xml:space="preserve">Työvoimavuokraus (0532)</t>
  </si>
  <si>
    <t xml:space="preserve">Kokonaismenot</t>
  </si>
  <si>
    <t xml:space="preserve">Palkkamenojen osuus</t>
  </si>
  <si>
    <t xml:space="preserve">kokonaismenoista</t>
  </si>
  <si>
    <t xml:space="preserve">Palkat</t>
  </si>
  <si>
    <t xml:space="preserve">Ostot</t>
  </si>
  <si>
    <t xml:space="preserve">Kok-menot</t>
  </si>
  <si>
    <t xml:space="preserve">os%</t>
  </si>
  <si>
    <t xml:space="preserve">Tv-vuokraus</t>
  </si>
  <si>
    <t xml:space="preserve">Yhteensä  €</t>
  </si>
  <si>
    <t xml:space="preserve">Yhteensä €</t>
  </si>
  <si>
    <t xml:space="preserve">Osuus %</t>
  </si>
  <si>
    <t xml:space="preserve"> €</t>
  </si>
  <si>
    <t xml:space="preserve">%</t>
  </si>
  <si>
    <t xml:space="preserve">tammi-loka vertailu</t>
  </si>
  <si>
    <t xml:space="preserve">vuosi 2010</t>
  </si>
  <si>
    <t xml:space="preserve">Huomioitu organisaatiomuutos: jäteliikelaitos Turku Energialle -30 htv</t>
  </si>
  <si>
    <t xml:space="preserve">AMK hallitus 11.11.2010 § 159 + 10 henkilöä diak:sta</t>
  </si>
  <si>
    <t xml:space="preserve">Työvoima= kaikkien henkilöiden kaikkien palvelussuhteiden (lukuunottamatta palkkionsaajia sekä omais- ja perhehoitajia ja työllistettyjä sekä harjoittelijoita) kalenteripäivät vähennettynä  kaikkien palkattomien </t>
  </si>
  <si>
    <t xml:space="preserve">poissaolojen kalenteripäivillä = palkalliset päivät kalenteripäivinä. Tämä luku on jaettu tarkastelujakson kalenteripäivillä, jolloin on saatu keskimääräinen henkilöjaksojen lukumäärä.</t>
  </si>
  <si>
    <t xml:space="preserve">Sairauspoissaolo-%: = (sairauspoissaolot täydellä palkalla ja osapalkalla) / (Työvoima yht.) * 100          Sijaistus-% = (Sijaiset-Yötyö-/Arkipyhähyvittäjät) / Poissa * 100</t>
  </si>
  <si>
    <t xml:space="preserve">Määräaikaiset ylimääräiset yhteensä = yllä kuvatulla tavalla laskettu työvoima palvelussuhteen luonteen 22 (= Tilapäinen, määräaikainen) osalta.</t>
  </si>
  <si>
    <t xml:space="preserve">Palkat kirjanpidon mukaan sisältävät kaikki palkat paitsi palkkatukityöllistettyjen palkat, kaikki kokouspalkkiot ja muut palkkiot. Työpanos = Työvoima - palkalliset poissaolot.</t>
  </si>
  <si>
    <t xml:space="preserve">KJ</t>
  </si>
  <si>
    <t xml:space="preserve">1000KJ-TOIMI</t>
  </si>
  <si>
    <t xml:space="preserve">Kaupunginjohtaja</t>
  </si>
  <si>
    <t xml:space="preserve">Muutos, jossa  huomioitu ulk. ja sis.  siirtymät*</t>
  </si>
  <si>
    <t xml:space="preserve">*huomioidut henkilöstösiirtymät:</t>
  </si>
  <si>
    <t xml:space="preserve">Kj. 21.12.2010 § 287 +1 varastomies kasvatus- ja opetustoimesta; Kj 9.11.2010 § 272 +4 (tilakeskus)</t>
  </si>
  <si>
    <t xml:space="preserve">OS</t>
  </si>
  <si>
    <t xml:space="preserve">1000OTOIMI</t>
  </si>
  <si>
    <t xml:space="preserve">Osaamistoimi</t>
  </si>
  <si>
    <t xml:space="preserve">Osaamis- ja elinkeinotoimi</t>
  </si>
  <si>
    <t xml:space="preserve">huomioidut henkilölöstösiirrot:</t>
  </si>
  <si>
    <t xml:space="preserve">Kj. 21.12.2010 § 288 +1 kemisti sotesta kasvatus- ja opetustoimeen; Kj. 21.12.2010 § 287 -1 varastomies kasvatus- ja opetustoimesta hankinta- ja logistiikkaan; </t>
  </si>
  <si>
    <t xml:space="preserve">Kj. 14.12.2010 § 282 -8 htv korjaus- ja huoltopalveluyksikkö kasvatus- ja opetustoimesta kiinteistöpalveluliikelaitokseen</t>
  </si>
  <si>
    <t xml:space="preserve">Kj 14.12.2010 § 281 vahtimestarit ammattikorkeakoulusta kiinteistöpalveluliikelaitokseen -3</t>
  </si>
  <si>
    <t xml:space="preserve"> Kj 16.12.2010 § 285 34,5 ammatti-instituutista kiinteistöpalveluliikelaitokseen</t>
  </si>
  <si>
    <t xml:space="preserve">PA</t>
  </si>
  <si>
    <t xml:space="preserve">1000PTOIMI</t>
  </si>
  <si>
    <t xml:space="preserve">Palvelutoimi</t>
  </si>
  <si>
    <t xml:space="preserve">Huomioidut org.muutokset/kaupungin sisäiset henkilöstön siirtymiset, yht.</t>
  </si>
  <si>
    <t xml:space="preserve">Kj. 21.12.2010 § 288-1 kemisti kasvatus- ja opetustoimeen</t>
  </si>
  <si>
    <t xml:space="preserve">Muutos, jossa huomioitu ulkop. rahoituksella toteutetut hankkeet sisältää myös remontti hankkeen vaikutuksen +0,3 (tammikuu-lokakuu 2010 8,5, tammikuu-lokakuu 2011 8,8)</t>
  </si>
  <si>
    <t xml:space="preserve">YM</t>
  </si>
  <si>
    <t xml:space="preserve">1000YTOIMI</t>
  </si>
  <si>
    <t xml:space="preserve">Ympäristötoimi</t>
  </si>
  <si>
    <t xml:space="preserve">henkilöstösiirrot:</t>
  </si>
  <si>
    <t xml:space="preserve">jäteliikelaitos -30 htv</t>
  </si>
  <si>
    <t xml:space="preserve"> Kj 16.12.2010 § 285 +34,5 ammatti-instituutista kiinteistöpalveluliikelaitokseen; Kj. 14.12.2010 § 281+3  amk:sta kiinteistöpalveluliikelaitokseen;</t>
  </si>
  <si>
    <t xml:space="preserve">Kj. 14.12.2010 § 282 +8 kasvatus- ja opetustoimesta (korjaus- ja huoltopalveluyksikkö) kiinteistöpalveluliikelaitokseen</t>
  </si>
  <si>
    <t xml:space="preserve">Kj 25.5.2011 § 46 2 htv keskushallinnosta tilaliikelaitokseen</t>
  </si>
  <si>
    <t xml:space="preserve">1000KEVAALK</t>
  </si>
  <si>
    <t xml:space="preserve">Toimialue: Kaupunginvaltuusto</t>
  </si>
  <si>
    <t xml:space="preserve">Virasto:</t>
  </si>
  <si>
    <t xml:space="preserve">Keskusvaalilautakunta</t>
  </si>
  <si>
    <t xml:space="preserve">1000TLK</t>
  </si>
  <si>
    <t xml:space="preserve">Revisiotoimisto</t>
  </si>
  <si>
    <t xml:space="preserve">KH1</t>
  </si>
  <si>
    <t xml:space="preserve">Toimialue: Kaupunginjohtaja; tästä matkailu kuuluu osaamistoimeen</t>
  </si>
  <si>
    <t xml:space="preserve">Keskushallinto : Keskushallinto ja palvelukeskukset</t>
  </si>
  <si>
    <t xml:space="preserve">Keskushallinto </t>
  </si>
  <si>
    <t xml:space="preserve">Kj 25.5.2011 § 46 -2 htv keskushallinnosta tilaliikelaitokseen</t>
  </si>
  <si>
    <t xml:space="preserve">1000VSALUELK</t>
  </si>
  <si>
    <t xml:space="preserve">Toimialue:Ympäristötoimi</t>
  </si>
  <si>
    <t xml:space="preserve">V-S Aluepelastuslaitos</t>
  </si>
  <si>
    <t xml:space="preserve">1000SOTE</t>
  </si>
  <si>
    <t xml:space="preserve">Toimialue:Palvelutoimi</t>
  </si>
  <si>
    <t xml:space="preserve">Sosiaalitoimi- ja terveystoimi</t>
  </si>
  <si>
    <t xml:space="preserve">Huomioidut org.muutokset/kaupungin sisäiset henkilöstön siirrot:</t>
  </si>
  <si>
    <t xml:space="preserve">Opetus</t>
  </si>
  <si>
    <t xml:space="preserve">Toimialue:Osaamistoimi</t>
  </si>
  <si>
    <t xml:space="preserve">Kasvatus- ja opetustoimi</t>
  </si>
  <si>
    <t xml:space="preserve">Opetustoimi</t>
  </si>
  <si>
    <t xml:space="preserve">Huom! Varhaiskasvatuksen työvoima lisätty vuoden 2010 lukuihin (tammikuu-heinäkuu)</t>
  </si>
  <si>
    <t xml:space="preserve"> 1.9.2010 lähtien 5 htv siirtyi soten hallinnon tulosalueelta varhaiskasvatuksen siirtymisen mukana kasvatus- ja opetustoimeen</t>
  </si>
  <si>
    <t xml:space="preserve">Kj. 21.12.2010 § 288 +1 kemisti sotesta; Kj. 21.12.2010 § 287 -1 varastomies hankinta- ja logistiikkaan; Kj. 14.12.2010 § 282 -8 htv korjaus- ja huoltopalveluyksikkö kiinteistöpalveluliikelaitokseen</t>
  </si>
  <si>
    <t xml:space="preserve">1000KULTLK</t>
  </si>
  <si>
    <t xml:space="preserve">Kulttuuriasiankeskus</t>
  </si>
  <si>
    <t xml:space="preserve">Kulttuuritoimi</t>
  </si>
  <si>
    <t xml:space="preserve">1000AMK</t>
  </si>
  <si>
    <t xml:space="preserve">Turun Ammattikorkeakoulu</t>
  </si>
  <si>
    <t xml:space="preserve">Kj 14.12.2010 § 281 vahtimestarit kiinteistöpalveluliikelaitokseen -3</t>
  </si>
  <si>
    <t xml:space="preserve">1000LIIKLK</t>
  </si>
  <si>
    <t xml:space="preserve">Liikuntapalvelukeskus</t>
  </si>
  <si>
    <t xml:space="preserve">1000NLK</t>
  </si>
  <si>
    <t xml:space="preserve">Nuorisoasiainkeskus</t>
  </si>
  <si>
    <t xml:space="preserve">virasto----&gt;</t>
  </si>
  <si>
    <t xml:space="preserve">1000YMPKAALK</t>
  </si>
  <si>
    <t xml:space="preserve">Ympäristö- ja kaavoitusvirasto</t>
  </si>
  <si>
    <t xml:space="preserve">1000VL</t>
  </si>
  <si>
    <t xml:space="preserve">Vesiliikelaitos</t>
  </si>
  <si>
    <t xml:space="preserve">1000SATAMA</t>
  </si>
  <si>
    <t xml:space="preserve">Satamaliikelaitos</t>
  </si>
  <si>
    <t xml:space="preserve">Huomioidut henkilösiirrot: Yt akj 2.9.2011 § 21: -2 talotoimiliikelaitokseen ja -4 kunnallistekniikkaliikelaitokseen</t>
  </si>
  <si>
    <t xml:space="preserve">1000KILALL</t>
  </si>
  <si>
    <t xml:space="preserve">Kiinteistöliikelaitos</t>
  </si>
  <si>
    <t xml:space="preserve">1000TILA</t>
  </si>
  <si>
    <t xml:space="preserve">Tilaliikelaitos</t>
  </si>
  <si>
    <t xml:space="preserve">huomioidut henkilöstösiirrot: Kj 8.12.2010 § 32 +28 talotoimiliikelaitoksesta, kj. 16.12.2010 § 36 +1 kiinteistöpalveluliikelaitoksesta</t>
  </si>
  <si>
    <t xml:space="preserve">1000KUNTE</t>
  </si>
  <si>
    <t xml:space="preserve">Kunnallistekniikkaliikelaitos</t>
  </si>
  <si>
    <t xml:space="preserve">Yt akj 2.9.2011 § 21: satamaliikelaitoksesta 4 kunnallistekniikkaliikelaitokseen</t>
  </si>
  <si>
    <t xml:space="preserve">Jätteenpolttoliikelaitos</t>
  </si>
  <si>
    <t xml:space="preserve">1000VIHERLL</t>
  </si>
  <si>
    <t xml:space="preserve">Viherliikelaitos</t>
  </si>
  <si>
    <t xml:space="preserve">huomioitu henkilöstösiirtymä: yt.akj: 9.11.2010 § 29 -1 kiinteistöpalveluliikelaitokseen</t>
  </si>
  <si>
    <t xml:space="preserve">1000TALOLA</t>
  </si>
  <si>
    <t xml:space="preserve">Talotoimiliikelaitos</t>
  </si>
  <si>
    <t xml:space="preserve">huomioidut henkilöstösiirtymät: kj 8.12.2010 § 32 -28 tilaliikelaitokseen, kj. 11.11.2010 § 29 -1 kiinteistöpalveluliikelaitokseen, Kj. 9.11.2010 § 272 -1 keskushallinnon tilakeskukseen</t>
  </si>
  <si>
    <t xml:space="preserve">Yt akj 2.9.2011 § 21: 2 satamaliikelaitoksesta talotoimiliikelaitokseen</t>
  </si>
  <si>
    <t xml:space="preserve">1000KIPA</t>
  </si>
  <si>
    <t xml:space="preserve">Kiinteistöpalveluliikelaitos </t>
  </si>
  <si>
    <t xml:space="preserve">Huomioidut henkilöstösiirtymät:Kj 16.12.2010 § 285 +34,5 ammatti-instituutista; Kj. 14.12.2010 § 281+3  amk:sta; Kj. 16.12.2010 § 36 -1 tilaliikelaitokseen; Kj. 11.11.2010 § 29 +1 talotoimiliikelaitoksesta; </t>
  </si>
  <si>
    <t xml:space="preserve">Kj. 14.12.2010 § 282 +8 kasvatus- ja opetustoimesta (korjaus- ja huoltopalveluyksikkö)Yt. akj. 9.11.2010 § 28 +1 viherliikelaitoksesta</t>
  </si>
</sst>
</file>

<file path=xl/styles.xml><?xml version="1.0" encoding="utf-8"?>
<styleSheet xmlns="http://schemas.openxmlformats.org/spreadsheetml/2006/main">
  <numFmts count="13">
    <numFmt numFmtId="164" formatCode="#,##0.00"/>
    <numFmt numFmtId="165" formatCode="General"/>
    <numFmt numFmtId="166" formatCode="#,##0.0;\-#,##0.0;\-"/>
    <numFmt numFmtId="167" formatCode="0.0\ %"/>
    <numFmt numFmtId="168" formatCode="0.0"/>
    <numFmt numFmtId="169" formatCode="0%"/>
    <numFmt numFmtId="170" formatCode="0"/>
    <numFmt numFmtId="171" formatCode="#,##0.0"/>
    <numFmt numFmtId="172" formatCode="#,##0;\-#,##0;\-"/>
    <numFmt numFmtId="173" formatCode=";;;"/>
    <numFmt numFmtId="174" formatCode="#,##0"/>
    <numFmt numFmtId="175" formatCode="@"/>
    <numFmt numFmtId="176" formatCode="0.0%"/>
  </numFmts>
  <fonts count="2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8"/>
      <name val="Arial"/>
      <family val="0"/>
    </font>
    <font>
      <sz val="12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D22C"/>
        <bgColor rgb="FFFFCC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ul" xfId="20"/>
    <cellStyle name="Normaali_TURKU-seuranta2-200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22C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3</xdr:row>
      <xdr:rowOff>114840</xdr:rowOff>
    </xdr:from>
    <xdr:to>
      <xdr:col>16</xdr:col>
      <xdr:colOff>93960</xdr:colOff>
      <xdr:row>55</xdr:row>
      <xdr:rowOff>114480</xdr:rowOff>
    </xdr:to>
    <xdr:sp>
      <xdr:nvSpPr>
        <xdr:cNvPr id="0" name="Text Box 2"/>
        <xdr:cNvSpPr/>
      </xdr:nvSpPr>
      <xdr:spPr>
        <a:xfrm>
          <a:off x="140400" y="9058680"/>
          <a:ext cx="1241244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57</xdr:row>
      <xdr:rowOff>76320</xdr:rowOff>
    </xdr:from>
    <xdr:to>
      <xdr:col>18</xdr:col>
      <xdr:colOff>525960</xdr:colOff>
      <xdr:row>60</xdr:row>
      <xdr:rowOff>47520</xdr:rowOff>
    </xdr:to>
    <xdr:sp>
      <xdr:nvSpPr>
        <xdr:cNvPr id="9" name="Text Box 1"/>
        <xdr:cNvSpPr/>
      </xdr:nvSpPr>
      <xdr:spPr>
        <a:xfrm>
          <a:off x="113040" y="9658440"/>
          <a:ext cx="141087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Viraston kommentit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4</xdr:row>
      <xdr:rowOff>114840</xdr:rowOff>
    </xdr:from>
    <xdr:to>
      <xdr:col>16</xdr:col>
      <xdr:colOff>694440</xdr:colOff>
      <xdr:row>56</xdr:row>
      <xdr:rowOff>114480</xdr:rowOff>
    </xdr:to>
    <xdr:sp>
      <xdr:nvSpPr>
        <xdr:cNvPr id="10" name="Text Box 1"/>
        <xdr:cNvSpPr/>
      </xdr:nvSpPr>
      <xdr:spPr>
        <a:xfrm>
          <a:off x="140400" y="9306360"/>
          <a:ext cx="1241280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05120</xdr:rowOff>
    </xdr:from>
    <xdr:to>
      <xdr:col>0</xdr:col>
      <xdr:colOff>236160</xdr:colOff>
      <xdr:row>51</xdr:row>
      <xdr:rowOff>142920</xdr:rowOff>
    </xdr:to>
    <xdr:sp>
      <xdr:nvSpPr>
        <xdr:cNvPr id="11" name="Text Box 1"/>
        <xdr:cNvSpPr/>
      </xdr:nvSpPr>
      <xdr:spPr>
        <a:xfrm>
          <a:off x="140400" y="8610840"/>
          <a:ext cx="95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</xdr:colOff>
      <xdr:row>50</xdr:row>
      <xdr:rowOff>95400</xdr:rowOff>
    </xdr:from>
    <xdr:to>
      <xdr:col>16</xdr:col>
      <xdr:colOff>47880</xdr:colOff>
      <xdr:row>53</xdr:row>
      <xdr:rowOff>95040</xdr:rowOff>
    </xdr:to>
    <xdr:sp>
      <xdr:nvSpPr>
        <xdr:cNvPr id="12" name="Text Box 3"/>
        <xdr:cNvSpPr/>
      </xdr:nvSpPr>
      <xdr:spPr>
        <a:xfrm>
          <a:off x="46800" y="8601120"/>
          <a:ext cx="107420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Viraston kommentit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1</xdr:row>
      <xdr:rowOff>114480</xdr:rowOff>
    </xdr:from>
    <xdr:to>
      <xdr:col>18</xdr:col>
      <xdr:colOff>338040</xdr:colOff>
      <xdr:row>53</xdr:row>
      <xdr:rowOff>114840</xdr:rowOff>
    </xdr:to>
    <xdr:sp>
      <xdr:nvSpPr>
        <xdr:cNvPr id="13" name="Text Box 1"/>
        <xdr:cNvSpPr/>
      </xdr:nvSpPr>
      <xdr:spPr>
        <a:xfrm>
          <a:off x="140400" y="8782200"/>
          <a:ext cx="12411360" cy="38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50</xdr:row>
      <xdr:rowOff>9720</xdr:rowOff>
    </xdr:from>
    <xdr:to>
      <xdr:col>14</xdr:col>
      <xdr:colOff>291240</xdr:colOff>
      <xdr:row>51</xdr:row>
      <xdr:rowOff>47880</xdr:rowOff>
    </xdr:to>
    <xdr:sp>
      <xdr:nvSpPr>
        <xdr:cNvPr id="14" name="Text Box 1"/>
        <xdr:cNvSpPr/>
      </xdr:nvSpPr>
      <xdr:spPr>
        <a:xfrm>
          <a:off x="93600" y="8515440"/>
          <a:ext cx="990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680</xdr:colOff>
      <xdr:row>50</xdr:row>
      <xdr:rowOff>133200</xdr:rowOff>
    </xdr:from>
    <xdr:to>
      <xdr:col>19</xdr:col>
      <xdr:colOff>469080</xdr:colOff>
      <xdr:row>53</xdr:row>
      <xdr:rowOff>123480</xdr:rowOff>
    </xdr:to>
    <xdr:sp>
      <xdr:nvSpPr>
        <xdr:cNvPr id="15" name="Text Box 2"/>
        <xdr:cNvSpPr/>
      </xdr:nvSpPr>
      <xdr:spPr>
        <a:xfrm>
          <a:off x="103680" y="8638920"/>
          <a:ext cx="1334808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Viraston kommentit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50</xdr:row>
      <xdr:rowOff>75960</xdr:rowOff>
    </xdr:from>
    <xdr:to>
      <xdr:col>20</xdr:col>
      <xdr:colOff>432000</xdr:colOff>
      <xdr:row>52</xdr:row>
      <xdr:rowOff>123480</xdr:rowOff>
    </xdr:to>
    <xdr:sp>
      <xdr:nvSpPr>
        <xdr:cNvPr id="16" name="Text Box 1"/>
        <xdr:cNvSpPr/>
      </xdr:nvSpPr>
      <xdr:spPr>
        <a:xfrm>
          <a:off x="56880" y="8581680"/>
          <a:ext cx="14068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14840</xdr:rowOff>
    </xdr:from>
    <xdr:to>
      <xdr:col>18</xdr:col>
      <xdr:colOff>375480</xdr:colOff>
      <xdr:row>52</xdr:row>
      <xdr:rowOff>114480</xdr:rowOff>
    </xdr:to>
    <xdr:sp>
      <xdr:nvSpPr>
        <xdr:cNvPr id="17" name="Text Box 1"/>
        <xdr:cNvSpPr/>
      </xdr:nvSpPr>
      <xdr:spPr>
        <a:xfrm>
          <a:off x="140400" y="8620560"/>
          <a:ext cx="1241136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14840</xdr:rowOff>
    </xdr:from>
    <xdr:to>
      <xdr:col>18</xdr:col>
      <xdr:colOff>56880</xdr:colOff>
      <xdr:row>52</xdr:row>
      <xdr:rowOff>114480</xdr:rowOff>
    </xdr:to>
    <xdr:sp>
      <xdr:nvSpPr>
        <xdr:cNvPr id="18" name="Text Box 1"/>
        <xdr:cNvSpPr/>
      </xdr:nvSpPr>
      <xdr:spPr>
        <a:xfrm>
          <a:off x="140400" y="8601480"/>
          <a:ext cx="1241136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14840</xdr:rowOff>
    </xdr:from>
    <xdr:to>
      <xdr:col>18</xdr:col>
      <xdr:colOff>310320</xdr:colOff>
      <xdr:row>52</xdr:row>
      <xdr:rowOff>114480</xdr:rowOff>
    </xdr:to>
    <xdr:sp>
      <xdr:nvSpPr>
        <xdr:cNvPr id="19" name="Text Box 1"/>
        <xdr:cNvSpPr/>
      </xdr:nvSpPr>
      <xdr:spPr>
        <a:xfrm>
          <a:off x="140400" y="8620560"/>
          <a:ext cx="1241208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14840</xdr:rowOff>
    </xdr:from>
    <xdr:to>
      <xdr:col>18</xdr:col>
      <xdr:colOff>84600</xdr:colOff>
      <xdr:row>52</xdr:row>
      <xdr:rowOff>114480</xdr:rowOff>
    </xdr:to>
    <xdr:sp>
      <xdr:nvSpPr>
        <xdr:cNvPr id="20" name="Text Box 1"/>
        <xdr:cNvSpPr/>
      </xdr:nvSpPr>
      <xdr:spPr>
        <a:xfrm>
          <a:off x="140400" y="8620560"/>
          <a:ext cx="1241064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3</xdr:row>
      <xdr:rowOff>142920</xdr:rowOff>
    </xdr:from>
    <xdr:to>
      <xdr:col>16</xdr:col>
      <xdr:colOff>684720</xdr:colOff>
      <xdr:row>56</xdr:row>
      <xdr:rowOff>38160</xdr:rowOff>
    </xdr:to>
    <xdr:sp>
      <xdr:nvSpPr>
        <xdr:cNvPr id="1" name="Text Box 1"/>
        <xdr:cNvSpPr/>
      </xdr:nvSpPr>
      <xdr:spPr>
        <a:xfrm>
          <a:off x="140400" y="9115560"/>
          <a:ext cx="1241244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1</xdr:row>
      <xdr:rowOff>114480</xdr:rowOff>
    </xdr:from>
    <xdr:to>
      <xdr:col>18</xdr:col>
      <xdr:colOff>122400</xdr:colOff>
      <xdr:row>53</xdr:row>
      <xdr:rowOff>114480</xdr:rowOff>
    </xdr:to>
    <xdr:sp>
      <xdr:nvSpPr>
        <xdr:cNvPr id="21" name="Text Box 1"/>
        <xdr:cNvSpPr/>
      </xdr:nvSpPr>
      <xdr:spPr>
        <a:xfrm>
          <a:off x="140400" y="8763120"/>
          <a:ext cx="12409560" cy="38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14840</xdr:rowOff>
    </xdr:from>
    <xdr:to>
      <xdr:col>17</xdr:col>
      <xdr:colOff>619560</xdr:colOff>
      <xdr:row>52</xdr:row>
      <xdr:rowOff>114480</xdr:rowOff>
    </xdr:to>
    <xdr:sp>
      <xdr:nvSpPr>
        <xdr:cNvPr id="22" name="Text Box 1"/>
        <xdr:cNvSpPr/>
      </xdr:nvSpPr>
      <xdr:spPr>
        <a:xfrm>
          <a:off x="140400" y="8620560"/>
          <a:ext cx="1241136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14840</xdr:rowOff>
    </xdr:from>
    <xdr:to>
      <xdr:col>18</xdr:col>
      <xdr:colOff>319680</xdr:colOff>
      <xdr:row>52</xdr:row>
      <xdr:rowOff>114480</xdr:rowOff>
    </xdr:to>
    <xdr:sp>
      <xdr:nvSpPr>
        <xdr:cNvPr id="23" name="Text Box 1"/>
        <xdr:cNvSpPr/>
      </xdr:nvSpPr>
      <xdr:spPr>
        <a:xfrm>
          <a:off x="140400" y="8620560"/>
          <a:ext cx="1241064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14840</xdr:rowOff>
    </xdr:from>
    <xdr:to>
      <xdr:col>18</xdr:col>
      <xdr:colOff>450360</xdr:colOff>
      <xdr:row>52</xdr:row>
      <xdr:rowOff>114480</xdr:rowOff>
    </xdr:to>
    <xdr:sp>
      <xdr:nvSpPr>
        <xdr:cNvPr id="24" name="Text Box 1"/>
        <xdr:cNvSpPr/>
      </xdr:nvSpPr>
      <xdr:spPr>
        <a:xfrm>
          <a:off x="140400" y="8620560"/>
          <a:ext cx="1241064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1</xdr:row>
      <xdr:rowOff>114480</xdr:rowOff>
    </xdr:from>
    <xdr:to>
      <xdr:col>17</xdr:col>
      <xdr:colOff>310320</xdr:colOff>
      <xdr:row>53</xdr:row>
      <xdr:rowOff>114840</xdr:rowOff>
    </xdr:to>
    <xdr:sp>
      <xdr:nvSpPr>
        <xdr:cNvPr id="25" name="Text Box 1"/>
        <xdr:cNvSpPr/>
      </xdr:nvSpPr>
      <xdr:spPr>
        <a:xfrm>
          <a:off x="140400" y="8782200"/>
          <a:ext cx="12412080" cy="38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1</xdr:row>
      <xdr:rowOff>47880</xdr:rowOff>
    </xdr:from>
    <xdr:to>
      <xdr:col>17</xdr:col>
      <xdr:colOff>525600</xdr:colOff>
      <xdr:row>53</xdr:row>
      <xdr:rowOff>47520</xdr:rowOff>
    </xdr:to>
    <xdr:sp>
      <xdr:nvSpPr>
        <xdr:cNvPr id="26" name="Text Box 1"/>
        <xdr:cNvSpPr/>
      </xdr:nvSpPr>
      <xdr:spPr>
        <a:xfrm>
          <a:off x="140400" y="8782200"/>
          <a:ext cx="1241100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5</xdr:row>
      <xdr:rowOff>114480</xdr:rowOff>
    </xdr:from>
    <xdr:to>
      <xdr:col>16</xdr:col>
      <xdr:colOff>507240</xdr:colOff>
      <xdr:row>57</xdr:row>
      <xdr:rowOff>114840</xdr:rowOff>
    </xdr:to>
    <xdr:sp>
      <xdr:nvSpPr>
        <xdr:cNvPr id="2" name="Text Box 1"/>
        <xdr:cNvSpPr/>
      </xdr:nvSpPr>
      <xdr:spPr>
        <a:xfrm>
          <a:off x="140400" y="9401400"/>
          <a:ext cx="12414240" cy="38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5</xdr:row>
      <xdr:rowOff>114480</xdr:rowOff>
    </xdr:from>
    <xdr:to>
      <xdr:col>16</xdr:col>
      <xdr:colOff>657000</xdr:colOff>
      <xdr:row>58</xdr:row>
      <xdr:rowOff>9360</xdr:rowOff>
    </xdr:to>
    <xdr:sp>
      <xdr:nvSpPr>
        <xdr:cNvPr id="3" name="Text Box 1"/>
        <xdr:cNvSpPr/>
      </xdr:nvSpPr>
      <xdr:spPr>
        <a:xfrm>
          <a:off x="140400" y="9534600"/>
          <a:ext cx="1241280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4</xdr:row>
      <xdr:rowOff>123480</xdr:rowOff>
    </xdr:from>
    <xdr:to>
      <xdr:col>16</xdr:col>
      <xdr:colOff>582120</xdr:colOff>
      <xdr:row>56</xdr:row>
      <xdr:rowOff>123480</xdr:rowOff>
    </xdr:to>
    <xdr:sp>
      <xdr:nvSpPr>
        <xdr:cNvPr id="4" name="Text Box 1"/>
        <xdr:cNvSpPr/>
      </xdr:nvSpPr>
      <xdr:spPr>
        <a:xfrm>
          <a:off x="140400" y="9239040"/>
          <a:ext cx="1241208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50</xdr:row>
      <xdr:rowOff>105120</xdr:rowOff>
    </xdr:from>
    <xdr:to>
      <xdr:col>19</xdr:col>
      <xdr:colOff>282240</xdr:colOff>
      <xdr:row>52</xdr:row>
      <xdr:rowOff>171000</xdr:rowOff>
    </xdr:to>
    <xdr:sp>
      <xdr:nvSpPr>
        <xdr:cNvPr id="5" name="Text Box 1"/>
        <xdr:cNvSpPr/>
      </xdr:nvSpPr>
      <xdr:spPr>
        <a:xfrm>
          <a:off x="103680" y="8610840"/>
          <a:ext cx="13639320" cy="447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Viraston kommentit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47520</xdr:rowOff>
    </xdr:from>
    <xdr:to>
      <xdr:col>19</xdr:col>
      <xdr:colOff>19440</xdr:colOff>
      <xdr:row>52</xdr:row>
      <xdr:rowOff>47520</xdr:rowOff>
    </xdr:to>
    <xdr:sp>
      <xdr:nvSpPr>
        <xdr:cNvPr id="6" name="Text Box 1"/>
        <xdr:cNvSpPr/>
      </xdr:nvSpPr>
      <xdr:spPr>
        <a:xfrm>
          <a:off x="140400" y="8582040"/>
          <a:ext cx="1240956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5</xdr:row>
      <xdr:rowOff>142920</xdr:rowOff>
    </xdr:from>
    <xdr:to>
      <xdr:col>17</xdr:col>
      <xdr:colOff>103680</xdr:colOff>
      <xdr:row>57</xdr:row>
      <xdr:rowOff>142920</xdr:rowOff>
    </xdr:to>
    <xdr:sp>
      <xdr:nvSpPr>
        <xdr:cNvPr id="7" name="Text Box 1"/>
        <xdr:cNvSpPr/>
      </xdr:nvSpPr>
      <xdr:spPr>
        <a:xfrm>
          <a:off x="140400" y="9420120"/>
          <a:ext cx="12411720" cy="38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14480</xdr:rowOff>
    </xdr:from>
    <xdr:to>
      <xdr:col>18</xdr:col>
      <xdr:colOff>450360</xdr:colOff>
      <xdr:row>52</xdr:row>
      <xdr:rowOff>114840</xdr:rowOff>
    </xdr:to>
    <xdr:sp>
      <xdr:nvSpPr>
        <xdr:cNvPr id="8" name="Text Box 1"/>
        <xdr:cNvSpPr/>
      </xdr:nvSpPr>
      <xdr:spPr>
        <a:xfrm>
          <a:off x="140400" y="8658360"/>
          <a:ext cx="12410640" cy="38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8.99"/>
    <col collapsed="false" customWidth="true" hidden="false" outlineLevel="0" max="6" min="6" style="1" width="4.99"/>
    <col collapsed="false" customWidth="true" hidden="false" outlineLevel="0" max="7" min="7" style="1" width="9.65"/>
    <col collapsed="false" customWidth="true" hidden="false" outlineLevel="0" max="8" min="8" style="1" width="9.21"/>
    <col collapsed="false" customWidth="true" hidden="false" outlineLevel="0" max="9" min="9" style="1" width="8.77"/>
    <col collapsed="false" customWidth="true" hidden="false" outlineLevel="0" max="10" min="10" style="1" width="8.99"/>
    <col collapsed="false" customWidth="true" hidden="false" outlineLevel="0" max="11" min="11" style="1" width="9.77"/>
    <col collapsed="false" customWidth="true" hidden="false" outlineLevel="0" max="12" min="12" style="1" width="10.55"/>
    <col collapsed="false" customWidth="true" hidden="false" outlineLevel="0" max="13" min="13" style="1" width="9.77"/>
    <col collapsed="false" customWidth="true" hidden="false" outlineLevel="0" max="14" min="14" style="1" width="8.99"/>
    <col collapsed="false" customWidth="true" hidden="false" outlineLevel="0" max="15" min="15" style="1" width="8.44"/>
    <col collapsed="false" customWidth="true" hidden="false" outlineLevel="0" max="16" min="16" style="1" width="7.21"/>
    <col collapsed="false" customWidth="true" hidden="false" outlineLevel="0" max="17" min="17" style="1" width="11.44"/>
    <col collapsed="false" customWidth="true" hidden="false" outlineLevel="0" max="18" min="18" style="1" width="10.32"/>
    <col collapsed="false" customWidth="true" hidden="false" outlineLevel="0" max="19" min="19" style="1" width="8.88"/>
    <col collapsed="false" customWidth="true" hidden="false" outlineLevel="0" max="20" min="20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s">
        <v>1</v>
      </c>
      <c r="C1" s="1" t="s">
        <v>2</v>
      </c>
      <c r="H1" s="2"/>
      <c r="Y1" s="2" t="s">
        <v>0</v>
      </c>
      <c r="Z1" s="1" t="s">
        <v>1</v>
      </c>
      <c r="AA1" s="1" t="s">
        <v>1</v>
      </c>
    </row>
    <row r="2" s="5" customFormat="true" ht="17.25" hidden="false" customHeight="true" outlineLevel="0" collapsed="false">
      <c r="A2" s="3" t="s">
        <v>3</v>
      </c>
      <c r="B2" s="3" t="s">
        <v>4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3</v>
      </c>
      <c r="Z2" s="3" t="s">
        <v>4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12644.5</v>
      </c>
      <c r="C8" s="28" t="n">
        <v>12741.2</v>
      </c>
      <c r="D8" s="28" t="n">
        <v>96.7000000000026</v>
      </c>
      <c r="E8" s="28" t="n">
        <v>16.099</v>
      </c>
      <c r="F8" s="28" t="n">
        <v>29.807</v>
      </c>
      <c r="G8" s="28" t="n">
        <v>13.708</v>
      </c>
      <c r="H8" s="28" t="n">
        <v>75.2717019945192</v>
      </c>
      <c r="I8" s="28" t="n">
        <v>73.9753282928771</v>
      </c>
      <c r="J8" s="28" t="n">
        <v>5.83610849378916</v>
      </c>
      <c r="K8" s="28" t="n">
        <v>6.06915468137116</v>
      </c>
      <c r="L8" s="28" t="n">
        <v>10.8278009940229</v>
      </c>
      <c r="M8" s="28" t="n">
        <v>11.537860269456</v>
      </c>
      <c r="N8" s="28" t="n">
        <v>8.06294998957067</v>
      </c>
      <c r="O8" s="28" t="n">
        <v>8.41552498436701</v>
      </c>
      <c r="P8" s="28" t="n">
        <v>4.78442596089325</v>
      </c>
      <c r="Q8" s="28" t="n">
        <v>4.81305931922695</v>
      </c>
      <c r="R8" s="28" t="n">
        <v>47.6653537960071</v>
      </c>
      <c r="S8" s="28" t="n">
        <v>49.0298898793917</v>
      </c>
      <c r="T8" s="28" t="n">
        <v>10757.5</v>
      </c>
      <c r="U8" s="28" t="n">
        <v>10904.7</v>
      </c>
      <c r="V8" s="29" t="n">
        <v>0.850765154810392</v>
      </c>
      <c r="W8" s="29" t="n">
        <v>0.855861300348476</v>
      </c>
      <c r="X8" s="30"/>
      <c r="Y8" s="31" t="n">
        <v>12582.3</v>
      </c>
      <c r="Z8" s="32" t="n">
        <v>4.29144750959682</v>
      </c>
      <c r="AA8" s="32" t="n">
        <v>59.3012757605495</v>
      </c>
      <c r="AB8" s="32" t="n">
        <v>11281.5</v>
      </c>
      <c r="AC8" s="33" t="n">
        <v>0.89661667580649</v>
      </c>
      <c r="AD8" s="32" t="n">
        <v>16.099</v>
      </c>
      <c r="AE8" s="34"/>
      <c r="AF8" s="28" t="n">
        <v>128.9</v>
      </c>
      <c r="AG8" s="28" t="n">
        <v>180.9</v>
      </c>
      <c r="AH8" s="28" t="n">
        <v>52</v>
      </c>
    </row>
    <row r="9" customFormat="false" ht="12.75" hidden="false" customHeight="false" outlineLevel="0" collapsed="false">
      <c r="A9" s="27" t="s">
        <v>27</v>
      </c>
      <c r="B9" s="28" t="n">
        <v>12794.5285714286</v>
      </c>
      <c r="C9" s="28" t="n">
        <v>12865.1</v>
      </c>
      <c r="D9" s="28" t="n">
        <v>70.5714285714203</v>
      </c>
      <c r="E9" s="28" t="n">
        <v>29.21</v>
      </c>
      <c r="F9" s="28" t="n">
        <v>32.39</v>
      </c>
      <c r="G9" s="28" t="n">
        <v>3.18</v>
      </c>
      <c r="H9" s="28" t="n">
        <v>74.0370272878828</v>
      </c>
      <c r="I9" s="28" t="n">
        <v>72.6549487880488</v>
      </c>
      <c r="J9" s="28" t="n">
        <v>5.95214525082312</v>
      </c>
      <c r="K9" s="28" t="n">
        <v>6.22856165390745</v>
      </c>
      <c r="L9" s="28" t="n">
        <v>11.4594846361055</v>
      </c>
      <c r="M9" s="28" t="n">
        <v>12.1457702499527</v>
      </c>
      <c r="N9" s="28" t="n">
        <v>8.54992680969941</v>
      </c>
      <c r="O9" s="28" t="n">
        <v>8.98189800824073</v>
      </c>
      <c r="P9" s="28" t="n">
        <v>6.03532084585263</v>
      </c>
      <c r="Q9" s="28" t="n">
        <v>5.9479655091238</v>
      </c>
      <c r="R9" s="28" t="n">
        <v>47.9860868460342</v>
      </c>
      <c r="S9" s="28" t="n">
        <v>50.1634000429674</v>
      </c>
      <c r="T9" s="28" t="n">
        <v>11050.3</v>
      </c>
      <c r="U9" s="28" t="n">
        <v>11148.6928571429</v>
      </c>
      <c r="V9" s="29" t="n">
        <v>0.863673869522352</v>
      </c>
      <c r="W9" s="29" t="n">
        <v>0.866584236200485</v>
      </c>
      <c r="X9" s="30"/>
      <c r="Y9" s="31" t="n">
        <v>12736.7535714286</v>
      </c>
      <c r="Z9" s="35" t="n">
        <v>5.59666005942869</v>
      </c>
      <c r="AA9" s="35" t="n">
        <v>53.7419532311686</v>
      </c>
      <c r="AB9" s="35" t="n">
        <v>11020.8464285714</v>
      </c>
      <c r="AC9" s="36" t="n">
        <v>0.86527908126398</v>
      </c>
      <c r="AD9" s="35" t="n">
        <v>29.21</v>
      </c>
      <c r="AE9" s="34"/>
      <c r="AF9" s="28" t="n">
        <v>147.8</v>
      </c>
      <c r="AG9" s="28" t="n">
        <v>187.7</v>
      </c>
      <c r="AH9" s="28" t="n">
        <v>39.9</v>
      </c>
    </row>
    <row r="10" customFormat="false" ht="12.75" hidden="false" customHeight="false" outlineLevel="0" collapsed="false">
      <c r="A10" s="27" t="s">
        <v>28</v>
      </c>
      <c r="B10" s="28" t="n">
        <v>12877.4096774194</v>
      </c>
      <c r="C10" s="28" t="n">
        <v>12941.9677419355</v>
      </c>
      <c r="D10" s="28" t="n">
        <v>64.558064516139</v>
      </c>
      <c r="E10" s="28" t="n">
        <v>16.713</v>
      </c>
      <c r="F10" s="28" t="n">
        <v>20.066</v>
      </c>
      <c r="G10" s="28" t="n">
        <v>3.353</v>
      </c>
      <c r="H10" s="28" t="n">
        <v>73.6262446213059</v>
      </c>
      <c r="I10" s="28" t="n">
        <v>71.8777791609834</v>
      </c>
      <c r="J10" s="28" t="n">
        <v>5.82166010059151</v>
      </c>
      <c r="K10" s="28" t="n">
        <v>6.15969545993127</v>
      </c>
      <c r="L10" s="28" t="n">
        <v>11.7635531738553</v>
      </c>
      <c r="M10" s="28" t="n">
        <v>12.390703127169</v>
      </c>
      <c r="N10" s="28" t="n">
        <v>8.78304703731877</v>
      </c>
      <c r="O10" s="28" t="n">
        <v>9.56792638878564</v>
      </c>
      <c r="P10" s="28" t="n">
        <v>5.91446947480171</v>
      </c>
      <c r="Q10" s="28" t="n">
        <v>6.12466743602334</v>
      </c>
      <c r="R10" s="28" t="n">
        <v>53.2996083248712</v>
      </c>
      <c r="S10" s="28" t="n">
        <v>53.7232307542957</v>
      </c>
      <c r="T10" s="28" t="n">
        <v>11335.8129032258</v>
      </c>
      <c r="U10" s="28" t="n">
        <v>11393.8612903226</v>
      </c>
      <c r="V10" s="29" t="n">
        <v>0.880286733682415</v>
      </c>
      <c r="W10" s="29" t="n">
        <v>0.880380906328747</v>
      </c>
      <c r="X10" s="30"/>
      <c r="Y10" s="31" t="n">
        <v>12836.4709677419</v>
      </c>
      <c r="Z10" s="35" t="n">
        <v>5.38187131122864</v>
      </c>
      <c r="AA10" s="35" t="n">
        <v>59.238222102202</v>
      </c>
      <c r="AB10" s="35" t="n">
        <v>11316.8967741936</v>
      </c>
      <c r="AC10" s="36" t="n">
        <v>0.881620563987791</v>
      </c>
      <c r="AD10" s="35" t="n">
        <v>16.713</v>
      </c>
      <c r="AE10" s="34"/>
      <c r="AF10" s="28" t="n">
        <v>164.2</v>
      </c>
      <c r="AG10" s="28" t="n">
        <v>199.9</v>
      </c>
      <c r="AH10" s="28" t="n">
        <v>35.7</v>
      </c>
    </row>
    <row r="11" customFormat="false" ht="12.75" hidden="false" customHeight="false" outlineLevel="0" collapsed="false">
      <c r="A11" s="27" t="s">
        <v>29</v>
      </c>
      <c r="B11" s="28" t="n">
        <v>12899.8</v>
      </c>
      <c r="C11" s="28" t="n">
        <v>13056.1</v>
      </c>
      <c r="D11" s="28" t="n">
        <v>156.300000000001</v>
      </c>
      <c r="E11" s="28" t="n">
        <v>17.901</v>
      </c>
      <c r="F11" s="28" t="n">
        <v>23.266</v>
      </c>
      <c r="G11" s="28" t="n">
        <v>5.365</v>
      </c>
      <c r="H11" s="28" t="n">
        <v>73.463060732388</v>
      </c>
      <c r="I11" s="28" t="n">
        <v>71.4522226207886</v>
      </c>
      <c r="J11" s="28" t="n">
        <v>5.75266965208405</v>
      </c>
      <c r="K11" s="28" t="n">
        <v>5.99183245495433</v>
      </c>
      <c r="L11" s="28" t="n">
        <v>12.1879547547576</v>
      </c>
      <c r="M11" s="28" t="n">
        <v>12.8956154631495</v>
      </c>
      <c r="N11" s="28" t="n">
        <v>8.60756290115082</v>
      </c>
      <c r="O11" s="28" t="n">
        <v>9.66998703126293</v>
      </c>
      <c r="P11" s="28" t="n">
        <v>4.91430022170886</v>
      </c>
      <c r="Q11" s="28" t="n">
        <v>4.75680103553129</v>
      </c>
      <c r="R11" s="28" t="n">
        <v>53.4037703302119</v>
      </c>
      <c r="S11" s="28" t="n">
        <v>54.9258116644631</v>
      </c>
      <c r="T11" s="28" t="n">
        <v>11247.1</v>
      </c>
      <c r="U11" s="28" t="n">
        <v>11408.4</v>
      </c>
      <c r="V11" s="29" t="n">
        <v>0.871881734600537</v>
      </c>
      <c r="W11" s="29" t="n">
        <v>0.873798454362329</v>
      </c>
      <c r="X11" s="30"/>
      <c r="Y11" s="31" t="n">
        <v>12897.9</v>
      </c>
      <c r="Z11" s="35" t="n">
        <v>4.56658990998535</v>
      </c>
      <c r="AA11" s="35" t="n">
        <v>58.8571236604293</v>
      </c>
      <c r="AB11" s="35" t="n">
        <v>11255.4</v>
      </c>
      <c r="AC11" s="36" t="n">
        <v>0.872653687809644</v>
      </c>
      <c r="AD11" s="35" t="n">
        <v>17.901</v>
      </c>
      <c r="AE11" s="34"/>
      <c r="AF11" s="28" t="n">
        <v>171.4</v>
      </c>
      <c r="AG11" s="28" t="n">
        <v>219.4</v>
      </c>
      <c r="AH11" s="28" t="n">
        <v>48</v>
      </c>
    </row>
    <row r="12" customFormat="false" ht="12.75" hidden="false" customHeight="false" outlineLevel="0" collapsed="false">
      <c r="A12" s="27" t="s">
        <v>30</v>
      </c>
      <c r="B12" s="28" t="n">
        <v>13282.1266666667</v>
      </c>
      <c r="C12" s="28" t="n">
        <v>13040.9838709678</v>
      </c>
      <c r="D12" s="28" t="n">
        <v>-241.142795698919</v>
      </c>
      <c r="E12" s="28" t="n">
        <v>22.164</v>
      </c>
      <c r="F12" s="28" t="n">
        <v>12.615</v>
      </c>
      <c r="G12" s="28" t="n">
        <v>-9.549</v>
      </c>
      <c r="H12" s="28" t="n">
        <v>73.6905199456865</v>
      </c>
      <c r="I12" s="28" t="n">
        <v>71.5283503309615</v>
      </c>
      <c r="J12" s="28" t="n">
        <v>5.87215538100708</v>
      </c>
      <c r="K12" s="28" t="n">
        <v>6.13736622884144</v>
      </c>
      <c r="L12" s="28" t="n">
        <v>11.653256522079</v>
      </c>
      <c r="M12" s="28" t="n">
        <v>12.527918356078</v>
      </c>
      <c r="N12" s="28" t="n">
        <v>8.7813337896679</v>
      </c>
      <c r="O12" s="28" t="n">
        <v>9.78288188575659</v>
      </c>
      <c r="P12" s="28" t="n">
        <v>4.8086116229379</v>
      </c>
      <c r="Q12" s="28" t="n">
        <v>4.74839667994572</v>
      </c>
      <c r="R12" s="28" t="n">
        <v>59.1158298703626</v>
      </c>
      <c r="S12" s="28" t="n">
        <v>61.5373408188416</v>
      </c>
      <c r="T12" s="28" t="n">
        <v>11603.8677419355</v>
      </c>
      <c r="U12" s="28" t="n">
        <v>11777.6225806452</v>
      </c>
      <c r="V12" s="29" t="n">
        <v>0.873645315479259</v>
      </c>
      <c r="W12" s="29" t="n">
        <v>0.903123774799298</v>
      </c>
      <c r="X12" s="30"/>
      <c r="Y12" s="31" t="n">
        <v>12931.435483871</v>
      </c>
      <c r="Z12" s="35" t="n">
        <v>4.36089736313984</v>
      </c>
      <c r="AA12" s="35" t="n">
        <v>65.0831803874684</v>
      </c>
      <c r="AB12" s="35" t="n">
        <v>11660.2258064516</v>
      </c>
      <c r="AC12" s="36" t="n">
        <v>0.901696166755431</v>
      </c>
      <c r="AD12" s="35" t="n">
        <v>22.164</v>
      </c>
      <c r="AE12" s="34"/>
      <c r="AF12" s="28" t="n">
        <v>183.2</v>
      </c>
      <c r="AG12" s="28" t="n">
        <v>234.4</v>
      </c>
      <c r="AH12" s="28" t="n">
        <v>51.2</v>
      </c>
    </row>
    <row r="13" customFormat="false" ht="12.75" hidden="false" customHeight="false" outlineLevel="0" collapsed="false">
      <c r="A13" s="27" t="s">
        <v>31</v>
      </c>
      <c r="B13" s="28" t="n">
        <v>12888.01</v>
      </c>
      <c r="C13" s="28" t="n">
        <v>13164.1966666666</v>
      </c>
      <c r="D13" s="28" t="n">
        <v>276.186666666623</v>
      </c>
      <c r="E13" s="28" t="n">
        <v>47.837</v>
      </c>
      <c r="F13" s="28" t="n">
        <v>41.334</v>
      </c>
      <c r="G13" s="28" t="n">
        <v>-6.50299999999999</v>
      </c>
      <c r="H13" s="28" t="n">
        <v>73.4526843533591</v>
      </c>
      <c r="I13" s="28" t="n">
        <v>71.3177772617156</v>
      </c>
      <c r="J13" s="28" t="n">
        <v>5.16326258984953</v>
      </c>
      <c r="K13" s="28" t="n">
        <v>5.35193997432208</v>
      </c>
      <c r="L13" s="28" t="n">
        <v>13.8366338899714</v>
      </c>
      <c r="M13" s="28" t="n">
        <v>14.3395998257603</v>
      </c>
      <c r="N13" s="28" t="n">
        <v>7.54741916681985</v>
      </c>
      <c r="O13" s="28" t="n">
        <v>9.03007467482351</v>
      </c>
      <c r="P13" s="28" t="n">
        <v>3.98504545439262</v>
      </c>
      <c r="Q13" s="28" t="n">
        <v>4.35156638245302</v>
      </c>
      <c r="R13" s="28" t="n">
        <v>46.7579011830555</v>
      </c>
      <c r="S13" s="28" t="n">
        <v>47.6736297497631</v>
      </c>
      <c r="T13" s="28" t="n">
        <v>10227.1233333333</v>
      </c>
      <c r="U13" s="28" t="n">
        <v>10443.33</v>
      </c>
      <c r="V13" s="29" t="n">
        <v>0.793537817966725</v>
      </c>
      <c r="W13" s="29" t="n">
        <v>0.793313125323005</v>
      </c>
      <c r="X13" s="30"/>
      <c r="Y13" s="31" t="n">
        <v>12922.9933333333</v>
      </c>
      <c r="Z13" s="35" t="n">
        <v>3.81690227599488</v>
      </c>
      <c r="AA13" s="35" t="n">
        <v>49.9042514062811</v>
      </c>
      <c r="AB13" s="35" t="n">
        <v>10288.54</v>
      </c>
      <c r="AC13" s="36" t="n">
        <v>0.796142173459296</v>
      </c>
      <c r="AD13" s="35" t="n">
        <v>47.837</v>
      </c>
      <c r="AE13" s="34"/>
      <c r="AF13" s="28" t="n">
        <v>180.5</v>
      </c>
      <c r="AG13" s="28" t="n">
        <v>243.5</v>
      </c>
      <c r="AH13" s="28" t="n">
        <v>63</v>
      </c>
    </row>
    <row r="14" customFormat="false" ht="12.75" hidden="false" customHeight="false" outlineLevel="0" collapsed="false">
      <c r="A14" s="27" t="s">
        <v>32</v>
      </c>
      <c r="B14" s="28" t="n">
        <v>12625.0419354838</v>
      </c>
      <c r="C14" s="28" t="n">
        <v>13027.2129032258</v>
      </c>
      <c r="D14" s="28" t="n">
        <v>402.17096774202</v>
      </c>
      <c r="E14" s="28" t="n">
        <v>98.711</v>
      </c>
      <c r="F14" s="28" t="n">
        <v>91.454</v>
      </c>
      <c r="G14" s="28" t="n">
        <v>-7.25700000000006</v>
      </c>
      <c r="H14" s="28" t="n">
        <v>73.8383275897482</v>
      </c>
      <c r="I14" s="28" t="n">
        <v>71.1072903265288</v>
      </c>
      <c r="J14" s="28" t="n">
        <v>4.90955565191591</v>
      </c>
      <c r="K14" s="28" t="n">
        <v>4.97436988538307</v>
      </c>
      <c r="L14" s="28" t="n">
        <v>14.9950019398863</v>
      </c>
      <c r="M14" s="28" t="n">
        <v>15.6763153260816</v>
      </c>
      <c r="N14" s="28" t="n">
        <v>6.24259990414678</v>
      </c>
      <c r="O14" s="28" t="n">
        <v>8.21403139686277</v>
      </c>
      <c r="P14" s="28" t="n">
        <v>3.32461901755422</v>
      </c>
      <c r="Q14" s="28" t="n">
        <v>3.28509212477306</v>
      </c>
      <c r="R14" s="28" t="n">
        <v>29.54265352233</v>
      </c>
      <c r="S14" s="28" t="n">
        <v>31.9492237488979</v>
      </c>
      <c r="T14" s="28" t="n">
        <v>7336.85161290321</v>
      </c>
      <c r="U14" s="28" t="n">
        <v>7830.05806451617</v>
      </c>
      <c r="V14" s="29" t="n">
        <v>0.581134831107557</v>
      </c>
      <c r="W14" s="29" t="n">
        <v>0.601053972379408</v>
      </c>
      <c r="X14" s="30"/>
      <c r="Y14" s="31" t="n">
        <v>12623.3967741935</v>
      </c>
      <c r="Z14" s="35" t="n">
        <v>3.13632328397884</v>
      </c>
      <c r="AA14" s="35" t="n">
        <v>32.0046017793225</v>
      </c>
      <c r="AB14" s="35" t="n">
        <v>7450.29677419353</v>
      </c>
      <c r="AC14" s="36" t="n">
        <v>0.590197464871298</v>
      </c>
      <c r="AD14" s="35" t="n">
        <v>98.711</v>
      </c>
      <c r="AE14" s="34"/>
      <c r="AF14" s="28" t="n">
        <v>169.8</v>
      </c>
      <c r="AG14" s="28" t="n">
        <v>236.2</v>
      </c>
      <c r="AH14" s="28" t="n">
        <v>66.4</v>
      </c>
    </row>
    <row r="15" customFormat="false" ht="12.75" hidden="false" customHeight="false" outlineLevel="0" collapsed="false">
      <c r="A15" s="27" t="s">
        <v>33</v>
      </c>
      <c r="B15" s="28" t="n">
        <v>12927.6064516129</v>
      </c>
      <c r="C15" s="28" t="n">
        <v>13036.5741935484</v>
      </c>
      <c r="D15" s="28" t="n">
        <v>108.967741935438</v>
      </c>
      <c r="E15" s="28" t="n">
        <v>49.807</v>
      </c>
      <c r="F15" s="28" t="n">
        <v>46.262</v>
      </c>
      <c r="G15" s="28" t="n">
        <v>-3.54499999999999</v>
      </c>
      <c r="H15" s="28" t="n">
        <v>73.0275384127457</v>
      </c>
      <c r="I15" s="28" t="n">
        <v>71.575705601298</v>
      </c>
      <c r="J15" s="28" t="n">
        <v>5.54182721181164</v>
      </c>
      <c r="K15" s="28" t="n">
        <v>6.27424238145819</v>
      </c>
      <c r="L15" s="28" t="n">
        <v>13.6377336761296</v>
      </c>
      <c r="M15" s="28" t="n">
        <v>13.2988715848884</v>
      </c>
      <c r="N15" s="28" t="n">
        <v>7.75801376133377</v>
      </c>
      <c r="O15" s="28" t="n">
        <v>8.88359810358849</v>
      </c>
      <c r="P15" s="28" t="n">
        <v>3.59690834168838</v>
      </c>
      <c r="Q15" s="28" t="n">
        <v>3.77263574588415</v>
      </c>
      <c r="R15" s="28" t="n">
        <v>48.0814753428838</v>
      </c>
      <c r="S15" s="28" t="n">
        <v>45.7403324592455</v>
      </c>
      <c r="T15" s="28" t="n">
        <v>10487.2064516129</v>
      </c>
      <c r="U15" s="28" t="n">
        <v>10505.7967741935</v>
      </c>
      <c r="V15" s="29" t="n">
        <v>0.811225689060517</v>
      </c>
      <c r="W15" s="29" t="n">
        <v>0.805870976394449</v>
      </c>
      <c r="X15" s="30"/>
      <c r="Y15" s="31" t="n">
        <v>12936.3838709678</v>
      </c>
      <c r="Z15" s="35" t="n">
        <v>3.59364388363003</v>
      </c>
      <c r="AA15" s="35" t="n">
        <v>50.1914009597563</v>
      </c>
      <c r="AB15" s="35" t="n">
        <v>10422.9096774194</v>
      </c>
      <c r="AC15" s="36" t="n">
        <v>0.805705039474809</v>
      </c>
      <c r="AD15" s="35" t="n">
        <v>42.162</v>
      </c>
      <c r="AE15" s="34"/>
      <c r="AF15" s="28" t="n">
        <v>169.1</v>
      </c>
      <c r="AG15" s="28" t="n">
        <v>244.4</v>
      </c>
      <c r="AH15" s="28" t="n">
        <v>75.3</v>
      </c>
    </row>
    <row r="16" customFormat="false" ht="12.75" hidden="false" customHeight="false" outlineLevel="0" collapsed="false">
      <c r="A16" s="27" t="s">
        <v>34</v>
      </c>
      <c r="B16" s="28" t="n">
        <v>12841.61</v>
      </c>
      <c r="C16" s="28" t="n">
        <v>12935.46</v>
      </c>
      <c r="D16" s="28" t="n">
        <v>93.8500000000149</v>
      </c>
      <c r="E16" s="28" t="n">
        <v>18.967</v>
      </c>
      <c r="F16" s="28" t="n">
        <v>12.629</v>
      </c>
      <c r="G16" s="28" t="n">
        <v>-6.33800000000001</v>
      </c>
      <c r="H16" s="28" t="n">
        <v>73.3509420573484</v>
      </c>
      <c r="I16" s="28" t="n">
        <v>71.7585435270878</v>
      </c>
      <c r="J16" s="28" t="n">
        <v>5.98250766627151</v>
      </c>
      <c r="K16" s="28" t="n">
        <v>6.6498039395442</v>
      </c>
      <c r="L16" s="28" t="n">
        <v>11.6695576512065</v>
      </c>
      <c r="M16" s="28" t="n">
        <v>12.309374092795</v>
      </c>
      <c r="N16" s="28" t="n">
        <v>8.97143838683062</v>
      </c>
      <c r="O16" s="28" t="n">
        <v>9.26748535623554</v>
      </c>
      <c r="P16" s="28" t="n">
        <v>5.26551476022086</v>
      </c>
      <c r="Q16" s="28" t="n">
        <v>5.24926110088083</v>
      </c>
      <c r="R16" s="28" t="n">
        <v>56.7378483928493</v>
      </c>
      <c r="S16" s="28" t="n">
        <v>59.1067194466771</v>
      </c>
      <c r="T16" s="28" t="n">
        <v>11527.49</v>
      </c>
      <c r="U16" s="28" t="n">
        <v>11651.01</v>
      </c>
      <c r="V16" s="29" t="n">
        <v>0.897667037077128</v>
      </c>
      <c r="W16" s="29" t="n">
        <v>0.900703183342532</v>
      </c>
      <c r="X16" s="30"/>
      <c r="Y16" s="31" t="n">
        <v>12803.04</v>
      </c>
      <c r="Z16" s="35" t="n">
        <v>4.95758616703532</v>
      </c>
      <c r="AA16" s="35" t="n">
        <v>62.0029763462733</v>
      </c>
      <c r="AB16" s="35" t="n">
        <v>11485.65</v>
      </c>
      <c r="AC16" s="36" t="n">
        <v>0.897103344205752</v>
      </c>
      <c r="AD16" s="35" t="n">
        <v>17.634</v>
      </c>
      <c r="AE16" s="34"/>
      <c r="AF16" s="28" t="n">
        <v>174.4</v>
      </c>
      <c r="AG16" s="28" t="n">
        <v>226.1</v>
      </c>
      <c r="AH16" s="28" t="n">
        <v>51.7</v>
      </c>
    </row>
    <row r="17" customFormat="false" ht="12.75" hidden="false" customHeight="false" outlineLevel="0" collapsed="false">
      <c r="A17" s="27" t="s">
        <v>35</v>
      </c>
      <c r="B17" s="28" t="n">
        <v>12813.5580645161</v>
      </c>
      <c r="C17" s="28" t="n">
        <v>13009.6</v>
      </c>
      <c r="D17" s="28" t="n">
        <v>196.04193548385</v>
      </c>
      <c r="E17" s="28" t="n">
        <v>28.644</v>
      </c>
      <c r="F17" s="28" t="n">
        <v>20.036</v>
      </c>
      <c r="G17" s="28" t="n">
        <v>-8.608</v>
      </c>
      <c r="H17" s="28" t="n">
        <v>73.1465348106648</v>
      </c>
      <c r="I17" s="28" t="n">
        <v>71.1747892205016</v>
      </c>
      <c r="J17" s="28" t="n">
        <v>6.01526475157918</v>
      </c>
      <c r="K17" s="28" t="n">
        <v>6.65120976313586</v>
      </c>
      <c r="L17" s="28" t="n">
        <v>11.6821846966896</v>
      </c>
      <c r="M17" s="28" t="n">
        <v>12.3386112515306</v>
      </c>
      <c r="N17" s="28" t="n">
        <v>9.20273994352266</v>
      </c>
      <c r="O17" s="28" t="n">
        <v>9.85776042734419</v>
      </c>
      <c r="P17" s="28" t="n">
        <v>5.1854002174612</v>
      </c>
      <c r="Q17" s="28" t="n">
        <v>5.14620491170788</v>
      </c>
      <c r="R17" s="28" t="n">
        <v>55.8264108078109</v>
      </c>
      <c r="S17" s="28" t="n">
        <v>56.6701358502292</v>
      </c>
      <c r="T17" s="28" t="n">
        <v>11530.7064516129</v>
      </c>
      <c r="U17" s="28" t="n">
        <v>11615.3806451613</v>
      </c>
      <c r="V17" s="29" t="n">
        <v>0.899883263770758</v>
      </c>
      <c r="W17" s="29" t="n">
        <v>0.892831497137598</v>
      </c>
      <c r="X17" s="30"/>
      <c r="Y17" s="31" t="n">
        <v>12802.9967741936</v>
      </c>
      <c r="Z17" s="35" t="n">
        <v>4.78606445214817</v>
      </c>
      <c r="AA17" s="35" t="n">
        <v>57.7032525413643</v>
      </c>
      <c r="AB17" s="35" t="n">
        <v>11519.1322580645</v>
      </c>
      <c r="AC17" s="36" t="n">
        <v>0.899721562164503</v>
      </c>
      <c r="AD17" s="35" t="n">
        <v>25.967</v>
      </c>
      <c r="AE17" s="34"/>
      <c r="AF17" s="28" t="n">
        <v>164.3</v>
      </c>
      <c r="AG17" s="28" t="n">
        <v>232.3</v>
      </c>
      <c r="AH17" s="28" t="n">
        <v>68</v>
      </c>
    </row>
    <row r="18" customFormat="false" ht="12.75" hidden="false" customHeight="false" outlineLevel="0" collapsed="false">
      <c r="A18" s="27" t="s">
        <v>36</v>
      </c>
      <c r="B18" s="28" t="n">
        <v>12989.9866666667</v>
      </c>
      <c r="C18" s="28" t="n">
        <v>0</v>
      </c>
      <c r="D18" s="28" t="n">
        <v>0</v>
      </c>
      <c r="E18" s="28" t="n">
        <v>20.032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X18" s="30"/>
      <c r="Y18" s="31" t="n">
        <v>12989.9866666667</v>
      </c>
      <c r="Z18" s="35" t="n">
        <v>5.38980758512455</v>
      </c>
      <c r="AA18" s="35" t="n">
        <v>61.1527947852116</v>
      </c>
      <c r="AB18" s="35" t="n">
        <v>11688.2533333333</v>
      </c>
      <c r="AC18" s="36" t="n">
        <v>0.899789478870393</v>
      </c>
      <c r="AD18" s="35" t="n">
        <v>19.265</v>
      </c>
      <c r="AE18" s="34"/>
      <c r="AF18" s="28" t="n">
        <v>186.3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7" t="s">
        <v>37</v>
      </c>
      <c r="B19" s="38" t="n">
        <v>12827.3322580645</v>
      </c>
      <c r="C19" s="38" t="n">
        <v>0</v>
      </c>
      <c r="D19" s="38" t="n">
        <v>0</v>
      </c>
      <c r="E19" s="28" t="n">
        <v>68.714</v>
      </c>
      <c r="F19" s="2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9" t="n">
        <v>0</v>
      </c>
      <c r="W19" s="39" t="n">
        <v>0</v>
      </c>
      <c r="X19" s="30"/>
      <c r="Y19" s="40" t="n">
        <v>12827.3322580645</v>
      </c>
      <c r="Z19" s="41" t="n">
        <v>4.65816825614054</v>
      </c>
      <c r="AA19" s="41" t="n">
        <v>54.008416110027</v>
      </c>
      <c r="AB19" s="41" t="n">
        <v>11114.2967741935</v>
      </c>
      <c r="AC19" s="42" t="n">
        <v>0.866454267387204</v>
      </c>
      <c r="AD19" s="41" t="n">
        <v>60.327</v>
      </c>
      <c r="AE19" s="43"/>
      <c r="AF19" s="28" t="n">
        <v>189.5</v>
      </c>
      <c r="AG19" s="28" t="n">
        <v>0</v>
      </c>
      <c r="AH19" s="38" t="n">
        <v>0</v>
      </c>
    </row>
    <row r="20" customFormat="false" ht="13.5" hidden="false" customHeight="false" outlineLevel="0" collapsed="false">
      <c r="A20" s="44" t="s">
        <v>38</v>
      </c>
      <c r="B20" s="45" t="n">
        <v>12816.2</v>
      </c>
      <c r="C20" s="45" t="n">
        <v>12982.3</v>
      </c>
      <c r="D20" s="45" t="n">
        <v>166.099999999999</v>
      </c>
      <c r="E20" s="45" t="n">
        <v>35</v>
      </c>
      <c r="F20" s="45" t="n">
        <v>33.8</v>
      </c>
      <c r="G20" s="45" t="n">
        <v>-1.2</v>
      </c>
      <c r="H20" s="45" t="n">
        <v>73.7</v>
      </c>
      <c r="I20" s="45" t="n">
        <v>71.8</v>
      </c>
      <c r="J20" s="45" t="n">
        <v>5.7</v>
      </c>
      <c r="K20" s="45" t="n">
        <v>6</v>
      </c>
      <c r="L20" s="45" t="n">
        <v>12.4</v>
      </c>
      <c r="M20" s="45" t="n">
        <v>13</v>
      </c>
      <c r="N20" s="45" t="n">
        <v>8.2</v>
      </c>
      <c r="O20" s="45" t="n">
        <v>9.2</v>
      </c>
      <c r="P20" s="45" t="n">
        <v>4.8</v>
      </c>
      <c r="Q20" s="45" t="n">
        <v>4.8</v>
      </c>
      <c r="R20" s="45" t="n">
        <v>47.7</v>
      </c>
      <c r="S20" s="45" t="n">
        <v>49</v>
      </c>
      <c r="T20" s="45" t="n">
        <v>10757.5</v>
      </c>
      <c r="U20" s="45" t="n">
        <v>11239.7</v>
      </c>
      <c r="V20" s="46" t="n">
        <v>0.839</v>
      </c>
      <c r="W20" s="46" t="n">
        <v>0.866</v>
      </c>
      <c r="X20" s="30"/>
      <c r="Y20" s="47" t="n">
        <v>12824.1</v>
      </c>
      <c r="Z20" s="32" t="n">
        <v>4.53582317667517</v>
      </c>
      <c r="AA20" s="32" t="n">
        <v>52.5210843373494</v>
      </c>
      <c r="AB20" s="32" t="n">
        <v>10870.8</v>
      </c>
      <c r="AC20" s="33" t="n">
        <v>0.847685217676094</v>
      </c>
      <c r="AD20" s="32" t="n">
        <v>34.882</v>
      </c>
      <c r="AF20" s="45" t="n">
        <v>169.4</v>
      </c>
      <c r="AG20" s="45" t="n">
        <v>228</v>
      </c>
      <c r="AH20" s="45" t="n">
        <v>58.6</v>
      </c>
    </row>
    <row r="21" customFormat="false" ht="13.5" hidden="false" customHeight="false" outlineLevel="0" collapsed="false">
      <c r="A21" s="48" t="s">
        <v>39</v>
      </c>
      <c r="B21" s="45"/>
      <c r="C21" s="45"/>
      <c r="D21" s="45" t="n">
        <v>186.099999999999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6"/>
      <c r="W21" s="46"/>
      <c r="Y21" s="32"/>
      <c r="Z21" s="32"/>
      <c r="AA21" s="32"/>
      <c r="AB21" s="32"/>
      <c r="AC21" s="33"/>
      <c r="AD21" s="33"/>
    </row>
    <row r="22" customFormat="false" ht="13.5" hidden="false" customHeight="false" outlineLevel="0" collapsed="false">
      <c r="A22" s="49" t="s">
        <v>40</v>
      </c>
      <c r="B22" s="45"/>
      <c r="C22" s="45"/>
      <c r="D22" s="45" t="n">
        <v>184.899999999999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6"/>
      <c r="W22" s="46"/>
      <c r="Y22" s="32"/>
      <c r="Z22" s="32"/>
      <c r="AA22" s="32"/>
      <c r="AB22" s="32"/>
      <c r="AC22" s="33"/>
      <c r="AD22" s="33"/>
    </row>
    <row r="23" customFormat="false" ht="13.5" hidden="false" customHeight="false" outlineLevel="0" collapsed="false">
      <c r="A23" s="49" t="s">
        <v>41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6"/>
      <c r="W23" s="46"/>
      <c r="Y23" s="32"/>
      <c r="Z23" s="32"/>
      <c r="AA23" s="32"/>
      <c r="AB23" s="32"/>
      <c r="AC23" s="33"/>
      <c r="AD23" s="33"/>
    </row>
    <row r="24" customFormat="false" ht="13.5" hidden="false" customHeight="false" outlineLevel="0" collapsed="false">
      <c r="A24" s="49" t="s">
        <v>42</v>
      </c>
      <c r="B24" s="45"/>
      <c r="C24" s="45"/>
      <c r="D24" s="45" t="n">
        <v>126.299999999999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6"/>
      <c r="W24" s="46"/>
      <c r="Y24" s="32"/>
      <c r="Z24" s="32"/>
      <c r="AA24" s="32"/>
      <c r="AB24" s="32"/>
      <c r="AC24" s="33"/>
      <c r="AD24" s="33"/>
    </row>
    <row r="25" customFormat="false" ht="13.5" hidden="false" customHeight="false" outlineLevel="0" collapsed="false">
      <c r="A25" s="50" t="s">
        <v>43</v>
      </c>
      <c r="B25" s="45" t="n">
        <v>12824.1</v>
      </c>
      <c r="C25" s="51" t="n">
        <v>12990.3023852624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6"/>
      <c r="W25" s="46"/>
      <c r="Y25" s="32" t="n">
        <v>12824.1</v>
      </c>
      <c r="Z25" s="32" t="n">
        <v>4.53582317667517</v>
      </c>
      <c r="AA25" s="32" t="n">
        <v>52.5210843373494</v>
      </c>
      <c r="AB25" s="32" t="n">
        <v>10870.8</v>
      </c>
      <c r="AC25" s="33" t="n">
        <v>0.847685217676094</v>
      </c>
      <c r="AD25" s="32" t="n">
        <v>34.882</v>
      </c>
    </row>
    <row r="26" s="16" customFormat="true" ht="15.75" hidden="false" customHeight="false" outlineLevel="0" collapsed="false">
      <c r="A26" s="52" t="s">
        <v>44</v>
      </c>
      <c r="C26" s="53" t="n">
        <v>5</v>
      </c>
      <c r="D26" s="54"/>
    </row>
    <row r="27" s="6" customFormat="true" ht="15" hidden="false" customHeight="false" outlineLevel="0" collapsed="false">
      <c r="A27" s="5" t="s">
        <v>45</v>
      </c>
      <c r="B27" s="5"/>
      <c r="C27" s="5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6" t="s">
        <v>51</v>
      </c>
      <c r="AA28" s="56" t="s">
        <v>52</v>
      </c>
      <c r="AB28" s="56" t="s">
        <v>53</v>
      </c>
      <c r="AC28" s="56" t="s">
        <v>54</v>
      </c>
      <c r="AF28" s="56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7" t="s">
        <v>57</v>
      </c>
      <c r="H29" s="58"/>
      <c r="I29" s="57" t="s">
        <v>16</v>
      </c>
      <c r="J29" s="59"/>
      <c r="L29" s="57" t="s">
        <v>57</v>
      </c>
      <c r="M29" s="58"/>
      <c r="N29" s="57" t="s">
        <v>16</v>
      </c>
      <c r="O29" s="59"/>
      <c r="Q29" s="14" t="s">
        <v>57</v>
      </c>
      <c r="R29" s="14"/>
      <c r="S29" s="57" t="s">
        <v>16</v>
      </c>
      <c r="T29" s="59"/>
      <c r="V29" s="57" t="s">
        <v>58</v>
      </c>
      <c r="W29" s="58"/>
      <c r="Z29" s="56"/>
      <c r="AA29" s="56"/>
      <c r="AB29" s="56"/>
      <c r="AC29" s="56"/>
      <c r="AF29" s="56"/>
    </row>
    <row r="30" customFormat="false" ht="12.75" hidden="false" customHeight="false" outlineLevel="0" collapsed="false">
      <c r="A30" s="7"/>
      <c r="B30" s="60" t="n">
        <v>2010</v>
      </c>
      <c r="C30" s="60" t="n">
        <v>2011</v>
      </c>
      <c r="D30" s="57" t="s">
        <v>59</v>
      </c>
      <c r="E30" s="14" t="s">
        <v>60</v>
      </c>
      <c r="G30" s="60" t="n">
        <v>2010</v>
      </c>
      <c r="H30" s="60" t="n">
        <v>2011</v>
      </c>
      <c r="I30" s="57" t="s">
        <v>59</v>
      </c>
      <c r="J30" s="14" t="s">
        <v>60</v>
      </c>
      <c r="L30" s="60" t="n">
        <v>2010</v>
      </c>
      <c r="M30" s="60" t="n">
        <v>2011</v>
      </c>
      <c r="N30" s="57" t="s">
        <v>59</v>
      </c>
      <c r="O30" s="14" t="s">
        <v>60</v>
      </c>
      <c r="Q30" s="60" t="n">
        <v>2010</v>
      </c>
      <c r="R30" s="60" t="n">
        <v>2011</v>
      </c>
      <c r="S30" s="57" t="s">
        <v>59</v>
      </c>
      <c r="T30" s="14" t="s">
        <v>60</v>
      </c>
      <c r="V30" s="60" t="n">
        <v>2010</v>
      </c>
      <c r="W30" s="60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1" t="n">
        <v>30806205.11</v>
      </c>
      <c r="C31" s="62" t="n">
        <v>33752004.56</v>
      </c>
      <c r="D31" s="62" t="n">
        <v>2945799.45</v>
      </c>
      <c r="E31" s="29" t="n">
        <v>0.0956235745195297</v>
      </c>
      <c r="F31" s="63" t="n">
        <v>1</v>
      </c>
      <c r="G31" s="61" t="n">
        <v>26610002.83</v>
      </c>
      <c r="H31" s="62" t="n">
        <v>31685042.81</v>
      </c>
      <c r="I31" s="62" t="n">
        <v>5075039.98</v>
      </c>
      <c r="J31" s="29" t="n">
        <v>0.190719257431962</v>
      </c>
      <c r="L31" s="61" t="n">
        <v>6035.42</v>
      </c>
      <c r="M31" s="62" t="n">
        <v>74315.86</v>
      </c>
      <c r="N31" s="62" t="n">
        <v>68280.44</v>
      </c>
      <c r="O31" s="29" t="n">
        <v>11.3132872277323</v>
      </c>
      <c r="Q31" s="61" t="n">
        <v>80875764.14</v>
      </c>
      <c r="R31" s="62" t="n">
        <v>88377966.16</v>
      </c>
      <c r="S31" s="62" t="n">
        <v>7502202.02</v>
      </c>
      <c r="T31" s="29" t="n">
        <v>0.0927620542417789</v>
      </c>
      <c r="V31" s="29" t="n">
        <v>0.380907747056002</v>
      </c>
      <c r="W31" s="29" t="n">
        <v>0.381905196809974</v>
      </c>
      <c r="Z31" s="64"/>
      <c r="AA31" s="64"/>
      <c r="AB31" s="64"/>
      <c r="AC31" s="35"/>
      <c r="AF31" s="64"/>
    </row>
    <row r="32" customFormat="false" ht="12.75" hidden="false" customHeight="false" outlineLevel="0" collapsed="false">
      <c r="A32" s="27" t="s">
        <v>27</v>
      </c>
      <c r="B32" s="61" t="n">
        <v>34861579.02</v>
      </c>
      <c r="C32" s="62" t="n">
        <v>34933732.08</v>
      </c>
      <c r="D32" s="62" t="n">
        <v>72153.0599999949</v>
      </c>
      <c r="E32" s="29" t="n">
        <v>0.00206970143144121</v>
      </c>
      <c r="F32" s="63" t="n">
        <v>1</v>
      </c>
      <c r="G32" s="61" t="n">
        <v>37781263.26</v>
      </c>
      <c r="H32" s="62" t="n">
        <v>38065412.26</v>
      </c>
      <c r="I32" s="62" t="n">
        <v>284148.999999993</v>
      </c>
      <c r="J32" s="29" t="n">
        <v>0.00752089727769448</v>
      </c>
      <c r="L32" s="61" t="n">
        <v>182664.45</v>
      </c>
      <c r="M32" s="62" t="n">
        <v>194306.67</v>
      </c>
      <c r="N32" s="62" t="n">
        <v>11642.22</v>
      </c>
      <c r="O32" s="29" t="n">
        <v>0.0637355544551774</v>
      </c>
      <c r="Q32" s="61" t="n">
        <v>117202766.06</v>
      </c>
      <c r="R32" s="62" t="n">
        <v>98047679.57</v>
      </c>
      <c r="S32" s="62" t="n">
        <v>-19155086.49</v>
      </c>
      <c r="T32" s="29" t="n">
        <v>-0.163435447250399</v>
      </c>
      <c r="V32" s="29" t="n">
        <v>0.297446725806396</v>
      </c>
      <c r="W32" s="29" t="n">
        <v>0.356293307839677</v>
      </c>
      <c r="Z32" s="64"/>
      <c r="AA32" s="64"/>
      <c r="AB32" s="64"/>
      <c r="AC32" s="35"/>
      <c r="AF32" s="64"/>
    </row>
    <row r="33" customFormat="false" ht="12.75" hidden="false" customHeight="false" outlineLevel="0" collapsed="false">
      <c r="A33" s="27" t="s">
        <v>28</v>
      </c>
      <c r="B33" s="61" t="n">
        <v>34728285.1</v>
      </c>
      <c r="C33" s="62" t="n">
        <v>35719885.3</v>
      </c>
      <c r="D33" s="62" t="n">
        <v>991600.199999996</v>
      </c>
      <c r="E33" s="29" t="n">
        <v>0.0285531000780685</v>
      </c>
      <c r="F33" s="63" t="n">
        <v>1</v>
      </c>
      <c r="G33" s="61" t="n">
        <v>53173450.85</v>
      </c>
      <c r="H33" s="62" t="n">
        <v>44763525.93</v>
      </c>
      <c r="I33" s="62" t="n">
        <v>-8409924.91999999</v>
      </c>
      <c r="J33" s="29" t="n">
        <v>-0.158160224427112</v>
      </c>
      <c r="L33" s="61" t="n">
        <v>202696.5</v>
      </c>
      <c r="M33" s="62" t="n">
        <v>212577.41</v>
      </c>
      <c r="N33" s="62" t="n">
        <v>9880.90999999997</v>
      </c>
      <c r="O33" s="29" t="n">
        <v>0.0487473143344852</v>
      </c>
      <c r="Q33" s="61" t="n">
        <v>145674795.14</v>
      </c>
      <c r="R33" s="62" t="n">
        <v>105136594.7</v>
      </c>
      <c r="S33" s="62" t="n">
        <v>-40538200.44</v>
      </c>
      <c r="T33" s="29" t="n">
        <v>-0.278278753720168</v>
      </c>
      <c r="V33" s="29" t="n">
        <v>0.238395976919855</v>
      </c>
      <c r="W33" s="29" t="n">
        <v>0.33974740576223</v>
      </c>
      <c r="Z33" s="64"/>
      <c r="AA33" s="64"/>
      <c r="AB33" s="64"/>
      <c r="AC33" s="35"/>
      <c r="AF33" s="64"/>
      <c r="AH33" s="65"/>
    </row>
    <row r="34" customFormat="false" ht="12.75" hidden="false" customHeight="false" outlineLevel="0" collapsed="false">
      <c r="A34" s="27" t="s">
        <v>29</v>
      </c>
      <c r="B34" s="61" t="n">
        <v>35100005.35</v>
      </c>
      <c r="C34" s="62" t="n">
        <v>34916051.02</v>
      </c>
      <c r="D34" s="62" t="n">
        <v>-183954.329999991</v>
      </c>
      <c r="E34" s="29" t="n">
        <v>-0.00524086330374279</v>
      </c>
      <c r="F34" s="63"/>
      <c r="G34" s="61" t="n">
        <v>43271632.4</v>
      </c>
      <c r="H34" s="62" t="n">
        <v>52048042.18</v>
      </c>
      <c r="I34" s="62" t="n">
        <v>8776409.78</v>
      </c>
      <c r="J34" s="29" t="n">
        <v>0.202821324115334</v>
      </c>
      <c r="L34" s="61" t="n">
        <v>203373.39</v>
      </c>
      <c r="M34" s="62" t="n">
        <v>367982.55</v>
      </c>
      <c r="N34" s="62" t="n">
        <v>164609.16</v>
      </c>
      <c r="O34" s="29" t="n">
        <v>0.80939379532396</v>
      </c>
      <c r="Q34" s="61" t="n">
        <v>120500947.33</v>
      </c>
      <c r="R34" s="62" t="n">
        <v>109357245.49</v>
      </c>
      <c r="S34" s="62" t="n">
        <v>-11143701.84</v>
      </c>
      <c r="T34" s="29" t="n">
        <v>-0.0924781264124189</v>
      </c>
      <c r="V34" s="29" t="n">
        <v>0.2912840614761</v>
      </c>
      <c r="W34" s="29" t="n">
        <v>0.319284294913892</v>
      </c>
      <c r="Z34" s="64"/>
      <c r="AA34" s="64"/>
      <c r="AB34" s="64"/>
      <c r="AC34" s="35"/>
      <c r="AF34" s="64"/>
    </row>
    <row r="35" customFormat="false" ht="12.75" hidden="false" customHeight="false" outlineLevel="0" collapsed="false">
      <c r="A35" s="27" t="s">
        <v>30</v>
      </c>
      <c r="B35" s="61" t="n">
        <v>35407519.33</v>
      </c>
      <c r="C35" s="62" t="n">
        <v>38764041.32</v>
      </c>
      <c r="D35" s="62" t="n">
        <v>3356521.98999999</v>
      </c>
      <c r="E35" s="29" t="n">
        <v>0.0947968695213304</v>
      </c>
      <c r="F35" s="63"/>
      <c r="G35" s="61" t="n">
        <v>47874508.23</v>
      </c>
      <c r="H35" s="62" t="n">
        <v>55839536.12</v>
      </c>
      <c r="I35" s="62" t="n">
        <v>7965027.89000002</v>
      </c>
      <c r="J35" s="29" t="n">
        <v>0.16637304871591</v>
      </c>
      <c r="L35" s="61" t="n">
        <v>268869.17</v>
      </c>
      <c r="M35" s="62" t="n">
        <v>318078.61</v>
      </c>
      <c r="N35" s="62" t="n">
        <v>49209.4400000001</v>
      </c>
      <c r="O35" s="29" t="n">
        <v>0.183023736042329</v>
      </c>
      <c r="Q35" s="61" t="n">
        <v>124802765.94</v>
      </c>
      <c r="R35" s="62" t="n">
        <v>149825250.73</v>
      </c>
      <c r="S35" s="62" t="n">
        <v>25022484.79</v>
      </c>
      <c r="T35" s="29" t="n">
        <v>0.200496235812832</v>
      </c>
      <c r="V35" s="29" t="n">
        <v>0.283707809384789</v>
      </c>
      <c r="W35" s="29" t="n">
        <v>0.258728359412905</v>
      </c>
      <c r="Z35" s="64"/>
      <c r="AA35" s="64"/>
      <c r="AB35" s="64"/>
      <c r="AC35" s="35"/>
      <c r="AF35" s="64"/>
    </row>
    <row r="36" customFormat="false" ht="12.75" hidden="false" customHeight="false" outlineLevel="0" collapsed="false">
      <c r="A36" s="27" t="s">
        <v>31</v>
      </c>
      <c r="B36" s="61" t="n">
        <v>37542448.1</v>
      </c>
      <c r="C36" s="62" t="n">
        <v>38364932.77</v>
      </c>
      <c r="D36" s="62" t="n">
        <v>822484.670000002</v>
      </c>
      <c r="E36" s="29" t="n">
        <v>0.0219081256451148</v>
      </c>
      <c r="F36" s="63"/>
      <c r="G36" s="61" t="n">
        <v>48450573.73</v>
      </c>
      <c r="H36" s="62" t="n">
        <v>69031008.96</v>
      </c>
      <c r="I36" s="62" t="n">
        <v>20580435.23</v>
      </c>
      <c r="J36" s="29" t="n">
        <v>0.42477175491643</v>
      </c>
      <c r="L36" s="61" t="n">
        <v>267965.62</v>
      </c>
      <c r="M36" s="62" t="n">
        <v>402463.42</v>
      </c>
      <c r="N36" s="62" t="n">
        <v>134497.8</v>
      </c>
      <c r="O36" s="29" t="n">
        <v>0.501921851019545</v>
      </c>
      <c r="Q36" s="61" t="n">
        <v>126659212.9</v>
      </c>
      <c r="R36" s="62" t="n">
        <v>133080750.61</v>
      </c>
      <c r="S36" s="62" t="n">
        <v>6421537.71000001</v>
      </c>
      <c r="T36" s="29" t="n">
        <v>0.0506993337710849</v>
      </c>
      <c r="V36" s="29" t="n">
        <v>0.296405190277319</v>
      </c>
      <c r="W36" s="29" t="n">
        <v>0.288283110774078</v>
      </c>
      <c r="Z36" s="64"/>
      <c r="AA36" s="64"/>
      <c r="AB36" s="64"/>
      <c r="AC36" s="35"/>
      <c r="AF36" s="64"/>
    </row>
    <row r="37" customFormat="false" ht="12.75" hidden="false" customHeight="false" outlineLevel="0" collapsed="false">
      <c r="A37" s="27" t="s">
        <v>32</v>
      </c>
      <c r="B37" s="61" t="n">
        <v>51467074.93</v>
      </c>
      <c r="C37" s="62" t="n">
        <v>52715908.31</v>
      </c>
      <c r="D37" s="62" t="n">
        <v>1248833.38</v>
      </c>
      <c r="E37" s="29" t="n">
        <v>0.024264704798136</v>
      </c>
      <c r="F37" s="63"/>
      <c r="G37" s="61" t="n">
        <v>41472700.07</v>
      </c>
      <c r="H37" s="62" t="n">
        <v>46456986.45</v>
      </c>
      <c r="I37" s="62" t="n">
        <v>4984286.38</v>
      </c>
      <c r="J37" s="29" t="n">
        <v>0.120182345774141</v>
      </c>
      <c r="L37" s="61" t="n">
        <v>208817.93</v>
      </c>
      <c r="M37" s="62" t="n">
        <v>467691.45</v>
      </c>
      <c r="N37" s="62" t="n">
        <v>258873.52</v>
      </c>
      <c r="O37" s="29" t="n">
        <v>1.23970925293628</v>
      </c>
      <c r="Q37" s="61" t="n">
        <v>133944159.77</v>
      </c>
      <c r="R37" s="62" t="n">
        <v>131411692.86</v>
      </c>
      <c r="S37" s="62" t="n">
        <v>-2532466.90999997</v>
      </c>
      <c r="T37" s="29" t="n">
        <v>-0.0189068856331515</v>
      </c>
      <c r="V37" s="29" t="n">
        <v>0.384242769661446</v>
      </c>
      <c r="W37" s="29" t="n">
        <v>0.401150819707962</v>
      </c>
      <c r="Z37" s="64"/>
      <c r="AA37" s="64"/>
      <c r="AB37" s="64"/>
      <c r="AC37" s="35"/>
      <c r="AF37" s="64"/>
    </row>
    <row r="38" customFormat="false" ht="12.75" hidden="false" customHeight="false" outlineLevel="0" collapsed="false">
      <c r="A38" s="27" t="s">
        <v>33</v>
      </c>
      <c r="B38" s="61" t="n">
        <v>34182917.98</v>
      </c>
      <c r="C38" s="62" t="n">
        <v>36369860.01</v>
      </c>
      <c r="D38" s="62" t="n">
        <v>2186942.02999999</v>
      </c>
      <c r="E38" s="29" t="n">
        <v>0.063977628571076</v>
      </c>
      <c r="F38" s="63"/>
      <c r="G38" s="61" t="n">
        <v>48203080.42</v>
      </c>
      <c r="H38" s="62" t="n">
        <v>72059959.25</v>
      </c>
      <c r="I38" s="62" t="n">
        <v>23856878.83</v>
      </c>
      <c r="J38" s="29" t="n">
        <v>0.494924362138929</v>
      </c>
      <c r="L38" s="61" t="n">
        <v>196991.76</v>
      </c>
      <c r="M38" s="62" t="n">
        <v>247769.47</v>
      </c>
      <c r="N38" s="62" t="n">
        <v>50777.71</v>
      </c>
      <c r="O38" s="29" t="n">
        <v>0.257765654766473</v>
      </c>
      <c r="Q38" s="61" t="n">
        <v>118829214.77</v>
      </c>
      <c r="R38" s="62" t="n">
        <v>158990031.92</v>
      </c>
      <c r="S38" s="62" t="n">
        <v>40160817.1499999</v>
      </c>
      <c r="T38" s="29" t="n">
        <v>0.337970904105806</v>
      </c>
      <c r="V38" s="29" t="n">
        <v>0.287664258710813</v>
      </c>
      <c r="W38" s="29" t="n">
        <v>0.228755599145363</v>
      </c>
      <c r="Z38" s="64"/>
      <c r="AA38" s="64"/>
      <c r="AB38" s="64"/>
      <c r="AC38" s="35"/>
      <c r="AF38" s="64"/>
    </row>
    <row r="39" customFormat="false" ht="12.75" hidden="false" customHeight="false" outlineLevel="0" collapsed="false">
      <c r="A39" s="27" t="s">
        <v>34</v>
      </c>
      <c r="B39" s="61" t="n">
        <v>34502062</v>
      </c>
      <c r="C39" s="62" t="n">
        <v>35414154.27</v>
      </c>
      <c r="D39" s="62" t="n">
        <v>912092.269999981</v>
      </c>
      <c r="E39" s="29" t="n">
        <v>0.0264358770788824</v>
      </c>
      <c r="F39" s="63"/>
      <c r="G39" s="61" t="n">
        <v>50337438.11</v>
      </c>
      <c r="H39" s="62" t="n">
        <v>36203376.23</v>
      </c>
      <c r="I39" s="62" t="n">
        <v>-14134061.88</v>
      </c>
      <c r="J39" s="29" t="n">
        <v>-0.280786277782224</v>
      </c>
      <c r="L39" s="61" t="n">
        <v>215736.28</v>
      </c>
      <c r="M39" s="62" t="n">
        <v>542302.6</v>
      </c>
      <c r="N39" s="62" t="n">
        <v>326566.32</v>
      </c>
      <c r="O39" s="29" t="n">
        <v>1.51372926241242</v>
      </c>
      <c r="Q39" s="61" t="n">
        <v>122399492.6</v>
      </c>
      <c r="R39" s="62" t="n">
        <v>100994048.89</v>
      </c>
      <c r="S39" s="62" t="n">
        <v>-21405443.7099999</v>
      </c>
      <c r="T39" s="29" t="n">
        <v>-0.174881801021452</v>
      </c>
      <c r="V39" s="29" t="n">
        <v>0.281880760018772</v>
      </c>
      <c r="W39" s="29" t="n">
        <v>0.350655852094534</v>
      </c>
      <c r="Z39" s="64"/>
      <c r="AA39" s="64"/>
      <c r="AB39" s="64"/>
      <c r="AC39" s="35"/>
      <c r="AF39" s="64"/>
    </row>
    <row r="40" customFormat="false" ht="12.75" hidden="false" customHeight="false" outlineLevel="0" collapsed="false">
      <c r="A40" s="27" t="s">
        <v>35</v>
      </c>
      <c r="B40" s="61" t="n">
        <v>34909084.13</v>
      </c>
      <c r="C40" s="62" t="n">
        <v>36920038.86</v>
      </c>
      <c r="D40" s="62" t="n">
        <v>2010954.73000002</v>
      </c>
      <c r="E40" s="29" t="n">
        <v>0.0576054852230241</v>
      </c>
      <c r="F40" s="63"/>
      <c r="G40" s="61" t="n">
        <v>61370643.46</v>
      </c>
      <c r="H40" s="62" t="n">
        <v>22528107.48</v>
      </c>
      <c r="I40" s="62" t="n">
        <v>-38842535.98</v>
      </c>
      <c r="J40" s="29" t="n">
        <v>-0.63291720259242</v>
      </c>
      <c r="L40" s="61" t="n">
        <v>202955.26</v>
      </c>
      <c r="M40" s="62" t="n">
        <v>177509.69</v>
      </c>
      <c r="N40" s="62" t="n">
        <v>-25445.5700000001</v>
      </c>
      <c r="O40" s="29" t="n">
        <v>-0.125375267435789</v>
      </c>
      <c r="Q40" s="61" t="n">
        <v>135155299.61</v>
      </c>
      <c r="R40" s="62" t="n">
        <v>153875787.83</v>
      </c>
      <c r="S40" s="62" t="n">
        <v>18720488.2199999</v>
      </c>
      <c r="T40" s="29" t="n">
        <v>0.138510944624585</v>
      </c>
      <c r="V40" s="29" t="n">
        <v>0.258288681470372</v>
      </c>
      <c r="W40" s="29" t="n">
        <v>0.239934036281191</v>
      </c>
      <c r="Z40" s="64"/>
      <c r="AA40" s="64"/>
      <c r="AB40" s="64"/>
      <c r="AC40" s="35"/>
      <c r="AF40" s="64"/>
    </row>
    <row r="41" customFormat="false" ht="12.75" hidden="false" customHeight="false" outlineLevel="0" collapsed="false">
      <c r="A41" s="27" t="s">
        <v>36</v>
      </c>
      <c r="B41" s="61" t="n">
        <v>35849897.43</v>
      </c>
      <c r="C41" s="62" t="n">
        <v>0</v>
      </c>
      <c r="D41" s="62" t="n">
        <v>0</v>
      </c>
      <c r="E41" s="29" t="n">
        <v>0</v>
      </c>
      <c r="F41" s="63"/>
      <c r="G41" s="61" t="n">
        <v>40270039.53</v>
      </c>
      <c r="H41" s="62" t="n">
        <v>0</v>
      </c>
      <c r="I41" s="62" t="n">
        <v>0</v>
      </c>
      <c r="J41" s="29" t="n">
        <v>0</v>
      </c>
      <c r="L41" s="61" t="n">
        <v>219672.19</v>
      </c>
      <c r="M41" s="62" t="n">
        <v>0</v>
      </c>
      <c r="N41" s="62" t="n">
        <v>0</v>
      </c>
      <c r="O41" s="29" t="n">
        <v>0</v>
      </c>
      <c r="Q41" s="61" t="n">
        <v>112645148.09</v>
      </c>
      <c r="R41" s="62" t="n">
        <v>0</v>
      </c>
      <c r="S41" s="62" t="n">
        <v>0</v>
      </c>
      <c r="T41" s="29" t="n">
        <v>0</v>
      </c>
      <c r="V41" s="29" t="n">
        <v>0.318255140482012</v>
      </c>
      <c r="W41" s="29" t="n">
        <v>0</v>
      </c>
      <c r="Z41" s="64"/>
      <c r="AA41" s="64"/>
      <c r="AB41" s="64"/>
      <c r="AC41" s="35"/>
      <c r="AF41" s="64"/>
    </row>
    <row r="42" customFormat="false" ht="13.5" hidden="false" customHeight="false" outlineLevel="0" collapsed="false">
      <c r="A42" s="66" t="s">
        <v>37</v>
      </c>
      <c r="B42" s="67" t="n">
        <v>39180014.67</v>
      </c>
      <c r="C42" s="68" t="n">
        <v>0</v>
      </c>
      <c r="D42" s="68" t="n">
        <v>0</v>
      </c>
      <c r="E42" s="39" t="n">
        <v>0</v>
      </c>
      <c r="F42" s="63"/>
      <c r="G42" s="67" t="n">
        <v>85656309.6</v>
      </c>
      <c r="H42" s="68" t="n">
        <v>0</v>
      </c>
      <c r="I42" s="68" t="n">
        <v>0</v>
      </c>
      <c r="J42" s="39" t="n">
        <v>0</v>
      </c>
      <c r="L42" s="67" t="n">
        <v>394147.37</v>
      </c>
      <c r="M42" s="68" t="n">
        <v>0</v>
      </c>
      <c r="N42" s="68" t="n">
        <v>0</v>
      </c>
      <c r="O42" s="69" t="n">
        <v>0</v>
      </c>
      <c r="Q42" s="67" t="n">
        <v>199743953.96</v>
      </c>
      <c r="R42" s="68" t="n">
        <v>0</v>
      </c>
      <c r="S42" s="68" t="n">
        <v>0</v>
      </c>
      <c r="T42" s="39" t="n">
        <v>0</v>
      </c>
      <c r="V42" s="69" t="n">
        <v>0.196151192029803</v>
      </c>
      <c r="W42" s="69" t="n">
        <v>0</v>
      </c>
      <c r="Z42" s="64"/>
      <c r="AA42" s="64"/>
      <c r="AB42" s="64"/>
      <c r="AC42" s="35"/>
      <c r="AF42" s="64"/>
    </row>
    <row r="43" customFormat="false" ht="13.5" hidden="false" customHeight="false" outlineLevel="0" collapsed="false">
      <c r="A43" s="44" t="s">
        <v>61</v>
      </c>
      <c r="B43" s="70" t="n">
        <v>363507181.05</v>
      </c>
      <c r="C43" s="71" t="n">
        <v>377870608.5</v>
      </c>
      <c r="D43" s="71" t="n">
        <v>14363427.4499999</v>
      </c>
      <c r="E43" s="72" t="n">
        <v>0.0395134627286063</v>
      </c>
      <c r="F43" s="73"/>
      <c r="G43" s="70" t="n">
        <v>458545293.36</v>
      </c>
      <c r="H43" s="71" t="n">
        <v>468680997.67</v>
      </c>
      <c r="I43" s="71" t="n">
        <v>10135704.31</v>
      </c>
      <c r="J43" s="74" t="n">
        <v>0.022104041752845</v>
      </c>
      <c r="L43" s="70" t="n">
        <v>1956105.78</v>
      </c>
      <c r="M43" s="71" t="n">
        <v>3004997.73</v>
      </c>
      <c r="N43" s="71" t="n">
        <v>1048891.95</v>
      </c>
      <c r="O43" s="74" t="n">
        <v>0.536214329881485</v>
      </c>
      <c r="Q43" s="70" t="n">
        <v>1226044418.26</v>
      </c>
      <c r="R43" s="71" t="n">
        <v>1229097048.76</v>
      </c>
      <c r="S43" s="71" t="n">
        <v>3052630.50000024</v>
      </c>
      <c r="T43" s="74" t="n">
        <v>0.0024898204783906</v>
      </c>
      <c r="V43" s="74" t="n">
        <v>0.296487774534212</v>
      </c>
      <c r="W43" s="74" t="n">
        <v>0.307437568808112</v>
      </c>
      <c r="Z43" s="64"/>
      <c r="AA43" s="64"/>
      <c r="AB43" s="64"/>
      <c r="AC43" s="35"/>
      <c r="AF43" s="64"/>
    </row>
    <row r="44" customFormat="false" ht="13.5" hidden="false" customHeight="false" outlineLevel="0" collapsed="false">
      <c r="A44" s="75" t="s">
        <v>62</v>
      </c>
      <c r="B44" s="70" t="n">
        <v>438537093.15</v>
      </c>
      <c r="C44" s="71"/>
      <c r="D44" s="71"/>
      <c r="E44" s="46"/>
      <c r="F44" s="73"/>
      <c r="G44" s="70" t="n">
        <v>584471642.49</v>
      </c>
      <c r="H44" s="71"/>
      <c r="I44" s="71"/>
      <c r="J44" s="46"/>
      <c r="L44" s="70" t="n">
        <v>2569925.34</v>
      </c>
      <c r="M44" s="71"/>
      <c r="N44" s="71"/>
      <c r="O44" s="46"/>
      <c r="Q44" s="70" t="n">
        <v>1538433520.31</v>
      </c>
      <c r="R44" s="71"/>
      <c r="S44" s="71"/>
      <c r="T44" s="46"/>
      <c r="V44" s="74" t="n">
        <v>0.285054301899008</v>
      </c>
      <c r="W44" s="74"/>
      <c r="Z44" s="16"/>
      <c r="AA44" s="16"/>
      <c r="AB44" s="16"/>
    </row>
    <row r="45" customFormat="false" ht="12.75" hidden="false" customHeight="false" outlineLevel="0" collapsed="false">
      <c r="A45" s="2" t="s">
        <v>63</v>
      </c>
    </row>
    <row r="46" customFormat="false" ht="12.75" hidden="false" customHeight="false" outlineLevel="0" collapsed="false">
      <c r="A46" s="76" t="s">
        <v>64</v>
      </c>
      <c r="H46" s="77"/>
      <c r="I46" s="77"/>
      <c r="J46" s="77"/>
      <c r="K46" s="77"/>
      <c r="L46" s="77"/>
      <c r="M46" s="77"/>
      <c r="N46" s="77"/>
      <c r="O46" s="77"/>
      <c r="P46" s="77"/>
      <c r="Q46" s="77"/>
      <c r="Z46" s="78"/>
    </row>
    <row r="48" customFormat="false" ht="12.75" hidden="false" customHeight="false" outlineLevel="0" collapsed="false">
      <c r="A48" s="79"/>
      <c r="H48" s="77"/>
      <c r="I48" s="77"/>
      <c r="J48" s="77"/>
      <c r="K48" s="77"/>
      <c r="L48" s="77"/>
      <c r="M48" s="77"/>
      <c r="N48" s="77"/>
      <c r="O48" s="77"/>
      <c r="P48" s="77"/>
      <c r="Q48" s="77"/>
    </row>
    <row r="49" s="77" customFormat="true" ht="11.25" hidden="false" customHeight="true" outlineLevel="0" collapsed="false">
      <c r="A49" s="80" t="s">
        <v>65</v>
      </c>
    </row>
    <row r="50" s="77" customFormat="true" ht="11.25" hidden="false" customHeight="true" outlineLevel="0" collapsed="false">
      <c r="A50" s="80" t="s">
        <v>66</v>
      </c>
    </row>
    <row r="51" s="77" customFormat="true" ht="11.25" hidden="false" customHeight="true" outlineLevel="0" collapsed="false">
      <c r="A51" s="80" t="s">
        <v>67</v>
      </c>
    </row>
    <row r="52" s="77" customFormat="true" ht="11.25" hidden="false" customHeight="true" outlineLevel="0" collapsed="false">
      <c r="A52" s="80" t="s">
        <v>68</v>
      </c>
    </row>
    <row r="53" s="77" customFormat="true" ht="11.25" hidden="false" customHeight="true" outlineLevel="0" collapsed="false">
      <c r="A53" s="80" t="s">
        <v>69</v>
      </c>
    </row>
    <row r="54" customFormat="false" ht="15" hidden="false" customHeight="false" outlineLevel="0" collapsed="false">
      <c r="A54" s="81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</row>
    <row r="55" customFormat="false" ht="1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</row>
    <row r="56" customFormat="false" ht="1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</row>
    <row r="57" customFormat="false" ht="12.75" hidden="false" customHeight="false" outlineLevel="0" collapsed="false">
      <c r="A57" s="2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10.43"/>
    <col collapsed="false" customWidth="true" hidden="false" outlineLevel="0" max="3" min="3" style="1" width="10.32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5.65"/>
    <col collapsed="false" customWidth="true" hidden="false" outlineLevel="0" max="7" min="7" style="1" width="9.99"/>
    <col collapsed="false" customWidth="true" hidden="false" outlineLevel="0" max="8" min="8" style="1" width="9.44"/>
    <col collapsed="false" customWidth="true" hidden="false" outlineLevel="0" max="9" min="9" style="1" width="9.21"/>
    <col collapsed="false" customWidth="true" hidden="false" outlineLevel="0" max="10" min="10" style="1" width="9.1"/>
    <col collapsed="false" customWidth="false" hidden="false" outlineLevel="0" max="11" min="11" style="1" width="7.11"/>
    <col collapsed="false" customWidth="true" hidden="false" outlineLevel="0" max="12" min="12" style="1" width="7.66"/>
    <col collapsed="false" customWidth="true" hidden="false" outlineLevel="0" max="13" min="13" style="1" width="9.1"/>
    <col collapsed="false" customWidth="true" hidden="false" outlineLevel="0" max="14" min="14" style="1" width="8.99"/>
    <col collapsed="false" customWidth="true" hidden="false" outlineLevel="0" max="15" min="15" style="1" width="8.21"/>
    <col collapsed="false" customWidth="true" hidden="false" outlineLevel="0" max="16" min="16" style="1" width="7.21"/>
    <col collapsed="false" customWidth="true" hidden="false" outlineLevel="0" max="17" min="17" style="1" width="9.32"/>
    <col collapsed="false" customWidth="true" hidden="false" outlineLevel="0" max="18" min="18" style="1" width="9.1"/>
    <col collapsed="false" customWidth="true" hidden="false" outlineLevel="0" max="19" min="19" style="1" width="8.55"/>
    <col collapsed="false" customWidth="true" hidden="false" outlineLevel="0" max="20" min="20" style="1" width="6.44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25</v>
      </c>
      <c r="C1" s="1" t="s">
        <v>113</v>
      </c>
      <c r="D1" s="2" t="s">
        <v>114</v>
      </c>
      <c r="H1" s="2"/>
      <c r="Y1" s="2" t="s">
        <v>0</v>
      </c>
      <c r="Z1" s="1" t="n">
        <v>25</v>
      </c>
      <c r="AA1" s="1" t="n">
        <v>120</v>
      </c>
    </row>
    <row r="2" s="5" customFormat="true" ht="17.25" hidden="false" customHeight="true" outlineLevel="0" collapsed="false">
      <c r="A2" s="3" t="s">
        <v>101</v>
      </c>
      <c r="B2" s="3" t="s">
        <v>115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101</v>
      </c>
      <c r="Z2" s="3" t="s">
        <v>115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4561.6</v>
      </c>
      <c r="C8" s="28" t="n">
        <v>4574.7</v>
      </c>
      <c r="D8" s="28" t="n">
        <v>13.1000000000004</v>
      </c>
      <c r="E8" s="28" t="n">
        <v>5.903</v>
      </c>
      <c r="F8" s="28" t="n">
        <v>9.709</v>
      </c>
      <c r="G8" s="28" t="n">
        <v>3.806</v>
      </c>
      <c r="H8" s="28" t="n">
        <v>70.1898820814675</v>
      </c>
      <c r="I8" s="28" t="n">
        <v>69.4103956555469</v>
      </c>
      <c r="J8" s="28" t="n">
        <v>9.12646420400102</v>
      </c>
      <c r="K8" s="28" t="n">
        <v>9.2300232738557</v>
      </c>
      <c r="L8" s="28" t="n">
        <v>17.378805952637</v>
      </c>
      <c r="M8" s="28" t="n">
        <v>18.2602792862684</v>
      </c>
      <c r="N8" s="28" t="n">
        <v>3.30289223067446</v>
      </c>
      <c r="O8" s="28" t="n">
        <v>3.09542280837859</v>
      </c>
      <c r="P8" s="28" t="n">
        <v>5.25785366476004</v>
      </c>
      <c r="Q8" s="28" t="n">
        <v>5.50869929952603</v>
      </c>
      <c r="R8" s="28" t="n">
        <v>72.6975658552851</v>
      </c>
      <c r="S8" s="28" t="n">
        <v>75.205191830502</v>
      </c>
      <c r="T8" s="28" t="n">
        <v>3804.5</v>
      </c>
      <c r="U8" s="28" t="n">
        <v>3843.1</v>
      </c>
      <c r="V8" s="29" t="n">
        <v>0.834027534198527</v>
      </c>
      <c r="W8" s="29" t="n">
        <v>0.84007694493628</v>
      </c>
      <c r="Y8" s="31" t="n">
        <v>4548.5</v>
      </c>
      <c r="Z8" s="32" t="n">
        <v>5.43886336154776</v>
      </c>
      <c r="AA8" s="32" t="n">
        <v>81.5153435321807</v>
      </c>
      <c r="AB8" s="32" t="n">
        <v>3993.5</v>
      </c>
      <c r="AC8" s="33" t="n">
        <v>0.877981752226008</v>
      </c>
      <c r="AD8" s="32" t="n">
        <v>5.903</v>
      </c>
      <c r="AF8" s="28" t="n">
        <v>10.7</v>
      </c>
      <c r="AG8" s="28" t="n">
        <v>9.3</v>
      </c>
      <c r="AH8" s="28" t="n">
        <v>-1.4</v>
      </c>
    </row>
    <row r="9" customFormat="false" ht="12.75" hidden="false" customHeight="false" outlineLevel="0" collapsed="false">
      <c r="A9" s="27" t="s">
        <v>27</v>
      </c>
      <c r="B9" s="28" t="n">
        <v>4571.925</v>
      </c>
      <c r="C9" s="28" t="n">
        <v>4594.92857142857</v>
      </c>
      <c r="D9" s="28" t="n">
        <v>23.0035714285705</v>
      </c>
      <c r="E9" s="28" t="n">
        <v>11.927</v>
      </c>
      <c r="F9" s="28" t="n">
        <v>14.07</v>
      </c>
      <c r="G9" s="28" t="n">
        <v>2.143</v>
      </c>
      <c r="H9" s="28" t="n">
        <v>69.5322865490553</v>
      </c>
      <c r="I9" s="28" t="n">
        <v>68.4322438952522</v>
      </c>
      <c r="J9" s="28" t="n">
        <v>9.07006729525455</v>
      </c>
      <c r="K9" s="28" t="n">
        <v>9.20390731267752</v>
      </c>
      <c r="L9" s="28" t="n">
        <v>17.9106669872192</v>
      </c>
      <c r="M9" s="28" t="n">
        <v>18.8449375220566</v>
      </c>
      <c r="N9" s="28" t="n">
        <v>3.48095148686277</v>
      </c>
      <c r="O9" s="28" t="n">
        <v>3.52720283146545</v>
      </c>
      <c r="P9" s="28" t="n">
        <v>6.75124466952417</v>
      </c>
      <c r="Q9" s="28" t="n">
        <v>6.31980584184427</v>
      </c>
      <c r="R9" s="28" t="n">
        <v>69.7540508088127</v>
      </c>
      <c r="S9" s="28" t="n">
        <v>73.1615632232834</v>
      </c>
      <c r="T9" s="28" t="n">
        <v>3831</v>
      </c>
      <c r="U9" s="28" t="n">
        <v>3869.68571428571</v>
      </c>
      <c r="V9" s="29" t="n">
        <v>0.837940254925441</v>
      </c>
      <c r="W9" s="29" t="n">
        <v>0.842164498126817</v>
      </c>
      <c r="Y9" s="31" t="n">
        <v>4563.25</v>
      </c>
      <c r="Z9" s="35" t="n">
        <v>6.76825218555071</v>
      </c>
      <c r="AA9" s="35" t="n">
        <v>71.3364255296064</v>
      </c>
      <c r="AB9" s="35" t="n">
        <v>3827.87857142857</v>
      </c>
      <c r="AC9" s="36" t="n">
        <v>0.838849191131008</v>
      </c>
      <c r="AD9" s="35" t="n">
        <v>11.927</v>
      </c>
      <c r="AF9" s="28" t="n">
        <v>9.9</v>
      </c>
      <c r="AG9" s="28" t="n">
        <v>10</v>
      </c>
      <c r="AH9" s="28" t="n">
        <v>0.0999999999999996</v>
      </c>
    </row>
    <row r="10" customFormat="false" ht="12.75" hidden="false" customHeight="false" outlineLevel="0" collapsed="false">
      <c r="A10" s="27" t="s">
        <v>28</v>
      </c>
      <c r="B10" s="28" t="n">
        <v>4590.3064516129</v>
      </c>
      <c r="C10" s="28" t="n">
        <v>4588.36451612903</v>
      </c>
      <c r="D10" s="28" t="n">
        <v>-1.94193548387193</v>
      </c>
      <c r="E10" s="28" t="n">
        <v>6.613</v>
      </c>
      <c r="F10" s="28" t="n">
        <v>9.71</v>
      </c>
      <c r="G10" s="28" t="n">
        <v>3.097</v>
      </c>
      <c r="H10" s="28" t="n">
        <v>69.4329143415909</v>
      </c>
      <c r="I10" s="28" t="n">
        <v>68.2059600500533</v>
      </c>
      <c r="J10" s="28" t="n">
        <v>8.80562408483273</v>
      </c>
      <c r="K10" s="28" t="n">
        <v>9.08417914136967</v>
      </c>
      <c r="L10" s="28" t="n">
        <v>18.2553887293799</v>
      </c>
      <c r="M10" s="28" t="n">
        <v>19.0226012266148</v>
      </c>
      <c r="N10" s="28" t="n">
        <v>3.5078189895805</v>
      </c>
      <c r="O10" s="28" t="n">
        <v>3.70029815698815</v>
      </c>
      <c r="P10" s="28" t="n">
        <v>6.15070762722286</v>
      </c>
      <c r="Q10" s="28" t="n">
        <v>6.53144925488244</v>
      </c>
      <c r="R10" s="28" t="n">
        <v>72.9705880153454</v>
      </c>
      <c r="S10" s="28" t="n">
        <v>74.2642641918184</v>
      </c>
      <c r="T10" s="28" t="n">
        <v>3878.40967741936</v>
      </c>
      <c r="U10" s="28" t="n">
        <v>3882.41935483871</v>
      </c>
      <c r="V10" s="29" t="n">
        <v>0.844913017965629</v>
      </c>
      <c r="W10" s="29" t="n">
        <v>0.846144490306125</v>
      </c>
      <c r="Y10" s="31" t="n">
        <v>4579.59677419355</v>
      </c>
      <c r="Z10" s="35" t="n">
        <v>6.19564604574991</v>
      </c>
      <c r="AA10" s="35" t="n">
        <v>74.1505014803711</v>
      </c>
      <c r="AB10" s="35" t="n">
        <v>3867.57741935484</v>
      </c>
      <c r="AC10" s="36" t="n">
        <v>0.84452357053551</v>
      </c>
      <c r="AD10" s="35" t="n">
        <v>6.613</v>
      </c>
      <c r="AF10" s="28" t="n">
        <v>9.8</v>
      </c>
      <c r="AG10" s="28" t="n">
        <v>10.7</v>
      </c>
      <c r="AH10" s="28" t="n">
        <v>0.899999999999999</v>
      </c>
    </row>
    <row r="11" customFormat="false" ht="12.75" hidden="false" customHeight="false" outlineLevel="0" collapsed="false">
      <c r="A11" s="27" t="s">
        <v>29</v>
      </c>
      <c r="B11" s="28" t="n">
        <v>4601.5</v>
      </c>
      <c r="C11" s="28" t="n">
        <v>4646.1</v>
      </c>
      <c r="D11" s="28" t="n">
        <v>44.6000000000004</v>
      </c>
      <c r="E11" s="28" t="n">
        <v>7.901</v>
      </c>
      <c r="F11" s="28" t="n">
        <v>12.866</v>
      </c>
      <c r="G11" s="28" t="n">
        <v>4.965</v>
      </c>
      <c r="H11" s="28" t="n">
        <v>69.4620375376535</v>
      </c>
      <c r="I11" s="28" t="n">
        <v>67.8302298654215</v>
      </c>
      <c r="J11" s="28" t="n">
        <v>8.50969336525836</v>
      </c>
      <c r="K11" s="28" t="n">
        <v>8.68021942562117</v>
      </c>
      <c r="L11" s="28" t="n">
        <v>19.1588785046729</v>
      </c>
      <c r="M11" s="28" t="n">
        <v>20.4069623977374</v>
      </c>
      <c r="N11" s="28" t="n">
        <v>2.85973584614196</v>
      </c>
      <c r="O11" s="28" t="n">
        <v>3.07309758366076</v>
      </c>
      <c r="P11" s="28" t="n">
        <v>5.14092361186569</v>
      </c>
      <c r="Q11" s="28" t="n">
        <v>5.05393771119864</v>
      </c>
      <c r="R11" s="28" t="n">
        <v>74.2442382520204</v>
      </c>
      <c r="S11" s="28" t="n">
        <v>78.0188679245283</v>
      </c>
      <c r="T11" s="28" t="n">
        <v>3842.6</v>
      </c>
      <c r="U11" s="28" t="n">
        <v>3891</v>
      </c>
      <c r="V11" s="29" t="n">
        <v>0.835075518852548</v>
      </c>
      <c r="W11" s="29" t="n">
        <v>0.837476593271776</v>
      </c>
      <c r="Y11" s="31" t="n">
        <v>4617.8</v>
      </c>
      <c r="Z11" s="35" t="n">
        <v>5.09787128069644</v>
      </c>
      <c r="AA11" s="35" t="n">
        <v>75.6925624811804</v>
      </c>
      <c r="AB11" s="35" t="n">
        <v>3869.4</v>
      </c>
      <c r="AC11" s="36" t="n">
        <v>0.837931482524146</v>
      </c>
      <c r="AD11" s="35" t="n">
        <v>7.901</v>
      </c>
      <c r="AF11" s="28" t="n">
        <v>8.7</v>
      </c>
      <c r="AG11" s="28" t="n">
        <v>12</v>
      </c>
      <c r="AH11" s="28" t="n">
        <v>3.3</v>
      </c>
    </row>
    <row r="12" customFormat="false" ht="12.75" hidden="false" customHeight="false" outlineLevel="0" collapsed="false">
      <c r="A12" s="27" t="s">
        <v>30</v>
      </c>
      <c r="B12" s="28" t="n">
        <v>4698.88</v>
      </c>
      <c r="C12" s="28" t="n">
        <v>4626.61612903226</v>
      </c>
      <c r="D12" s="28" t="n">
        <v>-72.263870967744</v>
      </c>
      <c r="E12" s="28" t="n">
        <v>10.226</v>
      </c>
      <c r="F12" s="28" t="n">
        <v>6.968</v>
      </c>
      <c r="G12" s="28" t="n">
        <v>-3.258</v>
      </c>
      <c r="H12" s="28" t="n">
        <v>70.1714640996452</v>
      </c>
      <c r="I12" s="28" t="n">
        <v>68.1190583000978</v>
      </c>
      <c r="J12" s="28" t="n">
        <v>8.76344096171431</v>
      </c>
      <c r="K12" s="28" t="n">
        <v>8.8654003330732</v>
      </c>
      <c r="L12" s="28" t="n">
        <v>18.022577857992</v>
      </c>
      <c r="M12" s="28" t="n">
        <v>19.7766811899685</v>
      </c>
      <c r="N12" s="28" t="n">
        <v>3.06712252820659</v>
      </c>
      <c r="O12" s="28" t="n">
        <v>3.23148586282547</v>
      </c>
      <c r="P12" s="28" t="n">
        <v>4.9694056172251</v>
      </c>
      <c r="Q12" s="28" t="n">
        <v>5.83274998588113</v>
      </c>
      <c r="R12" s="28" t="n">
        <v>83.2610402069948</v>
      </c>
      <c r="S12" s="28" t="n">
        <v>85.9447189210842</v>
      </c>
      <c r="T12" s="28" t="n">
        <v>4016.86774193548</v>
      </c>
      <c r="U12" s="28" t="n">
        <v>4041.45483870968</v>
      </c>
      <c r="V12" s="29" t="n">
        <v>0.854856421516507</v>
      </c>
      <c r="W12" s="29" t="n">
        <v>0.873522835263842</v>
      </c>
      <c r="Y12" s="31" t="n">
        <v>4557.81612903226</v>
      </c>
      <c r="Z12" s="35" t="n">
        <v>4.94522850855991</v>
      </c>
      <c r="AA12" s="35" t="n">
        <v>85.023251229242</v>
      </c>
      <c r="AB12" s="35" t="n">
        <v>4025.73870967742</v>
      </c>
      <c r="AC12" s="36" t="n">
        <v>0.883260446606078</v>
      </c>
      <c r="AD12" s="35" t="n">
        <v>10.226</v>
      </c>
      <c r="AF12" s="28" t="n">
        <v>8.7</v>
      </c>
      <c r="AG12" s="28" t="n">
        <v>12.9</v>
      </c>
      <c r="AH12" s="28" t="n">
        <v>4.2</v>
      </c>
    </row>
    <row r="13" customFormat="false" ht="12.75" hidden="false" customHeight="false" outlineLevel="0" collapsed="false">
      <c r="A13" s="27" t="s">
        <v>31</v>
      </c>
      <c r="B13" s="28" t="n">
        <v>5064.30666666667</v>
      </c>
      <c r="C13" s="28" t="n">
        <v>5186.50666666667</v>
      </c>
      <c r="D13" s="28" t="n">
        <v>122.199999999996</v>
      </c>
      <c r="E13" s="28" t="n">
        <v>14.035</v>
      </c>
      <c r="F13" s="28" t="n">
        <v>14.8</v>
      </c>
      <c r="G13" s="28" t="n">
        <v>0.765000000000001</v>
      </c>
      <c r="H13" s="28" t="n">
        <v>63.5396023029634</v>
      </c>
      <c r="I13" s="28" t="n">
        <v>61.3344474590105</v>
      </c>
      <c r="J13" s="28" t="n">
        <v>8.12739133346098</v>
      </c>
      <c r="K13" s="28" t="n">
        <v>8.117323835069</v>
      </c>
      <c r="L13" s="28" t="n">
        <v>25.3725399441528</v>
      </c>
      <c r="M13" s="28" t="n">
        <v>26.8285197121944</v>
      </c>
      <c r="N13" s="28" t="n">
        <v>2.94096570811664</v>
      </c>
      <c r="O13" s="28" t="n">
        <v>3.740398810507</v>
      </c>
      <c r="P13" s="28" t="n">
        <v>4.58243570031304</v>
      </c>
      <c r="Q13" s="28" t="n">
        <v>5.2558060274353</v>
      </c>
      <c r="R13" s="28" t="n">
        <v>79.926136857745</v>
      </c>
      <c r="S13" s="28" t="n">
        <v>81.0053928124596</v>
      </c>
      <c r="T13" s="28" t="n">
        <v>3872.27</v>
      </c>
      <c r="U13" s="28" t="n">
        <v>3900.08999999999</v>
      </c>
      <c r="V13" s="29" t="n">
        <v>0.764619967721806</v>
      </c>
      <c r="W13" s="29" t="n">
        <v>0.751968569724515</v>
      </c>
      <c r="Y13" s="31" t="n">
        <v>5084.92666666666</v>
      </c>
      <c r="Z13" s="35" t="n">
        <v>4.40686906005855</v>
      </c>
      <c r="AA13" s="35" t="n">
        <v>79.8494964853133</v>
      </c>
      <c r="AB13" s="35" t="n">
        <v>3876.66666666667</v>
      </c>
      <c r="AC13" s="36" t="n">
        <v>0.762383987183034</v>
      </c>
      <c r="AD13" s="35" t="n">
        <v>14.035</v>
      </c>
      <c r="AF13" s="28" t="n">
        <v>14.6</v>
      </c>
      <c r="AG13" s="28" t="n">
        <v>15.4</v>
      </c>
      <c r="AH13" s="28" t="n">
        <v>0.800000000000001</v>
      </c>
    </row>
    <row r="14" customFormat="false" ht="12.75" hidden="false" customHeight="false" outlineLevel="0" collapsed="false">
      <c r="A14" s="27" t="s">
        <v>32</v>
      </c>
      <c r="B14" s="28" t="n">
        <v>5189.70322580645</v>
      </c>
      <c r="C14" s="28" t="n">
        <v>5315.73225806452</v>
      </c>
      <c r="D14" s="28" t="n">
        <v>126.029032258073</v>
      </c>
      <c r="E14" s="28" t="n">
        <v>30.161</v>
      </c>
      <c r="F14" s="28" t="n">
        <v>26.452</v>
      </c>
      <c r="G14" s="28" t="n">
        <v>-3.70899999999999</v>
      </c>
      <c r="H14" s="28" t="n">
        <v>61.6633964774473</v>
      </c>
      <c r="I14" s="28" t="n">
        <v>59.3745608358851</v>
      </c>
      <c r="J14" s="28" t="n">
        <v>7.74982529314679</v>
      </c>
      <c r="K14" s="28" t="n">
        <v>7.4944441564923</v>
      </c>
      <c r="L14" s="28" t="n">
        <v>27.9926912234656</v>
      </c>
      <c r="M14" s="28" t="n">
        <v>29.8092444747477</v>
      </c>
      <c r="N14" s="28" t="n">
        <v>2.59237986253641</v>
      </c>
      <c r="O14" s="28" t="n">
        <v>3.29107917751608</v>
      </c>
      <c r="P14" s="28" t="n">
        <v>4.08713923600578</v>
      </c>
      <c r="Q14" s="28" t="n">
        <v>4.28745992571047</v>
      </c>
      <c r="R14" s="28" t="n">
        <v>59.1272800025125</v>
      </c>
      <c r="S14" s="28" t="n">
        <v>63.4345915275148</v>
      </c>
      <c r="T14" s="28" t="n">
        <v>3084.9870967742</v>
      </c>
      <c r="U14" s="28" t="n">
        <v>3199.37419354839</v>
      </c>
      <c r="V14" s="29" t="n">
        <v>0.594443836679083</v>
      </c>
      <c r="W14" s="29" t="n">
        <v>0.601868950170432</v>
      </c>
      <c r="Y14" s="31" t="n">
        <v>5188.78387096774</v>
      </c>
      <c r="Z14" s="35" t="n">
        <v>4.00759348793894</v>
      </c>
      <c r="AA14" s="35" t="n">
        <v>59.8392172609737</v>
      </c>
      <c r="AB14" s="35" t="n">
        <v>3093.3064516129</v>
      </c>
      <c r="AC14" s="36" t="n">
        <v>0.596152495177252</v>
      </c>
      <c r="AD14" s="35" t="n">
        <v>30.161</v>
      </c>
      <c r="AF14" s="28" t="n">
        <v>9.5</v>
      </c>
      <c r="AG14" s="28" t="n">
        <v>12.8</v>
      </c>
      <c r="AH14" s="28" t="n">
        <v>3.3</v>
      </c>
    </row>
    <row r="15" customFormat="false" ht="12.75" hidden="false" customHeight="false" outlineLevel="0" collapsed="false">
      <c r="A15" s="27" t="s">
        <v>33</v>
      </c>
      <c r="B15" s="28" t="n">
        <v>4867.74193548387</v>
      </c>
      <c r="C15" s="28" t="n">
        <v>4924.47419354839</v>
      </c>
      <c r="D15" s="28" t="n">
        <v>56.7322580645141</v>
      </c>
      <c r="E15" s="28" t="n">
        <v>14.709</v>
      </c>
      <c r="F15" s="28" t="n">
        <v>17.613</v>
      </c>
      <c r="G15" s="28" t="n">
        <v>2.904</v>
      </c>
      <c r="H15" s="28" t="n">
        <v>64.9863961854332</v>
      </c>
      <c r="I15" s="28" t="n">
        <v>63.4201244383949</v>
      </c>
      <c r="J15" s="28" t="n">
        <v>8.54486860370637</v>
      </c>
      <c r="K15" s="28" t="n">
        <v>9.64219362908529</v>
      </c>
      <c r="L15" s="28" t="n">
        <v>23.7076083669164</v>
      </c>
      <c r="M15" s="28" t="n">
        <v>23.6799689133944</v>
      </c>
      <c r="N15" s="28" t="n">
        <v>2.74509826862138</v>
      </c>
      <c r="O15" s="28" t="n">
        <v>3.25593105763439</v>
      </c>
      <c r="P15" s="28" t="n">
        <v>4.07165931080186</v>
      </c>
      <c r="Q15" s="28" t="n">
        <v>4.629791358108</v>
      </c>
      <c r="R15" s="28" t="n">
        <v>70.2594232496214</v>
      </c>
      <c r="S15" s="28" t="n">
        <v>69.1183157244797</v>
      </c>
      <c r="T15" s="28" t="n">
        <v>3653.54193548387</v>
      </c>
      <c r="U15" s="28" t="n">
        <v>3689.87419354838</v>
      </c>
      <c r="V15" s="29" t="n">
        <v>0.75056196156395</v>
      </c>
      <c r="W15" s="29" t="n">
        <v>0.749293030793528</v>
      </c>
      <c r="Y15" s="31" t="n">
        <v>4870.52580645161</v>
      </c>
      <c r="Z15" s="35" t="n">
        <v>4.40569415900648</v>
      </c>
      <c r="AA15" s="35" t="n">
        <v>70.9428963723582</v>
      </c>
      <c r="AB15" s="35" t="n">
        <v>3648.75161290323</v>
      </c>
      <c r="AC15" s="36" t="n">
        <v>0.74914942613999</v>
      </c>
      <c r="AD15" s="35" t="n">
        <v>14.709</v>
      </c>
      <c r="AF15" s="28" t="n">
        <v>7.3</v>
      </c>
      <c r="AG15" s="28" t="n">
        <v>12.2</v>
      </c>
      <c r="AH15" s="28" t="n">
        <v>4.9</v>
      </c>
    </row>
    <row r="16" customFormat="false" ht="12.75" hidden="false" customHeight="false" outlineLevel="0" collapsed="false">
      <c r="A16" s="27" t="s">
        <v>34</v>
      </c>
      <c r="B16" s="28" t="n">
        <v>4508.74</v>
      </c>
      <c r="C16" s="28" t="n">
        <v>4595.96</v>
      </c>
      <c r="D16" s="28" t="n">
        <v>87.220000000003</v>
      </c>
      <c r="E16" s="28" t="n">
        <v>7.499</v>
      </c>
      <c r="F16" s="28" t="n">
        <v>6.6</v>
      </c>
      <c r="G16" s="28" t="n">
        <v>-0.899000000000001</v>
      </c>
      <c r="H16" s="28" t="n">
        <v>69.670453522637</v>
      </c>
      <c r="I16" s="28" t="n">
        <v>67.1097884979499</v>
      </c>
      <c r="J16" s="28" t="n">
        <v>9.37511006406217</v>
      </c>
      <c r="K16" s="28" t="n">
        <v>10.1569221010812</v>
      </c>
      <c r="L16" s="28" t="n">
        <v>17.725499250586</v>
      </c>
      <c r="M16" s="28" t="n">
        <v>19.7669052561213</v>
      </c>
      <c r="N16" s="28" t="n">
        <v>3.26063561262146</v>
      </c>
      <c r="O16" s="28" t="n">
        <v>3.01633030554516</v>
      </c>
      <c r="P16" s="28" t="n">
        <v>5.8219085598194</v>
      </c>
      <c r="Q16" s="28" t="n">
        <v>6.39472406200227</v>
      </c>
      <c r="R16" s="28" t="n">
        <v>77.0281875770586</v>
      </c>
      <c r="S16" s="28" t="n">
        <v>81.2137668437849</v>
      </c>
      <c r="T16" s="28" t="n">
        <v>3935.42</v>
      </c>
      <c r="U16" s="28" t="n">
        <v>3983.13</v>
      </c>
      <c r="V16" s="29" t="n">
        <v>0.872842523631879</v>
      </c>
      <c r="W16" s="29" t="n">
        <v>0.866658978755254</v>
      </c>
      <c r="Y16" s="31" t="n">
        <v>4509.93</v>
      </c>
      <c r="Z16" s="35" t="n">
        <v>6.28272390037095</v>
      </c>
      <c r="AA16" s="35" t="n">
        <v>78.1304857893972</v>
      </c>
      <c r="AB16" s="35" t="n">
        <v>3943.16</v>
      </c>
      <c r="AC16" s="36" t="n">
        <v>0.874328426383557</v>
      </c>
      <c r="AD16" s="35" t="n">
        <v>7.499</v>
      </c>
      <c r="AF16" s="28" t="n">
        <v>8.4</v>
      </c>
      <c r="AG16" s="28" t="n">
        <v>13.3</v>
      </c>
      <c r="AH16" s="28" t="n">
        <v>4.9</v>
      </c>
    </row>
    <row r="17" customFormat="false" ht="12.75" hidden="false" customHeight="false" outlineLevel="0" collapsed="false">
      <c r="A17" s="27" t="s">
        <v>35</v>
      </c>
      <c r="B17" s="28" t="n">
        <v>4515.32258064517</v>
      </c>
      <c r="C17" s="28" t="n">
        <v>4615.84838709678</v>
      </c>
      <c r="D17" s="28" t="n">
        <v>100.525806451607</v>
      </c>
      <c r="E17" s="28" t="n">
        <v>10.902</v>
      </c>
      <c r="F17" s="28" t="n">
        <v>8.355</v>
      </c>
      <c r="G17" s="28" t="n">
        <v>-2.547</v>
      </c>
      <c r="H17" s="28" t="n">
        <v>69.388865278368</v>
      </c>
      <c r="I17" s="28" t="n">
        <v>67.2183057503609</v>
      </c>
      <c r="J17" s="28" t="n">
        <v>9.17945569879271</v>
      </c>
      <c r="K17" s="28" t="n">
        <v>10.091402897938</v>
      </c>
      <c r="L17" s="28" t="n">
        <v>17.9936094190237</v>
      </c>
      <c r="M17" s="28" t="n">
        <v>19.7175130542839</v>
      </c>
      <c r="N17" s="28" t="n">
        <v>3.39978907934709</v>
      </c>
      <c r="O17" s="28" t="n">
        <v>2.93942091336916</v>
      </c>
      <c r="P17" s="28" t="n">
        <v>5.83773566708339</v>
      </c>
      <c r="Q17" s="28" t="n">
        <v>5.79661733452698</v>
      </c>
      <c r="R17" s="28" t="n">
        <v>78.5487927219756</v>
      </c>
      <c r="S17" s="28" t="n">
        <v>80.4372532599592</v>
      </c>
      <c r="T17" s="28" t="n">
        <v>3949.8064516129</v>
      </c>
      <c r="U17" s="28" t="n">
        <v>3986.64516129033</v>
      </c>
      <c r="V17" s="29" t="n">
        <v>0.874756206465439</v>
      </c>
      <c r="W17" s="29" t="n">
        <v>0.863686331733656</v>
      </c>
      <c r="Y17" s="31" t="n">
        <v>4512.41935483872</v>
      </c>
      <c r="Z17" s="35" t="n">
        <v>5.89318819029917</v>
      </c>
      <c r="AA17" s="35" t="n">
        <v>70.7385447418687</v>
      </c>
      <c r="AB17" s="35" t="n">
        <v>3954.3064516129</v>
      </c>
      <c r="AC17" s="36" t="n">
        <v>0.876316259784822</v>
      </c>
      <c r="AD17" s="35" t="n">
        <v>10.902</v>
      </c>
      <c r="AF17" s="28" t="n">
        <v>5.2</v>
      </c>
      <c r="AG17" s="28" t="n">
        <v>12.1</v>
      </c>
      <c r="AH17" s="28" t="n">
        <v>6.9</v>
      </c>
    </row>
    <row r="18" customFormat="false" ht="12.75" hidden="false" customHeight="false" outlineLevel="0" collapsed="false">
      <c r="A18" s="27" t="s">
        <v>36</v>
      </c>
      <c r="B18" s="28" t="n">
        <v>4514.02</v>
      </c>
      <c r="C18" s="28" t="n">
        <v>0</v>
      </c>
      <c r="D18" s="28" t="n">
        <v>0</v>
      </c>
      <c r="E18" s="28" t="n">
        <v>10.966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1" t="n">
        <v>4514.02</v>
      </c>
      <c r="Z18" s="35" t="n">
        <v>6.29278839408481</v>
      </c>
      <c r="AA18" s="35" t="n">
        <v>75.5884180300799</v>
      </c>
      <c r="AB18" s="35" t="n">
        <v>3932.58</v>
      </c>
      <c r="AC18" s="36" t="n">
        <v>0.871192418287914</v>
      </c>
      <c r="AD18" s="35" t="n">
        <v>10.966</v>
      </c>
      <c r="AF18" s="28" t="n">
        <v>7.1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7" t="s">
        <v>37</v>
      </c>
      <c r="B19" s="38" t="n">
        <v>4603.70322580645</v>
      </c>
      <c r="C19" s="38" t="n">
        <v>0</v>
      </c>
      <c r="D19" s="38" t="n">
        <v>0</v>
      </c>
      <c r="E19" s="28" t="n">
        <v>27.419</v>
      </c>
      <c r="F19" s="2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9" t="n">
        <v>0</v>
      </c>
      <c r="W19" s="39" t="n">
        <v>0</v>
      </c>
      <c r="Y19" s="40" t="n">
        <v>4603.70322580645</v>
      </c>
      <c r="Z19" s="41" t="n">
        <v>5.49870377844484</v>
      </c>
      <c r="AA19" s="41" t="n">
        <v>76.8815768388444</v>
      </c>
      <c r="AB19" s="41" t="n">
        <v>3909.58387096774</v>
      </c>
      <c r="AC19" s="42" t="n">
        <v>0.849225868655527</v>
      </c>
      <c r="AD19" s="41" t="n">
        <v>27.419</v>
      </c>
      <c r="AF19" s="28" t="n">
        <v>6.3</v>
      </c>
      <c r="AG19" s="28" t="n">
        <v>0</v>
      </c>
      <c r="AH19" s="38" t="n">
        <v>0</v>
      </c>
    </row>
    <row r="20" customFormat="false" ht="13.5" hidden="false" customHeight="false" outlineLevel="0" collapsed="false">
      <c r="A20" s="44" t="s">
        <v>38</v>
      </c>
      <c r="B20" s="45" t="n">
        <v>4702.9</v>
      </c>
      <c r="C20" s="45" t="n">
        <v>4768.2</v>
      </c>
      <c r="D20" s="45" t="n">
        <v>65.3000000000002</v>
      </c>
      <c r="E20" s="45" t="n">
        <v>12.1</v>
      </c>
      <c r="F20" s="45" t="n">
        <v>12.8</v>
      </c>
      <c r="G20" s="45" t="n">
        <v>0.700000000000001</v>
      </c>
      <c r="H20" s="45" t="n">
        <v>67.6</v>
      </c>
      <c r="I20" s="45" t="n">
        <v>65.9</v>
      </c>
      <c r="J20" s="45" t="n">
        <v>8.7</v>
      </c>
      <c r="K20" s="45" t="n">
        <v>9</v>
      </c>
      <c r="L20" s="45" t="n">
        <v>20.6</v>
      </c>
      <c r="M20" s="45" t="n">
        <v>21.8</v>
      </c>
      <c r="N20" s="45" t="n">
        <v>3.1</v>
      </c>
      <c r="O20" s="45" t="n">
        <v>3.3</v>
      </c>
      <c r="P20" s="45" t="n">
        <v>5.3</v>
      </c>
      <c r="Q20" s="45" t="n">
        <v>5.5</v>
      </c>
      <c r="R20" s="45" t="n">
        <v>72.7</v>
      </c>
      <c r="S20" s="45" t="n">
        <v>75.2</v>
      </c>
      <c r="T20" s="45" t="n">
        <v>3804.5</v>
      </c>
      <c r="U20" s="45" t="n">
        <v>3937</v>
      </c>
      <c r="V20" s="46" t="n">
        <v>0.809</v>
      </c>
      <c r="W20" s="46" t="n">
        <v>0.826</v>
      </c>
      <c r="Y20" s="47" t="n">
        <v>4680.2</v>
      </c>
      <c r="Z20" s="32" t="n">
        <v>5.39119482073416</v>
      </c>
      <c r="AA20" s="32" t="n">
        <v>73.5172981878089</v>
      </c>
      <c r="AB20" s="32" t="n">
        <v>3827.7</v>
      </c>
      <c r="AC20" s="33" t="n">
        <v>0.81784966454425</v>
      </c>
      <c r="AD20" s="32" t="n">
        <v>13.311</v>
      </c>
      <c r="AF20" s="45" t="n">
        <v>9.6</v>
      </c>
      <c r="AG20" s="45" t="n">
        <v>12.4</v>
      </c>
      <c r="AH20" s="45" t="n">
        <v>2.8</v>
      </c>
    </row>
    <row r="21" customFormat="false" ht="13.5" hidden="false" customHeight="false" outlineLevel="0" collapsed="false">
      <c r="A21" s="48" t="s">
        <v>73</v>
      </c>
      <c r="B21" s="45"/>
      <c r="C21" s="45"/>
      <c r="D21" s="45" t="n">
        <v>66.3000000000002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6"/>
      <c r="W21" s="46"/>
      <c r="Y21" s="32"/>
      <c r="Z21" s="32"/>
      <c r="AA21" s="32"/>
      <c r="AB21" s="32"/>
      <c r="AC21" s="33"/>
      <c r="AD21" s="33"/>
    </row>
    <row r="22" customFormat="false" ht="13.5" hidden="false" customHeight="false" outlineLevel="0" collapsed="false">
      <c r="A22" s="49" t="s">
        <v>40</v>
      </c>
      <c r="B22" s="45"/>
      <c r="C22" s="45"/>
      <c r="D22" s="45" t="n">
        <v>67.0000000000002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6"/>
      <c r="W22" s="46"/>
      <c r="Y22" s="32"/>
      <c r="Z22" s="32"/>
      <c r="AA22" s="32"/>
      <c r="AB22" s="32"/>
      <c r="AC22" s="33"/>
      <c r="AD22" s="33"/>
    </row>
    <row r="23" customFormat="false" ht="13.5" hidden="false" customHeight="false" outlineLevel="0" collapsed="false">
      <c r="A23" s="49" t="s">
        <v>41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6"/>
      <c r="W23" s="46"/>
      <c r="Y23" s="32"/>
      <c r="Z23" s="32"/>
      <c r="AA23" s="32"/>
      <c r="AB23" s="32"/>
      <c r="AC23" s="33"/>
      <c r="AD23" s="33"/>
    </row>
    <row r="24" customFormat="false" ht="13.5" hidden="false" customHeight="false" outlineLevel="0" collapsed="false">
      <c r="A24" s="49" t="s">
        <v>42</v>
      </c>
      <c r="B24" s="45"/>
      <c r="C24" s="45"/>
      <c r="D24" s="45" t="n">
        <v>63.900000000000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6"/>
      <c r="W24" s="46"/>
      <c r="Y24" s="32"/>
      <c r="Z24" s="32"/>
      <c r="AA24" s="32"/>
      <c r="AB24" s="32"/>
      <c r="AC24" s="33"/>
      <c r="AD24" s="33"/>
    </row>
    <row r="25" customFormat="false" ht="13.5" hidden="false" customHeight="false" outlineLevel="0" collapsed="false">
      <c r="A25" s="50" t="s">
        <v>43</v>
      </c>
      <c r="B25" s="45" t="n">
        <v>4680.2</v>
      </c>
      <c r="C25" s="51" t="n">
        <v>4745.18480937294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 t="n">
        <v>5.39119482073416</v>
      </c>
      <c r="Q25" s="45"/>
      <c r="R25" s="45" t="n">
        <v>73.5172981878089</v>
      </c>
      <c r="S25" s="45"/>
      <c r="T25" s="45" t="n">
        <v>3827.7</v>
      </c>
      <c r="U25" s="45"/>
      <c r="V25" s="46" t="n">
        <v>0.81784966454425</v>
      </c>
      <c r="W25" s="46"/>
      <c r="Y25" s="32" t="n">
        <v>4680.2</v>
      </c>
      <c r="Z25" s="32" t="n">
        <v>5.39119482073416</v>
      </c>
      <c r="AA25" s="32" t="n">
        <v>73.5172981878089</v>
      </c>
      <c r="AB25" s="32" t="n">
        <v>3827.7</v>
      </c>
      <c r="AC25" s="33" t="n">
        <v>0.81784966454425</v>
      </c>
      <c r="AD25" s="32" t="n">
        <v>13.311</v>
      </c>
    </row>
    <row r="26" s="16" customFormat="true" ht="15.75" hidden="false" customHeight="false" outlineLevel="0" collapsed="false">
      <c r="A26" s="52" t="s">
        <v>44</v>
      </c>
      <c r="C26" s="83" t="n">
        <v>3</v>
      </c>
      <c r="D26" s="54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6" t="s">
        <v>51</v>
      </c>
      <c r="AA28" s="56" t="s">
        <v>52</v>
      </c>
      <c r="AB28" s="56" t="s">
        <v>53</v>
      </c>
      <c r="AC28" s="56" t="s">
        <v>54</v>
      </c>
      <c r="AF28" s="56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7" t="s">
        <v>57</v>
      </c>
      <c r="H29" s="58"/>
      <c r="I29" s="57" t="s">
        <v>16</v>
      </c>
      <c r="J29" s="59"/>
      <c r="L29" s="57" t="s">
        <v>57</v>
      </c>
      <c r="M29" s="58"/>
      <c r="N29" s="57" t="s">
        <v>16</v>
      </c>
      <c r="O29" s="59"/>
      <c r="Q29" s="14" t="s">
        <v>57</v>
      </c>
      <c r="R29" s="14"/>
      <c r="S29" s="57" t="s">
        <v>16</v>
      </c>
      <c r="T29" s="59"/>
      <c r="V29" s="57" t="s">
        <v>58</v>
      </c>
      <c r="W29" s="58"/>
      <c r="Z29" s="56"/>
      <c r="AA29" s="56"/>
      <c r="AB29" s="56"/>
      <c r="AC29" s="56"/>
      <c r="AF29" s="56"/>
    </row>
    <row r="30" customFormat="false" ht="12.75" hidden="false" customHeight="false" outlineLevel="0" collapsed="false">
      <c r="A30" s="7"/>
      <c r="B30" s="60" t="n">
        <v>2010</v>
      </c>
      <c r="C30" s="60" t="n">
        <v>2011</v>
      </c>
      <c r="D30" s="57" t="s">
        <v>59</v>
      </c>
      <c r="E30" s="14" t="s">
        <v>60</v>
      </c>
      <c r="G30" s="60" t="n">
        <v>2010</v>
      </c>
      <c r="H30" s="60" t="n">
        <v>2011</v>
      </c>
      <c r="I30" s="57" t="s">
        <v>59</v>
      </c>
      <c r="J30" s="14" t="s">
        <v>60</v>
      </c>
      <c r="L30" s="60" t="n">
        <v>2010</v>
      </c>
      <c r="M30" s="60" t="n">
        <v>2011</v>
      </c>
      <c r="N30" s="57" t="s">
        <v>59</v>
      </c>
      <c r="O30" s="14" t="s">
        <v>60</v>
      </c>
      <c r="Q30" s="60" t="n">
        <v>2010</v>
      </c>
      <c r="R30" s="60" t="n">
        <v>2011</v>
      </c>
      <c r="S30" s="57" t="s">
        <v>59</v>
      </c>
      <c r="T30" s="14" t="s">
        <v>60</v>
      </c>
      <c r="V30" s="60" t="n">
        <v>2010</v>
      </c>
      <c r="W30" s="60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1" t="n">
        <v>10611569.23</v>
      </c>
      <c r="C31" s="62" t="n">
        <v>12113862.55</v>
      </c>
      <c r="D31" s="62" t="n">
        <v>1502293.32</v>
      </c>
      <c r="E31" s="29" t="n">
        <v>0.141571268814122</v>
      </c>
      <c r="F31" s="63" t="n">
        <v>1</v>
      </c>
      <c r="G31" s="61" t="n">
        <v>15887684.5</v>
      </c>
      <c r="H31" s="62" t="n">
        <v>17032216.43</v>
      </c>
      <c r="I31" s="62" t="n">
        <v>1144531.93</v>
      </c>
      <c r="J31" s="29" t="n">
        <v>0.0720389387138195</v>
      </c>
      <c r="L31" s="61" t="n">
        <v>0</v>
      </c>
      <c r="M31" s="62" t="n">
        <v>258.75</v>
      </c>
      <c r="N31" s="62" t="n">
        <v>258.75</v>
      </c>
      <c r="O31" s="29" t="n">
        <v>1</v>
      </c>
      <c r="Q31" s="61" t="n">
        <v>32291103.1</v>
      </c>
      <c r="R31" s="62" t="n">
        <v>36299075.2</v>
      </c>
      <c r="S31" s="62" t="n">
        <v>4007972.10000001</v>
      </c>
      <c r="T31" s="29" t="n">
        <v>0.124120011867913</v>
      </c>
      <c r="V31" s="29" t="n">
        <v>0.328622072684782</v>
      </c>
      <c r="W31" s="29" t="n">
        <v>0.333723723903578</v>
      </c>
      <c r="Z31" s="64"/>
      <c r="AA31" s="64"/>
      <c r="AB31" s="64"/>
      <c r="AC31" s="35"/>
      <c r="AF31" s="64"/>
    </row>
    <row r="32" customFormat="false" ht="12.75" hidden="false" customHeight="false" outlineLevel="0" collapsed="false">
      <c r="A32" s="27" t="s">
        <v>27</v>
      </c>
      <c r="B32" s="61" t="n">
        <v>12848508.53</v>
      </c>
      <c r="C32" s="62" t="n">
        <v>12223485.73</v>
      </c>
      <c r="D32" s="62" t="n">
        <v>-625022.799999999</v>
      </c>
      <c r="E32" s="29" t="n">
        <v>-0.048645552792422</v>
      </c>
      <c r="F32" s="63" t="n">
        <v>1</v>
      </c>
      <c r="G32" s="61" t="n">
        <v>21830639.68</v>
      </c>
      <c r="H32" s="62" t="n">
        <v>21281528.54</v>
      </c>
      <c r="I32" s="62" t="n">
        <v>-549111.140000001</v>
      </c>
      <c r="J32" s="29" t="n">
        <v>-0.0251532317902285</v>
      </c>
      <c r="L32" s="61" t="n">
        <v>168586.69</v>
      </c>
      <c r="M32" s="62" t="n">
        <v>9708.84</v>
      </c>
      <c r="N32" s="62" t="n">
        <v>-158877.85</v>
      </c>
      <c r="O32" s="29" t="n">
        <v>-0.942410400251645</v>
      </c>
      <c r="Q32" s="61" t="n">
        <v>45185483.55</v>
      </c>
      <c r="R32" s="62" t="n">
        <v>41063086.39</v>
      </c>
      <c r="S32" s="62" t="n">
        <v>-4122397.16</v>
      </c>
      <c r="T32" s="29" t="n">
        <v>-0.0912327773462545</v>
      </c>
      <c r="V32" s="29" t="n">
        <v>0.284350360349303</v>
      </c>
      <c r="W32" s="29" t="n">
        <v>0.297675766840964</v>
      </c>
      <c r="Z32" s="64"/>
      <c r="AA32" s="64"/>
      <c r="AB32" s="64"/>
      <c r="AC32" s="35"/>
      <c r="AF32" s="64"/>
    </row>
    <row r="33" customFormat="false" ht="12.75" hidden="false" customHeight="false" outlineLevel="0" collapsed="false">
      <c r="A33" s="27" t="s">
        <v>28</v>
      </c>
      <c r="B33" s="61" t="n">
        <v>12153762.89</v>
      </c>
      <c r="C33" s="62" t="n">
        <v>12747740.07</v>
      </c>
      <c r="D33" s="62" t="n">
        <v>593977.18</v>
      </c>
      <c r="E33" s="29" t="n">
        <v>0.0488718749391366</v>
      </c>
      <c r="F33" s="63" t="n">
        <v>1</v>
      </c>
      <c r="G33" s="61" t="n">
        <v>24966277.65</v>
      </c>
      <c r="H33" s="62" t="n">
        <v>24099302.9</v>
      </c>
      <c r="I33" s="62" t="n">
        <v>-866974.75</v>
      </c>
      <c r="J33" s="29" t="n">
        <v>-0.0347258314657091</v>
      </c>
      <c r="L33" s="61" t="n">
        <v>169581.62</v>
      </c>
      <c r="M33" s="62" t="n">
        <v>2258.25</v>
      </c>
      <c r="N33" s="62" t="n">
        <v>-167323.37</v>
      </c>
      <c r="O33" s="29" t="n">
        <v>-0.986683403543379</v>
      </c>
      <c r="Q33" s="61" t="n">
        <v>56416961.56</v>
      </c>
      <c r="R33" s="62" t="n">
        <v>45270222.88</v>
      </c>
      <c r="S33" s="62" t="n">
        <v>-11146738.68</v>
      </c>
      <c r="T33" s="29" t="n">
        <v>-0.197577791709774</v>
      </c>
      <c r="V33" s="29" t="n">
        <v>0.215427462839777</v>
      </c>
      <c r="W33" s="29" t="n">
        <v>0.281592164982069</v>
      </c>
      <c r="Z33" s="64"/>
      <c r="AA33" s="64"/>
      <c r="AB33" s="64"/>
      <c r="AC33" s="35"/>
      <c r="AF33" s="64"/>
    </row>
    <row r="34" customFormat="false" ht="12.75" hidden="false" customHeight="false" outlineLevel="0" collapsed="false">
      <c r="A34" s="27" t="s">
        <v>29</v>
      </c>
      <c r="B34" s="61" t="n">
        <v>12745352.5</v>
      </c>
      <c r="C34" s="62" t="n">
        <v>12152713.84</v>
      </c>
      <c r="D34" s="62" t="n">
        <v>-592638.660000004</v>
      </c>
      <c r="E34" s="29" t="n">
        <v>-0.0464984126566922</v>
      </c>
      <c r="F34" s="63"/>
      <c r="G34" s="61" t="n">
        <v>23644130.38</v>
      </c>
      <c r="H34" s="62" t="n">
        <v>24565463.17</v>
      </c>
      <c r="I34" s="62" t="n">
        <v>921332.790000007</v>
      </c>
      <c r="J34" s="29" t="n">
        <v>0.0389666600205918</v>
      </c>
      <c r="L34" s="61" t="n">
        <v>168896.95</v>
      </c>
      <c r="M34" s="62" t="n">
        <v>163685.42</v>
      </c>
      <c r="N34" s="62" t="n">
        <v>-5211.53</v>
      </c>
      <c r="O34" s="29" t="n">
        <v>-0.0308562706431348</v>
      </c>
      <c r="Q34" s="61" t="n">
        <v>49488272.52</v>
      </c>
      <c r="R34" s="62" t="n">
        <v>43998403.32</v>
      </c>
      <c r="S34" s="62" t="n">
        <v>-5489869.2</v>
      </c>
      <c r="T34" s="29" t="n">
        <v>-0.110932730532903</v>
      </c>
      <c r="V34" s="29" t="n">
        <v>0.257542885435113</v>
      </c>
      <c r="W34" s="29" t="n">
        <v>0.276208064906661</v>
      </c>
      <c r="Z34" s="64"/>
      <c r="AA34" s="64"/>
      <c r="AB34" s="64"/>
      <c r="AC34" s="35"/>
      <c r="AF34" s="64"/>
    </row>
    <row r="35" customFormat="false" ht="12.75" hidden="false" customHeight="false" outlineLevel="0" collapsed="false">
      <c r="A35" s="27" t="s">
        <v>30</v>
      </c>
      <c r="B35" s="61" t="n">
        <v>12411532.88</v>
      </c>
      <c r="C35" s="62" t="n">
        <v>13309800.35</v>
      </c>
      <c r="D35" s="62" t="n">
        <v>898267.470000003</v>
      </c>
      <c r="E35" s="29" t="n">
        <v>0.0723736124042724</v>
      </c>
      <c r="F35" s="63"/>
      <c r="G35" s="61" t="n">
        <v>24823031.64</v>
      </c>
      <c r="H35" s="62" t="n">
        <v>26626537.59</v>
      </c>
      <c r="I35" s="62" t="n">
        <v>1803505.94999999</v>
      </c>
      <c r="J35" s="29" t="n">
        <v>0.0726545401929799</v>
      </c>
      <c r="L35" s="61" t="n">
        <v>201731.42</v>
      </c>
      <c r="M35" s="62" t="n">
        <v>150593</v>
      </c>
      <c r="N35" s="62" t="n">
        <v>-51138.42</v>
      </c>
      <c r="O35" s="29" t="n">
        <v>-0.253497546391137</v>
      </c>
      <c r="Q35" s="61" t="n">
        <v>48736861.47</v>
      </c>
      <c r="R35" s="62" t="n">
        <v>54976873.97</v>
      </c>
      <c r="S35" s="62" t="n">
        <v>6240012.5</v>
      </c>
      <c r="T35" s="29" t="n">
        <v>0.128034762842516</v>
      </c>
      <c r="V35" s="29" t="n">
        <v>0.254664180368691</v>
      </c>
      <c r="W35" s="29" t="n">
        <v>0.242098165808099</v>
      </c>
      <c r="Z35" s="64"/>
      <c r="AA35" s="64"/>
      <c r="AB35" s="64"/>
      <c r="AC35" s="35"/>
      <c r="AF35" s="64"/>
    </row>
    <row r="36" customFormat="false" ht="12.75" hidden="false" customHeight="false" outlineLevel="0" collapsed="false">
      <c r="A36" s="27" t="s">
        <v>31</v>
      </c>
      <c r="B36" s="61" t="n">
        <v>13519155.33</v>
      </c>
      <c r="C36" s="62" t="n">
        <v>14816701</v>
      </c>
      <c r="D36" s="62" t="n">
        <v>1297545.67000001</v>
      </c>
      <c r="E36" s="29" t="n">
        <v>0.0959783091714804</v>
      </c>
      <c r="F36" s="63"/>
      <c r="G36" s="61" t="n">
        <v>24542405.41</v>
      </c>
      <c r="H36" s="62" t="n">
        <v>37382879.05</v>
      </c>
      <c r="I36" s="62" t="n">
        <v>12840473.64</v>
      </c>
      <c r="J36" s="29" t="n">
        <v>0.523195401000428</v>
      </c>
      <c r="L36" s="61" t="n">
        <v>216006.71</v>
      </c>
      <c r="M36" s="62" t="n">
        <v>172276.14</v>
      </c>
      <c r="N36" s="62" t="n">
        <v>-43730.57</v>
      </c>
      <c r="O36" s="29" t="n">
        <v>-0.202450053519171</v>
      </c>
      <c r="Q36" s="61" t="n">
        <v>50437991.03</v>
      </c>
      <c r="R36" s="62" t="n">
        <v>61743133.76</v>
      </c>
      <c r="S36" s="62" t="n">
        <v>11305142.73</v>
      </c>
      <c r="T36" s="29" t="n">
        <v>0.224139433374256</v>
      </c>
      <c r="V36" s="29" t="n">
        <v>0.268035166625866</v>
      </c>
      <c r="W36" s="29" t="n">
        <v>0.239973258526099</v>
      </c>
      <c r="Z36" s="64"/>
      <c r="AA36" s="64"/>
      <c r="AB36" s="64"/>
      <c r="AC36" s="35"/>
      <c r="AF36" s="64"/>
    </row>
    <row r="37" customFormat="false" ht="12.75" hidden="false" customHeight="false" outlineLevel="0" collapsed="false">
      <c r="A37" s="27" t="s">
        <v>32</v>
      </c>
      <c r="B37" s="61" t="n">
        <v>20203861.28</v>
      </c>
      <c r="C37" s="62" t="n">
        <v>20288047.87</v>
      </c>
      <c r="D37" s="62" t="n">
        <v>84186.5899999887</v>
      </c>
      <c r="E37" s="29" t="n">
        <v>0.00416685646536911</v>
      </c>
      <c r="F37" s="63"/>
      <c r="G37" s="61" t="n">
        <v>23901085.99</v>
      </c>
      <c r="H37" s="62" t="n">
        <v>14779924.05</v>
      </c>
      <c r="I37" s="62" t="n">
        <v>-9121161.94000002</v>
      </c>
      <c r="J37" s="29" t="n">
        <v>-0.381621234441658</v>
      </c>
      <c r="L37" s="61" t="n">
        <v>192432.11</v>
      </c>
      <c r="M37" s="62" t="n">
        <v>186183.75</v>
      </c>
      <c r="N37" s="62" t="n">
        <v>-6248.35999999999</v>
      </c>
      <c r="O37" s="29" t="n">
        <v>-0.0324704645186294</v>
      </c>
      <c r="Q37" s="61" t="n">
        <v>57845789.65</v>
      </c>
      <c r="R37" s="62" t="n">
        <v>44902397.38</v>
      </c>
      <c r="S37" s="62" t="n">
        <v>-12943392.27</v>
      </c>
      <c r="T37" s="29" t="n">
        <v>-0.223756860236759</v>
      </c>
      <c r="V37" s="29" t="n">
        <v>0.349271077501835</v>
      </c>
      <c r="W37" s="29" t="n">
        <v>0.451825493821773</v>
      </c>
      <c r="Z37" s="64"/>
      <c r="AA37" s="64"/>
      <c r="AB37" s="64"/>
      <c r="AC37" s="35"/>
      <c r="AF37" s="64"/>
    </row>
    <row r="38" customFormat="false" ht="12.75" hidden="false" customHeight="false" outlineLevel="0" collapsed="false">
      <c r="A38" s="27" t="s">
        <v>33</v>
      </c>
      <c r="B38" s="61" t="n">
        <v>12712279.37</v>
      </c>
      <c r="C38" s="62" t="n">
        <v>13721290.52</v>
      </c>
      <c r="D38" s="62" t="n">
        <v>1009011.15000001</v>
      </c>
      <c r="E38" s="29" t="n">
        <v>0.079372952767322</v>
      </c>
      <c r="F38" s="63"/>
      <c r="G38" s="61" t="n">
        <v>23317502.4</v>
      </c>
      <c r="H38" s="62" t="n">
        <v>36383661.16</v>
      </c>
      <c r="I38" s="62" t="n">
        <v>13066158.76</v>
      </c>
      <c r="J38" s="29" t="n">
        <v>0.560358418146877</v>
      </c>
      <c r="L38" s="61" t="n">
        <v>160660.12</v>
      </c>
      <c r="M38" s="62" t="n">
        <v>14575.76</v>
      </c>
      <c r="N38" s="62" t="n">
        <v>-146084.36</v>
      </c>
      <c r="O38" s="29" t="n">
        <v>-0.909275805346093</v>
      </c>
      <c r="Q38" s="61" t="n">
        <v>47352027.02</v>
      </c>
      <c r="R38" s="62" t="n">
        <v>63447193.13</v>
      </c>
      <c r="S38" s="62" t="n">
        <v>16095166.11</v>
      </c>
      <c r="T38" s="29" t="n">
        <v>0.339904479763916</v>
      </c>
      <c r="V38" s="29" t="n">
        <v>0.26846325638036</v>
      </c>
      <c r="W38" s="29" t="n">
        <v>0.216263160639523</v>
      </c>
      <c r="Z38" s="64"/>
      <c r="AA38" s="64"/>
      <c r="AB38" s="64"/>
      <c r="AC38" s="35"/>
      <c r="AF38" s="64"/>
    </row>
    <row r="39" customFormat="false" ht="12.75" hidden="false" customHeight="false" outlineLevel="0" collapsed="false">
      <c r="A39" s="27" t="s">
        <v>34</v>
      </c>
      <c r="B39" s="61" t="n">
        <v>12453706.43</v>
      </c>
      <c r="C39" s="62" t="n">
        <v>12602279.8</v>
      </c>
      <c r="D39" s="62" t="n">
        <v>148573.369999995</v>
      </c>
      <c r="E39" s="29" t="n">
        <v>0.0119300523771858</v>
      </c>
      <c r="F39" s="63"/>
      <c r="G39" s="61" t="n">
        <v>25586617.91</v>
      </c>
      <c r="H39" s="62" t="n">
        <v>12629836.49</v>
      </c>
      <c r="I39" s="62" t="n">
        <v>-12956781.42</v>
      </c>
      <c r="J39" s="29" t="n">
        <v>-0.506388982927521</v>
      </c>
      <c r="L39" s="61" t="n">
        <v>168922</v>
      </c>
      <c r="M39" s="62" t="n">
        <v>337196.83</v>
      </c>
      <c r="N39" s="62" t="n">
        <v>168274.83</v>
      </c>
      <c r="O39" s="29" t="n">
        <v>0.99616882348066</v>
      </c>
      <c r="Q39" s="61" t="n">
        <v>48019804.65</v>
      </c>
      <c r="R39" s="62" t="n">
        <v>34403756.1900001</v>
      </c>
      <c r="S39" s="62" t="n">
        <v>-13616048.4599999</v>
      </c>
      <c r="T39" s="29" t="n">
        <v>-0.283550684123825</v>
      </c>
      <c r="V39" s="29" t="n">
        <v>0.259345212267539</v>
      </c>
      <c r="W39" s="29" t="n">
        <v>0.366305345567558</v>
      </c>
      <c r="Z39" s="64"/>
      <c r="AA39" s="64"/>
      <c r="AB39" s="64"/>
      <c r="AC39" s="35"/>
      <c r="AF39" s="64"/>
    </row>
    <row r="40" customFormat="false" ht="12.75" hidden="false" customHeight="false" outlineLevel="0" collapsed="false">
      <c r="A40" s="27" t="s">
        <v>35</v>
      </c>
      <c r="B40" s="61" t="n">
        <v>11893763</v>
      </c>
      <c r="C40" s="62" t="n">
        <v>12942518.59</v>
      </c>
      <c r="D40" s="62" t="n">
        <v>1048755.58999999</v>
      </c>
      <c r="E40" s="29" t="n">
        <v>0.0881769369374511</v>
      </c>
      <c r="F40" s="63"/>
      <c r="G40" s="61" t="n">
        <v>34184307.22</v>
      </c>
      <c r="H40" s="62" t="n">
        <v>25178133.55</v>
      </c>
      <c r="I40" s="62" t="n">
        <v>-9006173.66999999</v>
      </c>
      <c r="J40" s="29" t="n">
        <v>-0.26345930055095</v>
      </c>
      <c r="L40" s="61" t="n">
        <v>173133.76</v>
      </c>
      <c r="M40" s="62" t="n">
        <v>13526.5</v>
      </c>
      <c r="N40" s="62" t="n">
        <v>-159607.26</v>
      </c>
      <c r="O40" s="29" t="n">
        <v>-0.921872545250562</v>
      </c>
      <c r="Q40" s="61" t="n">
        <v>56165724.26</v>
      </c>
      <c r="R40" s="62" t="n">
        <v>48127162.38</v>
      </c>
      <c r="S40" s="62" t="n">
        <v>-8038561.88000001</v>
      </c>
      <c r="T40" s="29" t="n">
        <v>-0.143122197495188</v>
      </c>
      <c r="V40" s="29" t="n">
        <v>0.211761944792911</v>
      </c>
      <c r="W40" s="29" t="n">
        <v>0.268923367802346</v>
      </c>
      <c r="Z40" s="64"/>
      <c r="AA40" s="64"/>
      <c r="AB40" s="64"/>
      <c r="AC40" s="35"/>
      <c r="AF40" s="64"/>
    </row>
    <row r="41" customFormat="false" ht="12.75" hidden="false" customHeight="false" outlineLevel="0" collapsed="false">
      <c r="A41" s="27" t="s">
        <v>36</v>
      </c>
      <c r="B41" s="61" t="n">
        <v>12513616.25</v>
      </c>
      <c r="C41" s="62" t="n">
        <v>0</v>
      </c>
      <c r="D41" s="62" t="n">
        <v>0</v>
      </c>
      <c r="E41" s="29" t="n">
        <v>0</v>
      </c>
      <c r="F41" s="63"/>
      <c r="G41" s="61" t="n">
        <v>13342365.39</v>
      </c>
      <c r="H41" s="62" t="n">
        <v>0</v>
      </c>
      <c r="I41" s="62" t="n">
        <v>0</v>
      </c>
      <c r="J41" s="29" t="n">
        <v>0</v>
      </c>
      <c r="L41" s="61" t="n">
        <v>189974.34</v>
      </c>
      <c r="M41" s="62" t="n">
        <v>0</v>
      </c>
      <c r="N41" s="62" t="n">
        <v>0</v>
      </c>
      <c r="O41" s="29" t="n">
        <v>0</v>
      </c>
      <c r="Q41" s="61" t="n">
        <v>33922112.64</v>
      </c>
      <c r="R41" s="62" t="n">
        <v>0</v>
      </c>
      <c r="S41" s="62" t="n">
        <v>0</v>
      </c>
      <c r="T41" s="29" t="n">
        <v>0</v>
      </c>
      <c r="V41" s="29" t="n">
        <v>0.368892597663398</v>
      </c>
      <c r="W41" s="29" t="n">
        <v>0</v>
      </c>
      <c r="Z41" s="64"/>
      <c r="AA41" s="64"/>
      <c r="AB41" s="64"/>
      <c r="AC41" s="35"/>
      <c r="AF41" s="64"/>
    </row>
    <row r="42" customFormat="false" ht="13.5" hidden="false" customHeight="false" outlineLevel="0" collapsed="false">
      <c r="A42" s="66" t="s">
        <v>37</v>
      </c>
      <c r="B42" s="67" t="n">
        <v>12862886.41</v>
      </c>
      <c r="C42" s="68" t="n">
        <v>0</v>
      </c>
      <c r="D42" s="68" t="n">
        <v>0</v>
      </c>
      <c r="E42" s="39" t="n">
        <v>0</v>
      </c>
      <c r="F42" s="63"/>
      <c r="G42" s="67" t="n">
        <v>36498147.78</v>
      </c>
      <c r="H42" s="68" t="n">
        <v>0</v>
      </c>
      <c r="I42" s="68" t="n">
        <v>0</v>
      </c>
      <c r="J42" s="39" t="n">
        <v>0</v>
      </c>
      <c r="L42" s="67" t="n">
        <v>366230.85</v>
      </c>
      <c r="M42" s="68" t="n">
        <v>0</v>
      </c>
      <c r="N42" s="68" t="n">
        <v>0</v>
      </c>
      <c r="O42" s="69" t="n">
        <v>0</v>
      </c>
      <c r="Q42" s="67" t="n">
        <v>61597361.34</v>
      </c>
      <c r="R42" s="68" t="n">
        <v>0</v>
      </c>
      <c r="S42" s="68" t="n">
        <v>0</v>
      </c>
      <c r="T42" s="39" t="n">
        <v>0</v>
      </c>
      <c r="V42" s="69" t="n">
        <v>0.208822036044702</v>
      </c>
      <c r="W42" s="69" t="n">
        <v>0</v>
      </c>
      <c r="Z42" s="64"/>
      <c r="AA42" s="64"/>
      <c r="AB42" s="64"/>
      <c r="AC42" s="35"/>
      <c r="AF42" s="64"/>
    </row>
    <row r="43" customFormat="false" ht="13.5" hidden="false" customHeight="false" outlineLevel="0" collapsed="false">
      <c r="A43" s="44" t="s">
        <v>61</v>
      </c>
      <c r="B43" s="70" t="n">
        <v>131553491.44</v>
      </c>
      <c r="C43" s="71" t="n">
        <v>136918440.32</v>
      </c>
      <c r="D43" s="71" t="n">
        <v>5364948.87999998</v>
      </c>
      <c r="E43" s="72" t="n">
        <v>0.0407815012834294</v>
      </c>
      <c r="F43" s="73"/>
      <c r="G43" s="70" t="n">
        <v>242683682.78</v>
      </c>
      <c r="H43" s="71" t="n">
        <v>239959482.93</v>
      </c>
      <c r="I43" s="71" t="n">
        <v>-2724199.85000002</v>
      </c>
      <c r="J43" s="74" t="n">
        <v>-0.0112253111490384</v>
      </c>
      <c r="L43" s="70" t="n">
        <v>1619951.38</v>
      </c>
      <c r="M43" s="71" t="n">
        <v>1050263.24</v>
      </c>
      <c r="N43" s="71" t="n">
        <v>-569688.14</v>
      </c>
      <c r="O43" s="74" t="n">
        <v>-0.35166990011762</v>
      </c>
      <c r="Q43" s="70" t="n">
        <v>491940018.81</v>
      </c>
      <c r="R43" s="71" t="n">
        <v>474231304.6</v>
      </c>
      <c r="S43" s="71" t="n">
        <v>-17708714.2099999</v>
      </c>
      <c r="T43" s="74" t="n">
        <v>-0.0359977101534393</v>
      </c>
      <c r="V43" s="74" t="n">
        <v>0.267417746899769</v>
      </c>
      <c r="W43" s="74" t="n">
        <v>0.288716579845961</v>
      </c>
      <c r="Z43" s="64"/>
      <c r="AA43" s="64"/>
      <c r="AB43" s="64"/>
      <c r="AC43" s="35"/>
      <c r="AF43" s="64"/>
    </row>
    <row r="44" customFormat="false" ht="13.5" hidden="false" customHeight="false" outlineLevel="0" collapsed="false">
      <c r="A44" s="96" t="s">
        <v>62</v>
      </c>
      <c r="B44" s="70" t="n">
        <v>156929994.1</v>
      </c>
      <c r="C44" s="71"/>
      <c r="D44" s="71"/>
      <c r="E44" s="97"/>
      <c r="F44" s="73"/>
      <c r="G44" s="70" t="n">
        <v>292524195.95</v>
      </c>
      <c r="H44" s="71"/>
      <c r="I44" s="71"/>
      <c r="J44" s="74"/>
      <c r="L44" s="70" t="n">
        <v>2176156.57</v>
      </c>
      <c r="M44" s="71"/>
      <c r="N44" s="71"/>
      <c r="O44" s="74"/>
      <c r="Q44" s="70" t="n">
        <v>587459492.79</v>
      </c>
      <c r="R44" s="71"/>
      <c r="S44" s="71"/>
      <c r="T44" s="74"/>
      <c r="V44" s="74"/>
      <c r="W44" s="74"/>
      <c r="Z44" s="98"/>
      <c r="AA44" s="98"/>
      <c r="AB44" s="98"/>
      <c r="AC44" s="99"/>
      <c r="AF44" s="98"/>
    </row>
    <row r="45" customFormat="false" ht="13.5" hidden="false" customHeight="false" outlineLevel="0" collapsed="false">
      <c r="A45" s="75"/>
      <c r="B45" s="70"/>
      <c r="C45" s="71"/>
      <c r="D45" s="71"/>
      <c r="E45" s="46"/>
      <c r="F45" s="73"/>
      <c r="G45" s="70"/>
      <c r="H45" s="71"/>
      <c r="I45" s="71"/>
      <c r="J45" s="46"/>
      <c r="L45" s="70"/>
      <c r="M45" s="71"/>
      <c r="N45" s="71"/>
      <c r="O45" s="46"/>
      <c r="Q45" s="70"/>
      <c r="R45" s="71"/>
      <c r="S45" s="71"/>
      <c r="T45" s="46"/>
      <c r="V45" s="74"/>
      <c r="W45" s="74"/>
      <c r="Z45" s="16"/>
      <c r="AA45" s="16"/>
      <c r="AB45" s="16"/>
    </row>
    <row r="46" customFormat="false" ht="12.75" hidden="false" customHeight="false" outlineLevel="0" collapsed="false">
      <c r="A46" s="91" t="s">
        <v>116</v>
      </c>
    </row>
    <row r="47" customFormat="false" ht="12.75" hidden="false" customHeight="false" outlineLevel="0" collapsed="false">
      <c r="A47" s="91"/>
      <c r="H47" s="77"/>
      <c r="I47" s="77"/>
      <c r="J47" s="77"/>
      <c r="K47" s="77"/>
      <c r="L47" s="77"/>
      <c r="M47" s="77"/>
      <c r="N47" s="77"/>
      <c r="O47" s="77"/>
      <c r="P47" s="77"/>
      <c r="Q47" s="77"/>
    </row>
    <row r="48" customFormat="false" ht="12.75" hidden="false" customHeight="false" outlineLevel="0" collapsed="false">
      <c r="A48" s="91" t="s">
        <v>89</v>
      </c>
    </row>
    <row r="49" customFormat="false" ht="12.75" hidden="false" customHeight="false" outlineLevel="0" collapsed="false">
      <c r="A49" s="91"/>
      <c r="H49" s="77"/>
      <c r="I49" s="77"/>
      <c r="J49" s="77"/>
      <c r="K49" s="77"/>
      <c r="L49" s="77"/>
      <c r="M49" s="77"/>
      <c r="N49" s="77"/>
      <c r="O49" s="77"/>
      <c r="P49" s="77"/>
      <c r="Q49" s="77"/>
    </row>
    <row r="50" customFormat="false" ht="12.75" hidden="false" customHeight="false" outlineLevel="0" collapsed="false">
      <c r="A50" s="91" t="s">
        <v>90</v>
      </c>
      <c r="H50" s="77"/>
      <c r="I50" s="77"/>
      <c r="J50" s="77"/>
      <c r="K50" s="77"/>
      <c r="L50" s="77"/>
      <c r="M50" s="77"/>
      <c r="N50" s="77"/>
      <c r="O50" s="77"/>
      <c r="P50" s="77"/>
      <c r="Q50" s="77"/>
    </row>
    <row r="51" customFormat="false" ht="12.75" hidden="false" customHeight="false" outlineLevel="0" collapsed="false">
      <c r="A51" s="91"/>
    </row>
    <row r="52" s="77" customFormat="true" ht="11.25" hidden="false" customHeight="true" outlineLevel="0" collapsed="false">
      <c r="A52" s="80" t="s">
        <v>65</v>
      </c>
    </row>
    <row r="53" s="77" customFormat="true" ht="11.25" hidden="false" customHeight="true" outlineLevel="0" collapsed="false">
      <c r="A53" s="80" t="s">
        <v>66</v>
      </c>
    </row>
    <row r="54" s="77" customFormat="true" ht="11.25" hidden="false" customHeight="true" outlineLevel="0" collapsed="false">
      <c r="A54" s="80" t="s">
        <v>69</v>
      </c>
    </row>
    <row r="55" s="77" customFormat="true" ht="11.25" hidden="false" customHeight="true" outlineLevel="0" collapsed="false">
      <c r="A55" s="80" t="s">
        <v>67</v>
      </c>
    </row>
    <row r="56" s="77" customFormat="true" ht="11.25" hidden="false" customHeight="true" outlineLevel="0" collapsed="false">
      <c r="A56" s="80" t="s">
        <v>68</v>
      </c>
    </row>
    <row r="57" s="77" customFormat="true" ht="11.25" hidden="false" customHeight="true" outlineLevel="0" collapsed="false">
      <c r="A57" s="80"/>
    </row>
    <row r="58" s="77" customFormat="true" ht="11.25" hidden="false" customHeight="true" outlineLevel="0" collapsed="false">
      <c r="A58" s="80"/>
    </row>
    <row r="59" s="77" customFormat="true" ht="11.25" hidden="false" customHeight="true" outlineLevel="0" collapsed="false">
      <c r="A59" s="95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</row>
    <row r="60" customFormat="false" ht="15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</row>
    <row r="61" customFormat="false" ht="1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D48" activeCellId="0" sqref="D4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9.1"/>
    <col collapsed="false" customWidth="true" hidden="false" outlineLevel="0" max="3" min="3" style="1" width="12.88"/>
    <col collapsed="false" customWidth="true" hidden="false" outlineLevel="0" max="4" min="4" style="1" width="8.65"/>
    <col collapsed="false" customWidth="false" hidden="false" outlineLevel="0" max="5" min="5" style="1" width="7.11"/>
    <col collapsed="false" customWidth="true" hidden="false" outlineLevel="0" max="6" min="6" style="1" width="6.88"/>
    <col collapsed="false" customWidth="true" hidden="false" outlineLevel="0" max="7" min="7" style="1" width="9.99"/>
    <col collapsed="false" customWidth="true" hidden="false" outlineLevel="0" max="8" min="8" style="1" width="8.88"/>
    <col collapsed="false" customWidth="true" hidden="false" outlineLevel="0" max="9" min="9" style="1" width="8.55"/>
    <col collapsed="false" customWidth="true" hidden="false" outlineLevel="0" max="10" min="10" style="1" width="7.88"/>
    <col collapsed="false" customWidth="true" hidden="false" outlineLevel="0" max="11" min="11" style="1" width="7.99"/>
    <col collapsed="false" customWidth="true" hidden="false" outlineLevel="0" max="12" min="12" style="1" width="6.99"/>
    <col collapsed="false" customWidth="true" hidden="false" outlineLevel="0" max="13" min="13" style="1" width="7.66"/>
    <col collapsed="false" customWidth="true" hidden="false" outlineLevel="0" max="14" min="14" style="1" width="8.1"/>
    <col collapsed="false" customWidth="true" hidden="false" outlineLevel="0" max="16" min="15" style="1" width="7.21"/>
    <col collapsed="false" customWidth="true" hidden="false" outlineLevel="0" max="17" min="17" style="1" width="9.55"/>
    <col collapsed="false" customWidth="true" hidden="false" outlineLevel="0" max="18" min="18" style="1" width="9.32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5" hidden="false" customHeight="false" outlineLevel="0" collapsed="false">
      <c r="A1" s="2" t="s">
        <v>0</v>
      </c>
      <c r="B1" s="1" t="n">
        <v>40</v>
      </c>
      <c r="C1" s="100" t="s">
        <v>117</v>
      </c>
      <c r="D1" s="2" t="s">
        <v>118</v>
      </c>
      <c r="H1" s="2"/>
      <c r="Y1" s="2" t="s">
        <v>0</v>
      </c>
      <c r="Z1" s="1" t="n">
        <v>40</v>
      </c>
      <c r="AA1" s="1" t="n">
        <v>140</v>
      </c>
    </row>
    <row r="2" s="5" customFormat="true" ht="17.25" hidden="false" customHeight="true" outlineLevel="0" collapsed="false">
      <c r="A2" s="3" t="s">
        <v>101</v>
      </c>
      <c r="B2" s="3" t="s">
        <v>119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101</v>
      </c>
      <c r="Z2" s="3" t="s">
        <v>120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3567.3</v>
      </c>
      <c r="C8" s="28" t="n">
        <v>3680.7</v>
      </c>
      <c r="D8" s="28" t="n">
        <v>113.400000000001</v>
      </c>
      <c r="E8" s="28" t="n">
        <v>5.516</v>
      </c>
      <c r="F8" s="28" t="n">
        <v>9.193</v>
      </c>
      <c r="G8" s="28" t="n">
        <v>3.677</v>
      </c>
      <c r="H8" s="28" t="n">
        <v>76.6474875335635</v>
      </c>
      <c r="I8" s="28" t="n">
        <v>73.9014383866344</v>
      </c>
      <c r="J8" s="28" t="n">
        <v>4.19127988748242</v>
      </c>
      <c r="K8" s="28" t="n">
        <v>4.88359448371311</v>
      </c>
      <c r="L8" s="28" t="n">
        <v>8.94770489707199</v>
      </c>
      <c r="M8" s="28" t="n">
        <v>10.2417082694874</v>
      </c>
      <c r="N8" s="28" t="n">
        <v>10.2186421173763</v>
      </c>
      <c r="O8" s="28" t="n">
        <v>10.9707874054669</v>
      </c>
      <c r="P8" s="28" t="n">
        <v>4.90770798539361</v>
      </c>
      <c r="Q8" s="28" t="n">
        <v>5.04883837122158</v>
      </c>
      <c r="R8" s="28" t="n">
        <v>35.0283027919025</v>
      </c>
      <c r="S8" s="28" t="n">
        <v>35.429405859268</v>
      </c>
      <c r="T8" s="28" t="n">
        <v>3121.3</v>
      </c>
      <c r="U8" s="28" t="n">
        <v>3184.6</v>
      </c>
      <c r="V8" s="29" t="n">
        <v>0.874975471645222</v>
      </c>
      <c r="W8" s="29" t="n">
        <v>0.865215855679626</v>
      </c>
      <c r="Y8" s="31" t="n">
        <v>3564.7</v>
      </c>
      <c r="Z8" s="32" t="n">
        <v>3.28113445731759</v>
      </c>
      <c r="AA8" s="32" t="n">
        <v>53.6040923887769</v>
      </c>
      <c r="AB8" s="32" t="n">
        <v>3257.8</v>
      </c>
      <c r="AC8" s="33" t="n">
        <v>0.91390579852442</v>
      </c>
      <c r="AD8" s="32" t="n">
        <v>5.516</v>
      </c>
      <c r="AF8" s="28" t="n">
        <v>2.3</v>
      </c>
      <c r="AG8" s="28" t="n">
        <v>6</v>
      </c>
      <c r="AH8" s="28" t="n">
        <v>3.7</v>
      </c>
    </row>
    <row r="9" customFormat="false" ht="12.75" hidden="false" customHeight="false" outlineLevel="0" collapsed="false">
      <c r="A9" s="27" t="s">
        <v>27</v>
      </c>
      <c r="B9" s="28" t="n">
        <v>3665.28214285714</v>
      </c>
      <c r="C9" s="28" t="n">
        <v>3753.18571428572</v>
      </c>
      <c r="D9" s="28" t="n">
        <v>87.9035714285724</v>
      </c>
      <c r="E9" s="28" t="n">
        <v>10.286</v>
      </c>
      <c r="F9" s="28" t="n">
        <v>10.715</v>
      </c>
      <c r="G9" s="28" t="n">
        <v>0.429</v>
      </c>
      <c r="H9" s="28" t="n">
        <v>74.227077426139</v>
      </c>
      <c r="I9" s="28" t="n">
        <v>71.9275027728993</v>
      </c>
      <c r="J9" s="28" t="n">
        <v>4.79606547609548</v>
      </c>
      <c r="K9" s="28" t="n">
        <v>5.37008848323913</v>
      </c>
      <c r="L9" s="28" t="n">
        <v>10.376180773889</v>
      </c>
      <c r="M9" s="28" t="n">
        <v>11.3144618424098</v>
      </c>
      <c r="N9" s="28" t="n">
        <v>10.6056414703217</v>
      </c>
      <c r="O9" s="28" t="n">
        <v>11.395691228517</v>
      </c>
      <c r="P9" s="28" t="n">
        <v>6.242427449066</v>
      </c>
      <c r="Q9" s="28" t="n">
        <v>6.78360269180848</v>
      </c>
      <c r="R9" s="28" t="n">
        <v>39.7435984514026</v>
      </c>
      <c r="S9" s="28" t="n">
        <v>40.5938576668025</v>
      </c>
      <c r="T9" s="28" t="n">
        <v>3275.21785714286</v>
      </c>
      <c r="U9" s="28" t="n">
        <v>3318.15357142857</v>
      </c>
      <c r="V9" s="29" t="n">
        <v>0.893578646742261</v>
      </c>
      <c r="W9" s="29" t="n">
        <v>0.884089896963722</v>
      </c>
      <c r="Y9" s="31" t="n">
        <v>3664.78928571429</v>
      </c>
      <c r="Z9" s="35" t="n">
        <v>4.6877036391685</v>
      </c>
      <c r="AA9" s="35" t="n">
        <v>57.2482255664772</v>
      </c>
      <c r="AB9" s="35" t="n">
        <v>3292.56785714286</v>
      </c>
      <c r="AC9" s="36" t="n">
        <v>0.898433061343422</v>
      </c>
      <c r="AD9" s="35" t="n">
        <v>10.286</v>
      </c>
      <c r="AF9" s="28" t="n">
        <v>3</v>
      </c>
      <c r="AG9" s="28" t="n">
        <v>6</v>
      </c>
      <c r="AH9" s="28" t="n">
        <v>3</v>
      </c>
    </row>
    <row r="10" customFormat="false" ht="12.75" hidden="false" customHeight="false" outlineLevel="0" collapsed="false">
      <c r="A10" s="27" t="s">
        <v>28</v>
      </c>
      <c r="B10" s="28" t="n">
        <v>3704.96129032258</v>
      </c>
      <c r="C10" s="28" t="n">
        <v>3776.64838709677</v>
      </c>
      <c r="D10" s="28" t="n">
        <v>71.6870967741934</v>
      </c>
      <c r="E10" s="28" t="n">
        <v>3.065</v>
      </c>
      <c r="F10" s="28" t="n">
        <v>3.549</v>
      </c>
      <c r="G10" s="28" t="n">
        <v>0.484</v>
      </c>
      <c r="H10" s="28" t="n">
        <v>73.3428292642715</v>
      </c>
      <c r="I10" s="28" t="n">
        <v>70.9225408523524</v>
      </c>
      <c r="J10" s="28" t="n">
        <v>4.91822640106596</v>
      </c>
      <c r="K10" s="28" t="n">
        <v>5.21831825858424</v>
      </c>
      <c r="L10" s="28" t="n">
        <v>11.0465102453802</v>
      </c>
      <c r="M10" s="28" t="n">
        <v>11.9552987672677</v>
      </c>
      <c r="N10" s="28" t="n">
        <v>10.6759469971695</v>
      </c>
      <c r="O10" s="28" t="n">
        <v>11.8993108649555</v>
      </c>
      <c r="P10" s="28" t="n">
        <v>6.51451941511731</v>
      </c>
      <c r="Q10" s="28" t="n">
        <v>7.1635266292608</v>
      </c>
      <c r="R10" s="28" t="n">
        <v>48.7772609385008</v>
      </c>
      <c r="S10" s="28" t="n">
        <v>47.4357177247823</v>
      </c>
      <c r="T10" s="28" t="n">
        <v>3415.07741935484</v>
      </c>
      <c r="U10" s="28" t="n">
        <v>3452.98387096774</v>
      </c>
      <c r="V10" s="29" t="n">
        <v>0.921757921810162</v>
      </c>
      <c r="W10" s="29" t="n">
        <v>0.914298477656841</v>
      </c>
      <c r="Y10" s="31" t="n">
        <v>3697.55483870968</v>
      </c>
      <c r="Z10" s="35" t="n">
        <v>4.61689023783808</v>
      </c>
      <c r="AA10" s="35" t="n">
        <v>69.1578270652523</v>
      </c>
      <c r="AB10" s="35" t="n">
        <v>3418.59032258064</v>
      </c>
      <c r="AC10" s="36" t="n">
        <v>0.924554326224305</v>
      </c>
      <c r="AD10" s="35" t="n">
        <v>3.065</v>
      </c>
      <c r="AF10" s="28" t="n">
        <v>3</v>
      </c>
      <c r="AG10" s="28" t="n">
        <v>7</v>
      </c>
      <c r="AH10" s="28" t="n">
        <v>4</v>
      </c>
    </row>
    <row r="11" customFormat="false" ht="12.75" hidden="false" customHeight="false" outlineLevel="0" collapsed="false">
      <c r="A11" s="27" t="s">
        <v>29</v>
      </c>
      <c r="B11" s="28" t="n">
        <v>3694.4</v>
      </c>
      <c r="C11" s="28" t="n">
        <v>3764.7</v>
      </c>
      <c r="D11" s="28" t="n">
        <v>70.2999999999997</v>
      </c>
      <c r="E11" s="28" t="n">
        <v>3.566</v>
      </c>
      <c r="F11" s="28" t="n">
        <v>3.3</v>
      </c>
      <c r="G11" s="28" t="n">
        <v>-0.266</v>
      </c>
      <c r="H11" s="28" t="n">
        <v>73.3733487491083</v>
      </c>
      <c r="I11" s="28" t="n">
        <v>71.1699863704837</v>
      </c>
      <c r="J11" s="28" t="n">
        <v>4.9469877739785</v>
      </c>
      <c r="K11" s="28" t="n">
        <v>5.26290619545205</v>
      </c>
      <c r="L11" s="28" t="n">
        <v>11.3601141423335</v>
      </c>
      <c r="M11" s="28" t="n">
        <v>12.0083211783554</v>
      </c>
      <c r="N11" s="28" t="n">
        <v>10.297409657819</v>
      </c>
      <c r="O11" s="28" t="n">
        <v>11.5587862557089</v>
      </c>
      <c r="P11" s="28" t="n">
        <v>5.33021329579904</v>
      </c>
      <c r="Q11" s="28" t="n">
        <v>5.48396684994821</v>
      </c>
      <c r="R11" s="28" t="n">
        <v>49.174741774039</v>
      </c>
      <c r="S11" s="28" t="n">
        <v>47.6109215017065</v>
      </c>
      <c r="T11" s="28" t="n">
        <v>3392</v>
      </c>
      <c r="U11" s="28" t="n">
        <v>3439.8</v>
      </c>
      <c r="V11" s="29" t="n">
        <v>0.918146383715894</v>
      </c>
      <c r="W11" s="29" t="n">
        <v>0.913698302653598</v>
      </c>
      <c r="Y11" s="31" t="n">
        <v>3697.6</v>
      </c>
      <c r="Z11" s="35" t="n">
        <v>3.94676276503678</v>
      </c>
      <c r="AA11" s="35" t="n">
        <v>70.099517490953</v>
      </c>
      <c r="AB11" s="35" t="n">
        <v>3402.8</v>
      </c>
      <c r="AC11" s="36" t="n">
        <v>0.920272609260061</v>
      </c>
      <c r="AD11" s="35" t="n">
        <v>3.566</v>
      </c>
      <c r="AF11" s="28" t="n">
        <v>2.9</v>
      </c>
      <c r="AG11" s="28" t="n">
        <v>7</v>
      </c>
      <c r="AH11" s="28" t="n">
        <v>4.1</v>
      </c>
    </row>
    <row r="12" customFormat="false" ht="12.75" hidden="false" customHeight="false" outlineLevel="0" collapsed="false">
      <c r="A12" s="27" t="s">
        <v>30</v>
      </c>
      <c r="B12" s="28" t="n">
        <v>3787.47</v>
      </c>
      <c r="C12" s="28" t="n">
        <v>3752.16774193548</v>
      </c>
      <c r="D12" s="28" t="n">
        <v>-35.302258064517</v>
      </c>
      <c r="E12" s="28" t="n">
        <v>2.548</v>
      </c>
      <c r="F12" s="28" t="n">
        <v>0.871</v>
      </c>
      <c r="G12" s="28" t="n">
        <v>-1.677</v>
      </c>
      <c r="H12" s="28" t="n">
        <v>74.1888794304847</v>
      </c>
      <c r="I12" s="28" t="n">
        <v>71.6367880369367</v>
      </c>
      <c r="J12" s="28" t="n">
        <v>4.94089745369238</v>
      </c>
      <c r="K12" s="28" t="n">
        <v>5.3982141246505</v>
      </c>
      <c r="L12" s="28" t="n">
        <v>11.0273404937287</v>
      </c>
      <c r="M12" s="28" t="n">
        <v>11.6212526009026</v>
      </c>
      <c r="N12" s="28" t="n">
        <v>9.89599588572786</v>
      </c>
      <c r="O12" s="28" t="n">
        <v>11.3320042423093</v>
      </c>
      <c r="P12" s="28" t="n">
        <v>5.1473903863705</v>
      </c>
      <c r="Q12" s="28" t="n">
        <v>4.57675803750434</v>
      </c>
      <c r="R12" s="28" t="n">
        <v>53.6013321945722</v>
      </c>
      <c r="S12" s="28" t="n">
        <v>53.9929338834018</v>
      </c>
      <c r="T12" s="28" t="n">
        <v>3432.60322580645</v>
      </c>
      <c r="U12" s="28" t="n">
        <v>3516.03870967742</v>
      </c>
      <c r="V12" s="29" t="n">
        <v>0.906305060054985</v>
      </c>
      <c r="W12" s="29" t="n">
        <v>0.937068636452735</v>
      </c>
      <c r="Y12" s="31" t="n">
        <v>3674.10967741936</v>
      </c>
      <c r="Z12" s="35" t="n">
        <v>3.85832126106478</v>
      </c>
      <c r="AA12" s="35" t="n">
        <v>72.5976815887473</v>
      </c>
      <c r="AB12" s="35" t="n">
        <v>3413.84193548387</v>
      </c>
      <c r="AC12" s="36" t="n">
        <v>0.929161684112193</v>
      </c>
      <c r="AD12" s="35" t="n">
        <v>2.548</v>
      </c>
      <c r="AF12" s="28" t="n">
        <v>3</v>
      </c>
      <c r="AG12" s="28" t="n">
        <v>7.9</v>
      </c>
      <c r="AH12" s="28" t="n">
        <v>4.9</v>
      </c>
    </row>
    <row r="13" customFormat="false" ht="12.75" hidden="false" customHeight="false" outlineLevel="0" collapsed="false">
      <c r="A13" s="27" t="s">
        <v>31</v>
      </c>
      <c r="B13" s="28" t="n">
        <v>3237.37</v>
      </c>
      <c r="C13" s="28" t="n">
        <v>3254.08666666667</v>
      </c>
      <c r="D13" s="28" t="n">
        <v>16.7166666666626</v>
      </c>
      <c r="E13" s="28" t="n">
        <v>18.534</v>
      </c>
      <c r="F13" s="28" t="n">
        <v>13</v>
      </c>
      <c r="G13" s="28" t="n">
        <v>-5.534</v>
      </c>
      <c r="H13" s="28" t="n">
        <v>84.0800356130361</v>
      </c>
      <c r="I13" s="28" t="n">
        <v>83.9239863343298</v>
      </c>
      <c r="J13" s="28" t="n">
        <v>2.88493709144584</v>
      </c>
      <c r="K13" s="28" t="n">
        <v>3.3785295939394</v>
      </c>
      <c r="L13" s="28" t="n">
        <v>5.21487312855836</v>
      </c>
      <c r="M13" s="28" t="n">
        <v>5.43970937699365</v>
      </c>
      <c r="N13" s="28" t="n">
        <v>7.75792507204611</v>
      </c>
      <c r="O13" s="28" t="n">
        <v>7.2886051005749</v>
      </c>
      <c r="P13" s="28" t="n">
        <v>3.27429384551864</v>
      </c>
      <c r="Q13" s="28" t="n">
        <v>3.75821387670477</v>
      </c>
      <c r="R13" s="28" t="n">
        <v>17.8847155171859</v>
      </c>
      <c r="S13" s="28" t="n">
        <v>17.7613506121781</v>
      </c>
      <c r="T13" s="28" t="n">
        <v>2753.79666666667</v>
      </c>
      <c r="U13" s="28" t="n">
        <v>2754.58333333333</v>
      </c>
      <c r="V13" s="29" t="n">
        <v>0.8506277214735</v>
      </c>
      <c r="W13" s="29" t="n">
        <v>0.846499683474933</v>
      </c>
      <c r="Y13" s="31" t="n">
        <v>3237.67</v>
      </c>
      <c r="Z13" s="35" t="n">
        <v>2.90431843475916</v>
      </c>
      <c r="AA13" s="35" t="n">
        <v>23.8895573535601</v>
      </c>
      <c r="AB13" s="35" t="n">
        <v>2781.31333333333</v>
      </c>
      <c r="AC13" s="36" t="n">
        <v>0.85904781319076</v>
      </c>
      <c r="AD13" s="35" t="n">
        <v>18.534</v>
      </c>
      <c r="AF13" s="28" t="n">
        <v>1.5</v>
      </c>
      <c r="AG13" s="28" t="n">
        <v>8</v>
      </c>
      <c r="AH13" s="28" t="n">
        <v>6.5</v>
      </c>
    </row>
    <row r="14" customFormat="false" ht="12.75" hidden="false" customHeight="false" outlineLevel="0" collapsed="false">
      <c r="A14" s="27" t="s">
        <v>32</v>
      </c>
      <c r="B14" s="28" t="n">
        <v>2923.7935483871</v>
      </c>
      <c r="C14" s="28" t="n">
        <v>3091.4</v>
      </c>
      <c r="D14" s="28" t="n">
        <v>167.606451612905</v>
      </c>
      <c r="E14" s="28" t="n">
        <v>33.162</v>
      </c>
      <c r="F14" s="28" t="n">
        <v>33.483</v>
      </c>
      <c r="G14" s="28" t="n">
        <v>0.320999999999998</v>
      </c>
      <c r="H14" s="28" t="n">
        <v>90.3152141141228</v>
      </c>
      <c r="I14" s="28" t="n">
        <v>85.9237950609516</v>
      </c>
      <c r="J14" s="28" t="n">
        <v>2.37601999630418</v>
      </c>
      <c r="K14" s="28" t="n">
        <v>2.80913337386624</v>
      </c>
      <c r="L14" s="28" t="n">
        <v>3.86971279627305</v>
      </c>
      <c r="M14" s="28" t="n">
        <v>4.50948571491836</v>
      </c>
      <c r="N14" s="28" t="n">
        <v>3.45364183662553</v>
      </c>
      <c r="O14" s="28" t="n">
        <v>6.70176853250275</v>
      </c>
      <c r="P14" s="28" t="n">
        <v>2.45275360336108</v>
      </c>
      <c r="Q14" s="28" t="n">
        <v>2.51890749989045</v>
      </c>
      <c r="R14" s="28" t="n">
        <v>6.53034160048187</v>
      </c>
      <c r="S14" s="28" t="n">
        <v>8.05429953728727</v>
      </c>
      <c r="T14" s="28" t="n">
        <v>1726.19999999999</v>
      </c>
      <c r="U14" s="28" t="n">
        <v>1934.32580645162</v>
      </c>
      <c r="V14" s="29" t="n">
        <v>0.590397362683918</v>
      </c>
      <c r="W14" s="29" t="n">
        <v>0.625711912548236</v>
      </c>
      <c r="Y14" s="31" t="n">
        <v>2928.88064516128</v>
      </c>
      <c r="Z14" s="35" t="n">
        <v>1.8782652846568</v>
      </c>
      <c r="AA14" s="35" t="n">
        <v>8.49807391101896</v>
      </c>
      <c r="AB14" s="35" t="n">
        <v>1792.17741935484</v>
      </c>
      <c r="AC14" s="36" t="n">
        <v>0.611898413243859</v>
      </c>
      <c r="AD14" s="35" t="n">
        <v>33.162</v>
      </c>
      <c r="AF14" s="28" t="n">
        <v>0.7</v>
      </c>
      <c r="AG14" s="28" t="n">
        <v>8</v>
      </c>
      <c r="AH14" s="28" t="n">
        <v>7.3</v>
      </c>
    </row>
    <row r="15" customFormat="false" ht="12.75" hidden="false" customHeight="false" outlineLevel="0" collapsed="false">
      <c r="A15" s="27" t="s">
        <v>33</v>
      </c>
      <c r="B15" s="28" t="n">
        <v>3477.79032258065</v>
      </c>
      <c r="C15" s="28" t="n">
        <v>3451.54516129033</v>
      </c>
      <c r="D15" s="28" t="n">
        <v>-26.2451612903183</v>
      </c>
      <c r="E15" s="28" t="n">
        <v>16.967</v>
      </c>
      <c r="F15" s="28" t="n">
        <v>11.42</v>
      </c>
      <c r="G15" s="28" t="n">
        <v>-5.547</v>
      </c>
      <c r="H15" s="28" t="n">
        <v>79.7145259617406</v>
      </c>
      <c r="I15" s="28" t="n">
        <v>79.517655622782</v>
      </c>
      <c r="J15" s="28" t="n">
        <v>3.78112255623291</v>
      </c>
      <c r="K15" s="28" t="n">
        <v>4.46892267931235</v>
      </c>
      <c r="L15" s="28" t="n">
        <v>8.4808913180576</v>
      </c>
      <c r="M15" s="28" t="n">
        <v>7.93973731868012</v>
      </c>
      <c r="N15" s="28" t="n">
        <v>7.9799873870086</v>
      </c>
      <c r="O15" s="28" t="n">
        <v>8.12994551863575</v>
      </c>
      <c r="P15" s="28" t="n">
        <v>3.18695343261155</v>
      </c>
      <c r="Q15" s="28" t="n">
        <v>3.16726150700153</v>
      </c>
      <c r="R15" s="28" t="n">
        <v>36.0693786320966</v>
      </c>
      <c r="S15" s="28" t="n">
        <v>33.2084431414469</v>
      </c>
      <c r="T15" s="28" t="n">
        <v>3146.19677419356</v>
      </c>
      <c r="U15" s="28" t="n">
        <v>3125.98387096774</v>
      </c>
      <c r="V15" s="29" t="n">
        <v>0.90465395621061</v>
      </c>
      <c r="W15" s="29" t="n">
        <v>0.90567665346703</v>
      </c>
      <c r="Y15" s="31" t="n">
        <v>3481.14193548387</v>
      </c>
      <c r="Z15" s="35" t="n">
        <v>2.4175577350406</v>
      </c>
      <c r="AA15" s="35" t="n">
        <v>44.6375694914191</v>
      </c>
      <c r="AB15" s="35" t="n">
        <v>3119.61612903226</v>
      </c>
      <c r="AC15" s="36" t="n">
        <v>0.896147352463133</v>
      </c>
      <c r="AD15" s="35" t="n">
        <v>16.967</v>
      </c>
      <c r="AF15" s="28" t="n">
        <v>2</v>
      </c>
      <c r="AG15" s="28" t="n">
        <v>9</v>
      </c>
      <c r="AH15" s="28" t="n">
        <v>7</v>
      </c>
    </row>
    <row r="16" customFormat="false" ht="12.75" hidden="false" customHeight="false" outlineLevel="0" collapsed="false">
      <c r="A16" s="27" t="s">
        <v>34</v>
      </c>
      <c r="B16" s="28" t="n">
        <v>3693.94</v>
      </c>
      <c r="C16" s="28" t="n">
        <v>3736.6</v>
      </c>
      <c r="D16" s="28" t="n">
        <v>42.6600000000017</v>
      </c>
      <c r="E16" s="28" t="n">
        <v>3.166</v>
      </c>
      <c r="F16" s="28" t="n">
        <v>1.466</v>
      </c>
      <c r="G16" s="28" t="n">
        <v>-1.7</v>
      </c>
      <c r="H16" s="28" t="n">
        <v>75.0105729038604</v>
      </c>
      <c r="I16" s="28" t="n">
        <v>73.7183101329809</v>
      </c>
      <c r="J16" s="28" t="n">
        <v>4.45119252520286</v>
      </c>
      <c r="K16" s="28" t="n">
        <v>5.1768216813127</v>
      </c>
      <c r="L16" s="28" t="n">
        <v>10.8647651831817</v>
      </c>
      <c r="M16" s="28" t="n">
        <v>10.4566840345284</v>
      </c>
      <c r="N16" s="28" t="n">
        <v>9.71084337349398</v>
      </c>
      <c r="O16" s="28" t="n">
        <v>10.6506143557042</v>
      </c>
      <c r="P16" s="28" t="n">
        <v>5.83381186483807</v>
      </c>
      <c r="Q16" s="28" t="n">
        <v>5.34834528715943</v>
      </c>
      <c r="R16" s="28" t="n">
        <v>50.7202791583926</v>
      </c>
      <c r="S16" s="28" t="n">
        <v>50.636069432186</v>
      </c>
      <c r="T16" s="28" t="n">
        <v>3440.15</v>
      </c>
      <c r="U16" s="28" t="n">
        <v>3519.06</v>
      </c>
      <c r="V16" s="29" t="n">
        <v>0.931295581411718</v>
      </c>
      <c r="W16" s="29" t="n">
        <v>0.941781298506664</v>
      </c>
      <c r="Y16" s="31" t="n">
        <v>3688.87</v>
      </c>
      <c r="Z16" s="35" t="n">
        <v>4.09207968835984</v>
      </c>
      <c r="AA16" s="35" t="n">
        <v>70.2587940102617</v>
      </c>
      <c r="AB16" s="35" t="n">
        <v>3438.9</v>
      </c>
      <c r="AC16" s="36" t="n">
        <v>0.932236701212025</v>
      </c>
      <c r="AD16" s="35" t="n">
        <v>3.166</v>
      </c>
      <c r="AF16" s="28" t="n">
        <v>2</v>
      </c>
      <c r="AG16" s="28" t="n">
        <v>11.4</v>
      </c>
      <c r="AH16" s="28" t="n">
        <v>9.4</v>
      </c>
    </row>
    <row r="17" customFormat="false" ht="12.75" hidden="false" customHeight="false" outlineLevel="0" collapsed="false">
      <c r="A17" s="27" t="s">
        <v>35</v>
      </c>
      <c r="B17" s="28" t="n">
        <v>3710.59032258065</v>
      </c>
      <c r="C17" s="28" t="n">
        <v>3778.82903225806</v>
      </c>
      <c r="D17" s="28" t="n">
        <v>68.2387096774164</v>
      </c>
      <c r="E17" s="28" t="n">
        <v>7.547</v>
      </c>
      <c r="F17" s="28" t="n">
        <v>4.678</v>
      </c>
      <c r="G17" s="28" t="n">
        <v>-2.869</v>
      </c>
      <c r="H17" s="28" t="n">
        <v>74.1879567914699</v>
      </c>
      <c r="I17" s="28" t="n">
        <v>72.6566563090752</v>
      </c>
      <c r="J17" s="28" t="n">
        <v>4.73768379554575</v>
      </c>
      <c r="K17" s="28" t="n">
        <v>5.29663299480621</v>
      </c>
      <c r="L17" s="28" t="n">
        <v>11.0020731682436</v>
      </c>
      <c r="M17" s="28" t="n">
        <v>10.3642311988014</v>
      </c>
      <c r="N17" s="28" t="n">
        <v>10.1414180094132</v>
      </c>
      <c r="O17" s="28" t="n">
        <v>11.661319937963</v>
      </c>
      <c r="P17" s="28" t="n">
        <v>5.38513704888277</v>
      </c>
      <c r="Q17" s="28" t="n">
        <v>6.06020042050919</v>
      </c>
      <c r="R17" s="28" t="n">
        <v>46.4963886106928</v>
      </c>
      <c r="S17" s="28" t="n">
        <v>45.7255896976452</v>
      </c>
      <c r="T17" s="28" t="n">
        <v>3416.31612903226</v>
      </c>
      <c r="U17" s="28" t="n">
        <v>3491.94516129032</v>
      </c>
      <c r="V17" s="29" t="n">
        <v>0.92069342935608</v>
      </c>
      <c r="W17" s="29" t="n">
        <v>0.924081277951779</v>
      </c>
      <c r="Y17" s="31" t="n">
        <v>3711.19032258064</v>
      </c>
      <c r="Z17" s="35" t="n">
        <v>3.97559386650141</v>
      </c>
      <c r="AA17" s="35" t="n">
        <v>64.3918429508015</v>
      </c>
      <c r="AB17" s="35" t="n">
        <v>3417.40967741935</v>
      </c>
      <c r="AC17" s="36" t="n">
        <v>0.920839240344589</v>
      </c>
      <c r="AD17" s="35" t="n">
        <v>7.547</v>
      </c>
      <c r="AF17" s="28" t="n">
        <v>2</v>
      </c>
      <c r="AG17" s="28" t="n">
        <v>12</v>
      </c>
      <c r="AH17" s="28" t="n">
        <v>10</v>
      </c>
    </row>
    <row r="18" customFormat="false" ht="12.75" hidden="false" customHeight="false" outlineLevel="0" collapsed="false">
      <c r="A18" s="27" t="s">
        <v>36</v>
      </c>
      <c r="B18" s="28" t="n">
        <v>3750.4</v>
      </c>
      <c r="C18" s="28" t="n">
        <v>0</v>
      </c>
      <c r="D18" s="28" t="n">
        <v>0</v>
      </c>
      <c r="E18" s="28" t="n">
        <v>2.466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1" t="n">
        <v>3750.4</v>
      </c>
      <c r="Z18" s="35" t="n">
        <v>4.92198201080773</v>
      </c>
      <c r="AA18" s="35" t="n">
        <v>67.9210969449122</v>
      </c>
      <c r="AB18" s="35" t="n">
        <v>3452.95333333333</v>
      </c>
      <c r="AC18" s="36" t="n">
        <v>0.920689348691695</v>
      </c>
      <c r="AD18" s="35" t="n">
        <v>2.466</v>
      </c>
      <c r="AF18" s="28" t="n">
        <v>2.1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7" t="s">
        <v>37</v>
      </c>
      <c r="B19" s="38" t="n">
        <v>3665.83225806452</v>
      </c>
      <c r="C19" s="38" t="n">
        <v>0</v>
      </c>
      <c r="D19" s="38" t="n">
        <v>0</v>
      </c>
      <c r="E19" s="28" t="n">
        <v>22.42</v>
      </c>
      <c r="F19" s="2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9" t="n">
        <v>0</v>
      </c>
      <c r="W19" s="39" t="n">
        <v>0</v>
      </c>
      <c r="Y19" s="40" t="n">
        <v>3665.83225806452</v>
      </c>
      <c r="Z19" s="41" t="n">
        <v>3.86771027659081</v>
      </c>
      <c r="AA19" s="41" t="n">
        <v>51.8207945637966</v>
      </c>
      <c r="AB19" s="41" t="n">
        <v>3237.80967741936</v>
      </c>
      <c r="AC19" s="42" t="n">
        <v>0.883239998310466</v>
      </c>
      <c r="AD19" s="41" t="n">
        <v>22.42</v>
      </c>
      <c r="AF19" s="28" t="n">
        <v>3</v>
      </c>
      <c r="AG19" s="28" t="n">
        <v>0</v>
      </c>
      <c r="AH19" s="38" t="n">
        <v>0</v>
      </c>
    </row>
    <row r="20" customFormat="false" ht="13.5" hidden="false" customHeight="false" outlineLevel="0" collapsed="false">
      <c r="A20" s="44" t="s">
        <v>38</v>
      </c>
      <c r="B20" s="45" t="n">
        <v>3532.7</v>
      </c>
      <c r="C20" s="45" t="n">
        <v>3602.7</v>
      </c>
      <c r="D20" s="45" t="n">
        <v>70</v>
      </c>
      <c r="E20" s="45" t="n">
        <v>10.5</v>
      </c>
      <c r="F20" s="45" t="n">
        <v>9.4</v>
      </c>
      <c r="G20" s="45" t="n">
        <v>-1.1</v>
      </c>
      <c r="H20" s="45" t="n">
        <v>77.2</v>
      </c>
      <c r="I20" s="45" t="n">
        <v>75.2</v>
      </c>
      <c r="J20" s="45" t="n">
        <v>4.3</v>
      </c>
      <c r="K20" s="45" t="n">
        <v>4.8</v>
      </c>
      <c r="L20" s="45" t="n">
        <v>9.4</v>
      </c>
      <c r="M20" s="45" t="n">
        <v>9.7</v>
      </c>
      <c r="N20" s="45" t="n">
        <v>9.2</v>
      </c>
      <c r="O20" s="45" t="n">
        <v>10.3</v>
      </c>
      <c r="P20" s="45" t="n">
        <v>4.9</v>
      </c>
      <c r="Q20" s="45" t="n">
        <v>5</v>
      </c>
      <c r="R20" s="45" t="n">
        <v>35</v>
      </c>
      <c r="S20" s="45" t="n">
        <v>35.4</v>
      </c>
      <c r="T20" s="45" t="n">
        <v>3121.3</v>
      </c>
      <c r="U20" s="45" t="n">
        <v>3314.5</v>
      </c>
      <c r="V20" s="46" t="n">
        <v>0.884</v>
      </c>
      <c r="W20" s="46" t="n">
        <v>0.92</v>
      </c>
      <c r="Y20" s="47" t="n">
        <v>3562.4</v>
      </c>
      <c r="Z20" s="32" t="n">
        <v>3.74316472041321</v>
      </c>
      <c r="AA20" s="32" t="n">
        <v>49.4443718133089</v>
      </c>
      <c r="AB20" s="32" t="n">
        <v>3166.7</v>
      </c>
      <c r="AC20" s="33" t="n">
        <v>0.88892319784415</v>
      </c>
      <c r="AD20" s="32" t="n">
        <v>10.878</v>
      </c>
      <c r="AF20" s="45" t="n">
        <v>2.2</v>
      </c>
      <c r="AG20" s="45" t="n">
        <v>8.2</v>
      </c>
      <c r="AH20" s="45" t="n">
        <v>6</v>
      </c>
    </row>
    <row r="21" customFormat="false" ht="13.5" hidden="false" customHeight="false" outlineLevel="0" collapsed="false">
      <c r="A21" s="48" t="s">
        <v>73</v>
      </c>
      <c r="B21" s="45"/>
      <c r="C21" s="45"/>
      <c r="D21" s="45" t="n">
        <v>107.5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6"/>
      <c r="W21" s="46"/>
      <c r="Y21" s="32"/>
      <c r="Z21" s="32"/>
      <c r="AA21" s="32"/>
      <c r="AB21" s="32"/>
      <c r="AC21" s="33"/>
      <c r="AD21" s="33"/>
    </row>
    <row r="22" customFormat="false" ht="13.5" hidden="false" customHeight="false" outlineLevel="0" collapsed="false">
      <c r="A22" s="49" t="s">
        <v>40</v>
      </c>
      <c r="B22" s="45"/>
      <c r="C22" s="45"/>
      <c r="D22" s="45" t="n">
        <v>106.4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6"/>
      <c r="W22" s="46"/>
      <c r="Y22" s="32"/>
      <c r="Z22" s="32"/>
      <c r="AA22" s="32"/>
      <c r="AB22" s="32"/>
      <c r="AC22" s="33"/>
      <c r="AD22" s="33"/>
    </row>
    <row r="23" customFormat="false" ht="13.5" hidden="false" customHeight="false" outlineLevel="0" collapsed="false">
      <c r="A23" s="49" t="s">
        <v>41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6"/>
      <c r="W23" s="46"/>
      <c r="Y23" s="32"/>
      <c r="Z23" s="32"/>
      <c r="AA23" s="32"/>
      <c r="AB23" s="32"/>
      <c r="AC23" s="33"/>
      <c r="AD23" s="33"/>
    </row>
    <row r="24" customFormat="false" ht="13.5" hidden="false" customHeight="false" outlineLevel="0" collapsed="false">
      <c r="A24" s="49" t="s">
        <v>42</v>
      </c>
      <c r="B24" s="45"/>
      <c r="C24" s="45"/>
      <c r="D24" s="45" t="n">
        <v>100.4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6"/>
      <c r="W24" s="46"/>
      <c r="Y24" s="32"/>
      <c r="Z24" s="32"/>
      <c r="AA24" s="32"/>
      <c r="AB24" s="32"/>
      <c r="AC24" s="33"/>
      <c r="AD24" s="33"/>
    </row>
    <row r="25" customFormat="false" ht="13.5" hidden="false" customHeight="false" outlineLevel="0" collapsed="false">
      <c r="A25" s="50" t="s">
        <v>43</v>
      </c>
      <c r="B25" s="45" t="n">
        <v>3562.4</v>
      </c>
      <c r="C25" s="51" t="n">
        <v>3632.98850171257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 t="n">
        <v>3.74316472041321</v>
      </c>
      <c r="Q25" s="45"/>
      <c r="R25" s="45" t="n">
        <v>49.4443718133089</v>
      </c>
      <c r="S25" s="45"/>
      <c r="T25" s="45" t="n">
        <v>3166.7</v>
      </c>
      <c r="U25" s="45"/>
      <c r="V25" s="46" t="n">
        <v>0.88892319784415</v>
      </c>
      <c r="W25" s="46"/>
      <c r="Y25" s="32" t="n">
        <v>3562.4</v>
      </c>
      <c r="Z25" s="32" t="n">
        <v>3.74316472041321</v>
      </c>
      <c r="AA25" s="32" t="n">
        <v>49.4443718133089</v>
      </c>
      <c r="AB25" s="32" t="n">
        <v>3166.7</v>
      </c>
      <c r="AC25" s="33" t="n">
        <v>0.88892319784415</v>
      </c>
      <c r="AD25" s="32" t="n">
        <v>10.878</v>
      </c>
    </row>
    <row r="26" s="16" customFormat="true" ht="15.75" hidden="false" customHeight="false" outlineLevel="0" collapsed="false">
      <c r="A26" s="52" t="s">
        <v>44</v>
      </c>
      <c r="C26" s="83" t="n">
        <v>0.5</v>
      </c>
      <c r="D26" s="54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6" t="s">
        <v>51</v>
      </c>
      <c r="AA28" s="56" t="s">
        <v>52</v>
      </c>
      <c r="AB28" s="56" t="s">
        <v>53</v>
      </c>
      <c r="AC28" s="56" t="s">
        <v>54</v>
      </c>
      <c r="AF28" s="56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7" t="s">
        <v>57</v>
      </c>
      <c r="H29" s="58"/>
      <c r="I29" s="57" t="s">
        <v>16</v>
      </c>
      <c r="J29" s="59"/>
      <c r="L29" s="57" t="s">
        <v>57</v>
      </c>
      <c r="M29" s="58"/>
      <c r="N29" s="57" t="s">
        <v>16</v>
      </c>
      <c r="O29" s="59"/>
      <c r="Q29" s="14" t="s">
        <v>57</v>
      </c>
      <c r="R29" s="14"/>
      <c r="S29" s="57" t="s">
        <v>16</v>
      </c>
      <c r="T29" s="59"/>
      <c r="V29" s="57" t="s">
        <v>58</v>
      </c>
      <c r="W29" s="58"/>
      <c r="Z29" s="56"/>
      <c r="AA29" s="56"/>
      <c r="AB29" s="56"/>
      <c r="AC29" s="56"/>
      <c r="AF29" s="56"/>
    </row>
    <row r="30" customFormat="false" ht="12.75" hidden="false" customHeight="false" outlineLevel="0" collapsed="false">
      <c r="A30" s="7"/>
      <c r="B30" s="60" t="n">
        <v>2010</v>
      </c>
      <c r="C30" s="60" t="n">
        <v>2011</v>
      </c>
      <c r="D30" s="57" t="s">
        <v>59</v>
      </c>
      <c r="E30" s="14" t="s">
        <v>60</v>
      </c>
      <c r="G30" s="60" t="n">
        <v>2010</v>
      </c>
      <c r="H30" s="60" t="n">
        <v>2011</v>
      </c>
      <c r="I30" s="57" t="s">
        <v>59</v>
      </c>
      <c r="J30" s="14" t="s">
        <v>60</v>
      </c>
      <c r="L30" s="60" t="n">
        <v>2010</v>
      </c>
      <c r="M30" s="60" t="n">
        <v>2011</v>
      </c>
      <c r="N30" s="57" t="s">
        <v>59</v>
      </c>
      <c r="O30" s="14" t="s">
        <v>60</v>
      </c>
      <c r="Q30" s="60" t="n">
        <v>2010</v>
      </c>
      <c r="R30" s="60" t="n">
        <v>2011</v>
      </c>
      <c r="S30" s="57" t="s">
        <v>59</v>
      </c>
      <c r="T30" s="14" t="s">
        <v>60</v>
      </c>
      <c r="V30" s="60" t="n">
        <v>2010</v>
      </c>
      <c r="W30" s="60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1" t="n">
        <v>9497042.16</v>
      </c>
      <c r="C31" s="62" t="n">
        <v>10031247.53</v>
      </c>
      <c r="D31" s="62" t="n">
        <v>534205.369999999</v>
      </c>
      <c r="E31" s="29" t="n">
        <v>0.0562496576302447</v>
      </c>
      <c r="F31" s="63" t="n">
        <v>1</v>
      </c>
      <c r="G31" s="61" t="n">
        <v>1706670.17</v>
      </c>
      <c r="H31" s="62" t="n">
        <v>2180360.29</v>
      </c>
      <c r="I31" s="62" t="n">
        <v>473690.12</v>
      </c>
      <c r="J31" s="29" t="n">
        <v>0.277552234946487</v>
      </c>
      <c r="L31" s="61" t="n">
        <v>286.72</v>
      </c>
      <c r="M31" s="62" t="n">
        <v>780</v>
      </c>
      <c r="N31" s="62" t="n">
        <v>493.28</v>
      </c>
      <c r="O31" s="29" t="n">
        <v>1.72042410714286</v>
      </c>
      <c r="Q31" s="61" t="n">
        <v>15101698.91</v>
      </c>
      <c r="R31" s="62" t="n">
        <v>16625554.01</v>
      </c>
      <c r="S31" s="62" t="n">
        <v>1523855.1</v>
      </c>
      <c r="T31" s="29" t="n">
        <v>0.100906203274318</v>
      </c>
      <c r="V31" s="29" t="n">
        <v>0.628872434591533</v>
      </c>
      <c r="W31" s="29" t="n">
        <v>0.603363203654228</v>
      </c>
      <c r="Z31" s="64"/>
      <c r="AA31" s="64"/>
      <c r="AB31" s="64"/>
      <c r="AC31" s="35"/>
    </row>
    <row r="32" customFormat="false" ht="12.75" hidden="false" customHeight="false" outlineLevel="0" collapsed="false">
      <c r="A32" s="27" t="s">
        <v>27</v>
      </c>
      <c r="B32" s="61" t="n">
        <v>9940432.95</v>
      </c>
      <c r="C32" s="62" t="n">
        <v>10314586.63</v>
      </c>
      <c r="D32" s="62" t="n">
        <v>374153.68</v>
      </c>
      <c r="E32" s="29" t="n">
        <v>0.0376395758496615</v>
      </c>
      <c r="F32" s="63" t="n">
        <v>1</v>
      </c>
      <c r="G32" s="61" t="n">
        <v>3978679.37</v>
      </c>
      <c r="H32" s="62" t="n">
        <v>3225321.44</v>
      </c>
      <c r="I32" s="62" t="n">
        <v>-753357.93</v>
      </c>
      <c r="J32" s="29" t="n">
        <v>-0.189348741112557</v>
      </c>
      <c r="L32" s="61" t="n">
        <v>0</v>
      </c>
      <c r="M32" s="62" t="n">
        <v>1752</v>
      </c>
      <c r="N32" s="62" t="n">
        <v>1752</v>
      </c>
      <c r="O32" s="29" t="n">
        <v>1</v>
      </c>
      <c r="Q32" s="61" t="n">
        <v>22605818.36</v>
      </c>
      <c r="R32" s="62" t="n">
        <v>18179312.83</v>
      </c>
      <c r="S32" s="62" t="n">
        <v>-4426505.53</v>
      </c>
      <c r="T32" s="29" t="n">
        <v>-0.195812664664797</v>
      </c>
      <c r="V32" s="29" t="n">
        <v>0.439728957903562</v>
      </c>
      <c r="W32" s="29" t="n">
        <v>0.567380446469824</v>
      </c>
      <c r="Z32" s="64"/>
      <c r="AA32" s="64"/>
      <c r="AB32" s="64"/>
      <c r="AC32" s="35"/>
    </row>
    <row r="33" customFormat="false" ht="12.75" hidden="false" customHeight="false" outlineLevel="0" collapsed="false">
      <c r="A33" s="27" t="s">
        <v>28</v>
      </c>
      <c r="B33" s="61" t="n">
        <v>10296391.26</v>
      </c>
      <c r="C33" s="62" t="n">
        <v>10699569.57</v>
      </c>
      <c r="D33" s="62" t="n">
        <v>403178.310000001</v>
      </c>
      <c r="E33" s="29" t="n">
        <v>0.0391572444965539</v>
      </c>
      <c r="F33" s="63" t="n">
        <v>1</v>
      </c>
      <c r="G33" s="61" t="n">
        <v>4409904.62</v>
      </c>
      <c r="H33" s="62" t="n">
        <v>3460656.19</v>
      </c>
      <c r="I33" s="62" t="n">
        <v>-949248.430000001</v>
      </c>
      <c r="J33" s="29" t="n">
        <v>-0.215253732630617</v>
      </c>
      <c r="L33" s="61" t="n">
        <v>0</v>
      </c>
      <c r="M33" s="62" t="n">
        <v>1023.8</v>
      </c>
      <c r="N33" s="62" t="n">
        <v>1023.8</v>
      </c>
      <c r="O33" s="29" t="n">
        <v>1</v>
      </c>
      <c r="Q33" s="61" t="n">
        <v>23431898.01</v>
      </c>
      <c r="R33" s="62" t="n">
        <v>18766787.54</v>
      </c>
      <c r="S33" s="62" t="n">
        <v>-4665110.47000001</v>
      </c>
      <c r="T33" s="29" t="n">
        <v>-0.199092300077829</v>
      </c>
      <c r="V33" s="29" t="n">
        <v>0.439417722610683</v>
      </c>
      <c r="W33" s="29" t="n">
        <v>0.570133249880656</v>
      </c>
      <c r="Z33" s="64"/>
      <c r="AA33" s="64"/>
      <c r="AB33" s="64"/>
      <c r="AC33" s="35"/>
    </row>
    <row r="34" customFormat="false" ht="12.75" hidden="false" customHeight="false" outlineLevel="0" collapsed="false">
      <c r="A34" s="27" t="s">
        <v>29</v>
      </c>
      <c r="B34" s="61" t="n">
        <v>10351015.7</v>
      </c>
      <c r="C34" s="62" t="n">
        <v>10591504.74</v>
      </c>
      <c r="D34" s="62" t="n">
        <v>240489.039999999</v>
      </c>
      <c r="E34" s="29" t="n">
        <v>0.0232333760251179</v>
      </c>
      <c r="F34" s="63"/>
      <c r="G34" s="61" t="n">
        <v>5368570.07</v>
      </c>
      <c r="H34" s="62" t="n">
        <v>4702436.94</v>
      </c>
      <c r="I34" s="62" t="n">
        <v>-666133.130000001</v>
      </c>
      <c r="J34" s="29" t="n">
        <v>-0.12408017802029</v>
      </c>
      <c r="L34" s="61" t="n">
        <v>0</v>
      </c>
      <c r="M34" s="62" t="n">
        <v>0</v>
      </c>
      <c r="N34" s="62" t="n">
        <v>0</v>
      </c>
      <c r="O34" s="29" t="n">
        <v>0</v>
      </c>
      <c r="Q34" s="61" t="n">
        <v>22886294.58</v>
      </c>
      <c r="R34" s="62" t="n">
        <v>19295445.7</v>
      </c>
      <c r="S34" s="62" t="n">
        <v>-3590848.88</v>
      </c>
      <c r="T34" s="29" t="n">
        <v>-0.1568995307409</v>
      </c>
      <c r="V34" s="29" t="n">
        <v>0.452280104313854</v>
      </c>
      <c r="W34" s="29" t="n">
        <v>0.548912158064325</v>
      </c>
      <c r="Z34" s="64"/>
      <c r="AA34" s="64"/>
      <c r="AB34" s="64"/>
      <c r="AC34" s="35"/>
    </row>
    <row r="35" customFormat="false" ht="12.75" hidden="false" customHeight="false" outlineLevel="0" collapsed="false">
      <c r="A35" s="27" t="s">
        <v>30</v>
      </c>
      <c r="B35" s="61" t="n">
        <v>10549041.1</v>
      </c>
      <c r="C35" s="62" t="n">
        <v>11404074.75</v>
      </c>
      <c r="D35" s="62" t="n">
        <v>855033.649999999</v>
      </c>
      <c r="E35" s="29" t="n">
        <v>0.0810532106088769</v>
      </c>
      <c r="F35" s="63"/>
      <c r="G35" s="61" t="n">
        <v>5711139.28</v>
      </c>
      <c r="H35" s="62" t="n">
        <v>6453915.33</v>
      </c>
      <c r="I35" s="62" t="n">
        <v>742776.050000002</v>
      </c>
      <c r="J35" s="29" t="n">
        <v>0.130057421747908</v>
      </c>
      <c r="L35" s="61" t="n">
        <v>0</v>
      </c>
      <c r="M35" s="62" t="n">
        <v>0</v>
      </c>
      <c r="N35" s="62" t="n">
        <v>0</v>
      </c>
      <c r="O35" s="29" t="n">
        <v>0</v>
      </c>
      <c r="Q35" s="61" t="n">
        <v>24144509.02</v>
      </c>
      <c r="R35" s="62" t="n">
        <v>35104890.69</v>
      </c>
      <c r="S35" s="62" t="n">
        <v>10960381.67</v>
      </c>
      <c r="T35" s="29" t="n">
        <v>0.453949246220787</v>
      </c>
      <c r="V35" s="29" t="n">
        <v>0.436912636792976</v>
      </c>
      <c r="W35" s="29" t="n">
        <v>0.324857150267344</v>
      </c>
      <c r="Z35" s="64"/>
      <c r="AA35" s="64"/>
      <c r="AB35" s="64"/>
      <c r="AC35" s="35"/>
    </row>
    <row r="36" customFormat="false" ht="12.75" hidden="false" customHeight="false" outlineLevel="0" collapsed="false">
      <c r="A36" s="27" t="s">
        <v>31</v>
      </c>
      <c r="B36" s="61" t="n">
        <v>10438479.59</v>
      </c>
      <c r="C36" s="62" t="n">
        <v>11037427.24</v>
      </c>
      <c r="D36" s="62" t="n">
        <v>598947.649999993</v>
      </c>
      <c r="E36" s="29" t="n">
        <v>0.0573788208173325</v>
      </c>
      <c r="F36" s="63"/>
      <c r="G36" s="61" t="n">
        <v>4285949.06</v>
      </c>
      <c r="H36" s="62" t="n">
        <v>4667464.45</v>
      </c>
      <c r="I36" s="62" t="n">
        <v>381515.39</v>
      </c>
      <c r="J36" s="29" t="n">
        <v>0.0890153813447329</v>
      </c>
      <c r="L36" s="61" t="n">
        <v>173.4</v>
      </c>
      <c r="M36" s="62" t="n">
        <v>238.56</v>
      </c>
      <c r="N36" s="62" t="n">
        <v>65.1599999999995</v>
      </c>
      <c r="O36" s="29" t="n">
        <v>0.3757785467128</v>
      </c>
      <c r="Q36" s="61" t="n">
        <v>21813422.52</v>
      </c>
      <c r="R36" s="62" t="n">
        <v>20683162.14</v>
      </c>
      <c r="S36" s="62" t="n">
        <v>-1130260.38</v>
      </c>
      <c r="T36" s="29" t="n">
        <v>-0.0518149033680387</v>
      </c>
      <c r="V36" s="29" t="n">
        <v>0.478534699469068</v>
      </c>
      <c r="W36" s="29" t="n">
        <v>0.533643123101292</v>
      </c>
      <c r="Z36" s="64"/>
      <c r="AA36" s="64"/>
      <c r="AB36" s="64"/>
      <c r="AC36" s="35"/>
    </row>
    <row r="37" customFormat="false" ht="12.75" hidden="false" customHeight="false" outlineLevel="0" collapsed="false">
      <c r="A37" s="27" t="s">
        <v>32</v>
      </c>
      <c r="B37" s="61" t="n">
        <v>13853773.17</v>
      </c>
      <c r="C37" s="62" t="n">
        <v>14860910.49</v>
      </c>
      <c r="D37" s="62" t="n">
        <v>1007137.32000001</v>
      </c>
      <c r="E37" s="29" t="n">
        <v>0.0726976909208344</v>
      </c>
      <c r="F37" s="63"/>
      <c r="G37" s="61" t="n">
        <v>1848795.11</v>
      </c>
      <c r="H37" s="62" t="n">
        <v>4741641.63</v>
      </c>
      <c r="I37" s="62" t="n">
        <v>2892846.52</v>
      </c>
      <c r="J37" s="29" t="n">
        <v>1.56471991101275</v>
      </c>
      <c r="L37" s="61" t="n">
        <v>0</v>
      </c>
      <c r="M37" s="62" t="n">
        <v>0</v>
      </c>
      <c r="N37" s="62" t="n">
        <v>0</v>
      </c>
      <c r="O37" s="29" t="n">
        <v>0</v>
      </c>
      <c r="Q37" s="61" t="n">
        <v>23300212.81</v>
      </c>
      <c r="R37" s="62" t="n">
        <v>29619955.59</v>
      </c>
      <c r="S37" s="62" t="n">
        <v>6319742.78</v>
      </c>
      <c r="T37" s="29" t="n">
        <v>0.271231118425137</v>
      </c>
      <c r="V37" s="29" t="n">
        <v>0.594577108928989</v>
      </c>
      <c r="W37" s="29" t="n">
        <v>0.501719539884023</v>
      </c>
      <c r="Z37" s="64"/>
      <c r="AA37" s="64"/>
      <c r="AB37" s="64"/>
      <c r="AC37" s="35"/>
    </row>
    <row r="38" customFormat="false" ht="12.75" hidden="false" customHeight="false" outlineLevel="0" collapsed="false">
      <c r="A38" s="27" t="s">
        <v>33</v>
      </c>
      <c r="B38" s="61" t="n">
        <v>9028757.23</v>
      </c>
      <c r="C38" s="62" t="n">
        <v>9315843.47</v>
      </c>
      <c r="D38" s="62" t="n">
        <v>287086.24</v>
      </c>
      <c r="E38" s="29" t="n">
        <v>0.0317968722257914</v>
      </c>
      <c r="F38" s="63"/>
      <c r="G38" s="61" t="n">
        <v>3261751.08</v>
      </c>
      <c r="H38" s="62" t="n">
        <v>3340690.85</v>
      </c>
      <c r="I38" s="62" t="n">
        <v>78939.7699999977</v>
      </c>
      <c r="J38" s="29" t="n">
        <v>0.0242016536712537</v>
      </c>
      <c r="L38" s="61" t="n">
        <v>264.5</v>
      </c>
      <c r="M38" s="62" t="n">
        <v>903.12</v>
      </c>
      <c r="N38" s="62" t="n">
        <v>638.62</v>
      </c>
      <c r="O38" s="29" t="n">
        <v>2.41444234404537</v>
      </c>
      <c r="Q38" s="61" t="n">
        <v>19564599.36</v>
      </c>
      <c r="R38" s="62" t="n">
        <v>26242584.99</v>
      </c>
      <c r="S38" s="62" t="n">
        <v>6677985.63000001</v>
      </c>
      <c r="T38" s="29" t="n">
        <v>0.341330047557898</v>
      </c>
      <c r="V38" s="29" t="n">
        <v>0.461484391469798</v>
      </c>
      <c r="W38" s="29" t="n">
        <v>0.354989551278957</v>
      </c>
      <c r="Z38" s="64"/>
      <c r="AA38" s="64"/>
      <c r="AB38" s="64"/>
      <c r="AC38" s="35"/>
    </row>
    <row r="39" customFormat="false" ht="12.75" hidden="false" customHeight="false" outlineLevel="0" collapsed="false">
      <c r="A39" s="27" t="s">
        <v>34</v>
      </c>
      <c r="B39" s="61" t="n">
        <v>9863888.56</v>
      </c>
      <c r="C39" s="62" t="n">
        <v>10237938.46</v>
      </c>
      <c r="D39" s="62" t="n">
        <v>374049.899999993</v>
      </c>
      <c r="E39" s="29" t="n">
        <v>0.0379211400985245</v>
      </c>
      <c r="F39" s="63"/>
      <c r="G39" s="61" t="n">
        <v>4367910.79</v>
      </c>
      <c r="H39" s="62" t="n">
        <v>3582952.8</v>
      </c>
      <c r="I39" s="62" t="n">
        <v>-784957.989999999</v>
      </c>
      <c r="J39" s="29" t="n">
        <v>-0.179710169859032</v>
      </c>
      <c r="L39" s="61" t="n">
        <v>0</v>
      </c>
      <c r="M39" s="62" t="n">
        <v>1832.16</v>
      </c>
      <c r="N39" s="62" t="n">
        <v>1832.16</v>
      </c>
      <c r="O39" s="29" t="n">
        <v>1</v>
      </c>
      <c r="Q39" s="61" t="n">
        <v>22128193.32</v>
      </c>
      <c r="R39" s="62" t="n">
        <v>18561710.36</v>
      </c>
      <c r="S39" s="62" t="n">
        <v>-3566482.95999999</v>
      </c>
      <c r="T39" s="29" t="n">
        <v>-0.161173707605696</v>
      </c>
      <c r="V39" s="29" t="n">
        <v>0.445761134556104</v>
      </c>
      <c r="W39" s="29" t="n">
        <v>0.551562235453392</v>
      </c>
      <c r="Z39" s="64"/>
      <c r="AA39" s="64"/>
      <c r="AB39" s="64"/>
      <c r="AC39" s="35"/>
    </row>
    <row r="40" customFormat="false" ht="12.75" hidden="false" customHeight="false" outlineLevel="0" collapsed="false">
      <c r="A40" s="27" t="s">
        <v>35</v>
      </c>
      <c r="B40" s="61" t="n">
        <v>10803806.02</v>
      </c>
      <c r="C40" s="62" t="n">
        <v>11221989.31</v>
      </c>
      <c r="D40" s="62" t="n">
        <v>418183.290000005</v>
      </c>
      <c r="E40" s="29" t="n">
        <v>0.0387070342827207</v>
      </c>
      <c r="F40" s="63"/>
      <c r="G40" s="61" t="n">
        <v>5108463.64</v>
      </c>
      <c r="H40" s="62" t="n">
        <v>5146418.31</v>
      </c>
      <c r="I40" s="62" t="n">
        <v>37954.6700000027</v>
      </c>
      <c r="J40" s="29" t="n">
        <v>0.00742976218971439</v>
      </c>
      <c r="L40" s="61" t="n">
        <v>0</v>
      </c>
      <c r="M40" s="62" t="n">
        <v>119.28</v>
      </c>
      <c r="N40" s="62" t="n">
        <v>119.28</v>
      </c>
      <c r="O40" s="29" t="n">
        <v>1</v>
      </c>
      <c r="Q40" s="61" t="n">
        <v>23714016.46</v>
      </c>
      <c r="R40" s="62" t="n">
        <v>24775522.01</v>
      </c>
      <c r="S40" s="62" t="n">
        <v>1061505.54999999</v>
      </c>
      <c r="T40" s="29" t="n">
        <v>0.0447627904699527</v>
      </c>
      <c r="V40" s="29" t="n">
        <v>0.455587354348998</v>
      </c>
      <c r="W40" s="29" t="n">
        <v>0.45294663440272</v>
      </c>
      <c r="Z40" s="64"/>
      <c r="AA40" s="64"/>
      <c r="AB40" s="64"/>
      <c r="AC40" s="35"/>
    </row>
    <row r="41" customFormat="false" ht="12.75" hidden="false" customHeight="false" outlineLevel="0" collapsed="false">
      <c r="A41" s="27" t="s">
        <v>36</v>
      </c>
      <c r="B41" s="61" t="n">
        <v>10608324.12</v>
      </c>
      <c r="C41" s="62" t="n">
        <v>0</v>
      </c>
      <c r="D41" s="62" t="n">
        <v>0</v>
      </c>
      <c r="E41" s="29" t="n">
        <v>0</v>
      </c>
      <c r="F41" s="63"/>
      <c r="G41" s="61" t="n">
        <v>4857872.37</v>
      </c>
      <c r="H41" s="62" t="n">
        <v>0</v>
      </c>
      <c r="I41" s="62" t="n">
        <v>0</v>
      </c>
      <c r="J41" s="29" t="n">
        <v>0</v>
      </c>
      <c r="L41" s="61" t="n">
        <v>0</v>
      </c>
      <c r="M41" s="62" t="n">
        <v>0</v>
      </c>
      <c r="N41" s="62" t="n">
        <v>0</v>
      </c>
      <c r="O41" s="29" t="n">
        <v>0</v>
      </c>
      <c r="Q41" s="61" t="n">
        <v>23555813.08</v>
      </c>
      <c r="R41" s="62" t="n">
        <v>0</v>
      </c>
      <c r="S41" s="62" t="n">
        <v>0</v>
      </c>
      <c r="T41" s="29" t="n">
        <v>0</v>
      </c>
      <c r="V41" s="29" t="n">
        <v>0.450348458954574</v>
      </c>
      <c r="W41" s="29" t="n">
        <v>0</v>
      </c>
      <c r="Z41" s="64"/>
      <c r="AA41" s="64"/>
      <c r="AB41" s="64"/>
      <c r="AC41" s="35"/>
    </row>
    <row r="42" customFormat="false" ht="13.5" hidden="false" customHeight="false" outlineLevel="0" collapsed="false">
      <c r="A42" s="66" t="s">
        <v>37</v>
      </c>
      <c r="B42" s="67" t="n">
        <v>11500422.62</v>
      </c>
      <c r="C42" s="68" t="n">
        <v>0</v>
      </c>
      <c r="D42" s="68" t="n">
        <v>0</v>
      </c>
      <c r="E42" s="39" t="n">
        <v>0</v>
      </c>
      <c r="F42" s="63"/>
      <c r="G42" s="67" t="n">
        <v>7082594.27</v>
      </c>
      <c r="H42" s="68" t="n">
        <v>0</v>
      </c>
      <c r="I42" s="68" t="n">
        <v>0</v>
      </c>
      <c r="J42" s="39" t="n">
        <v>0</v>
      </c>
      <c r="L42" s="67" t="n">
        <v>0</v>
      </c>
      <c r="M42" s="68" t="n">
        <v>0</v>
      </c>
      <c r="N42" s="68" t="n">
        <v>0</v>
      </c>
      <c r="O42" s="69" t="n">
        <v>0</v>
      </c>
      <c r="Q42" s="67" t="n">
        <v>34465887.45</v>
      </c>
      <c r="R42" s="68" t="n">
        <v>0</v>
      </c>
      <c r="S42" s="68" t="n">
        <v>0</v>
      </c>
      <c r="T42" s="39" t="n">
        <v>0</v>
      </c>
      <c r="V42" s="69" t="n">
        <v>0.333675511378716</v>
      </c>
      <c r="W42" s="69" t="n">
        <v>0</v>
      </c>
      <c r="Z42" s="64"/>
      <c r="AA42" s="64"/>
      <c r="AB42" s="64"/>
      <c r="AC42" s="35"/>
    </row>
    <row r="43" customFormat="false" ht="13.5" hidden="false" customHeight="false" outlineLevel="0" collapsed="false">
      <c r="A43" s="44" t="s">
        <v>61</v>
      </c>
      <c r="B43" s="70" t="n">
        <v>104622627.74</v>
      </c>
      <c r="C43" s="71" t="n">
        <v>109715092.19</v>
      </c>
      <c r="D43" s="71" t="n">
        <v>5092464.44999999</v>
      </c>
      <c r="E43" s="72" t="n">
        <v>0.0486745989849862</v>
      </c>
      <c r="F43" s="73"/>
      <c r="G43" s="70" t="n">
        <v>40047833.19</v>
      </c>
      <c r="H43" s="71" t="n">
        <v>41501858.23</v>
      </c>
      <c r="I43" s="71" t="n">
        <v>1454025.04000001</v>
      </c>
      <c r="J43" s="74" t="n">
        <v>0.0363072087596259</v>
      </c>
      <c r="L43" s="70" t="n">
        <v>724.62</v>
      </c>
      <c r="M43" s="71" t="n">
        <v>6648.92</v>
      </c>
      <c r="N43" s="71" t="n">
        <v>5924.3</v>
      </c>
      <c r="O43" s="74" t="n">
        <v>8.17573348789711</v>
      </c>
      <c r="Q43" s="70" t="n">
        <v>218690663.35</v>
      </c>
      <c r="R43" s="71" t="n">
        <v>227854925.86</v>
      </c>
      <c r="S43" s="71" t="n">
        <v>9164262.51000002</v>
      </c>
      <c r="T43" s="74" t="n">
        <v>0.0419051383795623</v>
      </c>
      <c r="V43" s="74" t="n">
        <v>0.478404638484993</v>
      </c>
      <c r="W43" s="74" t="n">
        <v>0.481512926595284</v>
      </c>
      <c r="Z43" s="64"/>
      <c r="AA43" s="64"/>
      <c r="AB43" s="64"/>
      <c r="AC43" s="35"/>
    </row>
    <row r="44" customFormat="false" ht="13.5" hidden="false" customHeight="false" outlineLevel="0" collapsed="false">
      <c r="A44" s="75" t="s">
        <v>62</v>
      </c>
      <c r="B44" s="70" t="n">
        <v>126731374.48</v>
      </c>
      <c r="C44" s="71"/>
      <c r="D44" s="71"/>
      <c r="E44" s="46"/>
      <c r="F44" s="73"/>
      <c r="G44" s="70" t="n">
        <v>51988299.83</v>
      </c>
      <c r="H44" s="71"/>
      <c r="I44" s="71"/>
      <c r="J44" s="46"/>
      <c r="L44" s="70" t="n">
        <v>724.62</v>
      </c>
      <c r="M44" s="71"/>
      <c r="N44" s="71"/>
      <c r="O44" s="46"/>
      <c r="Q44" s="70" t="n">
        <v>276712363.88</v>
      </c>
      <c r="R44" s="71"/>
      <c r="S44" s="71"/>
      <c r="T44" s="46"/>
      <c r="V44" s="74" t="n">
        <v>0.457989562529843</v>
      </c>
      <c r="W44" s="74"/>
      <c r="Z44" s="16"/>
      <c r="AA44" s="16"/>
      <c r="AB44" s="16"/>
    </row>
    <row r="45" customFormat="false" ht="12.75" hidden="false" customHeight="false" outlineLevel="0" collapsed="false">
      <c r="A45" s="101" t="s">
        <v>121</v>
      </c>
      <c r="B45" s="85"/>
      <c r="C45" s="86"/>
      <c r="D45" s="86"/>
      <c r="E45" s="73"/>
      <c r="F45" s="73"/>
      <c r="G45" s="85"/>
      <c r="H45" s="86"/>
      <c r="I45" s="86"/>
      <c r="J45" s="73"/>
      <c r="L45" s="85"/>
      <c r="M45" s="86"/>
      <c r="N45" s="86"/>
      <c r="O45" s="73"/>
      <c r="Q45" s="85"/>
      <c r="R45" s="86"/>
      <c r="S45" s="86"/>
      <c r="T45" s="73"/>
      <c r="V45" s="87"/>
      <c r="W45" s="87"/>
      <c r="Z45" s="16"/>
      <c r="AA45" s="16"/>
      <c r="AB45" s="16"/>
    </row>
    <row r="46" customFormat="false" ht="12.75" hidden="false" customHeight="false" outlineLevel="0" collapsed="false">
      <c r="A46" s="84" t="s">
        <v>80</v>
      </c>
      <c r="H46" s="77"/>
      <c r="I46" s="77"/>
      <c r="J46" s="77"/>
      <c r="K46" s="77"/>
      <c r="L46" s="77"/>
      <c r="M46" s="77"/>
      <c r="N46" s="77"/>
      <c r="O46" s="77"/>
      <c r="P46" s="77"/>
      <c r="Q46" s="77"/>
    </row>
    <row r="47" customFormat="false" ht="12.75" hidden="false" customHeight="false" outlineLevel="0" collapsed="false">
      <c r="A47" s="91" t="s">
        <v>122</v>
      </c>
      <c r="H47" s="77"/>
      <c r="I47" s="77"/>
      <c r="J47" s="77"/>
      <c r="K47" s="77"/>
      <c r="L47" s="77"/>
      <c r="M47" s="77"/>
      <c r="N47" s="77"/>
      <c r="O47" s="77"/>
      <c r="P47" s="77"/>
      <c r="Q47" s="77"/>
    </row>
    <row r="48" customFormat="false" ht="15" hidden="false" customHeight="true" outlineLevel="0" collapsed="false">
      <c r="A48" s="79" t="s">
        <v>123</v>
      </c>
      <c r="B48" s="85"/>
      <c r="C48" s="86"/>
      <c r="D48" s="86"/>
      <c r="E48" s="73"/>
      <c r="F48" s="73"/>
      <c r="G48" s="85"/>
      <c r="H48" s="86"/>
      <c r="I48" s="86"/>
      <c r="J48" s="73"/>
      <c r="L48" s="85"/>
      <c r="M48" s="86"/>
      <c r="N48" s="86"/>
      <c r="O48" s="73"/>
      <c r="Q48" s="85"/>
      <c r="R48" s="86"/>
      <c r="S48" s="86"/>
      <c r="T48" s="73"/>
      <c r="V48" s="87"/>
      <c r="W48" s="87"/>
      <c r="Z48" s="16"/>
      <c r="AA48" s="16"/>
      <c r="AB48" s="16"/>
    </row>
    <row r="49" customFormat="false" ht="12.75" hidden="false" customHeight="false" outlineLevel="0" collapsed="false">
      <c r="A49" s="84" t="s">
        <v>84</v>
      </c>
      <c r="E49" s="77"/>
      <c r="H49" s="77"/>
      <c r="I49" s="77"/>
      <c r="J49" s="77"/>
      <c r="K49" s="77"/>
      <c r="L49" s="77"/>
      <c r="M49" s="77"/>
      <c r="N49" s="77"/>
      <c r="O49" s="77"/>
      <c r="P49" s="77"/>
      <c r="Q49" s="77"/>
    </row>
    <row r="50" s="77" customFormat="true" ht="9.75" hidden="false" customHeight="true" outlineLevel="0" collapsed="false">
      <c r="A50" s="80" t="s">
        <v>65</v>
      </c>
    </row>
    <row r="51" s="77" customFormat="true" ht="11.25" hidden="false" customHeight="true" outlineLevel="0" collapsed="false">
      <c r="A51" s="80" t="s">
        <v>66</v>
      </c>
    </row>
    <row r="52" s="77" customFormat="true" ht="11.25" hidden="false" customHeight="true" outlineLevel="0" collapsed="false">
      <c r="A52" s="80" t="s">
        <v>67</v>
      </c>
    </row>
    <row r="53" s="77" customFormat="true" ht="11.25" hidden="false" customHeight="true" outlineLevel="0" collapsed="false">
      <c r="A53" s="80" t="s">
        <v>68</v>
      </c>
    </row>
    <row r="54" customFormat="false" ht="15" hidden="false" customHeight="true" outlineLevel="0" collapsed="false">
      <c r="A54" s="80" t="s">
        <v>69</v>
      </c>
    </row>
    <row r="55" customFormat="false" ht="15" hidden="false" customHeight="false" outlineLevel="0" collapsed="false">
      <c r="A55" s="81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</row>
    <row r="56" customFormat="false" ht="1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</row>
    <row r="57" customFormat="false" ht="1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21"/>
    <col collapsed="false" customWidth="true" hidden="false" outlineLevel="0" max="6" min="6" style="1" width="4.32"/>
    <col collapsed="false" customWidth="true" hidden="false" outlineLevel="0" max="7" min="7" style="1" width="7.88"/>
    <col collapsed="false" customWidth="true" hidden="false" outlineLevel="0" max="8" min="8" style="1" width="7.32"/>
    <col collapsed="false" customWidth="true" hidden="false" outlineLevel="0" max="9" min="9" style="1" width="7.43"/>
    <col collapsed="false" customWidth="true" hidden="false" outlineLevel="0" max="10" min="10" style="1" width="6.44"/>
    <col collapsed="false" customWidth="true" hidden="false" outlineLevel="0" max="12" min="11" style="1" width="7.66"/>
    <col collapsed="false" customWidth="true" hidden="false" outlineLevel="0" max="13" min="13" style="1" width="7.77"/>
    <col collapsed="false" customWidth="false" hidden="false" outlineLevel="0" max="14" min="14" style="1" width="7.11"/>
    <col collapsed="false" customWidth="true" hidden="false" outlineLevel="0" max="15" min="15" style="1" width="6.99"/>
    <col collapsed="false" customWidth="true" hidden="false" outlineLevel="0" max="16" min="16" style="1" width="7.21"/>
    <col collapsed="false" customWidth="true" hidden="false" outlineLevel="0" max="17" min="17" style="1" width="8.65"/>
    <col collapsed="false" customWidth="true" hidden="false" outlineLevel="0" max="18" min="18" style="1" width="8.32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44</v>
      </c>
      <c r="C1" s="1" t="s">
        <v>124</v>
      </c>
      <c r="D1" s="2" t="s">
        <v>114</v>
      </c>
      <c r="H1" s="2"/>
      <c r="Y1" s="2" t="s">
        <v>0</v>
      </c>
      <c r="Z1" s="1" t="n">
        <v>44</v>
      </c>
      <c r="AA1" s="1" t="n">
        <v>156</v>
      </c>
    </row>
    <row r="2" s="5" customFormat="true" ht="17.25" hidden="false" customHeight="true" outlineLevel="0" collapsed="false">
      <c r="A2" s="3" t="s">
        <v>101</v>
      </c>
      <c r="B2" s="3" t="s">
        <v>125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101</v>
      </c>
      <c r="Z2" s="3" t="s">
        <v>126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544.9</v>
      </c>
      <c r="C8" s="28" t="n">
        <v>565.6</v>
      </c>
      <c r="D8" s="28" t="n">
        <v>20.7</v>
      </c>
      <c r="E8" s="28" t="n">
        <v>0.548</v>
      </c>
      <c r="F8" s="28" t="n">
        <v>1</v>
      </c>
      <c r="G8" s="28" t="n">
        <v>0.452</v>
      </c>
      <c r="H8" s="28" t="n">
        <v>68.8817131203263</v>
      </c>
      <c r="I8" s="28" t="n">
        <v>67.3532777505313</v>
      </c>
      <c r="J8" s="28" t="n">
        <v>2.56628144119646</v>
      </c>
      <c r="K8" s="28" t="n">
        <v>2.38679091057708</v>
      </c>
      <c r="L8" s="28" t="n">
        <v>7.80081577158396</v>
      </c>
      <c r="M8" s="28" t="n">
        <v>8.48455125061305</v>
      </c>
      <c r="N8" s="28" t="n">
        <v>20.7511896668933</v>
      </c>
      <c r="O8" s="28" t="n">
        <v>21.7917279712277</v>
      </c>
      <c r="P8" s="28" t="n">
        <v>3.27610603290676</v>
      </c>
      <c r="Q8" s="28" t="n">
        <v>3.25808045165843</v>
      </c>
      <c r="R8" s="28" t="n">
        <v>35.3075170842825</v>
      </c>
      <c r="S8" s="28" t="n">
        <v>34.3585896474119</v>
      </c>
      <c r="T8" s="28" t="n">
        <v>463.9</v>
      </c>
      <c r="U8" s="28" t="n">
        <v>481.1</v>
      </c>
      <c r="V8" s="29" t="n">
        <v>0.851348871352542</v>
      </c>
      <c r="W8" s="29" t="n">
        <v>0.850601131541726</v>
      </c>
      <c r="Y8" s="31" t="n">
        <v>552</v>
      </c>
      <c r="Z8" s="32" t="n">
        <v>2.66871376811594</v>
      </c>
      <c r="AA8" s="32" t="n">
        <v>65.3295128939828</v>
      </c>
      <c r="AB8" s="32" t="n">
        <v>525.6</v>
      </c>
      <c r="AC8" s="33" t="n">
        <v>0.952173913043478</v>
      </c>
      <c r="AD8" s="32" t="n">
        <v>0.548</v>
      </c>
      <c r="AF8" s="28" t="n">
        <v>11.4</v>
      </c>
      <c r="AG8" s="28" t="n">
        <v>20.3</v>
      </c>
      <c r="AH8" s="28" t="n">
        <v>8.9</v>
      </c>
    </row>
    <row r="9" customFormat="false" ht="12.75" hidden="false" customHeight="false" outlineLevel="0" collapsed="false">
      <c r="A9" s="27" t="s">
        <v>27</v>
      </c>
      <c r="B9" s="28" t="n">
        <v>551.642857142857</v>
      </c>
      <c r="C9" s="28" t="n">
        <v>563.282142857143</v>
      </c>
      <c r="D9" s="28" t="n">
        <v>11.6392857142858</v>
      </c>
      <c r="E9" s="28" t="n">
        <v>0.429</v>
      </c>
      <c r="F9" s="28" t="n">
        <v>0.643</v>
      </c>
      <c r="G9" s="28" t="n">
        <v>0.214</v>
      </c>
      <c r="H9" s="28" t="n">
        <v>67.1612422888747</v>
      </c>
      <c r="I9" s="28" t="n">
        <v>67.0318951973227</v>
      </c>
      <c r="J9" s="28" t="n">
        <v>2.63773665177622</v>
      </c>
      <c r="K9" s="28" t="n">
        <v>3.14571567075699</v>
      </c>
      <c r="L9" s="28" t="n">
        <v>8.77945590772649</v>
      </c>
      <c r="M9" s="28" t="n">
        <v>8.28071978833877</v>
      </c>
      <c r="N9" s="28" t="n">
        <v>21.386702592829</v>
      </c>
      <c r="O9" s="28" t="n">
        <v>21.5924820549361</v>
      </c>
      <c r="P9" s="28" t="n">
        <v>3.93071992748932</v>
      </c>
      <c r="Q9" s="28" t="n">
        <v>4.15224227898985</v>
      </c>
      <c r="R9" s="28" t="n">
        <v>53.6622363478763</v>
      </c>
      <c r="S9" s="28" t="n">
        <v>50.5598744740033</v>
      </c>
      <c r="T9" s="28" t="n">
        <v>505.417857142857</v>
      </c>
      <c r="U9" s="28" t="n">
        <v>511.660714285714</v>
      </c>
      <c r="V9" s="29" t="n">
        <v>0.916204842677716</v>
      </c>
      <c r="W9" s="29" t="n">
        <v>0.908356000228254</v>
      </c>
      <c r="Y9" s="31" t="n">
        <v>543.992857142857</v>
      </c>
      <c r="Z9" s="35" t="n">
        <v>3.81886907653725</v>
      </c>
      <c r="AA9" s="35" t="n">
        <v>54.1616586538462</v>
      </c>
      <c r="AB9" s="35" t="n">
        <v>499.471428571429</v>
      </c>
      <c r="AC9" s="36" t="n">
        <v>0.918158064050211</v>
      </c>
      <c r="AD9" s="35" t="n">
        <v>0.429</v>
      </c>
      <c r="AF9" s="28" t="n">
        <v>15.5</v>
      </c>
      <c r="AG9" s="28" t="n">
        <v>21.5</v>
      </c>
      <c r="AH9" s="28" t="n">
        <v>6</v>
      </c>
    </row>
    <row r="10" customFormat="false" ht="12.75" hidden="false" customHeight="false" outlineLevel="0" collapsed="false">
      <c r="A10" s="27" t="s">
        <v>28</v>
      </c>
      <c r="B10" s="28" t="n">
        <v>561.745161290323</v>
      </c>
      <c r="C10" s="28" t="n">
        <v>567.403225806452</v>
      </c>
      <c r="D10" s="28" t="n">
        <v>5.65806451612889</v>
      </c>
      <c r="E10" s="28" t="n">
        <v>0.065</v>
      </c>
      <c r="F10" s="28" t="n">
        <v>2.162</v>
      </c>
      <c r="G10" s="28" t="n">
        <v>2.097</v>
      </c>
      <c r="H10" s="28" t="n">
        <v>66.0283167278448</v>
      </c>
      <c r="I10" s="28" t="n">
        <v>65.5873979093498</v>
      </c>
      <c r="J10" s="28" t="n">
        <v>2.6140534871526</v>
      </c>
      <c r="K10" s="28" t="n">
        <v>3.36041896132505</v>
      </c>
      <c r="L10" s="28" t="n">
        <v>8.53329837441007</v>
      </c>
      <c r="M10" s="28" t="n">
        <v>8.35584696273821</v>
      </c>
      <c r="N10" s="28" t="n">
        <v>22.6664918720503</v>
      </c>
      <c r="O10" s="28" t="n">
        <v>22.6350298218999</v>
      </c>
      <c r="P10" s="28" t="n">
        <v>3.46529019587575</v>
      </c>
      <c r="Q10" s="28" t="n">
        <v>4.09152335199977</v>
      </c>
      <c r="R10" s="28" t="n">
        <v>52.7385273528649</v>
      </c>
      <c r="S10" s="28" t="n">
        <v>50.8730309356614</v>
      </c>
      <c r="T10" s="28" t="n">
        <v>515.335483870968</v>
      </c>
      <c r="U10" s="28" t="n">
        <v>518.13870967742</v>
      </c>
      <c r="V10" s="29" t="n">
        <v>0.917383040180084</v>
      </c>
      <c r="W10" s="29" t="n">
        <v>0.913175474004378</v>
      </c>
      <c r="Y10" s="31" t="n">
        <v>565.038709677419</v>
      </c>
      <c r="Z10" s="35" t="n">
        <v>3.03957022641897</v>
      </c>
      <c r="AA10" s="35" t="n">
        <v>54.3335124966407</v>
      </c>
      <c r="AB10" s="35" t="n">
        <v>521.909677419355</v>
      </c>
      <c r="AC10" s="36" t="n">
        <v>0.923670659161233</v>
      </c>
      <c r="AD10" s="35" t="n">
        <v>0.065</v>
      </c>
      <c r="AF10" s="28" t="n">
        <v>23.4</v>
      </c>
      <c r="AG10" s="28" t="n">
        <v>21.6</v>
      </c>
      <c r="AH10" s="28" t="n">
        <v>-1.8</v>
      </c>
    </row>
    <row r="11" customFormat="false" ht="12.75" hidden="false" customHeight="false" outlineLevel="0" collapsed="false">
      <c r="A11" s="27" t="s">
        <v>29</v>
      </c>
      <c r="B11" s="28" t="n">
        <v>574.8</v>
      </c>
      <c r="C11" s="28" t="n">
        <v>559.1</v>
      </c>
      <c r="D11" s="28" t="n">
        <v>-15.6999999999999</v>
      </c>
      <c r="E11" s="28" t="n">
        <v>0.567</v>
      </c>
      <c r="F11" s="28" t="n">
        <v>0.799</v>
      </c>
      <c r="G11" s="28" t="n">
        <v>0.232</v>
      </c>
      <c r="H11" s="28" t="n">
        <v>65.3784733312041</v>
      </c>
      <c r="I11" s="28" t="n">
        <v>66.9228253760628</v>
      </c>
      <c r="J11" s="28" t="n">
        <v>2.63494091344618</v>
      </c>
      <c r="K11" s="28" t="n">
        <v>2.32177894048398</v>
      </c>
      <c r="L11" s="28" t="n">
        <v>8.55956563398275</v>
      </c>
      <c r="M11" s="28" t="n">
        <v>9.2053629823414</v>
      </c>
      <c r="N11" s="28" t="n">
        <v>23.6186521877994</v>
      </c>
      <c r="O11" s="28" t="n">
        <v>21.6808371484631</v>
      </c>
      <c r="P11" s="28" t="n">
        <v>2.90135699373695</v>
      </c>
      <c r="Q11" s="28" t="n">
        <v>2.75363977821499</v>
      </c>
      <c r="R11" s="28" t="n">
        <v>52.34375</v>
      </c>
      <c r="S11" s="28" t="n">
        <v>55.1420176297747</v>
      </c>
      <c r="T11" s="28" t="n">
        <v>524.5</v>
      </c>
      <c r="U11" s="28" t="n">
        <v>510.5</v>
      </c>
      <c r="V11" s="29" t="n">
        <v>0.912491301322199</v>
      </c>
      <c r="W11" s="29" t="n">
        <v>0.913074584153103</v>
      </c>
      <c r="Y11" s="31" t="n">
        <v>575.6</v>
      </c>
      <c r="Z11" s="35" t="n">
        <v>3.42880472550382</v>
      </c>
      <c r="AA11" s="35" t="n">
        <v>52.0225776105362</v>
      </c>
      <c r="AB11" s="35" t="n">
        <v>522.6</v>
      </c>
      <c r="AC11" s="36" t="n">
        <v>0.907922168172342</v>
      </c>
      <c r="AD11" s="35" t="n">
        <v>0.567</v>
      </c>
      <c r="AF11" s="28" t="n">
        <v>24.5</v>
      </c>
      <c r="AG11" s="28" t="n">
        <v>23.4</v>
      </c>
      <c r="AH11" s="28" t="n">
        <v>-1.1</v>
      </c>
    </row>
    <row r="12" customFormat="false" ht="12.75" hidden="false" customHeight="false" outlineLevel="0" collapsed="false">
      <c r="A12" s="27" t="s">
        <v>30</v>
      </c>
      <c r="B12" s="28" t="n">
        <v>583.453333333334</v>
      </c>
      <c r="C12" s="28" t="n">
        <v>575.590322580645</v>
      </c>
      <c r="D12" s="28" t="n">
        <v>-7.86301075268875</v>
      </c>
      <c r="E12" s="28" t="n">
        <v>0.452</v>
      </c>
      <c r="F12" s="28" t="n">
        <v>0.774</v>
      </c>
      <c r="G12" s="28" t="n">
        <v>0.322</v>
      </c>
      <c r="H12" s="28" t="n">
        <v>66.756005297007</v>
      </c>
      <c r="I12" s="28" t="n">
        <v>65.7792374403449</v>
      </c>
      <c r="J12" s="28" t="n">
        <v>3.07848961438422</v>
      </c>
      <c r="K12" s="28" t="n">
        <v>2.96864576384256</v>
      </c>
      <c r="L12" s="28" t="n">
        <v>8.29424768255944</v>
      </c>
      <c r="M12" s="28" t="n">
        <v>7.60866218504644</v>
      </c>
      <c r="N12" s="28" t="n">
        <v>22.0305896877193</v>
      </c>
      <c r="O12" s="28" t="n">
        <v>23.5977831374763</v>
      </c>
      <c r="P12" s="28" t="n">
        <v>3.78838981695194</v>
      </c>
      <c r="Q12" s="28" t="n">
        <v>3.31912930904037</v>
      </c>
      <c r="R12" s="28" t="n">
        <v>56.9704656640696</v>
      </c>
      <c r="S12" s="28" t="n">
        <v>47.9558833042241</v>
      </c>
      <c r="T12" s="28" t="n">
        <v>522.506451612903</v>
      </c>
      <c r="U12" s="28" t="n">
        <v>528.490322580645</v>
      </c>
      <c r="V12" s="29" t="n">
        <v>0.895541120020287</v>
      </c>
      <c r="W12" s="29" t="n">
        <v>0.918170966132946</v>
      </c>
      <c r="Y12" s="31" t="n">
        <v>565.245161290323</v>
      </c>
      <c r="Z12" s="35" t="n">
        <v>3.61807665529088</v>
      </c>
      <c r="AA12" s="35" t="n">
        <v>54.7732611945611</v>
      </c>
      <c r="AB12" s="35" t="n">
        <v>521.696774193549</v>
      </c>
      <c r="AC12" s="36" t="n">
        <v>0.922956638854964</v>
      </c>
      <c r="AD12" s="35" t="n">
        <v>0.452</v>
      </c>
      <c r="AF12" s="28" t="n">
        <v>25.8</v>
      </c>
      <c r="AG12" s="28" t="n">
        <v>27.9</v>
      </c>
      <c r="AH12" s="28" t="n">
        <v>2.1</v>
      </c>
    </row>
    <row r="13" customFormat="false" ht="12.75" hidden="false" customHeight="false" outlineLevel="0" collapsed="false">
      <c r="A13" s="27" t="s">
        <v>31</v>
      </c>
      <c r="B13" s="28" t="n">
        <v>516.763333333333</v>
      </c>
      <c r="C13" s="28" t="n">
        <v>544.58</v>
      </c>
      <c r="D13" s="28" t="n">
        <v>27.8166666666672</v>
      </c>
      <c r="E13" s="28" t="n">
        <v>1.233</v>
      </c>
      <c r="F13" s="28" t="n">
        <v>1.267</v>
      </c>
      <c r="G13" s="28" t="n">
        <v>0.034</v>
      </c>
      <c r="H13" s="28" t="n">
        <v>72.7761660876521</v>
      </c>
      <c r="I13" s="28" t="n">
        <v>70.6487473037996</v>
      </c>
      <c r="J13" s="28" t="n">
        <v>2.73867936917255</v>
      </c>
      <c r="K13" s="28" t="n">
        <v>2.79661065435426</v>
      </c>
      <c r="L13" s="28" t="n">
        <v>6.12561632224254</v>
      </c>
      <c r="M13" s="28" t="n">
        <v>4.93869541088093</v>
      </c>
      <c r="N13" s="28" t="n">
        <v>18.2873106264102</v>
      </c>
      <c r="O13" s="28" t="n">
        <v>21.6331107716426</v>
      </c>
      <c r="P13" s="28" t="n">
        <v>3.29596527101381</v>
      </c>
      <c r="Q13" s="28" t="n">
        <v>3.61492954815332</v>
      </c>
      <c r="R13" s="28" t="n">
        <v>15.6916113642619</v>
      </c>
      <c r="S13" s="28" t="n">
        <v>16.4962638790682</v>
      </c>
      <c r="T13" s="28" t="n">
        <v>338.716666666667</v>
      </c>
      <c r="U13" s="28" t="n">
        <v>409.393333333334</v>
      </c>
      <c r="V13" s="29" t="n">
        <v>0.655458011081798</v>
      </c>
      <c r="W13" s="29" t="n">
        <v>0.751759765935829</v>
      </c>
      <c r="Y13" s="31" t="n">
        <v>518.366666666667</v>
      </c>
      <c r="Z13" s="35" t="n">
        <v>3.3239720918269</v>
      </c>
      <c r="AA13" s="35" t="n">
        <v>15.955430209441</v>
      </c>
      <c r="AB13" s="35" t="n">
        <v>343.03</v>
      </c>
      <c r="AC13" s="36" t="n">
        <v>0.661751655842068</v>
      </c>
      <c r="AD13" s="35" t="n">
        <v>1.233</v>
      </c>
      <c r="AF13" s="28" t="n">
        <v>28.6</v>
      </c>
      <c r="AG13" s="28" t="n">
        <v>28.2</v>
      </c>
      <c r="AH13" s="28" t="n">
        <v>-0.400000000000002</v>
      </c>
    </row>
    <row r="14" customFormat="false" ht="12.75" hidden="false" customHeight="false" outlineLevel="0" collapsed="false">
      <c r="A14" s="27" t="s">
        <v>32</v>
      </c>
      <c r="B14" s="28" t="n">
        <v>515.570967741935</v>
      </c>
      <c r="C14" s="28" t="n">
        <v>546.970967741936</v>
      </c>
      <c r="D14" s="28" t="n">
        <v>31.4000000000002</v>
      </c>
      <c r="E14" s="28" t="n">
        <v>1.903</v>
      </c>
      <c r="F14" s="28" t="n">
        <v>2.55</v>
      </c>
      <c r="G14" s="28" t="n">
        <v>0.647</v>
      </c>
      <c r="H14" s="28" t="n">
        <v>72.6704561848977</v>
      </c>
      <c r="I14" s="28" t="n">
        <v>70.5010278483524</v>
      </c>
      <c r="J14" s="28" t="n">
        <v>2.4266381971896</v>
      </c>
      <c r="K14" s="28" t="n">
        <v>2.48832992554299</v>
      </c>
      <c r="L14" s="28" t="n">
        <v>6.07150070692788</v>
      </c>
      <c r="M14" s="28" t="n">
        <v>4.67850116011837</v>
      </c>
      <c r="N14" s="28" t="n">
        <v>18.6046109011167</v>
      </c>
      <c r="O14" s="28" t="n">
        <v>21.9987103672147</v>
      </c>
      <c r="P14" s="28" t="n">
        <v>2.25535860649327</v>
      </c>
      <c r="Q14" s="28" t="n">
        <v>2.44649831034259</v>
      </c>
      <c r="R14" s="28" t="n">
        <v>11.0608816324814</v>
      </c>
      <c r="S14" s="28" t="n">
        <v>10.3581233603807</v>
      </c>
      <c r="T14" s="28" t="n">
        <v>252.632258064516</v>
      </c>
      <c r="U14" s="28" t="n">
        <v>319.090322580645</v>
      </c>
      <c r="V14" s="29" t="n">
        <v>0.490004817709148</v>
      </c>
      <c r="W14" s="29" t="n">
        <v>0.583377073737474</v>
      </c>
      <c r="Y14" s="31" t="n">
        <v>518.038709677419</v>
      </c>
      <c r="Z14" s="35" t="n">
        <v>2.35285942014546</v>
      </c>
      <c r="AA14" s="35" t="n">
        <v>11.6957367465153</v>
      </c>
      <c r="AB14" s="35" t="n">
        <v>261.770967741935</v>
      </c>
      <c r="AC14" s="36" t="n">
        <v>0.505311597090764</v>
      </c>
      <c r="AD14" s="35" t="n">
        <v>1.903</v>
      </c>
      <c r="AF14" s="28" t="n">
        <v>28.4</v>
      </c>
      <c r="AG14" s="28" t="n">
        <v>29.4</v>
      </c>
      <c r="AH14" s="28" t="n">
        <v>1</v>
      </c>
    </row>
    <row r="15" customFormat="false" ht="12.75" hidden="false" customHeight="false" outlineLevel="0" collapsed="false">
      <c r="A15" s="27" t="s">
        <v>33</v>
      </c>
      <c r="B15" s="28" t="n">
        <v>543.180645161291</v>
      </c>
      <c r="C15" s="28" t="n">
        <v>585.483870967742</v>
      </c>
      <c r="D15" s="28" t="n">
        <v>42.3032258064505</v>
      </c>
      <c r="E15" s="28" t="n">
        <v>0.355</v>
      </c>
      <c r="F15" s="28" t="n">
        <v>1.582</v>
      </c>
      <c r="G15" s="28" t="n">
        <v>1.227</v>
      </c>
      <c r="H15" s="28" t="n">
        <v>69.2372309060662</v>
      </c>
      <c r="I15" s="28" t="n">
        <v>67.5714988223723</v>
      </c>
      <c r="J15" s="28" t="n">
        <v>2.9730041342052</v>
      </c>
      <c r="K15" s="28" t="n">
        <v>1.57983280275384</v>
      </c>
      <c r="L15" s="28" t="n">
        <v>5.72859189959316</v>
      </c>
      <c r="M15" s="28" t="n">
        <v>5.31821828816938</v>
      </c>
      <c r="N15" s="28" t="n">
        <v>22.0441530918694</v>
      </c>
      <c r="O15" s="28" t="n">
        <v>25.7499288247017</v>
      </c>
      <c r="P15" s="28" t="n">
        <v>2.33670613946527</v>
      </c>
      <c r="Q15" s="28" t="n">
        <v>2.67529256198347</v>
      </c>
      <c r="R15" s="28" t="n">
        <v>25.6130790190736</v>
      </c>
      <c r="S15" s="28" t="n">
        <v>25.0664844950838</v>
      </c>
      <c r="T15" s="28" t="n">
        <v>456.81935483871</v>
      </c>
      <c r="U15" s="28" t="n">
        <v>491.645161290323</v>
      </c>
      <c r="V15" s="29" t="n">
        <v>0.841008159823264</v>
      </c>
      <c r="W15" s="29" t="n">
        <v>0.839724517906338</v>
      </c>
      <c r="Y15" s="31" t="n">
        <v>545.264516129033</v>
      </c>
      <c r="Z15" s="35" t="n">
        <v>2.13316058497799</v>
      </c>
      <c r="AA15" s="35" t="n">
        <v>26.0089238975995</v>
      </c>
      <c r="AB15" s="35" t="n">
        <v>460.903225806452</v>
      </c>
      <c r="AC15" s="36" t="n">
        <v>0.845283733257608</v>
      </c>
      <c r="AD15" s="35" t="n">
        <v>0.355</v>
      </c>
      <c r="AF15" s="28" t="n">
        <v>29</v>
      </c>
      <c r="AG15" s="28" t="n">
        <v>36.7</v>
      </c>
      <c r="AH15" s="28" t="n">
        <v>7.7</v>
      </c>
    </row>
    <row r="16" customFormat="false" ht="12.75" hidden="false" customHeight="false" outlineLevel="0" collapsed="false">
      <c r="A16" s="27" t="s">
        <v>34</v>
      </c>
      <c r="B16" s="28" t="n">
        <v>546.599999999999</v>
      </c>
      <c r="C16" s="28" t="n">
        <v>579.98</v>
      </c>
      <c r="D16" s="28" t="n">
        <v>33.3800000000008</v>
      </c>
      <c r="E16" s="28" t="n">
        <v>0.634</v>
      </c>
      <c r="F16" s="28" t="n">
        <v>0.366</v>
      </c>
      <c r="G16" s="28" t="n">
        <v>-0.268</v>
      </c>
      <c r="H16" s="28" t="n">
        <v>67.587100633006</v>
      </c>
      <c r="I16" s="28" t="n">
        <v>66.491103202847</v>
      </c>
      <c r="J16" s="28" t="n">
        <v>3.73324029307681</v>
      </c>
      <c r="K16" s="28" t="n">
        <v>1.23527085804666</v>
      </c>
      <c r="L16" s="28" t="n">
        <v>8.77070561065977</v>
      </c>
      <c r="M16" s="28" t="n">
        <v>8.44760775009885</v>
      </c>
      <c r="N16" s="28" t="n">
        <v>19.7411487148815</v>
      </c>
      <c r="O16" s="28" t="n">
        <v>23.6820877817319</v>
      </c>
      <c r="P16" s="28" t="n">
        <v>3.406298938895</v>
      </c>
      <c r="Q16" s="28" t="n">
        <v>2.45727956136418</v>
      </c>
      <c r="R16" s="28" t="n">
        <v>51.7143416927898</v>
      </c>
      <c r="S16" s="28" t="n">
        <v>58.6665202108963</v>
      </c>
      <c r="T16" s="28" t="n">
        <v>499.81</v>
      </c>
      <c r="U16" s="28" t="n">
        <v>542.12</v>
      </c>
      <c r="V16" s="29" t="n">
        <v>0.914398097328944</v>
      </c>
      <c r="W16" s="29" t="n">
        <v>0.934721886961619</v>
      </c>
      <c r="Y16" s="31" t="n">
        <v>547.09</v>
      </c>
      <c r="Z16" s="35" t="n">
        <v>3.48667860863843</v>
      </c>
      <c r="AA16" s="35" t="n">
        <v>51.3714229131597</v>
      </c>
      <c r="AB16" s="35" t="n">
        <v>501.39</v>
      </c>
      <c r="AC16" s="36" t="n">
        <v>0.916467126067008</v>
      </c>
      <c r="AD16" s="35" t="n">
        <v>0.634</v>
      </c>
      <c r="AF16" s="28" t="n">
        <v>30.1</v>
      </c>
      <c r="AG16" s="28" t="n">
        <v>38.6</v>
      </c>
      <c r="AH16" s="28" t="n">
        <v>8.5</v>
      </c>
    </row>
    <row r="17" customFormat="false" ht="12.75" hidden="false" customHeight="false" outlineLevel="0" collapsed="false">
      <c r="A17" s="27" t="s">
        <v>35</v>
      </c>
      <c r="B17" s="28" t="n">
        <v>550.522580645162</v>
      </c>
      <c r="C17" s="28" t="n">
        <v>579.129032258065</v>
      </c>
      <c r="D17" s="28" t="n">
        <v>28.6064516129038</v>
      </c>
      <c r="E17" s="28" t="n">
        <v>1.193</v>
      </c>
      <c r="F17" s="28" t="n">
        <v>0.742</v>
      </c>
      <c r="G17" s="28" t="n">
        <v>-0.451</v>
      </c>
      <c r="H17" s="28" t="n">
        <v>67.5775945943056</v>
      </c>
      <c r="I17" s="28" t="n">
        <v>66.0804198643765</v>
      </c>
      <c r="J17" s="28" t="n">
        <v>3.59666848424586</v>
      </c>
      <c r="K17" s="28" t="n">
        <v>1.29583384090632</v>
      </c>
      <c r="L17" s="28" t="n">
        <v>9.16541039869134</v>
      </c>
      <c r="M17" s="28" t="n">
        <v>9.00789783570877</v>
      </c>
      <c r="N17" s="28" t="n">
        <v>20.1147213223423</v>
      </c>
      <c r="O17" s="28" t="n">
        <v>23.908718073659</v>
      </c>
      <c r="P17" s="28" t="n">
        <v>4.33139011613598</v>
      </c>
      <c r="Q17" s="28" t="n">
        <v>3.56659778310031</v>
      </c>
      <c r="R17" s="28" t="n">
        <v>59.5002602811036</v>
      </c>
      <c r="S17" s="28" t="n">
        <v>32.2831208047587</v>
      </c>
      <c r="T17" s="28" t="n">
        <v>511.454838709676</v>
      </c>
      <c r="U17" s="28" t="n">
        <v>457.322580645161</v>
      </c>
      <c r="V17" s="29" t="n">
        <v>0.929035168930398</v>
      </c>
      <c r="W17" s="29" t="n">
        <v>0.789673035147328</v>
      </c>
      <c r="Y17" s="31" t="n">
        <v>553.783870967742</v>
      </c>
      <c r="Z17" s="35" t="n">
        <v>4.17638591974278</v>
      </c>
      <c r="AA17" s="35" t="n">
        <v>59.1603831261464</v>
      </c>
      <c r="AB17" s="35" t="n">
        <v>513.674193548387</v>
      </c>
      <c r="AC17" s="36" t="n">
        <v>0.92757160415441</v>
      </c>
      <c r="AD17" s="35" t="n">
        <v>1.193</v>
      </c>
      <c r="AF17" s="28" t="n">
        <v>19</v>
      </c>
      <c r="AG17" s="28" t="n">
        <v>32.9</v>
      </c>
      <c r="AH17" s="28" t="n">
        <v>13.9</v>
      </c>
    </row>
    <row r="18" customFormat="false" ht="12.75" hidden="false" customHeight="false" outlineLevel="0" collapsed="false">
      <c r="A18" s="27" t="s">
        <v>36</v>
      </c>
      <c r="B18" s="28" t="n">
        <v>564.086666666666</v>
      </c>
      <c r="C18" s="28" t="n">
        <v>0</v>
      </c>
      <c r="D18" s="28" t="n">
        <v>0</v>
      </c>
      <c r="E18" s="28" t="n">
        <v>1.6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1" t="n">
        <v>564.086666666666</v>
      </c>
      <c r="Z18" s="35" t="n">
        <v>4.11056811601054</v>
      </c>
      <c r="AA18" s="35" t="n">
        <v>63.1713554987214</v>
      </c>
      <c r="AB18" s="35" t="n">
        <v>524.893333333333</v>
      </c>
      <c r="AC18" s="36" t="n">
        <v>0.930518950988619</v>
      </c>
      <c r="AD18" s="35" t="n">
        <v>1.6</v>
      </c>
      <c r="AF18" s="28" t="n">
        <v>21.3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7" t="s">
        <v>37</v>
      </c>
      <c r="B19" s="38" t="n">
        <v>561.674193548388</v>
      </c>
      <c r="C19" s="38" t="n">
        <v>0</v>
      </c>
      <c r="D19" s="38" t="n">
        <v>0</v>
      </c>
      <c r="E19" s="28" t="n">
        <v>1.743</v>
      </c>
      <c r="F19" s="2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9" t="n">
        <v>0</v>
      </c>
      <c r="W19" s="39" t="n">
        <v>0</v>
      </c>
      <c r="Y19" s="40" t="n">
        <v>561.674193548388</v>
      </c>
      <c r="Z19" s="41" t="n">
        <v>3.94439664826928</v>
      </c>
      <c r="AA19" s="41" t="n">
        <v>42.940097799511</v>
      </c>
      <c r="AB19" s="41" t="n">
        <v>496.925806451613</v>
      </c>
      <c r="AC19" s="42" t="n">
        <v>0.884722517358817</v>
      </c>
      <c r="AD19" s="41" t="n">
        <v>1.743</v>
      </c>
      <c r="AF19" s="28" t="n">
        <v>21.7</v>
      </c>
      <c r="AG19" s="28" t="n">
        <v>0</v>
      </c>
      <c r="AH19" s="38" t="n">
        <v>0</v>
      </c>
    </row>
    <row r="20" customFormat="false" ht="13.5" hidden="false" customHeight="false" outlineLevel="0" collapsed="false">
      <c r="A20" s="44" t="s">
        <v>38</v>
      </c>
      <c r="B20" s="45" t="n">
        <v>547</v>
      </c>
      <c r="C20" s="45" t="n">
        <v>566.8</v>
      </c>
      <c r="D20" s="45" t="n">
        <v>19.8</v>
      </c>
      <c r="E20" s="45" t="n">
        <v>0.7</v>
      </c>
      <c r="F20" s="45" t="n">
        <v>1.2</v>
      </c>
      <c r="G20" s="45" t="n">
        <v>0.5</v>
      </c>
      <c r="H20" s="45" t="n">
        <v>68.3</v>
      </c>
      <c r="I20" s="45" t="n">
        <v>67.4</v>
      </c>
      <c r="J20" s="45" t="n">
        <v>2.9</v>
      </c>
      <c r="K20" s="45" t="n">
        <v>2.3</v>
      </c>
      <c r="L20" s="45" t="n">
        <v>7.8</v>
      </c>
      <c r="M20" s="45" t="n">
        <v>7.5</v>
      </c>
      <c r="N20" s="45" t="n">
        <v>21</v>
      </c>
      <c r="O20" s="45" t="n">
        <v>22.9</v>
      </c>
      <c r="P20" s="45" t="n">
        <v>3.3</v>
      </c>
      <c r="Q20" s="45" t="n">
        <v>3.3</v>
      </c>
      <c r="R20" s="45" t="n">
        <v>35.3</v>
      </c>
      <c r="S20" s="45" t="n">
        <v>34.4</v>
      </c>
      <c r="T20" s="45" t="n">
        <v>463.9</v>
      </c>
      <c r="U20" s="45" t="n">
        <v>519.3</v>
      </c>
      <c r="V20" s="46" t="n">
        <v>0.848</v>
      </c>
      <c r="W20" s="46" t="n">
        <v>0.916</v>
      </c>
      <c r="Y20" s="47" t="n">
        <v>550.9</v>
      </c>
      <c r="Z20" s="32" t="n">
        <v>3.34387366128154</v>
      </c>
      <c r="AA20" s="32" t="n">
        <v>37.9173290937997</v>
      </c>
      <c r="AB20" s="32" t="n">
        <v>474.3</v>
      </c>
      <c r="AC20" s="33" t="n">
        <v>0.860954801234344</v>
      </c>
      <c r="AD20" s="32" t="n">
        <v>0.888</v>
      </c>
      <c r="AF20" s="45" t="n">
        <v>24.2</v>
      </c>
      <c r="AG20" s="45" t="n">
        <v>27.9</v>
      </c>
      <c r="AH20" s="45" t="n">
        <v>3.7</v>
      </c>
    </row>
    <row r="21" customFormat="false" ht="13.5" hidden="false" customHeight="false" outlineLevel="0" collapsed="false">
      <c r="A21" s="48" t="s">
        <v>73</v>
      </c>
      <c r="B21" s="45"/>
      <c r="C21" s="45"/>
      <c r="D21" s="45" t="n">
        <v>19.8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6"/>
      <c r="W21" s="46"/>
      <c r="Y21" s="32"/>
      <c r="Z21" s="32"/>
      <c r="AA21" s="32"/>
      <c r="AB21" s="32"/>
      <c r="AC21" s="33"/>
      <c r="AD21" s="33"/>
    </row>
    <row r="22" customFormat="false" ht="13.5" hidden="false" customHeight="false" outlineLevel="0" collapsed="false">
      <c r="A22" s="49" t="s">
        <v>40</v>
      </c>
      <c r="B22" s="45"/>
      <c r="C22" s="45"/>
      <c r="D22" s="45" t="n">
        <v>20.3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6"/>
      <c r="W22" s="46"/>
      <c r="Y22" s="32"/>
      <c r="Z22" s="32"/>
      <c r="AA22" s="32"/>
      <c r="AB22" s="32"/>
      <c r="AC22" s="33"/>
      <c r="AD22" s="33"/>
    </row>
    <row r="23" customFormat="false" ht="13.5" hidden="false" customHeight="false" outlineLevel="0" collapsed="false">
      <c r="A23" s="49" t="s">
        <v>41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6"/>
      <c r="W23" s="46"/>
      <c r="Y23" s="32"/>
      <c r="Z23" s="32"/>
      <c r="AA23" s="32"/>
      <c r="AB23" s="32"/>
      <c r="AC23" s="33"/>
      <c r="AD23" s="33"/>
    </row>
    <row r="24" customFormat="false" ht="13.5" hidden="false" customHeight="false" outlineLevel="0" collapsed="false">
      <c r="A24" s="49" t="s">
        <v>42</v>
      </c>
      <c r="B24" s="45"/>
      <c r="C24" s="45"/>
      <c r="D24" s="45" t="n">
        <v>16.6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6"/>
      <c r="W24" s="46"/>
      <c r="Y24" s="32"/>
      <c r="Z24" s="32"/>
      <c r="AA24" s="32"/>
      <c r="AB24" s="32"/>
      <c r="AC24" s="33"/>
      <c r="AD24" s="33"/>
    </row>
    <row r="25" customFormat="false" ht="13.5" hidden="false" customHeight="false" outlineLevel="0" collapsed="false">
      <c r="A25" s="50" t="s">
        <v>43</v>
      </c>
      <c r="B25" s="45" t="n">
        <v>550.9</v>
      </c>
      <c r="C25" s="51" t="n">
        <v>570.841170018281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 t="n">
        <v>3.34387366128154</v>
      </c>
      <c r="Q25" s="45"/>
      <c r="R25" s="45" t="n">
        <v>37.9173290937997</v>
      </c>
      <c r="S25" s="45"/>
      <c r="T25" s="45" t="n">
        <v>474.3</v>
      </c>
      <c r="U25" s="45"/>
      <c r="V25" s="46" t="n">
        <v>0.860954801234344</v>
      </c>
      <c r="W25" s="46"/>
      <c r="Y25" s="32" t="n">
        <v>550.9</v>
      </c>
      <c r="Z25" s="32" t="n">
        <v>3.34387366128154</v>
      </c>
      <c r="AA25" s="32" t="n">
        <v>37.9173290937997</v>
      </c>
      <c r="AB25" s="32" t="n">
        <v>474.3</v>
      </c>
      <c r="AC25" s="33" t="n">
        <v>0.860954801234344</v>
      </c>
      <c r="AD25" s="32" t="n">
        <v>0.888</v>
      </c>
    </row>
    <row r="26" s="16" customFormat="true" ht="15.75" hidden="false" customHeight="false" outlineLevel="0" collapsed="false">
      <c r="A26" s="52" t="s">
        <v>44</v>
      </c>
      <c r="C26" s="83" t="n">
        <v>3</v>
      </c>
      <c r="D26" s="54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6" t="s">
        <v>51</v>
      </c>
      <c r="AA28" s="56" t="s">
        <v>52</v>
      </c>
      <c r="AB28" s="56" t="s">
        <v>53</v>
      </c>
      <c r="AC28" s="56" t="s">
        <v>54</v>
      </c>
      <c r="AF28" s="56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7" t="s">
        <v>57</v>
      </c>
      <c r="H29" s="58"/>
      <c r="I29" s="57" t="s">
        <v>16</v>
      </c>
      <c r="J29" s="59"/>
      <c r="L29" s="57" t="s">
        <v>57</v>
      </c>
      <c r="M29" s="58"/>
      <c r="N29" s="57" t="s">
        <v>16</v>
      </c>
      <c r="O29" s="59"/>
      <c r="Q29" s="14" t="s">
        <v>57</v>
      </c>
      <c r="R29" s="14"/>
      <c r="S29" s="57" t="s">
        <v>16</v>
      </c>
      <c r="T29" s="59"/>
      <c r="V29" s="57" t="s">
        <v>58</v>
      </c>
      <c r="W29" s="58"/>
      <c r="Z29" s="56"/>
      <c r="AA29" s="56"/>
      <c r="AB29" s="56"/>
      <c r="AC29" s="56"/>
      <c r="AF29" s="56"/>
    </row>
    <row r="30" customFormat="false" ht="12.75" hidden="false" customHeight="false" outlineLevel="0" collapsed="false">
      <c r="A30" s="7"/>
      <c r="B30" s="60" t="n">
        <v>2010</v>
      </c>
      <c r="C30" s="60" t="n">
        <v>2011</v>
      </c>
      <c r="D30" s="57" t="s">
        <v>59</v>
      </c>
      <c r="E30" s="14" t="s">
        <v>60</v>
      </c>
      <c r="G30" s="60" t="n">
        <v>2010</v>
      </c>
      <c r="H30" s="60" t="n">
        <v>2011</v>
      </c>
      <c r="I30" s="57" t="s">
        <v>59</v>
      </c>
      <c r="J30" s="14" t="s">
        <v>60</v>
      </c>
      <c r="L30" s="60" t="n">
        <v>2010</v>
      </c>
      <c r="M30" s="60" t="n">
        <v>2011</v>
      </c>
      <c r="N30" s="57" t="s">
        <v>59</v>
      </c>
      <c r="O30" s="14" t="s">
        <v>60</v>
      </c>
      <c r="Q30" s="60" t="n">
        <v>2010</v>
      </c>
      <c r="R30" s="60" t="n">
        <v>2011</v>
      </c>
      <c r="S30" s="57" t="s">
        <v>59</v>
      </c>
      <c r="T30" s="14" t="s">
        <v>60</v>
      </c>
      <c r="V30" s="60" t="n">
        <v>2010</v>
      </c>
      <c r="W30" s="60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1" t="n">
        <v>1063161.74</v>
      </c>
      <c r="C31" s="62" t="n">
        <v>1297544.28</v>
      </c>
      <c r="D31" s="62" t="n">
        <v>234382.54</v>
      </c>
      <c r="E31" s="29" t="n">
        <v>0.220458027392897</v>
      </c>
      <c r="F31" s="63" t="n">
        <v>1</v>
      </c>
      <c r="G31" s="61" t="n">
        <v>136086.19</v>
      </c>
      <c r="H31" s="62" t="n">
        <v>347090.33</v>
      </c>
      <c r="I31" s="62" t="n">
        <v>211004.14</v>
      </c>
      <c r="J31" s="29" t="n">
        <v>1.55051838838313</v>
      </c>
      <c r="L31" s="61" t="n">
        <v>0</v>
      </c>
      <c r="M31" s="62" t="n">
        <v>0</v>
      </c>
      <c r="N31" s="62" t="n">
        <v>0</v>
      </c>
      <c r="O31" s="29" t="n">
        <v>0</v>
      </c>
      <c r="Q31" s="61" t="n">
        <v>1736645.71</v>
      </c>
      <c r="R31" s="62" t="n">
        <v>3387291.31</v>
      </c>
      <c r="S31" s="62" t="n">
        <v>1650645.6</v>
      </c>
      <c r="T31" s="29" t="n">
        <v>0.950479185532897</v>
      </c>
      <c r="V31" s="29" t="n">
        <v>0.612192650393845</v>
      </c>
      <c r="W31" s="29" t="n">
        <v>0.383062500756689</v>
      </c>
      <c r="Z31" s="64"/>
      <c r="AA31" s="64"/>
      <c r="AB31" s="64"/>
      <c r="AC31" s="35"/>
    </row>
    <row r="32" customFormat="false" ht="12.75" hidden="false" customHeight="false" outlineLevel="0" collapsed="false">
      <c r="A32" s="27" t="s">
        <v>27</v>
      </c>
      <c r="B32" s="61" t="n">
        <v>1254453.71</v>
      </c>
      <c r="C32" s="62" t="n">
        <v>1361324.56</v>
      </c>
      <c r="D32" s="62" t="n">
        <v>106870.85</v>
      </c>
      <c r="E32" s="29" t="n">
        <v>0.0851931395698928</v>
      </c>
      <c r="F32" s="63" t="n">
        <v>1</v>
      </c>
      <c r="G32" s="61" t="n">
        <v>343364.39</v>
      </c>
      <c r="H32" s="62" t="n">
        <v>149802.01</v>
      </c>
      <c r="I32" s="62" t="n">
        <v>-193562.38</v>
      </c>
      <c r="J32" s="29" t="n">
        <v>-0.563722930033601</v>
      </c>
      <c r="L32" s="61" t="n">
        <v>0</v>
      </c>
      <c r="M32" s="62" t="n">
        <v>0</v>
      </c>
      <c r="N32" s="62" t="n">
        <v>0</v>
      </c>
      <c r="O32" s="29" t="n">
        <v>0</v>
      </c>
      <c r="Q32" s="61" t="n">
        <v>3559383.96</v>
      </c>
      <c r="R32" s="62" t="n">
        <v>3224205.45</v>
      </c>
      <c r="S32" s="62" t="n">
        <v>-335178.51</v>
      </c>
      <c r="T32" s="29" t="n">
        <v>-0.0941675620744215</v>
      </c>
      <c r="V32" s="29" t="n">
        <v>0.352435624843351</v>
      </c>
      <c r="W32" s="29" t="n">
        <v>0.422220165901649</v>
      </c>
      <c r="Z32" s="64"/>
      <c r="AA32" s="64"/>
      <c r="AB32" s="64"/>
      <c r="AC32" s="35"/>
    </row>
    <row r="33" customFormat="false" ht="12.75" hidden="false" customHeight="false" outlineLevel="0" collapsed="false">
      <c r="A33" s="27" t="s">
        <v>28</v>
      </c>
      <c r="B33" s="61" t="n">
        <v>1252957.85</v>
      </c>
      <c r="C33" s="62" t="n">
        <v>1322687.5</v>
      </c>
      <c r="D33" s="62" t="n">
        <v>69729.6499999999</v>
      </c>
      <c r="E33" s="29" t="n">
        <v>0.0556520317104042</v>
      </c>
      <c r="F33" s="63" t="n">
        <v>1</v>
      </c>
      <c r="G33" s="61" t="n">
        <v>571555.76</v>
      </c>
      <c r="H33" s="62" t="n">
        <v>180026.3</v>
      </c>
      <c r="I33" s="62" t="n">
        <v>-391529.46</v>
      </c>
      <c r="J33" s="29" t="n">
        <v>-0.685024082339753</v>
      </c>
      <c r="L33" s="61" t="n">
        <v>0</v>
      </c>
      <c r="M33" s="62" t="n">
        <v>0</v>
      </c>
      <c r="N33" s="62" t="n">
        <v>0</v>
      </c>
      <c r="O33" s="29" t="n">
        <v>0</v>
      </c>
      <c r="Q33" s="61" t="n">
        <v>3817085.47</v>
      </c>
      <c r="R33" s="62" t="n">
        <v>2944616.17</v>
      </c>
      <c r="S33" s="62" t="n">
        <v>-872469.3</v>
      </c>
      <c r="T33" s="29" t="n">
        <v>-0.228569495458534</v>
      </c>
      <c r="V33" s="29" t="n">
        <v>0.328249880660912</v>
      </c>
      <c r="W33" s="29" t="n">
        <v>0.449188425125031</v>
      </c>
      <c r="Z33" s="64"/>
      <c r="AA33" s="64"/>
      <c r="AB33" s="64"/>
      <c r="AC33" s="35"/>
    </row>
    <row r="34" customFormat="false" ht="12.75" hidden="false" customHeight="false" outlineLevel="0" collapsed="false">
      <c r="A34" s="27" t="s">
        <v>29</v>
      </c>
      <c r="B34" s="61" t="n">
        <v>1247551.89</v>
      </c>
      <c r="C34" s="62" t="n">
        <v>1313937.97</v>
      </c>
      <c r="D34" s="62" t="n">
        <v>66386.0799999998</v>
      </c>
      <c r="E34" s="29" t="n">
        <v>0.0532130811809358</v>
      </c>
      <c r="F34" s="63"/>
      <c r="G34" s="61" t="n">
        <v>325586.88</v>
      </c>
      <c r="H34" s="62" t="n">
        <v>302985.39</v>
      </c>
      <c r="I34" s="62" t="n">
        <v>-22601.49</v>
      </c>
      <c r="J34" s="29" t="n">
        <v>-0.0694176927522386</v>
      </c>
      <c r="L34" s="61" t="n">
        <v>0</v>
      </c>
      <c r="M34" s="62" t="n">
        <v>0</v>
      </c>
      <c r="N34" s="62" t="n">
        <v>0</v>
      </c>
      <c r="O34" s="29" t="n">
        <v>0</v>
      </c>
      <c r="Q34" s="61" t="n">
        <v>3001068.76</v>
      </c>
      <c r="R34" s="62" t="n">
        <v>4035243.57</v>
      </c>
      <c r="S34" s="62" t="n">
        <v>1034174.81</v>
      </c>
      <c r="T34" s="29" t="n">
        <v>0.344602170994576</v>
      </c>
      <c r="V34" s="29" t="n">
        <v>0.415702534586378</v>
      </c>
      <c r="W34" s="29" t="n">
        <v>0.325615529076972</v>
      </c>
      <c r="Z34" s="64"/>
      <c r="AA34" s="64"/>
      <c r="AB34" s="64"/>
      <c r="AC34" s="35"/>
    </row>
    <row r="35" customFormat="false" ht="12.75" hidden="false" customHeight="false" outlineLevel="0" collapsed="false">
      <c r="A35" s="27" t="s">
        <v>30</v>
      </c>
      <c r="B35" s="61" t="n">
        <v>1324882.08</v>
      </c>
      <c r="C35" s="62" t="n">
        <v>1399796.28</v>
      </c>
      <c r="D35" s="62" t="n">
        <v>74914.2000000002</v>
      </c>
      <c r="E35" s="29" t="n">
        <v>0.0565440510750966</v>
      </c>
      <c r="F35" s="63"/>
      <c r="G35" s="61" t="n">
        <v>555323.34</v>
      </c>
      <c r="H35" s="62" t="n">
        <v>343918.45</v>
      </c>
      <c r="I35" s="62" t="n">
        <v>-211404.89</v>
      </c>
      <c r="J35" s="29" t="n">
        <v>-0.380687924984388</v>
      </c>
      <c r="L35" s="61" t="n">
        <v>0</v>
      </c>
      <c r="M35" s="62" t="n">
        <v>0</v>
      </c>
      <c r="N35" s="62" t="n">
        <v>0</v>
      </c>
      <c r="O35" s="29" t="n">
        <v>0</v>
      </c>
      <c r="Q35" s="61" t="n">
        <v>3303451.82</v>
      </c>
      <c r="R35" s="62" t="n">
        <v>3142612.65</v>
      </c>
      <c r="S35" s="62" t="n">
        <v>-160839.169999999</v>
      </c>
      <c r="T35" s="29" t="n">
        <v>-0.0486882142570493</v>
      </c>
      <c r="V35" s="29" t="n">
        <v>0.401059907088338</v>
      </c>
      <c r="W35" s="29" t="n">
        <v>0.445424376434048</v>
      </c>
      <c r="Z35" s="64"/>
      <c r="AA35" s="64"/>
      <c r="AB35" s="64"/>
      <c r="AC35" s="35"/>
    </row>
    <row r="36" customFormat="false" ht="12.75" hidden="false" customHeight="false" outlineLevel="0" collapsed="false">
      <c r="A36" s="27" t="s">
        <v>31</v>
      </c>
      <c r="B36" s="61" t="n">
        <v>1421775.62</v>
      </c>
      <c r="C36" s="62" t="n">
        <v>1436568.55</v>
      </c>
      <c r="D36" s="62" t="n">
        <v>14792.9299999997</v>
      </c>
      <c r="E36" s="29" t="n">
        <v>0.0104045461125573</v>
      </c>
      <c r="F36" s="63"/>
      <c r="G36" s="61" t="n">
        <v>404987.24</v>
      </c>
      <c r="H36" s="62" t="n">
        <v>273901.63</v>
      </c>
      <c r="I36" s="62" t="n">
        <v>-131085.61</v>
      </c>
      <c r="J36" s="29" t="n">
        <v>-0.323678370706198</v>
      </c>
      <c r="L36" s="61" t="n">
        <v>0</v>
      </c>
      <c r="M36" s="62" t="n">
        <v>0</v>
      </c>
      <c r="N36" s="62" t="n">
        <v>0</v>
      </c>
      <c r="O36" s="29" t="n">
        <v>0</v>
      </c>
      <c r="Q36" s="61" t="n">
        <v>3067655.05</v>
      </c>
      <c r="R36" s="62" t="n">
        <v>3178327.46</v>
      </c>
      <c r="S36" s="62" t="n">
        <v>110672.409999999</v>
      </c>
      <c r="T36" s="29" t="n">
        <v>0.0360772017049307</v>
      </c>
      <c r="V36" s="29" t="n">
        <v>0.463473107903707</v>
      </c>
      <c r="W36" s="29" t="n">
        <v>0.451988842584521</v>
      </c>
      <c r="Z36" s="64"/>
      <c r="AA36" s="64"/>
      <c r="AB36" s="64"/>
      <c r="AC36" s="35"/>
    </row>
    <row r="37" customFormat="false" ht="12.75" hidden="false" customHeight="false" outlineLevel="0" collapsed="false">
      <c r="A37" s="27" t="s">
        <v>32</v>
      </c>
      <c r="B37" s="61" t="n">
        <v>1848948.01</v>
      </c>
      <c r="C37" s="62" t="n">
        <v>1863228.86</v>
      </c>
      <c r="D37" s="62" t="n">
        <v>14280.8500000003</v>
      </c>
      <c r="E37" s="29" t="n">
        <v>0.00772377044825632</v>
      </c>
      <c r="F37" s="63"/>
      <c r="G37" s="61" t="n">
        <v>296385.26</v>
      </c>
      <c r="H37" s="62" t="n">
        <v>1145664.49</v>
      </c>
      <c r="I37" s="62" t="n">
        <v>849279.23</v>
      </c>
      <c r="J37" s="29" t="n">
        <v>2.86545704060991</v>
      </c>
      <c r="L37" s="61" t="n">
        <v>0</v>
      </c>
      <c r="M37" s="62" t="n">
        <v>0</v>
      </c>
      <c r="N37" s="62" t="n">
        <v>0</v>
      </c>
      <c r="O37" s="29" t="n">
        <v>0</v>
      </c>
      <c r="Q37" s="61" t="n">
        <v>3333488.76</v>
      </c>
      <c r="R37" s="62" t="n">
        <v>3804102.01</v>
      </c>
      <c r="S37" s="62" t="n">
        <v>470613.250000002</v>
      </c>
      <c r="T37" s="29" t="n">
        <v>0.141177392180558</v>
      </c>
      <c r="V37" s="29" t="n">
        <v>0.554658540381579</v>
      </c>
      <c r="W37" s="29" t="n">
        <v>0.489794662472787</v>
      </c>
      <c r="Z37" s="64"/>
      <c r="AA37" s="64"/>
      <c r="AB37" s="64"/>
      <c r="AC37" s="35"/>
    </row>
    <row r="38" customFormat="false" ht="12.75" hidden="false" customHeight="false" outlineLevel="0" collapsed="false">
      <c r="A38" s="27" t="s">
        <v>33</v>
      </c>
      <c r="B38" s="61" t="n">
        <v>1251218.72</v>
      </c>
      <c r="C38" s="62" t="n">
        <v>1310472.75</v>
      </c>
      <c r="D38" s="62" t="n">
        <v>59254.03</v>
      </c>
      <c r="E38" s="29" t="n">
        <v>0.0473570520108587</v>
      </c>
      <c r="F38" s="63"/>
      <c r="G38" s="61" t="n">
        <v>478464.71</v>
      </c>
      <c r="H38" s="62" t="n">
        <v>370306.72</v>
      </c>
      <c r="I38" s="62" t="n">
        <v>-108157.99</v>
      </c>
      <c r="J38" s="29" t="n">
        <v>-0.22605217843548</v>
      </c>
      <c r="L38" s="61" t="n">
        <v>0</v>
      </c>
      <c r="M38" s="62" t="n">
        <v>0</v>
      </c>
      <c r="N38" s="62" t="n">
        <v>0</v>
      </c>
      <c r="O38" s="29" t="n">
        <v>0</v>
      </c>
      <c r="Q38" s="61" t="n">
        <v>2911673.82</v>
      </c>
      <c r="R38" s="62" t="n">
        <v>2173548.47</v>
      </c>
      <c r="S38" s="62" t="n">
        <v>-738125.350000001</v>
      </c>
      <c r="T38" s="29" t="n">
        <v>-0.253505507701409</v>
      </c>
      <c r="V38" s="29" t="n">
        <v>0.429724892742278</v>
      </c>
      <c r="W38" s="29" t="n">
        <v>0.60291857673641</v>
      </c>
      <c r="Z38" s="64"/>
      <c r="AA38" s="64"/>
      <c r="AB38" s="64"/>
      <c r="AC38" s="35"/>
    </row>
    <row r="39" customFormat="false" ht="12.75" hidden="false" customHeight="false" outlineLevel="0" collapsed="false">
      <c r="A39" s="27" t="s">
        <v>34</v>
      </c>
      <c r="B39" s="61" t="n">
        <v>1365725.83</v>
      </c>
      <c r="C39" s="62" t="n">
        <v>1384922.84</v>
      </c>
      <c r="D39" s="62" t="n">
        <v>19197.0099999998</v>
      </c>
      <c r="E39" s="29" t="n">
        <v>0.0140562692586694</v>
      </c>
      <c r="F39" s="63"/>
      <c r="G39" s="61" t="n">
        <v>472123.73</v>
      </c>
      <c r="H39" s="62" t="n">
        <v>287407.29</v>
      </c>
      <c r="I39" s="62" t="n">
        <v>-184716.44</v>
      </c>
      <c r="J39" s="29" t="n">
        <v>-0.391245828715282</v>
      </c>
      <c r="L39" s="61" t="n">
        <v>0</v>
      </c>
      <c r="M39" s="62" t="n">
        <v>0</v>
      </c>
      <c r="N39" s="62" t="n">
        <v>0</v>
      </c>
      <c r="O39" s="29" t="n">
        <v>0</v>
      </c>
      <c r="Q39" s="61" t="n">
        <v>2937498</v>
      </c>
      <c r="R39" s="62" t="n">
        <v>3083413.33</v>
      </c>
      <c r="S39" s="62" t="n">
        <v>145915.330000002</v>
      </c>
      <c r="T39" s="29" t="n">
        <v>0.0496733376499327</v>
      </c>
      <c r="V39" s="29" t="n">
        <v>0.464928258674559</v>
      </c>
      <c r="W39" s="29" t="n">
        <v>0.449152511123119</v>
      </c>
      <c r="Z39" s="64"/>
      <c r="AA39" s="64"/>
      <c r="AB39" s="64"/>
      <c r="AC39" s="35"/>
    </row>
    <row r="40" customFormat="false" ht="12.75" hidden="false" customHeight="false" outlineLevel="0" collapsed="false">
      <c r="A40" s="27" t="s">
        <v>35</v>
      </c>
      <c r="B40" s="61" t="n">
        <v>1263756.35</v>
      </c>
      <c r="C40" s="62" t="n">
        <v>1360462.54</v>
      </c>
      <c r="D40" s="62" t="n">
        <v>96706.1900000009</v>
      </c>
      <c r="E40" s="29" t="n">
        <v>0.0765228123285006</v>
      </c>
      <c r="F40" s="63"/>
      <c r="G40" s="61" t="n">
        <v>571004.27</v>
      </c>
      <c r="H40" s="62" t="n">
        <v>470262.48</v>
      </c>
      <c r="I40" s="62" t="n">
        <v>-100741.79</v>
      </c>
      <c r="J40" s="29" t="n">
        <v>-0.17642913598527</v>
      </c>
      <c r="L40" s="61" t="n">
        <v>0</v>
      </c>
      <c r="M40" s="62" t="n">
        <v>0</v>
      </c>
      <c r="N40" s="62" t="n">
        <v>0</v>
      </c>
      <c r="O40" s="29" t="n">
        <v>0</v>
      </c>
      <c r="Q40" s="61" t="n">
        <v>3174049.21</v>
      </c>
      <c r="R40" s="62" t="n">
        <v>3537739.21</v>
      </c>
      <c r="S40" s="62" t="n">
        <v>363689.999999997</v>
      </c>
      <c r="T40" s="29" t="n">
        <v>0.114582344487342</v>
      </c>
      <c r="V40" s="29" t="n">
        <v>0.398152727443063</v>
      </c>
      <c r="W40" s="29" t="n">
        <v>0.384557045967219</v>
      </c>
      <c r="Z40" s="64"/>
      <c r="AA40" s="64"/>
      <c r="AB40" s="64"/>
      <c r="AC40" s="35"/>
    </row>
    <row r="41" customFormat="false" ht="12.75" hidden="false" customHeight="false" outlineLevel="0" collapsed="false">
      <c r="A41" s="27" t="s">
        <v>36</v>
      </c>
      <c r="B41" s="61" t="n">
        <v>1300448.27</v>
      </c>
      <c r="C41" s="62" t="n">
        <v>0</v>
      </c>
      <c r="D41" s="62" t="n">
        <v>0</v>
      </c>
      <c r="E41" s="29" t="n">
        <v>0</v>
      </c>
      <c r="F41" s="63"/>
      <c r="G41" s="61" t="n">
        <v>510177.71</v>
      </c>
      <c r="H41" s="62" t="n">
        <v>0</v>
      </c>
      <c r="I41" s="62" t="n">
        <v>0</v>
      </c>
      <c r="J41" s="29" t="n">
        <v>0</v>
      </c>
      <c r="L41" s="61" t="n">
        <v>0</v>
      </c>
      <c r="M41" s="62" t="n">
        <v>0</v>
      </c>
      <c r="N41" s="62" t="n">
        <v>0</v>
      </c>
      <c r="O41" s="29" t="n">
        <v>0</v>
      </c>
      <c r="Q41" s="61" t="n">
        <v>3257872.3</v>
      </c>
      <c r="R41" s="62" t="n">
        <v>0</v>
      </c>
      <c r="S41" s="62" t="n">
        <v>0</v>
      </c>
      <c r="T41" s="29" t="n">
        <v>0</v>
      </c>
      <c r="V41" s="29" t="n">
        <v>0.399171038717509</v>
      </c>
      <c r="W41" s="29" t="n">
        <v>0</v>
      </c>
      <c r="Z41" s="64"/>
      <c r="AA41" s="64"/>
      <c r="AB41" s="64"/>
      <c r="AC41" s="35"/>
    </row>
    <row r="42" customFormat="false" ht="13.5" hidden="false" customHeight="false" outlineLevel="0" collapsed="false">
      <c r="A42" s="66" t="s">
        <v>37</v>
      </c>
      <c r="B42" s="67" t="n">
        <v>1400121.35</v>
      </c>
      <c r="C42" s="68" t="n">
        <v>0</v>
      </c>
      <c r="D42" s="68" t="n">
        <v>0</v>
      </c>
      <c r="E42" s="39" t="n">
        <v>0</v>
      </c>
      <c r="F42" s="63"/>
      <c r="G42" s="67" t="n">
        <v>866765.48</v>
      </c>
      <c r="H42" s="68" t="n">
        <v>0</v>
      </c>
      <c r="I42" s="68" t="n">
        <v>0</v>
      </c>
      <c r="J42" s="39" t="n">
        <v>0</v>
      </c>
      <c r="L42" s="67" t="n">
        <v>0</v>
      </c>
      <c r="M42" s="68" t="n">
        <v>0</v>
      </c>
      <c r="N42" s="68" t="n">
        <v>0</v>
      </c>
      <c r="O42" s="69" t="n">
        <v>0</v>
      </c>
      <c r="Q42" s="67" t="n">
        <v>3802530.31</v>
      </c>
      <c r="R42" s="68" t="n">
        <v>0</v>
      </c>
      <c r="S42" s="68" t="n">
        <v>0</v>
      </c>
      <c r="T42" s="39" t="n">
        <v>0</v>
      </c>
      <c r="V42" s="69" t="n">
        <v>0.368207807921457</v>
      </c>
      <c r="W42" s="69" t="n">
        <v>0</v>
      </c>
      <c r="Z42" s="64"/>
      <c r="AA42" s="64"/>
      <c r="AB42" s="64"/>
      <c r="AC42" s="35"/>
    </row>
    <row r="43" customFormat="false" ht="13.5" hidden="false" customHeight="false" outlineLevel="0" collapsed="false">
      <c r="A43" s="44" t="s">
        <v>61</v>
      </c>
      <c r="B43" s="70" t="n">
        <v>13294431.8</v>
      </c>
      <c r="C43" s="71" t="n">
        <v>14050946.13</v>
      </c>
      <c r="D43" s="71" t="n">
        <v>756514.33</v>
      </c>
      <c r="E43" s="72" t="n">
        <v>0.0569046004658883</v>
      </c>
      <c r="F43" s="73"/>
      <c r="G43" s="70" t="n">
        <v>4154881.77</v>
      </c>
      <c r="H43" s="71" t="n">
        <v>3871365.09</v>
      </c>
      <c r="I43" s="71" t="n">
        <v>-283516.68</v>
      </c>
      <c r="J43" s="74" t="n">
        <v>-0.0682370030471408</v>
      </c>
      <c r="L43" s="70" t="n">
        <v>0</v>
      </c>
      <c r="M43" s="71" t="n">
        <v>0</v>
      </c>
      <c r="N43" s="71" t="n">
        <v>0</v>
      </c>
      <c r="O43" s="74" t="n">
        <v>0</v>
      </c>
      <c r="Q43" s="70" t="n">
        <v>30842000.56</v>
      </c>
      <c r="R43" s="71" t="n">
        <v>32511099.63</v>
      </c>
      <c r="S43" s="71" t="n">
        <v>1669099.07</v>
      </c>
      <c r="T43" s="74" t="n">
        <v>0.0541177303577611</v>
      </c>
      <c r="V43" s="74" t="n">
        <v>0.431049593366585</v>
      </c>
      <c r="W43" s="74" t="n">
        <v>0.432189199685954</v>
      </c>
      <c r="Z43" s="64"/>
      <c r="AA43" s="64"/>
      <c r="AB43" s="64"/>
      <c r="AC43" s="35"/>
    </row>
    <row r="44" customFormat="false" ht="13.5" hidden="false" customHeight="false" outlineLevel="0" collapsed="false">
      <c r="A44" s="75" t="s">
        <v>62</v>
      </c>
      <c r="B44" s="70" t="n">
        <v>15995001.42</v>
      </c>
      <c r="C44" s="71"/>
      <c r="D44" s="71"/>
      <c r="E44" s="46"/>
      <c r="F44" s="73"/>
      <c r="G44" s="70" t="n">
        <v>5531824.96</v>
      </c>
      <c r="H44" s="71"/>
      <c r="I44" s="71"/>
      <c r="J44" s="46"/>
      <c r="L44" s="70" t="n">
        <v>0</v>
      </c>
      <c r="M44" s="71"/>
      <c r="N44" s="71"/>
      <c r="O44" s="46"/>
      <c r="Q44" s="70" t="n">
        <v>37902403.17</v>
      </c>
      <c r="R44" s="71"/>
      <c r="S44" s="71"/>
      <c r="T44" s="46"/>
      <c r="V44" s="74" t="n">
        <v>0.422004941171122</v>
      </c>
      <c r="W44" s="74"/>
      <c r="Z44" s="16"/>
      <c r="AA44" s="16"/>
      <c r="AB44" s="16"/>
    </row>
    <row r="45" customFormat="false" ht="12.75" hidden="false" customHeight="false" outlineLevel="0" collapsed="false">
      <c r="A45" s="79"/>
      <c r="H45" s="77"/>
      <c r="I45" s="77"/>
      <c r="J45" s="77"/>
      <c r="K45" s="77"/>
      <c r="L45" s="77"/>
      <c r="M45" s="77"/>
      <c r="N45" s="77"/>
      <c r="O45" s="77"/>
      <c r="P45" s="77"/>
      <c r="Q45" s="77"/>
      <c r="Z45" s="78"/>
    </row>
    <row r="46" s="77" customFormat="true" ht="11.25" hidden="false" customHeight="true" outlineLevel="0" collapsed="false">
      <c r="A46" s="80" t="s">
        <v>65</v>
      </c>
    </row>
    <row r="47" s="77" customFormat="true" ht="11.25" hidden="false" customHeight="true" outlineLevel="0" collapsed="false">
      <c r="A47" s="80" t="s">
        <v>66</v>
      </c>
    </row>
    <row r="48" s="77" customFormat="true" ht="11.25" hidden="false" customHeight="true" outlineLevel="0" collapsed="false">
      <c r="A48" s="80" t="s">
        <v>67</v>
      </c>
    </row>
    <row r="49" s="77" customFormat="true" ht="11.25" hidden="false" customHeight="true" outlineLevel="0" collapsed="false">
      <c r="A49" s="80" t="s">
        <v>68</v>
      </c>
    </row>
    <row r="50" customFormat="false" ht="15" hidden="false" customHeight="true" outlineLevel="0" collapsed="false">
      <c r="A50" s="80" t="s">
        <v>69</v>
      </c>
    </row>
    <row r="51" s="102" customFormat="true" ht="15" hidden="false" customHeight="false" outlineLevel="0" collapsed="false">
      <c r="A51" s="95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</row>
    <row r="52" customFormat="false" ht="1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</row>
    <row r="53" customFormat="false" ht="1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</row>
    <row r="54" customFormat="false" ht="1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43"/>
    <col collapsed="false" customWidth="true" hidden="false" outlineLevel="0" max="6" min="6" style="1" width="4.32"/>
    <col collapsed="false" customWidth="false" hidden="false" outlineLevel="0" max="8" min="7" style="1" width="7.11"/>
    <col collapsed="false" customWidth="true" hidden="false" outlineLevel="0" max="9" min="9" style="1" width="7.21"/>
    <col collapsed="false" customWidth="true" hidden="false" outlineLevel="0" max="10" min="10" style="1" width="7.55"/>
    <col collapsed="false" customWidth="true" hidden="false" outlineLevel="0" max="11" min="11" style="1" width="7.21"/>
    <col collapsed="false" customWidth="true" hidden="false" outlineLevel="0" max="12" min="12" style="1" width="7.66"/>
    <col collapsed="false" customWidth="true" hidden="false" outlineLevel="0" max="13" min="13" style="1" width="7.55"/>
    <col collapsed="false" customWidth="true" hidden="false" outlineLevel="0" max="14" min="14" style="1" width="8.1"/>
    <col collapsed="false" customWidth="true" hidden="false" outlineLevel="0" max="16" min="15" style="1" width="6.88"/>
    <col collapsed="false" customWidth="true" hidden="false" outlineLevel="0" max="17" min="17" style="1" width="9.21"/>
    <col collapsed="false" customWidth="true" hidden="false" outlineLevel="0" max="18" min="18" style="1" width="8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46</v>
      </c>
      <c r="C1" s="1" t="s">
        <v>127</v>
      </c>
      <c r="D1" s="2" t="s">
        <v>118</v>
      </c>
      <c r="H1" s="2"/>
      <c r="Y1" s="2" t="s">
        <v>0</v>
      </c>
      <c r="Z1" s="1" t="n">
        <v>46</v>
      </c>
      <c r="AA1" s="1" t="n">
        <v>146</v>
      </c>
    </row>
    <row r="2" s="5" customFormat="true" ht="17.25" hidden="false" customHeight="true" outlineLevel="0" collapsed="false">
      <c r="A2" s="3" t="s">
        <v>101</v>
      </c>
      <c r="B2" s="3" t="s">
        <v>128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101</v>
      </c>
      <c r="Z2" s="3" t="s">
        <v>128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793</v>
      </c>
      <c r="C8" s="28" t="n">
        <v>770.8</v>
      </c>
      <c r="D8" s="28" t="n">
        <v>-22.1999999999999</v>
      </c>
      <c r="E8" s="28" t="n">
        <v>0.291</v>
      </c>
      <c r="F8" s="28" t="n">
        <v>1.646</v>
      </c>
      <c r="G8" s="28" t="n">
        <v>1.355</v>
      </c>
      <c r="H8" s="28" t="n">
        <v>65.6257365071883</v>
      </c>
      <c r="I8" s="28" t="n">
        <v>68.8737771414937</v>
      </c>
      <c r="J8" s="28" t="n">
        <v>1.6026396417629</v>
      </c>
      <c r="K8" s="28" t="n">
        <v>0.715819613457409</v>
      </c>
      <c r="L8" s="28" t="n">
        <v>3.98303087438133</v>
      </c>
      <c r="M8" s="28" t="n">
        <v>4.95108565974708</v>
      </c>
      <c r="N8" s="28" t="n">
        <v>28.7650247466415</v>
      </c>
      <c r="O8" s="28" t="n">
        <v>25.4593175853018</v>
      </c>
      <c r="P8" s="28" t="n">
        <v>1.58211586901763</v>
      </c>
      <c r="Q8" s="28" t="n">
        <v>1.2393882573538</v>
      </c>
      <c r="R8" s="28" t="n">
        <v>33.3658536585366</v>
      </c>
      <c r="S8" s="28" t="n">
        <v>35.4202401372213</v>
      </c>
      <c r="T8" s="28" t="n">
        <v>788.9</v>
      </c>
      <c r="U8" s="28" t="n">
        <v>807.6</v>
      </c>
      <c r="V8" s="29" t="n">
        <v>0.994829760403531</v>
      </c>
      <c r="W8" s="29" t="n">
        <v>1.04774260508563</v>
      </c>
      <c r="Y8" s="31" t="n">
        <v>737.2</v>
      </c>
      <c r="Z8" s="32" t="n">
        <v>1.33543136190993</v>
      </c>
      <c r="AA8" s="32" t="n">
        <v>42.4675324675325</v>
      </c>
      <c r="AB8" s="32" t="n">
        <v>715.1</v>
      </c>
      <c r="AC8" s="33" t="n">
        <v>0.970021703743896</v>
      </c>
      <c r="AD8" s="32" t="n">
        <v>0.291</v>
      </c>
      <c r="AF8" s="28" t="n">
        <v>73.5</v>
      </c>
      <c r="AG8" s="28" t="n">
        <v>96.8</v>
      </c>
      <c r="AH8" s="28" t="n">
        <v>23.3</v>
      </c>
    </row>
    <row r="9" customFormat="false" ht="12.75" hidden="false" customHeight="false" outlineLevel="0" collapsed="false">
      <c r="A9" s="27" t="s">
        <v>27</v>
      </c>
      <c r="B9" s="28" t="n">
        <v>835.564285714286</v>
      </c>
      <c r="C9" s="28" t="n">
        <v>816.314285714286</v>
      </c>
      <c r="D9" s="28" t="n">
        <v>-19.2500000000001</v>
      </c>
      <c r="E9" s="28" t="n">
        <v>0.678</v>
      </c>
      <c r="F9" s="28" t="n">
        <v>0.964</v>
      </c>
      <c r="G9" s="28" t="n">
        <v>0.286</v>
      </c>
      <c r="H9" s="28" t="n">
        <v>62.4233589504331</v>
      </c>
      <c r="I9" s="28" t="n">
        <v>65.1824171024375</v>
      </c>
      <c r="J9" s="28" t="n">
        <v>1.52501171391613</v>
      </c>
      <c r="K9" s="28" t="n">
        <v>0.679438492617173</v>
      </c>
      <c r="L9" s="28" t="n">
        <v>3.79010264193862</v>
      </c>
      <c r="M9" s="28" t="n">
        <v>4.50855971172396</v>
      </c>
      <c r="N9" s="28" t="n">
        <v>32.2391000508604</v>
      </c>
      <c r="O9" s="28" t="n">
        <v>29.6295846932214</v>
      </c>
      <c r="P9" s="28" t="n">
        <v>1.92442746133922</v>
      </c>
      <c r="Q9" s="28" t="n">
        <v>1.96875590633859</v>
      </c>
      <c r="R9" s="28" t="n">
        <v>37.3377520022093</v>
      </c>
      <c r="S9" s="28" t="n">
        <v>40.1382588031972</v>
      </c>
      <c r="T9" s="28" t="n">
        <v>801.592857142857</v>
      </c>
      <c r="U9" s="28" t="n">
        <v>783.678571428571</v>
      </c>
      <c r="V9" s="29" t="n">
        <v>0.959343129963498</v>
      </c>
      <c r="W9" s="29" t="n">
        <v>0.960020650309755</v>
      </c>
      <c r="Y9" s="31" t="n">
        <v>796.2</v>
      </c>
      <c r="Z9" s="35" t="n">
        <v>2.34101625578641</v>
      </c>
      <c r="AA9" s="35" t="n">
        <v>35.7729083665339</v>
      </c>
      <c r="AB9" s="35" t="n">
        <v>760.192857142857</v>
      </c>
      <c r="AC9" s="36" t="n">
        <v>0.954776258657193</v>
      </c>
      <c r="AD9" s="35" t="n">
        <v>0.678</v>
      </c>
      <c r="AF9" s="28" t="n">
        <v>88</v>
      </c>
      <c r="AG9" s="28" t="n">
        <v>102.7</v>
      </c>
      <c r="AH9" s="28" t="n">
        <v>14.7</v>
      </c>
    </row>
    <row r="10" customFormat="false" ht="12.75" hidden="false" customHeight="false" outlineLevel="0" collapsed="false">
      <c r="A10" s="27" t="s">
        <v>28</v>
      </c>
      <c r="B10" s="28" t="n">
        <v>844.845161290323</v>
      </c>
      <c r="C10" s="28" t="n">
        <v>864.98064516129</v>
      </c>
      <c r="D10" s="28" t="n">
        <v>20.1354838709678</v>
      </c>
      <c r="E10" s="28" t="n">
        <v>1.419</v>
      </c>
      <c r="F10" s="28" t="n">
        <v>0.29</v>
      </c>
      <c r="G10" s="28" t="n">
        <v>-1.129</v>
      </c>
      <c r="H10" s="28" t="n">
        <v>61.760511275293</v>
      </c>
      <c r="I10" s="28" t="n">
        <v>61.5179508351826</v>
      </c>
      <c r="J10" s="28" t="n">
        <v>1.346100918251</v>
      </c>
      <c r="K10" s="28" t="n">
        <v>0.63993394230273</v>
      </c>
      <c r="L10" s="28" t="n">
        <v>3.87388256824331</v>
      </c>
      <c r="M10" s="28" t="n">
        <v>4.68149524350175</v>
      </c>
      <c r="N10" s="28" t="n">
        <v>33.0295134234785</v>
      </c>
      <c r="O10" s="28" t="n">
        <v>33.1296554334176</v>
      </c>
      <c r="P10" s="28" t="n">
        <v>2.03094401722782</v>
      </c>
      <c r="Q10" s="28" t="n">
        <v>1.80681350319231</v>
      </c>
      <c r="R10" s="28" t="n">
        <v>40.9429186657097</v>
      </c>
      <c r="S10" s="28" t="n">
        <v>43.6807807132997</v>
      </c>
      <c r="T10" s="28" t="n">
        <v>816.906451612903</v>
      </c>
      <c r="U10" s="28" t="n">
        <v>837.590322580645</v>
      </c>
      <c r="V10" s="29" t="n">
        <v>0.966930378538537</v>
      </c>
      <c r="W10" s="29" t="n">
        <v>0.968334178650278</v>
      </c>
      <c r="Y10" s="31" t="n">
        <v>819.490322580645</v>
      </c>
      <c r="Z10" s="35" t="n">
        <v>1.85066799977956</v>
      </c>
      <c r="AA10" s="35" t="n">
        <v>45.2994129158513</v>
      </c>
      <c r="AB10" s="35" t="n">
        <v>793.403225806451</v>
      </c>
      <c r="AC10" s="36" t="n">
        <v>0.968166681099975</v>
      </c>
      <c r="AD10" s="35" t="n">
        <v>1.419</v>
      </c>
      <c r="AF10" s="28" t="n">
        <v>96.9</v>
      </c>
      <c r="AG10" s="28" t="n">
        <v>113.3</v>
      </c>
      <c r="AH10" s="28" t="n">
        <v>16.4</v>
      </c>
    </row>
    <row r="11" customFormat="false" ht="12.75" hidden="false" customHeight="false" outlineLevel="0" collapsed="false">
      <c r="A11" s="27" t="s">
        <v>29</v>
      </c>
      <c r="B11" s="28" t="n">
        <v>850.1</v>
      </c>
      <c r="C11" s="28" t="n">
        <v>900.6</v>
      </c>
      <c r="D11" s="28" t="n">
        <v>50.5</v>
      </c>
      <c r="E11" s="28" t="n">
        <v>0.634</v>
      </c>
      <c r="F11" s="28" t="n">
        <v>1.534</v>
      </c>
      <c r="G11" s="28" t="n">
        <v>0.9</v>
      </c>
      <c r="H11" s="28" t="n">
        <v>61.2662123543636</v>
      </c>
      <c r="I11" s="28" t="n">
        <v>59.319587628866</v>
      </c>
      <c r="J11" s="28" t="n">
        <v>1.3079797757749</v>
      </c>
      <c r="K11" s="28" t="n">
        <v>0.618556701030928</v>
      </c>
      <c r="L11" s="28" t="n">
        <v>3.80303363376566</v>
      </c>
      <c r="M11" s="28" t="n">
        <v>4.22680412371134</v>
      </c>
      <c r="N11" s="28" t="n">
        <v>33.5678171026599</v>
      </c>
      <c r="O11" s="28" t="n">
        <v>35.8659793814433</v>
      </c>
      <c r="P11" s="28" t="n">
        <v>1.50405834607693</v>
      </c>
      <c r="Q11" s="28" t="n">
        <v>1.05344214967799</v>
      </c>
      <c r="R11" s="28" t="n">
        <v>40.6103286384976</v>
      </c>
      <c r="S11" s="28" t="n">
        <v>43.6634717784878</v>
      </c>
      <c r="T11" s="28" t="n">
        <v>824.6</v>
      </c>
      <c r="U11" s="28" t="n">
        <v>875.8</v>
      </c>
      <c r="V11" s="29" t="n">
        <v>0.970003528996589</v>
      </c>
      <c r="W11" s="29" t="n">
        <v>0.97246280257606</v>
      </c>
      <c r="Y11" s="31" t="n">
        <v>830.3</v>
      </c>
      <c r="Z11" s="35" t="n">
        <v>1.639034084066</v>
      </c>
      <c r="AA11" s="35" t="n">
        <v>39.5642201834862</v>
      </c>
      <c r="AB11" s="35" t="n">
        <v>804.1</v>
      </c>
      <c r="AC11" s="36" t="n">
        <v>0.968445140310731</v>
      </c>
      <c r="AD11" s="35" t="n">
        <v>0.634</v>
      </c>
      <c r="AF11" s="28" t="n">
        <v>103.7</v>
      </c>
      <c r="AG11" s="28" t="n">
        <v>125.8</v>
      </c>
      <c r="AH11" s="28" t="n">
        <v>22.1</v>
      </c>
    </row>
    <row r="12" customFormat="false" ht="12.75" hidden="false" customHeight="false" outlineLevel="0" collapsed="false">
      <c r="A12" s="27" t="s">
        <v>30</v>
      </c>
      <c r="B12" s="28" t="n">
        <v>881.44</v>
      </c>
      <c r="C12" s="28" t="n">
        <v>877.167741935484</v>
      </c>
      <c r="D12" s="28" t="n">
        <v>-4.27225806451656</v>
      </c>
      <c r="E12" s="28" t="n">
        <v>0.645</v>
      </c>
      <c r="F12" s="28" t="n">
        <v>0.517</v>
      </c>
      <c r="G12" s="28" t="n">
        <v>-0.128</v>
      </c>
      <c r="H12" s="28" t="n">
        <v>61.1871984481251</v>
      </c>
      <c r="I12" s="28" t="n">
        <v>60.6652946908625</v>
      </c>
      <c r="J12" s="28" t="n">
        <v>1.35116479113053</v>
      </c>
      <c r="K12" s="28" t="n">
        <v>0.530845605020886</v>
      </c>
      <c r="L12" s="28" t="n">
        <v>3.71048188122352</v>
      </c>
      <c r="M12" s="28" t="n">
        <v>4.75410059490143</v>
      </c>
      <c r="N12" s="28" t="n">
        <v>33.8361115339278</v>
      </c>
      <c r="O12" s="28" t="n">
        <v>34.1526572945273</v>
      </c>
      <c r="P12" s="28" t="n">
        <v>1.64466063108852</v>
      </c>
      <c r="Q12" s="28" t="n">
        <v>0.813529982862732</v>
      </c>
      <c r="R12" s="28" t="n">
        <v>40.3790592857968</v>
      </c>
      <c r="S12" s="28" t="n">
        <v>50.0915455035003</v>
      </c>
      <c r="T12" s="28" t="n">
        <v>827.054838709676</v>
      </c>
      <c r="U12" s="28" t="n">
        <v>857.387096774194</v>
      </c>
      <c r="V12" s="29" t="n">
        <v>0.938299644569881</v>
      </c>
      <c r="W12" s="29" t="n">
        <v>0.97744941564125</v>
      </c>
      <c r="Y12" s="31" t="n">
        <v>912.403225806452</v>
      </c>
      <c r="Z12" s="35" t="n">
        <v>1.36342731884955</v>
      </c>
      <c r="AA12" s="35" t="n">
        <v>41.6324742062701</v>
      </c>
      <c r="AB12" s="35" t="n">
        <v>888.9</v>
      </c>
      <c r="AC12" s="36" t="n">
        <v>0.974240308296063</v>
      </c>
      <c r="AD12" s="35" t="n">
        <v>0.645</v>
      </c>
      <c r="AF12" s="28" t="n">
        <v>112.2</v>
      </c>
      <c r="AG12" s="28" t="n">
        <v>129.1</v>
      </c>
      <c r="AH12" s="28" t="n">
        <v>16.9</v>
      </c>
    </row>
    <row r="13" customFormat="false" ht="12.75" hidden="false" customHeight="false" outlineLevel="0" collapsed="false">
      <c r="A13" s="27" t="s">
        <v>31</v>
      </c>
      <c r="B13" s="28" t="n">
        <v>802.62</v>
      </c>
      <c r="C13" s="28" t="n">
        <v>889.64</v>
      </c>
      <c r="D13" s="28" t="n">
        <v>87.0199999999996</v>
      </c>
      <c r="E13" s="28" t="n">
        <v>2.233</v>
      </c>
      <c r="F13" s="28" t="n">
        <v>2.633</v>
      </c>
      <c r="G13" s="28" t="n">
        <v>0.399999999999999</v>
      </c>
      <c r="H13" s="28" t="n">
        <v>64.7816583732502</v>
      </c>
      <c r="I13" s="28" t="n">
        <v>59.8486004383167</v>
      </c>
      <c r="J13" s="28" t="n">
        <v>1.26610240431568</v>
      </c>
      <c r="K13" s="28" t="n">
        <v>0.603378921962993</v>
      </c>
      <c r="L13" s="28" t="n">
        <v>3.76575361577454</v>
      </c>
      <c r="M13" s="28" t="n">
        <v>4.33773961772131</v>
      </c>
      <c r="N13" s="28" t="n">
        <v>30.3267761087601</v>
      </c>
      <c r="O13" s="28" t="n">
        <v>35.1683219130579</v>
      </c>
      <c r="P13" s="28" t="n">
        <v>1.34401626340402</v>
      </c>
      <c r="Q13" s="28" t="n">
        <v>1.04725994035041</v>
      </c>
      <c r="R13" s="28" t="n">
        <v>31.4466019417476</v>
      </c>
      <c r="S13" s="28" t="n">
        <v>34.4467698408327</v>
      </c>
      <c r="T13" s="28" t="n">
        <v>758.226666666668</v>
      </c>
      <c r="U13" s="28" t="n">
        <v>839.1</v>
      </c>
      <c r="V13" s="29" t="n">
        <v>0.944689475301721</v>
      </c>
      <c r="W13" s="29" t="n">
        <v>0.9431905040241</v>
      </c>
      <c r="Y13" s="31" t="n">
        <v>812.26</v>
      </c>
      <c r="Z13" s="35" t="n">
        <v>1.60370529961671</v>
      </c>
      <c r="AA13" s="35" t="n">
        <v>31.4696900786174</v>
      </c>
      <c r="AB13" s="35" t="n">
        <v>768.766666666667</v>
      </c>
      <c r="AC13" s="36" t="n">
        <v>0.946453926903537</v>
      </c>
      <c r="AD13" s="35" t="n">
        <v>2.233</v>
      </c>
      <c r="AF13" s="28" t="n">
        <v>101.3</v>
      </c>
      <c r="AG13" s="28" t="n">
        <v>131.7</v>
      </c>
      <c r="AH13" s="28" t="n">
        <v>30.4</v>
      </c>
    </row>
    <row r="14" customFormat="false" ht="12.75" hidden="false" customHeight="false" outlineLevel="0" collapsed="false">
      <c r="A14" s="27" t="s">
        <v>32</v>
      </c>
      <c r="B14" s="28" t="n">
        <v>774.406451612902</v>
      </c>
      <c r="C14" s="28" t="n">
        <v>815.787096774193</v>
      </c>
      <c r="D14" s="28" t="n">
        <v>41.3806451612919</v>
      </c>
      <c r="E14" s="28" t="n">
        <v>8.71</v>
      </c>
      <c r="F14" s="28" t="n">
        <v>8.355</v>
      </c>
      <c r="G14" s="28" t="n">
        <v>-0.355</v>
      </c>
      <c r="H14" s="28" t="n">
        <v>66.405182467985</v>
      </c>
      <c r="I14" s="28" t="n">
        <v>64.4636505955429</v>
      </c>
      <c r="J14" s="28" t="n">
        <v>1.31640229562085</v>
      </c>
      <c r="K14" s="28" t="n">
        <v>0.725040219892794</v>
      </c>
      <c r="L14" s="28" t="n">
        <v>3.63704248284251</v>
      </c>
      <c r="M14" s="28" t="n">
        <v>4.26006218752931</v>
      </c>
      <c r="N14" s="28" t="n">
        <v>28.4204327191406</v>
      </c>
      <c r="O14" s="28" t="n">
        <v>30.7153730169608</v>
      </c>
      <c r="P14" s="28" t="n">
        <v>0.40990727549924</v>
      </c>
      <c r="Q14" s="28" t="n">
        <v>0.316867936764018</v>
      </c>
      <c r="R14" s="28" t="n">
        <v>14.3993538653785</v>
      </c>
      <c r="S14" s="28" t="n">
        <v>15.843204593322</v>
      </c>
      <c r="T14" s="28" t="n">
        <v>627.164516129032</v>
      </c>
      <c r="U14" s="28" t="n">
        <v>652.348387096774</v>
      </c>
      <c r="V14" s="29" t="n">
        <v>0.809864787183525</v>
      </c>
      <c r="W14" s="29" t="n">
        <v>0.799655191503159</v>
      </c>
      <c r="Y14" s="31" t="n">
        <v>764.958064516129</v>
      </c>
      <c r="Z14" s="35" t="n">
        <v>0.335249665804998</v>
      </c>
      <c r="AA14" s="35" t="n">
        <v>15.21831887356</v>
      </c>
      <c r="AB14" s="35" t="n">
        <v>622.035483870968</v>
      </c>
      <c r="AC14" s="36" t="n">
        <v>0.813162855227148</v>
      </c>
      <c r="AD14" s="35" t="n">
        <v>8.71</v>
      </c>
      <c r="AF14" s="28" t="n">
        <v>97.5</v>
      </c>
      <c r="AG14" s="28" t="n">
        <v>130.4</v>
      </c>
      <c r="AH14" s="28" t="n">
        <v>32.9</v>
      </c>
    </row>
    <row r="15" customFormat="false" ht="12.75" hidden="false" customHeight="false" outlineLevel="0" collapsed="false">
      <c r="A15" s="27" t="s">
        <v>33</v>
      </c>
      <c r="B15" s="28" t="n">
        <v>806.806451612904</v>
      </c>
      <c r="C15" s="28" t="n">
        <v>849.467741935485</v>
      </c>
      <c r="D15" s="28" t="n">
        <v>42.6612903225806</v>
      </c>
      <c r="E15" s="28" t="n">
        <v>2.839</v>
      </c>
      <c r="F15" s="28" t="n">
        <v>3.259</v>
      </c>
      <c r="G15" s="28" t="n">
        <v>0.42</v>
      </c>
      <c r="H15" s="28" t="n">
        <v>65.5580072699387</v>
      </c>
      <c r="I15" s="28" t="n">
        <v>62.7113947051787</v>
      </c>
      <c r="J15" s="28" t="n">
        <v>1.33031609573464</v>
      </c>
      <c r="K15" s="28" t="n">
        <v>0.641594550129616</v>
      </c>
      <c r="L15" s="28" t="n">
        <v>3.70939791825641</v>
      </c>
      <c r="M15" s="28" t="n">
        <v>4.01233376948198</v>
      </c>
      <c r="N15" s="28" t="n">
        <v>29.5733139869261</v>
      </c>
      <c r="O15" s="28" t="n">
        <v>32.2410908159721</v>
      </c>
      <c r="P15" s="28" t="n">
        <v>1.48412018711767</v>
      </c>
      <c r="Q15" s="28" t="n">
        <v>1.54578502667704</v>
      </c>
      <c r="R15" s="28" t="n">
        <v>28.3530628663371</v>
      </c>
      <c r="S15" s="28" t="n">
        <v>26.5069175685384</v>
      </c>
      <c r="T15" s="28" t="n">
        <v>743.729032258065</v>
      </c>
      <c r="U15" s="28" t="n">
        <v>781.654838709678</v>
      </c>
      <c r="V15" s="29" t="n">
        <v>0.921818399904041</v>
      </c>
      <c r="W15" s="29" t="n">
        <v>0.920170125505534</v>
      </c>
      <c r="Y15" s="31" t="n">
        <v>804.229032258066</v>
      </c>
      <c r="Z15" s="35" t="n">
        <v>1.35505814023448</v>
      </c>
      <c r="AA15" s="35" t="n">
        <v>28.5392023599502</v>
      </c>
      <c r="AB15" s="35" t="n">
        <v>745.687096774193</v>
      </c>
      <c r="AC15" s="36" t="n">
        <v>0.927207383549059</v>
      </c>
      <c r="AD15" s="35" t="n">
        <v>2.839</v>
      </c>
      <c r="AF15" s="28" t="n">
        <v>96.3</v>
      </c>
      <c r="AG15" s="28" t="n">
        <v>131.4</v>
      </c>
      <c r="AH15" s="28" t="n">
        <v>35.1</v>
      </c>
    </row>
    <row r="16" customFormat="false" ht="12.75" hidden="false" customHeight="false" outlineLevel="0" collapsed="false">
      <c r="A16" s="27" t="s">
        <v>34</v>
      </c>
      <c r="B16" s="28" t="n">
        <v>880.77</v>
      </c>
      <c r="C16" s="28" t="n">
        <v>841.73</v>
      </c>
      <c r="D16" s="28" t="n">
        <v>-39.0400000000004</v>
      </c>
      <c r="E16" s="28" t="n">
        <v>0.401</v>
      </c>
      <c r="F16" s="28" t="n">
        <v>0.867</v>
      </c>
      <c r="G16" s="28" t="n">
        <v>0.466</v>
      </c>
      <c r="H16" s="28" t="n">
        <v>59.6251422736121</v>
      </c>
      <c r="I16" s="28" t="n">
        <v>63.47412778224</v>
      </c>
      <c r="J16" s="28" t="n">
        <v>1.0935123232882</v>
      </c>
      <c r="K16" s="28" t="n">
        <v>0.749265587694881</v>
      </c>
      <c r="L16" s="28" t="n">
        <v>4.01557297705539</v>
      </c>
      <c r="M16" s="28" t="n">
        <v>4.31075267634148</v>
      </c>
      <c r="N16" s="28" t="n">
        <v>34.8892127349509</v>
      </c>
      <c r="O16" s="28" t="n">
        <v>31.443849090649</v>
      </c>
      <c r="P16" s="28" t="n">
        <v>1.9076081156261</v>
      </c>
      <c r="Q16" s="28" t="n">
        <v>1.34000689057061</v>
      </c>
      <c r="R16" s="28" t="n">
        <v>45.4053403897043</v>
      </c>
      <c r="S16" s="28" t="n">
        <v>43.4127423822715</v>
      </c>
      <c r="T16" s="28" t="n">
        <v>855.940000000001</v>
      </c>
      <c r="U16" s="28" t="n">
        <v>819.45</v>
      </c>
      <c r="V16" s="29" t="n">
        <v>0.971808758245627</v>
      </c>
      <c r="W16" s="29" t="n">
        <v>0.973530704620247</v>
      </c>
      <c r="Y16" s="31" t="n">
        <v>845.19</v>
      </c>
      <c r="Z16" s="35" t="n">
        <v>1.87612726132586</v>
      </c>
      <c r="AA16" s="35" t="n">
        <v>43.6416184971099</v>
      </c>
      <c r="AB16" s="35" t="n">
        <v>815.79</v>
      </c>
      <c r="AC16" s="36" t="n">
        <v>0.965214922088525</v>
      </c>
      <c r="AD16" s="35" t="n">
        <v>0.401</v>
      </c>
      <c r="AF16" s="28" t="n">
        <v>96.1</v>
      </c>
      <c r="AG16" s="28" t="n">
        <v>108.8</v>
      </c>
      <c r="AH16" s="28" t="n">
        <v>12.7</v>
      </c>
    </row>
    <row r="17" customFormat="false" ht="12.75" hidden="false" customHeight="false" outlineLevel="0" collapsed="false">
      <c r="A17" s="27" t="s">
        <v>35</v>
      </c>
      <c r="B17" s="28" t="n">
        <v>897.106451612904</v>
      </c>
      <c r="C17" s="28" t="n">
        <v>905.258064516129</v>
      </c>
      <c r="D17" s="28" t="n">
        <v>8.15161290322521</v>
      </c>
      <c r="E17" s="28" t="n">
        <v>1.387</v>
      </c>
      <c r="F17" s="28" t="n">
        <v>0.678</v>
      </c>
      <c r="G17" s="28" t="n">
        <v>-0.709</v>
      </c>
      <c r="H17" s="28" t="n">
        <v>59.0257908727502</v>
      </c>
      <c r="I17" s="28" t="n">
        <v>59.2521070881062</v>
      </c>
      <c r="J17" s="28" t="n">
        <v>0.939171959443464</v>
      </c>
      <c r="K17" s="28" t="n">
        <v>0.411877331613889</v>
      </c>
      <c r="L17" s="28" t="n">
        <v>4.04719871755849</v>
      </c>
      <c r="M17" s="28" t="n">
        <v>4.6609249475284</v>
      </c>
      <c r="N17" s="28" t="n">
        <v>36.2648214660147</v>
      </c>
      <c r="O17" s="28" t="n">
        <v>36.054728364926</v>
      </c>
      <c r="P17" s="28" t="n">
        <v>1.89593747640263</v>
      </c>
      <c r="Q17" s="28" t="n">
        <v>1.07797562626947</v>
      </c>
      <c r="R17" s="28" t="n">
        <v>44.1033389843001</v>
      </c>
      <c r="S17" s="28" t="n">
        <v>46.1708922635729</v>
      </c>
      <c r="T17" s="28" t="n">
        <v>869.038709677419</v>
      </c>
      <c r="U17" s="28" t="n">
        <v>881.574193548388</v>
      </c>
      <c r="V17" s="29" t="n">
        <v>0.968713030783557</v>
      </c>
      <c r="W17" s="29" t="n">
        <v>0.973837437194884</v>
      </c>
      <c r="Y17" s="31" t="n">
        <v>863.612903225806</v>
      </c>
      <c r="Z17" s="35" t="n">
        <v>1.97505714926042</v>
      </c>
      <c r="AA17" s="35" t="n">
        <v>40.0776605614928</v>
      </c>
      <c r="AB17" s="35" t="n">
        <v>831.741935483871</v>
      </c>
      <c r="AC17" s="36" t="n">
        <v>0.963095771701779</v>
      </c>
      <c r="AD17" s="35" t="n">
        <v>1.387</v>
      </c>
      <c r="AF17" s="28" t="n">
        <v>98</v>
      </c>
      <c r="AG17" s="28" t="n">
        <v>124.5</v>
      </c>
      <c r="AH17" s="28" t="n">
        <v>26.5</v>
      </c>
    </row>
    <row r="18" customFormat="false" ht="12.75" hidden="false" customHeight="false" outlineLevel="0" collapsed="false">
      <c r="A18" s="27" t="s">
        <v>36</v>
      </c>
      <c r="B18" s="28" t="n">
        <v>1013.53333333333</v>
      </c>
      <c r="C18" s="28" t="n">
        <v>0</v>
      </c>
      <c r="D18" s="28" t="n">
        <v>0</v>
      </c>
      <c r="E18" s="28" t="n">
        <v>0.5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1" t="n">
        <v>1013.53333333333</v>
      </c>
      <c r="Z18" s="35" t="n">
        <v>1.93088732487009</v>
      </c>
      <c r="AA18" s="35" t="n">
        <v>40.7932011331445</v>
      </c>
      <c r="AB18" s="35" t="n">
        <v>980.466666666667</v>
      </c>
      <c r="AC18" s="36" t="n">
        <v>0.967374860224956</v>
      </c>
      <c r="AD18" s="35" t="n">
        <v>0.5</v>
      </c>
      <c r="AF18" s="28" t="n">
        <v>114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7" t="s">
        <v>37</v>
      </c>
      <c r="B19" s="38" t="n">
        <v>886.829032258065</v>
      </c>
      <c r="C19" s="38" t="n">
        <v>0</v>
      </c>
      <c r="D19" s="38" t="n">
        <v>0</v>
      </c>
      <c r="E19" s="28" t="n">
        <v>4.646</v>
      </c>
      <c r="F19" s="2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9" t="n">
        <v>0</v>
      </c>
      <c r="W19" s="39" t="n">
        <v>0</v>
      </c>
      <c r="Y19" s="40" t="n">
        <v>886.829032258065</v>
      </c>
      <c r="Z19" s="41" t="n">
        <v>1.57562318808949</v>
      </c>
      <c r="AA19" s="41" t="n">
        <v>35.8337766743512</v>
      </c>
      <c r="AB19" s="41" t="n">
        <v>844.806451612903</v>
      </c>
      <c r="AC19" s="42" t="n">
        <v>0.952614789190919</v>
      </c>
      <c r="AD19" s="41" t="n">
        <v>4.646</v>
      </c>
      <c r="AF19" s="28" t="n">
        <v>116</v>
      </c>
      <c r="AG19" s="28" t="n">
        <v>0</v>
      </c>
      <c r="AH19" s="38" t="n">
        <v>0</v>
      </c>
    </row>
    <row r="20" customFormat="false" ht="13.5" hidden="false" customHeight="false" outlineLevel="0" collapsed="false">
      <c r="A20" s="44" t="s">
        <v>38</v>
      </c>
      <c r="B20" s="45" t="n">
        <v>833.7</v>
      </c>
      <c r="C20" s="45" t="n">
        <v>853.3</v>
      </c>
      <c r="D20" s="45" t="n">
        <v>19.5999999999999</v>
      </c>
      <c r="E20" s="45" t="n">
        <v>2</v>
      </c>
      <c r="F20" s="45" t="n">
        <v>2.1</v>
      </c>
      <c r="G20" s="45" t="n">
        <v>0.1</v>
      </c>
      <c r="H20" s="45" t="n">
        <v>62.7</v>
      </c>
      <c r="I20" s="45" t="n">
        <v>62.4</v>
      </c>
      <c r="J20" s="45" t="n">
        <v>1.3</v>
      </c>
      <c r="K20" s="45" t="n">
        <v>0.6</v>
      </c>
      <c r="L20" s="45" t="n">
        <v>3.8</v>
      </c>
      <c r="M20" s="45" t="n">
        <v>4.5</v>
      </c>
      <c r="N20" s="45" t="n">
        <v>32.2</v>
      </c>
      <c r="O20" s="45" t="n">
        <v>32.5</v>
      </c>
      <c r="P20" s="45" t="n">
        <v>1.6</v>
      </c>
      <c r="Q20" s="45" t="n">
        <v>1.2</v>
      </c>
      <c r="R20" s="45" t="n">
        <v>33.4</v>
      </c>
      <c r="S20" s="45" t="n">
        <v>35.4</v>
      </c>
      <c r="T20" s="45" t="n">
        <v>788.9</v>
      </c>
      <c r="U20" s="45" t="n">
        <v>765.3</v>
      </c>
      <c r="V20" s="46" t="n">
        <v>0.946</v>
      </c>
      <c r="W20" s="46" t="n">
        <v>0.897</v>
      </c>
      <c r="Y20" s="47" t="n">
        <v>840.5</v>
      </c>
      <c r="Z20" s="32" t="n">
        <v>1.60504461629982</v>
      </c>
      <c r="AA20" s="32" t="n">
        <v>34.251968503937</v>
      </c>
      <c r="AB20" s="32" t="n">
        <v>797.4</v>
      </c>
      <c r="AC20" s="33" t="n">
        <v>0.948720999405116</v>
      </c>
      <c r="AD20" s="32" t="n">
        <v>2.082</v>
      </c>
      <c r="AF20" s="45" t="n">
        <v>99.8</v>
      </c>
      <c r="AG20" s="45" t="n">
        <v>126.9</v>
      </c>
      <c r="AH20" s="45" t="n">
        <v>27.1</v>
      </c>
    </row>
    <row r="21" customFormat="false" ht="13.5" hidden="false" customHeight="false" outlineLevel="0" collapsed="false">
      <c r="A21" s="48" t="s">
        <v>73</v>
      </c>
      <c r="B21" s="45"/>
      <c r="C21" s="45"/>
      <c r="D21" s="45" t="n">
        <v>12.5999999999999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6"/>
      <c r="W21" s="46"/>
      <c r="Y21" s="32"/>
      <c r="Z21" s="32"/>
      <c r="AA21" s="32"/>
      <c r="AB21" s="32"/>
      <c r="AC21" s="33"/>
      <c r="AD21" s="33"/>
    </row>
    <row r="22" customFormat="false" ht="13.5" hidden="false" customHeight="false" outlineLevel="0" collapsed="false">
      <c r="A22" s="49" t="s">
        <v>40</v>
      </c>
      <c r="B22" s="45"/>
      <c r="C22" s="45"/>
      <c r="D22" s="45" t="n">
        <v>12.6999999999999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6"/>
      <c r="W22" s="46"/>
      <c r="Y22" s="32"/>
      <c r="Z22" s="32"/>
      <c r="AA22" s="32"/>
      <c r="AB22" s="32"/>
      <c r="AC22" s="33"/>
      <c r="AD22" s="33"/>
    </row>
    <row r="23" customFormat="false" ht="13.5" hidden="false" customHeight="false" outlineLevel="0" collapsed="false">
      <c r="A23" s="49" t="s">
        <v>41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6"/>
      <c r="W23" s="46"/>
      <c r="Y23" s="32"/>
      <c r="Z23" s="32"/>
      <c r="AA23" s="32"/>
      <c r="AB23" s="32"/>
      <c r="AC23" s="33"/>
      <c r="AD23" s="33"/>
    </row>
    <row r="24" customFormat="false" ht="13.5" hidden="false" customHeight="false" outlineLevel="0" collapsed="false">
      <c r="A24" s="49" t="s">
        <v>42</v>
      </c>
      <c r="B24" s="45"/>
      <c r="C24" s="45"/>
      <c r="D24" s="45" t="n">
        <v>-14.4000000000001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6"/>
      <c r="W24" s="46"/>
      <c r="Y24" s="32"/>
      <c r="Z24" s="32"/>
      <c r="AA24" s="32"/>
      <c r="AB24" s="32"/>
      <c r="AC24" s="33"/>
      <c r="AD24" s="33"/>
    </row>
    <row r="25" customFormat="false" ht="13.5" hidden="false" customHeight="false" outlineLevel="0" collapsed="false">
      <c r="A25" s="50" t="s">
        <v>43</v>
      </c>
      <c r="B25" s="45" t="n">
        <v>840.5</v>
      </c>
      <c r="C25" s="51" t="n">
        <v>860.25986565911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 t="n">
        <v>1.60504461629982</v>
      </c>
      <c r="Q25" s="45"/>
      <c r="R25" s="45" t="n">
        <v>34.251968503937</v>
      </c>
      <c r="S25" s="45"/>
      <c r="T25" s="45" t="n">
        <v>797.4</v>
      </c>
      <c r="U25" s="45"/>
      <c r="V25" s="46" t="n">
        <v>0.948720999405116</v>
      </c>
      <c r="W25" s="46"/>
      <c r="Y25" s="32" t="n">
        <v>840.5</v>
      </c>
      <c r="Z25" s="32" t="n">
        <v>1.60504461629982</v>
      </c>
      <c r="AA25" s="32" t="n">
        <v>34.251968503937</v>
      </c>
      <c r="AB25" s="32" t="n">
        <v>797.4</v>
      </c>
      <c r="AC25" s="33" t="n">
        <v>0.948720999405116</v>
      </c>
      <c r="AD25" s="32" t="n">
        <v>2.082</v>
      </c>
    </row>
    <row r="26" s="16" customFormat="true" ht="15.75" hidden="false" customHeight="false" outlineLevel="0" collapsed="false">
      <c r="A26" s="52" t="s">
        <v>44</v>
      </c>
      <c r="C26" s="83"/>
      <c r="D26" s="54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6" t="s">
        <v>51</v>
      </c>
      <c r="AA28" s="56" t="s">
        <v>52</v>
      </c>
      <c r="AB28" s="56" t="s">
        <v>53</v>
      </c>
      <c r="AC28" s="56" t="s">
        <v>54</v>
      </c>
      <c r="AF28" s="56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7" t="s">
        <v>57</v>
      </c>
      <c r="H29" s="58"/>
      <c r="I29" s="57" t="s">
        <v>16</v>
      </c>
      <c r="J29" s="59"/>
      <c r="L29" s="57" t="s">
        <v>57</v>
      </c>
      <c r="M29" s="58"/>
      <c r="N29" s="57" t="s">
        <v>16</v>
      </c>
      <c r="O29" s="59"/>
      <c r="Q29" s="14" t="s">
        <v>57</v>
      </c>
      <c r="R29" s="14"/>
      <c r="S29" s="57" t="s">
        <v>16</v>
      </c>
      <c r="T29" s="59"/>
      <c r="V29" s="57" t="s">
        <v>58</v>
      </c>
      <c r="W29" s="58"/>
      <c r="Z29" s="56"/>
      <c r="AA29" s="56"/>
      <c r="AB29" s="56"/>
      <c r="AC29" s="56"/>
      <c r="AF29" s="56"/>
    </row>
    <row r="30" customFormat="false" ht="12.75" hidden="false" customHeight="false" outlineLevel="0" collapsed="false">
      <c r="A30" s="7"/>
      <c r="B30" s="60" t="n">
        <v>2010</v>
      </c>
      <c r="C30" s="60" t="n">
        <v>2011</v>
      </c>
      <c r="D30" s="57" t="s">
        <v>59</v>
      </c>
      <c r="E30" s="14" t="s">
        <v>60</v>
      </c>
      <c r="G30" s="60" t="n">
        <v>2010</v>
      </c>
      <c r="H30" s="60" t="n">
        <v>2011</v>
      </c>
      <c r="I30" s="57" t="s">
        <v>59</v>
      </c>
      <c r="J30" s="14" t="s">
        <v>60</v>
      </c>
      <c r="L30" s="60" t="n">
        <v>2010</v>
      </c>
      <c r="M30" s="60" t="n">
        <v>2011</v>
      </c>
      <c r="N30" s="57" t="s">
        <v>59</v>
      </c>
      <c r="O30" s="14" t="s">
        <v>60</v>
      </c>
      <c r="Q30" s="60" t="n">
        <v>2010</v>
      </c>
      <c r="R30" s="60" t="n">
        <v>2011</v>
      </c>
      <c r="S30" s="57" t="s">
        <v>59</v>
      </c>
      <c r="T30" s="14" t="s">
        <v>60</v>
      </c>
      <c r="V30" s="60" t="n">
        <v>2010</v>
      </c>
      <c r="W30" s="60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1" t="n">
        <v>2414078.47</v>
      </c>
      <c r="C31" s="62" t="n">
        <v>2600710.75</v>
      </c>
      <c r="D31" s="62" t="n">
        <v>186632.28</v>
      </c>
      <c r="E31" s="29" t="n">
        <v>0.0773099475925485</v>
      </c>
      <c r="F31" s="63" t="n">
        <v>1</v>
      </c>
      <c r="G31" s="61" t="n">
        <v>322329.24</v>
      </c>
      <c r="H31" s="62" t="n">
        <v>253269.41</v>
      </c>
      <c r="I31" s="62" t="n">
        <v>-69059.83</v>
      </c>
      <c r="J31" s="29" t="n">
        <v>-0.214252451933929</v>
      </c>
      <c r="L31" s="61" t="n">
        <v>0</v>
      </c>
      <c r="M31" s="62" t="n">
        <v>0</v>
      </c>
      <c r="N31" s="62" t="n">
        <v>0</v>
      </c>
      <c r="O31" s="29" t="n">
        <v>0</v>
      </c>
      <c r="Q31" s="61" t="n">
        <v>3554885.73</v>
      </c>
      <c r="R31" s="62" t="n">
        <v>4045468.97</v>
      </c>
      <c r="S31" s="62" t="n">
        <v>490583.24</v>
      </c>
      <c r="T31" s="29" t="n">
        <v>0.138002534331814</v>
      </c>
      <c r="V31" s="29" t="n">
        <v>0.679087501920913</v>
      </c>
      <c r="W31" s="29" t="n">
        <v>0.64287002799579</v>
      </c>
      <c r="Z31" s="64"/>
      <c r="AA31" s="64"/>
      <c r="AB31" s="64"/>
      <c r="AC31" s="35"/>
    </row>
    <row r="32" customFormat="false" ht="12.75" hidden="false" customHeight="false" outlineLevel="0" collapsed="false">
      <c r="A32" s="27" t="s">
        <v>27</v>
      </c>
      <c r="B32" s="61" t="n">
        <v>2480943.2</v>
      </c>
      <c r="C32" s="62" t="n">
        <v>2641398.87</v>
      </c>
      <c r="D32" s="62" t="n">
        <v>160455.67</v>
      </c>
      <c r="E32" s="29" t="n">
        <v>0.0646752694700951</v>
      </c>
      <c r="F32" s="63" t="n">
        <v>1</v>
      </c>
      <c r="G32" s="61" t="n">
        <v>433377.14</v>
      </c>
      <c r="H32" s="62" t="n">
        <v>347500.67</v>
      </c>
      <c r="I32" s="62" t="n">
        <v>-85876.4700000001</v>
      </c>
      <c r="J32" s="29" t="n">
        <v>-0.198156437139255</v>
      </c>
      <c r="L32" s="61" t="n">
        <v>0</v>
      </c>
      <c r="M32" s="62" t="n">
        <v>0</v>
      </c>
      <c r="N32" s="62" t="n">
        <v>0</v>
      </c>
      <c r="O32" s="29" t="n">
        <v>0</v>
      </c>
      <c r="Q32" s="61" t="n">
        <v>6172447.95</v>
      </c>
      <c r="R32" s="62" t="n">
        <v>4096986.68</v>
      </c>
      <c r="S32" s="62" t="n">
        <v>-2075461.27</v>
      </c>
      <c r="T32" s="29" t="n">
        <v>-0.336246054533356</v>
      </c>
      <c r="V32" s="29" t="n">
        <v>0.401938294190071</v>
      </c>
      <c r="W32" s="29" t="n">
        <v>0.644717465862008</v>
      </c>
      <c r="Z32" s="64"/>
      <c r="AA32" s="64"/>
      <c r="AB32" s="64"/>
      <c r="AC32" s="35"/>
    </row>
    <row r="33" customFormat="false" ht="12.75" hidden="false" customHeight="false" outlineLevel="0" collapsed="false">
      <c r="A33" s="27" t="s">
        <v>28</v>
      </c>
      <c r="B33" s="61" t="n">
        <v>2496920.34</v>
      </c>
      <c r="C33" s="62" t="n">
        <v>2631956.13</v>
      </c>
      <c r="D33" s="62" t="n">
        <v>135035.79</v>
      </c>
      <c r="E33" s="29" t="n">
        <v>0.0540809363585865</v>
      </c>
      <c r="F33" s="63" t="n">
        <v>1</v>
      </c>
      <c r="G33" s="61" t="n">
        <v>500075.05</v>
      </c>
      <c r="H33" s="62" t="n">
        <v>461341.11</v>
      </c>
      <c r="I33" s="62" t="n">
        <v>-38733.94</v>
      </c>
      <c r="J33" s="29" t="n">
        <v>-0.0774562538163022</v>
      </c>
      <c r="L33" s="61" t="n">
        <v>0</v>
      </c>
      <c r="M33" s="62" t="n">
        <v>0</v>
      </c>
      <c r="N33" s="62" t="n">
        <v>0</v>
      </c>
      <c r="O33" s="29" t="n">
        <v>0</v>
      </c>
      <c r="Q33" s="61" t="n">
        <v>5232837.27</v>
      </c>
      <c r="R33" s="62" t="n">
        <v>4367485.6</v>
      </c>
      <c r="S33" s="62" t="n">
        <v>-865351.67</v>
      </c>
      <c r="T33" s="29" t="n">
        <v>-0.165369497530734</v>
      </c>
      <c r="V33" s="29" t="n">
        <v>0.477163766264033</v>
      </c>
      <c r="W33" s="29" t="n">
        <v>0.602625027544453</v>
      </c>
      <c r="Z33" s="64"/>
      <c r="AA33" s="64"/>
      <c r="AB33" s="64"/>
      <c r="AC33" s="35"/>
    </row>
    <row r="34" customFormat="false" ht="12.75" hidden="false" customHeight="false" outlineLevel="0" collapsed="false">
      <c r="A34" s="27" t="s">
        <v>29</v>
      </c>
      <c r="B34" s="61" t="n">
        <v>2552947.7</v>
      </c>
      <c r="C34" s="62" t="n">
        <v>2667020.83</v>
      </c>
      <c r="D34" s="62" t="n">
        <v>114073.13</v>
      </c>
      <c r="E34" s="29" t="n">
        <v>0.0446829090936723</v>
      </c>
      <c r="F34" s="63"/>
      <c r="G34" s="61" t="n">
        <v>456379.9</v>
      </c>
      <c r="H34" s="62" t="n">
        <v>547401.65</v>
      </c>
      <c r="I34" s="62" t="n">
        <v>91021.7500000001</v>
      </c>
      <c r="J34" s="29" t="n">
        <v>0.199442942162878</v>
      </c>
      <c r="L34" s="61" t="n">
        <v>0</v>
      </c>
      <c r="M34" s="62" t="n">
        <v>0</v>
      </c>
      <c r="N34" s="62" t="n">
        <v>0</v>
      </c>
      <c r="O34" s="29" t="n">
        <v>0</v>
      </c>
      <c r="Q34" s="61" t="n">
        <v>4958075.5</v>
      </c>
      <c r="R34" s="62" t="n">
        <v>4235635.62</v>
      </c>
      <c r="S34" s="62" t="n">
        <v>-722439.880000001</v>
      </c>
      <c r="T34" s="29" t="n">
        <v>-0.145709737578623</v>
      </c>
      <c r="V34" s="29" t="n">
        <v>0.514906983566507</v>
      </c>
      <c r="W34" s="29" t="n">
        <v>0.629662480267838</v>
      </c>
      <c r="Z34" s="64"/>
      <c r="AA34" s="64"/>
      <c r="AB34" s="64"/>
      <c r="AC34" s="35"/>
    </row>
    <row r="35" customFormat="false" ht="12.75" hidden="false" customHeight="false" outlineLevel="0" collapsed="false">
      <c r="A35" s="27" t="s">
        <v>30</v>
      </c>
      <c r="B35" s="61" t="n">
        <v>2565568.65</v>
      </c>
      <c r="C35" s="62" t="n">
        <v>2810185.5</v>
      </c>
      <c r="D35" s="62" t="n">
        <v>244616.85</v>
      </c>
      <c r="E35" s="29" t="n">
        <v>0.0953460551523344</v>
      </c>
      <c r="F35" s="63"/>
      <c r="G35" s="61" t="n">
        <v>660156.69</v>
      </c>
      <c r="H35" s="62" t="n">
        <v>832994.3</v>
      </c>
      <c r="I35" s="62" t="n">
        <v>172837.61</v>
      </c>
      <c r="J35" s="29" t="n">
        <v>0.261813009878004</v>
      </c>
      <c r="L35" s="61" t="n">
        <v>0</v>
      </c>
      <c r="M35" s="62" t="n">
        <v>0</v>
      </c>
      <c r="N35" s="62" t="n">
        <v>0</v>
      </c>
      <c r="O35" s="29" t="n">
        <v>0</v>
      </c>
      <c r="Q35" s="61" t="n">
        <v>5229848.09</v>
      </c>
      <c r="R35" s="62" t="n">
        <v>5733107.03</v>
      </c>
      <c r="S35" s="62" t="n">
        <v>503258.94</v>
      </c>
      <c r="T35" s="29" t="n">
        <v>0.0962282137720753</v>
      </c>
      <c r="V35" s="29" t="n">
        <v>0.490562747875149</v>
      </c>
      <c r="W35" s="29" t="n">
        <v>0.490167981392107</v>
      </c>
      <c r="Z35" s="64"/>
      <c r="AA35" s="64"/>
      <c r="AB35" s="64"/>
      <c r="AC35" s="35"/>
    </row>
    <row r="36" customFormat="false" ht="12.75" hidden="false" customHeight="false" outlineLevel="0" collapsed="false">
      <c r="A36" s="27" t="s">
        <v>31</v>
      </c>
      <c r="B36" s="61" t="n">
        <v>2612654.2</v>
      </c>
      <c r="C36" s="62" t="n">
        <v>2839911.67</v>
      </c>
      <c r="D36" s="62" t="n">
        <v>227257.47</v>
      </c>
      <c r="E36" s="29" t="n">
        <v>0.0869833711633173</v>
      </c>
      <c r="F36" s="63"/>
      <c r="G36" s="61" t="n">
        <v>717382.98</v>
      </c>
      <c r="H36" s="62" t="n">
        <v>653706.89</v>
      </c>
      <c r="I36" s="62" t="n">
        <v>-63676.0900000003</v>
      </c>
      <c r="J36" s="29" t="n">
        <v>-0.0887616402608274</v>
      </c>
      <c r="L36" s="61" t="n">
        <v>0</v>
      </c>
      <c r="M36" s="62" t="n">
        <v>0</v>
      </c>
      <c r="N36" s="62" t="n">
        <v>0</v>
      </c>
      <c r="O36" s="29" t="n">
        <v>0</v>
      </c>
      <c r="Q36" s="61" t="n">
        <v>5484830.64</v>
      </c>
      <c r="R36" s="62" t="n">
        <v>5789930.94</v>
      </c>
      <c r="S36" s="62" t="n">
        <v>305100.300000002</v>
      </c>
      <c r="T36" s="29" t="n">
        <v>0.0556262025257359</v>
      </c>
      <c r="V36" s="29" t="n">
        <v>0.476341818277182</v>
      </c>
      <c r="W36" s="29" t="n">
        <v>0.49049145826254</v>
      </c>
      <c r="Z36" s="64"/>
      <c r="AA36" s="64"/>
      <c r="AB36" s="64"/>
      <c r="AC36" s="35"/>
    </row>
    <row r="37" customFormat="false" ht="12.75" hidden="false" customHeight="false" outlineLevel="0" collapsed="false">
      <c r="A37" s="27" t="s">
        <v>32</v>
      </c>
      <c r="B37" s="61" t="n">
        <v>3040850.42</v>
      </c>
      <c r="C37" s="62" t="n">
        <v>3317951</v>
      </c>
      <c r="D37" s="62" t="n">
        <v>277100.58</v>
      </c>
      <c r="E37" s="29" t="n">
        <v>0.0911260146758551</v>
      </c>
      <c r="F37" s="63"/>
      <c r="G37" s="61" t="n">
        <v>438014.2</v>
      </c>
      <c r="H37" s="62" t="n">
        <v>441338.15</v>
      </c>
      <c r="I37" s="62" t="n">
        <v>3323.95000000036</v>
      </c>
      <c r="J37" s="29" t="n">
        <v>0.0075886809149118</v>
      </c>
      <c r="L37" s="61" t="n">
        <v>0</v>
      </c>
      <c r="M37" s="62" t="n">
        <v>0</v>
      </c>
      <c r="N37" s="62" t="n">
        <v>0</v>
      </c>
      <c r="O37" s="29" t="n">
        <v>0</v>
      </c>
      <c r="Q37" s="61" t="n">
        <v>5560029.39</v>
      </c>
      <c r="R37" s="62" t="n">
        <v>9065329.89</v>
      </c>
      <c r="S37" s="62" t="n">
        <v>3505300.5</v>
      </c>
      <c r="T37" s="29" t="n">
        <v>0.630446397694312</v>
      </c>
      <c r="V37" s="29" t="n">
        <v>0.546912652200927</v>
      </c>
      <c r="W37" s="29" t="n">
        <v>0.366004441124646</v>
      </c>
      <c r="Z37" s="64"/>
      <c r="AA37" s="64"/>
      <c r="AB37" s="64"/>
      <c r="AC37" s="35"/>
    </row>
    <row r="38" customFormat="false" ht="12.75" hidden="false" customHeight="false" outlineLevel="0" collapsed="false">
      <c r="A38" s="27" t="s">
        <v>33</v>
      </c>
      <c r="B38" s="61" t="n">
        <v>2607000.07</v>
      </c>
      <c r="C38" s="62" t="n">
        <v>2774900.16</v>
      </c>
      <c r="D38" s="62" t="n">
        <v>167900.09</v>
      </c>
      <c r="E38" s="29" t="n">
        <v>0.0644035617536444</v>
      </c>
      <c r="F38" s="63"/>
      <c r="G38" s="61" t="n">
        <v>539233.04</v>
      </c>
      <c r="H38" s="62" t="n">
        <v>470675.33</v>
      </c>
      <c r="I38" s="62" t="n">
        <v>-68557.7100000004</v>
      </c>
      <c r="J38" s="29" t="n">
        <v>-0.127139297695854</v>
      </c>
      <c r="L38" s="61" t="n">
        <v>0</v>
      </c>
      <c r="M38" s="62" t="n">
        <v>0</v>
      </c>
      <c r="N38" s="62" t="n">
        <v>0</v>
      </c>
      <c r="O38" s="29" t="n">
        <v>0</v>
      </c>
      <c r="Q38" s="61" t="n">
        <v>5205832.57</v>
      </c>
      <c r="R38" s="62" t="n">
        <v>7328725.73</v>
      </c>
      <c r="S38" s="62" t="n">
        <v>2122893.16</v>
      </c>
      <c r="T38" s="29" t="n">
        <v>0.407791286303317</v>
      </c>
      <c r="V38" s="29" t="n">
        <v>0.500784463377392</v>
      </c>
      <c r="W38" s="29" t="n">
        <v>0.378633375327582</v>
      </c>
      <c r="Z38" s="64"/>
      <c r="AA38" s="64"/>
      <c r="AB38" s="64"/>
      <c r="AC38" s="35"/>
    </row>
    <row r="39" customFormat="false" ht="12.75" hidden="false" customHeight="false" outlineLevel="0" collapsed="false">
      <c r="A39" s="27" t="s">
        <v>34</v>
      </c>
      <c r="B39" s="61" t="n">
        <v>2611797.62</v>
      </c>
      <c r="C39" s="62" t="n">
        <v>2812934.38</v>
      </c>
      <c r="D39" s="62" t="n">
        <v>201136.759999999</v>
      </c>
      <c r="E39" s="29" t="n">
        <v>0.0770108520123389</v>
      </c>
      <c r="F39" s="63"/>
      <c r="G39" s="61" t="n">
        <v>482220.13</v>
      </c>
      <c r="H39" s="62" t="n">
        <v>579485.680000001</v>
      </c>
      <c r="I39" s="62" t="n">
        <v>97265.5500000006</v>
      </c>
      <c r="J39" s="29" t="n">
        <v>0.201703628589708</v>
      </c>
      <c r="L39" s="61" t="n">
        <v>0</v>
      </c>
      <c r="M39" s="62" t="n">
        <v>0</v>
      </c>
      <c r="N39" s="62" t="n">
        <v>0</v>
      </c>
      <c r="O39" s="29" t="n">
        <v>0</v>
      </c>
      <c r="Q39" s="61" t="n">
        <v>5306450.11</v>
      </c>
      <c r="R39" s="62" t="n">
        <v>8829104.21</v>
      </c>
      <c r="S39" s="62" t="n">
        <v>3522654.1</v>
      </c>
      <c r="T39" s="29" t="n">
        <v>0.663843817802331</v>
      </c>
      <c r="V39" s="29" t="n">
        <v>0.492193003959101</v>
      </c>
      <c r="W39" s="29" t="n">
        <v>0.318597936222569</v>
      </c>
      <c r="Z39" s="64"/>
      <c r="AA39" s="64"/>
      <c r="AB39" s="64"/>
      <c r="AC39" s="35"/>
    </row>
    <row r="40" customFormat="false" ht="12.75" hidden="false" customHeight="false" outlineLevel="0" collapsed="false">
      <c r="A40" s="27" t="s">
        <v>35</v>
      </c>
      <c r="B40" s="61" t="n">
        <v>2903374.42</v>
      </c>
      <c r="C40" s="62" t="n">
        <v>3023900.41</v>
      </c>
      <c r="D40" s="62" t="n">
        <v>120525.99</v>
      </c>
      <c r="E40" s="29" t="n">
        <v>0.041512382684697</v>
      </c>
      <c r="F40" s="63"/>
      <c r="G40" s="61" t="n">
        <v>616884.05</v>
      </c>
      <c r="H40" s="62" t="n">
        <v>671592.35</v>
      </c>
      <c r="I40" s="62" t="n">
        <v>54708.2999999996</v>
      </c>
      <c r="J40" s="29" t="n">
        <v>0.0886848995366302</v>
      </c>
      <c r="L40" s="61" t="n">
        <v>0</v>
      </c>
      <c r="M40" s="62" t="n">
        <v>0</v>
      </c>
      <c r="N40" s="62" t="n">
        <v>0</v>
      </c>
      <c r="O40" s="29" t="n">
        <v>0</v>
      </c>
      <c r="Q40" s="61" t="n">
        <v>5747714.6</v>
      </c>
      <c r="R40" s="62" t="n">
        <v>6167972.57</v>
      </c>
      <c r="S40" s="62" t="n">
        <v>420257.970000003</v>
      </c>
      <c r="T40" s="29" t="n">
        <v>0.0731174039156368</v>
      </c>
      <c r="V40" s="29" t="n">
        <v>0.505135453315654</v>
      </c>
      <c r="W40" s="29" t="n">
        <v>0.490258407553197</v>
      </c>
      <c r="Z40" s="64"/>
      <c r="AA40" s="64"/>
      <c r="AB40" s="64"/>
      <c r="AC40" s="35"/>
    </row>
    <row r="41" customFormat="false" ht="12.75" hidden="false" customHeight="false" outlineLevel="0" collapsed="false">
      <c r="A41" s="27" t="s">
        <v>36</v>
      </c>
      <c r="B41" s="61" t="n">
        <v>2714666.28</v>
      </c>
      <c r="C41" s="62" t="n">
        <v>0</v>
      </c>
      <c r="D41" s="62" t="n">
        <v>0</v>
      </c>
      <c r="E41" s="29" t="n">
        <v>0</v>
      </c>
      <c r="F41" s="63"/>
      <c r="G41" s="61" t="n">
        <v>795847.2</v>
      </c>
      <c r="H41" s="62" t="n">
        <v>0</v>
      </c>
      <c r="I41" s="62" t="n">
        <v>0</v>
      </c>
      <c r="J41" s="29" t="n">
        <v>0</v>
      </c>
      <c r="L41" s="61" t="n">
        <v>0</v>
      </c>
      <c r="M41" s="62" t="n">
        <v>0</v>
      </c>
      <c r="N41" s="62" t="n">
        <v>0</v>
      </c>
      <c r="O41" s="29" t="n">
        <v>0</v>
      </c>
      <c r="Q41" s="61" t="n">
        <v>5726628.37</v>
      </c>
      <c r="R41" s="62" t="n">
        <v>0</v>
      </c>
      <c r="S41" s="62" t="n">
        <v>0</v>
      </c>
      <c r="T41" s="29" t="n">
        <v>0</v>
      </c>
      <c r="V41" s="29" t="n">
        <v>0.474042683513615</v>
      </c>
      <c r="W41" s="29" t="n">
        <v>0</v>
      </c>
      <c r="Z41" s="64"/>
      <c r="AA41" s="64"/>
      <c r="AB41" s="64"/>
      <c r="AC41" s="35"/>
    </row>
    <row r="42" customFormat="false" ht="13.5" hidden="false" customHeight="false" outlineLevel="0" collapsed="false">
      <c r="A42" s="66" t="s">
        <v>37</v>
      </c>
      <c r="B42" s="67" t="n">
        <v>2984472.49</v>
      </c>
      <c r="C42" s="68" t="n">
        <v>0</v>
      </c>
      <c r="D42" s="68" t="n">
        <v>0</v>
      </c>
      <c r="E42" s="39" t="n">
        <v>0</v>
      </c>
      <c r="F42" s="63"/>
      <c r="G42" s="67" t="n">
        <v>1369548.91</v>
      </c>
      <c r="H42" s="68" t="n">
        <v>0</v>
      </c>
      <c r="I42" s="68" t="n">
        <v>0</v>
      </c>
      <c r="J42" s="39" t="n">
        <v>0</v>
      </c>
      <c r="L42" s="67" t="n">
        <v>0</v>
      </c>
      <c r="M42" s="68" t="n">
        <v>0</v>
      </c>
      <c r="N42" s="68" t="n">
        <v>0</v>
      </c>
      <c r="O42" s="69" t="n">
        <v>0</v>
      </c>
      <c r="Q42" s="67" t="n">
        <v>6840318.66000001</v>
      </c>
      <c r="R42" s="68" t="n">
        <v>0</v>
      </c>
      <c r="S42" s="68" t="n">
        <v>0</v>
      </c>
      <c r="T42" s="39" t="n">
        <v>0</v>
      </c>
      <c r="V42" s="69" t="n">
        <v>0.436306060922606</v>
      </c>
      <c r="W42" s="69" t="n">
        <v>0</v>
      </c>
      <c r="Z42" s="64"/>
      <c r="AA42" s="64"/>
      <c r="AB42" s="64"/>
      <c r="AC42" s="35"/>
    </row>
    <row r="43" customFormat="false" ht="13.5" hidden="false" customHeight="false" outlineLevel="0" collapsed="false">
      <c r="A43" s="44" t="s">
        <v>61</v>
      </c>
      <c r="B43" s="70" t="n">
        <v>26286135.09</v>
      </c>
      <c r="C43" s="71" t="n">
        <v>28120869.7</v>
      </c>
      <c r="D43" s="71" t="n">
        <v>1834734.61</v>
      </c>
      <c r="E43" s="72" t="n">
        <v>0.0697985688545739</v>
      </c>
      <c r="F43" s="73"/>
      <c r="G43" s="70" t="n">
        <v>5166052.42</v>
      </c>
      <c r="H43" s="71" t="n">
        <v>5259305.54</v>
      </c>
      <c r="I43" s="71" t="n">
        <v>93253.1200000001</v>
      </c>
      <c r="J43" s="74" t="n">
        <v>0.0180511370033679</v>
      </c>
      <c r="L43" s="70" t="n">
        <v>0</v>
      </c>
      <c r="M43" s="71" t="n">
        <v>0</v>
      </c>
      <c r="N43" s="71" t="n">
        <v>0</v>
      </c>
      <c r="O43" s="74" t="n">
        <v>0</v>
      </c>
      <c r="Q43" s="70" t="n">
        <v>52452951.85</v>
      </c>
      <c r="R43" s="71" t="n">
        <v>59659747.24</v>
      </c>
      <c r="S43" s="71" t="n">
        <v>7206795.39000001</v>
      </c>
      <c r="T43" s="74" t="n">
        <v>0.13739542076887</v>
      </c>
      <c r="V43" s="74" t="n">
        <v>0.501137384320536</v>
      </c>
      <c r="W43" s="74" t="n">
        <v>0.471354154198391</v>
      </c>
      <c r="Z43" s="64"/>
      <c r="AA43" s="64"/>
      <c r="AB43" s="64"/>
      <c r="AC43" s="35"/>
    </row>
    <row r="44" customFormat="false" ht="13.5" hidden="false" customHeight="false" outlineLevel="0" collapsed="false">
      <c r="A44" s="75" t="s">
        <v>62</v>
      </c>
      <c r="B44" s="70" t="n">
        <v>31985273.86</v>
      </c>
      <c r="C44" s="71"/>
      <c r="D44" s="71"/>
      <c r="E44" s="46"/>
      <c r="F44" s="73"/>
      <c r="G44" s="70" t="n">
        <v>7331448.53</v>
      </c>
      <c r="H44" s="71"/>
      <c r="I44" s="71"/>
      <c r="J44" s="46"/>
      <c r="L44" s="70" t="n">
        <v>0</v>
      </c>
      <c r="M44" s="71"/>
      <c r="N44" s="71"/>
      <c r="O44" s="46"/>
      <c r="Q44" s="70" t="n">
        <v>65019898.88</v>
      </c>
      <c r="R44" s="71"/>
      <c r="S44" s="71"/>
      <c r="T44" s="46"/>
      <c r="V44" s="74" t="n">
        <v>0.491930538357675</v>
      </c>
      <c r="W44" s="74"/>
      <c r="Z44" s="16"/>
      <c r="AA44" s="16"/>
      <c r="AB44" s="16"/>
    </row>
    <row r="45" customFormat="false" ht="12.75" hidden="false" customHeight="false" outlineLevel="0" collapsed="false">
      <c r="A45" s="76" t="s">
        <v>129</v>
      </c>
      <c r="H45" s="77"/>
      <c r="I45" s="77"/>
      <c r="J45" s="77"/>
      <c r="K45" s="77"/>
      <c r="L45" s="77"/>
      <c r="M45" s="77"/>
      <c r="N45" s="77"/>
      <c r="O45" s="77"/>
      <c r="P45" s="77"/>
      <c r="Q45" s="77"/>
      <c r="Z45" s="78"/>
    </row>
    <row r="46" customFormat="false" ht="12.75" hidden="false" customHeight="false" outlineLevel="0" collapsed="false">
      <c r="A46" s="76" t="s">
        <v>64</v>
      </c>
      <c r="H46" s="77"/>
      <c r="I46" s="77"/>
      <c r="J46" s="77"/>
      <c r="K46" s="77"/>
      <c r="L46" s="77"/>
      <c r="M46" s="77"/>
      <c r="N46" s="77"/>
      <c r="O46" s="77"/>
      <c r="P46" s="77"/>
      <c r="Q46" s="77"/>
      <c r="Z46" s="78"/>
    </row>
    <row r="47" s="77" customFormat="true" ht="11.25" hidden="false" customHeight="true" outlineLevel="0" collapsed="false">
      <c r="A47" s="80" t="s">
        <v>65</v>
      </c>
    </row>
    <row r="48" s="77" customFormat="true" ht="11.25" hidden="false" customHeight="true" outlineLevel="0" collapsed="false">
      <c r="A48" s="80" t="s">
        <v>66</v>
      </c>
    </row>
    <row r="49" s="77" customFormat="true" ht="11.25" hidden="false" customHeight="true" outlineLevel="0" collapsed="false">
      <c r="A49" s="80" t="s">
        <v>67</v>
      </c>
    </row>
    <row r="50" s="77" customFormat="true" ht="11.25" hidden="false" customHeight="true" outlineLevel="0" collapsed="false">
      <c r="A50" s="80" t="s">
        <v>68</v>
      </c>
    </row>
    <row r="51" customFormat="false" ht="15" hidden="false" customHeight="true" outlineLevel="0" collapsed="false">
      <c r="A51" s="80" t="s">
        <v>69</v>
      </c>
    </row>
    <row r="52" customFormat="false" ht="15" hidden="false" customHeight="false" outlineLevel="0" collapsed="false">
      <c r="A52" s="81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</row>
    <row r="53" customFormat="false" ht="1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</row>
    <row r="54" customFormat="false" ht="1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</row>
    <row r="55" customFormat="false" ht="1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55"/>
    <col collapsed="false" customWidth="true" hidden="false" outlineLevel="0" max="6" min="6" style="1" width="6.1"/>
    <col collapsed="false" customWidth="true" hidden="false" outlineLevel="0" max="8" min="7" style="1" width="8.55"/>
    <col collapsed="false" customWidth="true" hidden="false" outlineLevel="0" max="9" min="9" style="1" width="7.66"/>
    <col collapsed="false" customWidth="true" hidden="false" outlineLevel="0" max="10" min="10" style="1" width="6.44"/>
    <col collapsed="false" customWidth="true" hidden="false" outlineLevel="0" max="11" min="11" style="1" width="6.99"/>
    <col collapsed="false" customWidth="true" hidden="false" outlineLevel="0" max="12" min="12" style="1" width="6.44"/>
    <col collapsed="false" customWidth="true" hidden="false" outlineLevel="0" max="13" min="13" style="1" width="6.88"/>
    <col collapsed="false" customWidth="true" hidden="false" outlineLevel="0" max="14" min="14" style="1" width="7.66"/>
    <col collapsed="false" customWidth="true" hidden="false" outlineLevel="0" max="15" min="15" style="1" width="6.99"/>
    <col collapsed="false" customWidth="true" hidden="false" outlineLevel="0" max="16" min="16" style="1" width="7.21"/>
    <col collapsed="false" customWidth="true" hidden="false" outlineLevel="0" max="18" min="17" style="1" width="8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53</v>
      </c>
      <c r="C1" s="1" t="s">
        <v>130</v>
      </c>
      <c r="D1" s="2" t="s">
        <v>114</v>
      </c>
      <c r="H1" s="2"/>
      <c r="Y1" s="2" t="s">
        <v>0</v>
      </c>
      <c r="Z1" s="1" t="n">
        <v>53</v>
      </c>
      <c r="AA1" s="1" t="n">
        <v>152</v>
      </c>
    </row>
    <row r="2" s="5" customFormat="true" ht="17.25" hidden="false" customHeight="true" outlineLevel="0" collapsed="false">
      <c r="A2" s="3" t="s">
        <v>101</v>
      </c>
      <c r="B2" s="3" t="s">
        <v>131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101</v>
      </c>
      <c r="Z2" s="3" t="s">
        <v>131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88.5</v>
      </c>
      <c r="C8" s="28" t="n">
        <v>87.8</v>
      </c>
      <c r="D8" s="28" t="n">
        <v>-0.700000000000003</v>
      </c>
      <c r="E8" s="28" t="n">
        <v>0</v>
      </c>
      <c r="F8" s="28" t="n">
        <v>0.032</v>
      </c>
      <c r="G8" s="28" t="n">
        <v>0.032</v>
      </c>
      <c r="H8" s="28" t="n">
        <v>85.6713426853707</v>
      </c>
      <c r="I8" s="28" t="n">
        <v>85.1020408163265</v>
      </c>
      <c r="J8" s="28" t="n">
        <v>1.00200400801603</v>
      </c>
      <c r="K8" s="28" t="n">
        <v>2.04081632653061</v>
      </c>
      <c r="L8" s="28" t="n">
        <v>9.91983967935872</v>
      </c>
      <c r="M8" s="28" t="n">
        <v>11.6326530612245</v>
      </c>
      <c r="N8" s="28" t="n">
        <v>3.40681362725451</v>
      </c>
      <c r="O8" s="28" t="n">
        <v>1.22448979591837</v>
      </c>
      <c r="P8" s="28" t="n">
        <v>3.73210137275607</v>
      </c>
      <c r="Q8" s="28" t="n">
        <v>4.27144362486828</v>
      </c>
      <c r="R8" s="28" t="n">
        <v>29.2682926829268</v>
      </c>
      <c r="S8" s="28" t="n">
        <v>32.03125</v>
      </c>
      <c r="T8" s="28" t="n">
        <v>76.3</v>
      </c>
      <c r="U8" s="28" t="n">
        <v>77</v>
      </c>
      <c r="V8" s="29" t="n">
        <v>0.862146892655367</v>
      </c>
      <c r="W8" s="29" t="n">
        <v>0.876993166287016</v>
      </c>
      <c r="Y8" s="31" t="n">
        <v>88.7</v>
      </c>
      <c r="Z8" s="32" t="n">
        <v>4.63979706877114</v>
      </c>
      <c r="AA8" s="32" t="n">
        <v>48.0582524271845</v>
      </c>
      <c r="AB8" s="32" t="n">
        <v>79.1</v>
      </c>
      <c r="AC8" s="33" t="n">
        <v>0.891770011273957</v>
      </c>
      <c r="AD8" s="32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7</v>
      </c>
      <c r="B9" s="28" t="n">
        <v>88.7107142857143</v>
      </c>
      <c r="C9" s="28" t="n">
        <v>87.8</v>
      </c>
      <c r="D9" s="28" t="n">
        <v>-0.910714285714292</v>
      </c>
      <c r="E9" s="28" t="n">
        <v>0.071</v>
      </c>
      <c r="F9" s="28" t="n">
        <v>0.107</v>
      </c>
      <c r="G9" s="28" t="n">
        <v>0.036</v>
      </c>
      <c r="H9" s="28" t="n">
        <v>85.9122236903189</v>
      </c>
      <c r="I9" s="28" t="n">
        <v>85.1020408163265</v>
      </c>
      <c r="J9" s="28" t="n">
        <v>0.999892868621219</v>
      </c>
      <c r="K9" s="28" t="n">
        <v>2.04081632653061</v>
      </c>
      <c r="L9" s="28" t="n">
        <v>9.47755597614541</v>
      </c>
      <c r="M9" s="28" t="n">
        <v>11.417638483965</v>
      </c>
      <c r="N9" s="28" t="n">
        <v>3.61032746491447</v>
      </c>
      <c r="O9" s="28" t="n">
        <v>1.43950437317784</v>
      </c>
      <c r="P9" s="28" t="n">
        <v>3.42079793872539</v>
      </c>
      <c r="Q9" s="28" t="n">
        <v>4.12872193296453</v>
      </c>
      <c r="R9" s="28" t="n">
        <v>45.8614135130465</v>
      </c>
      <c r="S9" s="28" t="n">
        <v>54.6485260770975</v>
      </c>
      <c r="T9" s="28" t="n">
        <v>79.4535714285714</v>
      </c>
      <c r="U9" s="28" t="n">
        <v>77.425</v>
      </c>
      <c r="V9" s="29" t="n">
        <v>0.895647972945771</v>
      </c>
      <c r="W9" s="29" t="n">
        <v>0.881833712984055</v>
      </c>
      <c r="Y9" s="31" t="n">
        <v>88.7</v>
      </c>
      <c r="Z9" s="35" t="n">
        <v>3.62589789015945</v>
      </c>
      <c r="AA9" s="35" t="n">
        <v>46.0124826629681</v>
      </c>
      <c r="AB9" s="35" t="n">
        <v>79.7321428571429</v>
      </c>
      <c r="AC9" s="36" t="n">
        <v>0.89889676276373</v>
      </c>
      <c r="AD9" s="35" t="n">
        <v>0.071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8</v>
      </c>
      <c r="B10" s="28" t="n">
        <v>89.4709677419355</v>
      </c>
      <c r="C10" s="28" t="n">
        <v>88.0903225806452</v>
      </c>
      <c r="D10" s="28" t="n">
        <v>-1.38064516129033</v>
      </c>
      <c r="E10" s="28" t="n">
        <v>0.13</v>
      </c>
      <c r="F10" s="28" t="n">
        <v>0.097</v>
      </c>
      <c r="G10" s="28" t="n">
        <v>-0.033</v>
      </c>
      <c r="H10" s="28" t="n">
        <v>86.8109419387788</v>
      </c>
      <c r="I10" s="28" t="n">
        <v>85.6092715231788</v>
      </c>
      <c r="J10" s="28" t="n">
        <v>0.989498547671486</v>
      </c>
      <c r="K10" s="28" t="n">
        <v>2.64900662251656</v>
      </c>
      <c r="L10" s="28" t="n">
        <v>8.44904082479492</v>
      </c>
      <c r="M10" s="28" t="n">
        <v>10.4072847682119</v>
      </c>
      <c r="N10" s="28" t="n">
        <v>3.75051868875483</v>
      </c>
      <c r="O10" s="28" t="n">
        <v>1.33443708609272</v>
      </c>
      <c r="P10" s="28" t="n">
        <v>3.00533602538217</v>
      </c>
      <c r="Q10" s="28" t="n">
        <v>4.91061593672184</v>
      </c>
      <c r="R10" s="28" t="n">
        <v>41.8167456556082</v>
      </c>
      <c r="S10" s="28" t="n">
        <v>46.6528128246994</v>
      </c>
      <c r="T10" s="28" t="n">
        <v>80.3516129032258</v>
      </c>
      <c r="U10" s="28" t="n">
        <v>75.5870967741935</v>
      </c>
      <c r="V10" s="29" t="n">
        <v>0.89807470435535</v>
      </c>
      <c r="W10" s="29" t="n">
        <v>0.858063571114692</v>
      </c>
      <c r="Y10" s="31" t="n">
        <v>89.8612903225806</v>
      </c>
      <c r="Z10" s="35" t="n">
        <v>2.77670603438992</v>
      </c>
      <c r="AA10" s="35" t="n">
        <v>43.9263192831066</v>
      </c>
      <c r="AB10" s="35" t="n">
        <v>81.141935483871</v>
      </c>
      <c r="AC10" s="36" t="n">
        <v>0.90296873317299</v>
      </c>
      <c r="AD10" s="35" t="n">
        <v>0.13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90.1</v>
      </c>
      <c r="C11" s="28" t="n">
        <v>89.9</v>
      </c>
      <c r="D11" s="28" t="n">
        <v>-0.199999999999989</v>
      </c>
      <c r="E11" s="28" t="n">
        <v>0.2</v>
      </c>
      <c r="F11" s="28" t="n">
        <v>0.066</v>
      </c>
      <c r="G11" s="28" t="n">
        <v>-0.134</v>
      </c>
      <c r="H11" s="28" t="n">
        <v>86.646884272997</v>
      </c>
      <c r="I11" s="28" t="n">
        <v>86.0940695296523</v>
      </c>
      <c r="J11" s="28" t="n">
        <v>0.989119683481701</v>
      </c>
      <c r="K11" s="28" t="n">
        <v>3.88548057259714</v>
      </c>
      <c r="L11" s="28" t="n">
        <v>8.40751730959446</v>
      </c>
      <c r="M11" s="28" t="n">
        <v>8.69120654396728</v>
      </c>
      <c r="N11" s="28" t="n">
        <v>3.95647873392681</v>
      </c>
      <c r="O11" s="28" t="n">
        <v>1.73824130879346</v>
      </c>
      <c r="P11" s="28" t="n">
        <v>4.29300776914539</v>
      </c>
      <c r="Q11" s="28" t="n">
        <v>5.39154616240267</v>
      </c>
      <c r="R11" s="28" t="n">
        <v>33.7301587301587</v>
      </c>
      <c r="S11" s="28" t="n">
        <v>34.2741935483871</v>
      </c>
      <c r="T11" s="28" t="n">
        <v>76.6</v>
      </c>
      <c r="U11" s="28" t="n">
        <v>73.3</v>
      </c>
      <c r="V11" s="29" t="n">
        <v>0.850166481687014</v>
      </c>
      <c r="W11" s="29" t="n">
        <v>0.815350389321468</v>
      </c>
      <c r="Y11" s="31" t="n">
        <v>90.3</v>
      </c>
      <c r="Z11" s="35" t="n">
        <v>4.36987818383167</v>
      </c>
      <c r="AA11" s="35" t="n">
        <v>34</v>
      </c>
      <c r="AB11" s="35" t="n">
        <v>76.8</v>
      </c>
      <c r="AC11" s="36" t="n">
        <v>0.850498338870432</v>
      </c>
      <c r="AD11" s="35" t="n">
        <v>0.2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96.7033333333333</v>
      </c>
      <c r="C12" s="28" t="n">
        <v>91.3225806451613</v>
      </c>
      <c r="D12" s="28" t="n">
        <v>-5.380752688172</v>
      </c>
      <c r="E12" s="28" t="n">
        <v>0.129</v>
      </c>
      <c r="F12" s="28" t="n">
        <v>0.194</v>
      </c>
      <c r="G12" s="28" t="n">
        <v>0.065</v>
      </c>
      <c r="H12" s="28" t="n">
        <v>83.4378492487272</v>
      </c>
      <c r="I12" s="28" t="n">
        <v>84.712879009457</v>
      </c>
      <c r="J12" s="28" t="n">
        <v>0.962374270458214</v>
      </c>
      <c r="K12" s="28" t="n">
        <v>4.09151473790257</v>
      </c>
      <c r="L12" s="28" t="n">
        <v>7.35129765304855</v>
      </c>
      <c r="M12" s="28" t="n">
        <v>5.96015729095577</v>
      </c>
      <c r="N12" s="28" t="n">
        <v>8.24847882776605</v>
      </c>
      <c r="O12" s="28" t="n">
        <v>4.84547138539534</v>
      </c>
      <c r="P12" s="28" t="n">
        <v>3.61453241873772</v>
      </c>
      <c r="Q12" s="28" t="n">
        <v>3.66226774991169</v>
      </c>
      <c r="R12" s="28" t="n">
        <v>33.3944436609787</v>
      </c>
      <c r="S12" s="28" t="n">
        <v>33.6082096389958</v>
      </c>
      <c r="T12" s="28" t="n">
        <v>80.6483870967741</v>
      </c>
      <c r="U12" s="28" t="n">
        <v>81.1709677419355</v>
      </c>
      <c r="V12" s="29" t="n">
        <v>0.833977323395686</v>
      </c>
      <c r="W12" s="29" t="n">
        <v>0.888837866478276</v>
      </c>
      <c r="Y12" s="31" t="n">
        <v>93.7838709677419</v>
      </c>
      <c r="Z12" s="35" t="n">
        <v>3.05807106249785</v>
      </c>
      <c r="AA12" s="35" t="n">
        <v>36.5262995526762</v>
      </c>
      <c r="AB12" s="35" t="n">
        <v>82.1225806451613</v>
      </c>
      <c r="AC12" s="36" t="n">
        <v>0.875657826849654</v>
      </c>
      <c r="AD12" s="35" t="n">
        <v>0.129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105.786666666667</v>
      </c>
      <c r="C13" s="28" t="n">
        <v>106.496666666667</v>
      </c>
      <c r="D13" s="28" t="n">
        <v>0.710000000000093</v>
      </c>
      <c r="E13" s="28" t="n">
        <v>0.3</v>
      </c>
      <c r="F13" s="28" t="n">
        <v>0.3</v>
      </c>
      <c r="G13" s="28" t="n">
        <v>0</v>
      </c>
      <c r="H13" s="28" t="n">
        <v>75.8839018905885</v>
      </c>
      <c r="I13" s="28" t="n">
        <v>73.9508172581358</v>
      </c>
      <c r="J13" s="28" t="n">
        <v>0.887600224858724</v>
      </c>
      <c r="K13" s="28" t="n">
        <v>3.62833161537329</v>
      </c>
      <c r="L13" s="28" t="n">
        <v>6.20432557176248</v>
      </c>
      <c r="M13" s="28" t="n">
        <v>5.63981740538949</v>
      </c>
      <c r="N13" s="28" t="n">
        <v>16.4886535104589</v>
      </c>
      <c r="O13" s="28" t="n">
        <v>16.7810337211015</v>
      </c>
      <c r="P13" s="28" t="n">
        <v>3.73624275270986</v>
      </c>
      <c r="Q13" s="28" t="n">
        <v>3.01166233684936</v>
      </c>
      <c r="R13" s="28" t="n">
        <v>22.8830205150589</v>
      </c>
      <c r="S13" s="28" t="n">
        <v>25.0065291198746</v>
      </c>
      <c r="T13" s="28" t="n">
        <v>81.5133333333334</v>
      </c>
      <c r="U13" s="28" t="n">
        <v>88.7633333333334</v>
      </c>
      <c r="V13" s="29" t="n">
        <v>0.770544492059492</v>
      </c>
      <c r="W13" s="29" t="n">
        <v>0.833484616106921</v>
      </c>
      <c r="Y13" s="31" t="n">
        <v>105.383333333333</v>
      </c>
      <c r="Z13" s="35" t="n">
        <v>3.03844377668828</v>
      </c>
      <c r="AA13" s="35" t="n">
        <v>21.3348255163292</v>
      </c>
      <c r="AB13" s="35" t="n">
        <v>79.1966666666667</v>
      </c>
      <c r="AC13" s="36" t="n">
        <v>0.7515103590068</v>
      </c>
      <c r="AD13" s="35" t="n">
        <v>0.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111.164516129032</v>
      </c>
      <c r="C14" s="28" t="n">
        <v>108.312903225806</v>
      </c>
      <c r="D14" s="28" t="n">
        <v>-2.85161290322597</v>
      </c>
      <c r="E14" s="28" t="n">
        <v>0.775</v>
      </c>
      <c r="F14" s="28" t="n">
        <v>0.451</v>
      </c>
      <c r="G14" s="28" t="n">
        <v>-0.324</v>
      </c>
      <c r="H14" s="28" t="n">
        <v>73.5215525385301</v>
      </c>
      <c r="I14" s="28" t="n">
        <v>71.69599298361</v>
      </c>
      <c r="J14" s="28" t="n">
        <v>0.836729736295176</v>
      </c>
      <c r="K14" s="28" t="n">
        <v>3.21493175464562</v>
      </c>
      <c r="L14" s="28" t="n">
        <v>7.68441793300764</v>
      </c>
      <c r="M14" s="28" t="n">
        <v>6.39971495916241</v>
      </c>
      <c r="N14" s="28" t="n">
        <v>19.5902723420335</v>
      </c>
      <c r="O14" s="28" t="n">
        <v>18.6893603025818</v>
      </c>
      <c r="P14" s="28" t="n">
        <v>3.96917675052958</v>
      </c>
      <c r="Q14" s="28" t="n">
        <v>2.08017392858206</v>
      </c>
      <c r="R14" s="28" t="n">
        <v>14.0822080427363</v>
      </c>
      <c r="S14" s="28" t="n">
        <v>11.787571305972</v>
      </c>
      <c r="T14" s="28" t="n">
        <v>54.8806451612904</v>
      </c>
      <c r="U14" s="28" t="n">
        <v>52.5290322580645</v>
      </c>
      <c r="V14" s="29" t="n">
        <v>0.493688517454514</v>
      </c>
      <c r="W14" s="29" t="n">
        <v>0.484974833963725</v>
      </c>
      <c r="Y14" s="31" t="n">
        <v>111.264516129032</v>
      </c>
      <c r="Z14" s="35" t="n">
        <v>5.17203699408558</v>
      </c>
      <c r="AA14" s="35" t="n">
        <v>13.9998033044847</v>
      </c>
      <c r="AB14" s="35" t="n">
        <v>55.0806451612904</v>
      </c>
      <c r="AC14" s="36" t="n">
        <v>0.49504232865592</v>
      </c>
      <c r="AD14" s="35" t="n">
        <v>0.775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100.887096774194</v>
      </c>
      <c r="C15" s="28" t="n">
        <v>102.922580645161</v>
      </c>
      <c r="D15" s="28" t="n">
        <v>2.0354838709677</v>
      </c>
      <c r="E15" s="28" t="n">
        <v>0.162</v>
      </c>
      <c r="F15" s="28" t="n">
        <v>0.29</v>
      </c>
      <c r="G15" s="28" t="n">
        <v>0.128</v>
      </c>
      <c r="H15" s="28" t="n">
        <v>79.3841290284811</v>
      </c>
      <c r="I15" s="28" t="n">
        <v>77.1730734953361</v>
      </c>
      <c r="J15" s="28" t="n">
        <v>0.907414454234113</v>
      </c>
      <c r="K15" s="28" t="n">
        <v>3.66882538173608</v>
      </c>
      <c r="L15" s="28" t="n">
        <v>5.66987676726283</v>
      </c>
      <c r="M15" s="28" t="n">
        <v>6.56823718139148</v>
      </c>
      <c r="N15" s="28" t="n">
        <v>12.7974709481017</v>
      </c>
      <c r="O15" s="28" t="n">
        <v>13.3117461826392</v>
      </c>
      <c r="P15" s="28" t="n">
        <v>2.37197761790568</v>
      </c>
      <c r="Q15" s="28" t="n">
        <v>3.30320629348712</v>
      </c>
      <c r="R15" s="28" t="n">
        <v>16.6896432879545</v>
      </c>
      <c r="S15" s="28" t="n">
        <v>23.7333619579219</v>
      </c>
      <c r="T15" s="28" t="n">
        <v>73.5483870967741</v>
      </c>
      <c r="U15" s="28" t="n">
        <v>78.4354838709677</v>
      </c>
      <c r="V15" s="29" t="n">
        <v>0.729016786570742</v>
      </c>
      <c r="W15" s="29" t="n">
        <v>0.762082366952925</v>
      </c>
      <c r="Y15" s="31" t="n">
        <v>100.987096774193</v>
      </c>
      <c r="Z15" s="35" t="n">
        <v>2.22149747652208</v>
      </c>
      <c r="AA15" s="35" t="n">
        <v>16.4333587851022</v>
      </c>
      <c r="AB15" s="35" t="n">
        <v>72.9645161290322</v>
      </c>
      <c r="AC15" s="36" t="n">
        <v>0.72251325624481</v>
      </c>
      <c r="AD15" s="35" t="n">
        <v>0.162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92.46</v>
      </c>
      <c r="C16" s="28" t="n">
        <v>93.5800000000002</v>
      </c>
      <c r="D16" s="28" t="n">
        <v>1.12000000000019</v>
      </c>
      <c r="E16" s="28" t="n">
        <v>0.3</v>
      </c>
      <c r="F16" s="28" t="n">
        <v>0.133</v>
      </c>
      <c r="G16" s="28" t="n">
        <v>-0.167</v>
      </c>
      <c r="H16" s="28" t="n">
        <v>82.9396837790358</v>
      </c>
      <c r="I16" s="28" t="n">
        <v>84.4332493702771</v>
      </c>
      <c r="J16" s="28" t="n">
        <v>1.8641421042358</v>
      </c>
      <c r="K16" s="28" t="n">
        <v>4.24181360201511</v>
      </c>
      <c r="L16" s="28" t="n">
        <v>8.98887370681241</v>
      </c>
      <c r="M16" s="28" t="n">
        <v>6.73047858942066</v>
      </c>
      <c r="N16" s="28" t="n">
        <v>5.31914893617021</v>
      </c>
      <c r="O16" s="28" t="n">
        <v>5.61209068010075</v>
      </c>
      <c r="P16" s="28" t="n">
        <v>2.33883841661259</v>
      </c>
      <c r="Q16" s="28" t="n">
        <v>5.66402008976276</v>
      </c>
      <c r="R16" s="28" t="n">
        <v>44.7304516755706</v>
      </c>
      <c r="S16" s="28" t="n">
        <v>39.1100702576112</v>
      </c>
      <c r="T16" s="28" t="n">
        <v>81.0600000000001</v>
      </c>
      <c r="U16" s="28" t="n">
        <v>83.89</v>
      </c>
      <c r="V16" s="29" t="n">
        <v>0.876703439325115</v>
      </c>
      <c r="W16" s="29" t="n">
        <v>0.8964522333832</v>
      </c>
      <c r="Y16" s="31" t="n">
        <v>92.56</v>
      </c>
      <c r="Z16" s="35" t="n">
        <v>2.17966724286949</v>
      </c>
      <c r="AA16" s="35" t="n">
        <v>43.0373831775701</v>
      </c>
      <c r="AB16" s="35" t="n">
        <v>82.0700000000001</v>
      </c>
      <c r="AC16" s="36" t="n">
        <v>0.886668107173726</v>
      </c>
      <c r="AD16" s="35" t="n">
        <v>0.3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85.8935483870968</v>
      </c>
      <c r="C17" s="28" t="n">
        <v>92.2580645161289</v>
      </c>
      <c r="D17" s="28" t="n">
        <v>6.36451612903211</v>
      </c>
      <c r="E17" s="28" t="n">
        <v>0.291</v>
      </c>
      <c r="F17" s="28" t="n">
        <v>0</v>
      </c>
      <c r="G17" s="28" t="n">
        <v>0</v>
      </c>
      <c r="H17" s="28" t="n">
        <v>88.38200526123</v>
      </c>
      <c r="I17" s="28" t="n">
        <v>85.88058203713</v>
      </c>
      <c r="J17" s="28" t="n">
        <v>2.14778062668576</v>
      </c>
      <c r="K17" s="28" t="n">
        <v>3.52567318949657</v>
      </c>
      <c r="L17" s="28" t="n">
        <v>8.67103992541043</v>
      </c>
      <c r="M17" s="28" t="n">
        <v>7.58989797625021</v>
      </c>
      <c r="N17" s="28" t="n">
        <v>1.70823482401518</v>
      </c>
      <c r="O17" s="28" t="n">
        <v>2.19434688074929</v>
      </c>
      <c r="P17" s="28" t="n">
        <v>6.04636271453788</v>
      </c>
      <c r="Q17" s="28" t="n">
        <v>6.24748951048952</v>
      </c>
      <c r="R17" s="28" t="n">
        <v>38.7904066736185</v>
      </c>
      <c r="S17" s="28" t="n">
        <v>48.6909871244636</v>
      </c>
      <c r="T17" s="28" t="n">
        <v>77.1806451612903</v>
      </c>
      <c r="U17" s="28" t="n">
        <v>80.5225806451613</v>
      </c>
      <c r="V17" s="29" t="n">
        <v>0.898561610395462</v>
      </c>
      <c r="W17" s="29" t="n">
        <v>0.872797202797204</v>
      </c>
      <c r="Y17" s="31" t="n">
        <v>85.9935483870969</v>
      </c>
      <c r="Z17" s="35" t="n">
        <v>6.17984845074648</v>
      </c>
      <c r="AA17" s="35" t="n">
        <v>40.6303635512562</v>
      </c>
      <c r="AB17" s="35" t="n">
        <v>75.4193548387097</v>
      </c>
      <c r="AC17" s="36" t="n">
        <v>0.877035036386825</v>
      </c>
      <c r="AD17" s="35" t="n">
        <v>0.291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87.0066666666666</v>
      </c>
      <c r="C18" s="28" t="n">
        <v>0</v>
      </c>
      <c r="D18" s="28" t="n">
        <v>0</v>
      </c>
      <c r="E18" s="28" t="n">
        <v>0.13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1" t="n">
        <v>87.0066666666666</v>
      </c>
      <c r="Z18" s="35" t="n">
        <v>5.00704160600721</v>
      </c>
      <c r="AA18" s="35" t="n">
        <v>45.7225248317846</v>
      </c>
      <c r="AB18" s="35" t="n">
        <v>77.4133333333333</v>
      </c>
      <c r="AC18" s="36" t="n">
        <v>0.889740249789288</v>
      </c>
      <c r="AD18" s="35" t="n">
        <v>0.133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7" t="s">
        <v>37</v>
      </c>
      <c r="B19" s="38" t="n">
        <v>84.6806451612904</v>
      </c>
      <c r="C19" s="38" t="n">
        <v>0</v>
      </c>
      <c r="D19" s="38" t="n">
        <v>0</v>
      </c>
      <c r="E19" s="28" t="n">
        <v>0.226</v>
      </c>
      <c r="F19" s="2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9" t="n">
        <v>0</v>
      </c>
      <c r="W19" s="39" t="n">
        <v>0</v>
      </c>
      <c r="Y19" s="40" t="n">
        <v>84.6806451612904</v>
      </c>
      <c r="Z19" s="41" t="n">
        <v>5.18921183954896</v>
      </c>
      <c r="AA19" s="41" t="n">
        <v>38.6137162954279</v>
      </c>
      <c r="AB19" s="41" t="n">
        <v>72.8677419354839</v>
      </c>
      <c r="AC19" s="42" t="n">
        <v>0.86050055235991</v>
      </c>
      <c r="AD19" s="41" t="n">
        <v>0.226</v>
      </c>
      <c r="AF19" s="28" t="n">
        <v>0</v>
      </c>
      <c r="AG19" s="28" t="n">
        <v>0</v>
      </c>
      <c r="AH19" s="38" t="n">
        <v>0</v>
      </c>
    </row>
    <row r="20" customFormat="false" ht="13.5" hidden="false" customHeight="false" outlineLevel="0" collapsed="false">
      <c r="A20" s="44" t="s">
        <v>38</v>
      </c>
      <c r="B20" s="45" t="n">
        <v>94.7</v>
      </c>
      <c r="C20" s="45" t="n">
        <v>94.9</v>
      </c>
      <c r="D20" s="45" t="n">
        <v>0.200000000000003</v>
      </c>
      <c r="E20" s="45" t="n">
        <v>0.2</v>
      </c>
      <c r="F20" s="45" t="n">
        <v>0.2</v>
      </c>
      <c r="G20" s="45" t="n">
        <v>0</v>
      </c>
      <c r="H20" s="45" t="n">
        <v>82.5</v>
      </c>
      <c r="I20" s="45" t="n">
        <v>81.6</v>
      </c>
      <c r="J20" s="45" t="n">
        <v>1.1</v>
      </c>
      <c r="K20" s="45" t="n">
        <v>3.3</v>
      </c>
      <c r="L20" s="45" t="n">
        <v>8</v>
      </c>
      <c r="M20" s="45" t="n">
        <v>8</v>
      </c>
      <c r="N20" s="45" t="n">
        <v>8.3</v>
      </c>
      <c r="O20" s="45" t="n">
        <v>7.2</v>
      </c>
      <c r="P20" s="45" t="n">
        <v>3.7</v>
      </c>
      <c r="Q20" s="45" t="n">
        <v>4.3</v>
      </c>
      <c r="R20" s="45" t="n">
        <v>29.3</v>
      </c>
      <c r="S20" s="45" t="n">
        <v>32</v>
      </c>
      <c r="T20" s="45" t="n">
        <v>76.3</v>
      </c>
      <c r="U20" s="45" t="n">
        <v>78.2</v>
      </c>
      <c r="V20" s="46" t="n">
        <v>0.806</v>
      </c>
      <c r="W20" s="46" t="n">
        <v>0.824</v>
      </c>
      <c r="Y20" s="47" t="n">
        <v>93.3</v>
      </c>
      <c r="Z20" s="32" t="n">
        <v>3.93033226152197</v>
      </c>
      <c r="AA20" s="32" t="n">
        <v>31.021897810219</v>
      </c>
      <c r="AB20" s="32" t="n">
        <v>76.1</v>
      </c>
      <c r="AC20" s="33" t="n">
        <v>0.815648445873526</v>
      </c>
      <c r="AD20" s="32" t="n">
        <v>0.227</v>
      </c>
      <c r="AF20" s="45" t="n">
        <v>0</v>
      </c>
      <c r="AG20" s="45" t="n">
        <v>0</v>
      </c>
      <c r="AH20" s="38" t="n">
        <v>0</v>
      </c>
    </row>
    <row r="21" customFormat="false" ht="13.5" hidden="false" customHeight="false" outlineLevel="0" collapsed="false">
      <c r="A21" s="48" t="s">
        <v>73</v>
      </c>
      <c r="B21" s="45"/>
      <c r="C21" s="45"/>
      <c r="D21" s="45" t="n">
        <v>0.200000000000003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6"/>
      <c r="W21" s="46"/>
      <c r="Y21" s="32"/>
      <c r="Z21" s="32"/>
      <c r="AA21" s="32"/>
      <c r="AB21" s="32"/>
      <c r="AC21" s="33"/>
      <c r="AD21" s="33"/>
    </row>
    <row r="22" customFormat="false" ht="13.5" hidden="false" customHeight="false" outlineLevel="0" collapsed="false">
      <c r="A22" s="49" t="s">
        <v>40</v>
      </c>
      <c r="B22" s="45"/>
      <c r="C22" s="45"/>
      <c r="D22" s="45" t="n">
        <v>0.200000000000003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6"/>
      <c r="W22" s="46"/>
      <c r="Y22" s="32"/>
      <c r="Z22" s="32"/>
      <c r="AA22" s="32"/>
      <c r="AB22" s="32"/>
      <c r="AC22" s="33"/>
      <c r="AD22" s="33"/>
    </row>
    <row r="23" customFormat="false" ht="13.5" hidden="false" customHeight="false" outlineLevel="0" collapsed="false">
      <c r="A23" s="49" t="s">
        <v>41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6"/>
      <c r="W23" s="46"/>
      <c r="Y23" s="32"/>
      <c r="Z23" s="32"/>
      <c r="AA23" s="32"/>
      <c r="AB23" s="32"/>
      <c r="AC23" s="33"/>
      <c r="AD23" s="33"/>
    </row>
    <row r="24" customFormat="false" ht="13.5" hidden="false" customHeight="false" outlineLevel="0" collapsed="false">
      <c r="A24" s="49" t="s">
        <v>42</v>
      </c>
      <c r="B24" s="45"/>
      <c r="C24" s="45"/>
      <c r="D24" s="45" t="n">
        <v>0.200000000000003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6"/>
      <c r="W24" s="46"/>
      <c r="Y24" s="32"/>
      <c r="Z24" s="32"/>
      <c r="AA24" s="32"/>
      <c r="AB24" s="32"/>
      <c r="AC24" s="33"/>
      <c r="AD24" s="33"/>
    </row>
    <row r="25" customFormat="false" ht="13.5" hidden="false" customHeight="false" outlineLevel="0" collapsed="false">
      <c r="A25" s="50" t="s">
        <v>43</v>
      </c>
      <c r="B25" s="45" t="n">
        <v>93.3</v>
      </c>
      <c r="C25" s="51" t="n">
        <v>93.4970432946146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 t="n">
        <v>3.93033226152197</v>
      </c>
      <c r="Q25" s="45"/>
      <c r="R25" s="45" t="n">
        <v>31.021897810219</v>
      </c>
      <c r="S25" s="45"/>
      <c r="T25" s="45" t="n">
        <v>76.1</v>
      </c>
      <c r="U25" s="45"/>
      <c r="V25" s="46" t="n">
        <v>0.815648445873526</v>
      </c>
      <c r="W25" s="46"/>
      <c r="Y25" s="32" t="n">
        <v>93.3</v>
      </c>
      <c r="Z25" s="32" t="n">
        <v>3.93033226152197</v>
      </c>
      <c r="AA25" s="32" t="n">
        <v>31.021897810219</v>
      </c>
      <c r="AB25" s="32" t="n">
        <v>76.1</v>
      </c>
      <c r="AC25" s="33" t="n">
        <v>0.815648445873526</v>
      </c>
      <c r="AD25" s="32" t="n">
        <v>0.227</v>
      </c>
    </row>
    <row r="26" s="16" customFormat="true" ht="15.75" hidden="false" customHeight="false" outlineLevel="0" collapsed="false">
      <c r="A26" s="52" t="s">
        <v>44</v>
      </c>
      <c r="C26" s="83" t="n">
        <v>0.5</v>
      </c>
      <c r="D26" s="54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6" t="s">
        <v>51</v>
      </c>
      <c r="AA28" s="56" t="s">
        <v>52</v>
      </c>
      <c r="AB28" s="56" t="s">
        <v>53</v>
      </c>
      <c r="AC28" s="56" t="s">
        <v>54</v>
      </c>
      <c r="AF28" s="56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7" t="s">
        <v>57</v>
      </c>
      <c r="H29" s="58"/>
      <c r="I29" s="57" t="s">
        <v>16</v>
      </c>
      <c r="J29" s="59"/>
      <c r="L29" s="57" t="s">
        <v>57</v>
      </c>
      <c r="M29" s="58"/>
      <c r="N29" s="57" t="s">
        <v>16</v>
      </c>
      <c r="O29" s="59"/>
      <c r="Q29" s="14" t="s">
        <v>57</v>
      </c>
      <c r="R29" s="14"/>
      <c r="S29" s="57" t="s">
        <v>16</v>
      </c>
      <c r="T29" s="59"/>
      <c r="V29" s="57" t="s">
        <v>58</v>
      </c>
      <c r="W29" s="58"/>
      <c r="Z29" s="56"/>
      <c r="AA29" s="56"/>
      <c r="AB29" s="56"/>
      <c r="AC29" s="56"/>
      <c r="AF29" s="56"/>
    </row>
    <row r="30" customFormat="false" ht="12.75" hidden="false" customHeight="false" outlineLevel="0" collapsed="false">
      <c r="A30" s="7"/>
      <c r="B30" s="60" t="n">
        <v>2010</v>
      </c>
      <c r="C30" s="60" t="n">
        <v>2011</v>
      </c>
      <c r="D30" s="57" t="s">
        <v>59</v>
      </c>
      <c r="E30" s="14" t="s">
        <v>60</v>
      </c>
      <c r="G30" s="60" t="n">
        <v>2010</v>
      </c>
      <c r="H30" s="60" t="n">
        <v>2011</v>
      </c>
      <c r="I30" s="57" t="s">
        <v>59</v>
      </c>
      <c r="J30" s="14" t="s">
        <v>60</v>
      </c>
      <c r="L30" s="60" t="n">
        <v>2010</v>
      </c>
      <c r="M30" s="60" t="n">
        <v>2011</v>
      </c>
      <c r="N30" s="57" t="s">
        <v>59</v>
      </c>
      <c r="O30" s="14" t="s">
        <v>60</v>
      </c>
      <c r="Q30" s="60" t="n">
        <v>2010</v>
      </c>
      <c r="R30" s="60" t="n">
        <v>2011</v>
      </c>
      <c r="S30" s="57" t="s">
        <v>59</v>
      </c>
      <c r="T30" s="14" t="s">
        <v>60</v>
      </c>
      <c r="V30" s="60" t="n">
        <v>2010</v>
      </c>
      <c r="W30" s="60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1" t="n">
        <v>179912.66</v>
      </c>
      <c r="C31" s="62" t="n">
        <v>175030.71</v>
      </c>
      <c r="D31" s="62" t="n">
        <v>-4881.95000000001</v>
      </c>
      <c r="E31" s="29" t="n">
        <v>-0.0271351110033058</v>
      </c>
      <c r="F31" s="63" t="n">
        <v>1</v>
      </c>
      <c r="G31" s="61" t="n">
        <v>46783.19</v>
      </c>
      <c r="H31" s="62" t="n">
        <v>30848.71</v>
      </c>
      <c r="I31" s="62" t="n">
        <v>-15934.48</v>
      </c>
      <c r="J31" s="29" t="n">
        <v>-0.340602682288232</v>
      </c>
      <c r="L31" s="61" t="n">
        <v>0</v>
      </c>
      <c r="M31" s="62" t="n">
        <v>0</v>
      </c>
      <c r="N31" s="62" t="n">
        <v>0</v>
      </c>
      <c r="O31" s="29" t="n">
        <v>0</v>
      </c>
      <c r="Q31" s="61" t="n">
        <v>539468.12</v>
      </c>
      <c r="R31" s="62" t="n">
        <v>435538.87</v>
      </c>
      <c r="S31" s="62" t="n">
        <v>-103929.25</v>
      </c>
      <c r="T31" s="29" t="n">
        <v>-0.19265132849741</v>
      </c>
      <c r="V31" s="29" t="n">
        <v>0.333500077817388</v>
      </c>
      <c r="W31" s="29" t="n">
        <v>0.401871617107332</v>
      </c>
      <c r="Z31" s="64"/>
      <c r="AA31" s="64"/>
      <c r="AB31" s="64"/>
      <c r="AC31" s="35"/>
    </row>
    <row r="32" customFormat="false" ht="12.75" hidden="false" customHeight="false" outlineLevel="0" collapsed="false">
      <c r="A32" s="27" t="s">
        <v>27</v>
      </c>
      <c r="B32" s="61" t="n">
        <v>213471.5</v>
      </c>
      <c r="C32" s="62" t="n">
        <v>221111.83</v>
      </c>
      <c r="D32" s="62" t="n">
        <v>7640.32999999999</v>
      </c>
      <c r="E32" s="29" t="n">
        <v>0.035790866696491</v>
      </c>
      <c r="F32" s="63" t="n">
        <v>1</v>
      </c>
      <c r="G32" s="61" t="n">
        <v>73766.83</v>
      </c>
      <c r="H32" s="62" t="n">
        <v>40513.14</v>
      </c>
      <c r="I32" s="62" t="n">
        <v>-33253.69</v>
      </c>
      <c r="J32" s="29" t="n">
        <v>-0.450794618665327</v>
      </c>
      <c r="L32" s="61" t="n">
        <v>0</v>
      </c>
      <c r="M32" s="62" t="n">
        <v>0</v>
      </c>
      <c r="N32" s="62" t="n">
        <v>0</v>
      </c>
      <c r="O32" s="29" t="n">
        <v>0</v>
      </c>
      <c r="Q32" s="61" t="n">
        <v>1679438.51</v>
      </c>
      <c r="R32" s="62" t="n">
        <v>726436.95</v>
      </c>
      <c r="S32" s="62" t="n">
        <v>-953001.56</v>
      </c>
      <c r="T32" s="29" t="n">
        <v>-0.567452487438793</v>
      </c>
      <c r="V32" s="29" t="n">
        <v>0.127108851398197</v>
      </c>
      <c r="W32" s="29" t="n">
        <v>0.304378556184401</v>
      </c>
      <c r="Z32" s="64"/>
      <c r="AA32" s="64"/>
      <c r="AB32" s="64"/>
      <c r="AC32" s="35"/>
    </row>
    <row r="33" customFormat="false" ht="12.75" hidden="false" customHeight="false" outlineLevel="0" collapsed="false">
      <c r="A33" s="27" t="s">
        <v>28</v>
      </c>
      <c r="B33" s="61" t="n">
        <v>224885.97</v>
      </c>
      <c r="C33" s="62" t="n">
        <v>169001.06</v>
      </c>
      <c r="D33" s="62" t="n">
        <v>-55884.91</v>
      </c>
      <c r="E33" s="29" t="n">
        <v>-0.248503319259979</v>
      </c>
      <c r="F33" s="63" t="n">
        <v>1</v>
      </c>
      <c r="G33" s="61" t="n">
        <v>208422.17</v>
      </c>
      <c r="H33" s="62" t="n">
        <v>58484.26</v>
      </c>
      <c r="I33" s="62" t="n">
        <v>-149937.91</v>
      </c>
      <c r="J33" s="29" t="n">
        <v>-0.719395206373679</v>
      </c>
      <c r="L33" s="61" t="n">
        <v>0</v>
      </c>
      <c r="M33" s="62" t="n">
        <v>0</v>
      </c>
      <c r="N33" s="62" t="n">
        <v>0</v>
      </c>
      <c r="O33" s="29" t="n">
        <v>0</v>
      </c>
      <c r="Q33" s="61" t="n">
        <v>1479423.15</v>
      </c>
      <c r="R33" s="62" t="n">
        <v>430280.02</v>
      </c>
      <c r="S33" s="62" t="n">
        <v>-1049143.13</v>
      </c>
      <c r="T33" s="29" t="n">
        <v>-0.709156896726944</v>
      </c>
      <c r="V33" s="29" t="n">
        <v>0.15200922738028</v>
      </c>
      <c r="W33" s="29" t="n">
        <v>0.392769945488057</v>
      </c>
      <c r="Z33" s="64"/>
      <c r="AA33" s="64"/>
      <c r="AB33" s="64"/>
      <c r="AC33" s="35"/>
    </row>
    <row r="34" customFormat="false" ht="12.75" hidden="false" customHeight="false" outlineLevel="0" collapsed="false">
      <c r="A34" s="27" t="s">
        <v>29</v>
      </c>
      <c r="B34" s="61" t="n">
        <v>222342.98</v>
      </c>
      <c r="C34" s="62" t="n">
        <v>217873.72</v>
      </c>
      <c r="D34" s="62" t="n">
        <v>-4469.26000000004</v>
      </c>
      <c r="E34" s="29" t="n">
        <v>-0.0201007470530441</v>
      </c>
      <c r="F34" s="63"/>
      <c r="G34" s="61" t="n">
        <v>112367.01</v>
      </c>
      <c r="H34" s="62" t="n">
        <v>154339.39</v>
      </c>
      <c r="I34" s="62" t="n">
        <v>41972.38</v>
      </c>
      <c r="J34" s="29" t="n">
        <v>0.373529383757742</v>
      </c>
      <c r="L34" s="61" t="n">
        <v>0</v>
      </c>
      <c r="M34" s="62" t="n">
        <v>0</v>
      </c>
      <c r="N34" s="62" t="n">
        <v>0</v>
      </c>
      <c r="O34" s="29" t="n">
        <v>0</v>
      </c>
      <c r="Q34" s="61" t="n">
        <v>1068417.43</v>
      </c>
      <c r="R34" s="62" t="n">
        <v>1629633.72</v>
      </c>
      <c r="S34" s="62" t="n">
        <v>561216.29</v>
      </c>
      <c r="T34" s="29" t="n">
        <v>0.525278111571055</v>
      </c>
      <c r="V34" s="29" t="n">
        <v>0.2081049726042</v>
      </c>
      <c r="W34" s="29" t="n">
        <v>0.133694901698524</v>
      </c>
      <c r="Z34" s="64"/>
      <c r="AA34" s="64"/>
      <c r="AB34" s="64"/>
      <c r="AC34" s="35"/>
    </row>
    <row r="35" customFormat="false" ht="12.75" hidden="false" customHeight="false" outlineLevel="0" collapsed="false">
      <c r="A35" s="27" t="s">
        <v>30</v>
      </c>
      <c r="B35" s="61" t="n">
        <v>232963.08</v>
      </c>
      <c r="C35" s="62" t="n">
        <v>282654.89</v>
      </c>
      <c r="D35" s="62" t="n">
        <v>49691.81</v>
      </c>
      <c r="E35" s="29" t="n">
        <v>0.213303369787178</v>
      </c>
      <c r="F35" s="63"/>
      <c r="G35" s="61" t="n">
        <v>184401.1</v>
      </c>
      <c r="H35" s="62" t="n">
        <v>159614.62</v>
      </c>
      <c r="I35" s="62" t="n">
        <v>-24786.48</v>
      </c>
      <c r="J35" s="29" t="n">
        <v>-0.13441611790819</v>
      </c>
      <c r="L35" s="61" t="n">
        <v>0</v>
      </c>
      <c r="M35" s="62" t="n">
        <v>0</v>
      </c>
      <c r="N35" s="62" t="n">
        <v>0</v>
      </c>
      <c r="O35" s="29" t="n">
        <v>0</v>
      </c>
      <c r="Q35" s="61" t="n">
        <v>1516843.68</v>
      </c>
      <c r="R35" s="62" t="n">
        <v>2488485.14</v>
      </c>
      <c r="S35" s="62" t="n">
        <v>971641.46</v>
      </c>
      <c r="T35" s="29" t="n">
        <v>0.640567958855194</v>
      </c>
      <c r="V35" s="29" t="n">
        <v>0.153584105647591</v>
      </c>
      <c r="W35" s="29" t="n">
        <v>0.113585122714456</v>
      </c>
      <c r="Z35" s="64"/>
      <c r="AA35" s="64"/>
      <c r="AB35" s="64"/>
      <c r="AC35" s="35"/>
    </row>
    <row r="36" customFormat="false" ht="12.75" hidden="false" customHeight="false" outlineLevel="0" collapsed="false">
      <c r="A36" s="27" t="s">
        <v>31</v>
      </c>
      <c r="B36" s="61" t="n">
        <v>331725.79</v>
      </c>
      <c r="C36" s="62" t="n">
        <v>279137.55</v>
      </c>
      <c r="D36" s="62" t="n">
        <v>-52588.2399999999</v>
      </c>
      <c r="E36" s="29" t="n">
        <v>-0.158529247906833</v>
      </c>
      <c r="F36" s="63"/>
      <c r="G36" s="61" t="n">
        <v>154619.08</v>
      </c>
      <c r="H36" s="62" t="n">
        <v>123161.21</v>
      </c>
      <c r="I36" s="62" t="n">
        <v>-31457.87</v>
      </c>
      <c r="J36" s="29" t="n">
        <v>-0.203453998044743</v>
      </c>
      <c r="L36" s="61" t="n">
        <v>0</v>
      </c>
      <c r="M36" s="62" t="n">
        <v>0</v>
      </c>
      <c r="N36" s="62" t="n">
        <v>0</v>
      </c>
      <c r="O36" s="29" t="n">
        <v>0</v>
      </c>
      <c r="Q36" s="61" t="n">
        <v>1363940.4</v>
      </c>
      <c r="R36" s="62" t="n">
        <v>1521963.42</v>
      </c>
      <c r="S36" s="62" t="n">
        <v>158023.02</v>
      </c>
      <c r="T36" s="29" t="n">
        <v>0.11585771636356</v>
      </c>
      <c r="V36" s="29" t="n">
        <v>0.243211352930084</v>
      </c>
      <c r="W36" s="29" t="n">
        <v>0.183406214848449</v>
      </c>
      <c r="Z36" s="64"/>
      <c r="AA36" s="64"/>
      <c r="AB36" s="64"/>
      <c r="AC36" s="35"/>
    </row>
    <row r="37" customFormat="false" ht="12.75" hidden="false" customHeight="false" outlineLevel="0" collapsed="false">
      <c r="A37" s="27" t="s">
        <v>32</v>
      </c>
      <c r="B37" s="61" t="n">
        <v>326319.76</v>
      </c>
      <c r="C37" s="62" t="n">
        <v>351480.48</v>
      </c>
      <c r="D37" s="62" t="n">
        <v>25160.72</v>
      </c>
      <c r="E37" s="29" t="n">
        <v>0.0771044940704785</v>
      </c>
      <c r="F37" s="63"/>
      <c r="G37" s="61" t="n">
        <v>141756.35</v>
      </c>
      <c r="H37" s="62" t="n">
        <v>99002.12</v>
      </c>
      <c r="I37" s="62" t="n">
        <v>-42754.23</v>
      </c>
      <c r="J37" s="29" t="n">
        <v>-0.301603631865521</v>
      </c>
      <c r="L37" s="61" t="n">
        <v>0</v>
      </c>
      <c r="M37" s="62" t="n">
        <v>0</v>
      </c>
      <c r="N37" s="62" t="n">
        <v>0</v>
      </c>
      <c r="O37" s="29" t="n">
        <v>0</v>
      </c>
      <c r="Q37" s="61" t="n">
        <v>1488769.71</v>
      </c>
      <c r="R37" s="62" t="n">
        <v>1828290.64</v>
      </c>
      <c r="S37" s="62" t="n">
        <v>339520.93</v>
      </c>
      <c r="T37" s="29" t="n">
        <v>0.228054700280005</v>
      </c>
      <c r="V37" s="29" t="n">
        <v>0.219187533040285</v>
      </c>
      <c r="W37" s="29" t="n">
        <v>0.19224540798393</v>
      </c>
      <c r="Z37" s="64"/>
      <c r="AA37" s="64"/>
      <c r="AB37" s="64"/>
      <c r="AC37" s="35"/>
    </row>
    <row r="38" customFormat="false" ht="12.75" hidden="false" customHeight="false" outlineLevel="0" collapsed="false">
      <c r="A38" s="27" t="s">
        <v>33</v>
      </c>
      <c r="B38" s="61" t="n">
        <v>250947.67</v>
      </c>
      <c r="C38" s="62" t="n">
        <v>272331.46</v>
      </c>
      <c r="D38" s="62" t="n">
        <v>21383.79</v>
      </c>
      <c r="E38" s="29" t="n">
        <v>0.0852121480147632</v>
      </c>
      <c r="F38" s="63"/>
      <c r="G38" s="61" t="n">
        <v>123820.26</v>
      </c>
      <c r="H38" s="62" t="n">
        <v>92877.8400000001</v>
      </c>
      <c r="I38" s="62" t="n">
        <v>-30942.4199999999</v>
      </c>
      <c r="J38" s="29" t="n">
        <v>-0.249897876163399</v>
      </c>
      <c r="L38" s="61" t="n">
        <v>0</v>
      </c>
      <c r="M38" s="62" t="n">
        <v>0</v>
      </c>
      <c r="N38" s="62" t="n">
        <v>0</v>
      </c>
      <c r="O38" s="29" t="n">
        <v>0</v>
      </c>
      <c r="Q38" s="61" t="n">
        <v>1292487.56</v>
      </c>
      <c r="R38" s="62" t="n">
        <v>2402514.47</v>
      </c>
      <c r="S38" s="62" t="n">
        <v>1110026.91</v>
      </c>
      <c r="T38" s="29" t="n">
        <v>0.858829859840199</v>
      </c>
      <c r="V38" s="29" t="n">
        <v>0.194158673372454</v>
      </c>
      <c r="W38" s="29" t="n">
        <v>0.113352682533479</v>
      </c>
      <c r="Z38" s="64"/>
      <c r="AA38" s="64"/>
      <c r="AB38" s="64"/>
      <c r="AC38" s="35"/>
    </row>
    <row r="39" customFormat="false" ht="12.75" hidden="false" customHeight="false" outlineLevel="0" collapsed="false">
      <c r="A39" s="27" t="s">
        <v>34</v>
      </c>
      <c r="B39" s="61" t="n">
        <v>233771.58</v>
      </c>
      <c r="C39" s="62" t="n">
        <v>234713.85</v>
      </c>
      <c r="D39" s="62" t="n">
        <v>942.269999999873</v>
      </c>
      <c r="E39" s="29" t="n">
        <v>0.00403072948388283</v>
      </c>
      <c r="F39" s="63"/>
      <c r="G39" s="61" t="n">
        <v>117474.21</v>
      </c>
      <c r="H39" s="62" t="n">
        <v>128503.85</v>
      </c>
      <c r="I39" s="62" t="n">
        <v>11029.64</v>
      </c>
      <c r="J39" s="29" t="n">
        <v>0.0938898844265475</v>
      </c>
      <c r="L39" s="61" t="n">
        <v>0</v>
      </c>
      <c r="M39" s="62" t="n">
        <v>0</v>
      </c>
      <c r="N39" s="62" t="n">
        <v>0</v>
      </c>
      <c r="O39" s="29" t="n">
        <v>0</v>
      </c>
      <c r="Q39" s="61" t="n">
        <v>1379389.24</v>
      </c>
      <c r="R39" s="62" t="n">
        <v>837412.83</v>
      </c>
      <c r="S39" s="62" t="n">
        <v>-541976.41</v>
      </c>
      <c r="T39" s="29" t="n">
        <v>-0.392910423166705</v>
      </c>
      <c r="V39" s="29" t="n">
        <v>0.169474701716537</v>
      </c>
      <c r="W39" s="29" t="n">
        <v>0.280284516300043</v>
      </c>
      <c r="Z39" s="64"/>
      <c r="AA39" s="64"/>
      <c r="AB39" s="64"/>
      <c r="AC39" s="35"/>
    </row>
    <row r="40" customFormat="false" ht="12.75" hidden="false" customHeight="false" outlineLevel="0" collapsed="false">
      <c r="A40" s="27" t="s">
        <v>35</v>
      </c>
      <c r="B40" s="61" t="n">
        <v>213931.36</v>
      </c>
      <c r="C40" s="62" t="n">
        <v>233041.25</v>
      </c>
      <c r="D40" s="62" t="n">
        <v>19109.89</v>
      </c>
      <c r="E40" s="29" t="n">
        <v>0.0893272028934889</v>
      </c>
      <c r="F40" s="63"/>
      <c r="G40" s="61" t="n">
        <v>128352.72</v>
      </c>
      <c r="H40" s="62" t="n">
        <v>130347.78</v>
      </c>
      <c r="I40" s="62" t="n">
        <v>1995.06000000003</v>
      </c>
      <c r="J40" s="29" t="n">
        <v>0.015543573988927</v>
      </c>
      <c r="L40" s="61" t="n">
        <v>0</v>
      </c>
      <c r="M40" s="62" t="n">
        <v>0</v>
      </c>
      <c r="N40" s="62" t="n">
        <v>0</v>
      </c>
      <c r="O40" s="29" t="n">
        <v>0</v>
      </c>
      <c r="Q40" s="61" t="n">
        <v>1286258.06</v>
      </c>
      <c r="R40" s="62" t="n">
        <v>1661944.13</v>
      </c>
      <c r="S40" s="62" t="n">
        <v>375686.069999999</v>
      </c>
      <c r="T40" s="29" t="n">
        <v>0.292076747025398</v>
      </c>
      <c r="V40" s="29" t="n">
        <v>0.166320714833849</v>
      </c>
      <c r="W40" s="29" t="n">
        <v>0.140222072326824</v>
      </c>
      <c r="Z40" s="64"/>
      <c r="AA40" s="64"/>
      <c r="AB40" s="64"/>
      <c r="AC40" s="35"/>
    </row>
    <row r="41" customFormat="false" ht="12.75" hidden="false" customHeight="false" outlineLevel="0" collapsed="false">
      <c r="A41" s="27" t="s">
        <v>36</v>
      </c>
      <c r="B41" s="61" t="n">
        <v>257601.52</v>
      </c>
      <c r="C41" s="62" t="n">
        <v>0</v>
      </c>
      <c r="D41" s="62" t="n">
        <v>0</v>
      </c>
      <c r="E41" s="29" t="n">
        <v>0</v>
      </c>
      <c r="F41" s="63"/>
      <c r="G41" s="61" t="n">
        <v>255590.07</v>
      </c>
      <c r="H41" s="62" t="n">
        <v>0</v>
      </c>
      <c r="I41" s="62" t="n">
        <v>0</v>
      </c>
      <c r="J41" s="29" t="n">
        <v>0</v>
      </c>
      <c r="L41" s="61" t="n">
        <v>0</v>
      </c>
      <c r="M41" s="62" t="n">
        <v>0</v>
      </c>
      <c r="N41" s="62" t="n">
        <v>0</v>
      </c>
      <c r="O41" s="29" t="n">
        <v>0</v>
      </c>
      <c r="Q41" s="61" t="n">
        <v>1537347.19</v>
      </c>
      <c r="R41" s="62" t="n">
        <v>0</v>
      </c>
      <c r="S41" s="62" t="n">
        <v>0</v>
      </c>
      <c r="T41" s="29" t="n">
        <v>0</v>
      </c>
      <c r="V41" s="29" t="n">
        <v>0.167562357856198</v>
      </c>
      <c r="W41" s="29" t="n">
        <v>0</v>
      </c>
      <c r="Z41" s="64"/>
      <c r="AA41" s="64"/>
      <c r="AB41" s="64"/>
      <c r="AC41" s="35"/>
    </row>
    <row r="42" customFormat="false" ht="13.5" hidden="false" customHeight="false" outlineLevel="0" collapsed="false">
      <c r="A42" s="66" t="s">
        <v>37</v>
      </c>
      <c r="B42" s="67" t="n">
        <v>252390.63</v>
      </c>
      <c r="C42" s="68" t="n">
        <v>0</v>
      </c>
      <c r="D42" s="68" t="n">
        <v>0</v>
      </c>
      <c r="E42" s="39" t="n">
        <v>0</v>
      </c>
      <c r="F42" s="63"/>
      <c r="G42" s="67" t="n">
        <v>326652.28</v>
      </c>
      <c r="H42" s="68" t="n">
        <v>0</v>
      </c>
      <c r="I42" s="68" t="n">
        <v>0</v>
      </c>
      <c r="J42" s="39" t="n">
        <v>0</v>
      </c>
      <c r="L42" s="67" t="n">
        <v>0</v>
      </c>
      <c r="M42" s="68" t="n">
        <v>0</v>
      </c>
      <c r="N42" s="68" t="n">
        <v>0</v>
      </c>
      <c r="O42" s="69" t="n">
        <v>0</v>
      </c>
      <c r="Q42" s="67" t="n">
        <v>2573212.52</v>
      </c>
      <c r="R42" s="68" t="n">
        <v>0</v>
      </c>
      <c r="S42" s="68" t="n">
        <v>0</v>
      </c>
      <c r="T42" s="39" t="n">
        <v>0</v>
      </c>
      <c r="V42" s="69" t="n">
        <v>0.0980838652222942</v>
      </c>
      <c r="W42" s="69" t="n">
        <v>0</v>
      </c>
      <c r="Z42" s="64"/>
      <c r="AA42" s="64"/>
      <c r="AB42" s="64"/>
      <c r="AC42" s="35"/>
    </row>
    <row r="43" customFormat="false" ht="13.5" hidden="false" customHeight="false" outlineLevel="0" collapsed="false">
      <c r="A43" s="44" t="s">
        <v>61</v>
      </c>
      <c r="B43" s="70" t="n">
        <v>2430272.35</v>
      </c>
      <c r="C43" s="71" t="n">
        <v>2436376.8</v>
      </c>
      <c r="D43" s="71" t="n">
        <v>6104.45000000019</v>
      </c>
      <c r="E43" s="72" t="n">
        <v>0.00251183781932926</v>
      </c>
      <c r="F43" s="73"/>
      <c r="G43" s="70" t="n">
        <v>1291762.92</v>
      </c>
      <c r="H43" s="71" t="n">
        <v>1017692.92</v>
      </c>
      <c r="I43" s="71" t="n">
        <v>-274070</v>
      </c>
      <c r="J43" s="74" t="n">
        <v>-0.212167415364423</v>
      </c>
      <c r="L43" s="70" t="n">
        <v>0</v>
      </c>
      <c r="M43" s="71" t="n">
        <v>0</v>
      </c>
      <c r="N43" s="71" t="n">
        <v>0</v>
      </c>
      <c r="O43" s="74" t="n">
        <v>0</v>
      </c>
      <c r="Q43" s="70" t="n">
        <v>13094435.86</v>
      </c>
      <c r="R43" s="71" t="n">
        <v>13962500.19</v>
      </c>
      <c r="S43" s="71" t="n">
        <v>868064.329999998</v>
      </c>
      <c r="T43" s="74" t="n">
        <v>0.066292610027722</v>
      </c>
      <c r="V43" s="74" t="n">
        <v>0.1855958038959</v>
      </c>
      <c r="W43" s="74" t="n">
        <v>0.174494307383784</v>
      </c>
      <c r="Z43" s="64"/>
      <c r="AA43" s="64"/>
      <c r="AB43" s="64"/>
      <c r="AC43" s="35"/>
    </row>
    <row r="44" customFormat="false" ht="13.5" hidden="false" customHeight="false" outlineLevel="0" collapsed="false">
      <c r="A44" s="75" t="s">
        <v>62</v>
      </c>
      <c r="B44" s="70" t="n">
        <v>2940264.5</v>
      </c>
      <c r="C44" s="71"/>
      <c r="D44" s="71"/>
      <c r="E44" s="46"/>
      <c r="F44" s="73"/>
      <c r="G44" s="70" t="n">
        <v>1874005.27</v>
      </c>
      <c r="H44" s="71"/>
      <c r="I44" s="71"/>
      <c r="J44" s="46"/>
      <c r="L44" s="70" t="n">
        <v>0</v>
      </c>
      <c r="M44" s="71"/>
      <c r="N44" s="71"/>
      <c r="O44" s="46"/>
      <c r="Q44" s="70" t="n">
        <v>17204995.57</v>
      </c>
      <c r="R44" s="71"/>
      <c r="S44" s="71"/>
      <c r="T44" s="46"/>
      <c r="V44" s="74" t="n">
        <v>0.170895975418144</v>
      </c>
      <c r="W44" s="74"/>
      <c r="Z44" s="16"/>
      <c r="AA44" s="16"/>
      <c r="AB44" s="16"/>
    </row>
    <row r="45" customFormat="false" ht="12.75" hidden="false" customHeight="false" outlineLevel="0" collapsed="false">
      <c r="H45" s="77"/>
      <c r="I45" s="77"/>
      <c r="J45" s="77"/>
      <c r="K45" s="77"/>
      <c r="L45" s="77"/>
      <c r="M45" s="77"/>
      <c r="N45" s="77"/>
      <c r="O45" s="77"/>
      <c r="P45" s="77"/>
      <c r="Q45" s="77"/>
    </row>
    <row r="46" s="77" customFormat="true" ht="11.25" hidden="false" customHeight="true" outlineLevel="0" collapsed="false">
      <c r="A46" s="80" t="s">
        <v>65</v>
      </c>
    </row>
    <row r="47" s="77" customFormat="true" ht="11.25" hidden="false" customHeight="true" outlineLevel="0" collapsed="false">
      <c r="A47" s="80" t="s">
        <v>66</v>
      </c>
    </row>
    <row r="48" s="77" customFormat="true" ht="11.25" hidden="false" customHeight="true" outlineLevel="0" collapsed="false">
      <c r="A48" s="80" t="s">
        <v>67</v>
      </c>
    </row>
    <row r="49" s="77" customFormat="true" ht="11.25" hidden="false" customHeight="true" outlineLevel="0" collapsed="false">
      <c r="A49" s="80" t="s">
        <v>68</v>
      </c>
    </row>
    <row r="50" customFormat="false" ht="15" hidden="false" customHeight="true" outlineLevel="0" collapsed="false">
      <c r="A50" s="80" t="s">
        <v>69</v>
      </c>
    </row>
    <row r="51" customFormat="false" ht="15" hidden="false" customHeight="false" outlineLevel="0" collapsed="false">
      <c r="A51" s="81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</row>
    <row r="52" customFormat="false" ht="1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</row>
    <row r="53" customFormat="false" ht="1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</row>
    <row r="54" customFormat="false" ht="1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9.1"/>
    <col collapsed="false" customWidth="true" hidden="false" outlineLevel="0" max="3" min="3" style="1" width="8.21"/>
    <col collapsed="false" customWidth="true" hidden="false" outlineLevel="0" max="4" min="4" style="1" width="7.77"/>
    <col collapsed="false" customWidth="true" hidden="false" outlineLevel="0" max="5" min="5" style="1" width="7.55"/>
    <col collapsed="false" customWidth="true" hidden="false" outlineLevel="0" max="6" min="6" style="1" width="4.32"/>
    <col collapsed="false" customWidth="true" hidden="false" outlineLevel="0" max="7" min="7" style="1" width="7.77"/>
    <col collapsed="false" customWidth="true" hidden="false" outlineLevel="0" max="8" min="8" style="1" width="8.77"/>
    <col collapsed="false" customWidth="true" hidden="false" outlineLevel="0" max="9" min="9" style="1" width="7.77"/>
    <col collapsed="false" customWidth="true" hidden="false" outlineLevel="0" max="10" min="10" style="1" width="6.44"/>
    <col collapsed="false" customWidth="true" hidden="false" outlineLevel="0" max="11" min="11" style="1" width="7.32"/>
    <col collapsed="false" customWidth="true" hidden="false" outlineLevel="0" max="12" min="12" style="1" width="7.66"/>
    <col collapsed="false" customWidth="true" hidden="false" outlineLevel="0" max="13" min="13" style="1" width="7.99"/>
    <col collapsed="false" customWidth="true" hidden="false" outlineLevel="0" max="14" min="14" style="1" width="7.77"/>
    <col collapsed="false" customWidth="true" hidden="false" outlineLevel="0" max="16" min="15" style="1" width="7.32"/>
    <col collapsed="false" customWidth="true" hidden="false" outlineLevel="0" max="18" min="17" style="1" width="8.77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54</v>
      </c>
      <c r="C1" s="1" t="s">
        <v>132</v>
      </c>
      <c r="D1" s="2" t="s">
        <v>114</v>
      </c>
      <c r="H1" s="2"/>
      <c r="Y1" s="2" t="s">
        <v>0</v>
      </c>
      <c r="Z1" s="1" t="n">
        <v>54</v>
      </c>
      <c r="AA1" s="1" t="n">
        <v>154</v>
      </c>
    </row>
    <row r="2" s="5" customFormat="true" ht="17.25" hidden="false" customHeight="true" outlineLevel="0" collapsed="false">
      <c r="A2" s="3" t="s">
        <v>101</v>
      </c>
      <c r="B2" s="3" t="s">
        <v>133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101</v>
      </c>
      <c r="Z2" s="3" t="s">
        <v>133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154.9</v>
      </c>
      <c r="C8" s="28" t="n">
        <v>163.2</v>
      </c>
      <c r="D8" s="28" t="n">
        <v>8.30000000000001</v>
      </c>
      <c r="E8" s="28" t="n">
        <v>0.516</v>
      </c>
      <c r="F8" s="28" t="n">
        <v>1.485</v>
      </c>
      <c r="G8" s="28" t="n">
        <v>0.969</v>
      </c>
      <c r="H8" s="28" t="n">
        <v>66.6075650118203</v>
      </c>
      <c r="I8" s="28" t="n">
        <v>66.012002182215</v>
      </c>
      <c r="J8" s="28" t="n">
        <v>1.12293144208038</v>
      </c>
      <c r="K8" s="28" t="n">
        <v>1.14566284779051</v>
      </c>
      <c r="L8" s="28" t="n">
        <v>7.62411347517731</v>
      </c>
      <c r="M8" s="28" t="n">
        <v>8.89252591380251</v>
      </c>
      <c r="N8" s="28" t="n">
        <v>24.645390070922</v>
      </c>
      <c r="O8" s="28" t="n">
        <v>23.949809056192</v>
      </c>
      <c r="P8" s="28" t="n">
        <v>4.15371955233706</v>
      </c>
      <c r="Q8" s="28" t="n">
        <v>4.70795165394402</v>
      </c>
      <c r="R8" s="28" t="n">
        <v>34</v>
      </c>
      <c r="S8" s="28" t="n">
        <v>34.7368421052632</v>
      </c>
      <c r="T8" s="28" t="n">
        <v>124.8</v>
      </c>
      <c r="U8" s="28" t="n">
        <v>131.2</v>
      </c>
      <c r="V8" s="29" t="n">
        <v>0.805681084570691</v>
      </c>
      <c r="W8" s="29" t="n">
        <v>0.803921568627451</v>
      </c>
      <c r="Y8" s="31" t="n">
        <v>154.7</v>
      </c>
      <c r="Z8" s="32" t="n">
        <v>3.88235294117647</v>
      </c>
      <c r="AA8" s="32" t="n">
        <v>34.6883468834688</v>
      </c>
      <c r="AB8" s="32" t="n">
        <v>132.1</v>
      </c>
      <c r="AC8" s="33" t="n">
        <v>0.853910795087266</v>
      </c>
      <c r="AD8" s="32" t="n">
        <v>0.516</v>
      </c>
      <c r="AF8" s="28" t="n">
        <v>5.1</v>
      </c>
      <c r="AG8" s="28" t="n">
        <v>8.9</v>
      </c>
      <c r="AH8" s="28" t="n">
        <v>3.8</v>
      </c>
    </row>
    <row r="9" customFormat="false" ht="12.75" hidden="false" customHeight="false" outlineLevel="0" collapsed="false">
      <c r="A9" s="27" t="s">
        <v>27</v>
      </c>
      <c r="B9" s="28" t="n">
        <v>154.689285714286</v>
      </c>
      <c r="C9" s="28" t="n">
        <v>167.625</v>
      </c>
      <c r="D9" s="28" t="n">
        <v>12.9357142857143</v>
      </c>
      <c r="E9" s="28" t="n">
        <v>0.607</v>
      </c>
      <c r="F9" s="28" t="n">
        <v>1.572</v>
      </c>
      <c r="G9" s="28" t="n">
        <v>0.965</v>
      </c>
      <c r="H9" s="28" t="n">
        <v>66.3178506758748</v>
      </c>
      <c r="I9" s="28" t="n">
        <v>64.9443198662156</v>
      </c>
      <c r="J9" s="28" t="n">
        <v>1.12014149155683</v>
      </c>
      <c r="K9" s="28" t="n">
        <v>1.56588499106837</v>
      </c>
      <c r="L9" s="28" t="n">
        <v>7.60517117951741</v>
      </c>
      <c r="M9" s="28" t="n">
        <v>9.68226217171525</v>
      </c>
      <c r="N9" s="28" t="n">
        <v>24.8326104350023</v>
      </c>
      <c r="O9" s="28" t="n">
        <v>23.9196533769146</v>
      </c>
      <c r="P9" s="28" t="n">
        <v>5.86280100662619</v>
      </c>
      <c r="Q9" s="28" t="n">
        <v>6.14051986790242</v>
      </c>
      <c r="R9" s="28" t="n">
        <v>28.1133250311333</v>
      </c>
      <c r="S9" s="28" t="n">
        <v>37.8163734877162</v>
      </c>
      <c r="T9" s="28" t="n">
        <v>124.057142857143</v>
      </c>
      <c r="U9" s="28" t="n">
        <v>140.139285714286</v>
      </c>
      <c r="V9" s="29" t="n">
        <v>0.801976311961766</v>
      </c>
      <c r="W9" s="29" t="n">
        <v>0.83602855012251</v>
      </c>
      <c r="Y9" s="31" t="n">
        <v>154.7</v>
      </c>
      <c r="Z9" s="35" t="n">
        <v>5.53047372795272</v>
      </c>
      <c r="AA9" s="35" t="n">
        <v>28.7031200756382</v>
      </c>
      <c r="AB9" s="35" t="n">
        <v>124.514285714286</v>
      </c>
      <c r="AC9" s="36" t="n">
        <v>0.804875796472435</v>
      </c>
      <c r="AD9" s="35" t="n">
        <v>0.607</v>
      </c>
      <c r="AF9" s="28" t="n">
        <v>5</v>
      </c>
      <c r="AG9" s="28" t="n">
        <v>8.9</v>
      </c>
      <c r="AH9" s="28" t="n">
        <v>3.9</v>
      </c>
    </row>
    <row r="10" customFormat="false" ht="12.75" hidden="false" customHeight="false" outlineLevel="0" collapsed="false">
      <c r="A10" s="27" t="s">
        <v>28</v>
      </c>
      <c r="B10" s="28" t="n">
        <v>157.993548387097</v>
      </c>
      <c r="C10" s="28" t="n">
        <v>169.364516129032</v>
      </c>
      <c r="D10" s="28" t="n">
        <v>11.3709677419355</v>
      </c>
      <c r="E10" s="28" t="n">
        <v>1.161</v>
      </c>
      <c r="F10" s="28" t="n">
        <v>0.646</v>
      </c>
      <c r="G10" s="28" t="n">
        <v>-0.515</v>
      </c>
      <c r="H10" s="28" t="n">
        <v>64.6469871060701</v>
      </c>
      <c r="I10" s="28" t="n">
        <v>63.7440560607325</v>
      </c>
      <c r="J10" s="28" t="n">
        <v>1.25429489784609</v>
      </c>
      <c r="K10" s="28" t="n">
        <v>2.04388087094352</v>
      </c>
      <c r="L10" s="28" t="n">
        <v>8.88351128680682</v>
      </c>
      <c r="M10" s="28" t="n">
        <v>10.3979310920164</v>
      </c>
      <c r="N10" s="28" t="n">
        <v>25.3241955148336</v>
      </c>
      <c r="O10" s="28" t="n">
        <v>23.8658546758989</v>
      </c>
      <c r="P10" s="28" t="n">
        <v>5.09561435746662</v>
      </c>
      <c r="Q10" s="28" t="n">
        <v>5.06095270746434</v>
      </c>
      <c r="R10" s="28" t="n">
        <v>43.6824416386593</v>
      </c>
      <c r="S10" s="28" t="n">
        <v>48.2390277885285</v>
      </c>
      <c r="T10" s="28" t="n">
        <v>138.632258064516</v>
      </c>
      <c r="U10" s="28" t="n">
        <v>151.474193548387</v>
      </c>
      <c r="V10" s="29" t="n">
        <v>0.877455183960146</v>
      </c>
      <c r="W10" s="29" t="n">
        <v>0.894367940879569</v>
      </c>
      <c r="Y10" s="31" t="n">
        <v>158.474193548387</v>
      </c>
      <c r="Z10" s="35" t="n">
        <v>5.1638406578867</v>
      </c>
      <c r="AA10" s="35" t="n">
        <v>43.8417358008935</v>
      </c>
      <c r="AB10" s="35" t="n">
        <v>139.241935483871</v>
      </c>
      <c r="AC10" s="36" t="n">
        <v>0.878641073136972</v>
      </c>
      <c r="AD10" s="35" t="n">
        <v>1.161</v>
      </c>
      <c r="AF10" s="28" t="n">
        <v>5</v>
      </c>
      <c r="AG10" s="28" t="n">
        <v>8.5</v>
      </c>
      <c r="AH10" s="28" t="n">
        <v>3.5</v>
      </c>
    </row>
    <row r="11" customFormat="false" ht="12.75" hidden="false" customHeight="false" outlineLevel="0" collapsed="false">
      <c r="A11" s="27" t="s">
        <v>29</v>
      </c>
      <c r="B11" s="28" t="n">
        <v>160.7</v>
      </c>
      <c r="C11" s="28" t="n">
        <v>167.9</v>
      </c>
      <c r="D11" s="28" t="n">
        <v>7.20000000000002</v>
      </c>
      <c r="E11" s="28" t="n">
        <v>1.067</v>
      </c>
      <c r="F11" s="28" t="n">
        <v>1.067</v>
      </c>
      <c r="G11" s="28" t="n">
        <v>0</v>
      </c>
      <c r="H11" s="28" t="n">
        <v>63.3968609865471</v>
      </c>
      <c r="I11" s="28" t="n">
        <v>65.0368033648791</v>
      </c>
      <c r="J11" s="28" t="n">
        <v>1.12107623318386</v>
      </c>
      <c r="K11" s="28" t="n">
        <v>1.57728706624606</v>
      </c>
      <c r="L11" s="28" t="n">
        <v>9.75336322869955</v>
      </c>
      <c r="M11" s="28" t="n">
        <v>9.98948475289169</v>
      </c>
      <c r="N11" s="28" t="n">
        <v>25.9529147982063</v>
      </c>
      <c r="O11" s="28" t="n">
        <v>23.0283911671924</v>
      </c>
      <c r="P11" s="28" t="n">
        <v>3.9619166148102</v>
      </c>
      <c r="Q11" s="28" t="n">
        <v>4.59094699225729</v>
      </c>
      <c r="R11" s="28" t="n">
        <v>46.1538461538462</v>
      </c>
      <c r="S11" s="28" t="n">
        <v>44.9172576832151</v>
      </c>
      <c r="T11" s="28" t="n">
        <v>141</v>
      </c>
      <c r="U11" s="28" t="n">
        <v>147.9</v>
      </c>
      <c r="V11" s="29" t="n">
        <v>0.877411325451151</v>
      </c>
      <c r="W11" s="29" t="n">
        <v>0.880881477069684</v>
      </c>
      <c r="Y11" s="31" t="n">
        <v>160.4</v>
      </c>
      <c r="Z11" s="35" t="n">
        <v>4.64039900249376</v>
      </c>
      <c r="AA11" s="35" t="n">
        <v>45.0777202072539</v>
      </c>
      <c r="AB11" s="35" t="n">
        <v>139.4</v>
      </c>
      <c r="AC11" s="36" t="n">
        <v>0.869077306733167</v>
      </c>
      <c r="AD11" s="35" t="n">
        <v>1.067</v>
      </c>
      <c r="AF11" s="28" t="n">
        <v>5</v>
      </c>
      <c r="AG11" s="28" t="n">
        <v>8.8</v>
      </c>
      <c r="AH11" s="28" t="n">
        <v>3.8</v>
      </c>
    </row>
    <row r="12" customFormat="false" ht="12.75" hidden="false" customHeight="false" outlineLevel="0" collapsed="false">
      <c r="A12" s="27" t="s">
        <v>30</v>
      </c>
      <c r="B12" s="28" t="n">
        <v>167.873333333333</v>
      </c>
      <c r="C12" s="28" t="n">
        <v>163.590322580645</v>
      </c>
      <c r="D12" s="28" t="n">
        <v>-4.28301075268823</v>
      </c>
      <c r="E12" s="28" t="n">
        <v>1.065</v>
      </c>
      <c r="F12" s="28" t="n">
        <v>0.419</v>
      </c>
      <c r="G12" s="28" t="n">
        <v>-0.646</v>
      </c>
      <c r="H12" s="28" t="n">
        <v>62.3567715359847</v>
      </c>
      <c r="I12" s="28" t="n">
        <v>67.612076852699</v>
      </c>
      <c r="J12" s="28" t="n">
        <v>1.11524832263055</v>
      </c>
      <c r="K12" s="28" t="n">
        <v>1.10493349285664</v>
      </c>
      <c r="L12" s="28" t="n">
        <v>9.82677675246884</v>
      </c>
      <c r="M12" s="28" t="n">
        <v>10.5672461116194</v>
      </c>
      <c r="N12" s="28" t="n">
        <v>26.2137319446693</v>
      </c>
      <c r="O12" s="28" t="n">
        <v>21.1925540150609</v>
      </c>
      <c r="P12" s="28" t="n">
        <v>4.43535999364601</v>
      </c>
      <c r="Q12" s="28" t="n">
        <v>3.67044939167472</v>
      </c>
      <c r="R12" s="28" t="n">
        <v>52.0732056048041</v>
      </c>
      <c r="S12" s="28" t="n">
        <v>62.0006193868071</v>
      </c>
      <c r="T12" s="28" t="n">
        <v>145.003225806452</v>
      </c>
      <c r="U12" s="28" t="n">
        <v>152.093548387097</v>
      </c>
      <c r="V12" s="29" t="n">
        <v>0.863765691234174</v>
      </c>
      <c r="W12" s="29" t="n">
        <v>0.929722161970304</v>
      </c>
      <c r="Y12" s="31" t="n">
        <v>161.483870967742</v>
      </c>
      <c r="Z12" s="35" t="n">
        <v>4.30285257690771</v>
      </c>
      <c r="AA12" s="35" t="n">
        <v>51.7868992321547</v>
      </c>
      <c r="AB12" s="35" t="n">
        <v>144.229032258064</v>
      </c>
      <c r="AC12" s="36" t="n">
        <v>0.89314822213344</v>
      </c>
      <c r="AD12" s="35" t="n">
        <v>1.065</v>
      </c>
      <c r="AF12" s="28" t="n">
        <v>5.9</v>
      </c>
      <c r="AG12" s="28" t="n">
        <v>8.8</v>
      </c>
      <c r="AH12" s="28" t="n">
        <v>2.9</v>
      </c>
    </row>
    <row r="13" customFormat="false" ht="12.75" hidden="false" customHeight="false" outlineLevel="0" collapsed="false">
      <c r="A13" s="27" t="s">
        <v>31</v>
      </c>
      <c r="B13" s="28" t="n">
        <v>124.413333333333</v>
      </c>
      <c r="C13" s="28" t="n">
        <v>133.72</v>
      </c>
      <c r="D13" s="28" t="n">
        <v>9.3066666666667</v>
      </c>
      <c r="E13" s="28" t="n">
        <v>2.4</v>
      </c>
      <c r="F13" s="28" t="n">
        <v>2.6</v>
      </c>
      <c r="G13" s="28" t="n">
        <v>0.2</v>
      </c>
      <c r="H13" s="28" t="n">
        <v>78.0301446851993</v>
      </c>
      <c r="I13" s="28" t="n">
        <v>81.4786832164058</v>
      </c>
      <c r="J13" s="28" t="n">
        <v>2.23414384913723</v>
      </c>
      <c r="K13" s="28" t="n">
        <v>1.4225580140313</v>
      </c>
      <c r="L13" s="28" t="n">
        <v>10.6597923779001</v>
      </c>
      <c r="M13" s="28" t="n">
        <v>7.74743658931463</v>
      </c>
      <c r="N13" s="28" t="n">
        <v>9.42660071065278</v>
      </c>
      <c r="O13" s="28" t="n">
        <v>9.41608202914195</v>
      </c>
      <c r="P13" s="28" t="n">
        <v>3.95066445182724</v>
      </c>
      <c r="Q13" s="28" t="n">
        <v>3.01816232924519</v>
      </c>
      <c r="R13" s="28" t="n">
        <v>34.2001341181731</v>
      </c>
      <c r="S13" s="28" t="n">
        <v>26.7536339918002</v>
      </c>
      <c r="T13" s="28" t="n">
        <v>99.2966666666667</v>
      </c>
      <c r="U13" s="28" t="n">
        <v>109.7</v>
      </c>
      <c r="V13" s="29" t="n">
        <v>0.798119172650305</v>
      </c>
      <c r="W13" s="29" t="n">
        <v>0.820370924319474</v>
      </c>
      <c r="Y13" s="31" t="n">
        <v>124.816666666667</v>
      </c>
      <c r="Z13" s="35" t="n">
        <v>3.5393483776205</v>
      </c>
      <c r="AA13" s="35" t="n">
        <v>34.8254931714719</v>
      </c>
      <c r="AB13" s="35" t="n">
        <v>100.503333333333</v>
      </c>
      <c r="AC13" s="36" t="n">
        <v>0.805207637868874</v>
      </c>
      <c r="AD13" s="35" t="n">
        <v>2.4</v>
      </c>
      <c r="AF13" s="28" t="n">
        <v>6.3</v>
      </c>
      <c r="AG13" s="28" t="n">
        <v>10.6</v>
      </c>
      <c r="AH13" s="28" t="n">
        <v>4.3</v>
      </c>
    </row>
    <row r="14" customFormat="false" ht="12.75" hidden="false" customHeight="false" outlineLevel="0" collapsed="false">
      <c r="A14" s="27" t="s">
        <v>32</v>
      </c>
      <c r="B14" s="28" t="n">
        <v>115.670967741935</v>
      </c>
      <c r="C14" s="28" t="n">
        <v>126.022580645162</v>
      </c>
      <c r="D14" s="28" t="n">
        <v>10.3516129032261</v>
      </c>
      <c r="E14" s="28" t="n">
        <v>4.646</v>
      </c>
      <c r="F14" s="28" t="n">
        <v>4.226</v>
      </c>
      <c r="G14" s="28" t="n">
        <v>-0.42</v>
      </c>
      <c r="H14" s="28" t="n">
        <v>81.5830352099418</v>
      </c>
      <c r="I14" s="28" t="n">
        <v>84.7506052212601</v>
      </c>
      <c r="J14" s="28" t="n">
        <v>1.10619469026549</v>
      </c>
      <c r="K14" s="28" t="n">
        <v>-0.0239907526553418</v>
      </c>
      <c r="L14" s="28" t="n">
        <v>9.66625870834118</v>
      </c>
      <c r="M14" s="28" t="n">
        <v>6.74576345117881</v>
      </c>
      <c r="N14" s="28" t="n">
        <v>6.64658256448882</v>
      </c>
      <c r="O14" s="28" t="n">
        <v>8.13286515016028</v>
      </c>
      <c r="P14" s="28" t="n">
        <v>2.73604216632272</v>
      </c>
      <c r="Q14" s="28" t="n">
        <v>2.67979368776717</v>
      </c>
      <c r="R14" s="28" t="n">
        <v>13.611958106854</v>
      </c>
      <c r="S14" s="28" t="n">
        <v>10.4429738672429</v>
      </c>
      <c r="T14" s="28" t="n">
        <v>39.0451612903226</v>
      </c>
      <c r="U14" s="28" t="n">
        <v>51.6806451612903</v>
      </c>
      <c r="V14" s="29" t="n">
        <v>0.337553683975682</v>
      </c>
      <c r="W14" s="29" t="n">
        <v>0.410090357590804</v>
      </c>
      <c r="Y14" s="31" t="n">
        <v>114.887096774194</v>
      </c>
      <c r="Z14" s="35" t="n">
        <v>2.42138144040433</v>
      </c>
      <c r="AA14" s="35" t="n">
        <v>13.6540443498787</v>
      </c>
      <c r="AB14" s="35" t="n">
        <v>39.9290322580646</v>
      </c>
      <c r="AC14" s="36" t="n">
        <v>0.347550189526886</v>
      </c>
      <c r="AD14" s="35" t="n">
        <v>4.646</v>
      </c>
      <c r="AF14" s="28" t="n">
        <v>6.3</v>
      </c>
      <c r="AG14" s="28" t="n">
        <v>9.8</v>
      </c>
      <c r="AH14" s="28" t="n">
        <v>3.5</v>
      </c>
    </row>
    <row r="15" customFormat="false" ht="12.75" hidden="false" customHeight="false" outlineLevel="0" collapsed="false">
      <c r="A15" s="27" t="s">
        <v>33</v>
      </c>
      <c r="B15" s="28" t="n">
        <v>147.2</v>
      </c>
      <c r="C15" s="28" t="n">
        <v>144.041935483871</v>
      </c>
      <c r="D15" s="28" t="n">
        <v>-3.15806451612943</v>
      </c>
      <c r="E15" s="28" t="n">
        <v>1.484</v>
      </c>
      <c r="F15" s="28" t="n">
        <v>1.935</v>
      </c>
      <c r="G15" s="28" t="n">
        <v>0.451</v>
      </c>
      <c r="H15" s="28" t="n">
        <v>67.2112041335637</v>
      </c>
      <c r="I15" s="28" t="n">
        <v>76.3136540859343</v>
      </c>
      <c r="J15" s="28" t="n">
        <v>1.73656300382665</v>
      </c>
      <c r="K15" s="28" t="n">
        <v>0.449264749539851</v>
      </c>
      <c r="L15" s="28" t="n">
        <v>9.03245857695071</v>
      </c>
      <c r="M15" s="28" t="n">
        <v>7.65729214083559</v>
      </c>
      <c r="N15" s="28" t="n">
        <v>22.8433791107399</v>
      </c>
      <c r="O15" s="28" t="n">
        <v>15.0988580362974</v>
      </c>
      <c r="P15" s="28" t="n">
        <v>4.19522045932679</v>
      </c>
      <c r="Q15" s="28" t="n">
        <v>4.84014064004659</v>
      </c>
      <c r="R15" s="28" t="n">
        <v>34.2617152961981</v>
      </c>
      <c r="S15" s="28" t="n">
        <v>26.6313325991189</v>
      </c>
      <c r="T15" s="28" t="n">
        <v>122.970967741935</v>
      </c>
      <c r="U15" s="28" t="n">
        <v>116.025806451613</v>
      </c>
      <c r="V15" s="29" t="n">
        <v>0.835400596072931</v>
      </c>
      <c r="W15" s="29" t="n">
        <v>0.805500190356753</v>
      </c>
      <c r="Y15" s="31" t="n">
        <v>147</v>
      </c>
      <c r="Z15" s="35" t="n">
        <v>4.7559205617731</v>
      </c>
      <c r="AA15" s="35" t="n">
        <v>32.7280405405406</v>
      </c>
      <c r="AB15" s="35" t="n">
        <v>119.351612903226</v>
      </c>
      <c r="AC15" s="36" t="n">
        <v>0.81191573403555</v>
      </c>
      <c r="AD15" s="35" t="n">
        <v>1.484</v>
      </c>
      <c r="AF15" s="28" t="n">
        <v>6</v>
      </c>
      <c r="AG15" s="28" t="n">
        <v>10.7</v>
      </c>
      <c r="AH15" s="28" t="n">
        <v>4.7</v>
      </c>
    </row>
    <row r="16" customFormat="false" ht="12.75" hidden="false" customHeight="false" outlineLevel="0" collapsed="false">
      <c r="A16" s="27" t="s">
        <v>34</v>
      </c>
      <c r="B16" s="28" t="n">
        <v>169.04</v>
      </c>
      <c r="C16" s="28" t="n">
        <v>162.49</v>
      </c>
      <c r="D16" s="28" t="n">
        <v>-6.54999999999976</v>
      </c>
      <c r="E16" s="28" t="n">
        <v>0.567</v>
      </c>
      <c r="F16" s="28" t="n">
        <v>0.133</v>
      </c>
      <c r="G16" s="28" t="n">
        <v>-0.434</v>
      </c>
      <c r="H16" s="28" t="n">
        <v>59.2259032915193</v>
      </c>
      <c r="I16" s="28" t="n">
        <v>68.4069976565481</v>
      </c>
      <c r="J16" s="28" t="n">
        <v>1.17937171652193</v>
      </c>
      <c r="K16" s="28" t="n">
        <v>1.14447653823097</v>
      </c>
      <c r="L16" s="28" t="n">
        <v>8.52900182266539</v>
      </c>
      <c r="M16" s="28" t="n">
        <v>9.16126219412503</v>
      </c>
      <c r="N16" s="28" t="n">
        <v>30.5778921410957</v>
      </c>
      <c r="O16" s="28" t="n">
        <v>21.2327647283231</v>
      </c>
      <c r="P16" s="28" t="n">
        <v>2.97143279697113</v>
      </c>
      <c r="Q16" s="28" t="n">
        <v>6.42067204135638</v>
      </c>
      <c r="R16" s="28" t="n">
        <v>46.1694718514218</v>
      </c>
      <c r="S16" s="28" t="n">
        <v>43.459152016546</v>
      </c>
      <c r="T16" s="28" t="n">
        <v>152.99</v>
      </c>
      <c r="U16" s="28" t="n">
        <v>144.71</v>
      </c>
      <c r="V16" s="29" t="n">
        <v>0.905052058684334</v>
      </c>
      <c r="W16" s="29" t="n">
        <v>0.890577881715797</v>
      </c>
      <c r="Y16" s="31" t="n">
        <v>168.84</v>
      </c>
      <c r="Z16" s="35" t="n">
        <v>3.11138948116561</v>
      </c>
      <c r="AA16" s="35" t="n">
        <v>47.4217585692995</v>
      </c>
      <c r="AB16" s="35" t="n">
        <v>152.79</v>
      </c>
      <c r="AC16" s="36" t="n">
        <v>0.904939587775409</v>
      </c>
      <c r="AD16" s="35" t="n">
        <v>0.567</v>
      </c>
      <c r="AF16" s="28" t="n">
        <v>6.8</v>
      </c>
      <c r="AG16" s="28" t="n">
        <v>9.7</v>
      </c>
      <c r="AH16" s="28" t="n">
        <v>2.9</v>
      </c>
    </row>
    <row r="17" customFormat="false" ht="12.75" hidden="false" customHeight="false" outlineLevel="0" collapsed="false">
      <c r="A17" s="27" t="s">
        <v>35</v>
      </c>
      <c r="B17" s="28" t="n">
        <v>172.154838709677</v>
      </c>
      <c r="C17" s="28" t="n">
        <v>174.812903225806</v>
      </c>
      <c r="D17" s="28" t="n">
        <v>2.65806451612932</v>
      </c>
      <c r="E17" s="28" t="n">
        <v>0.581</v>
      </c>
      <c r="F17" s="28" t="n">
        <v>0.645</v>
      </c>
      <c r="G17" s="28" t="n">
        <v>0.0640000000000001</v>
      </c>
      <c r="H17" s="28" t="n">
        <v>56.8964655301705</v>
      </c>
      <c r="I17" s="28" t="n">
        <v>62.0320423786299</v>
      </c>
      <c r="J17" s="28" t="n">
        <v>1.64308687030279</v>
      </c>
      <c r="K17" s="28" t="n">
        <v>1.05139054879033</v>
      </c>
      <c r="L17" s="28" t="n">
        <v>8.81367794830777</v>
      </c>
      <c r="M17" s="28" t="n">
        <v>10.4654543105398</v>
      </c>
      <c r="N17" s="28" t="n">
        <v>32.0885200553251</v>
      </c>
      <c r="O17" s="28" t="n">
        <v>27.3829904066669</v>
      </c>
      <c r="P17" s="28" t="n">
        <v>3.82819667216309</v>
      </c>
      <c r="Q17" s="28" t="n">
        <v>5.13837282255684</v>
      </c>
      <c r="R17" s="28" t="n">
        <v>44.9515553289139</v>
      </c>
      <c r="S17" s="28" t="n">
        <v>52.8203456146071</v>
      </c>
      <c r="T17" s="28" t="n">
        <v>154.741935483871</v>
      </c>
      <c r="U17" s="28" t="n">
        <v>162.022580645161</v>
      </c>
      <c r="V17" s="29" t="n">
        <v>0.898853245390498</v>
      </c>
      <c r="W17" s="29" t="n">
        <v>0.926834219072926</v>
      </c>
      <c r="Y17" s="31" t="n">
        <v>171.954838709678</v>
      </c>
      <c r="Z17" s="35" t="n">
        <v>3.34585600120061</v>
      </c>
      <c r="AA17" s="35" t="n">
        <v>47.5330277702886</v>
      </c>
      <c r="AB17" s="35" t="n">
        <v>156.503225806452</v>
      </c>
      <c r="AC17" s="36" t="n">
        <v>0.910141447491838</v>
      </c>
      <c r="AD17" s="35" t="n">
        <v>0.581</v>
      </c>
      <c r="AF17" s="28" t="n">
        <v>9.2</v>
      </c>
      <c r="AG17" s="28" t="n">
        <v>8.8</v>
      </c>
      <c r="AH17" s="28" t="n">
        <v>-0.399999999999999</v>
      </c>
    </row>
    <row r="18" customFormat="false" ht="12.75" hidden="false" customHeight="false" outlineLevel="0" collapsed="false">
      <c r="A18" s="27" t="s">
        <v>36</v>
      </c>
      <c r="B18" s="28" t="n">
        <v>175.08</v>
      </c>
      <c r="C18" s="28" t="n">
        <v>0</v>
      </c>
      <c r="D18" s="28" t="n">
        <v>0</v>
      </c>
      <c r="E18" s="28" t="n">
        <v>0.33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1" t="n">
        <v>175.08</v>
      </c>
      <c r="Z18" s="35" t="n">
        <v>6.24069758586552</v>
      </c>
      <c r="AA18" s="35" t="n">
        <v>51.955111344906</v>
      </c>
      <c r="AB18" s="35" t="n">
        <v>158.2</v>
      </c>
      <c r="AC18" s="36" t="n">
        <v>0.903586931688372</v>
      </c>
      <c r="AD18" s="35" t="n">
        <v>0.333</v>
      </c>
      <c r="AF18" s="28" t="n">
        <v>9.8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7" t="s">
        <v>37</v>
      </c>
      <c r="B19" s="38" t="n">
        <v>166.751612903226</v>
      </c>
      <c r="C19" s="38" t="n">
        <v>0</v>
      </c>
      <c r="D19" s="38" t="n">
        <v>0</v>
      </c>
      <c r="E19" s="28" t="n">
        <v>1.87</v>
      </c>
      <c r="F19" s="2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9" t="n">
        <v>0</v>
      </c>
      <c r="W19" s="39" t="n">
        <v>0</v>
      </c>
      <c r="Y19" s="40" t="n">
        <v>166.751612903226</v>
      </c>
      <c r="Z19" s="41" t="n">
        <v>3.96430464472945</v>
      </c>
      <c r="AA19" s="41" t="n">
        <v>29.2332602110101</v>
      </c>
      <c r="AB19" s="41" t="n">
        <v>130.154838709678</v>
      </c>
      <c r="AC19" s="42" t="n">
        <v>0.780531213123634</v>
      </c>
      <c r="AD19" s="41" t="n">
        <v>1.87</v>
      </c>
      <c r="AF19" s="28" t="n">
        <v>9.8</v>
      </c>
      <c r="AG19" s="28" t="n">
        <v>0</v>
      </c>
      <c r="AH19" s="38" t="n">
        <v>0</v>
      </c>
    </row>
    <row r="20" customFormat="false" ht="13.5" hidden="false" customHeight="false" outlineLevel="0" collapsed="false">
      <c r="A20" s="44" t="s">
        <v>38</v>
      </c>
      <c r="B20" s="45" t="n">
        <v>151.9</v>
      </c>
      <c r="C20" s="45" t="n">
        <v>157.2</v>
      </c>
      <c r="D20" s="45" t="n">
        <v>5.29999999999998</v>
      </c>
      <c r="E20" s="45" t="n">
        <v>1.4</v>
      </c>
      <c r="F20" s="45" t="n">
        <v>1.5</v>
      </c>
      <c r="G20" s="45" t="n">
        <v>0.1</v>
      </c>
      <c r="H20" s="45" t="n">
        <v>65.9</v>
      </c>
      <c r="I20" s="45" t="n">
        <v>69.4</v>
      </c>
      <c r="J20" s="45" t="n">
        <v>1.4</v>
      </c>
      <c r="K20" s="45" t="n">
        <v>1.2</v>
      </c>
      <c r="L20" s="45" t="n">
        <v>9</v>
      </c>
      <c r="M20" s="45" t="n">
        <v>9.2</v>
      </c>
      <c r="N20" s="45" t="n">
        <v>23.6</v>
      </c>
      <c r="O20" s="45" t="n">
        <v>20.3</v>
      </c>
      <c r="P20" s="45" t="n">
        <v>4.2</v>
      </c>
      <c r="Q20" s="45" t="n">
        <v>4.7</v>
      </c>
      <c r="R20" s="45" t="n">
        <v>34</v>
      </c>
      <c r="S20" s="45" t="n">
        <v>34.7</v>
      </c>
      <c r="T20" s="45" t="n">
        <v>124.8</v>
      </c>
      <c r="U20" s="45" t="n">
        <v>138.7</v>
      </c>
      <c r="V20" s="46" t="n">
        <v>0.822</v>
      </c>
      <c r="W20" s="46" t="n">
        <v>0.882</v>
      </c>
      <c r="Y20" s="47" t="n">
        <v>154.9</v>
      </c>
      <c r="Z20" s="32" t="n">
        <v>4.28431245965139</v>
      </c>
      <c r="AA20" s="32" t="n">
        <v>34.8684210526316</v>
      </c>
      <c r="AB20" s="32" t="n">
        <v>128</v>
      </c>
      <c r="AC20" s="33" t="n">
        <v>0.826339573918657</v>
      </c>
      <c r="AD20" s="32" t="n">
        <v>1.367</v>
      </c>
      <c r="AF20" s="45" t="n">
        <v>6</v>
      </c>
      <c r="AG20" s="45" t="n">
        <v>9.5</v>
      </c>
      <c r="AH20" s="45" t="n">
        <v>3.5</v>
      </c>
    </row>
    <row r="21" customFormat="false" ht="13.5" hidden="false" customHeight="false" outlineLevel="0" collapsed="false">
      <c r="A21" s="48" t="s">
        <v>73</v>
      </c>
      <c r="B21" s="45"/>
      <c r="C21" s="45"/>
      <c r="D21" s="45" t="n">
        <v>5.29999999999998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6"/>
      <c r="W21" s="46"/>
      <c r="Y21" s="32"/>
      <c r="Z21" s="32"/>
      <c r="AA21" s="32"/>
      <c r="AB21" s="32"/>
      <c r="AC21" s="33"/>
      <c r="AD21" s="33"/>
    </row>
    <row r="22" customFormat="false" ht="13.5" hidden="false" customHeight="false" outlineLevel="0" collapsed="false">
      <c r="A22" s="49" t="s">
        <v>40</v>
      </c>
      <c r="B22" s="45"/>
      <c r="C22" s="45"/>
      <c r="D22" s="45" t="n">
        <v>5.39999999999998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6"/>
      <c r="W22" s="46"/>
      <c r="Y22" s="32"/>
      <c r="Z22" s="32"/>
      <c r="AA22" s="32"/>
      <c r="AB22" s="32"/>
      <c r="AC22" s="33"/>
      <c r="AD22" s="33"/>
    </row>
    <row r="23" customFormat="false" ht="13.5" hidden="false" customHeight="false" outlineLevel="0" collapsed="false">
      <c r="A23" s="49" t="s">
        <v>41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6"/>
      <c r="W23" s="46"/>
      <c r="Y23" s="32"/>
      <c r="Z23" s="32"/>
      <c r="AA23" s="32"/>
      <c r="AB23" s="32"/>
      <c r="AC23" s="33"/>
      <c r="AD23" s="33"/>
    </row>
    <row r="24" customFormat="false" ht="13.5" hidden="false" customHeight="false" outlineLevel="0" collapsed="false">
      <c r="A24" s="49" t="s">
        <v>42</v>
      </c>
      <c r="B24" s="45"/>
      <c r="C24" s="45"/>
      <c r="D24" s="45" t="n">
        <v>1.89999999999998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6"/>
      <c r="W24" s="46"/>
      <c r="Y24" s="32"/>
      <c r="Z24" s="32"/>
      <c r="AA24" s="32"/>
      <c r="AB24" s="32"/>
      <c r="AC24" s="33"/>
      <c r="AD24" s="33"/>
    </row>
    <row r="25" customFormat="false" ht="13.5" hidden="false" customHeight="false" outlineLevel="0" collapsed="false">
      <c r="A25" s="50" t="s">
        <v>43</v>
      </c>
      <c r="B25" s="45" t="n">
        <v>154.9</v>
      </c>
      <c r="C25" s="51" t="n">
        <v>160.304674127716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 t="n">
        <v>4.28431245965139</v>
      </c>
      <c r="Q25" s="45"/>
      <c r="R25" s="45" t="n">
        <v>34.8684210526316</v>
      </c>
      <c r="S25" s="45"/>
      <c r="T25" s="45" t="n">
        <v>128</v>
      </c>
      <c r="U25" s="45"/>
      <c r="V25" s="46" t="n">
        <v>0.826339573918657</v>
      </c>
      <c r="W25" s="46"/>
      <c r="Y25" s="32" t="n">
        <v>154.9</v>
      </c>
      <c r="Z25" s="32" t="n">
        <v>4.28431245965139</v>
      </c>
      <c r="AA25" s="32" t="n">
        <v>34.8684210526316</v>
      </c>
      <c r="AB25" s="32" t="n">
        <v>128</v>
      </c>
      <c r="AC25" s="33" t="n">
        <v>0.826339573918657</v>
      </c>
      <c r="AD25" s="32" t="n">
        <v>1.367</v>
      </c>
    </row>
    <row r="26" s="16" customFormat="true" ht="15.75" hidden="false" customHeight="false" outlineLevel="0" collapsed="false">
      <c r="A26" s="52" t="s">
        <v>44</v>
      </c>
      <c r="C26" s="83"/>
      <c r="D26" s="54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6" t="s">
        <v>51</v>
      </c>
      <c r="AA28" s="56" t="s">
        <v>52</v>
      </c>
      <c r="AB28" s="56" t="s">
        <v>53</v>
      </c>
      <c r="AC28" s="56" t="s">
        <v>54</v>
      </c>
      <c r="AF28" s="56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7" t="s">
        <v>57</v>
      </c>
      <c r="H29" s="58"/>
      <c r="I29" s="57" t="s">
        <v>16</v>
      </c>
      <c r="J29" s="59"/>
      <c r="L29" s="57" t="s">
        <v>57</v>
      </c>
      <c r="M29" s="58"/>
      <c r="N29" s="57" t="s">
        <v>16</v>
      </c>
      <c r="O29" s="59"/>
      <c r="Q29" s="14" t="s">
        <v>57</v>
      </c>
      <c r="R29" s="14"/>
      <c r="S29" s="57" t="s">
        <v>16</v>
      </c>
      <c r="T29" s="59"/>
      <c r="V29" s="57" t="s">
        <v>58</v>
      </c>
      <c r="W29" s="58"/>
      <c r="Z29" s="56"/>
      <c r="AA29" s="56"/>
      <c r="AB29" s="56"/>
      <c r="AC29" s="56"/>
      <c r="AF29" s="56"/>
    </row>
    <row r="30" customFormat="false" ht="12.75" hidden="false" customHeight="false" outlineLevel="0" collapsed="false">
      <c r="A30" s="7"/>
      <c r="B30" s="60" t="n">
        <v>2010</v>
      </c>
      <c r="C30" s="60" t="n">
        <v>2011</v>
      </c>
      <c r="D30" s="57" t="s">
        <v>59</v>
      </c>
      <c r="E30" s="14" t="s">
        <v>60</v>
      </c>
      <c r="G30" s="60" t="n">
        <v>2010</v>
      </c>
      <c r="H30" s="60" t="n">
        <v>2011</v>
      </c>
      <c r="I30" s="57" t="s">
        <v>59</v>
      </c>
      <c r="J30" s="14" t="s">
        <v>60</v>
      </c>
      <c r="L30" s="60" t="n">
        <v>2010</v>
      </c>
      <c r="M30" s="60" t="n">
        <v>2011</v>
      </c>
      <c r="N30" s="57" t="s">
        <v>59</v>
      </c>
      <c r="O30" s="14" t="s">
        <v>60</v>
      </c>
      <c r="Q30" s="60" t="n">
        <v>2010</v>
      </c>
      <c r="R30" s="60" t="n">
        <v>2011</v>
      </c>
      <c r="S30" s="57" t="s">
        <v>59</v>
      </c>
      <c r="T30" s="14" t="s">
        <v>60</v>
      </c>
      <c r="V30" s="60" t="n">
        <v>2010</v>
      </c>
      <c r="W30" s="60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1" t="n">
        <v>302840.09</v>
      </c>
      <c r="C31" s="62" t="n">
        <v>379974.37</v>
      </c>
      <c r="D31" s="62" t="n">
        <v>77134.28</v>
      </c>
      <c r="E31" s="29" t="n">
        <v>0.254703001838363</v>
      </c>
      <c r="F31" s="63" t="n">
        <v>1</v>
      </c>
      <c r="G31" s="61" t="n">
        <v>49383.87</v>
      </c>
      <c r="H31" s="62" t="n">
        <v>24602.91</v>
      </c>
      <c r="I31" s="62" t="n">
        <v>-24780.96</v>
      </c>
      <c r="J31" s="29" t="n">
        <v>-0.501802714125078</v>
      </c>
      <c r="L31" s="61" t="n">
        <v>0</v>
      </c>
      <c r="M31" s="62" t="n">
        <v>0</v>
      </c>
      <c r="N31" s="62" t="n">
        <v>0</v>
      </c>
      <c r="O31" s="29" t="n">
        <v>0</v>
      </c>
      <c r="Q31" s="61" t="n">
        <v>477371.47</v>
      </c>
      <c r="R31" s="62" t="n">
        <v>682466.22</v>
      </c>
      <c r="S31" s="62" t="n">
        <v>205094.75</v>
      </c>
      <c r="T31" s="29" t="n">
        <v>0.429633446674138</v>
      </c>
      <c r="V31" s="29" t="n">
        <v>0.634390844513603</v>
      </c>
      <c r="W31" s="29" t="n">
        <v>0.556766560548594</v>
      </c>
      <c r="Z31" s="64"/>
      <c r="AA31" s="64"/>
      <c r="AB31" s="64"/>
      <c r="AC31" s="35"/>
    </row>
    <row r="32" customFormat="false" ht="12.75" hidden="false" customHeight="false" outlineLevel="0" collapsed="false">
      <c r="A32" s="27" t="s">
        <v>27</v>
      </c>
      <c r="B32" s="61" t="n">
        <v>320427.65</v>
      </c>
      <c r="C32" s="62" t="n">
        <v>342858.15</v>
      </c>
      <c r="D32" s="62" t="n">
        <v>22430.5</v>
      </c>
      <c r="E32" s="29" t="n">
        <v>0.0700017617081422</v>
      </c>
      <c r="F32" s="63" t="n">
        <v>1</v>
      </c>
      <c r="G32" s="61" t="n">
        <v>68832.13</v>
      </c>
      <c r="H32" s="62" t="n">
        <v>35167.66</v>
      </c>
      <c r="I32" s="62" t="n">
        <v>-33664.47</v>
      </c>
      <c r="J32" s="29" t="n">
        <v>-0.489080753421404</v>
      </c>
      <c r="L32" s="61" t="n">
        <v>0</v>
      </c>
      <c r="M32" s="62" t="n">
        <v>0</v>
      </c>
      <c r="N32" s="62" t="n">
        <v>0</v>
      </c>
      <c r="O32" s="29" t="n">
        <v>0</v>
      </c>
      <c r="Q32" s="61" t="n">
        <v>1085939.12</v>
      </c>
      <c r="R32" s="62" t="n">
        <v>935504.53</v>
      </c>
      <c r="S32" s="62" t="n">
        <v>-150434.59</v>
      </c>
      <c r="T32" s="29" t="n">
        <v>-0.138529487730399</v>
      </c>
      <c r="V32" s="29" t="n">
        <v>0.295069626002607</v>
      </c>
      <c r="W32" s="29" t="n">
        <v>0.366495446045569</v>
      </c>
      <c r="Z32" s="64"/>
      <c r="AA32" s="64"/>
      <c r="AB32" s="64"/>
      <c r="AC32" s="35"/>
    </row>
    <row r="33" customFormat="false" ht="12.75" hidden="false" customHeight="false" outlineLevel="0" collapsed="false">
      <c r="A33" s="27" t="s">
        <v>28</v>
      </c>
      <c r="B33" s="61" t="n">
        <v>327968.05</v>
      </c>
      <c r="C33" s="62" t="n">
        <v>348828.14</v>
      </c>
      <c r="D33" s="62" t="n">
        <v>20860.0899999999</v>
      </c>
      <c r="E33" s="29" t="n">
        <v>0.0636040309414283</v>
      </c>
      <c r="F33" s="63" t="n">
        <v>1</v>
      </c>
      <c r="G33" s="61" t="n">
        <v>93067.22</v>
      </c>
      <c r="H33" s="62" t="n">
        <v>116165.29</v>
      </c>
      <c r="I33" s="62" t="n">
        <v>23098.07</v>
      </c>
      <c r="J33" s="29" t="n">
        <v>0.248186955621969</v>
      </c>
      <c r="L33" s="61" t="n">
        <v>0</v>
      </c>
      <c r="M33" s="62" t="n">
        <v>0</v>
      </c>
      <c r="N33" s="62" t="n">
        <v>0</v>
      </c>
      <c r="O33" s="29" t="n">
        <v>0</v>
      </c>
      <c r="Q33" s="61" t="n">
        <v>808913.45</v>
      </c>
      <c r="R33" s="62" t="n">
        <v>755378.88</v>
      </c>
      <c r="S33" s="62" t="n">
        <v>-53534.5700000001</v>
      </c>
      <c r="T33" s="29" t="n">
        <v>-0.06618083801178</v>
      </c>
      <c r="V33" s="29" t="n">
        <v>0.405442696001655</v>
      </c>
      <c r="W33" s="29" t="n">
        <v>0.461792286276259</v>
      </c>
      <c r="Z33" s="64"/>
      <c r="AA33" s="64"/>
      <c r="AB33" s="64"/>
      <c r="AC33" s="35"/>
    </row>
    <row r="34" customFormat="false" ht="12.75" hidden="false" customHeight="false" outlineLevel="0" collapsed="false">
      <c r="A34" s="27" t="s">
        <v>29</v>
      </c>
      <c r="B34" s="61" t="n">
        <v>335540.03</v>
      </c>
      <c r="C34" s="62" t="n">
        <v>363972.2</v>
      </c>
      <c r="D34" s="62" t="n">
        <v>28432.1700000002</v>
      </c>
      <c r="E34" s="29" t="n">
        <v>0.0847355530128556</v>
      </c>
      <c r="F34" s="63"/>
      <c r="G34" s="61" t="n">
        <v>103672.49</v>
      </c>
      <c r="H34" s="62" t="n">
        <v>127554.34</v>
      </c>
      <c r="I34" s="62" t="n">
        <v>23881.85</v>
      </c>
      <c r="J34" s="29" t="n">
        <v>0.230358603328617</v>
      </c>
      <c r="L34" s="61" t="n">
        <v>0</v>
      </c>
      <c r="M34" s="62" t="n">
        <v>0</v>
      </c>
      <c r="N34" s="62" t="n">
        <v>0</v>
      </c>
      <c r="O34" s="29" t="n">
        <v>0</v>
      </c>
      <c r="Q34" s="61" t="n">
        <v>724596</v>
      </c>
      <c r="R34" s="62" t="n">
        <v>722329.1</v>
      </c>
      <c r="S34" s="62" t="n">
        <v>-2266.89999999991</v>
      </c>
      <c r="T34" s="29" t="n">
        <v>-0.00312850195143212</v>
      </c>
      <c r="V34" s="29" t="n">
        <v>0.463071877294382</v>
      </c>
      <c r="W34" s="29" t="n">
        <v>0.503886940177268</v>
      </c>
      <c r="Z34" s="64"/>
      <c r="AA34" s="64"/>
      <c r="AB34" s="64"/>
      <c r="AC34" s="35"/>
    </row>
    <row r="35" customFormat="false" ht="12.75" hidden="false" customHeight="false" outlineLevel="0" collapsed="false">
      <c r="A35" s="27" t="s">
        <v>30</v>
      </c>
      <c r="B35" s="61" t="n">
        <v>343077.74</v>
      </c>
      <c r="C35" s="62" t="n">
        <v>378062.39</v>
      </c>
      <c r="D35" s="62" t="n">
        <v>34984.6499999999</v>
      </c>
      <c r="E35" s="29" t="n">
        <v>0.101972952252746</v>
      </c>
      <c r="F35" s="63"/>
      <c r="G35" s="61" t="n">
        <v>83876.84</v>
      </c>
      <c r="H35" s="62" t="n">
        <v>186790.03</v>
      </c>
      <c r="I35" s="62" t="n">
        <v>102913.19</v>
      </c>
      <c r="J35" s="29" t="n">
        <v>1.22695597497474</v>
      </c>
      <c r="L35" s="61" t="n">
        <v>0</v>
      </c>
      <c r="M35" s="62" t="n">
        <v>0</v>
      </c>
      <c r="N35" s="62" t="n">
        <v>0</v>
      </c>
      <c r="O35" s="29" t="n">
        <v>0</v>
      </c>
      <c r="Q35" s="61" t="n">
        <v>772944.91</v>
      </c>
      <c r="R35" s="62" t="n">
        <v>810614.01</v>
      </c>
      <c r="S35" s="62" t="n">
        <v>37669.1000000002</v>
      </c>
      <c r="T35" s="29" t="n">
        <v>0.0487345210669674</v>
      </c>
      <c r="V35" s="29" t="n">
        <v>0.443857945839892</v>
      </c>
      <c r="W35" s="29" t="n">
        <v>0.46639015035035</v>
      </c>
      <c r="Z35" s="64"/>
      <c r="AA35" s="64"/>
      <c r="AB35" s="64"/>
      <c r="AC35" s="35"/>
    </row>
    <row r="36" customFormat="false" ht="12.75" hidden="false" customHeight="false" outlineLevel="0" collapsed="false">
      <c r="A36" s="27" t="s">
        <v>31</v>
      </c>
      <c r="B36" s="61" t="n">
        <v>346920.64</v>
      </c>
      <c r="C36" s="62" t="n">
        <v>351234.9</v>
      </c>
      <c r="D36" s="62" t="n">
        <v>4314.25999999989</v>
      </c>
      <c r="E36" s="29" t="n">
        <v>0.0124358700595038</v>
      </c>
      <c r="F36" s="63"/>
      <c r="G36" s="61" t="n">
        <v>142714.1</v>
      </c>
      <c r="H36" s="62" t="n">
        <v>142588.43</v>
      </c>
      <c r="I36" s="62" t="n">
        <v>-125.669999999955</v>
      </c>
      <c r="J36" s="29" t="n">
        <v>-0.000880571716459373</v>
      </c>
      <c r="L36" s="61" t="n">
        <v>0</v>
      </c>
      <c r="M36" s="62" t="n">
        <v>0</v>
      </c>
      <c r="N36" s="62" t="n">
        <v>0</v>
      </c>
      <c r="O36" s="29" t="n">
        <v>0</v>
      </c>
      <c r="Q36" s="61" t="n">
        <v>955877.24</v>
      </c>
      <c r="R36" s="62" t="n">
        <v>950276.39</v>
      </c>
      <c r="S36" s="62" t="n">
        <v>-5600.85000000033</v>
      </c>
      <c r="T36" s="29" t="n">
        <v>-0.0058593821106153</v>
      </c>
      <c r="V36" s="29" t="n">
        <v>0.362934303153823</v>
      </c>
      <c r="W36" s="29" t="n">
        <v>0.369613413209182</v>
      </c>
      <c r="Z36" s="64"/>
      <c r="AA36" s="64"/>
      <c r="AB36" s="64"/>
      <c r="AC36" s="35"/>
    </row>
    <row r="37" customFormat="false" ht="12.75" hidden="false" customHeight="false" outlineLevel="0" collapsed="false">
      <c r="A37" s="27" t="s">
        <v>32</v>
      </c>
      <c r="B37" s="61" t="n">
        <v>579646.49</v>
      </c>
      <c r="C37" s="62" t="n">
        <v>448594.91</v>
      </c>
      <c r="D37" s="62" t="n">
        <v>-131051.58</v>
      </c>
      <c r="E37" s="29" t="n">
        <v>-0.226088801124285</v>
      </c>
      <c r="F37" s="63"/>
      <c r="G37" s="61" t="n">
        <v>72435.29</v>
      </c>
      <c r="H37" s="62" t="n">
        <v>116275.02</v>
      </c>
      <c r="I37" s="62" t="n">
        <v>43839.73</v>
      </c>
      <c r="J37" s="29" t="n">
        <v>0.605226126657324</v>
      </c>
      <c r="L37" s="61" t="n">
        <v>0</v>
      </c>
      <c r="M37" s="62" t="n">
        <v>0</v>
      </c>
      <c r="N37" s="62" t="n">
        <v>0</v>
      </c>
      <c r="O37" s="29" t="n">
        <v>0</v>
      </c>
      <c r="Q37" s="61" t="n">
        <v>941320.11</v>
      </c>
      <c r="R37" s="62" t="n">
        <v>803914.15</v>
      </c>
      <c r="S37" s="62" t="n">
        <v>-137405.96</v>
      </c>
      <c r="T37" s="29" t="n">
        <v>-0.145971554777471</v>
      </c>
      <c r="V37" s="29" t="n">
        <v>0.61578041714205</v>
      </c>
      <c r="W37" s="29" t="n">
        <v>0.558013452058283</v>
      </c>
      <c r="Z37" s="64"/>
      <c r="AA37" s="64"/>
      <c r="AB37" s="64"/>
      <c r="AC37" s="35"/>
    </row>
    <row r="38" customFormat="false" ht="12.75" hidden="false" customHeight="false" outlineLevel="0" collapsed="false">
      <c r="A38" s="27" t="s">
        <v>33</v>
      </c>
      <c r="B38" s="61" t="n">
        <v>436254.38</v>
      </c>
      <c r="C38" s="62" t="n">
        <v>305292.22</v>
      </c>
      <c r="D38" s="62" t="n">
        <v>-130962.16</v>
      </c>
      <c r="E38" s="29" t="n">
        <v>-0.300196779686201</v>
      </c>
      <c r="F38" s="63"/>
      <c r="G38" s="61" t="n">
        <v>136335</v>
      </c>
      <c r="H38" s="62" t="n">
        <v>134556.01</v>
      </c>
      <c r="I38" s="62" t="n">
        <v>-1778.99000000011</v>
      </c>
      <c r="J38" s="29" t="n">
        <v>-0.0130486668867137</v>
      </c>
      <c r="L38" s="61" t="n">
        <v>0</v>
      </c>
      <c r="M38" s="62" t="n">
        <v>0</v>
      </c>
      <c r="N38" s="62" t="n">
        <v>0</v>
      </c>
      <c r="O38" s="29" t="n">
        <v>0</v>
      </c>
      <c r="Q38" s="61" t="n">
        <v>950727.86</v>
      </c>
      <c r="R38" s="62" t="n">
        <v>698090.609999999</v>
      </c>
      <c r="S38" s="62" t="n">
        <v>-252637.250000001</v>
      </c>
      <c r="T38" s="29" t="n">
        <v>-0.265730353163313</v>
      </c>
      <c r="V38" s="29" t="n">
        <v>0.45886357006515</v>
      </c>
      <c r="W38" s="29" t="n">
        <v>0.437324633259284</v>
      </c>
      <c r="Z38" s="64"/>
      <c r="AA38" s="64"/>
      <c r="AB38" s="64"/>
      <c r="AC38" s="35"/>
    </row>
    <row r="39" customFormat="false" ht="12.75" hidden="false" customHeight="false" outlineLevel="0" collapsed="false">
      <c r="A39" s="27" t="s">
        <v>34</v>
      </c>
      <c r="B39" s="61" t="n">
        <v>328502.13</v>
      </c>
      <c r="C39" s="62" t="n">
        <v>338757.05</v>
      </c>
      <c r="D39" s="62" t="n">
        <v>10254.9200000003</v>
      </c>
      <c r="E39" s="29" t="n">
        <v>0.0312172100680147</v>
      </c>
      <c r="F39" s="63"/>
      <c r="G39" s="61" t="n">
        <v>81186.26</v>
      </c>
      <c r="H39" s="62" t="n">
        <v>54823.75</v>
      </c>
      <c r="I39" s="62" t="n">
        <v>-26362.51</v>
      </c>
      <c r="J39" s="29" t="n">
        <v>-0.324716399055702</v>
      </c>
      <c r="L39" s="61" t="n">
        <v>0</v>
      </c>
      <c r="M39" s="62" t="n">
        <v>0</v>
      </c>
      <c r="N39" s="62" t="n">
        <v>0</v>
      </c>
      <c r="O39" s="29" t="n">
        <v>0</v>
      </c>
      <c r="Q39" s="61" t="n">
        <v>751309.7</v>
      </c>
      <c r="R39" s="62" t="n">
        <v>766915.11</v>
      </c>
      <c r="S39" s="62" t="n">
        <v>15605.4100000004</v>
      </c>
      <c r="T39" s="29" t="n">
        <v>0.0207709417301552</v>
      </c>
      <c r="V39" s="29" t="n">
        <v>0.437239303578804</v>
      </c>
      <c r="W39" s="29" t="n">
        <v>0.441713881475096</v>
      </c>
      <c r="Z39" s="64"/>
      <c r="AA39" s="64"/>
      <c r="AB39" s="64"/>
      <c r="AC39" s="35"/>
    </row>
    <row r="40" customFormat="false" ht="12.75" hidden="false" customHeight="false" outlineLevel="0" collapsed="false">
      <c r="A40" s="27" t="s">
        <v>35</v>
      </c>
      <c r="B40" s="61" t="n">
        <v>345595.69</v>
      </c>
      <c r="C40" s="62" t="n">
        <v>358301.92</v>
      </c>
      <c r="D40" s="62" t="n">
        <v>12706.2299999999</v>
      </c>
      <c r="E40" s="29" t="n">
        <v>0.0367661703188484</v>
      </c>
      <c r="F40" s="63"/>
      <c r="G40" s="61" t="n">
        <v>92204.99</v>
      </c>
      <c r="H40" s="62" t="n">
        <v>99503.75</v>
      </c>
      <c r="I40" s="62" t="n">
        <v>7298.76</v>
      </c>
      <c r="J40" s="29" t="n">
        <v>0.0791579718190956</v>
      </c>
      <c r="L40" s="61" t="n">
        <v>0</v>
      </c>
      <c r="M40" s="62" t="n">
        <v>0</v>
      </c>
      <c r="N40" s="62" t="n">
        <v>0</v>
      </c>
      <c r="O40" s="29" t="n">
        <v>0</v>
      </c>
      <c r="Q40" s="61" t="n">
        <v>831537.69</v>
      </c>
      <c r="R40" s="62" t="n">
        <v>1443386.09</v>
      </c>
      <c r="S40" s="62" t="n">
        <v>611848.4</v>
      </c>
      <c r="T40" s="29" t="n">
        <v>0.735803568927826</v>
      </c>
      <c r="V40" s="29" t="n">
        <v>0.415610373595934</v>
      </c>
      <c r="W40" s="29" t="n">
        <v>0.248237060397333</v>
      </c>
      <c r="Z40" s="64"/>
      <c r="AA40" s="64"/>
      <c r="AB40" s="64"/>
      <c r="AC40" s="35"/>
    </row>
    <row r="41" customFormat="false" ht="12.75" hidden="false" customHeight="false" outlineLevel="0" collapsed="false">
      <c r="A41" s="27" t="s">
        <v>36</v>
      </c>
      <c r="B41" s="61" t="n">
        <v>370487.07</v>
      </c>
      <c r="C41" s="62" t="n">
        <v>0</v>
      </c>
      <c r="D41" s="62" t="n">
        <v>0</v>
      </c>
      <c r="E41" s="29" t="n">
        <v>0</v>
      </c>
      <c r="F41" s="63"/>
      <c r="G41" s="61" t="n">
        <v>159018.1</v>
      </c>
      <c r="H41" s="62" t="n">
        <v>0</v>
      </c>
      <c r="I41" s="62" t="n">
        <v>0</v>
      </c>
      <c r="J41" s="29" t="n">
        <v>0</v>
      </c>
      <c r="L41" s="61" t="n">
        <v>0</v>
      </c>
      <c r="M41" s="62" t="n">
        <v>0</v>
      </c>
      <c r="N41" s="62" t="n">
        <v>0</v>
      </c>
      <c r="O41" s="29" t="n">
        <v>0</v>
      </c>
      <c r="Q41" s="61" t="n">
        <v>1103551.34</v>
      </c>
      <c r="R41" s="62" t="n">
        <v>0</v>
      </c>
      <c r="S41" s="62" t="n">
        <v>0</v>
      </c>
      <c r="T41" s="29" t="n">
        <v>0</v>
      </c>
      <c r="V41" s="29" t="n">
        <v>0.335722550071844</v>
      </c>
      <c r="W41" s="29" t="n">
        <v>0</v>
      </c>
      <c r="Z41" s="64"/>
      <c r="AA41" s="64"/>
      <c r="AB41" s="64"/>
      <c r="AC41" s="35"/>
    </row>
    <row r="42" customFormat="false" ht="13.5" hidden="false" customHeight="false" outlineLevel="0" collapsed="false">
      <c r="A42" s="66" t="s">
        <v>37</v>
      </c>
      <c r="B42" s="67" t="n">
        <v>403990.08</v>
      </c>
      <c r="C42" s="68" t="n">
        <v>0</v>
      </c>
      <c r="D42" s="68" t="n">
        <v>0</v>
      </c>
      <c r="E42" s="39" t="n">
        <v>0</v>
      </c>
      <c r="F42" s="63"/>
      <c r="G42" s="67" t="n">
        <v>282793.13</v>
      </c>
      <c r="H42" s="68" t="n">
        <v>0</v>
      </c>
      <c r="I42" s="68" t="n">
        <v>0</v>
      </c>
      <c r="J42" s="39" t="n">
        <v>0</v>
      </c>
      <c r="L42" s="67" t="n">
        <v>0</v>
      </c>
      <c r="M42" s="68" t="n">
        <v>0</v>
      </c>
      <c r="N42" s="68" t="n">
        <v>0</v>
      </c>
      <c r="O42" s="69" t="n">
        <v>0</v>
      </c>
      <c r="Q42" s="67" t="n">
        <v>1107193.54</v>
      </c>
      <c r="R42" s="68" t="n">
        <v>0</v>
      </c>
      <c r="S42" s="68" t="n">
        <v>0</v>
      </c>
      <c r="T42" s="39" t="n">
        <v>0</v>
      </c>
      <c r="V42" s="69" t="n">
        <v>0.364877562417859</v>
      </c>
      <c r="W42" s="69" t="n">
        <v>0</v>
      </c>
      <c r="Z42" s="64"/>
      <c r="AA42" s="64"/>
      <c r="AB42" s="64"/>
      <c r="AC42" s="35"/>
    </row>
    <row r="43" customFormat="false" ht="13.5" hidden="false" customHeight="false" outlineLevel="0" collapsed="false">
      <c r="A43" s="44" t="s">
        <v>61</v>
      </c>
      <c r="B43" s="70" t="n">
        <v>3666772.89</v>
      </c>
      <c r="C43" s="71" t="n">
        <v>3615876.25</v>
      </c>
      <c r="D43" s="71" t="n">
        <v>-50896.6400000001</v>
      </c>
      <c r="E43" s="72" t="n">
        <v>-0.0138804997001055</v>
      </c>
      <c r="F43" s="73"/>
      <c r="G43" s="70" t="n">
        <v>923708.19</v>
      </c>
      <c r="H43" s="71" t="n">
        <v>1038027.19</v>
      </c>
      <c r="I43" s="71" t="n">
        <v>114319</v>
      </c>
      <c r="J43" s="74" t="n">
        <v>0.123760946625362</v>
      </c>
      <c r="L43" s="70" t="n">
        <v>0</v>
      </c>
      <c r="M43" s="71" t="n">
        <v>0</v>
      </c>
      <c r="N43" s="71" t="n">
        <v>0</v>
      </c>
      <c r="O43" s="74" t="n">
        <v>0</v>
      </c>
      <c r="Q43" s="70" t="n">
        <v>8300537.55</v>
      </c>
      <c r="R43" s="71" t="n">
        <v>8568875.09</v>
      </c>
      <c r="S43" s="71" t="n">
        <v>268337.539999999</v>
      </c>
      <c r="T43" s="74" t="n">
        <v>0.0323277303889793</v>
      </c>
      <c r="V43" s="74" t="n">
        <v>0.44175125621834</v>
      </c>
      <c r="W43" s="74" t="n">
        <v>0.421977938996891</v>
      </c>
      <c r="Z43" s="64"/>
      <c r="AA43" s="64"/>
      <c r="AB43" s="64"/>
      <c r="AC43" s="35"/>
    </row>
    <row r="44" customFormat="false" ht="13.5" hidden="false" customHeight="false" outlineLevel="0" collapsed="false">
      <c r="A44" s="75" t="s">
        <v>62</v>
      </c>
      <c r="B44" s="70" t="n">
        <v>4441250.04</v>
      </c>
      <c r="C44" s="71"/>
      <c r="D44" s="71"/>
      <c r="E44" s="46"/>
      <c r="F44" s="73"/>
      <c r="G44" s="70" t="n">
        <v>1365519.42</v>
      </c>
      <c r="H44" s="71"/>
      <c r="I44" s="71"/>
      <c r="J44" s="46"/>
      <c r="L44" s="70" t="n">
        <v>0</v>
      </c>
      <c r="M44" s="71"/>
      <c r="N44" s="71"/>
      <c r="O44" s="46"/>
      <c r="Q44" s="70" t="n">
        <v>10511282.43</v>
      </c>
      <c r="R44" s="71"/>
      <c r="S44" s="71"/>
      <c r="T44" s="46"/>
      <c r="V44" s="74" t="n">
        <v>0.422522186952596</v>
      </c>
      <c r="W44" s="74"/>
      <c r="Z44" s="16"/>
      <c r="AA44" s="16"/>
      <c r="AB44" s="16"/>
    </row>
    <row r="45" customFormat="false" ht="12.75" hidden="false" customHeight="false" outlineLevel="0" collapsed="false">
      <c r="A45" s="76"/>
      <c r="H45" s="77"/>
      <c r="I45" s="77"/>
      <c r="J45" s="77"/>
      <c r="K45" s="77"/>
      <c r="L45" s="77"/>
      <c r="M45" s="77"/>
      <c r="N45" s="77"/>
      <c r="O45" s="77"/>
      <c r="P45" s="77"/>
      <c r="Q45" s="77"/>
    </row>
    <row r="46" s="77" customFormat="true" ht="11.25" hidden="false" customHeight="true" outlineLevel="0" collapsed="false">
      <c r="A46" s="80" t="s">
        <v>65</v>
      </c>
    </row>
    <row r="47" s="77" customFormat="true" ht="11.25" hidden="false" customHeight="true" outlineLevel="0" collapsed="false">
      <c r="A47" s="80" t="s">
        <v>66</v>
      </c>
    </row>
    <row r="48" s="77" customFormat="true" ht="11.25" hidden="false" customHeight="true" outlineLevel="0" collapsed="false">
      <c r="A48" s="80" t="s">
        <v>67</v>
      </c>
    </row>
    <row r="49" s="77" customFormat="true" ht="11.25" hidden="false" customHeight="true" outlineLevel="0" collapsed="false">
      <c r="A49" s="80" t="s">
        <v>68</v>
      </c>
    </row>
    <row r="50" customFormat="false" ht="15" hidden="false" customHeight="true" outlineLevel="0" collapsed="false">
      <c r="A50" s="80" t="s">
        <v>69</v>
      </c>
    </row>
    <row r="51" customFormat="false" ht="15" hidden="false" customHeight="false" outlineLevel="0" collapsed="false">
      <c r="A51" s="81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</row>
    <row r="52" customFormat="false" ht="1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</row>
    <row r="53" customFormat="false" ht="1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</row>
    <row r="54" customFormat="false" ht="1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7.66"/>
    <col collapsed="false" customWidth="true" hidden="false" outlineLevel="0" max="5" min="5" style="1" width="6.44"/>
    <col collapsed="false" customWidth="true" hidden="false" outlineLevel="0" max="6" min="6" style="1" width="5.77"/>
    <col collapsed="false" customWidth="true" hidden="false" outlineLevel="0" max="7" min="7" style="1" width="7.32"/>
    <col collapsed="false" customWidth="true" hidden="false" outlineLevel="0" max="8" min="8" style="1" width="8.77"/>
    <col collapsed="false" customWidth="true" hidden="false" outlineLevel="0" max="9" min="9" style="1" width="7.43"/>
    <col collapsed="false" customWidth="true" hidden="false" outlineLevel="0" max="10" min="10" style="1" width="6.44"/>
    <col collapsed="false" customWidth="true" hidden="false" outlineLevel="0" max="11" min="11" style="1" width="8.1"/>
    <col collapsed="false" customWidth="true" hidden="false" outlineLevel="0" max="12" min="12" style="1" width="7.66"/>
    <col collapsed="false" customWidth="true" hidden="false" outlineLevel="0" max="13" min="13" style="1" width="7.43"/>
    <col collapsed="false" customWidth="true" hidden="false" outlineLevel="0" max="15" min="14" style="1" width="7.21"/>
    <col collapsed="false" customWidth="true" hidden="false" outlineLevel="0" max="16" min="16" style="1" width="6.1"/>
    <col collapsed="false" customWidth="true" hidden="false" outlineLevel="0" max="18" min="17" style="1" width="8.55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103" t="s">
        <v>134</v>
      </c>
      <c r="B1" s="1" t="n">
        <v>63</v>
      </c>
      <c r="C1" s="1" t="s">
        <v>135</v>
      </c>
      <c r="D1" s="2" t="s">
        <v>111</v>
      </c>
      <c r="H1" s="2"/>
      <c r="Y1" s="103" t="s">
        <v>134</v>
      </c>
      <c r="Z1" s="1" t="n">
        <v>63</v>
      </c>
      <c r="AA1" s="1" t="n">
        <v>163</v>
      </c>
    </row>
    <row r="2" s="5" customFormat="true" ht="17.25" hidden="false" customHeight="true" outlineLevel="0" collapsed="false">
      <c r="A2" s="3" t="s">
        <v>101</v>
      </c>
      <c r="B2" s="3" t="s">
        <v>136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101</v>
      </c>
      <c r="Z2" s="3" t="s">
        <v>136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174.8</v>
      </c>
      <c r="C8" s="28" t="n">
        <v>176.9</v>
      </c>
      <c r="D8" s="28" t="n">
        <v>2.10000000000002</v>
      </c>
      <c r="E8" s="28" t="n">
        <v>0.807</v>
      </c>
      <c r="F8" s="28" t="n">
        <v>0.614</v>
      </c>
      <c r="G8" s="28" t="n">
        <v>-0.193</v>
      </c>
      <c r="H8" s="28" t="n">
        <v>78.1456953642384</v>
      </c>
      <c r="I8" s="28" t="n">
        <v>74.1333333333333</v>
      </c>
      <c r="J8" s="28" t="n">
        <v>1.54525386313466</v>
      </c>
      <c r="K8" s="28" t="n">
        <v>1.6</v>
      </c>
      <c r="L8" s="28" t="n">
        <v>2.2075055187638</v>
      </c>
      <c r="M8" s="28" t="n">
        <v>2.13333333333333</v>
      </c>
      <c r="N8" s="28" t="n">
        <v>18.046357615894</v>
      </c>
      <c r="O8" s="28" t="n">
        <v>22.1333333333333</v>
      </c>
      <c r="P8" s="28" t="n">
        <v>4.90474828375286</v>
      </c>
      <c r="Q8" s="28" t="n">
        <v>2.68417381974249</v>
      </c>
      <c r="R8" s="28" t="n">
        <v>12.4401913875598</v>
      </c>
      <c r="S8" s="28" t="n">
        <v>20</v>
      </c>
      <c r="T8" s="28" t="n">
        <v>142</v>
      </c>
      <c r="U8" s="28" t="n">
        <v>157.5</v>
      </c>
      <c r="V8" s="29" t="n">
        <v>0.812356979405034</v>
      </c>
      <c r="W8" s="29" t="n">
        <v>0.890333521763708</v>
      </c>
      <c r="Y8" s="31" t="n">
        <v>175</v>
      </c>
      <c r="Z8" s="32" t="n">
        <v>4.33102857142857</v>
      </c>
      <c r="AA8" s="32" t="n">
        <v>11.4814814814815</v>
      </c>
      <c r="AB8" s="32" t="n">
        <v>154.3</v>
      </c>
      <c r="AC8" s="33" t="n">
        <v>0.881714285714286</v>
      </c>
      <c r="AD8" s="32" t="n">
        <v>0.807</v>
      </c>
      <c r="AF8" s="28" t="n">
        <v>22.9</v>
      </c>
      <c r="AG8" s="28" t="n">
        <v>37.6</v>
      </c>
      <c r="AH8" s="28" t="n">
        <v>14.7</v>
      </c>
    </row>
    <row r="9" customFormat="false" ht="12.75" hidden="false" customHeight="false" outlineLevel="0" collapsed="false">
      <c r="A9" s="27" t="s">
        <v>27</v>
      </c>
      <c r="B9" s="28" t="n">
        <v>173.114285714286</v>
      </c>
      <c r="C9" s="28" t="n">
        <v>179.217857142857</v>
      </c>
      <c r="D9" s="28" t="n">
        <v>6.10357142857146</v>
      </c>
      <c r="E9" s="28" t="n">
        <v>0.321</v>
      </c>
      <c r="F9" s="28" t="n">
        <v>0.715</v>
      </c>
      <c r="G9" s="28" t="n">
        <v>0.394</v>
      </c>
      <c r="H9" s="28" t="n">
        <v>77.6300611937672</v>
      </c>
      <c r="I9" s="28" t="n">
        <v>72.9158800875935</v>
      </c>
      <c r="J9" s="28" t="n">
        <v>2.22487243152359</v>
      </c>
      <c r="K9" s="28" t="n">
        <v>1.58574341161368</v>
      </c>
      <c r="L9" s="28" t="n">
        <v>1.84363330661401</v>
      </c>
      <c r="M9" s="28" t="n">
        <v>3.6736389035717</v>
      </c>
      <c r="N9" s="28" t="n">
        <v>18.3620403135936</v>
      </c>
      <c r="O9" s="28" t="n">
        <v>21.9361171939893</v>
      </c>
      <c r="P9" s="28" t="n">
        <v>5.49920366397095</v>
      </c>
      <c r="Q9" s="28" t="n">
        <v>5.5414439728184</v>
      </c>
      <c r="R9" s="28" t="n">
        <v>10.3161579695876</v>
      </c>
      <c r="S9" s="28" t="n">
        <v>23.7201365187713</v>
      </c>
      <c r="T9" s="28" t="n">
        <v>150.25</v>
      </c>
      <c r="U9" s="28" t="n">
        <v>160.207142857143</v>
      </c>
      <c r="V9" s="29" t="n">
        <v>0.867923749793695</v>
      </c>
      <c r="W9" s="29" t="n">
        <v>0.893923995137602</v>
      </c>
      <c r="Y9" s="31" t="n">
        <v>173.525</v>
      </c>
      <c r="Z9" s="35" t="n">
        <v>4.99892358038158</v>
      </c>
      <c r="AA9" s="35" t="n">
        <v>11.1311808534658</v>
      </c>
      <c r="AB9" s="35" t="n">
        <v>150.928571428571</v>
      </c>
      <c r="AC9" s="36" t="n">
        <v>0.869779982299792</v>
      </c>
      <c r="AD9" s="35" t="n">
        <v>0.321</v>
      </c>
      <c r="AF9" s="28" t="n">
        <v>23.4</v>
      </c>
      <c r="AG9" s="28" t="n">
        <v>36.6</v>
      </c>
      <c r="AH9" s="28" t="n">
        <v>13.2</v>
      </c>
    </row>
    <row r="10" customFormat="false" ht="12.75" hidden="false" customHeight="false" outlineLevel="0" collapsed="false">
      <c r="A10" s="27" t="s">
        <v>28</v>
      </c>
      <c r="B10" s="28" t="n">
        <v>172.548387096774</v>
      </c>
      <c r="C10" s="28" t="n">
        <v>181.193548387097</v>
      </c>
      <c r="D10" s="28" t="n">
        <v>8.64516129032251</v>
      </c>
      <c r="E10" s="28" t="n">
        <v>0.323</v>
      </c>
      <c r="F10" s="28" t="n">
        <v>0.451</v>
      </c>
      <c r="G10" s="28" t="n">
        <v>0.128</v>
      </c>
      <c r="H10" s="28" t="n">
        <v>76.5657061681194</v>
      </c>
      <c r="I10" s="28" t="n">
        <v>71.9139488335324</v>
      </c>
      <c r="J10" s="28" t="n">
        <v>2.16419088374051</v>
      </c>
      <c r="K10" s="28" t="n">
        <v>1.56426084470086</v>
      </c>
      <c r="L10" s="28" t="n">
        <v>2.95866290183974</v>
      </c>
      <c r="M10" s="28" t="n">
        <v>4.32947033791398</v>
      </c>
      <c r="N10" s="28" t="n">
        <v>18.4692821691015</v>
      </c>
      <c r="O10" s="28" t="n">
        <v>22.0930819302642</v>
      </c>
      <c r="P10" s="28" t="n">
        <v>5.95651336698448</v>
      </c>
      <c r="Q10" s="28" t="n">
        <v>5.27483710165569</v>
      </c>
      <c r="R10" s="28" t="n">
        <v>16.345315376417</v>
      </c>
      <c r="S10" s="28" t="n">
        <v>27.9721799608781</v>
      </c>
      <c r="T10" s="28" t="n">
        <v>150.348387096774</v>
      </c>
      <c r="U10" s="28" t="n">
        <v>161.909677419355</v>
      </c>
      <c r="V10" s="29" t="n">
        <v>0.871340437464947</v>
      </c>
      <c r="W10" s="29" t="n">
        <v>0.893573081716219</v>
      </c>
      <c r="Y10" s="31" t="n">
        <v>172.558064516129</v>
      </c>
      <c r="Z10" s="35" t="n">
        <v>6.11399622380498</v>
      </c>
      <c r="AA10" s="35" t="n">
        <v>18.0191154422789</v>
      </c>
      <c r="AB10" s="35" t="n">
        <v>150.087096774194</v>
      </c>
      <c r="AC10" s="36" t="n">
        <v>0.869777354046324</v>
      </c>
      <c r="AD10" s="35" t="n">
        <v>0.323</v>
      </c>
      <c r="AF10" s="28" t="n">
        <v>23.1</v>
      </c>
      <c r="AG10" s="28" t="n">
        <v>36.8</v>
      </c>
      <c r="AH10" s="28" t="n">
        <v>13.7</v>
      </c>
    </row>
    <row r="11" customFormat="false" ht="12.75" hidden="false" customHeight="false" outlineLevel="0" collapsed="false">
      <c r="A11" s="27" t="s">
        <v>29</v>
      </c>
      <c r="B11" s="28" t="n">
        <v>174.3</v>
      </c>
      <c r="C11" s="28" t="n">
        <v>182.3</v>
      </c>
      <c r="D11" s="28" t="n">
        <v>8</v>
      </c>
      <c r="E11" s="28" t="n">
        <v>0.534</v>
      </c>
      <c r="F11" s="28" t="n">
        <v>0.533</v>
      </c>
      <c r="G11" s="28" t="n">
        <v>-0.00099999999999989</v>
      </c>
      <c r="H11" s="28" t="n">
        <v>76.1646803900325</v>
      </c>
      <c r="I11" s="28" t="n">
        <v>70.3551209469892</v>
      </c>
      <c r="J11" s="28" t="n">
        <v>2.16684723726977</v>
      </c>
      <c r="K11" s="28" t="n">
        <v>2.77920741121976</v>
      </c>
      <c r="L11" s="28" t="n">
        <v>2.97941495124594</v>
      </c>
      <c r="M11" s="28" t="n">
        <v>4.11734431291817</v>
      </c>
      <c r="N11" s="28" t="n">
        <v>18.9599133261105</v>
      </c>
      <c r="O11" s="28" t="n">
        <v>22.9541945445188</v>
      </c>
      <c r="P11" s="28" t="n">
        <v>4.96724039013196</v>
      </c>
      <c r="Q11" s="28" t="n">
        <v>3.24103126714208</v>
      </c>
      <c r="R11" s="28" t="n">
        <v>16.566265060241</v>
      </c>
      <c r="S11" s="28" t="n">
        <v>25.1572327044025</v>
      </c>
      <c r="T11" s="28" t="n">
        <v>152.1</v>
      </c>
      <c r="U11" s="28" t="n">
        <v>162.5</v>
      </c>
      <c r="V11" s="29" t="n">
        <v>0.87263339070568</v>
      </c>
      <c r="W11" s="29" t="n">
        <v>0.891387822270982</v>
      </c>
      <c r="Y11" s="31" t="n">
        <v>174.5</v>
      </c>
      <c r="Z11" s="35" t="n">
        <v>5.26722063037249</v>
      </c>
      <c r="AA11" s="35" t="n">
        <v>16.6666666666667</v>
      </c>
      <c r="AB11" s="35" t="n">
        <v>153</v>
      </c>
      <c r="AC11" s="36" t="n">
        <v>0.876790830945559</v>
      </c>
      <c r="AD11" s="35" t="n">
        <v>0.534</v>
      </c>
      <c r="AF11" s="28" t="n">
        <v>23.6</v>
      </c>
      <c r="AG11" s="28" t="n">
        <v>39.2</v>
      </c>
      <c r="AH11" s="28" t="n">
        <v>15.6</v>
      </c>
    </row>
    <row r="12" customFormat="false" ht="12.75" hidden="false" customHeight="false" outlineLevel="0" collapsed="false">
      <c r="A12" s="27" t="s">
        <v>30</v>
      </c>
      <c r="B12" s="28" t="n">
        <v>181</v>
      </c>
      <c r="C12" s="28" t="n">
        <v>191.103225806452</v>
      </c>
      <c r="D12" s="28" t="n">
        <v>10.1032258064516</v>
      </c>
      <c r="E12" s="28" t="n">
        <v>1</v>
      </c>
      <c r="F12" s="28" t="n">
        <v>0.516</v>
      </c>
      <c r="G12" s="28" t="n">
        <v>-0.484</v>
      </c>
      <c r="H12" s="28" t="n">
        <v>74.6618700058805</v>
      </c>
      <c r="I12" s="28" t="n">
        <v>68.1147579618836</v>
      </c>
      <c r="J12" s="28" t="n">
        <v>2.24497561313086</v>
      </c>
      <c r="K12" s="28" t="n">
        <v>1.75342121388282</v>
      </c>
      <c r="L12" s="28" t="n">
        <v>2.98868864367498</v>
      </c>
      <c r="M12" s="28" t="n">
        <v>4.73549421025343</v>
      </c>
      <c r="N12" s="28" t="n">
        <v>19.4282057490747</v>
      </c>
      <c r="O12" s="28" t="n">
        <v>25.207786698509</v>
      </c>
      <c r="P12" s="28" t="n">
        <v>6.4662320441989</v>
      </c>
      <c r="Q12" s="28" t="n">
        <v>2.29343033658553</v>
      </c>
      <c r="R12" s="28" t="n">
        <v>16.8093385214008</v>
      </c>
      <c r="S12" s="28" t="n">
        <v>32.4504737295435</v>
      </c>
      <c r="T12" s="28" t="n">
        <v>151.987096774194</v>
      </c>
      <c r="U12" s="28" t="n">
        <v>175.351612903226</v>
      </c>
      <c r="V12" s="29" t="n">
        <v>0.839707716984495</v>
      </c>
      <c r="W12" s="29" t="n">
        <v>0.917575368826171</v>
      </c>
      <c r="Y12" s="31" t="n">
        <v>173.9</v>
      </c>
      <c r="Z12" s="35" t="n">
        <v>6.04983212450611</v>
      </c>
      <c r="AA12" s="35" t="n">
        <v>16.9113329418673</v>
      </c>
      <c r="AB12" s="35" t="n">
        <v>152.1</v>
      </c>
      <c r="AC12" s="36" t="n">
        <v>0.874640598044853</v>
      </c>
      <c r="AD12" s="35" t="n">
        <v>1</v>
      </c>
      <c r="AF12" s="28" t="n">
        <v>24.6</v>
      </c>
      <c r="AG12" s="28" t="n">
        <v>43.8</v>
      </c>
      <c r="AH12" s="28" t="n">
        <v>19.2</v>
      </c>
    </row>
    <row r="13" customFormat="false" ht="12.75" hidden="false" customHeight="false" outlineLevel="0" collapsed="false">
      <c r="A13" s="27" t="s">
        <v>31</v>
      </c>
      <c r="B13" s="28" t="n">
        <v>175.81</v>
      </c>
      <c r="C13" s="28" t="n">
        <v>196.076666666667</v>
      </c>
      <c r="D13" s="28" t="n">
        <v>20.2666666666666</v>
      </c>
      <c r="E13" s="28" t="n">
        <v>1.4</v>
      </c>
      <c r="F13" s="28" t="n">
        <v>0.934</v>
      </c>
      <c r="G13" s="28" t="n">
        <v>-0.466</v>
      </c>
      <c r="H13" s="28" t="n">
        <v>74.8828188136416</v>
      </c>
      <c r="I13" s="28" t="n">
        <v>66.9123565712841</v>
      </c>
      <c r="J13" s="28" t="n">
        <v>2.04730348580357</v>
      </c>
      <c r="K13" s="28" t="n">
        <v>0.561877554885651</v>
      </c>
      <c r="L13" s="28" t="n">
        <v>3.56123053714778</v>
      </c>
      <c r="M13" s="28" t="n">
        <v>5.21788538329203</v>
      </c>
      <c r="N13" s="28" t="n">
        <v>19.7798250812636</v>
      </c>
      <c r="O13" s="28" t="n">
        <v>27.307880490538</v>
      </c>
      <c r="P13" s="28" t="n">
        <v>4.09355175094324</v>
      </c>
      <c r="Q13" s="28" t="n">
        <v>2.03868044812403</v>
      </c>
      <c r="R13" s="28" t="n">
        <v>15.6425021692829</v>
      </c>
      <c r="S13" s="28" t="n">
        <v>20.3546361285556</v>
      </c>
      <c r="T13" s="28" t="n">
        <v>141.343333333333</v>
      </c>
      <c r="U13" s="28" t="n">
        <v>157.056666666667</v>
      </c>
      <c r="V13" s="29" t="n">
        <v>0.803955027207402</v>
      </c>
      <c r="W13" s="29" t="n">
        <v>0.80099620896588</v>
      </c>
      <c r="Y13" s="31" t="n">
        <v>176.313333333333</v>
      </c>
      <c r="Z13" s="35" t="n">
        <v>4.33509849888456</v>
      </c>
      <c r="AA13" s="35" t="n">
        <v>17.1971208047871</v>
      </c>
      <c r="AB13" s="35" t="n">
        <v>146.066666666667</v>
      </c>
      <c r="AC13" s="36" t="n">
        <v>0.828449351533256</v>
      </c>
      <c r="AD13" s="35" t="n">
        <v>1.4</v>
      </c>
      <c r="AF13" s="28" t="n">
        <v>26.1</v>
      </c>
      <c r="AG13" s="28" t="n">
        <v>45.7</v>
      </c>
      <c r="AH13" s="28" t="n">
        <v>19.6</v>
      </c>
    </row>
    <row r="14" customFormat="false" ht="12.75" hidden="false" customHeight="false" outlineLevel="0" collapsed="false">
      <c r="A14" s="27" t="s">
        <v>32</v>
      </c>
      <c r="B14" s="28" t="n">
        <v>173.616129032258</v>
      </c>
      <c r="C14" s="28" t="n">
        <v>190.654838709678</v>
      </c>
      <c r="D14" s="28" t="n">
        <v>17.0387096774195</v>
      </c>
      <c r="E14" s="28" t="n">
        <v>1.871</v>
      </c>
      <c r="F14" s="28" t="n">
        <v>2.55</v>
      </c>
      <c r="G14" s="28" t="n">
        <v>0.679</v>
      </c>
      <c r="H14" s="28" t="n">
        <v>76.0503233808807</v>
      </c>
      <c r="I14" s="28" t="n">
        <v>68.8769583372579</v>
      </c>
      <c r="J14" s="28" t="n">
        <v>2.46301054310269</v>
      </c>
      <c r="K14" s="28" t="n">
        <v>0.226052557219553</v>
      </c>
      <c r="L14" s="28" t="n">
        <v>2.80145299902543</v>
      </c>
      <c r="M14" s="28" t="n">
        <v>4.89152616872312</v>
      </c>
      <c r="N14" s="28" t="n">
        <v>19.0608664835652</v>
      </c>
      <c r="O14" s="28" t="n">
        <v>26.0054629367995</v>
      </c>
      <c r="P14" s="28" t="n">
        <v>3.18774084465172</v>
      </c>
      <c r="Q14" s="28" t="n">
        <v>1.05350489822852</v>
      </c>
      <c r="R14" s="28" t="n">
        <v>4.405495026054</v>
      </c>
      <c r="S14" s="28" t="n">
        <v>9.59064327485381</v>
      </c>
      <c r="T14" s="28" t="n">
        <v>66.4677419354839</v>
      </c>
      <c r="U14" s="28" t="n">
        <v>101.367741935484</v>
      </c>
      <c r="V14" s="29" t="n">
        <v>0.382843128147006</v>
      </c>
      <c r="W14" s="29" t="n">
        <v>0.531681978918159</v>
      </c>
      <c r="Y14" s="31" t="n">
        <v>173.616129032258</v>
      </c>
      <c r="Z14" s="35" t="n">
        <v>2.69684509763847</v>
      </c>
      <c r="AA14" s="35" t="n">
        <v>4.65780867925641</v>
      </c>
      <c r="AB14" s="35" t="n">
        <v>71.0870967741936</v>
      </c>
      <c r="AC14" s="36" t="n">
        <v>0.409449842998086</v>
      </c>
      <c r="AD14" s="35" t="n">
        <v>1.871</v>
      </c>
      <c r="AF14" s="28" t="n">
        <v>25.4</v>
      </c>
      <c r="AG14" s="28" t="n">
        <v>42.8</v>
      </c>
      <c r="AH14" s="28" t="n">
        <v>17.4</v>
      </c>
    </row>
    <row r="15" customFormat="false" ht="12.75" hidden="false" customHeight="false" outlineLevel="0" collapsed="false">
      <c r="A15" s="27" t="s">
        <v>33</v>
      </c>
      <c r="B15" s="28" t="n">
        <v>173.416129032258</v>
      </c>
      <c r="C15" s="28" t="n">
        <v>188.535483870968</v>
      </c>
      <c r="D15" s="28" t="n">
        <v>15.1193548387096</v>
      </c>
      <c r="E15" s="28" t="n">
        <v>2.064</v>
      </c>
      <c r="F15" s="28" t="n">
        <v>2.128</v>
      </c>
      <c r="G15" s="28" t="n">
        <v>0.0640000000000001</v>
      </c>
      <c r="H15" s="28" t="n">
        <v>75.6443390214541</v>
      </c>
      <c r="I15" s="28" t="n">
        <v>69.4472425081844</v>
      </c>
      <c r="J15" s="28" t="n">
        <v>2.14012603554485</v>
      </c>
      <c r="K15" s="28" t="n">
        <v>0.983694283555778</v>
      </c>
      <c r="L15" s="28" t="n">
        <v>2.79862635417404</v>
      </c>
      <c r="M15" s="28" t="n">
        <v>3.66721228909594</v>
      </c>
      <c r="N15" s="28" t="n">
        <v>19.0416342136939</v>
      </c>
      <c r="O15" s="28" t="n">
        <v>25.9018509191639</v>
      </c>
      <c r="P15" s="28" t="n">
        <v>4.61065682025335</v>
      </c>
      <c r="Q15" s="28" t="n">
        <v>1.28344625808439</v>
      </c>
      <c r="R15" s="28" t="n">
        <v>11.7651436225629</v>
      </c>
      <c r="S15" s="28" t="n">
        <v>13.2266121707539</v>
      </c>
      <c r="T15" s="28" t="n">
        <v>139.267741935484</v>
      </c>
      <c r="U15" s="28" t="n">
        <v>147.445161290323</v>
      </c>
      <c r="V15" s="29" t="n">
        <v>0.803084134749529</v>
      </c>
      <c r="W15" s="29" t="n">
        <v>0.782055230469153</v>
      </c>
      <c r="Y15" s="31" t="n">
        <v>173.416129032258</v>
      </c>
      <c r="Z15" s="35" t="n">
        <v>5.30153090645287</v>
      </c>
      <c r="AA15" s="35" t="n">
        <v>9.53156086091516</v>
      </c>
      <c r="AB15" s="35" t="n">
        <v>129.993548387097</v>
      </c>
      <c r="AC15" s="36" t="n">
        <v>0.749604717349653</v>
      </c>
      <c r="AD15" s="35" t="n">
        <v>2.064</v>
      </c>
      <c r="AF15" s="28" t="n">
        <v>25.5</v>
      </c>
      <c r="AG15" s="28" t="n">
        <v>41.4</v>
      </c>
      <c r="AH15" s="28" t="n">
        <v>15.9</v>
      </c>
    </row>
    <row r="16" customFormat="false" ht="12.75" hidden="false" customHeight="false" outlineLevel="0" collapsed="false">
      <c r="A16" s="27" t="s">
        <v>34</v>
      </c>
      <c r="B16" s="28" t="n">
        <v>179.56</v>
      </c>
      <c r="C16" s="28" t="n">
        <v>189.44</v>
      </c>
      <c r="D16" s="28" t="n">
        <v>9.88000000000028</v>
      </c>
      <c r="E16" s="28" t="n">
        <v>0.766</v>
      </c>
      <c r="F16" s="28" t="n">
        <v>0.999</v>
      </c>
      <c r="G16" s="28" t="n">
        <v>0.233</v>
      </c>
      <c r="H16" s="28" t="n">
        <v>74.4687735950815</v>
      </c>
      <c r="I16" s="28" t="n">
        <v>70.1731752096461</v>
      </c>
      <c r="J16" s="28" t="n">
        <v>2.10333297378924</v>
      </c>
      <c r="K16" s="28" t="n">
        <v>1.33975090557237</v>
      </c>
      <c r="L16" s="28" t="n">
        <v>3.24129004422392</v>
      </c>
      <c r="M16" s="28" t="n">
        <v>4.520418796209</v>
      </c>
      <c r="N16" s="28" t="n">
        <v>21.1681587746737</v>
      </c>
      <c r="O16" s="28" t="n">
        <v>23.9666550885725</v>
      </c>
      <c r="P16" s="28" t="n">
        <v>5.31705836489196</v>
      </c>
      <c r="Q16" s="28" t="n">
        <v>2.46304370777027</v>
      </c>
      <c r="R16" s="28" t="n">
        <v>20.709855272226</v>
      </c>
      <c r="S16" s="28" t="n">
        <v>29.7323759791123</v>
      </c>
      <c r="T16" s="28" t="n">
        <v>159.74</v>
      </c>
      <c r="U16" s="28" t="n">
        <v>168.16</v>
      </c>
      <c r="V16" s="29" t="n">
        <v>0.889619068834931</v>
      </c>
      <c r="W16" s="29" t="n">
        <v>0.887668918918918</v>
      </c>
      <c r="Y16" s="31" t="n">
        <v>179.56</v>
      </c>
      <c r="Z16" s="35" t="n">
        <v>5.24732679884162</v>
      </c>
      <c r="AA16" s="35" t="n">
        <v>22.9476899579992</v>
      </c>
      <c r="AB16" s="35" t="n">
        <v>160.04</v>
      </c>
      <c r="AC16" s="36" t="n">
        <v>0.891289819558922</v>
      </c>
      <c r="AD16" s="35" t="n">
        <v>0.766</v>
      </c>
      <c r="AF16" s="28" t="n">
        <v>28</v>
      </c>
      <c r="AG16" s="28" t="n">
        <v>41.3</v>
      </c>
      <c r="AH16" s="28" t="n">
        <v>13.3</v>
      </c>
    </row>
    <row r="17" customFormat="false" ht="12.75" hidden="false" customHeight="false" outlineLevel="0" collapsed="false">
      <c r="A17" s="27" t="s">
        <v>35</v>
      </c>
      <c r="B17" s="28" t="n">
        <v>175.68064516129</v>
      </c>
      <c r="C17" s="28" t="n">
        <v>188.16129032258</v>
      </c>
      <c r="D17" s="28" t="n">
        <v>12.4806451612901</v>
      </c>
      <c r="E17" s="28" t="n">
        <v>0.937</v>
      </c>
      <c r="F17" s="28" t="n">
        <v>0.519</v>
      </c>
      <c r="G17" s="28" t="n">
        <v>-0.418</v>
      </c>
      <c r="H17" s="28" t="n">
        <v>72.5645122078283</v>
      </c>
      <c r="I17" s="28" t="n">
        <v>69.1935561125925</v>
      </c>
      <c r="J17" s="28" t="n">
        <v>2.09946862084534</v>
      </c>
      <c r="K17" s="28" t="n">
        <v>1.33635623393419</v>
      </c>
      <c r="L17" s="28" t="n">
        <v>2.79929149446046</v>
      </c>
      <c r="M17" s="28" t="n">
        <v>4.59342519119314</v>
      </c>
      <c r="N17" s="28" t="n">
        <v>21.0606744694891</v>
      </c>
      <c r="O17" s="28" t="n">
        <v>24.3912953235515</v>
      </c>
      <c r="P17" s="28" t="n">
        <v>4.59092561649621</v>
      </c>
      <c r="Q17" s="28" t="n">
        <v>1.50442653865935</v>
      </c>
      <c r="R17" s="28" t="n">
        <v>20.0397812033814</v>
      </c>
      <c r="S17" s="28" t="n">
        <v>33.252427184466</v>
      </c>
      <c r="T17" s="28" t="n">
        <v>156.970967741935</v>
      </c>
      <c r="U17" s="28" t="n">
        <v>177.754838709677</v>
      </c>
      <c r="V17" s="29" t="n">
        <v>0.893501771910174</v>
      </c>
      <c r="W17" s="29" t="n">
        <v>0.944693982513288</v>
      </c>
      <c r="Y17" s="31" t="n">
        <v>175.68064516129</v>
      </c>
      <c r="Z17" s="35" t="n">
        <v>4.25057196893191</v>
      </c>
      <c r="AA17" s="35" t="n">
        <v>18.9024390243903</v>
      </c>
      <c r="AB17" s="35" t="n">
        <v>158.251612903226</v>
      </c>
      <c r="AC17" s="36" t="n">
        <v>0.900791392005288</v>
      </c>
      <c r="AD17" s="35" t="n">
        <v>0.937</v>
      </c>
      <c r="AF17" s="28" t="n">
        <v>28.9</v>
      </c>
      <c r="AG17" s="28" t="n">
        <v>39</v>
      </c>
      <c r="AH17" s="28" t="n">
        <v>10.1</v>
      </c>
    </row>
    <row r="18" customFormat="false" ht="12.75" hidden="false" customHeight="false" outlineLevel="0" collapsed="false">
      <c r="A18" s="27" t="s">
        <v>36</v>
      </c>
      <c r="B18" s="28" t="n">
        <v>177.026666666667</v>
      </c>
      <c r="C18" s="28" t="n">
        <v>0</v>
      </c>
      <c r="D18" s="28" t="n">
        <v>0</v>
      </c>
      <c r="E18" s="28" t="n">
        <v>0.801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1" t="n">
        <v>177.026666666667</v>
      </c>
      <c r="Z18" s="35" t="n">
        <v>5.07467801461174</v>
      </c>
      <c r="AA18" s="35" t="n">
        <v>18.4135977337111</v>
      </c>
      <c r="AB18" s="35" t="n">
        <v>155.76</v>
      </c>
      <c r="AC18" s="36" t="n">
        <v>0.879867439933721</v>
      </c>
      <c r="AD18" s="35" t="n">
        <v>0.801</v>
      </c>
      <c r="AF18" s="28" t="n">
        <v>3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7" t="s">
        <v>37</v>
      </c>
      <c r="B19" s="38" t="n">
        <v>175</v>
      </c>
      <c r="C19" s="38" t="n">
        <v>0</v>
      </c>
      <c r="D19" s="38" t="n">
        <v>0</v>
      </c>
      <c r="E19" s="28" t="n">
        <v>1.323</v>
      </c>
      <c r="F19" s="2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9" t="n">
        <v>0</v>
      </c>
      <c r="W19" s="39" t="n">
        <v>0</v>
      </c>
      <c r="Y19" s="40" t="n">
        <v>175</v>
      </c>
      <c r="Z19" s="41" t="n">
        <v>4.15317235023041</v>
      </c>
      <c r="AA19" s="41" t="n">
        <v>11.2707881417209</v>
      </c>
      <c r="AB19" s="41" t="n">
        <v>150.664516129032</v>
      </c>
      <c r="AC19" s="42" t="n">
        <v>0.860940092165897</v>
      </c>
      <c r="AD19" s="41" t="n">
        <v>1.323</v>
      </c>
      <c r="AF19" s="28" t="n">
        <v>30.7</v>
      </c>
      <c r="AG19" s="28" t="n">
        <v>0</v>
      </c>
      <c r="AH19" s="38" t="n">
        <v>0</v>
      </c>
    </row>
    <row r="20" customFormat="false" ht="13.5" hidden="false" customHeight="false" outlineLevel="0" collapsed="false">
      <c r="A20" s="44" t="s">
        <v>38</v>
      </c>
      <c r="B20" s="45" t="n">
        <v>174.8</v>
      </c>
      <c r="C20" s="45" t="n">
        <v>186.4</v>
      </c>
      <c r="D20" s="45" t="n">
        <v>11.6</v>
      </c>
      <c r="E20" s="45" t="n">
        <v>1.1</v>
      </c>
      <c r="F20" s="45" t="n">
        <v>1</v>
      </c>
      <c r="G20" s="45" t="n">
        <v>-0.1</v>
      </c>
      <c r="H20" s="45" t="n">
        <v>75.7</v>
      </c>
      <c r="I20" s="45" t="n">
        <v>70.1</v>
      </c>
      <c r="J20" s="45" t="n">
        <v>2.1</v>
      </c>
      <c r="K20" s="45" t="n">
        <v>1.4</v>
      </c>
      <c r="L20" s="45" t="n">
        <v>2.8</v>
      </c>
      <c r="M20" s="45" t="n">
        <v>4.2</v>
      </c>
      <c r="N20" s="45" t="n">
        <v>19.3</v>
      </c>
      <c r="O20" s="45" t="n">
        <v>24.3</v>
      </c>
      <c r="P20" s="45" t="n">
        <v>4.9</v>
      </c>
      <c r="Q20" s="45" t="n">
        <v>2.7</v>
      </c>
      <c r="R20" s="45" t="n">
        <v>12.4</v>
      </c>
      <c r="S20" s="45" t="n">
        <v>20</v>
      </c>
      <c r="T20" s="45" t="n">
        <v>142</v>
      </c>
      <c r="U20" s="45" t="n">
        <v>162.2</v>
      </c>
      <c r="V20" s="46" t="n">
        <v>0.812</v>
      </c>
      <c r="W20" s="46" t="n">
        <v>0.87</v>
      </c>
      <c r="Y20" s="47" t="n">
        <v>175</v>
      </c>
      <c r="Z20" s="32" t="n">
        <v>4.8144</v>
      </c>
      <c r="AA20" s="32" t="n">
        <v>12.75</v>
      </c>
      <c r="AB20" s="32" t="n">
        <v>144.2</v>
      </c>
      <c r="AC20" s="33" t="n">
        <v>0.824</v>
      </c>
      <c r="AD20" s="32" t="n">
        <v>1.065</v>
      </c>
      <c r="AF20" s="45" t="n">
        <v>24.9</v>
      </c>
      <c r="AG20" s="45" t="n">
        <v>40.2</v>
      </c>
      <c r="AH20" s="45" t="n">
        <v>15.3</v>
      </c>
    </row>
    <row r="21" customFormat="false" ht="13.5" hidden="false" customHeight="false" outlineLevel="0" collapsed="false">
      <c r="A21" s="48" t="s">
        <v>73</v>
      </c>
      <c r="B21" s="45"/>
      <c r="C21" s="45"/>
      <c r="D21" s="45" t="n">
        <v>11.6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6"/>
      <c r="W21" s="46"/>
      <c r="Y21" s="32"/>
      <c r="Z21" s="32"/>
      <c r="AA21" s="32"/>
      <c r="AB21" s="32"/>
      <c r="AC21" s="33"/>
      <c r="AD21" s="33"/>
    </row>
    <row r="22" customFormat="false" ht="13.5" hidden="false" customHeight="false" outlineLevel="0" collapsed="false">
      <c r="A22" s="49" t="s">
        <v>40</v>
      </c>
      <c r="B22" s="45"/>
      <c r="C22" s="45"/>
      <c r="D22" s="45" t="n">
        <v>11.5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6"/>
      <c r="W22" s="46"/>
      <c r="Y22" s="32"/>
      <c r="Z22" s="32"/>
      <c r="AA22" s="32"/>
      <c r="AB22" s="32"/>
      <c r="AC22" s="33"/>
      <c r="AD22" s="33"/>
    </row>
    <row r="23" customFormat="false" ht="13.5" hidden="false" customHeight="false" outlineLevel="0" collapsed="false">
      <c r="A23" s="49" t="s">
        <v>41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6"/>
      <c r="W23" s="46"/>
      <c r="Y23" s="32"/>
      <c r="Z23" s="32"/>
      <c r="AA23" s="32"/>
      <c r="AB23" s="32"/>
      <c r="AC23" s="33"/>
      <c r="AD23" s="33"/>
    </row>
    <row r="24" customFormat="false" ht="13.5" hidden="false" customHeight="false" outlineLevel="0" collapsed="false">
      <c r="A24" s="49" t="s">
        <v>42</v>
      </c>
      <c r="B24" s="45"/>
      <c r="C24" s="45"/>
      <c r="D24" s="45" t="n">
        <v>-3.8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6"/>
      <c r="W24" s="46"/>
      <c r="Y24" s="32"/>
      <c r="Z24" s="32"/>
      <c r="AA24" s="32"/>
      <c r="AB24" s="32"/>
      <c r="AC24" s="33"/>
      <c r="AD24" s="33"/>
    </row>
    <row r="25" customFormat="false" ht="13.5" hidden="false" customHeight="false" outlineLevel="0" collapsed="false">
      <c r="A25" s="50" t="s">
        <v>43</v>
      </c>
      <c r="B25" s="45" t="n">
        <v>175</v>
      </c>
      <c r="C25" s="51" t="n">
        <v>186.613272311213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 t="n">
        <v>4.8144</v>
      </c>
      <c r="Q25" s="45"/>
      <c r="R25" s="45" t="n">
        <v>12.75</v>
      </c>
      <c r="S25" s="45"/>
      <c r="T25" s="45" t="n">
        <v>144.2</v>
      </c>
      <c r="U25" s="45"/>
      <c r="V25" s="46" t="n">
        <v>0.824</v>
      </c>
      <c r="W25" s="46"/>
      <c r="Y25" s="32" t="n">
        <v>175</v>
      </c>
      <c r="Z25" s="32" t="n">
        <v>4.8144</v>
      </c>
      <c r="AA25" s="32" t="n">
        <v>12.75</v>
      </c>
      <c r="AB25" s="32" t="n">
        <v>144.2</v>
      </c>
      <c r="AC25" s="33" t="n">
        <v>0.824</v>
      </c>
      <c r="AD25" s="32" t="n">
        <v>1.065</v>
      </c>
    </row>
    <row r="26" s="16" customFormat="true" ht="15.75" hidden="false" customHeight="false" outlineLevel="0" collapsed="false">
      <c r="A26" s="52" t="s">
        <v>44</v>
      </c>
      <c r="C26" s="83"/>
      <c r="D26" s="54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6" t="s">
        <v>51</v>
      </c>
      <c r="AA28" s="56" t="s">
        <v>52</v>
      </c>
      <c r="AB28" s="56" t="s">
        <v>53</v>
      </c>
      <c r="AC28" s="56" t="s">
        <v>54</v>
      </c>
      <c r="AF28" s="56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7" t="s">
        <v>57</v>
      </c>
      <c r="H29" s="58"/>
      <c r="I29" s="57" t="s">
        <v>16</v>
      </c>
      <c r="J29" s="59"/>
      <c r="L29" s="57" t="s">
        <v>57</v>
      </c>
      <c r="M29" s="58"/>
      <c r="N29" s="57" t="s">
        <v>16</v>
      </c>
      <c r="O29" s="59"/>
      <c r="Q29" s="14" t="s">
        <v>57</v>
      </c>
      <c r="R29" s="14"/>
      <c r="S29" s="57" t="s">
        <v>16</v>
      </c>
      <c r="T29" s="59"/>
      <c r="V29" s="57" t="s">
        <v>58</v>
      </c>
      <c r="W29" s="58"/>
      <c r="Z29" s="56"/>
      <c r="AA29" s="56"/>
      <c r="AB29" s="56"/>
      <c r="AC29" s="56"/>
      <c r="AF29" s="56"/>
    </row>
    <row r="30" customFormat="false" ht="12.75" hidden="false" customHeight="false" outlineLevel="0" collapsed="false">
      <c r="A30" s="7"/>
      <c r="B30" s="60" t="n">
        <v>2010</v>
      </c>
      <c r="C30" s="60" t="n">
        <v>2011</v>
      </c>
      <c r="D30" s="57" t="s">
        <v>59</v>
      </c>
      <c r="E30" s="14" t="s">
        <v>60</v>
      </c>
      <c r="G30" s="60" t="n">
        <v>2010</v>
      </c>
      <c r="H30" s="60" t="n">
        <v>2011</v>
      </c>
      <c r="I30" s="57" t="s">
        <v>59</v>
      </c>
      <c r="J30" s="14" t="s">
        <v>60</v>
      </c>
      <c r="L30" s="60" t="n">
        <v>2010</v>
      </c>
      <c r="M30" s="60" t="n">
        <v>2011</v>
      </c>
      <c r="N30" s="57" t="s">
        <v>59</v>
      </c>
      <c r="O30" s="14" t="s">
        <v>60</v>
      </c>
      <c r="Q30" s="60" t="n">
        <v>2010</v>
      </c>
      <c r="R30" s="60" t="n">
        <v>2011</v>
      </c>
      <c r="S30" s="57" t="s">
        <v>59</v>
      </c>
      <c r="T30" s="14" t="s">
        <v>60</v>
      </c>
      <c r="V30" s="60" t="n">
        <v>2010</v>
      </c>
      <c r="W30" s="60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1" t="n">
        <v>508269.27</v>
      </c>
      <c r="C31" s="62" t="n">
        <v>521872.75</v>
      </c>
      <c r="D31" s="62" t="n">
        <v>13603.48</v>
      </c>
      <c r="E31" s="29" t="n">
        <v>0.0267643172682857</v>
      </c>
      <c r="F31" s="63" t="n">
        <v>1</v>
      </c>
      <c r="G31" s="61" t="n">
        <v>101654.12</v>
      </c>
      <c r="H31" s="62" t="n">
        <v>124790.79</v>
      </c>
      <c r="I31" s="62" t="n">
        <v>23136.67</v>
      </c>
      <c r="J31" s="29" t="n">
        <v>0.227601891590818</v>
      </c>
      <c r="L31" s="61" t="n">
        <v>0</v>
      </c>
      <c r="M31" s="62" t="n">
        <v>0</v>
      </c>
      <c r="N31" s="62" t="n">
        <v>0</v>
      </c>
      <c r="O31" s="29" t="n">
        <v>0</v>
      </c>
      <c r="Q31" s="61" t="n">
        <v>735218.41</v>
      </c>
      <c r="R31" s="62" t="n">
        <v>823795.98</v>
      </c>
      <c r="S31" s="62" t="n">
        <v>88577.57</v>
      </c>
      <c r="T31" s="29" t="n">
        <v>0.12047789989372</v>
      </c>
      <c r="V31" s="29" t="n">
        <v>0.691317386897317</v>
      </c>
      <c r="W31" s="29" t="n">
        <v>0.633497568172158</v>
      </c>
      <c r="Z31" s="64"/>
      <c r="AA31" s="64"/>
      <c r="AB31" s="64"/>
      <c r="AC31" s="35"/>
    </row>
    <row r="32" customFormat="false" ht="12.75" hidden="false" customHeight="false" outlineLevel="0" collapsed="false">
      <c r="A32" s="27" t="s">
        <v>27</v>
      </c>
      <c r="B32" s="61" t="n">
        <v>504796.73</v>
      </c>
      <c r="C32" s="62" t="n">
        <v>534503.99</v>
      </c>
      <c r="D32" s="62" t="n">
        <v>29707.26</v>
      </c>
      <c r="E32" s="29" t="n">
        <v>0.0588499454027763</v>
      </c>
      <c r="F32" s="63" t="n">
        <v>1</v>
      </c>
      <c r="G32" s="61" t="n">
        <v>175863.26</v>
      </c>
      <c r="H32" s="62" t="n">
        <v>220175.64</v>
      </c>
      <c r="I32" s="62" t="n">
        <v>44312.38</v>
      </c>
      <c r="J32" s="29" t="n">
        <v>0.251970650379164</v>
      </c>
      <c r="L32" s="61" t="n">
        <v>0</v>
      </c>
      <c r="M32" s="62" t="n">
        <v>0</v>
      </c>
      <c r="N32" s="62" t="n">
        <v>0</v>
      </c>
      <c r="O32" s="29" t="n">
        <v>0</v>
      </c>
      <c r="Q32" s="61" t="n">
        <v>814790.5</v>
      </c>
      <c r="R32" s="62" t="n">
        <v>968902.08</v>
      </c>
      <c r="S32" s="62" t="n">
        <v>154111.58</v>
      </c>
      <c r="T32" s="29" t="n">
        <v>0.189142583277542</v>
      </c>
      <c r="V32" s="29" t="n">
        <v>0.619541747234412</v>
      </c>
      <c r="W32" s="29" t="n">
        <v>0.55165945148967</v>
      </c>
      <c r="Z32" s="64"/>
      <c r="AA32" s="64"/>
      <c r="AB32" s="64"/>
      <c r="AC32" s="35"/>
    </row>
    <row r="33" customFormat="false" ht="12.75" hidden="false" customHeight="false" outlineLevel="0" collapsed="false">
      <c r="A33" s="27" t="s">
        <v>28</v>
      </c>
      <c r="B33" s="61" t="n">
        <v>496269.1</v>
      </c>
      <c r="C33" s="62" t="n">
        <v>531652.92</v>
      </c>
      <c r="D33" s="62" t="n">
        <v>35383.82</v>
      </c>
      <c r="E33" s="29" t="n">
        <v>0.0712996638315784</v>
      </c>
      <c r="F33" s="63" t="n">
        <v>1</v>
      </c>
      <c r="G33" s="61" t="n">
        <v>225217.95</v>
      </c>
      <c r="H33" s="62" t="n">
        <v>263466.64</v>
      </c>
      <c r="I33" s="62" t="n">
        <v>38248.6899999999</v>
      </c>
      <c r="J33" s="29" t="n">
        <v>0.169829669437982</v>
      </c>
      <c r="L33" s="61" t="n">
        <v>0</v>
      </c>
      <c r="M33" s="62" t="n">
        <v>0</v>
      </c>
      <c r="N33" s="62" t="n">
        <v>0</v>
      </c>
      <c r="O33" s="29" t="n">
        <v>0</v>
      </c>
      <c r="Q33" s="61" t="n">
        <v>1246302.01</v>
      </c>
      <c r="R33" s="62" t="n">
        <v>992991.23</v>
      </c>
      <c r="S33" s="62" t="n">
        <v>-253310.78</v>
      </c>
      <c r="T33" s="29" t="n">
        <v>-0.203249916928241</v>
      </c>
      <c r="V33" s="29" t="n">
        <v>0.39819329184906</v>
      </c>
      <c r="W33" s="29" t="n">
        <v>0.5354054536816</v>
      </c>
      <c r="Z33" s="64"/>
      <c r="AA33" s="64"/>
      <c r="AB33" s="64"/>
      <c r="AC33" s="35"/>
    </row>
    <row r="34" customFormat="false" ht="12.75" hidden="false" customHeight="false" outlineLevel="0" collapsed="false">
      <c r="A34" s="27" t="s">
        <v>29</v>
      </c>
      <c r="B34" s="61" t="n">
        <v>522300.48</v>
      </c>
      <c r="C34" s="62" t="n">
        <v>537197.59</v>
      </c>
      <c r="D34" s="62" t="n">
        <v>14897.1100000001</v>
      </c>
      <c r="E34" s="29" t="n">
        <v>0.0285221066616674</v>
      </c>
      <c r="F34" s="63"/>
      <c r="G34" s="61" t="n">
        <v>183258.14</v>
      </c>
      <c r="H34" s="62" t="n">
        <v>408021.88</v>
      </c>
      <c r="I34" s="62" t="n">
        <v>224763.74</v>
      </c>
      <c r="J34" s="29" t="n">
        <v>1.22648707446229</v>
      </c>
      <c r="L34" s="61" t="n">
        <v>0</v>
      </c>
      <c r="M34" s="62" t="n">
        <v>0</v>
      </c>
      <c r="N34" s="62" t="n">
        <v>0</v>
      </c>
      <c r="O34" s="29" t="n">
        <v>0</v>
      </c>
      <c r="Q34" s="61" t="n">
        <v>947345.1</v>
      </c>
      <c r="R34" s="62" t="n">
        <v>1145025.13</v>
      </c>
      <c r="S34" s="62" t="n">
        <v>197680.03</v>
      </c>
      <c r="T34" s="29" t="n">
        <v>0.208667390584487</v>
      </c>
      <c r="V34" s="29" t="n">
        <v>0.551330745258512</v>
      </c>
      <c r="W34" s="29" t="n">
        <v>0.469157903984169</v>
      </c>
      <c r="Z34" s="64"/>
      <c r="AA34" s="64"/>
      <c r="AB34" s="64"/>
      <c r="AC34" s="35"/>
    </row>
    <row r="35" customFormat="false" ht="12.75" hidden="false" customHeight="false" outlineLevel="0" collapsed="false">
      <c r="A35" s="27" t="s">
        <v>30</v>
      </c>
      <c r="B35" s="61" t="n">
        <v>519916.51</v>
      </c>
      <c r="C35" s="62" t="n">
        <v>581799.33</v>
      </c>
      <c r="D35" s="62" t="n">
        <v>61882.8200000001</v>
      </c>
      <c r="E35" s="29" t="n">
        <v>0.119024533381331</v>
      </c>
      <c r="F35" s="63"/>
      <c r="G35" s="61" t="n">
        <v>223830.77</v>
      </c>
      <c r="H35" s="62" t="n">
        <v>318076.64</v>
      </c>
      <c r="I35" s="62" t="n">
        <v>94245.8700000001</v>
      </c>
      <c r="J35" s="29" t="n">
        <v>0.421058597082073</v>
      </c>
      <c r="L35" s="61" t="n">
        <v>0</v>
      </c>
      <c r="M35" s="62" t="n">
        <v>0</v>
      </c>
      <c r="N35" s="62" t="n">
        <v>0</v>
      </c>
      <c r="O35" s="29" t="n">
        <v>0</v>
      </c>
      <c r="Q35" s="61" t="n">
        <v>1019140.75</v>
      </c>
      <c r="R35" s="62" t="n">
        <v>1128606.92</v>
      </c>
      <c r="S35" s="62" t="n">
        <v>109466.17</v>
      </c>
      <c r="T35" s="29" t="n">
        <v>0.107410257121011</v>
      </c>
      <c r="V35" s="29" t="n">
        <v>0.510151821522199</v>
      </c>
      <c r="W35" s="29" t="n">
        <v>0.515502182106061</v>
      </c>
      <c r="Z35" s="64"/>
      <c r="AA35" s="64"/>
      <c r="AB35" s="64"/>
      <c r="AC35" s="35"/>
    </row>
    <row r="36" customFormat="false" ht="12.75" hidden="false" customHeight="false" outlineLevel="0" collapsed="false">
      <c r="A36" s="27" t="s">
        <v>31</v>
      </c>
      <c r="B36" s="61" t="n">
        <v>555105.79</v>
      </c>
      <c r="C36" s="62" t="n">
        <v>592094.2</v>
      </c>
      <c r="D36" s="62" t="n">
        <v>36988.4099999997</v>
      </c>
      <c r="E36" s="29" t="n">
        <v>0.0666330826778076</v>
      </c>
      <c r="F36" s="63"/>
      <c r="G36" s="61" t="n">
        <v>348132.76</v>
      </c>
      <c r="H36" s="62" t="n">
        <v>267683.75</v>
      </c>
      <c r="I36" s="62" t="n">
        <v>-80449.01</v>
      </c>
      <c r="J36" s="29" t="n">
        <v>-0.23108715766939</v>
      </c>
      <c r="L36" s="61" t="n">
        <v>0</v>
      </c>
      <c r="M36" s="62" t="n">
        <v>0</v>
      </c>
      <c r="N36" s="62" t="n">
        <v>0</v>
      </c>
      <c r="O36" s="29" t="n">
        <v>0</v>
      </c>
      <c r="Q36" s="61" t="n">
        <v>1155749.25</v>
      </c>
      <c r="R36" s="62" t="n">
        <v>1104898.46</v>
      </c>
      <c r="S36" s="62" t="n">
        <v>-50850.79</v>
      </c>
      <c r="T36" s="29" t="n">
        <v>-0.0439981163734262</v>
      </c>
      <c r="V36" s="29" t="n">
        <v>0.480299502681918</v>
      </c>
      <c r="W36" s="29" t="n">
        <v>0.53588109806941</v>
      </c>
      <c r="Z36" s="64"/>
      <c r="AA36" s="64"/>
      <c r="AB36" s="64"/>
      <c r="AC36" s="35"/>
    </row>
    <row r="37" customFormat="false" ht="12.75" hidden="false" customHeight="false" outlineLevel="0" collapsed="false">
      <c r="A37" s="27" t="s">
        <v>32</v>
      </c>
      <c r="B37" s="61" t="n">
        <v>838979.54</v>
      </c>
      <c r="C37" s="62" t="n">
        <v>905148.17</v>
      </c>
      <c r="D37" s="62" t="n">
        <v>66168.6300000004</v>
      </c>
      <c r="E37" s="29" t="n">
        <v>0.0788679900346561</v>
      </c>
      <c r="F37" s="63"/>
      <c r="G37" s="61" t="n">
        <v>132371.4</v>
      </c>
      <c r="H37" s="62" t="n">
        <v>374271.47</v>
      </c>
      <c r="I37" s="62" t="n">
        <v>241900.07</v>
      </c>
      <c r="J37" s="29" t="n">
        <v>1.82743455157232</v>
      </c>
      <c r="L37" s="61" t="n">
        <v>0</v>
      </c>
      <c r="M37" s="62" t="n">
        <v>0</v>
      </c>
      <c r="N37" s="62" t="n">
        <v>0</v>
      </c>
      <c r="O37" s="29" t="n">
        <v>0</v>
      </c>
      <c r="Q37" s="61" t="n">
        <v>1280460.44</v>
      </c>
      <c r="R37" s="62" t="n">
        <v>1587124.76</v>
      </c>
      <c r="S37" s="62" t="n">
        <v>306664.32</v>
      </c>
      <c r="T37" s="29" t="n">
        <v>0.239495349032415</v>
      </c>
      <c r="V37" s="29" t="n">
        <v>0.655217071758968</v>
      </c>
      <c r="W37" s="29" t="n">
        <v>0.570306879970797</v>
      </c>
      <c r="Z37" s="64"/>
      <c r="AA37" s="64"/>
      <c r="AB37" s="64"/>
      <c r="AC37" s="35"/>
    </row>
    <row r="38" customFormat="false" ht="12.75" hidden="false" customHeight="false" outlineLevel="0" collapsed="false">
      <c r="A38" s="27" t="s">
        <v>33</v>
      </c>
      <c r="B38" s="61" t="n">
        <v>518111.83</v>
      </c>
      <c r="C38" s="62" t="n">
        <v>553940.27</v>
      </c>
      <c r="D38" s="62" t="n">
        <v>35828.4399999995</v>
      </c>
      <c r="E38" s="29" t="n">
        <v>0.0691519435099553</v>
      </c>
      <c r="F38" s="63"/>
      <c r="G38" s="61" t="n">
        <v>177617.19</v>
      </c>
      <c r="H38" s="62" t="n">
        <v>236351.22</v>
      </c>
      <c r="I38" s="62" t="n">
        <v>58734.0299999997</v>
      </c>
      <c r="J38" s="29" t="n">
        <v>0.330677621912607</v>
      </c>
      <c r="L38" s="61" t="n">
        <v>0</v>
      </c>
      <c r="M38" s="62" t="n">
        <v>0</v>
      </c>
      <c r="N38" s="62" t="n">
        <v>0</v>
      </c>
      <c r="O38" s="29" t="n">
        <v>0</v>
      </c>
      <c r="Q38" s="61" t="n">
        <v>998044.33</v>
      </c>
      <c r="R38" s="62" t="n">
        <v>1116124.36</v>
      </c>
      <c r="S38" s="62" t="n">
        <v>118080.03</v>
      </c>
      <c r="T38" s="29" t="n">
        <v>0.118311408071423</v>
      </c>
      <c r="V38" s="29" t="n">
        <v>0.519127071239411</v>
      </c>
      <c r="W38" s="29" t="n">
        <v>0.496306943788951</v>
      </c>
      <c r="Z38" s="64"/>
      <c r="AA38" s="64"/>
      <c r="AB38" s="64"/>
      <c r="AC38" s="35"/>
    </row>
    <row r="39" customFormat="false" ht="12.75" hidden="false" customHeight="false" outlineLevel="0" collapsed="false">
      <c r="A39" s="27" t="s">
        <v>34</v>
      </c>
      <c r="B39" s="61" t="n">
        <v>515511.92</v>
      </c>
      <c r="C39" s="62" t="n">
        <v>554440.63</v>
      </c>
      <c r="D39" s="62" t="n">
        <v>38928.7099999999</v>
      </c>
      <c r="E39" s="29" t="n">
        <v>0.0755146651119142</v>
      </c>
      <c r="F39" s="63"/>
      <c r="G39" s="61" t="n">
        <v>172450.76</v>
      </c>
      <c r="H39" s="62" t="n">
        <v>148405.2</v>
      </c>
      <c r="I39" s="62" t="n">
        <v>-24045.5599999998</v>
      </c>
      <c r="J39" s="29" t="n">
        <v>-0.139434352159421</v>
      </c>
      <c r="L39" s="61" t="n">
        <v>0</v>
      </c>
      <c r="M39" s="62" t="n">
        <v>0</v>
      </c>
      <c r="N39" s="62" t="n">
        <v>0</v>
      </c>
      <c r="O39" s="29" t="n">
        <v>0</v>
      </c>
      <c r="Q39" s="61" t="n">
        <v>935192.26</v>
      </c>
      <c r="R39" s="62" t="n">
        <v>928733.140000001</v>
      </c>
      <c r="S39" s="62" t="n">
        <v>-6459.11999999941</v>
      </c>
      <c r="T39" s="29" t="n">
        <v>-0.00690672953174293</v>
      </c>
      <c r="V39" s="29" t="n">
        <v>0.551236298726424</v>
      </c>
      <c r="W39" s="29" t="n">
        <v>0.596985943669459</v>
      </c>
      <c r="Z39" s="64"/>
      <c r="AA39" s="64"/>
      <c r="AB39" s="64"/>
      <c r="AC39" s="35"/>
    </row>
    <row r="40" customFormat="false" ht="12.75" hidden="false" customHeight="false" outlineLevel="0" collapsed="false">
      <c r="A40" s="27" t="s">
        <v>35</v>
      </c>
      <c r="B40" s="61" t="n">
        <v>506393.51</v>
      </c>
      <c r="C40" s="62" t="n">
        <v>552791.36</v>
      </c>
      <c r="D40" s="62" t="n">
        <v>46397.8500000003</v>
      </c>
      <c r="E40" s="29" t="n">
        <v>0.0916241007907079</v>
      </c>
      <c r="F40" s="63"/>
      <c r="G40" s="61" t="n">
        <v>215225.95</v>
      </c>
      <c r="H40" s="62" t="n">
        <v>233152.99</v>
      </c>
      <c r="I40" s="62" t="n">
        <v>17927.0400000002</v>
      </c>
      <c r="J40" s="29" t="n">
        <v>0.0832940451650938</v>
      </c>
      <c r="L40" s="61" t="n">
        <v>0</v>
      </c>
      <c r="M40" s="62" t="n">
        <v>0</v>
      </c>
      <c r="N40" s="62" t="n">
        <v>0</v>
      </c>
      <c r="O40" s="29" t="n">
        <v>0</v>
      </c>
      <c r="Q40" s="61" t="n">
        <v>924017.32</v>
      </c>
      <c r="R40" s="62" t="n">
        <v>1036905.8</v>
      </c>
      <c r="S40" s="62" t="n">
        <v>112888.479999999</v>
      </c>
      <c r="T40" s="29" t="n">
        <v>0.122171389601224</v>
      </c>
      <c r="V40" s="29" t="n">
        <v>0.548034651558263</v>
      </c>
      <c r="W40" s="29" t="n">
        <v>0.533116277293464</v>
      </c>
      <c r="Z40" s="64"/>
      <c r="AA40" s="64"/>
      <c r="AB40" s="64"/>
      <c r="AC40" s="35"/>
    </row>
    <row r="41" customFormat="false" ht="12.75" hidden="false" customHeight="false" outlineLevel="0" collapsed="false">
      <c r="A41" s="27" t="s">
        <v>36</v>
      </c>
      <c r="B41" s="61" t="n">
        <v>522434.760000001</v>
      </c>
      <c r="C41" s="62" t="n">
        <v>0</v>
      </c>
      <c r="D41" s="62" t="n">
        <v>0</v>
      </c>
      <c r="E41" s="29" t="n">
        <v>0</v>
      </c>
      <c r="F41" s="63"/>
      <c r="G41" s="61" t="n">
        <v>285855.05</v>
      </c>
      <c r="H41" s="62" t="n">
        <v>0</v>
      </c>
      <c r="I41" s="62" t="n">
        <v>0</v>
      </c>
      <c r="J41" s="29" t="n">
        <v>0</v>
      </c>
      <c r="L41" s="61" t="n">
        <v>0</v>
      </c>
      <c r="M41" s="62" t="n">
        <v>0</v>
      </c>
      <c r="N41" s="62" t="n">
        <v>0</v>
      </c>
      <c r="O41" s="29" t="n">
        <v>0</v>
      </c>
      <c r="Q41" s="61" t="n">
        <v>1049927.6</v>
      </c>
      <c r="R41" s="62" t="n">
        <v>0</v>
      </c>
      <c r="S41" s="62" t="n">
        <v>0</v>
      </c>
      <c r="T41" s="29" t="n">
        <v>0</v>
      </c>
      <c r="V41" s="29" t="n">
        <v>0.497591224385377</v>
      </c>
      <c r="W41" s="29" t="n">
        <v>0</v>
      </c>
      <c r="Z41" s="64"/>
      <c r="AA41" s="64"/>
      <c r="AB41" s="64"/>
      <c r="AC41" s="35"/>
    </row>
    <row r="42" customFormat="false" ht="13.5" hidden="false" customHeight="false" outlineLevel="0" collapsed="false">
      <c r="A42" s="66" t="s">
        <v>37</v>
      </c>
      <c r="B42" s="67" t="n">
        <v>457387</v>
      </c>
      <c r="C42" s="68" t="n">
        <v>0</v>
      </c>
      <c r="D42" s="68" t="n">
        <v>0</v>
      </c>
      <c r="E42" s="39" t="n">
        <v>0</v>
      </c>
      <c r="F42" s="63"/>
      <c r="G42" s="67" t="n">
        <v>558669.92</v>
      </c>
      <c r="H42" s="68" t="n">
        <v>0</v>
      </c>
      <c r="I42" s="68" t="n">
        <v>0</v>
      </c>
      <c r="J42" s="39" t="n">
        <v>0</v>
      </c>
      <c r="L42" s="67" t="n">
        <v>0</v>
      </c>
      <c r="M42" s="68" t="n">
        <v>0</v>
      </c>
      <c r="N42" s="68" t="n">
        <v>0</v>
      </c>
      <c r="O42" s="69" t="n">
        <v>0</v>
      </c>
      <c r="Q42" s="67" t="n">
        <v>1256496.2</v>
      </c>
      <c r="R42" s="68" t="n">
        <v>0</v>
      </c>
      <c r="S42" s="68" t="n">
        <v>0</v>
      </c>
      <c r="T42" s="39" t="n">
        <v>0</v>
      </c>
      <c r="V42" s="69" t="n">
        <v>0.364017813981451</v>
      </c>
      <c r="W42" s="69" t="n">
        <v>0</v>
      </c>
      <c r="Z42" s="64"/>
      <c r="AA42" s="64"/>
      <c r="AB42" s="64"/>
      <c r="AC42" s="35"/>
    </row>
    <row r="43" customFormat="false" ht="13.5" hidden="false" customHeight="false" outlineLevel="0" collapsed="false">
      <c r="A43" s="44" t="s">
        <v>61</v>
      </c>
      <c r="B43" s="70" t="n">
        <v>5485654.68</v>
      </c>
      <c r="C43" s="71" t="n">
        <v>5865441.21</v>
      </c>
      <c r="D43" s="71" t="n">
        <v>379786.53</v>
      </c>
      <c r="E43" s="72" t="n">
        <v>0.0692326717874994</v>
      </c>
      <c r="F43" s="73"/>
      <c r="G43" s="70" t="n">
        <v>1955622.3</v>
      </c>
      <c r="H43" s="71" t="n">
        <v>2594396.22</v>
      </c>
      <c r="I43" s="71" t="n">
        <v>638773.92</v>
      </c>
      <c r="J43" s="74" t="n">
        <v>0.326634606283637</v>
      </c>
      <c r="L43" s="70" t="n">
        <v>0</v>
      </c>
      <c r="M43" s="71" t="n">
        <v>0</v>
      </c>
      <c r="N43" s="71" t="n">
        <v>0</v>
      </c>
      <c r="O43" s="74" t="n">
        <v>0</v>
      </c>
      <c r="Q43" s="70" t="n">
        <v>10056260.37</v>
      </c>
      <c r="R43" s="71" t="n">
        <v>10833107.86</v>
      </c>
      <c r="S43" s="71" t="n">
        <v>776847.49</v>
      </c>
      <c r="T43" s="74" t="n">
        <v>0.0772501368717048</v>
      </c>
      <c r="V43" s="74" t="n">
        <v>0.545496484594303</v>
      </c>
      <c r="W43" s="74" t="n">
        <v>0.541436611340081</v>
      </c>
      <c r="Z43" s="64"/>
      <c r="AA43" s="64"/>
      <c r="AB43" s="64"/>
      <c r="AC43" s="35"/>
    </row>
    <row r="44" customFormat="false" ht="13.5" hidden="false" customHeight="false" outlineLevel="0" collapsed="false">
      <c r="A44" s="75" t="s">
        <v>62</v>
      </c>
      <c r="B44" s="70" t="n">
        <v>6465476.44</v>
      </c>
      <c r="C44" s="71"/>
      <c r="D44" s="71"/>
      <c r="E44" s="46"/>
      <c r="F44" s="73"/>
      <c r="G44" s="70" t="n">
        <v>2800147.27</v>
      </c>
      <c r="H44" s="71"/>
      <c r="I44" s="71"/>
      <c r="J44" s="46"/>
      <c r="L44" s="70" t="n">
        <v>0</v>
      </c>
      <c r="M44" s="71"/>
      <c r="N44" s="71"/>
      <c r="O44" s="46"/>
      <c r="Q44" s="70" t="n">
        <v>12362684.17</v>
      </c>
      <c r="R44" s="71"/>
      <c r="S44" s="71"/>
      <c r="T44" s="46"/>
      <c r="V44" s="74" t="n">
        <v>0.522983225252126</v>
      </c>
      <c r="W44" s="74"/>
      <c r="Z44" s="16"/>
      <c r="AA44" s="16"/>
      <c r="AB44" s="16"/>
    </row>
    <row r="45" customFormat="false" ht="12.75" hidden="false" customHeight="false" outlineLevel="0" collapsed="false">
      <c r="H45" s="77"/>
      <c r="I45" s="77"/>
      <c r="J45" s="77"/>
      <c r="K45" s="77"/>
      <c r="L45" s="77"/>
      <c r="M45" s="77"/>
      <c r="N45" s="77"/>
      <c r="O45" s="77"/>
      <c r="P45" s="77"/>
      <c r="Q45" s="77"/>
    </row>
    <row r="46" s="77" customFormat="true" ht="11.25" hidden="false" customHeight="true" outlineLevel="0" collapsed="false">
      <c r="A46" s="80" t="s">
        <v>65</v>
      </c>
    </row>
    <row r="47" s="77" customFormat="true" ht="11.25" hidden="false" customHeight="true" outlineLevel="0" collapsed="false">
      <c r="A47" s="80" t="s">
        <v>66</v>
      </c>
    </row>
    <row r="48" s="77" customFormat="true" ht="11.25" hidden="false" customHeight="true" outlineLevel="0" collapsed="false">
      <c r="A48" s="80" t="s">
        <v>67</v>
      </c>
    </row>
    <row r="49" s="77" customFormat="true" ht="11.25" hidden="false" customHeight="true" outlineLevel="0" collapsed="false">
      <c r="A49" s="80" t="s">
        <v>68</v>
      </c>
    </row>
    <row r="50" customFormat="false" ht="15" hidden="false" customHeight="true" outlineLevel="0" collapsed="false">
      <c r="A50" s="80" t="s">
        <v>69</v>
      </c>
    </row>
    <row r="51" customFormat="false" ht="15" hidden="false" customHeight="false" outlineLevel="0" collapsed="false">
      <c r="A51" s="81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</row>
    <row r="52" customFormat="false" ht="1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</row>
    <row r="53" customFormat="false" ht="1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</row>
    <row r="54" customFormat="false" ht="1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false" hidden="false" outlineLevel="0" max="5" min="5" style="1" width="7.11"/>
    <col collapsed="false" customWidth="true" hidden="false" outlineLevel="0" max="6" min="6" style="1" width="6.1"/>
    <col collapsed="false" customWidth="true" hidden="false" outlineLevel="0" max="7" min="7" style="1" width="8.88"/>
    <col collapsed="false" customWidth="true" hidden="false" outlineLevel="0" max="8" min="8" style="1" width="9.21"/>
    <col collapsed="false" customWidth="true" hidden="false" outlineLevel="0" max="9" min="9" style="1" width="7.66"/>
    <col collapsed="false" customWidth="true" hidden="false" outlineLevel="0" max="10" min="10" style="1" width="6.88"/>
    <col collapsed="false" customWidth="true" hidden="false" outlineLevel="0" max="11" min="11" style="1" width="7.55"/>
    <col collapsed="false" customWidth="true" hidden="false" outlineLevel="0" max="12" min="12" style="1" width="7.66"/>
    <col collapsed="false" customWidth="true" hidden="false" outlineLevel="0" max="13" min="13" style="1" width="7.88"/>
    <col collapsed="false" customWidth="false" hidden="false" outlineLevel="0" max="14" min="14" style="1" width="7.11"/>
    <col collapsed="false" customWidth="true" hidden="false" outlineLevel="0" max="15" min="15" style="1" width="7.21"/>
    <col collapsed="false" customWidth="true" hidden="false" outlineLevel="0" max="16" min="16" style="1" width="6.1"/>
    <col collapsed="false" customWidth="true" hidden="false" outlineLevel="0" max="18" min="17" style="1" width="8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70</v>
      </c>
      <c r="C1" s="1" t="s">
        <v>137</v>
      </c>
      <c r="D1" s="2" t="s">
        <v>111</v>
      </c>
      <c r="H1" s="2"/>
      <c r="Y1" s="2" t="s">
        <v>0</v>
      </c>
      <c r="Z1" s="1" t="n">
        <v>70</v>
      </c>
      <c r="AA1" s="1" t="n">
        <v>170</v>
      </c>
    </row>
    <row r="2" s="5" customFormat="true" ht="17.25" hidden="false" customHeight="true" outlineLevel="0" collapsed="false">
      <c r="A2" s="3" t="s">
        <v>101</v>
      </c>
      <c r="B2" s="3" t="s">
        <v>138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101</v>
      </c>
      <c r="Z2" s="3" t="s">
        <v>138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107.4</v>
      </c>
      <c r="C8" s="28" t="n">
        <v>101.2</v>
      </c>
      <c r="D8" s="28" t="n">
        <v>-6.2</v>
      </c>
      <c r="E8" s="28" t="n">
        <v>0.065</v>
      </c>
      <c r="F8" s="28" t="n">
        <v>0.419</v>
      </c>
      <c r="G8" s="28" t="n">
        <v>0.354</v>
      </c>
      <c r="H8" s="28" t="n">
        <v>97.2727272727273</v>
      </c>
      <c r="I8" s="28" t="n">
        <v>98.0601357904947</v>
      </c>
      <c r="J8" s="28" t="n">
        <v>0</v>
      </c>
      <c r="K8" s="28" t="n">
        <v>0</v>
      </c>
      <c r="L8" s="28" t="n">
        <v>0.909090909090909</v>
      </c>
      <c r="M8" s="28" t="n">
        <v>0.969932104752667</v>
      </c>
      <c r="N8" s="28" t="n">
        <v>1.81818181818182</v>
      </c>
      <c r="O8" s="28" t="n">
        <v>0.969932104752667</v>
      </c>
      <c r="P8" s="28" t="n">
        <v>3.03069498069498</v>
      </c>
      <c r="Q8" s="28" t="n">
        <v>2.62462311557789</v>
      </c>
      <c r="R8" s="28" t="n">
        <v>2.53164556962025</v>
      </c>
      <c r="S8" s="28" t="n">
        <v>2.97029702970297</v>
      </c>
      <c r="T8" s="28" t="n">
        <v>82.5</v>
      </c>
      <c r="U8" s="28" t="n">
        <v>80.6</v>
      </c>
      <c r="V8" s="29" t="n">
        <v>0.768156424581006</v>
      </c>
      <c r="W8" s="29" t="n">
        <v>0.796442687747036</v>
      </c>
      <c r="Y8" s="31" t="n">
        <v>107.4</v>
      </c>
      <c r="Z8" s="32" t="n">
        <v>4.85204841713222</v>
      </c>
      <c r="AA8" s="32" t="n">
        <v>5.49450549450549</v>
      </c>
      <c r="AB8" s="32" t="n">
        <v>91.8</v>
      </c>
      <c r="AC8" s="33" t="n">
        <v>0.854748603351955</v>
      </c>
      <c r="AD8" s="32" t="n">
        <v>0.065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7</v>
      </c>
      <c r="B9" s="28" t="n">
        <v>104.871428571429</v>
      </c>
      <c r="C9" s="28" t="n">
        <v>100.989285714286</v>
      </c>
      <c r="D9" s="28" t="n">
        <v>-3.88214285714291</v>
      </c>
      <c r="E9" s="28" t="n">
        <v>0.071</v>
      </c>
      <c r="F9" s="28" t="n">
        <v>0.25</v>
      </c>
      <c r="G9" s="28" t="n">
        <v>0.179</v>
      </c>
      <c r="H9" s="28" t="n">
        <v>98.1888874119367</v>
      </c>
      <c r="I9" s="28" t="n">
        <v>98.0521739130435</v>
      </c>
      <c r="J9" s="28" t="n">
        <v>0</v>
      </c>
      <c r="K9" s="28" t="n">
        <v>0</v>
      </c>
      <c r="L9" s="28" t="n">
        <v>-0.0498471354512827</v>
      </c>
      <c r="M9" s="28" t="n">
        <v>0.973913043478261</v>
      </c>
      <c r="N9" s="28" t="n">
        <v>1.86095972351456</v>
      </c>
      <c r="O9" s="28" t="n">
        <v>0.973913043478261</v>
      </c>
      <c r="P9" s="28" t="n">
        <v>4.85129410162103</v>
      </c>
      <c r="Q9" s="28" t="n">
        <v>3.08137709092195</v>
      </c>
      <c r="R9" s="28" t="n">
        <v>-0.282965478211658</v>
      </c>
      <c r="S9" s="28" t="n">
        <v>6.32768361581921</v>
      </c>
      <c r="T9" s="28" t="n">
        <v>88.5392857142857</v>
      </c>
      <c r="U9" s="28" t="n">
        <v>86.875</v>
      </c>
      <c r="V9" s="29" t="n">
        <v>0.844265086500477</v>
      </c>
      <c r="W9" s="29" t="n">
        <v>0.860239770838491</v>
      </c>
      <c r="Y9" s="31" t="n">
        <v>104.871428571429</v>
      </c>
      <c r="Z9" s="35" t="n">
        <v>4.70562253099033</v>
      </c>
      <c r="AA9" s="35" t="n">
        <v>-0.2909796314258</v>
      </c>
      <c r="AB9" s="35" t="n">
        <v>89.0607142857143</v>
      </c>
      <c r="AC9" s="36" t="n">
        <v>0.849237161149707</v>
      </c>
      <c r="AD9" s="35" t="n">
        <v>0.071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8</v>
      </c>
      <c r="B10" s="28" t="n">
        <v>103.587096774194</v>
      </c>
      <c r="C10" s="28" t="n">
        <v>101.390322580645</v>
      </c>
      <c r="D10" s="28" t="n">
        <v>-2.19677419354836</v>
      </c>
      <c r="E10" s="28" t="n">
        <v>0.839</v>
      </c>
      <c r="F10" s="28" t="n">
        <v>0.032</v>
      </c>
      <c r="G10" s="28" t="n">
        <v>-0.807</v>
      </c>
      <c r="H10" s="28" t="n">
        <v>98.2120319730753</v>
      </c>
      <c r="I10" s="28" t="n">
        <v>98.0563654033042</v>
      </c>
      <c r="J10" s="28" t="n">
        <v>0</v>
      </c>
      <c r="K10" s="28" t="n">
        <v>0</v>
      </c>
      <c r="L10" s="28" t="n">
        <v>-0.0751247070136426</v>
      </c>
      <c r="M10" s="28" t="n">
        <v>0.971817298347911</v>
      </c>
      <c r="N10" s="28" t="n">
        <v>1.86309273393834</v>
      </c>
      <c r="O10" s="28" t="n">
        <v>0.971817298347911</v>
      </c>
      <c r="P10" s="28" t="n">
        <v>2.64531950672646</v>
      </c>
      <c r="Q10" s="28" t="n">
        <v>2.11115459259966</v>
      </c>
      <c r="R10" s="28" t="n">
        <v>-0.402187902187902</v>
      </c>
      <c r="S10" s="28" t="n">
        <v>6.35636661882305</v>
      </c>
      <c r="T10" s="28" t="n">
        <v>87.8774193548387</v>
      </c>
      <c r="U10" s="28" t="n">
        <v>87.458064516129</v>
      </c>
      <c r="V10" s="29" t="n">
        <v>0.848343298455406</v>
      </c>
      <c r="W10" s="29" t="n">
        <v>0.8625878909357</v>
      </c>
      <c r="Y10" s="31" t="n">
        <v>103.587096774194</v>
      </c>
      <c r="Z10" s="35" t="n">
        <v>2.77852516193324</v>
      </c>
      <c r="AA10" s="35" t="n">
        <v>-0.420662964832576</v>
      </c>
      <c r="AB10" s="35" t="n">
        <v>88.758064516129</v>
      </c>
      <c r="AC10" s="36" t="n">
        <v>0.856844793223717</v>
      </c>
      <c r="AD10" s="35" t="n">
        <v>0.839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105.3</v>
      </c>
      <c r="C11" s="28" t="n">
        <v>100</v>
      </c>
      <c r="D11" s="28" t="n">
        <v>-5.3</v>
      </c>
      <c r="E11" s="28" t="n">
        <v>0</v>
      </c>
      <c r="F11" s="28" t="n">
        <v>0</v>
      </c>
      <c r="G11" s="28" t="n">
        <v>0</v>
      </c>
      <c r="H11" s="28" t="n">
        <v>97.8683966635774</v>
      </c>
      <c r="I11" s="28" t="n">
        <v>98.8153998025667</v>
      </c>
      <c r="J11" s="28" t="n">
        <v>0</v>
      </c>
      <c r="K11" s="28" t="n">
        <v>0</v>
      </c>
      <c r="L11" s="28" t="n">
        <v>0.278035217794254</v>
      </c>
      <c r="M11" s="28" t="n">
        <v>0.197433366238894</v>
      </c>
      <c r="N11" s="28" t="n">
        <v>1.85356811862836</v>
      </c>
      <c r="O11" s="28" t="n">
        <v>0.987166831194472</v>
      </c>
      <c r="P11" s="28" t="n">
        <v>3.4005698005698</v>
      </c>
      <c r="Q11" s="28" t="n">
        <v>0.715099999999999</v>
      </c>
      <c r="R11" s="28" t="n">
        <v>1.36986301369863</v>
      </c>
      <c r="S11" s="28" t="n">
        <v>1.16279069767442</v>
      </c>
      <c r="T11" s="28" t="n">
        <v>85</v>
      </c>
      <c r="U11" s="28" t="n">
        <v>83.8000000000001</v>
      </c>
      <c r="V11" s="29" t="n">
        <v>0.807217473884141</v>
      </c>
      <c r="W11" s="29" t="n">
        <v>0.838000000000001</v>
      </c>
      <c r="Y11" s="31" t="n">
        <v>105.3</v>
      </c>
      <c r="Z11" s="35" t="n">
        <v>3.20835707502374</v>
      </c>
      <c r="AA11" s="35" t="n">
        <v>1.35135135135135</v>
      </c>
      <c r="AB11" s="35" t="n">
        <v>84.3</v>
      </c>
      <c r="AC11" s="36" t="n">
        <v>0.800569800569801</v>
      </c>
      <c r="AD11" s="35" t="n">
        <v>0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106.796666666667</v>
      </c>
      <c r="C12" s="28" t="n">
        <v>99.4387096774194</v>
      </c>
      <c r="D12" s="28" t="n">
        <v>-7.35795698924723</v>
      </c>
      <c r="E12" s="28" t="n">
        <v>0</v>
      </c>
      <c r="F12" s="28" t="n">
        <v>0.097</v>
      </c>
      <c r="G12" s="28" t="n">
        <v>0.097</v>
      </c>
      <c r="H12" s="28" t="n">
        <v>98.2618915073916</v>
      </c>
      <c r="I12" s="28" t="n">
        <v>99.1706890407853</v>
      </c>
      <c r="J12" s="28" t="n">
        <v>0</v>
      </c>
      <c r="K12" s="28" t="n">
        <v>0</v>
      </c>
      <c r="L12" s="28" t="n">
        <v>-0.179377744788767</v>
      </c>
      <c r="M12" s="28" t="n">
        <v>-0.174932780459361</v>
      </c>
      <c r="N12" s="28" t="n">
        <v>1.91748623739717</v>
      </c>
      <c r="O12" s="28" t="n">
        <v>1.00424373967411</v>
      </c>
      <c r="P12" s="28" t="n">
        <v>2.61757857611037</v>
      </c>
      <c r="Q12" s="28" t="n">
        <v>1.6191721274249</v>
      </c>
      <c r="R12" s="28" t="n">
        <v>-1.21364302155262</v>
      </c>
      <c r="S12" s="28" t="n">
        <v>-1.27719962157048</v>
      </c>
      <c r="T12" s="28" t="n">
        <v>89.2741935483871</v>
      </c>
      <c r="U12" s="28" t="n">
        <v>86.4258064516129</v>
      </c>
      <c r="V12" s="29" t="n">
        <v>0.835926778754523</v>
      </c>
      <c r="W12" s="29" t="n">
        <v>0.869136443262181</v>
      </c>
      <c r="Y12" s="31" t="n">
        <v>103.351612903226</v>
      </c>
      <c r="Z12" s="35" t="n">
        <v>2.56956209619527</v>
      </c>
      <c r="AA12" s="35" t="n">
        <v>-1.32299270072992</v>
      </c>
      <c r="AB12" s="35" t="n">
        <v>90.9354838709677</v>
      </c>
      <c r="AC12" s="36" t="n">
        <v>0.879865164330972</v>
      </c>
      <c r="AD12" s="35" t="n">
        <v>0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101.883333333333</v>
      </c>
      <c r="C13" s="28" t="n">
        <v>99.3933333333334</v>
      </c>
      <c r="D13" s="28" t="n">
        <v>-2.49000000000008</v>
      </c>
      <c r="E13" s="28" t="n">
        <v>0.033</v>
      </c>
      <c r="F13" s="28" t="n">
        <v>0.1</v>
      </c>
      <c r="G13" s="28" t="n">
        <v>0.067</v>
      </c>
      <c r="H13" s="28" t="n">
        <v>99.6285242570484</v>
      </c>
      <c r="I13" s="28" t="n">
        <v>99.0042295267592</v>
      </c>
      <c r="J13" s="28" t="n">
        <v>0</v>
      </c>
      <c r="K13" s="28" t="n">
        <v>0</v>
      </c>
      <c r="L13" s="28" t="n">
        <v>0.190500381000762</v>
      </c>
      <c r="M13" s="28" t="n">
        <v>0.599460485562993</v>
      </c>
      <c r="N13" s="28" t="n">
        <v>0.180975361950723</v>
      </c>
      <c r="O13" s="28" t="n">
        <v>0.999100809271655</v>
      </c>
      <c r="P13" s="28" t="n">
        <v>2.84658269262227</v>
      </c>
      <c r="Q13" s="28" t="n">
        <v>3.00946072841907</v>
      </c>
      <c r="R13" s="28" t="n">
        <v>0.912547528517111</v>
      </c>
      <c r="S13" s="28" t="n">
        <v>2.79894262167625</v>
      </c>
      <c r="T13" s="28" t="n">
        <v>83.0700000000001</v>
      </c>
      <c r="U13" s="28" t="n">
        <v>77.5466666666666</v>
      </c>
      <c r="V13" s="29" t="n">
        <v>0.815344348110584</v>
      </c>
      <c r="W13" s="29" t="n">
        <v>0.780199879267556</v>
      </c>
      <c r="Y13" s="31" t="n">
        <v>101.883333333333</v>
      </c>
      <c r="Z13" s="35" t="n">
        <v>3.09557336823163</v>
      </c>
      <c r="AA13" s="35" t="n">
        <v>0.933852140077821</v>
      </c>
      <c r="AB13" s="35" t="n">
        <v>82.9666666666667</v>
      </c>
      <c r="AC13" s="36" t="n">
        <v>0.814330116145918</v>
      </c>
      <c r="AD13" s="35" t="n">
        <v>0.03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102.348387096774</v>
      </c>
      <c r="C14" s="28" t="n">
        <v>98.3483870967743</v>
      </c>
      <c r="D14" s="28" t="n">
        <v>-3.99999999999976</v>
      </c>
      <c r="E14" s="28" t="n">
        <v>0.161</v>
      </c>
      <c r="F14" s="28" t="n">
        <v>0.161</v>
      </c>
      <c r="G14" s="28" t="n">
        <v>0</v>
      </c>
      <c r="H14" s="28" t="n">
        <v>100.145411793825</v>
      </c>
      <c r="I14" s="28" t="n">
        <v>98.4827721221613</v>
      </c>
      <c r="J14" s="28" t="n">
        <v>0</v>
      </c>
      <c r="K14" s="28" t="n">
        <v>0</v>
      </c>
      <c r="L14" s="28" t="n">
        <v>0.191819813130376</v>
      </c>
      <c r="M14" s="28" t="n">
        <v>-0.0848342469329151</v>
      </c>
      <c r="N14" s="28" t="n">
        <v>-0.337231606955016</v>
      </c>
      <c r="O14" s="28" t="n">
        <v>1.01148525189246</v>
      </c>
      <c r="P14" s="28" t="n">
        <v>2.02357539082199</v>
      </c>
      <c r="Q14" s="28" t="n">
        <v>2.36211296247704</v>
      </c>
      <c r="R14" s="28" t="n">
        <v>0.388033546125923</v>
      </c>
      <c r="S14" s="28" t="n">
        <v>-0.169746033818632</v>
      </c>
      <c r="T14" s="28" t="n">
        <v>52.7225806451612</v>
      </c>
      <c r="U14" s="28" t="n">
        <v>50.7225806451613</v>
      </c>
      <c r="V14" s="29" t="n">
        <v>0.515128593040847</v>
      </c>
      <c r="W14" s="29" t="n">
        <v>0.515743899239045</v>
      </c>
      <c r="Y14" s="31" t="n">
        <v>102.348387096774</v>
      </c>
      <c r="Z14" s="35" t="n">
        <v>1.69082198688855</v>
      </c>
      <c r="AA14" s="35" t="n">
        <v>0.432387195759816</v>
      </c>
      <c r="AB14" s="35" t="n">
        <v>57.9096774193547</v>
      </c>
      <c r="AC14" s="36" t="n">
        <v>0.565809379727685</v>
      </c>
      <c r="AD14" s="35" t="n">
        <v>0.161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101.748387096774</v>
      </c>
      <c r="C15" s="28" t="n">
        <v>99.3161290322579</v>
      </c>
      <c r="D15" s="28" t="n">
        <v>-2.43225806451642</v>
      </c>
      <c r="E15" s="28" t="n">
        <v>0.968</v>
      </c>
      <c r="F15" s="28" t="n">
        <v>0.162</v>
      </c>
      <c r="G15" s="28" t="n">
        <v>-0.806</v>
      </c>
      <c r="H15" s="28" t="n">
        <v>99.2171303029366</v>
      </c>
      <c r="I15" s="28" t="n">
        <v>98.4944635109757</v>
      </c>
      <c r="J15" s="28" t="n">
        <v>0</v>
      </c>
      <c r="K15" s="28" t="n">
        <v>0</v>
      </c>
      <c r="L15" s="28" t="n">
        <v>0.943775721756351</v>
      </c>
      <c r="M15" s="28" t="n">
        <v>0.501845496341384</v>
      </c>
      <c r="N15" s="28" t="n">
        <v>-0.160906024692886</v>
      </c>
      <c r="O15" s="28" t="n">
        <v>1.00369099268277</v>
      </c>
      <c r="P15" s="28" t="n">
        <v>3.40092892016993</v>
      </c>
      <c r="Q15" s="28" t="n">
        <v>3.69685266987138</v>
      </c>
      <c r="R15" s="28" t="n">
        <v>3.08049691950308</v>
      </c>
      <c r="S15" s="28" t="n">
        <v>1.74588871367425</v>
      </c>
      <c r="T15" s="28" t="n">
        <v>73.0935483870967</v>
      </c>
      <c r="U15" s="28" t="n">
        <v>71.0935483870968</v>
      </c>
      <c r="V15" s="29" t="n">
        <v>0.718375499334219</v>
      </c>
      <c r="W15" s="29" t="n">
        <v>0.715830843185658</v>
      </c>
      <c r="Y15" s="31" t="n">
        <v>101.748387096774</v>
      </c>
      <c r="Z15" s="35" t="n">
        <v>3.501442521083</v>
      </c>
      <c r="AA15" s="35" t="n">
        <v>2.5503804665942</v>
      </c>
      <c r="AB15" s="35" t="n">
        <v>67.9225806451614</v>
      </c>
      <c r="AC15" s="36" t="n">
        <v>0.667554371948513</v>
      </c>
      <c r="AD15" s="35" t="n">
        <v>0.968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102.89</v>
      </c>
      <c r="C16" s="28" t="n">
        <v>98.1799999999999</v>
      </c>
      <c r="D16" s="28" t="n">
        <v>-4.70999999999998</v>
      </c>
      <c r="E16" s="28" t="n">
        <v>0</v>
      </c>
      <c r="F16" s="28" t="n">
        <v>0</v>
      </c>
      <c r="G16" s="28" t="n">
        <v>0</v>
      </c>
      <c r="H16" s="28" t="n">
        <v>97.7328316086547</v>
      </c>
      <c r="I16" s="28" t="n">
        <v>97.5921670496553</v>
      </c>
      <c r="J16" s="28" t="n">
        <v>0</v>
      </c>
      <c r="K16" s="28" t="n">
        <v>0</v>
      </c>
      <c r="L16" s="28" t="n">
        <v>1.13828786453434</v>
      </c>
      <c r="M16" s="28" t="n">
        <v>0.499550404635828</v>
      </c>
      <c r="N16" s="28" t="n">
        <v>0.272812793979305</v>
      </c>
      <c r="O16" s="28" t="n">
        <v>0.999100809271657</v>
      </c>
      <c r="P16" s="28" t="n">
        <v>1.8722324812907</v>
      </c>
      <c r="Q16" s="28" t="n">
        <v>3.50908535343247</v>
      </c>
      <c r="R16" s="28" t="n">
        <v>5.63839701770736</v>
      </c>
      <c r="S16" s="28" t="n">
        <v>2.89855072463768</v>
      </c>
      <c r="T16" s="28" t="n">
        <v>82.2100000000001</v>
      </c>
      <c r="U16" s="28" t="n">
        <v>82.0299999999999</v>
      </c>
      <c r="V16" s="29" t="n">
        <v>0.79900865001458</v>
      </c>
      <c r="W16" s="29" t="n">
        <v>0.83550621307802</v>
      </c>
      <c r="Y16" s="31" t="n">
        <v>102.89</v>
      </c>
      <c r="Z16" s="35" t="n">
        <v>1.98950335309554</v>
      </c>
      <c r="AA16" s="35" t="n">
        <v>5.24263431542461</v>
      </c>
      <c r="AB16" s="35" t="n">
        <v>80.69</v>
      </c>
      <c r="AC16" s="36" t="n">
        <v>0.784235591408301</v>
      </c>
      <c r="AD16" s="35" t="n">
        <v>0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102.71935483871</v>
      </c>
      <c r="C17" s="28" t="n">
        <v>96.8580645161291</v>
      </c>
      <c r="D17" s="28" t="n">
        <v>-5.86129032258067</v>
      </c>
      <c r="E17" s="28" t="n">
        <v>0.161</v>
      </c>
      <c r="F17" s="28" t="n">
        <v>0.29</v>
      </c>
      <c r="G17" s="28" t="n">
        <v>0.129</v>
      </c>
      <c r="H17" s="28" t="n">
        <v>99.4007677662998</v>
      </c>
      <c r="I17" s="28" t="n">
        <v>98.3828372077859</v>
      </c>
      <c r="J17" s="28" t="n">
        <v>0</v>
      </c>
      <c r="K17" s="28" t="n">
        <v>0</v>
      </c>
      <c r="L17" s="28" t="n">
        <v>2.28457289098343</v>
      </c>
      <c r="M17" s="28" t="n">
        <v>1.49652766456914</v>
      </c>
      <c r="N17" s="28" t="n">
        <v>0.115477045036048</v>
      </c>
      <c r="O17" s="28" t="n">
        <v>1.01072674513384</v>
      </c>
      <c r="P17" s="28" t="n">
        <v>1.82126370002827</v>
      </c>
      <c r="Q17" s="28" t="n">
        <v>2.42163125291414</v>
      </c>
      <c r="R17" s="28" t="n">
        <v>15.8544509421702</v>
      </c>
      <c r="S17" s="28" t="n">
        <v>14.084074869592</v>
      </c>
      <c r="T17" s="28" t="n">
        <v>92.1870967741937</v>
      </c>
      <c r="U17" s="28" t="n">
        <v>89.4064516129033</v>
      </c>
      <c r="V17" s="29" t="n">
        <v>0.897465691046698</v>
      </c>
      <c r="W17" s="29" t="n">
        <v>0.923066675547859</v>
      </c>
      <c r="Y17" s="31" t="n">
        <v>102.71935483871</v>
      </c>
      <c r="Z17" s="35" t="n">
        <v>1.8078290362089</v>
      </c>
      <c r="AA17" s="35" t="n">
        <v>15.8544509421702</v>
      </c>
      <c r="AB17" s="35" t="n">
        <v>91.3064516129033</v>
      </c>
      <c r="AC17" s="36" t="n">
        <v>0.888892378230695</v>
      </c>
      <c r="AD17" s="35" t="n">
        <v>0.161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98.0333333333333</v>
      </c>
      <c r="C18" s="28" t="n">
        <v>0</v>
      </c>
      <c r="D18" s="28" t="n">
        <v>0</v>
      </c>
      <c r="E18" s="28" t="n">
        <v>0.166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1" t="n">
        <v>98.0333333333333</v>
      </c>
      <c r="Z18" s="35" t="n">
        <v>4.61170350221013</v>
      </c>
      <c r="AA18" s="35" t="n">
        <v>13.6339522546419</v>
      </c>
      <c r="AB18" s="35" t="n">
        <v>90.2933333333332</v>
      </c>
      <c r="AC18" s="36" t="n">
        <v>0.921047262835769</v>
      </c>
      <c r="AD18" s="35" t="n">
        <v>0.166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7" t="s">
        <v>37</v>
      </c>
      <c r="B19" s="38" t="n">
        <v>99.5677419354838</v>
      </c>
      <c r="C19" s="38" t="n">
        <v>0</v>
      </c>
      <c r="D19" s="38" t="n">
        <v>0</v>
      </c>
      <c r="E19" s="28" t="n">
        <v>0.129</v>
      </c>
      <c r="F19" s="2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9" t="n">
        <v>0</v>
      </c>
      <c r="W19" s="39" t="n">
        <v>0</v>
      </c>
      <c r="Y19" s="40" t="n">
        <v>99.5677419354838</v>
      </c>
      <c r="Z19" s="41" t="n">
        <v>4.89967277910971</v>
      </c>
      <c r="AA19" s="41" t="n">
        <v>11.1665387567153</v>
      </c>
      <c r="AB19" s="41" t="n">
        <v>86.7322580645162</v>
      </c>
      <c r="AC19" s="42" t="n">
        <v>0.871087928464978</v>
      </c>
      <c r="AD19" s="41" t="n">
        <v>0.129</v>
      </c>
      <c r="AF19" s="28" t="n">
        <v>0</v>
      </c>
      <c r="AG19" s="28" t="n">
        <v>0</v>
      </c>
      <c r="AH19" s="38" t="n">
        <v>0</v>
      </c>
    </row>
    <row r="20" customFormat="false" ht="13.5" hidden="false" customHeight="false" outlineLevel="0" collapsed="false">
      <c r="A20" s="44" t="s">
        <v>38</v>
      </c>
      <c r="B20" s="45" t="n">
        <v>103.6</v>
      </c>
      <c r="C20" s="45" t="n">
        <v>99.5</v>
      </c>
      <c r="D20" s="45" t="n">
        <v>-4.09999999999999</v>
      </c>
      <c r="E20" s="45" t="n">
        <v>0.2</v>
      </c>
      <c r="F20" s="45" t="n">
        <v>0.2</v>
      </c>
      <c r="G20" s="45" t="n">
        <v>0</v>
      </c>
      <c r="H20" s="45" t="n">
        <v>98.6</v>
      </c>
      <c r="I20" s="45" t="n">
        <v>98.4</v>
      </c>
      <c r="J20" s="45" t="n">
        <v>0</v>
      </c>
      <c r="K20" s="45" t="n">
        <v>0</v>
      </c>
      <c r="L20" s="45" t="n">
        <v>0.6</v>
      </c>
      <c r="M20" s="45" t="n">
        <v>0.6</v>
      </c>
      <c r="N20" s="45" t="n">
        <v>0.9</v>
      </c>
      <c r="O20" s="45" t="n">
        <v>1</v>
      </c>
      <c r="P20" s="45" t="n">
        <v>3</v>
      </c>
      <c r="Q20" s="45" t="n">
        <v>2.6</v>
      </c>
      <c r="R20" s="45" t="n">
        <v>2.5</v>
      </c>
      <c r="S20" s="45" t="n">
        <v>3</v>
      </c>
      <c r="T20" s="45" t="n">
        <v>82.5</v>
      </c>
      <c r="U20" s="45" t="n">
        <v>89.2</v>
      </c>
      <c r="V20" s="46" t="n">
        <v>0.796</v>
      </c>
      <c r="W20" s="46" t="n">
        <v>0.896</v>
      </c>
      <c r="Y20" s="47" t="n">
        <v>102.8</v>
      </c>
      <c r="Z20" s="32" t="n">
        <v>3.29717898832685</v>
      </c>
      <c r="AA20" s="32" t="n">
        <v>3.6036036036036</v>
      </c>
      <c r="AB20" s="32" t="n">
        <v>83.5</v>
      </c>
      <c r="AC20" s="33" t="n">
        <v>0.812256809338521</v>
      </c>
      <c r="AD20" s="32" t="n">
        <v>0.219</v>
      </c>
      <c r="AF20" s="45" t="n">
        <v>0</v>
      </c>
      <c r="AG20" s="45" t="n">
        <v>0</v>
      </c>
      <c r="AH20" s="38" t="n">
        <v>0</v>
      </c>
    </row>
    <row r="21" customFormat="false" ht="13.5" hidden="false" customHeight="false" outlineLevel="0" collapsed="false">
      <c r="A21" s="48" t="s">
        <v>73</v>
      </c>
      <c r="B21" s="45"/>
      <c r="C21" s="45"/>
      <c r="D21" s="45" t="n">
        <v>-4.09999999999999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6"/>
      <c r="W21" s="46"/>
      <c r="Y21" s="32"/>
      <c r="Z21" s="32"/>
      <c r="AA21" s="32"/>
      <c r="AB21" s="32"/>
      <c r="AC21" s="33"/>
      <c r="AD21" s="33"/>
    </row>
    <row r="22" customFormat="false" ht="13.5" hidden="false" customHeight="false" outlineLevel="0" collapsed="false">
      <c r="A22" s="49" t="s">
        <v>40</v>
      </c>
      <c r="B22" s="45"/>
      <c r="C22" s="45"/>
      <c r="D22" s="45" t="n">
        <v>-4.09999999999999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6"/>
      <c r="W22" s="46"/>
      <c r="Y22" s="32"/>
      <c r="Z22" s="32"/>
      <c r="AA22" s="32"/>
      <c r="AB22" s="32"/>
      <c r="AC22" s="33"/>
      <c r="AD22" s="33"/>
    </row>
    <row r="23" customFormat="false" ht="13.5" hidden="false" customHeight="false" outlineLevel="0" collapsed="false">
      <c r="A23" s="49" t="s">
        <v>41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6"/>
      <c r="W23" s="46"/>
      <c r="Y23" s="32"/>
      <c r="Z23" s="32"/>
      <c r="AA23" s="32"/>
      <c r="AB23" s="32"/>
      <c r="AC23" s="33"/>
      <c r="AD23" s="33"/>
    </row>
    <row r="24" customFormat="false" ht="13.5" hidden="false" customHeight="false" outlineLevel="0" collapsed="false">
      <c r="A24" s="49" t="s">
        <v>42</v>
      </c>
      <c r="B24" s="45"/>
      <c r="C24" s="45"/>
      <c r="D24" s="45" t="n">
        <v>-4.09999999999999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6"/>
      <c r="W24" s="46"/>
      <c r="Y24" s="32"/>
      <c r="Z24" s="32"/>
      <c r="AA24" s="32"/>
      <c r="AB24" s="32"/>
      <c r="AC24" s="33"/>
      <c r="AD24" s="33"/>
    </row>
    <row r="25" customFormat="false" ht="13.5" hidden="false" customHeight="false" outlineLevel="0" collapsed="false">
      <c r="A25" s="50" t="s">
        <v>43</v>
      </c>
      <c r="B25" s="45" t="n">
        <v>102.8</v>
      </c>
      <c r="C25" s="51" t="n">
        <v>98.7316602316602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 t="n">
        <v>3.29717898832685</v>
      </c>
      <c r="Q25" s="45"/>
      <c r="R25" s="45" t="n">
        <v>3.6036036036036</v>
      </c>
      <c r="S25" s="45"/>
      <c r="T25" s="45" t="n">
        <v>83.5</v>
      </c>
      <c r="U25" s="45"/>
      <c r="V25" s="46" t="n">
        <v>0.812256809338521</v>
      </c>
      <c r="W25" s="46"/>
      <c r="Y25" s="32" t="n">
        <v>102.8</v>
      </c>
      <c r="Z25" s="32" t="n">
        <v>3.29717898832685</v>
      </c>
      <c r="AA25" s="32" t="n">
        <v>3.6036036036036</v>
      </c>
      <c r="AB25" s="32" t="n">
        <v>83.5</v>
      </c>
      <c r="AC25" s="33" t="n">
        <v>0.812256809338521</v>
      </c>
      <c r="AD25" s="32" t="n">
        <v>0.219</v>
      </c>
    </row>
    <row r="26" s="16" customFormat="true" ht="15.75" hidden="false" customHeight="false" outlineLevel="0" collapsed="false">
      <c r="A26" s="52" t="s">
        <v>44</v>
      </c>
      <c r="C26" s="83"/>
      <c r="D26" s="54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6" t="s">
        <v>51</v>
      </c>
      <c r="AA28" s="56" t="s">
        <v>52</v>
      </c>
      <c r="AB28" s="56" t="s">
        <v>53</v>
      </c>
      <c r="AC28" s="56" t="s">
        <v>54</v>
      </c>
      <c r="AF28" s="56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7" t="s">
        <v>57</v>
      </c>
      <c r="H29" s="58"/>
      <c r="I29" s="57" t="s">
        <v>16</v>
      </c>
      <c r="J29" s="59"/>
      <c r="L29" s="57" t="s">
        <v>57</v>
      </c>
      <c r="M29" s="58"/>
      <c r="N29" s="57" t="s">
        <v>16</v>
      </c>
      <c r="O29" s="59"/>
      <c r="Q29" s="14" t="s">
        <v>57</v>
      </c>
      <c r="R29" s="14"/>
      <c r="S29" s="57" t="s">
        <v>16</v>
      </c>
      <c r="T29" s="59"/>
      <c r="V29" s="57" t="s">
        <v>58</v>
      </c>
      <c r="W29" s="58"/>
      <c r="Z29" s="56"/>
      <c r="AA29" s="56"/>
      <c r="AB29" s="56"/>
      <c r="AC29" s="56"/>
      <c r="AF29" s="56"/>
    </row>
    <row r="30" customFormat="false" ht="12.75" hidden="false" customHeight="false" outlineLevel="0" collapsed="false">
      <c r="A30" s="7"/>
      <c r="B30" s="60" t="n">
        <v>2010</v>
      </c>
      <c r="C30" s="60" t="n">
        <v>2011</v>
      </c>
      <c r="D30" s="57" t="s">
        <v>59</v>
      </c>
      <c r="E30" s="14" t="s">
        <v>60</v>
      </c>
      <c r="G30" s="60" t="n">
        <v>2010</v>
      </c>
      <c r="H30" s="60" t="n">
        <v>2011</v>
      </c>
      <c r="I30" s="57" t="s">
        <v>59</v>
      </c>
      <c r="J30" s="14" t="s">
        <v>60</v>
      </c>
      <c r="L30" s="60" t="n">
        <v>2010</v>
      </c>
      <c r="M30" s="60" t="n">
        <v>2011</v>
      </c>
      <c r="N30" s="57" t="s">
        <v>59</v>
      </c>
      <c r="O30" s="14" t="s">
        <v>60</v>
      </c>
      <c r="Q30" s="60" t="n">
        <v>2010</v>
      </c>
      <c r="R30" s="60" t="n">
        <v>2011</v>
      </c>
      <c r="S30" s="57" t="s">
        <v>59</v>
      </c>
      <c r="T30" s="14" t="s">
        <v>60</v>
      </c>
      <c r="V30" s="60" t="n">
        <v>2010</v>
      </c>
      <c r="W30" s="60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1" t="n">
        <v>273558.94</v>
      </c>
      <c r="C31" s="62" t="n">
        <v>226094.43</v>
      </c>
      <c r="D31" s="62" t="n">
        <v>-47464.51</v>
      </c>
      <c r="E31" s="29" t="n">
        <v>-0.173507434997372</v>
      </c>
      <c r="F31" s="63" t="n">
        <v>1</v>
      </c>
      <c r="G31" s="61" t="n">
        <v>873410.55</v>
      </c>
      <c r="H31" s="62" t="n">
        <v>1142213.33</v>
      </c>
      <c r="I31" s="62" t="n">
        <v>268802.78</v>
      </c>
      <c r="J31" s="29" t="n">
        <v>0.307762231633222</v>
      </c>
      <c r="L31" s="61" t="n">
        <v>0</v>
      </c>
      <c r="M31" s="62" t="n">
        <v>0</v>
      </c>
      <c r="N31" s="62" t="n">
        <v>0</v>
      </c>
      <c r="O31" s="29" t="n">
        <v>0</v>
      </c>
      <c r="Q31" s="61" t="n">
        <v>1324809.03</v>
      </c>
      <c r="R31" s="62" t="n">
        <v>1313273.07</v>
      </c>
      <c r="S31" s="62" t="n">
        <v>-11535.96</v>
      </c>
      <c r="T31" s="29" t="n">
        <v>-0.00870763992301589</v>
      </c>
      <c r="V31" s="29" t="n">
        <v>0.20648933831618</v>
      </c>
      <c r="W31" s="29" t="n">
        <v>0.172161019033155</v>
      </c>
      <c r="Z31" s="64"/>
      <c r="AA31" s="64"/>
      <c r="AB31" s="64"/>
      <c r="AC31" s="35"/>
    </row>
    <row r="32" customFormat="false" ht="12.75" hidden="false" customHeight="false" outlineLevel="0" collapsed="false">
      <c r="A32" s="27" t="s">
        <v>27</v>
      </c>
      <c r="B32" s="61" t="n">
        <v>317500.62</v>
      </c>
      <c r="C32" s="62" t="n">
        <v>288548.21</v>
      </c>
      <c r="D32" s="62" t="n">
        <v>-28952.41</v>
      </c>
      <c r="E32" s="29" t="n">
        <v>-0.0911885148444749</v>
      </c>
      <c r="F32" s="63" t="n">
        <v>1</v>
      </c>
      <c r="G32" s="61" t="n">
        <v>846077.96</v>
      </c>
      <c r="H32" s="62" t="n">
        <v>1129260.49</v>
      </c>
      <c r="I32" s="62" t="n">
        <v>283182.53</v>
      </c>
      <c r="J32" s="29" t="n">
        <v>0.334700279865463</v>
      </c>
      <c r="L32" s="61" t="n">
        <v>0</v>
      </c>
      <c r="M32" s="62" t="n">
        <v>0</v>
      </c>
      <c r="N32" s="62" t="n">
        <v>0</v>
      </c>
      <c r="O32" s="29" t="n">
        <v>0</v>
      </c>
      <c r="Q32" s="61" t="n">
        <v>2624397.15</v>
      </c>
      <c r="R32" s="62" t="n">
        <v>1440818.47</v>
      </c>
      <c r="S32" s="62" t="n">
        <v>-1183578.68</v>
      </c>
      <c r="T32" s="29" t="n">
        <v>-0.450990689423664</v>
      </c>
      <c r="V32" s="29" t="n">
        <v>0.120980401156128</v>
      </c>
      <c r="W32" s="29" t="n">
        <v>0.200266873314027</v>
      </c>
      <c r="Z32" s="64"/>
      <c r="AA32" s="64"/>
      <c r="AB32" s="64"/>
      <c r="AC32" s="35"/>
    </row>
    <row r="33" customFormat="false" ht="12.75" hidden="false" customHeight="false" outlineLevel="0" collapsed="false">
      <c r="A33" s="27" t="s">
        <v>28</v>
      </c>
      <c r="B33" s="61" t="n">
        <v>320119.12</v>
      </c>
      <c r="C33" s="62" t="n">
        <v>306505.13</v>
      </c>
      <c r="D33" s="62" t="n">
        <v>-13613.99</v>
      </c>
      <c r="E33" s="29" t="n">
        <v>-0.0425278877437873</v>
      </c>
      <c r="F33" s="63" t="n">
        <v>1</v>
      </c>
      <c r="G33" s="61" t="n">
        <v>1066752.96</v>
      </c>
      <c r="H33" s="62" t="n">
        <v>1312143.79</v>
      </c>
      <c r="I33" s="62" t="n">
        <v>245390.83</v>
      </c>
      <c r="J33" s="29" t="n">
        <v>0.230035293269775</v>
      </c>
      <c r="L33" s="61" t="n">
        <v>0</v>
      </c>
      <c r="M33" s="62" t="n">
        <v>0</v>
      </c>
      <c r="N33" s="62" t="n">
        <v>0</v>
      </c>
      <c r="O33" s="29" t="n">
        <v>0</v>
      </c>
      <c r="Q33" s="61" t="n">
        <v>2424312.07</v>
      </c>
      <c r="R33" s="62" t="n">
        <v>1522145.99</v>
      </c>
      <c r="S33" s="62" t="n">
        <v>-902166.08</v>
      </c>
      <c r="T33" s="29" t="n">
        <v>-0.372132817042816</v>
      </c>
      <c r="V33" s="29" t="n">
        <v>0.132045343485833</v>
      </c>
      <c r="W33" s="29" t="n">
        <v>0.201363819248376</v>
      </c>
      <c r="Z33" s="64"/>
      <c r="AA33" s="64"/>
      <c r="AB33" s="64"/>
      <c r="AC33" s="35"/>
    </row>
    <row r="34" customFormat="false" ht="12.75" hidden="false" customHeight="false" outlineLevel="0" collapsed="false">
      <c r="A34" s="27" t="s">
        <v>29</v>
      </c>
      <c r="B34" s="61" t="n">
        <v>324995.12</v>
      </c>
      <c r="C34" s="62" t="n">
        <v>303751.82</v>
      </c>
      <c r="D34" s="62" t="n">
        <v>-21243.2999999999</v>
      </c>
      <c r="E34" s="29" t="n">
        <v>-0.0653649814803371</v>
      </c>
      <c r="F34" s="63"/>
      <c r="G34" s="61" t="n">
        <v>1211731.66</v>
      </c>
      <c r="H34" s="62" t="n">
        <v>2537714.2</v>
      </c>
      <c r="I34" s="62" t="n">
        <v>1325982.54</v>
      </c>
      <c r="J34" s="29" t="n">
        <v>1.09428727809258</v>
      </c>
      <c r="L34" s="61" t="n">
        <v>0</v>
      </c>
      <c r="M34" s="62" t="n">
        <v>0</v>
      </c>
      <c r="N34" s="62" t="n">
        <v>0</v>
      </c>
      <c r="O34" s="29" t="n">
        <v>0</v>
      </c>
      <c r="Q34" s="61" t="n">
        <v>2417422.76</v>
      </c>
      <c r="R34" s="62" t="n">
        <v>1754766.71</v>
      </c>
      <c r="S34" s="62" t="n">
        <v>-662656.05</v>
      </c>
      <c r="T34" s="29" t="n">
        <v>-0.27411674158309</v>
      </c>
      <c r="V34" s="29" t="n">
        <v>0.134438677991102</v>
      </c>
      <c r="W34" s="29" t="n">
        <v>0.17310097021387</v>
      </c>
      <c r="Z34" s="64"/>
      <c r="AA34" s="64"/>
      <c r="AB34" s="64"/>
      <c r="AC34" s="35"/>
    </row>
    <row r="35" customFormat="false" ht="12.75" hidden="false" customHeight="false" outlineLevel="0" collapsed="false">
      <c r="A35" s="27" t="s">
        <v>30</v>
      </c>
      <c r="B35" s="61" t="n">
        <v>314692.78</v>
      </c>
      <c r="C35" s="62" t="n">
        <v>407353.87</v>
      </c>
      <c r="D35" s="62" t="n">
        <v>92661.0899999999</v>
      </c>
      <c r="E35" s="29" t="n">
        <v>0.294449367411607</v>
      </c>
      <c r="F35" s="63"/>
      <c r="G35" s="61" t="n">
        <v>1514272.6</v>
      </c>
      <c r="H35" s="62" t="n">
        <v>1591673.79</v>
      </c>
      <c r="I35" s="62" t="n">
        <v>77401.1899999999</v>
      </c>
      <c r="J35" s="29" t="n">
        <v>0.0511144360665312</v>
      </c>
      <c r="L35" s="61" t="n">
        <v>0</v>
      </c>
      <c r="M35" s="62" t="n">
        <v>0</v>
      </c>
      <c r="N35" s="62" t="n">
        <v>0</v>
      </c>
      <c r="O35" s="29" t="n">
        <v>0</v>
      </c>
      <c r="Q35" s="61" t="n">
        <v>2707163.85</v>
      </c>
      <c r="R35" s="62" t="n">
        <v>1815874.96</v>
      </c>
      <c r="S35" s="62" t="n">
        <v>-891288.89</v>
      </c>
      <c r="T35" s="29" t="n">
        <v>-0.32923344850368</v>
      </c>
      <c r="V35" s="29" t="n">
        <v>0.116244452658453</v>
      </c>
      <c r="W35" s="29" t="n">
        <v>0.224329251172669</v>
      </c>
      <c r="Z35" s="64"/>
      <c r="AA35" s="64"/>
      <c r="AB35" s="64"/>
      <c r="AC35" s="35"/>
    </row>
    <row r="36" customFormat="false" ht="12.75" hidden="false" customHeight="false" outlineLevel="0" collapsed="false">
      <c r="A36" s="27" t="s">
        <v>31</v>
      </c>
      <c r="B36" s="61" t="n">
        <v>404720.88</v>
      </c>
      <c r="C36" s="62" t="n">
        <v>302891.38</v>
      </c>
      <c r="D36" s="62" t="n">
        <v>-101829.5</v>
      </c>
      <c r="E36" s="29" t="n">
        <v>-0.251604266130277</v>
      </c>
      <c r="F36" s="63"/>
      <c r="G36" s="61" t="n">
        <v>1524001.33</v>
      </c>
      <c r="H36" s="62" t="n">
        <v>1186532.88</v>
      </c>
      <c r="I36" s="62" t="n">
        <v>-337468.449999999</v>
      </c>
      <c r="J36" s="29" t="n">
        <v>-0.221435797565872</v>
      </c>
      <c r="L36" s="61" t="n">
        <v>0</v>
      </c>
      <c r="M36" s="62" t="n">
        <v>0</v>
      </c>
      <c r="N36" s="62" t="n">
        <v>0</v>
      </c>
      <c r="O36" s="29" t="n">
        <v>0</v>
      </c>
      <c r="Q36" s="61" t="n">
        <v>3654844.48</v>
      </c>
      <c r="R36" s="62" t="n">
        <v>1642833.77</v>
      </c>
      <c r="S36" s="62" t="n">
        <v>-2012010.71</v>
      </c>
      <c r="T36" s="29" t="n">
        <v>-0.550505150358682</v>
      </c>
      <c r="V36" s="29" t="n">
        <v>0.110735458708218</v>
      </c>
      <c r="W36" s="29" t="n">
        <v>0.184371289129271</v>
      </c>
      <c r="Z36" s="64"/>
      <c r="AA36" s="64"/>
      <c r="AB36" s="64"/>
      <c r="AC36" s="35"/>
    </row>
    <row r="37" customFormat="false" ht="12.75" hidden="false" customHeight="false" outlineLevel="0" collapsed="false">
      <c r="A37" s="27" t="s">
        <v>32</v>
      </c>
      <c r="B37" s="61" t="n">
        <v>430394.22</v>
      </c>
      <c r="C37" s="62" t="n">
        <v>413972.94</v>
      </c>
      <c r="D37" s="62" t="n">
        <v>-16421.2800000003</v>
      </c>
      <c r="E37" s="29" t="n">
        <v>-0.0381540439832121</v>
      </c>
      <c r="F37" s="63"/>
      <c r="G37" s="61" t="n">
        <v>1441784.4</v>
      </c>
      <c r="H37" s="62" t="n">
        <v>2356414.89</v>
      </c>
      <c r="I37" s="62" t="n">
        <v>914630.489999999</v>
      </c>
      <c r="J37" s="29" t="n">
        <v>0.634373967425365</v>
      </c>
      <c r="L37" s="61" t="n">
        <v>0</v>
      </c>
      <c r="M37" s="62" t="n">
        <v>0</v>
      </c>
      <c r="N37" s="62" t="n">
        <v>0</v>
      </c>
      <c r="O37" s="29" t="n">
        <v>0</v>
      </c>
      <c r="Q37" s="61" t="n">
        <v>2765513.05</v>
      </c>
      <c r="R37" s="62" t="n">
        <v>1922886.92</v>
      </c>
      <c r="S37" s="62" t="n">
        <v>-842626.13</v>
      </c>
      <c r="T37" s="29" t="n">
        <v>-0.304690708293711</v>
      </c>
      <c r="V37" s="29" t="n">
        <v>0.155629068537572</v>
      </c>
      <c r="W37" s="29" t="n">
        <v>0.215287199519772</v>
      </c>
      <c r="Z37" s="64"/>
      <c r="AA37" s="64"/>
      <c r="AB37" s="64"/>
      <c r="AC37" s="35"/>
    </row>
    <row r="38" customFormat="false" ht="12.75" hidden="false" customHeight="false" outlineLevel="0" collapsed="false">
      <c r="A38" s="27" t="s">
        <v>33</v>
      </c>
      <c r="B38" s="61" t="n">
        <v>329719.9</v>
      </c>
      <c r="C38" s="62" t="n">
        <v>336326.58</v>
      </c>
      <c r="D38" s="62" t="n">
        <v>6606.68000000005</v>
      </c>
      <c r="E38" s="29" t="n">
        <v>0.0200372497989962</v>
      </c>
      <c r="F38" s="63"/>
      <c r="G38" s="61" t="n">
        <v>1438916.35</v>
      </c>
      <c r="H38" s="62" t="n">
        <v>1803471.27</v>
      </c>
      <c r="I38" s="62" t="n">
        <v>364554.920000001</v>
      </c>
      <c r="J38" s="29" t="n">
        <v>0.253353796417701</v>
      </c>
      <c r="L38" s="61" t="n">
        <v>0</v>
      </c>
      <c r="M38" s="62" t="n">
        <v>0</v>
      </c>
      <c r="N38" s="62" t="n">
        <v>0</v>
      </c>
      <c r="O38" s="29" t="n">
        <v>0</v>
      </c>
      <c r="Q38" s="61" t="n">
        <v>2630627.59</v>
      </c>
      <c r="R38" s="62" t="n">
        <v>2338400.85</v>
      </c>
      <c r="S38" s="62" t="n">
        <v>-292226.74</v>
      </c>
      <c r="T38" s="29" t="n">
        <v>-0.111086320660083</v>
      </c>
      <c r="V38" s="29" t="n">
        <v>0.125338873983299</v>
      </c>
      <c r="W38" s="29" t="n">
        <v>0.143827599104747</v>
      </c>
      <c r="Z38" s="64"/>
      <c r="AA38" s="64"/>
      <c r="AB38" s="64"/>
      <c r="AC38" s="35"/>
    </row>
    <row r="39" customFormat="false" ht="12.75" hidden="false" customHeight="false" outlineLevel="0" collapsed="false">
      <c r="A39" s="27" t="s">
        <v>34</v>
      </c>
      <c r="B39" s="61" t="n">
        <v>329812.62</v>
      </c>
      <c r="C39" s="62" t="n">
        <v>289510.1</v>
      </c>
      <c r="D39" s="62" t="n">
        <v>-40302.5199999999</v>
      </c>
      <c r="E39" s="29" t="n">
        <v>-0.12219823486439</v>
      </c>
      <c r="F39" s="63"/>
      <c r="G39" s="61" t="n">
        <v>1045928.78</v>
      </c>
      <c r="H39" s="62" t="n">
        <v>1599129.1</v>
      </c>
      <c r="I39" s="62" t="n">
        <v>553200.32</v>
      </c>
      <c r="J39" s="29" t="n">
        <v>0.528908211130781</v>
      </c>
      <c r="L39" s="61" t="n">
        <v>0</v>
      </c>
      <c r="M39" s="62" t="n">
        <v>0</v>
      </c>
      <c r="N39" s="62" t="n">
        <v>0</v>
      </c>
      <c r="O39" s="29" t="n">
        <v>0</v>
      </c>
      <c r="Q39" s="61" t="n">
        <v>2201433.91</v>
      </c>
      <c r="R39" s="62" t="n">
        <v>1602742.57</v>
      </c>
      <c r="S39" s="62" t="n">
        <v>-598691.34</v>
      </c>
      <c r="T39" s="29" t="n">
        <v>-0.271955173071718</v>
      </c>
      <c r="V39" s="29" t="n">
        <v>0.149817179839844</v>
      </c>
      <c r="W39" s="29" t="n">
        <v>0.180634186312278</v>
      </c>
      <c r="Z39" s="64"/>
      <c r="AA39" s="64"/>
      <c r="AB39" s="64"/>
      <c r="AC39" s="35"/>
    </row>
    <row r="40" customFormat="false" ht="12.75" hidden="false" customHeight="false" outlineLevel="0" collapsed="false">
      <c r="A40" s="27" t="s">
        <v>35</v>
      </c>
      <c r="B40" s="61" t="n">
        <v>309368.24</v>
      </c>
      <c r="C40" s="62" t="n">
        <v>290588.22</v>
      </c>
      <c r="D40" s="62" t="n">
        <v>-18780.0199999998</v>
      </c>
      <c r="E40" s="29" t="n">
        <v>-0.06070442137176</v>
      </c>
      <c r="F40" s="63"/>
      <c r="G40" s="61" t="n">
        <v>1232682.79</v>
      </c>
      <c r="H40" s="62" t="n">
        <v>343367.310000001</v>
      </c>
      <c r="I40" s="62" t="n">
        <v>-889315.48</v>
      </c>
      <c r="J40" s="29" t="n">
        <v>-0.721447145376305</v>
      </c>
      <c r="L40" s="61" t="n">
        <v>0</v>
      </c>
      <c r="M40" s="62" t="n">
        <v>0</v>
      </c>
      <c r="N40" s="62" t="n">
        <v>0</v>
      </c>
      <c r="O40" s="29" t="n">
        <v>0</v>
      </c>
      <c r="Q40" s="61" t="n">
        <v>2517262.41</v>
      </c>
      <c r="R40" s="62" t="n">
        <v>1915268.48</v>
      </c>
      <c r="S40" s="62" t="n">
        <v>-601993.930000002</v>
      </c>
      <c r="T40" s="29" t="n">
        <v>-0.239146275576411</v>
      </c>
      <c r="V40" s="29" t="n">
        <v>0.122898685004397</v>
      </c>
      <c r="W40" s="29" t="n">
        <v>0.151721924646304</v>
      </c>
      <c r="Z40" s="64"/>
      <c r="AA40" s="64"/>
      <c r="AB40" s="64"/>
      <c r="AC40" s="35"/>
    </row>
    <row r="41" customFormat="false" ht="12.75" hidden="false" customHeight="false" outlineLevel="0" collapsed="false">
      <c r="A41" s="27" t="s">
        <v>36</v>
      </c>
      <c r="B41" s="61" t="n">
        <v>383298.74</v>
      </c>
      <c r="C41" s="62" t="n">
        <v>0</v>
      </c>
      <c r="D41" s="62" t="n">
        <v>0</v>
      </c>
      <c r="E41" s="29" t="n">
        <v>0</v>
      </c>
      <c r="F41" s="63"/>
      <c r="G41" s="61" t="n">
        <v>1589285.82</v>
      </c>
      <c r="H41" s="62" t="n">
        <v>0</v>
      </c>
      <c r="I41" s="62" t="n">
        <v>0</v>
      </c>
      <c r="J41" s="29" t="n">
        <v>0</v>
      </c>
      <c r="L41" s="61" t="n">
        <v>0</v>
      </c>
      <c r="M41" s="62" t="n">
        <v>0</v>
      </c>
      <c r="N41" s="62" t="n">
        <v>0</v>
      </c>
      <c r="O41" s="29" t="n">
        <v>0</v>
      </c>
      <c r="Q41" s="61" t="n">
        <v>2862608.26</v>
      </c>
      <c r="R41" s="62" t="n">
        <v>0</v>
      </c>
      <c r="S41" s="62" t="n">
        <v>0</v>
      </c>
      <c r="T41" s="29" t="n">
        <v>0</v>
      </c>
      <c r="V41" s="29" t="n">
        <v>0.13389842590617</v>
      </c>
      <c r="W41" s="29" t="n">
        <v>0</v>
      </c>
      <c r="Z41" s="64"/>
      <c r="AA41" s="64"/>
      <c r="AB41" s="64"/>
      <c r="AC41" s="35"/>
    </row>
    <row r="42" customFormat="false" ht="13.5" hidden="false" customHeight="false" outlineLevel="0" collapsed="false">
      <c r="A42" s="66" t="s">
        <v>37</v>
      </c>
      <c r="B42" s="67" t="n">
        <v>351996.83</v>
      </c>
      <c r="C42" s="68" t="n">
        <v>0</v>
      </c>
      <c r="D42" s="68" t="n">
        <v>0</v>
      </c>
      <c r="E42" s="39" t="n">
        <v>0</v>
      </c>
      <c r="F42" s="63"/>
      <c r="G42" s="67" t="n">
        <v>3026873.58</v>
      </c>
      <c r="H42" s="68" t="n">
        <v>0</v>
      </c>
      <c r="I42" s="68" t="n">
        <v>0</v>
      </c>
      <c r="J42" s="39" t="n">
        <v>0</v>
      </c>
      <c r="L42" s="67" t="n">
        <v>0</v>
      </c>
      <c r="M42" s="68" t="n">
        <v>0</v>
      </c>
      <c r="N42" s="68" t="n">
        <v>0</v>
      </c>
      <c r="O42" s="69" t="n">
        <v>0</v>
      </c>
      <c r="Q42" s="67" t="n">
        <v>4662787.68</v>
      </c>
      <c r="R42" s="68" t="n">
        <v>0</v>
      </c>
      <c r="S42" s="68" t="n">
        <v>0</v>
      </c>
      <c r="T42" s="39" t="n">
        <v>0</v>
      </c>
      <c r="V42" s="69" t="n">
        <v>0.0754906408262621</v>
      </c>
      <c r="W42" s="69" t="n">
        <v>0</v>
      </c>
      <c r="Z42" s="64"/>
      <c r="AA42" s="64"/>
      <c r="AB42" s="64"/>
      <c r="AC42" s="35"/>
    </row>
    <row r="43" customFormat="false" ht="13.5" hidden="false" customHeight="false" outlineLevel="0" collapsed="false">
      <c r="A43" s="44" t="s">
        <v>61</v>
      </c>
      <c r="B43" s="70" t="n">
        <v>3354882.44</v>
      </c>
      <c r="C43" s="71" t="n">
        <v>3165542.68</v>
      </c>
      <c r="D43" s="71" t="n">
        <v>-189339.759999999</v>
      </c>
      <c r="E43" s="72" t="n">
        <v>-0.0564370774196187</v>
      </c>
      <c r="F43" s="73"/>
      <c r="G43" s="70" t="n">
        <v>12195559.38</v>
      </c>
      <c r="H43" s="71" t="n">
        <v>15001921.05</v>
      </c>
      <c r="I43" s="71" t="n">
        <v>2806361.67</v>
      </c>
      <c r="J43" s="74" t="n">
        <v>0.230113402965531</v>
      </c>
      <c r="L43" s="70" t="n">
        <v>0</v>
      </c>
      <c r="M43" s="71" t="n">
        <v>0</v>
      </c>
      <c r="N43" s="71" t="n">
        <v>0</v>
      </c>
      <c r="O43" s="74" t="n">
        <v>0</v>
      </c>
      <c r="Q43" s="70" t="n">
        <v>25267786.3</v>
      </c>
      <c r="R43" s="71" t="n">
        <v>17269011.79</v>
      </c>
      <c r="S43" s="71" t="n">
        <v>-7998774.51</v>
      </c>
      <c r="T43" s="74" t="n">
        <v>-0.316560161425776</v>
      </c>
      <c r="V43" s="74" t="n">
        <v>0.132773104860397</v>
      </c>
      <c r="W43" s="74" t="n">
        <v>0.183307691169281</v>
      </c>
      <c r="Z43" s="64"/>
      <c r="AA43" s="64"/>
      <c r="AB43" s="64"/>
      <c r="AC43" s="35"/>
    </row>
    <row r="44" customFormat="false" ht="13.5" hidden="false" customHeight="false" outlineLevel="0" collapsed="false">
      <c r="A44" s="75" t="s">
        <v>62</v>
      </c>
      <c r="B44" s="70" t="n">
        <v>4090178.01</v>
      </c>
      <c r="C44" s="71"/>
      <c r="D44" s="71"/>
      <c r="E44" s="46"/>
      <c r="F44" s="73"/>
      <c r="G44" s="70" t="n">
        <v>16811718.78</v>
      </c>
      <c r="H44" s="71"/>
      <c r="I44" s="71"/>
      <c r="J44" s="46"/>
      <c r="L44" s="70" t="n">
        <v>0</v>
      </c>
      <c r="M44" s="71"/>
      <c r="N44" s="71"/>
      <c r="O44" s="46"/>
      <c r="Q44" s="70" t="n">
        <v>32793182.24</v>
      </c>
      <c r="R44" s="71"/>
      <c r="S44" s="71"/>
      <c r="T44" s="46"/>
      <c r="V44" s="74" t="n">
        <v>0.124726474547839</v>
      </c>
      <c r="W44" s="74"/>
      <c r="Z44" s="16"/>
      <c r="AA44" s="16"/>
      <c r="AB44" s="16"/>
    </row>
    <row r="45" s="84" customFormat="true" ht="11.25" hidden="false" customHeight="false" outlineLevel="0" collapsed="false"/>
    <row r="46" s="77" customFormat="true" ht="11.25" hidden="false" customHeight="true" outlineLevel="0" collapsed="false">
      <c r="A46" s="80" t="s">
        <v>65</v>
      </c>
    </row>
    <row r="47" s="77" customFormat="true" ht="11.25" hidden="false" customHeight="true" outlineLevel="0" collapsed="false">
      <c r="A47" s="80" t="s">
        <v>66</v>
      </c>
    </row>
    <row r="48" s="77" customFormat="true" ht="11.25" hidden="false" customHeight="true" outlineLevel="0" collapsed="false">
      <c r="A48" s="80" t="s">
        <v>67</v>
      </c>
    </row>
    <row r="49" s="77" customFormat="true" ht="11.25" hidden="false" customHeight="true" outlineLevel="0" collapsed="false">
      <c r="A49" s="80" t="s">
        <v>68</v>
      </c>
    </row>
    <row r="50" customFormat="false" ht="15" hidden="false" customHeight="true" outlineLevel="0" collapsed="false">
      <c r="A50" s="80" t="s">
        <v>69</v>
      </c>
    </row>
    <row r="51" customFormat="false" ht="15" hidden="false" customHeight="false" outlineLevel="0" collapsed="false">
      <c r="A51" s="81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</row>
    <row r="52" customFormat="false" ht="1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</row>
    <row r="53" customFormat="false" ht="1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</row>
    <row r="54" customFormat="false" ht="1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7.21"/>
    <col collapsed="false" customWidth="true" hidden="false" outlineLevel="0" max="5" min="5" style="1" width="6.55"/>
    <col collapsed="false" customWidth="true" hidden="false" outlineLevel="0" max="6" min="6" style="1" width="6.21"/>
    <col collapsed="false" customWidth="true" hidden="false" outlineLevel="0" max="7" min="7" style="1" width="7.55"/>
    <col collapsed="false" customWidth="true" hidden="false" outlineLevel="0" max="8" min="8" style="1" width="8.21"/>
    <col collapsed="false" customWidth="true" hidden="false" outlineLevel="0" max="9" min="9" style="1" width="7.55"/>
    <col collapsed="false" customWidth="true" hidden="false" outlineLevel="0" max="10" min="10" style="1" width="6.44"/>
    <col collapsed="false" customWidth="true" hidden="false" outlineLevel="0" max="11" min="11" style="1" width="8.1"/>
    <col collapsed="false" customWidth="true" hidden="false" outlineLevel="0" max="12" min="12" style="1" width="7.66"/>
    <col collapsed="false" customWidth="true" hidden="false" outlineLevel="0" max="13" min="13" style="1" width="7.55"/>
    <col collapsed="false" customWidth="true" hidden="false" outlineLevel="0" max="14" min="14" style="1" width="7.88"/>
    <col collapsed="false" customWidth="true" hidden="false" outlineLevel="0" max="15" min="15" style="1" width="7.21"/>
    <col collapsed="false" customWidth="true" hidden="false" outlineLevel="0" max="16" min="16" style="1" width="6.55"/>
    <col collapsed="false" customWidth="true" hidden="false" outlineLevel="0" max="17" min="17" style="1" width="8.32"/>
    <col collapsed="false" customWidth="true" hidden="false" outlineLevel="0" max="18" min="18" style="1" width="8.44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74</v>
      </c>
      <c r="C1" s="2" t="s">
        <v>139</v>
      </c>
      <c r="D1" s="2" t="s">
        <v>111</v>
      </c>
      <c r="H1" s="2"/>
      <c r="Y1" s="2" t="s">
        <v>0</v>
      </c>
      <c r="Z1" s="1" t="n">
        <v>74</v>
      </c>
      <c r="AA1" s="1" t="n">
        <v>174</v>
      </c>
    </row>
    <row r="2" s="5" customFormat="true" ht="17.25" hidden="false" customHeight="true" outlineLevel="0" collapsed="false">
      <c r="A2" s="3" t="s">
        <v>101</v>
      </c>
      <c r="B2" s="3" t="s">
        <v>140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101</v>
      </c>
      <c r="Z2" s="3" t="s">
        <v>140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114.9</v>
      </c>
      <c r="C8" s="28" t="n">
        <v>104.1</v>
      </c>
      <c r="D8" s="28" t="n">
        <v>-10.8</v>
      </c>
      <c r="E8" s="28" t="n">
        <v>0.065</v>
      </c>
      <c r="F8" s="28" t="n">
        <v>0.032</v>
      </c>
      <c r="G8" s="28" t="n">
        <v>-0.033</v>
      </c>
      <c r="H8" s="28" t="n">
        <v>98.3235540653814</v>
      </c>
      <c r="I8" s="28" t="n">
        <v>97.5948196114709</v>
      </c>
      <c r="J8" s="28" t="n">
        <v>0</v>
      </c>
      <c r="K8" s="28" t="n">
        <v>0</v>
      </c>
      <c r="L8" s="28" t="n">
        <v>0</v>
      </c>
      <c r="M8" s="28" t="n">
        <v>1.48011100832562</v>
      </c>
      <c r="N8" s="28" t="n">
        <v>1.67644593461861</v>
      </c>
      <c r="O8" s="28" t="n">
        <v>0.925069380203515</v>
      </c>
      <c r="P8" s="28" t="n">
        <v>4.70553602811951</v>
      </c>
      <c r="Q8" s="28" t="n">
        <v>5.02020579981291</v>
      </c>
      <c r="R8" s="28" t="n">
        <v>6.69014084507042</v>
      </c>
      <c r="S8" s="28" t="n">
        <v>8.8</v>
      </c>
      <c r="T8" s="28" t="n">
        <v>89.6</v>
      </c>
      <c r="U8" s="28" t="n">
        <v>85</v>
      </c>
      <c r="V8" s="29" t="n">
        <v>0.779808529155788</v>
      </c>
      <c r="W8" s="29" t="n">
        <v>0.816522574447647</v>
      </c>
      <c r="Y8" s="31" t="n">
        <v>114.9</v>
      </c>
      <c r="Z8" s="32" t="n">
        <v>4.43516100957354</v>
      </c>
      <c r="AA8" s="32" t="n">
        <v>0</v>
      </c>
      <c r="AB8" s="32" t="n">
        <v>104.9</v>
      </c>
      <c r="AC8" s="33" t="n">
        <v>0.912967798085292</v>
      </c>
      <c r="AD8" s="32" t="n">
        <v>0.065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7</v>
      </c>
      <c r="B9" s="28" t="n">
        <v>114.689285714286</v>
      </c>
      <c r="C9" s="28" t="n">
        <v>104.732142857143</v>
      </c>
      <c r="D9" s="28" t="n">
        <v>-9.95714285714288</v>
      </c>
      <c r="E9" s="28" t="n">
        <v>0</v>
      </c>
      <c r="F9" s="28" t="n">
        <v>0</v>
      </c>
      <c r="G9" s="28" t="n">
        <v>0</v>
      </c>
      <c r="H9" s="28" t="n">
        <v>98.3235540653814</v>
      </c>
      <c r="I9" s="28" t="n">
        <v>97.5948196114708</v>
      </c>
      <c r="J9" s="28" t="n">
        <v>0</v>
      </c>
      <c r="K9" s="28" t="n">
        <v>0</v>
      </c>
      <c r="L9" s="28" t="n">
        <v>0.883127769129445</v>
      </c>
      <c r="M9" s="28" t="n">
        <v>1.48011100832562</v>
      </c>
      <c r="N9" s="28" t="n">
        <v>0.793318165489163</v>
      </c>
      <c r="O9" s="28" t="n">
        <v>0.925069380203515</v>
      </c>
      <c r="P9" s="28" t="n">
        <v>4.33697256562763</v>
      </c>
      <c r="Q9" s="28" t="n">
        <v>6.64575618073316</v>
      </c>
      <c r="R9" s="28" t="n">
        <v>4.15492957746479</v>
      </c>
      <c r="S9" s="28" t="n">
        <v>7.37812911725955</v>
      </c>
      <c r="T9" s="28" t="n">
        <v>93.9428571428572</v>
      </c>
      <c r="U9" s="28" t="n">
        <v>86.525</v>
      </c>
      <c r="V9" s="29" t="n">
        <v>0.819107526546881</v>
      </c>
      <c r="W9" s="29" t="n">
        <v>0.82615515771526</v>
      </c>
      <c r="Y9" s="31" t="n">
        <v>114.689285714286</v>
      </c>
      <c r="Z9" s="35" t="n">
        <v>4.36651200448416</v>
      </c>
      <c r="AA9" s="35" t="n">
        <v>4.22515038670868</v>
      </c>
      <c r="AB9" s="35" t="n">
        <v>94.3642857142857</v>
      </c>
      <c r="AC9" s="36" t="n">
        <v>0.82278205088282</v>
      </c>
      <c r="AD9" s="35" t="n">
        <v>0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8</v>
      </c>
      <c r="B10" s="28" t="n">
        <v>113.638709677419</v>
      </c>
      <c r="C10" s="28" t="n">
        <v>103.81935483871</v>
      </c>
      <c r="D10" s="28" t="n">
        <v>-9.81935483870963</v>
      </c>
      <c r="E10" s="28" t="n">
        <v>0</v>
      </c>
      <c r="F10" s="28" t="n">
        <v>0.032</v>
      </c>
      <c r="G10" s="28" t="n">
        <v>0.032</v>
      </c>
      <c r="H10" s="28" t="n">
        <v>97.6051449021877</v>
      </c>
      <c r="I10" s="28" t="n">
        <v>97.581830728151</v>
      </c>
      <c r="J10" s="28" t="n">
        <v>0</v>
      </c>
      <c r="K10" s="28" t="n">
        <v>0</v>
      </c>
      <c r="L10" s="28" t="n">
        <v>1.38578693862175</v>
      </c>
      <c r="M10" s="28" t="n">
        <v>1.48810416729171</v>
      </c>
      <c r="N10" s="28" t="n">
        <v>1.00906815919059</v>
      </c>
      <c r="O10" s="28" t="n">
        <v>0.930065104557319</v>
      </c>
      <c r="P10" s="28" t="n">
        <v>4.97899965936187</v>
      </c>
      <c r="Q10" s="28" t="n">
        <v>4.42458985831469</v>
      </c>
      <c r="R10" s="28" t="n">
        <v>6.34470863619564</v>
      </c>
      <c r="S10" s="28" t="n">
        <v>8.35438773791477</v>
      </c>
      <c r="T10" s="28" t="n">
        <v>93.4064516129032</v>
      </c>
      <c r="U10" s="28" t="n">
        <v>88.3677419354839</v>
      </c>
      <c r="V10" s="29" t="n">
        <v>0.821959804700806</v>
      </c>
      <c r="W10" s="29" t="n">
        <v>0.851168282376336</v>
      </c>
      <c r="Y10" s="31" t="n">
        <v>113.638709677419</v>
      </c>
      <c r="Z10" s="35" t="n">
        <v>4.86454524809811</v>
      </c>
      <c r="AA10" s="35" t="n">
        <v>7.54689331770223</v>
      </c>
      <c r="AB10" s="35" t="n">
        <v>97.5774193548387</v>
      </c>
      <c r="AC10" s="36" t="n">
        <v>0.858663563074827</v>
      </c>
      <c r="AD10" s="35" t="n">
        <v>0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115.2</v>
      </c>
      <c r="C11" s="28" t="n">
        <v>105</v>
      </c>
      <c r="D11" s="28" t="n">
        <v>-10.2</v>
      </c>
      <c r="E11" s="28" t="n">
        <v>0</v>
      </c>
      <c r="F11" s="28" t="n">
        <v>0</v>
      </c>
      <c r="G11" s="28" t="n">
        <v>0</v>
      </c>
      <c r="H11" s="28" t="n">
        <v>96.4136780650542</v>
      </c>
      <c r="I11" s="28" t="n">
        <v>97.2093023255814</v>
      </c>
      <c r="J11" s="28" t="n">
        <v>0</v>
      </c>
      <c r="K11" s="28" t="n">
        <v>0</v>
      </c>
      <c r="L11" s="28" t="n">
        <v>1.41784820683903</v>
      </c>
      <c r="M11" s="28" t="n">
        <v>1.86046511627907</v>
      </c>
      <c r="N11" s="28" t="n">
        <v>1.8348623853211</v>
      </c>
      <c r="O11" s="28" t="n">
        <v>0.930232558139535</v>
      </c>
      <c r="P11" s="28" t="n">
        <v>4.34045138888889</v>
      </c>
      <c r="Q11" s="28" t="n">
        <v>5.38638095238095</v>
      </c>
      <c r="R11" s="28" t="n">
        <v>4.89913544668588</v>
      </c>
      <c r="S11" s="28" t="n">
        <v>8.69565217391304</v>
      </c>
      <c r="T11" s="28" t="n">
        <v>85.5</v>
      </c>
      <c r="U11" s="28" t="n">
        <v>84.9</v>
      </c>
      <c r="V11" s="29" t="n">
        <v>0.7421875</v>
      </c>
      <c r="W11" s="29" t="n">
        <v>0.808571428571429</v>
      </c>
      <c r="Y11" s="31" t="n">
        <v>115.2</v>
      </c>
      <c r="Z11" s="35" t="n">
        <v>4.98836805555555</v>
      </c>
      <c r="AA11" s="35" t="n">
        <v>4.17690417690418</v>
      </c>
      <c r="AB11" s="35" t="n">
        <v>79.9</v>
      </c>
      <c r="AC11" s="36" t="n">
        <v>0.693576388888889</v>
      </c>
      <c r="AD11" s="35" t="n">
        <v>0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117.413333333333</v>
      </c>
      <c r="C12" s="28" t="n">
        <v>105.374193548387</v>
      </c>
      <c r="D12" s="28" t="n">
        <v>-12.0391397849461</v>
      </c>
      <c r="E12" s="28" t="n">
        <v>0.032</v>
      </c>
      <c r="F12" s="28" t="n">
        <v>0</v>
      </c>
      <c r="G12" s="28" t="n">
        <v>0</v>
      </c>
      <c r="H12" s="28" t="n">
        <v>96.3929770908992</v>
      </c>
      <c r="I12" s="28" t="n">
        <v>95.3413513592603</v>
      </c>
      <c r="J12" s="28" t="n">
        <v>0</v>
      </c>
      <c r="K12" s="28" t="n">
        <v>0</v>
      </c>
      <c r="L12" s="28" t="n">
        <v>1.75572727520957</v>
      </c>
      <c r="M12" s="28" t="n">
        <v>1.98402247388289</v>
      </c>
      <c r="N12" s="28" t="n">
        <v>2.59126778254103</v>
      </c>
      <c r="O12" s="28" t="n">
        <v>2.67462616685688</v>
      </c>
      <c r="P12" s="28" t="n">
        <v>6.18237565296389</v>
      </c>
      <c r="Q12" s="28" t="n">
        <v>5.44957141982489</v>
      </c>
      <c r="R12" s="28" t="n">
        <v>10.4859752120026</v>
      </c>
      <c r="S12" s="28" t="n">
        <v>9.58845990666101</v>
      </c>
      <c r="T12" s="28" t="n">
        <v>98.8451612903226</v>
      </c>
      <c r="U12" s="28" t="n">
        <v>86.5516129032259</v>
      </c>
      <c r="V12" s="29" t="n">
        <v>0.841856358934159</v>
      </c>
      <c r="W12" s="29" t="n">
        <v>0.82137390558991</v>
      </c>
      <c r="Y12" s="31" t="n">
        <v>113.625806451613</v>
      </c>
      <c r="Z12" s="35" t="n">
        <v>6.18756529638883</v>
      </c>
      <c r="AA12" s="35" t="n">
        <v>10.6070603761135</v>
      </c>
      <c r="AB12" s="35" t="n">
        <v>98.1967741935483</v>
      </c>
      <c r="AC12" s="36" t="n">
        <v>0.864211900976607</v>
      </c>
      <c r="AD12" s="35" t="n">
        <v>0.032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119.226666666667</v>
      </c>
      <c r="C13" s="28" t="n">
        <v>115.46</v>
      </c>
      <c r="D13" s="28" t="n">
        <v>-3.76666666666667</v>
      </c>
      <c r="E13" s="28" t="n">
        <v>0</v>
      </c>
      <c r="F13" s="28" t="n">
        <v>0.067</v>
      </c>
      <c r="G13" s="28" t="n">
        <v>0.067</v>
      </c>
      <c r="H13" s="28" t="n">
        <v>88.7534239218002</v>
      </c>
      <c r="I13" s="28" t="n">
        <v>88.0800316509354</v>
      </c>
      <c r="J13" s="28" t="n">
        <v>0</v>
      </c>
      <c r="K13" s="28" t="n">
        <v>0</v>
      </c>
      <c r="L13" s="28" t="n">
        <v>1.53337988076696</v>
      </c>
      <c r="M13" s="28" t="n">
        <v>2.03752896625784</v>
      </c>
      <c r="N13" s="28" t="n">
        <v>8.82163381492024</v>
      </c>
      <c r="O13" s="28" t="n">
        <v>9.37093765896118</v>
      </c>
      <c r="P13" s="28" t="n">
        <v>5.08030641914561</v>
      </c>
      <c r="Q13" s="28" t="n">
        <v>5.54818407529303</v>
      </c>
      <c r="R13" s="28" t="n">
        <v>5.76011298295168</v>
      </c>
      <c r="S13" s="28" t="n">
        <v>8.79053889295293</v>
      </c>
      <c r="T13" s="28" t="n">
        <v>90.5799999999999</v>
      </c>
      <c r="U13" s="28" t="n">
        <v>90.5133333333333</v>
      </c>
      <c r="V13" s="29" t="n">
        <v>0.759729367031984</v>
      </c>
      <c r="W13" s="29" t="n">
        <v>0.783936716900514</v>
      </c>
      <c r="Y13" s="31" t="n">
        <v>119.226666666667</v>
      </c>
      <c r="Z13" s="35" t="n">
        <v>5.18532766718855</v>
      </c>
      <c r="AA13" s="35" t="n">
        <v>5.62229224103978</v>
      </c>
      <c r="AB13" s="35" t="n">
        <v>89.6700000000001</v>
      </c>
      <c r="AC13" s="36" t="n">
        <v>0.752096846343101</v>
      </c>
      <c r="AD13" s="35" t="n">
        <v>0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119.987096774194</v>
      </c>
      <c r="C14" s="28" t="n">
        <v>118.025806451613</v>
      </c>
      <c r="D14" s="28" t="n">
        <v>-1.96129032258085</v>
      </c>
      <c r="E14" s="28" t="n">
        <v>0</v>
      </c>
      <c r="F14" s="28" t="n">
        <v>0.484</v>
      </c>
      <c r="G14" s="28" t="n">
        <v>0.484</v>
      </c>
      <c r="H14" s="28" t="n">
        <v>88.8354965918885</v>
      </c>
      <c r="I14" s="28" t="n">
        <v>86.8076132511143</v>
      </c>
      <c r="J14" s="28" t="n">
        <v>0</v>
      </c>
      <c r="K14" s="28" t="n">
        <v>0</v>
      </c>
      <c r="L14" s="28" t="n">
        <v>3.34804523256117</v>
      </c>
      <c r="M14" s="28" t="n">
        <v>3.27006753690505</v>
      </c>
      <c r="N14" s="28" t="n">
        <v>8.84280901517327</v>
      </c>
      <c r="O14" s="28" t="n">
        <v>10.4054883745762</v>
      </c>
      <c r="P14" s="28" t="n">
        <v>3.26885686632971</v>
      </c>
      <c r="Q14" s="28" t="n">
        <v>5.03615119711381</v>
      </c>
      <c r="R14" s="28" t="n">
        <v>7.13530361217788</v>
      </c>
      <c r="S14" s="28" t="n">
        <v>7.8996582188689</v>
      </c>
      <c r="T14" s="28" t="n">
        <v>65.5612903225807</v>
      </c>
      <c r="U14" s="28" t="n">
        <v>70.7193548387098</v>
      </c>
      <c r="V14" s="29" t="n">
        <v>0.546402839014947</v>
      </c>
      <c r="W14" s="29" t="n">
        <v>0.599185525308845</v>
      </c>
      <c r="Y14" s="31" t="n">
        <v>119.987096774194</v>
      </c>
      <c r="Z14" s="35" t="n">
        <v>2.3456178083665</v>
      </c>
      <c r="AA14" s="35" t="n">
        <v>8.79890185312286</v>
      </c>
      <c r="AB14" s="35" t="n">
        <v>77.1032258064516</v>
      </c>
      <c r="AC14" s="36" t="n">
        <v>0.642595978062156</v>
      </c>
      <c r="AD14" s="35" t="n">
        <v>0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112.764516129032</v>
      </c>
      <c r="C15" s="28" t="n">
        <v>110.451612903226</v>
      </c>
      <c r="D15" s="28" t="n">
        <v>-2.31290322580635</v>
      </c>
      <c r="E15" s="28" t="n">
        <v>0.032</v>
      </c>
      <c r="F15" s="28" t="n">
        <v>0.065</v>
      </c>
      <c r="G15" s="28" t="n">
        <v>0.033</v>
      </c>
      <c r="H15" s="28" t="n">
        <v>93.3427331287495</v>
      </c>
      <c r="I15" s="28" t="n">
        <v>91.4489714965718</v>
      </c>
      <c r="J15" s="28" t="n">
        <v>0</v>
      </c>
      <c r="K15" s="28" t="n">
        <v>0</v>
      </c>
      <c r="L15" s="28" t="n">
        <v>2.88629012192088</v>
      </c>
      <c r="M15" s="28" t="n">
        <v>3.30934436448122</v>
      </c>
      <c r="N15" s="28" t="n">
        <v>2.51306295098284</v>
      </c>
      <c r="O15" s="28" t="n">
        <v>5.93018643395478</v>
      </c>
      <c r="P15" s="28" t="n">
        <v>2.46922218725863</v>
      </c>
      <c r="Q15" s="28" t="n">
        <v>2.32943341121495</v>
      </c>
      <c r="R15" s="28" t="n">
        <v>9.61680176860723</v>
      </c>
      <c r="S15" s="28" t="n">
        <v>10.5567606652205</v>
      </c>
      <c r="T15" s="28" t="n">
        <v>81.6612903225806</v>
      </c>
      <c r="U15" s="28" t="n">
        <v>79.6290322580645</v>
      </c>
      <c r="V15" s="29" t="n">
        <v>0.724175415510485</v>
      </c>
      <c r="W15" s="29" t="n">
        <v>0.720940420560748</v>
      </c>
      <c r="Y15" s="31" t="n">
        <v>112.764516129032</v>
      </c>
      <c r="Z15" s="35" t="n">
        <v>2.8136911062162</v>
      </c>
      <c r="AA15" s="35" t="n">
        <v>8.28308473500476</v>
      </c>
      <c r="AB15" s="35" t="n">
        <v>76.0225806451612</v>
      </c>
      <c r="AC15" s="36" t="n">
        <v>0.674171124524416</v>
      </c>
      <c r="AD15" s="35" t="n">
        <v>0.032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107.31</v>
      </c>
      <c r="C16" s="28" t="n">
        <v>102.94</v>
      </c>
      <c r="D16" s="28" t="n">
        <v>-4.3700000000002</v>
      </c>
      <c r="E16" s="28" t="n">
        <v>0</v>
      </c>
      <c r="F16" s="28" t="n">
        <v>0</v>
      </c>
      <c r="G16" s="28" t="n">
        <v>0</v>
      </c>
      <c r="H16" s="28" t="n">
        <v>97.492960305205</v>
      </c>
      <c r="I16" s="28" t="n">
        <v>96.813051313668</v>
      </c>
      <c r="J16" s="28" t="n">
        <v>0</v>
      </c>
      <c r="K16" s="28" t="n">
        <v>0</v>
      </c>
      <c r="L16" s="28" t="n">
        <v>1.81669543101099</v>
      </c>
      <c r="M16" s="28" t="n">
        <v>1.41325998292706</v>
      </c>
      <c r="N16" s="28" t="n">
        <v>1.42610591334363</v>
      </c>
      <c r="O16" s="28" t="n">
        <v>1.8685383666888</v>
      </c>
      <c r="P16" s="28" t="n">
        <v>6.26494268940453</v>
      </c>
      <c r="Q16" s="28" t="n">
        <v>5.09503594326793</v>
      </c>
      <c r="R16" s="28" t="n">
        <v>12.3992560446373</v>
      </c>
      <c r="S16" s="28" t="n">
        <v>8.00644814615797</v>
      </c>
      <c r="T16" s="28" t="n">
        <v>93.96</v>
      </c>
      <c r="U16" s="28" t="n">
        <v>86.01</v>
      </c>
      <c r="V16" s="29" t="n">
        <v>0.875594073245736</v>
      </c>
      <c r="W16" s="29" t="n">
        <v>0.835535263260152</v>
      </c>
      <c r="Y16" s="31" t="n">
        <v>107.31</v>
      </c>
      <c r="Z16" s="35" t="n">
        <v>5.7807287298481</v>
      </c>
      <c r="AA16" s="35" t="n">
        <v>9.0049527239982</v>
      </c>
      <c r="AB16" s="35" t="n">
        <v>87.8800000000001</v>
      </c>
      <c r="AC16" s="36" t="n">
        <v>0.81893579349548</v>
      </c>
      <c r="AD16" s="35" t="n">
        <v>0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106.754838709677</v>
      </c>
      <c r="C17" s="28" t="n">
        <v>98.9741935483871</v>
      </c>
      <c r="D17" s="28" t="n">
        <v>-7.78064516129011</v>
      </c>
      <c r="E17" s="28" t="n">
        <v>0.032</v>
      </c>
      <c r="F17" s="28" t="n">
        <v>0</v>
      </c>
      <c r="G17" s="28" t="n">
        <v>0</v>
      </c>
      <c r="H17" s="28" t="n">
        <v>96.3013293943871</v>
      </c>
      <c r="I17" s="28" t="n">
        <v>96.3533459819273</v>
      </c>
      <c r="J17" s="28" t="n">
        <v>0</v>
      </c>
      <c r="K17" s="28" t="n">
        <v>0</v>
      </c>
      <c r="L17" s="28" t="n">
        <v>0.933530280649927</v>
      </c>
      <c r="M17" s="28" t="n">
        <v>1.31523941216194</v>
      </c>
      <c r="N17" s="28" t="n">
        <v>1.86706056129985</v>
      </c>
      <c r="O17" s="28" t="n">
        <v>1.45351641637457</v>
      </c>
      <c r="P17" s="28" t="n">
        <v>5.89873995286155</v>
      </c>
      <c r="Q17" s="28" t="n">
        <v>6.31110423049344</v>
      </c>
      <c r="R17" s="28" t="n">
        <v>6.71055425780421</v>
      </c>
      <c r="S17" s="28" t="n">
        <v>7.72718685055733</v>
      </c>
      <c r="T17" s="28" t="n">
        <v>94.0032258064517</v>
      </c>
      <c r="U17" s="28" t="n">
        <v>83.2387096774194</v>
      </c>
      <c r="V17" s="29" t="n">
        <v>0.880552365987795</v>
      </c>
      <c r="W17" s="29" t="n">
        <v>0.841014275470961</v>
      </c>
      <c r="Y17" s="31" t="n">
        <v>106.754838709677</v>
      </c>
      <c r="Z17" s="35" t="n">
        <v>6.36977095546021</v>
      </c>
      <c r="AA17" s="35" t="n">
        <v>6.89203925845148</v>
      </c>
      <c r="AB17" s="35" t="n">
        <v>93.4225806451613</v>
      </c>
      <c r="AC17" s="36" t="n">
        <v>0.875113313591589</v>
      </c>
      <c r="AD17" s="35" t="n">
        <v>0.032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106.006666666667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1" t="n">
        <v>106.006666666667</v>
      </c>
      <c r="Z18" s="35" t="n">
        <v>4.887635997736</v>
      </c>
      <c r="AA18" s="35" t="n">
        <v>14.0463282405125</v>
      </c>
      <c r="AB18" s="35" t="n">
        <v>96.5800000000001</v>
      </c>
      <c r="AC18" s="36" t="n">
        <v>0.911074775171374</v>
      </c>
      <c r="AD18" s="35" t="n">
        <v>0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7" t="s">
        <v>37</v>
      </c>
      <c r="B19" s="38" t="n">
        <v>106.035483870968</v>
      </c>
      <c r="C19" s="38" t="n">
        <v>0</v>
      </c>
      <c r="D19" s="38" t="n">
        <v>0</v>
      </c>
      <c r="E19" s="28" t="n">
        <v>0</v>
      </c>
      <c r="F19" s="2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9" t="n">
        <v>0</v>
      </c>
      <c r="W19" s="39" t="n">
        <v>0</v>
      </c>
      <c r="Y19" s="40" t="n">
        <v>106.035483870968</v>
      </c>
      <c r="Z19" s="41" t="n">
        <v>5.09535152566091</v>
      </c>
      <c r="AA19" s="41" t="n">
        <v>5.25574847489442</v>
      </c>
      <c r="AB19" s="41" t="n">
        <v>94.0322580645161</v>
      </c>
      <c r="AC19" s="42" t="n">
        <v>0.886799914818532</v>
      </c>
      <c r="AD19" s="41" t="n">
        <v>0</v>
      </c>
      <c r="AF19" s="28" t="n">
        <v>0</v>
      </c>
      <c r="AG19" s="28" t="n">
        <v>0</v>
      </c>
      <c r="AH19" s="38" t="n">
        <v>0</v>
      </c>
    </row>
    <row r="20" customFormat="false" ht="13.5" hidden="false" customHeight="false" outlineLevel="0" collapsed="false">
      <c r="A20" s="44" t="s">
        <v>38</v>
      </c>
      <c r="B20" s="45" t="n">
        <v>113.8</v>
      </c>
      <c r="C20" s="45" t="n">
        <v>106.9</v>
      </c>
      <c r="D20" s="45" t="n">
        <v>-6.89999999999999</v>
      </c>
      <c r="E20" s="45" t="n">
        <v>0</v>
      </c>
      <c r="F20" s="45" t="n">
        <v>0.1</v>
      </c>
      <c r="G20" s="45" t="n">
        <v>0.1</v>
      </c>
      <c r="H20" s="45" t="n">
        <v>95.1</v>
      </c>
      <c r="I20" s="45" t="n">
        <v>94.3</v>
      </c>
      <c r="J20" s="45" t="n">
        <v>0</v>
      </c>
      <c r="K20" s="45" t="n">
        <v>0</v>
      </c>
      <c r="L20" s="45" t="n">
        <v>1.6</v>
      </c>
      <c r="M20" s="45" t="n">
        <v>2</v>
      </c>
      <c r="N20" s="45" t="n">
        <v>3.2</v>
      </c>
      <c r="O20" s="45" t="n">
        <v>3.7</v>
      </c>
      <c r="P20" s="45" t="n">
        <v>4.7</v>
      </c>
      <c r="Q20" s="45" t="n">
        <v>5</v>
      </c>
      <c r="R20" s="45" t="n">
        <v>6.7</v>
      </c>
      <c r="S20" s="45" t="n">
        <v>8.8</v>
      </c>
      <c r="T20" s="45" t="n">
        <v>89.6</v>
      </c>
      <c r="U20" s="45" t="n">
        <v>90.4</v>
      </c>
      <c r="V20" s="46" t="n">
        <v>0.787</v>
      </c>
      <c r="W20" s="46" t="n">
        <v>0.846</v>
      </c>
      <c r="Y20" s="47" t="n">
        <v>112.5</v>
      </c>
      <c r="Z20" s="32" t="n">
        <v>4.75084444444444</v>
      </c>
      <c r="AA20" s="32" t="n">
        <v>7.03125</v>
      </c>
      <c r="AB20" s="32" t="n">
        <v>90.8</v>
      </c>
      <c r="AC20" s="33" t="n">
        <v>0.807111111111111</v>
      </c>
      <c r="AD20" s="32" t="n">
        <v>0.014</v>
      </c>
      <c r="AF20" s="45" t="n">
        <v>0</v>
      </c>
      <c r="AG20" s="45" t="n">
        <v>0</v>
      </c>
      <c r="AH20" s="38" t="n">
        <v>0</v>
      </c>
    </row>
    <row r="21" customFormat="false" ht="13.5" hidden="false" customHeight="false" outlineLevel="0" collapsed="false">
      <c r="A21" s="48" t="s">
        <v>73</v>
      </c>
      <c r="B21" s="45"/>
      <c r="C21" s="45"/>
      <c r="D21" s="45" t="n">
        <v>-0.899999999999992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6"/>
      <c r="W21" s="46"/>
      <c r="Y21" s="32"/>
      <c r="Z21" s="32"/>
      <c r="AA21" s="32"/>
      <c r="AB21" s="32"/>
      <c r="AC21" s="33"/>
      <c r="AD21" s="33"/>
    </row>
    <row r="22" customFormat="false" ht="13.5" hidden="false" customHeight="false" outlineLevel="0" collapsed="false">
      <c r="A22" s="49" t="s">
        <v>40</v>
      </c>
      <c r="B22" s="45"/>
      <c r="C22" s="45"/>
      <c r="D22" s="45" t="n">
        <v>-0.799999999999992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6"/>
      <c r="W22" s="46"/>
      <c r="Y22" s="32"/>
      <c r="Z22" s="32"/>
      <c r="AA22" s="32"/>
      <c r="AB22" s="32"/>
      <c r="AC22" s="33"/>
      <c r="AD22" s="33"/>
    </row>
    <row r="23" customFormat="false" ht="13.5" hidden="false" customHeight="false" outlineLevel="0" collapsed="false">
      <c r="A23" s="49" t="s">
        <v>41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6"/>
      <c r="W23" s="46"/>
      <c r="Y23" s="32"/>
      <c r="Z23" s="32"/>
      <c r="AA23" s="32"/>
      <c r="AB23" s="32"/>
      <c r="AC23" s="33"/>
      <c r="AD23" s="33"/>
    </row>
    <row r="24" customFormat="false" ht="13.5" hidden="false" customHeight="false" outlineLevel="0" collapsed="false">
      <c r="A24" s="49" t="s">
        <v>42</v>
      </c>
      <c r="B24" s="45"/>
      <c r="C24" s="45"/>
      <c r="D24" s="45" t="n">
        <v>-0.79999999999999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6"/>
      <c r="W24" s="46"/>
      <c r="Y24" s="32"/>
      <c r="Z24" s="32"/>
      <c r="AA24" s="32"/>
      <c r="AB24" s="32"/>
      <c r="AC24" s="33"/>
      <c r="AD24" s="33"/>
    </row>
    <row r="25" customFormat="false" ht="13.5" hidden="false" customHeight="false" outlineLevel="0" collapsed="false">
      <c r="A25" s="50" t="s">
        <v>43</v>
      </c>
      <c r="B25" s="45" t="n">
        <v>112.5</v>
      </c>
      <c r="C25" s="51" t="n">
        <v>105.678822495606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 t="n">
        <v>4.75084444444444</v>
      </c>
      <c r="Q25" s="45"/>
      <c r="R25" s="45" t="n">
        <v>7.03125</v>
      </c>
      <c r="S25" s="45"/>
      <c r="T25" s="45" t="n">
        <v>90.8</v>
      </c>
      <c r="U25" s="45"/>
      <c r="V25" s="46" t="n">
        <v>0.807111111111111</v>
      </c>
      <c r="W25" s="46"/>
      <c r="Y25" s="32" t="n">
        <v>112.5</v>
      </c>
      <c r="Z25" s="32" t="n">
        <v>4.75084444444444</v>
      </c>
      <c r="AA25" s="32" t="n">
        <v>7.03125</v>
      </c>
      <c r="AB25" s="32" t="n">
        <v>90.8</v>
      </c>
      <c r="AC25" s="33" t="n">
        <v>0.807111111111111</v>
      </c>
      <c r="AD25" s="32" t="n">
        <v>0.014</v>
      </c>
    </row>
    <row r="26" s="16" customFormat="true" ht="15.75" hidden="false" customHeight="false" outlineLevel="0" collapsed="false">
      <c r="A26" s="52" t="s">
        <v>44</v>
      </c>
      <c r="C26" s="83"/>
      <c r="D26" s="54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6" t="s">
        <v>51</v>
      </c>
      <c r="AA28" s="56" t="s">
        <v>52</v>
      </c>
      <c r="AB28" s="56" t="s">
        <v>53</v>
      </c>
      <c r="AC28" s="56" t="s">
        <v>54</v>
      </c>
      <c r="AF28" s="56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7" t="s">
        <v>57</v>
      </c>
      <c r="H29" s="58"/>
      <c r="I29" s="57" t="s">
        <v>16</v>
      </c>
      <c r="J29" s="59"/>
      <c r="L29" s="57" t="s">
        <v>57</v>
      </c>
      <c r="M29" s="58"/>
      <c r="N29" s="57" t="s">
        <v>16</v>
      </c>
      <c r="O29" s="59"/>
      <c r="Q29" s="14" t="s">
        <v>57</v>
      </c>
      <c r="R29" s="14"/>
      <c r="S29" s="57" t="s">
        <v>16</v>
      </c>
      <c r="T29" s="59"/>
      <c r="V29" s="57" t="s">
        <v>58</v>
      </c>
      <c r="W29" s="58"/>
      <c r="Z29" s="56"/>
      <c r="AA29" s="56"/>
      <c r="AB29" s="56"/>
      <c r="AC29" s="56"/>
      <c r="AF29" s="56"/>
    </row>
    <row r="30" customFormat="false" ht="12.75" hidden="false" customHeight="false" outlineLevel="0" collapsed="false">
      <c r="A30" s="7"/>
      <c r="B30" s="60" t="n">
        <v>2010</v>
      </c>
      <c r="C30" s="60" t="n">
        <v>2011</v>
      </c>
      <c r="D30" s="57" t="s">
        <v>59</v>
      </c>
      <c r="E30" s="14" t="s">
        <v>60</v>
      </c>
      <c r="G30" s="60" t="n">
        <v>2010</v>
      </c>
      <c r="H30" s="60" t="n">
        <v>2011</v>
      </c>
      <c r="I30" s="57" t="s">
        <v>59</v>
      </c>
      <c r="J30" s="14" t="s">
        <v>60</v>
      </c>
      <c r="L30" s="60" t="n">
        <v>2010</v>
      </c>
      <c r="M30" s="60" t="n">
        <v>2011</v>
      </c>
      <c r="N30" s="57" t="s">
        <v>59</v>
      </c>
      <c r="O30" s="14" t="s">
        <v>60</v>
      </c>
      <c r="Q30" s="60" t="n">
        <v>2010</v>
      </c>
      <c r="R30" s="60" t="n">
        <v>2011</v>
      </c>
      <c r="S30" s="57" t="s">
        <v>59</v>
      </c>
      <c r="T30" s="14" t="s">
        <v>60</v>
      </c>
      <c r="V30" s="60" t="n">
        <v>2010</v>
      </c>
      <c r="W30" s="60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1" t="n">
        <v>307314.18</v>
      </c>
      <c r="C31" s="62" t="n">
        <v>244814.72</v>
      </c>
      <c r="D31" s="62" t="n">
        <v>-62499.46</v>
      </c>
      <c r="E31" s="29" t="n">
        <v>-0.203373173343319</v>
      </c>
      <c r="F31" s="63" t="n">
        <v>1</v>
      </c>
      <c r="G31" s="61" t="n">
        <v>128678.52</v>
      </c>
      <c r="H31" s="62" t="n">
        <v>176369.93</v>
      </c>
      <c r="I31" s="62" t="n">
        <v>47691.41</v>
      </c>
      <c r="J31" s="29" t="n">
        <v>0.370624483402513</v>
      </c>
      <c r="L31" s="61" t="n">
        <v>0</v>
      </c>
      <c r="M31" s="62" t="n">
        <v>0</v>
      </c>
      <c r="N31" s="62" t="n">
        <v>0</v>
      </c>
      <c r="O31" s="29" t="n">
        <v>0</v>
      </c>
      <c r="Q31" s="61" t="n">
        <v>1621725.05</v>
      </c>
      <c r="R31" s="62" t="n">
        <v>1731914.16</v>
      </c>
      <c r="S31" s="62" t="n">
        <v>110189.11</v>
      </c>
      <c r="T31" s="29" t="n">
        <v>0.0679456175385586</v>
      </c>
      <c r="V31" s="29" t="n">
        <v>0.189498324638939</v>
      </c>
      <c r="W31" s="29" t="n">
        <v>0.141354996485507</v>
      </c>
      <c r="Z31" s="64"/>
      <c r="AA31" s="64"/>
      <c r="AB31" s="64"/>
      <c r="AC31" s="35"/>
    </row>
    <row r="32" customFormat="false" ht="12.75" hidden="false" customHeight="false" outlineLevel="0" collapsed="false">
      <c r="A32" s="27" t="s">
        <v>27</v>
      </c>
      <c r="B32" s="61" t="n">
        <v>342921.11</v>
      </c>
      <c r="C32" s="62" t="n">
        <v>329317.55</v>
      </c>
      <c r="D32" s="62" t="n">
        <v>-13603.5599999999</v>
      </c>
      <c r="E32" s="29" t="n">
        <v>-0.0396696488005651</v>
      </c>
      <c r="F32" s="63" t="n">
        <v>1</v>
      </c>
      <c r="G32" s="61" t="n">
        <v>179781.74</v>
      </c>
      <c r="H32" s="62" t="n">
        <v>170438.59</v>
      </c>
      <c r="I32" s="62" t="n">
        <v>-9343.14999999997</v>
      </c>
      <c r="J32" s="29" t="n">
        <v>-0.0519694046792514</v>
      </c>
      <c r="L32" s="61" t="n">
        <v>0</v>
      </c>
      <c r="M32" s="62" t="n">
        <v>0</v>
      </c>
      <c r="N32" s="62" t="n">
        <v>0</v>
      </c>
      <c r="O32" s="29" t="n">
        <v>0</v>
      </c>
      <c r="Q32" s="61" t="n">
        <v>1613600.91</v>
      </c>
      <c r="R32" s="62" t="n">
        <v>1755513.03</v>
      </c>
      <c r="S32" s="62" t="n">
        <v>141912.12</v>
      </c>
      <c r="T32" s="29" t="n">
        <v>0.0879474714723606</v>
      </c>
      <c r="V32" s="29" t="n">
        <v>0.212519160019561</v>
      </c>
      <c r="W32" s="29" t="n">
        <v>0.187590490285338</v>
      </c>
      <c r="Z32" s="64"/>
      <c r="AA32" s="64"/>
      <c r="AB32" s="64"/>
      <c r="AC32" s="35"/>
    </row>
    <row r="33" customFormat="false" ht="12.75" hidden="false" customHeight="false" outlineLevel="0" collapsed="false">
      <c r="A33" s="27" t="s">
        <v>28</v>
      </c>
      <c r="B33" s="61" t="n">
        <v>337608.99</v>
      </c>
      <c r="C33" s="62" t="n">
        <v>313537.13</v>
      </c>
      <c r="D33" s="62" t="n">
        <v>-24071.86</v>
      </c>
      <c r="E33" s="29" t="n">
        <v>-0.0713010041586866</v>
      </c>
      <c r="F33" s="63" t="n">
        <v>1</v>
      </c>
      <c r="G33" s="61" t="n">
        <v>235159.75</v>
      </c>
      <c r="H33" s="62" t="n">
        <v>310402.12</v>
      </c>
      <c r="I33" s="62" t="n">
        <v>75242.37</v>
      </c>
      <c r="J33" s="29" t="n">
        <v>0.319962791251479</v>
      </c>
      <c r="L33" s="61" t="n">
        <v>0</v>
      </c>
      <c r="M33" s="62" t="n">
        <v>0</v>
      </c>
      <c r="N33" s="62" t="n">
        <v>0</v>
      </c>
      <c r="O33" s="29" t="n">
        <v>0</v>
      </c>
      <c r="Q33" s="61" t="n">
        <v>1922156.11</v>
      </c>
      <c r="R33" s="62" t="n">
        <v>2135491.18</v>
      </c>
      <c r="S33" s="62" t="n">
        <v>213335.07</v>
      </c>
      <c r="T33" s="29" t="n">
        <v>0.110987379687907</v>
      </c>
      <c r="V33" s="29" t="n">
        <v>0.175640775607971</v>
      </c>
      <c r="W33" s="29" t="n">
        <v>0.14682202059013</v>
      </c>
      <c r="Z33" s="64"/>
      <c r="AA33" s="64"/>
      <c r="AB33" s="64"/>
      <c r="AC33" s="35"/>
    </row>
    <row r="34" customFormat="false" ht="12.75" hidden="false" customHeight="false" outlineLevel="0" collapsed="false">
      <c r="A34" s="27" t="s">
        <v>29</v>
      </c>
      <c r="B34" s="61" t="n">
        <v>338691.94</v>
      </c>
      <c r="C34" s="62" t="n">
        <v>318115.36</v>
      </c>
      <c r="D34" s="62" t="n">
        <v>-20576.58</v>
      </c>
      <c r="E34" s="29" t="n">
        <v>-0.0607530843515202</v>
      </c>
      <c r="F34" s="63"/>
      <c r="G34" s="61" t="n">
        <v>323666.36</v>
      </c>
      <c r="H34" s="62" t="n">
        <v>215464.45</v>
      </c>
      <c r="I34" s="62" t="n">
        <v>-108201.91</v>
      </c>
      <c r="J34" s="29" t="n">
        <v>-0.334300759584654</v>
      </c>
      <c r="L34" s="61" t="n">
        <v>0</v>
      </c>
      <c r="M34" s="62" t="n">
        <v>0</v>
      </c>
      <c r="N34" s="62" t="n">
        <v>0</v>
      </c>
      <c r="O34" s="29" t="n">
        <v>0</v>
      </c>
      <c r="Q34" s="61" t="n">
        <v>2135135.52</v>
      </c>
      <c r="R34" s="62" t="n">
        <v>1677980.2</v>
      </c>
      <c r="S34" s="62" t="n">
        <v>-457155.32</v>
      </c>
      <c r="T34" s="29" t="n">
        <v>-0.214110680899543</v>
      </c>
      <c r="V34" s="29" t="n">
        <v>0.158627842039741</v>
      </c>
      <c r="W34" s="29" t="n">
        <v>0.189582308539755</v>
      </c>
      <c r="Z34" s="64"/>
      <c r="AA34" s="64"/>
      <c r="AB34" s="64"/>
      <c r="AC34" s="35"/>
    </row>
    <row r="35" customFormat="false" ht="12.75" hidden="false" customHeight="false" outlineLevel="0" collapsed="false">
      <c r="A35" s="27" t="s">
        <v>30</v>
      </c>
      <c r="B35" s="61" t="n">
        <v>333164.35</v>
      </c>
      <c r="C35" s="62" t="n">
        <v>373298.79</v>
      </c>
      <c r="D35" s="62" t="n">
        <v>40134.4400000001</v>
      </c>
      <c r="E35" s="29" t="n">
        <v>0.120464389422218</v>
      </c>
      <c r="F35" s="63"/>
      <c r="G35" s="61" t="n">
        <v>209337.35</v>
      </c>
      <c r="H35" s="62" t="n">
        <v>131261.38</v>
      </c>
      <c r="I35" s="62" t="n">
        <v>-78075.97</v>
      </c>
      <c r="J35" s="29" t="n">
        <v>-0.372967222523835</v>
      </c>
      <c r="L35" s="61" t="n">
        <v>0</v>
      </c>
      <c r="M35" s="62" t="n">
        <v>0</v>
      </c>
      <c r="N35" s="62" t="n">
        <v>0</v>
      </c>
      <c r="O35" s="29" t="n">
        <v>0</v>
      </c>
      <c r="Q35" s="61" t="n">
        <v>1879858.3</v>
      </c>
      <c r="R35" s="62" t="n">
        <v>1833647.54</v>
      </c>
      <c r="S35" s="62" t="n">
        <v>-46210.7600000009</v>
      </c>
      <c r="T35" s="29" t="n">
        <v>-0.0245820442955732</v>
      </c>
      <c r="V35" s="29" t="n">
        <v>0.177228437909389</v>
      </c>
      <c r="W35" s="29" t="n">
        <v>0.203582630716479</v>
      </c>
      <c r="Z35" s="64"/>
      <c r="AA35" s="64"/>
      <c r="AB35" s="64"/>
      <c r="AC35" s="35"/>
    </row>
    <row r="36" customFormat="false" ht="12.75" hidden="false" customHeight="false" outlineLevel="0" collapsed="false">
      <c r="A36" s="27" t="s">
        <v>31</v>
      </c>
      <c r="B36" s="61" t="n">
        <v>388502.31</v>
      </c>
      <c r="C36" s="62" t="n">
        <v>326259.54</v>
      </c>
      <c r="D36" s="62" t="n">
        <v>-62242.77</v>
      </c>
      <c r="E36" s="29" t="n">
        <v>-0.160212097580578</v>
      </c>
      <c r="F36" s="63"/>
      <c r="G36" s="61" t="n">
        <v>149557.72</v>
      </c>
      <c r="H36" s="62" t="n">
        <v>208539.26</v>
      </c>
      <c r="I36" s="62" t="n">
        <v>58981.54</v>
      </c>
      <c r="J36" s="29" t="n">
        <v>0.394373088864955</v>
      </c>
      <c r="L36" s="61" t="n">
        <v>0</v>
      </c>
      <c r="M36" s="62" t="n">
        <v>0</v>
      </c>
      <c r="N36" s="62" t="n">
        <v>0</v>
      </c>
      <c r="O36" s="29" t="n">
        <v>0</v>
      </c>
      <c r="Q36" s="61" t="n">
        <v>1788513.36</v>
      </c>
      <c r="R36" s="62" t="n">
        <v>2049328.51</v>
      </c>
      <c r="S36" s="62" t="n">
        <v>260815.15</v>
      </c>
      <c r="T36" s="29" t="n">
        <v>0.145827901447714</v>
      </c>
      <c r="V36" s="29" t="n">
        <v>0.217220803986614</v>
      </c>
      <c r="W36" s="29" t="n">
        <v>0.159203143082219</v>
      </c>
      <c r="Z36" s="64"/>
      <c r="AA36" s="64"/>
      <c r="AB36" s="64"/>
      <c r="AC36" s="35"/>
    </row>
    <row r="37" customFormat="false" ht="12.75" hidden="false" customHeight="false" outlineLevel="0" collapsed="false">
      <c r="A37" s="27" t="s">
        <v>32</v>
      </c>
      <c r="B37" s="61" t="n">
        <v>493423.28</v>
      </c>
      <c r="C37" s="62" t="n">
        <v>0</v>
      </c>
      <c r="D37" s="62" t="n">
        <v>0</v>
      </c>
      <c r="E37" s="29" t="n">
        <v>0</v>
      </c>
      <c r="F37" s="63"/>
      <c r="G37" s="61" t="n">
        <v>147176.23</v>
      </c>
      <c r="H37" s="62" t="n">
        <v>155415.28</v>
      </c>
      <c r="I37" s="62" t="n">
        <v>8239.05000000002</v>
      </c>
      <c r="J37" s="29" t="n">
        <v>0.0559808469071399</v>
      </c>
      <c r="L37" s="61" t="n">
        <v>0</v>
      </c>
      <c r="M37" s="62" t="n">
        <v>0</v>
      </c>
      <c r="N37" s="62" t="n">
        <v>0</v>
      </c>
      <c r="O37" s="29" t="n">
        <v>0</v>
      </c>
      <c r="Q37" s="61" t="n">
        <v>1727125.28</v>
      </c>
      <c r="R37" s="62" t="n">
        <v>0</v>
      </c>
      <c r="S37" s="62" t="n">
        <v>0</v>
      </c>
      <c r="T37" s="29" t="n">
        <v>0</v>
      </c>
      <c r="V37" s="29" t="n">
        <v>0.285690497217434</v>
      </c>
      <c r="W37" s="29" t="n">
        <v>0</v>
      </c>
      <c r="Z37" s="64"/>
      <c r="AA37" s="64"/>
      <c r="AB37" s="64"/>
      <c r="AC37" s="35"/>
    </row>
    <row r="38" customFormat="false" ht="12.75" hidden="false" customHeight="false" outlineLevel="0" collapsed="false">
      <c r="A38" s="27" t="s">
        <v>33</v>
      </c>
      <c r="B38" s="61" t="n">
        <v>345382.62</v>
      </c>
      <c r="C38" s="62" t="n">
        <v>848704.06</v>
      </c>
      <c r="D38" s="62" t="n">
        <v>503321.44</v>
      </c>
      <c r="E38" s="29" t="n">
        <v>1.45728653051506</v>
      </c>
      <c r="F38" s="63"/>
      <c r="G38" s="61" t="n">
        <v>164082.59</v>
      </c>
      <c r="H38" s="62" t="n">
        <v>99795.9099999999</v>
      </c>
      <c r="I38" s="62" t="n">
        <v>-64286.6800000001</v>
      </c>
      <c r="J38" s="29" t="n">
        <v>-0.391794644392193</v>
      </c>
      <c r="L38" s="61" t="n">
        <v>0</v>
      </c>
      <c r="M38" s="62" t="n">
        <v>0</v>
      </c>
      <c r="N38" s="62" t="n">
        <v>0</v>
      </c>
      <c r="O38" s="29" t="n">
        <v>0</v>
      </c>
      <c r="Q38" s="61" t="n">
        <v>1790578.56</v>
      </c>
      <c r="R38" s="62" t="n">
        <v>4130601</v>
      </c>
      <c r="S38" s="62" t="n">
        <v>2340022.44</v>
      </c>
      <c r="T38" s="29" t="n">
        <v>1.3068527079873</v>
      </c>
      <c r="V38" s="29" t="n">
        <v>0.192888839236409</v>
      </c>
      <c r="W38" s="29" t="n">
        <v>0.205467451346668</v>
      </c>
      <c r="Z38" s="64"/>
      <c r="AA38" s="64"/>
      <c r="AB38" s="64"/>
      <c r="AC38" s="35"/>
    </row>
    <row r="39" customFormat="false" ht="12.75" hidden="false" customHeight="false" outlineLevel="0" collapsed="false">
      <c r="A39" s="27" t="s">
        <v>34</v>
      </c>
      <c r="B39" s="61" t="n">
        <v>320166.31</v>
      </c>
      <c r="C39" s="62" t="n">
        <v>318555.59</v>
      </c>
      <c r="D39" s="62" t="n">
        <v>-1610.71999999968</v>
      </c>
      <c r="E39" s="29" t="n">
        <v>-0.00503088535455114</v>
      </c>
      <c r="F39" s="63"/>
      <c r="G39" s="61" t="n">
        <v>128823.65</v>
      </c>
      <c r="H39" s="62" t="n">
        <v>178843.21</v>
      </c>
      <c r="I39" s="62" t="n">
        <v>50019.56</v>
      </c>
      <c r="J39" s="29" t="n">
        <v>0.3882793260399</v>
      </c>
      <c r="L39" s="61" t="n">
        <v>0</v>
      </c>
      <c r="M39" s="62" t="n">
        <v>0</v>
      </c>
      <c r="N39" s="62" t="n">
        <v>0</v>
      </c>
      <c r="O39" s="29" t="n">
        <v>0</v>
      </c>
      <c r="Q39" s="61" t="n">
        <v>1853989.45</v>
      </c>
      <c r="R39" s="62" t="n">
        <v>3190552.51</v>
      </c>
      <c r="S39" s="62" t="n">
        <v>1336563.06</v>
      </c>
      <c r="T39" s="29" t="n">
        <v>0.720911901629214</v>
      </c>
      <c r="V39" s="29" t="n">
        <v>0.172690470272094</v>
      </c>
      <c r="W39" s="29" t="n">
        <v>0.0998433935820101</v>
      </c>
      <c r="Z39" s="64"/>
      <c r="AA39" s="64"/>
      <c r="AB39" s="64"/>
      <c r="AC39" s="35"/>
    </row>
    <row r="40" customFormat="false" ht="12.75" hidden="false" customHeight="false" outlineLevel="0" collapsed="false">
      <c r="A40" s="27" t="s">
        <v>35</v>
      </c>
      <c r="B40" s="61" t="n">
        <v>321727.82</v>
      </c>
      <c r="C40" s="62" t="n">
        <v>316662.95</v>
      </c>
      <c r="D40" s="62" t="n">
        <v>-5064.87000000029</v>
      </c>
      <c r="E40" s="29" t="n">
        <v>-0.0157427169338365</v>
      </c>
      <c r="F40" s="63"/>
      <c r="G40" s="61" t="n">
        <v>248757.76</v>
      </c>
      <c r="H40" s="62" t="n">
        <v>237057.73</v>
      </c>
      <c r="I40" s="62" t="n">
        <v>-11700.0299999998</v>
      </c>
      <c r="J40" s="29" t="n">
        <v>-0.0470338292160204</v>
      </c>
      <c r="L40" s="61" t="n">
        <v>0</v>
      </c>
      <c r="M40" s="62" t="n">
        <v>0</v>
      </c>
      <c r="N40" s="62" t="n">
        <v>0</v>
      </c>
      <c r="O40" s="29" t="n">
        <v>0</v>
      </c>
      <c r="Q40" s="61" t="n">
        <v>1665852.91</v>
      </c>
      <c r="R40" s="62" t="n">
        <v>926945.880000003</v>
      </c>
      <c r="S40" s="62" t="n">
        <v>-738907.029999997</v>
      </c>
      <c r="T40" s="29" t="n">
        <v>-0.443560788329143</v>
      </c>
      <c r="V40" s="29" t="n">
        <v>0.193130988977892</v>
      </c>
      <c r="W40" s="29" t="n">
        <v>0.341619674710673</v>
      </c>
      <c r="Z40" s="64"/>
      <c r="AA40" s="64"/>
      <c r="AB40" s="64"/>
      <c r="AC40" s="35"/>
    </row>
    <row r="41" customFormat="false" ht="12.75" hidden="false" customHeight="false" outlineLevel="0" collapsed="false">
      <c r="A41" s="27" t="s">
        <v>36</v>
      </c>
      <c r="B41" s="61" t="n">
        <v>0</v>
      </c>
      <c r="C41" s="62" t="n">
        <v>0</v>
      </c>
      <c r="D41" s="62" t="n">
        <v>0</v>
      </c>
      <c r="E41" s="29" t="n">
        <v>0</v>
      </c>
      <c r="F41" s="63"/>
      <c r="G41" s="61" t="n">
        <v>0</v>
      </c>
      <c r="H41" s="62" t="n">
        <v>0</v>
      </c>
      <c r="I41" s="62" t="n">
        <v>0</v>
      </c>
      <c r="J41" s="29" t="n">
        <v>0</v>
      </c>
      <c r="L41" s="61" t="n">
        <v>0</v>
      </c>
      <c r="M41" s="62" t="n">
        <v>0</v>
      </c>
      <c r="N41" s="62" t="n">
        <v>0</v>
      </c>
      <c r="O41" s="29" t="n">
        <v>0</v>
      </c>
      <c r="Q41" s="61" t="n">
        <v>65403.81</v>
      </c>
      <c r="R41" s="62" t="n">
        <v>0</v>
      </c>
      <c r="S41" s="62" t="n">
        <v>0</v>
      </c>
      <c r="T41" s="29" t="n">
        <v>0</v>
      </c>
      <c r="V41" s="29" t="n">
        <v>0</v>
      </c>
      <c r="W41" s="29" t="n">
        <v>0</v>
      </c>
      <c r="Z41" s="64"/>
      <c r="AA41" s="64"/>
      <c r="AB41" s="64"/>
      <c r="AC41" s="35"/>
    </row>
    <row r="42" customFormat="false" ht="13.5" hidden="false" customHeight="false" outlineLevel="0" collapsed="false">
      <c r="A42" s="66" t="s">
        <v>37</v>
      </c>
      <c r="B42" s="67" t="n">
        <v>659869.32</v>
      </c>
      <c r="C42" s="68" t="n">
        <v>0</v>
      </c>
      <c r="D42" s="68" t="n">
        <v>0</v>
      </c>
      <c r="E42" s="39" t="n">
        <v>0</v>
      </c>
      <c r="F42" s="63"/>
      <c r="G42" s="67" t="n">
        <v>612826.66</v>
      </c>
      <c r="H42" s="68" t="n">
        <v>0</v>
      </c>
      <c r="I42" s="68" t="n">
        <v>0</v>
      </c>
      <c r="J42" s="39" t="n">
        <v>0</v>
      </c>
      <c r="L42" s="67" t="n">
        <v>0</v>
      </c>
      <c r="M42" s="68" t="n">
        <v>0</v>
      </c>
      <c r="N42" s="68" t="n">
        <v>0</v>
      </c>
      <c r="O42" s="69" t="n">
        <v>0</v>
      </c>
      <c r="Q42" s="67" t="n">
        <v>3815998.13</v>
      </c>
      <c r="R42" s="68" t="n">
        <v>0</v>
      </c>
      <c r="S42" s="68" t="n">
        <v>0</v>
      </c>
      <c r="T42" s="39" t="n">
        <v>0</v>
      </c>
      <c r="V42" s="69" t="n">
        <v>0.172921814298688</v>
      </c>
      <c r="W42" s="69" t="n">
        <v>0</v>
      </c>
      <c r="Z42" s="64"/>
      <c r="AA42" s="64"/>
      <c r="AB42" s="64"/>
      <c r="AC42" s="35"/>
    </row>
    <row r="43" customFormat="false" ht="13.5" hidden="false" customHeight="false" outlineLevel="0" collapsed="false">
      <c r="A43" s="44" t="s">
        <v>61</v>
      </c>
      <c r="B43" s="70" t="n">
        <v>3528902.91</v>
      </c>
      <c r="C43" s="71" t="n">
        <v>3389265.69</v>
      </c>
      <c r="D43" s="71" t="n">
        <v>-139637.22</v>
      </c>
      <c r="E43" s="72" t="n">
        <v>-0.0395695839645529</v>
      </c>
      <c r="F43" s="73"/>
      <c r="G43" s="70" t="n">
        <v>1915021.67</v>
      </c>
      <c r="H43" s="71" t="n">
        <v>1883587.86</v>
      </c>
      <c r="I43" s="71" t="n">
        <v>-31433.8099999998</v>
      </c>
      <c r="J43" s="74" t="n">
        <v>-0.0164143364497801</v>
      </c>
      <c r="L43" s="70" t="n">
        <v>0</v>
      </c>
      <c r="M43" s="71" t="n">
        <v>0</v>
      </c>
      <c r="N43" s="71" t="n">
        <v>0</v>
      </c>
      <c r="O43" s="74" t="n">
        <v>0</v>
      </c>
      <c r="Q43" s="70" t="n">
        <v>17998535.45</v>
      </c>
      <c r="R43" s="71" t="n">
        <v>19431974.01</v>
      </c>
      <c r="S43" s="71" t="n">
        <v>1433438.56</v>
      </c>
      <c r="T43" s="74" t="n">
        <v>0.0796419555347767</v>
      </c>
      <c r="V43" s="74" t="n">
        <v>0.196066114368211</v>
      </c>
      <c r="W43" s="74" t="n">
        <v>0.174416952608923</v>
      </c>
      <c r="Z43" s="64"/>
      <c r="AA43" s="64"/>
      <c r="AB43" s="64"/>
      <c r="AC43" s="35"/>
    </row>
    <row r="44" customFormat="false" ht="13.5" hidden="false" customHeight="false" outlineLevel="0" collapsed="false">
      <c r="A44" s="75" t="s">
        <v>62</v>
      </c>
      <c r="B44" s="70" t="n">
        <v>4188772.23</v>
      </c>
      <c r="C44" s="71"/>
      <c r="D44" s="71"/>
      <c r="E44" s="46"/>
      <c r="F44" s="73"/>
      <c r="G44" s="70" t="n">
        <v>2527848.33</v>
      </c>
      <c r="H44" s="71"/>
      <c r="I44" s="71"/>
      <c r="J44" s="46"/>
      <c r="L44" s="70" t="n">
        <v>0</v>
      </c>
      <c r="M44" s="71"/>
      <c r="N44" s="71"/>
      <c r="O44" s="46"/>
      <c r="Q44" s="70" t="n">
        <v>21879937.39</v>
      </c>
      <c r="R44" s="71"/>
      <c r="S44" s="71"/>
      <c r="T44" s="46"/>
      <c r="V44" s="74" t="n">
        <v>0.191443519939615</v>
      </c>
      <c r="W44" s="74"/>
      <c r="Z44" s="16"/>
      <c r="AA44" s="16"/>
      <c r="AB44" s="16"/>
    </row>
    <row r="45" customFormat="false" ht="12.75" hidden="false" customHeight="false" outlineLevel="0" collapsed="false">
      <c r="A45" s="1" t="s">
        <v>141</v>
      </c>
      <c r="H45" s="77"/>
      <c r="I45" s="77"/>
      <c r="J45" s="77"/>
      <c r="K45" s="77"/>
      <c r="L45" s="77"/>
      <c r="M45" s="77"/>
      <c r="N45" s="77"/>
      <c r="O45" s="77"/>
      <c r="P45" s="77"/>
      <c r="Q45" s="77"/>
    </row>
    <row r="46" s="77" customFormat="true" ht="11.25" hidden="false" customHeight="true" outlineLevel="0" collapsed="false">
      <c r="A46" s="80" t="s">
        <v>65</v>
      </c>
    </row>
    <row r="47" s="77" customFormat="true" ht="11.25" hidden="false" customHeight="true" outlineLevel="0" collapsed="false">
      <c r="A47" s="80" t="s">
        <v>66</v>
      </c>
    </row>
    <row r="48" s="77" customFormat="true" ht="11.25" hidden="false" customHeight="true" outlineLevel="0" collapsed="false">
      <c r="A48" s="80" t="s">
        <v>67</v>
      </c>
    </row>
    <row r="49" s="77" customFormat="true" ht="11.25" hidden="false" customHeight="true" outlineLevel="0" collapsed="false">
      <c r="A49" s="80" t="s">
        <v>68</v>
      </c>
    </row>
    <row r="50" customFormat="false" ht="15" hidden="false" customHeight="true" outlineLevel="0" collapsed="false">
      <c r="A50" s="80" t="s">
        <v>69</v>
      </c>
    </row>
    <row r="51" customFormat="false" ht="15" hidden="false" customHeight="false" outlineLevel="0" collapsed="false">
      <c r="A51" s="81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</row>
    <row r="52" customFormat="false" ht="1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</row>
    <row r="53" customFormat="false" ht="1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</row>
    <row r="54" customFormat="false" ht="1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7.66"/>
    <col collapsed="false" customWidth="true" hidden="false" outlineLevel="0" max="5" min="5" style="1" width="7.55"/>
    <col collapsed="false" customWidth="true" hidden="false" outlineLevel="0" max="6" min="6" style="1" width="5.77"/>
    <col collapsed="false" customWidth="true" hidden="false" outlineLevel="0" max="7" min="7" style="1" width="8.88"/>
    <col collapsed="false" customWidth="true" hidden="false" outlineLevel="0" max="8" min="8" style="1" width="8.1"/>
    <col collapsed="false" customWidth="true" hidden="false" outlineLevel="0" max="9" min="9" style="1" width="8.77"/>
    <col collapsed="false" customWidth="true" hidden="false" outlineLevel="0" max="10" min="10" style="1" width="7.66"/>
    <col collapsed="false" customWidth="true" hidden="false" outlineLevel="0" max="11" min="11" style="1" width="7.21"/>
    <col collapsed="false" customWidth="true" hidden="false" outlineLevel="0" max="13" min="12" style="1" width="7.66"/>
    <col collapsed="false" customWidth="true" hidden="false" outlineLevel="0" max="14" min="14" style="1" width="7.43"/>
    <col collapsed="false" customWidth="true" hidden="false" outlineLevel="0" max="15" min="15" style="1" width="6.88"/>
    <col collapsed="false" customWidth="true" hidden="false" outlineLevel="0" max="16" min="16" style="1" width="5.99"/>
    <col collapsed="false" customWidth="true" hidden="false" outlineLevel="0" max="17" min="17" style="1" width="8.32"/>
    <col collapsed="false" customWidth="true" hidden="false" outlineLevel="0" max="18" min="18" style="1" width="8.55"/>
    <col collapsed="false" customWidth="true" hidden="false" outlineLevel="0" max="19" min="19" style="1" width="8.1"/>
    <col collapsed="false" customWidth="true" hidden="false" outlineLevel="0" max="20" min="20" style="1" width="7.32"/>
    <col collapsed="false" customWidth="true" hidden="false" outlineLevel="0" max="21" min="21" style="1" width="6.2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75</v>
      </c>
      <c r="C1" s="1" t="s">
        <v>142</v>
      </c>
      <c r="D1" s="2" t="s">
        <v>111</v>
      </c>
      <c r="H1" s="2"/>
      <c r="Y1" s="2" t="s">
        <v>0</v>
      </c>
      <c r="Z1" s="1" t="n">
        <v>75</v>
      </c>
      <c r="AA1" s="1" t="n">
        <v>175</v>
      </c>
    </row>
    <row r="2" s="5" customFormat="true" ht="17.25" hidden="false" customHeight="true" outlineLevel="0" collapsed="false">
      <c r="A2" s="3" t="s">
        <v>101</v>
      </c>
      <c r="B2" s="3" t="s">
        <v>143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101</v>
      </c>
      <c r="Z2" s="3" t="s">
        <v>143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143.1</v>
      </c>
      <c r="C8" s="28" t="n">
        <v>149.3</v>
      </c>
      <c r="D8" s="28" t="n">
        <v>6.19999999999999</v>
      </c>
      <c r="E8" s="28" t="n">
        <v>0.387</v>
      </c>
      <c r="F8" s="28" t="n">
        <v>0.484</v>
      </c>
      <c r="G8" s="28" t="n">
        <v>0.097</v>
      </c>
      <c r="H8" s="28" t="n">
        <v>95.9919839679359</v>
      </c>
      <c r="I8" s="28" t="n">
        <v>95.475113122172</v>
      </c>
      <c r="J8" s="28" t="n">
        <v>0</v>
      </c>
      <c r="K8" s="28" t="n">
        <v>0</v>
      </c>
      <c r="L8" s="28" t="n">
        <v>2.00400801603206</v>
      </c>
      <c r="M8" s="28" t="n">
        <v>1.29282482223659</v>
      </c>
      <c r="N8" s="28" t="n">
        <v>2.00400801603206</v>
      </c>
      <c r="O8" s="28" t="n">
        <v>3.23206205559147</v>
      </c>
      <c r="P8" s="28" t="n">
        <v>3.5849582172702</v>
      </c>
      <c r="Q8" s="28" t="n">
        <v>4.59777327935223</v>
      </c>
      <c r="R8" s="28" t="n">
        <v>16.8478260869565</v>
      </c>
      <c r="S8" s="28" t="n">
        <v>9.56284153005464</v>
      </c>
      <c r="T8" s="28" t="n">
        <v>117.5</v>
      </c>
      <c r="U8" s="28" t="n">
        <v>119.4</v>
      </c>
      <c r="V8" s="29" t="n">
        <v>0.821104122990915</v>
      </c>
      <c r="W8" s="29" t="n">
        <v>0.799732083054253</v>
      </c>
      <c r="Y8" s="31" t="n">
        <v>143.1</v>
      </c>
      <c r="Z8" s="32" t="n">
        <v>3.15932914046122</v>
      </c>
      <c r="AA8" s="32" t="n">
        <v>11.4942528735632</v>
      </c>
      <c r="AB8" s="32" t="n">
        <v>123.6</v>
      </c>
      <c r="AC8" s="33" t="n">
        <v>0.863731656184486</v>
      </c>
      <c r="AD8" s="32" t="n">
        <v>0.387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7</v>
      </c>
      <c r="B9" s="28" t="n">
        <v>141.203571428571</v>
      </c>
      <c r="C9" s="28" t="n">
        <v>147.825</v>
      </c>
      <c r="D9" s="28" t="n">
        <v>6.62142857142862</v>
      </c>
      <c r="E9" s="28" t="n">
        <v>0.928</v>
      </c>
      <c r="F9" s="28" t="n">
        <v>0.142</v>
      </c>
      <c r="G9" s="28" t="n">
        <v>-0.786</v>
      </c>
      <c r="H9" s="28" t="n">
        <v>96.0144239893719</v>
      </c>
      <c r="I9" s="28" t="n">
        <v>95.8498207718449</v>
      </c>
      <c r="J9" s="28" t="n">
        <v>0</v>
      </c>
      <c r="K9" s="28" t="n">
        <v>0</v>
      </c>
      <c r="L9" s="28" t="n">
        <v>2.9725754412602</v>
      </c>
      <c r="M9" s="28" t="n">
        <v>0.891485498812905</v>
      </c>
      <c r="N9" s="28" t="n">
        <v>1.013000569368</v>
      </c>
      <c r="O9" s="28" t="n">
        <v>3.25869372934221</v>
      </c>
      <c r="P9" s="28" t="n">
        <v>4.74163694766927</v>
      </c>
      <c r="Q9" s="28" t="n">
        <v>6.9029716605059</v>
      </c>
      <c r="R9" s="28" t="n">
        <v>14.4604731679169</v>
      </c>
      <c r="S9" s="28" t="n">
        <v>5.26750103149498</v>
      </c>
      <c r="T9" s="28" t="n">
        <v>119.385714285714</v>
      </c>
      <c r="U9" s="28" t="n">
        <v>127.467857142857</v>
      </c>
      <c r="V9" s="29" t="n">
        <v>0.845486506310544</v>
      </c>
      <c r="W9" s="29" t="n">
        <v>0.862288903384793</v>
      </c>
      <c r="Y9" s="31" t="n">
        <v>141.203571428571</v>
      </c>
      <c r="Z9" s="35" t="n">
        <v>4.74163694766927</v>
      </c>
      <c r="AA9" s="35" t="n">
        <v>14.4604731679169</v>
      </c>
      <c r="AB9" s="35" t="n">
        <v>119.385714285714</v>
      </c>
      <c r="AC9" s="36" t="n">
        <v>0.845486506310544</v>
      </c>
      <c r="AD9" s="35" t="n">
        <v>0.928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8</v>
      </c>
      <c r="B10" s="28" t="n">
        <v>141.038709677419</v>
      </c>
      <c r="C10" s="28" t="n">
        <v>146.858064516129</v>
      </c>
      <c r="D10" s="28" t="n">
        <v>5.81935483870967</v>
      </c>
      <c r="E10" s="28" t="n">
        <v>0.646</v>
      </c>
      <c r="F10" s="28" t="n">
        <v>0.13</v>
      </c>
      <c r="G10" s="28" t="n">
        <v>-0.516</v>
      </c>
      <c r="H10" s="28" t="n">
        <v>95.8493859219684</v>
      </c>
      <c r="I10" s="28" t="n">
        <v>96.9479656619772</v>
      </c>
      <c r="J10" s="28" t="n">
        <v>0</v>
      </c>
      <c r="K10" s="28" t="n">
        <v>0.569488093480416</v>
      </c>
      <c r="L10" s="28" t="n">
        <v>2.82454609310147</v>
      </c>
      <c r="M10" s="28" t="n">
        <v>-0.0274197970935014</v>
      </c>
      <c r="N10" s="28" t="n">
        <v>0.942934377727167</v>
      </c>
      <c r="O10" s="28" t="n">
        <v>2.50996604163591</v>
      </c>
      <c r="P10" s="28" t="n">
        <v>4.94867343671378</v>
      </c>
      <c r="Q10" s="28" t="n">
        <v>7.00074902253657</v>
      </c>
      <c r="R10" s="28" t="n">
        <v>14.9201709017315</v>
      </c>
      <c r="S10" s="28" t="n">
        <v>-0.148013207332346</v>
      </c>
      <c r="T10" s="28" t="n">
        <v>123.051612903226</v>
      </c>
      <c r="U10" s="28" t="n">
        <v>124.606451612903</v>
      </c>
      <c r="V10" s="29" t="n">
        <v>0.872466950276749</v>
      </c>
      <c r="W10" s="29" t="n">
        <v>0.848482186003603</v>
      </c>
      <c r="Y10" s="31" t="n">
        <v>141.038709677419</v>
      </c>
      <c r="Z10" s="35" t="n">
        <v>4.88877224280683</v>
      </c>
      <c r="AA10" s="35" t="n">
        <v>14.9201709017315</v>
      </c>
      <c r="AB10" s="35" t="n">
        <v>123.341935483871</v>
      </c>
      <c r="AC10" s="36" t="n">
        <v>0.874525410548466</v>
      </c>
      <c r="AD10" s="35" t="n">
        <v>0.646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142.6</v>
      </c>
      <c r="C11" s="28" t="n">
        <v>144</v>
      </c>
      <c r="D11" s="28" t="n">
        <v>1.40000000000001</v>
      </c>
      <c r="E11" s="28" t="n">
        <v>0.567</v>
      </c>
      <c r="F11" s="28" t="n">
        <v>0.366</v>
      </c>
      <c r="G11" s="28" t="n">
        <v>-0.201</v>
      </c>
      <c r="H11" s="28" t="n">
        <v>96.4900662251656</v>
      </c>
      <c r="I11" s="28" t="n">
        <v>97.3562458691342</v>
      </c>
      <c r="J11" s="28" t="n">
        <v>0</v>
      </c>
      <c r="K11" s="28" t="n">
        <v>0.727032385988103</v>
      </c>
      <c r="L11" s="28" t="n">
        <v>2.31788079470199</v>
      </c>
      <c r="M11" s="28" t="n">
        <v>-0.0660938532716457</v>
      </c>
      <c r="N11" s="28" t="n">
        <v>1.32450331125828</v>
      </c>
      <c r="O11" s="28" t="n">
        <v>1.71844018506279</v>
      </c>
      <c r="P11" s="28" t="n">
        <v>2.93176718092567</v>
      </c>
      <c r="Q11" s="28" t="n">
        <v>6.34638888888889</v>
      </c>
      <c r="R11" s="28" t="n">
        <v>12.4555160142349</v>
      </c>
      <c r="S11" s="28" t="n">
        <v>-0.29940119760479</v>
      </c>
      <c r="T11" s="28" t="n">
        <v>122.9</v>
      </c>
      <c r="U11" s="28" t="n">
        <v>117.9</v>
      </c>
      <c r="V11" s="29" t="n">
        <v>0.861851332398317</v>
      </c>
      <c r="W11" s="29" t="n">
        <v>0.81875</v>
      </c>
      <c r="Y11" s="31" t="n">
        <v>142.6</v>
      </c>
      <c r="Z11" s="35" t="n">
        <v>2.91164095371669</v>
      </c>
      <c r="AA11" s="35" t="n">
        <v>12.6353790613718</v>
      </c>
      <c r="AB11" s="35" t="n">
        <v>123</v>
      </c>
      <c r="AC11" s="36" t="n">
        <v>0.862552594670407</v>
      </c>
      <c r="AD11" s="35" t="n">
        <v>0.567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147.74</v>
      </c>
      <c r="C12" s="28" t="n">
        <v>145.051612903226</v>
      </c>
      <c r="D12" s="28" t="n">
        <v>-2.68838709677416</v>
      </c>
      <c r="E12" s="28" t="n">
        <v>0.614</v>
      </c>
      <c r="F12" s="28" t="n">
        <v>0.226</v>
      </c>
      <c r="G12" s="28" t="n">
        <v>-0.388</v>
      </c>
      <c r="H12" s="28" t="n">
        <v>94.2569766709363</v>
      </c>
      <c r="I12" s="28" t="n">
        <v>96.3961107588248</v>
      </c>
      <c r="J12" s="28" t="n">
        <v>0</v>
      </c>
      <c r="K12" s="28" t="n">
        <v>0.646797717184528</v>
      </c>
      <c r="L12" s="28" t="n">
        <v>3.74188942317788</v>
      </c>
      <c r="M12" s="28" t="n">
        <v>1.48171633904037</v>
      </c>
      <c r="N12" s="28" t="n">
        <v>1.93603930873737</v>
      </c>
      <c r="O12" s="28" t="n">
        <v>2.04819277108434</v>
      </c>
      <c r="P12" s="28" t="n">
        <v>2.69428274897342</v>
      </c>
      <c r="Q12" s="28" t="n">
        <v>4.38093448383223</v>
      </c>
      <c r="R12" s="28" t="n">
        <v>21.7317073170732</v>
      </c>
      <c r="S12" s="28" t="n">
        <v>9.3379512455042</v>
      </c>
      <c r="T12" s="28" t="n">
        <v>126.683870967742</v>
      </c>
      <c r="U12" s="28" t="n">
        <v>128.883870967742</v>
      </c>
      <c r="V12" s="29" t="n">
        <v>0.857478482250859</v>
      </c>
      <c r="W12" s="29" t="n">
        <v>0.888538006493794</v>
      </c>
      <c r="Y12" s="31" t="n">
        <v>142.974193548387</v>
      </c>
      <c r="Z12" s="35" t="n">
        <v>2.48662063986282</v>
      </c>
      <c r="AA12" s="35" t="n">
        <v>23.2331730769231</v>
      </c>
      <c r="AB12" s="35" t="n">
        <v>127.758064516129</v>
      </c>
      <c r="AC12" s="36" t="n">
        <v>0.893574297188755</v>
      </c>
      <c r="AD12" s="35" t="n">
        <v>0.614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144.613333333333</v>
      </c>
      <c r="C13" s="28" t="n">
        <v>149.616666666667</v>
      </c>
      <c r="D13" s="28" t="n">
        <v>5.00333333333327</v>
      </c>
      <c r="E13" s="28" t="n">
        <v>0.801</v>
      </c>
      <c r="F13" s="28" t="n">
        <v>0.833</v>
      </c>
      <c r="G13" s="28" t="n">
        <v>0.032</v>
      </c>
      <c r="H13" s="28" t="n">
        <v>92.4463392499103</v>
      </c>
      <c r="I13" s="28" t="n">
        <v>93.1010540932904</v>
      </c>
      <c r="J13" s="28" t="n">
        <v>0</v>
      </c>
      <c r="K13" s="28" t="n">
        <v>0.759536283111363</v>
      </c>
      <c r="L13" s="28" t="n">
        <v>6.09738080665246</v>
      </c>
      <c r="M13" s="28" t="n">
        <v>2.97923373098529</v>
      </c>
      <c r="N13" s="28" t="n">
        <v>1.77497309047931</v>
      </c>
      <c r="O13" s="28" t="n">
        <v>2.4616549895853</v>
      </c>
      <c r="P13" s="28" t="n">
        <v>2.37079107505071</v>
      </c>
      <c r="Q13" s="28" t="n">
        <v>4.07382644536037</v>
      </c>
      <c r="R13" s="28" t="n">
        <v>27.3269012485812</v>
      </c>
      <c r="S13" s="28" t="n">
        <v>12.2406639004149</v>
      </c>
      <c r="T13" s="28" t="n">
        <v>123.2</v>
      </c>
      <c r="U13" s="28" t="n">
        <v>119.366666666667</v>
      </c>
      <c r="V13" s="29" t="n">
        <v>0.851926977687627</v>
      </c>
      <c r="W13" s="29" t="n">
        <v>0.797816642530913</v>
      </c>
      <c r="Y13" s="31" t="n">
        <v>144.613333333333</v>
      </c>
      <c r="Z13" s="35" t="n">
        <v>2.66315692421169</v>
      </c>
      <c r="AA13" s="35" t="n">
        <v>25.8986000756716</v>
      </c>
      <c r="AB13" s="35" t="n">
        <v>121.69</v>
      </c>
      <c r="AC13" s="36" t="n">
        <v>0.841485340217592</v>
      </c>
      <c r="AD13" s="35" t="n">
        <v>0.801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143.283870967742</v>
      </c>
      <c r="C14" s="28" t="n">
        <v>148.467741935484</v>
      </c>
      <c r="D14" s="28" t="n">
        <v>5.18387096774197</v>
      </c>
      <c r="E14" s="28" t="n">
        <v>2.936</v>
      </c>
      <c r="F14" s="28" t="n">
        <v>2.323</v>
      </c>
      <c r="G14" s="28" t="n">
        <v>-0.613</v>
      </c>
      <c r="H14" s="28" t="n">
        <v>91.4877238473383</v>
      </c>
      <c r="I14" s="28" t="n">
        <v>93.010460124554</v>
      </c>
      <c r="J14" s="28" t="n">
        <v>0</v>
      </c>
      <c r="K14" s="28" t="n">
        <v>0.437350101779631</v>
      </c>
      <c r="L14" s="28" t="n">
        <v>6.20897820273884</v>
      </c>
      <c r="M14" s="28" t="n">
        <v>4.48031924541991</v>
      </c>
      <c r="N14" s="28" t="n">
        <v>2.30329794992302</v>
      </c>
      <c r="O14" s="28" t="n">
        <v>2.43666485277223</v>
      </c>
      <c r="P14" s="28" t="n">
        <v>1.77964789049485</v>
      </c>
      <c r="Q14" s="28" t="n">
        <v>3.173536121673</v>
      </c>
      <c r="R14" s="28" t="n">
        <v>10.7332959798291</v>
      </c>
      <c r="S14" s="28" t="n">
        <v>7.75943313902753</v>
      </c>
      <c r="T14" s="28" t="n">
        <v>67.1225806451613</v>
      </c>
      <c r="U14" s="28" t="n">
        <v>66.9548387096775</v>
      </c>
      <c r="V14" s="29" t="n">
        <v>0.468458732946102</v>
      </c>
      <c r="W14" s="29" t="n">
        <v>0.450972297664313</v>
      </c>
      <c r="Y14" s="31" t="n">
        <v>143.283870967742</v>
      </c>
      <c r="Z14" s="35" t="n">
        <v>1.77964789049485</v>
      </c>
      <c r="AA14" s="35" t="n">
        <v>10.7332959798291</v>
      </c>
      <c r="AB14" s="35" t="n">
        <v>67.1225806451613</v>
      </c>
      <c r="AC14" s="36" t="n">
        <v>0.468458732946102</v>
      </c>
      <c r="AD14" s="35" t="n">
        <v>2.936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144.267741935484</v>
      </c>
      <c r="C15" s="28" t="n">
        <v>152.787096774194</v>
      </c>
      <c r="D15" s="28" t="n">
        <v>8.51935483870975</v>
      </c>
      <c r="E15" s="28" t="n">
        <v>1.613</v>
      </c>
      <c r="F15" s="28" t="n">
        <v>1.904</v>
      </c>
      <c r="G15" s="28" t="n">
        <v>0.291</v>
      </c>
      <c r="H15" s="28" t="n">
        <v>92.6946379260602</v>
      </c>
      <c r="I15" s="28" t="n">
        <v>91.7787298187155</v>
      </c>
      <c r="J15" s="28" t="n">
        <v>0</v>
      </c>
      <c r="K15" s="28" t="n">
        <v>0.912372565353645</v>
      </c>
      <c r="L15" s="28" t="n">
        <v>5.70828009726744</v>
      </c>
      <c r="M15" s="28" t="n">
        <v>4.42897377920584</v>
      </c>
      <c r="N15" s="28" t="n">
        <v>1.5970819766723</v>
      </c>
      <c r="O15" s="28" t="n">
        <v>3.36189456146615</v>
      </c>
      <c r="P15" s="28" t="n">
        <v>3.60530599467835</v>
      </c>
      <c r="Q15" s="28" t="n">
        <v>2.28133814711596</v>
      </c>
      <c r="R15" s="28" t="n">
        <v>18.6909581646424</v>
      </c>
      <c r="S15" s="28" t="n">
        <v>14.2756680731364</v>
      </c>
      <c r="T15" s="28" t="n">
        <v>108.729032258064</v>
      </c>
      <c r="U15" s="28" t="n">
        <v>112.864516129032</v>
      </c>
      <c r="V15" s="29" t="n">
        <v>0.753661427006239</v>
      </c>
      <c r="W15" s="29" t="n">
        <v>0.738704501309011</v>
      </c>
      <c r="Y15" s="31" t="n">
        <v>144.267741935484</v>
      </c>
      <c r="Z15" s="35" t="n">
        <v>3.37275451110167</v>
      </c>
      <c r="AA15" s="35" t="n">
        <v>19.3246825729036</v>
      </c>
      <c r="AB15" s="35" t="n">
        <v>108.729032258064</v>
      </c>
      <c r="AC15" s="36" t="n">
        <v>0.753661427006239</v>
      </c>
      <c r="AD15" s="35" t="n">
        <v>1.613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145.63</v>
      </c>
      <c r="C16" s="28" t="n">
        <v>147.09</v>
      </c>
      <c r="D16" s="28" t="n">
        <v>1.45999999999984</v>
      </c>
      <c r="E16" s="28" t="n">
        <v>0.934</v>
      </c>
      <c r="F16" s="28" t="n">
        <v>0.499</v>
      </c>
      <c r="G16" s="28" t="n">
        <v>-0.435</v>
      </c>
      <c r="H16" s="28" t="n">
        <v>94.4094589384398</v>
      </c>
      <c r="I16" s="28" t="n">
        <v>94.3453145057769</v>
      </c>
      <c r="J16" s="28" t="n">
        <v>0</v>
      </c>
      <c r="K16" s="28" t="n">
        <v>1.09756097560976</v>
      </c>
      <c r="L16" s="28" t="n">
        <v>3.98406374501992</v>
      </c>
      <c r="M16" s="28" t="n">
        <v>1.98973042362003</v>
      </c>
      <c r="N16" s="28" t="n">
        <v>1.60647731654029</v>
      </c>
      <c r="O16" s="28" t="n">
        <v>1.46341463414635</v>
      </c>
      <c r="P16" s="28" t="n">
        <v>5.20705898509923</v>
      </c>
      <c r="Q16" s="28" t="n">
        <v>3.14157318648447</v>
      </c>
      <c r="R16" s="28" t="n">
        <v>23.8921001926781</v>
      </c>
      <c r="S16" s="28" t="n">
        <v>13.0142737195634</v>
      </c>
      <c r="T16" s="28" t="n">
        <v>129.67</v>
      </c>
      <c r="U16" s="28" t="n">
        <v>131.07</v>
      </c>
      <c r="V16" s="29" t="n">
        <v>0.89040719631944</v>
      </c>
      <c r="W16" s="29" t="n">
        <v>0.891087089537019</v>
      </c>
      <c r="Y16" s="31" t="n">
        <v>145.63</v>
      </c>
      <c r="Z16" s="35" t="n">
        <v>5.26265192611412</v>
      </c>
      <c r="AA16" s="35" t="n">
        <v>22.4882118244468</v>
      </c>
      <c r="AB16" s="35" t="n">
        <v>130.58</v>
      </c>
      <c r="AC16" s="36" t="n">
        <v>0.896655908809998</v>
      </c>
      <c r="AD16" s="35" t="n">
        <v>0.934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147.122580645161</v>
      </c>
      <c r="C17" s="28" t="n">
        <v>150.841935483871</v>
      </c>
      <c r="D17" s="28" t="n">
        <v>3.71935483870976</v>
      </c>
      <c r="E17" s="28" t="n">
        <v>0.451</v>
      </c>
      <c r="F17" s="28" t="n">
        <v>0.709</v>
      </c>
      <c r="G17" s="28" t="n">
        <v>0.258</v>
      </c>
      <c r="H17" s="28" t="n">
        <v>93.2068568609718</v>
      </c>
      <c r="I17" s="28" t="n">
        <v>90.6360495834179</v>
      </c>
      <c r="J17" s="28" t="n">
        <v>0</v>
      </c>
      <c r="K17" s="28" t="n">
        <v>1.18471855313961</v>
      </c>
      <c r="L17" s="28" t="n">
        <v>3.95050563183425</v>
      </c>
      <c r="M17" s="28" t="n">
        <v>4.42389758179232</v>
      </c>
      <c r="N17" s="28" t="n">
        <v>1.592945819288</v>
      </c>
      <c r="O17" s="28" t="n">
        <v>4.31009957325747</v>
      </c>
      <c r="P17" s="28" t="n">
        <v>4.506531748816</v>
      </c>
      <c r="Q17" s="28" t="n">
        <v>3.43601077821261</v>
      </c>
      <c r="R17" s="28" t="n">
        <v>24.456037663825</v>
      </c>
      <c r="S17" s="28" t="n">
        <v>33.8463930348258</v>
      </c>
      <c r="T17" s="28" t="n">
        <v>131.590322580645</v>
      </c>
      <c r="U17" s="28" t="n">
        <v>137.893548387097</v>
      </c>
      <c r="V17" s="29" t="n">
        <v>0.894426416418173</v>
      </c>
      <c r="W17" s="29" t="n">
        <v>0.914159235260154</v>
      </c>
      <c r="Y17" s="31" t="n">
        <v>147.122580645161</v>
      </c>
      <c r="Z17" s="35" t="n">
        <v>4.6813168742326</v>
      </c>
      <c r="AA17" s="35" t="n">
        <v>24.456037663825</v>
      </c>
      <c r="AB17" s="35" t="n">
        <v>130.709677419355</v>
      </c>
      <c r="AC17" s="36" t="n">
        <v>0.888440624451852</v>
      </c>
      <c r="AD17" s="35" t="n">
        <v>0.451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148.053333333334</v>
      </c>
      <c r="C18" s="28" t="n">
        <v>0</v>
      </c>
      <c r="D18" s="28" t="n">
        <v>0</v>
      </c>
      <c r="E18" s="28" t="n">
        <v>0.4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1" t="n">
        <v>148.053333333334</v>
      </c>
      <c r="Z18" s="35" t="n">
        <v>6.26697586455331</v>
      </c>
      <c r="AA18" s="35" t="n">
        <v>13.6980004596644</v>
      </c>
      <c r="AB18" s="35" t="n">
        <v>126.406666666667</v>
      </c>
      <c r="AC18" s="36" t="n">
        <v>0.853791426512967</v>
      </c>
      <c r="AD18" s="35" t="n">
        <v>0.4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7" t="s">
        <v>37</v>
      </c>
      <c r="B19" s="38" t="n">
        <v>148.709677419355</v>
      </c>
      <c r="C19" s="38" t="n">
        <v>0</v>
      </c>
      <c r="D19" s="38" t="n">
        <v>0</v>
      </c>
      <c r="E19" s="28" t="n">
        <v>1.484</v>
      </c>
      <c r="F19" s="2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9" t="n">
        <v>0</v>
      </c>
      <c r="W19" s="39" t="n">
        <v>0</v>
      </c>
      <c r="Y19" s="40" t="n">
        <v>148.709677419355</v>
      </c>
      <c r="Z19" s="41" t="n">
        <v>5.55526030368763</v>
      </c>
      <c r="AA19" s="41" t="n">
        <v>15.3632720172644</v>
      </c>
      <c r="AB19" s="41" t="n">
        <v>125.364516129032</v>
      </c>
      <c r="AC19" s="42" t="n">
        <v>0.843015184381779</v>
      </c>
      <c r="AD19" s="41" t="n">
        <v>1.484</v>
      </c>
      <c r="AF19" s="28" t="n">
        <v>0</v>
      </c>
      <c r="AG19" s="28" t="n">
        <v>0</v>
      </c>
      <c r="AH19" s="38" t="n">
        <v>0</v>
      </c>
    </row>
    <row r="20" customFormat="false" ht="13.5" hidden="false" customHeight="false" outlineLevel="0" collapsed="false">
      <c r="A20" s="44" t="s">
        <v>38</v>
      </c>
      <c r="B20" s="45" t="n">
        <v>143.6</v>
      </c>
      <c r="C20" s="45" t="n">
        <v>148.2</v>
      </c>
      <c r="D20" s="45" t="n">
        <v>4.59999999999999</v>
      </c>
      <c r="E20" s="45" t="n">
        <v>1</v>
      </c>
      <c r="F20" s="45" t="n">
        <v>0.8</v>
      </c>
      <c r="G20" s="45" t="n">
        <v>-0.2</v>
      </c>
      <c r="H20" s="45" t="n">
        <v>94.2</v>
      </c>
      <c r="I20" s="45" t="n">
        <v>94.4</v>
      </c>
      <c r="J20" s="45" t="n">
        <v>0</v>
      </c>
      <c r="K20" s="45" t="n">
        <v>0.6</v>
      </c>
      <c r="L20" s="45" t="n">
        <v>4</v>
      </c>
      <c r="M20" s="45" t="n">
        <v>2.2</v>
      </c>
      <c r="N20" s="45" t="n">
        <v>1.6</v>
      </c>
      <c r="O20" s="45" t="n">
        <v>2.7</v>
      </c>
      <c r="P20" s="45" t="n">
        <v>3.6</v>
      </c>
      <c r="Q20" s="45" t="n">
        <v>4.6</v>
      </c>
      <c r="R20" s="45" t="n">
        <v>16.8</v>
      </c>
      <c r="S20" s="45" t="n">
        <v>9.6</v>
      </c>
      <c r="T20" s="45" t="n">
        <v>117.5</v>
      </c>
      <c r="U20" s="45" t="n">
        <v>127.8</v>
      </c>
      <c r="V20" s="46" t="n">
        <v>0.818</v>
      </c>
      <c r="W20" s="46" t="n">
        <v>0.862</v>
      </c>
      <c r="Y20" s="47" t="n">
        <v>144.4</v>
      </c>
      <c r="Z20" s="32" t="n">
        <v>3.98331024930748</v>
      </c>
      <c r="AA20" s="32" t="n">
        <v>16.5266106442577</v>
      </c>
      <c r="AB20" s="32" t="n">
        <v>118.9</v>
      </c>
      <c r="AC20" s="33" t="n">
        <v>0.823407202216066</v>
      </c>
      <c r="AD20" s="32" t="n">
        <v>0.984</v>
      </c>
      <c r="AF20" s="45" t="n">
        <v>0</v>
      </c>
      <c r="AG20" s="45" t="n">
        <v>0</v>
      </c>
      <c r="AH20" s="38" t="n">
        <v>0</v>
      </c>
    </row>
    <row r="21" customFormat="false" ht="13.5" hidden="false" customHeight="false" outlineLevel="0" collapsed="false">
      <c r="A21" s="48" t="s">
        <v>73</v>
      </c>
      <c r="B21" s="45"/>
      <c r="C21" s="45"/>
      <c r="D21" s="45" t="n">
        <v>4.59999999999999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6"/>
      <c r="W21" s="46"/>
      <c r="Y21" s="32"/>
      <c r="Z21" s="32"/>
      <c r="AA21" s="32"/>
      <c r="AB21" s="32"/>
      <c r="AC21" s="33"/>
      <c r="AD21" s="33"/>
    </row>
    <row r="22" customFormat="false" ht="13.5" hidden="false" customHeight="false" outlineLevel="0" collapsed="false">
      <c r="A22" s="49" t="s">
        <v>40</v>
      </c>
      <c r="B22" s="45"/>
      <c r="C22" s="45"/>
      <c r="D22" s="45" t="n">
        <v>4.39999999999999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6"/>
      <c r="W22" s="46"/>
      <c r="Y22" s="32"/>
      <c r="Z22" s="32"/>
      <c r="AA22" s="32"/>
      <c r="AB22" s="32"/>
      <c r="AC22" s="33"/>
      <c r="AD22" s="33"/>
    </row>
    <row r="23" customFormat="false" ht="13.5" hidden="false" customHeight="false" outlineLevel="0" collapsed="false">
      <c r="A23" s="49" t="s">
        <v>41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6"/>
      <c r="W23" s="46"/>
      <c r="Y23" s="32"/>
      <c r="Z23" s="32"/>
      <c r="AA23" s="32"/>
      <c r="AB23" s="32"/>
      <c r="AC23" s="33"/>
      <c r="AD23" s="33"/>
    </row>
    <row r="24" customFormat="false" ht="13.5" hidden="false" customHeight="false" outlineLevel="0" collapsed="false">
      <c r="A24" s="49" t="s">
        <v>42</v>
      </c>
      <c r="B24" s="45"/>
      <c r="C24" s="45"/>
      <c r="D24" s="45" t="n">
        <v>4.39999999999999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6"/>
      <c r="W24" s="46"/>
      <c r="Y24" s="32"/>
      <c r="Z24" s="32"/>
      <c r="AA24" s="32"/>
      <c r="AB24" s="32"/>
      <c r="AC24" s="33"/>
      <c r="AD24" s="33"/>
    </row>
    <row r="25" customFormat="false" ht="13.5" hidden="false" customHeight="false" outlineLevel="0" collapsed="false">
      <c r="A25" s="50" t="s">
        <v>43</v>
      </c>
      <c r="B25" s="45" t="n">
        <v>144.4</v>
      </c>
      <c r="C25" s="51" t="n">
        <v>149.025626740947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 t="n">
        <v>3.98331024930748</v>
      </c>
      <c r="Q25" s="45"/>
      <c r="R25" s="45" t="n">
        <v>16.5266106442577</v>
      </c>
      <c r="S25" s="45"/>
      <c r="T25" s="45" t="n">
        <v>118.9</v>
      </c>
      <c r="U25" s="45"/>
      <c r="V25" s="46" t="n">
        <v>0.823407202216066</v>
      </c>
      <c r="W25" s="46"/>
      <c r="Y25" s="32" t="n">
        <v>144.4</v>
      </c>
      <c r="Z25" s="32" t="n">
        <v>3.98331024930748</v>
      </c>
      <c r="AA25" s="32" t="n">
        <v>16.5266106442577</v>
      </c>
      <c r="AB25" s="32" t="n">
        <v>118.9</v>
      </c>
      <c r="AC25" s="33" t="n">
        <v>0.823407202216066</v>
      </c>
      <c r="AD25" s="32" t="n">
        <v>0.984</v>
      </c>
    </row>
    <row r="26" s="16" customFormat="true" ht="15.75" hidden="false" customHeight="false" outlineLevel="0" collapsed="false">
      <c r="A26" s="52" t="s">
        <v>44</v>
      </c>
      <c r="C26" s="83"/>
      <c r="D26" s="54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6" t="s">
        <v>51</v>
      </c>
      <c r="AA28" s="56" t="s">
        <v>52</v>
      </c>
      <c r="AB28" s="56" t="s">
        <v>53</v>
      </c>
      <c r="AC28" s="56" t="s">
        <v>54</v>
      </c>
      <c r="AF28" s="56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7" t="s">
        <v>57</v>
      </c>
      <c r="H29" s="58"/>
      <c r="I29" s="57" t="s">
        <v>16</v>
      </c>
      <c r="J29" s="59"/>
      <c r="L29" s="57" t="s">
        <v>57</v>
      </c>
      <c r="M29" s="58"/>
      <c r="N29" s="57" t="s">
        <v>16</v>
      </c>
      <c r="O29" s="59"/>
      <c r="Q29" s="14" t="s">
        <v>57</v>
      </c>
      <c r="R29" s="14"/>
      <c r="S29" s="57" t="s">
        <v>16</v>
      </c>
      <c r="T29" s="59"/>
      <c r="V29" s="57" t="s">
        <v>58</v>
      </c>
      <c r="W29" s="58"/>
      <c r="Z29" s="56"/>
      <c r="AA29" s="56"/>
      <c r="AB29" s="56"/>
      <c r="AC29" s="56"/>
      <c r="AF29" s="56"/>
    </row>
    <row r="30" customFormat="false" ht="12.75" hidden="false" customHeight="false" outlineLevel="0" collapsed="false">
      <c r="A30" s="7"/>
      <c r="B30" s="60" t="n">
        <v>2010</v>
      </c>
      <c r="C30" s="60" t="n">
        <v>2011</v>
      </c>
      <c r="D30" s="57" t="s">
        <v>59</v>
      </c>
      <c r="E30" s="14" t="s">
        <v>60</v>
      </c>
      <c r="G30" s="60" t="n">
        <v>2010</v>
      </c>
      <c r="H30" s="60" t="n">
        <v>2011</v>
      </c>
      <c r="I30" s="57" t="s">
        <v>59</v>
      </c>
      <c r="J30" s="14" t="s">
        <v>60</v>
      </c>
      <c r="L30" s="60" t="n">
        <v>2010</v>
      </c>
      <c r="M30" s="60" t="n">
        <v>2011</v>
      </c>
      <c r="N30" s="57" t="s">
        <v>59</v>
      </c>
      <c r="O30" s="14" t="s">
        <v>60</v>
      </c>
      <c r="Q30" s="60" t="n">
        <v>2010</v>
      </c>
      <c r="R30" s="60" t="n">
        <v>2011</v>
      </c>
      <c r="S30" s="57" t="s">
        <v>59</v>
      </c>
      <c r="T30" s="14" t="s">
        <v>60</v>
      </c>
      <c r="V30" s="60" t="n">
        <v>2010</v>
      </c>
      <c r="W30" s="60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1" t="n">
        <v>374849.12</v>
      </c>
      <c r="C31" s="62" t="n">
        <v>393008.28</v>
      </c>
      <c r="D31" s="62" t="n">
        <v>18159.16</v>
      </c>
      <c r="E31" s="29" t="n">
        <v>0.0484439179155604</v>
      </c>
      <c r="F31" s="63" t="n">
        <v>1</v>
      </c>
      <c r="G31" s="61" t="n">
        <v>361898.46</v>
      </c>
      <c r="H31" s="62" t="n">
        <v>1228534.4</v>
      </c>
      <c r="I31" s="62" t="n">
        <v>866635.94</v>
      </c>
      <c r="J31" s="29" t="n">
        <v>2.39469363865212</v>
      </c>
      <c r="L31" s="61" t="n">
        <v>0</v>
      </c>
      <c r="M31" s="62" t="n">
        <v>0</v>
      </c>
      <c r="N31" s="62" t="n">
        <v>0</v>
      </c>
      <c r="O31" s="29" t="n">
        <v>0</v>
      </c>
      <c r="Q31" s="61" t="n">
        <v>1964761.83</v>
      </c>
      <c r="R31" s="62" t="n">
        <v>1477575.54</v>
      </c>
      <c r="S31" s="62" t="n">
        <v>-487186.29</v>
      </c>
      <c r="T31" s="29" t="n">
        <v>-0.247962008708201</v>
      </c>
      <c r="V31" s="29" t="n">
        <v>0.190786035374069</v>
      </c>
      <c r="W31" s="29" t="n">
        <v>0.265981852948107</v>
      </c>
      <c r="Z31" s="64"/>
      <c r="AA31" s="64"/>
      <c r="AB31" s="64"/>
      <c r="AC31" s="35"/>
    </row>
    <row r="32" customFormat="false" ht="12.75" hidden="false" customHeight="false" outlineLevel="0" collapsed="false">
      <c r="A32" s="27" t="s">
        <v>27</v>
      </c>
      <c r="B32" s="61" t="n">
        <v>392900.37</v>
      </c>
      <c r="C32" s="62" t="n">
        <v>419159.31</v>
      </c>
      <c r="D32" s="62" t="n">
        <v>26258.9399999999</v>
      </c>
      <c r="E32" s="29" t="n">
        <v>0.0668335843002641</v>
      </c>
      <c r="F32" s="63" t="n">
        <v>1</v>
      </c>
      <c r="G32" s="61" t="n">
        <v>416898.89</v>
      </c>
      <c r="H32" s="62" t="n">
        <v>2149297.44</v>
      </c>
      <c r="I32" s="62" t="n">
        <v>1732398.55</v>
      </c>
      <c r="J32" s="29" t="n">
        <v>4.15544054338931</v>
      </c>
      <c r="L32" s="61" t="n">
        <v>0</v>
      </c>
      <c r="M32" s="62" t="n">
        <v>0</v>
      </c>
      <c r="N32" s="62" t="n">
        <v>0</v>
      </c>
      <c r="O32" s="29" t="n">
        <v>0</v>
      </c>
      <c r="Q32" s="61" t="n">
        <v>2309275.85</v>
      </c>
      <c r="R32" s="62" t="n">
        <v>1892500.75</v>
      </c>
      <c r="S32" s="62" t="n">
        <v>-416775.1</v>
      </c>
      <c r="T32" s="29" t="n">
        <v>-0.180478698549591</v>
      </c>
      <c r="V32" s="29" t="n">
        <v>0.170140076595873</v>
      </c>
      <c r="W32" s="29" t="n">
        <v>0.221484356082818</v>
      </c>
      <c r="Z32" s="64"/>
      <c r="AA32" s="64"/>
      <c r="AB32" s="64"/>
      <c r="AC32" s="35"/>
    </row>
    <row r="33" customFormat="false" ht="12.75" hidden="false" customHeight="false" outlineLevel="0" collapsed="false">
      <c r="A33" s="27" t="s">
        <v>28</v>
      </c>
      <c r="B33" s="61" t="n">
        <v>395016.09</v>
      </c>
      <c r="C33" s="62" t="n">
        <v>402571.79</v>
      </c>
      <c r="D33" s="62" t="n">
        <v>7555.6999999999</v>
      </c>
      <c r="E33" s="29" t="n">
        <v>0.0191275752843382</v>
      </c>
      <c r="F33" s="63" t="n">
        <v>1</v>
      </c>
      <c r="G33" s="61" t="n">
        <v>4936549.27</v>
      </c>
      <c r="H33" s="62" t="n">
        <v>1918286.17</v>
      </c>
      <c r="I33" s="62" t="n">
        <v>-3018263.1</v>
      </c>
      <c r="J33" s="29" t="n">
        <v>-0.611411521473582</v>
      </c>
      <c r="L33" s="61" t="n">
        <v>0</v>
      </c>
      <c r="M33" s="62" t="n">
        <v>0</v>
      </c>
      <c r="N33" s="62" t="n">
        <v>0</v>
      </c>
      <c r="O33" s="29" t="n">
        <v>0</v>
      </c>
      <c r="Q33" s="61" t="n">
        <v>6995633.01</v>
      </c>
      <c r="R33" s="62" t="n">
        <v>1779187</v>
      </c>
      <c r="S33" s="62" t="n">
        <v>-5216446.01</v>
      </c>
      <c r="T33" s="29" t="n">
        <v>-0.745671764448376</v>
      </c>
      <c r="V33" s="29" t="n">
        <v>0.0564660966970879</v>
      </c>
      <c r="W33" s="29" t="n">
        <v>0.226267272636322</v>
      </c>
      <c r="Z33" s="64"/>
      <c r="AA33" s="64"/>
      <c r="AB33" s="64"/>
      <c r="AC33" s="35"/>
    </row>
    <row r="34" customFormat="false" ht="12.75" hidden="false" customHeight="false" outlineLevel="0" collapsed="false">
      <c r="A34" s="27" t="s">
        <v>29</v>
      </c>
      <c r="B34" s="61" t="n">
        <v>404431.95</v>
      </c>
      <c r="C34" s="62" t="n">
        <v>410469.88</v>
      </c>
      <c r="D34" s="62" t="n">
        <v>6037.93000000011</v>
      </c>
      <c r="E34" s="29" t="n">
        <v>0.014929409014298</v>
      </c>
      <c r="F34" s="63"/>
      <c r="G34" s="61" t="n">
        <v>1906297.14</v>
      </c>
      <c r="H34" s="62" t="n">
        <v>2614173.47</v>
      </c>
      <c r="I34" s="62" t="n">
        <v>707876.330000001</v>
      </c>
      <c r="J34" s="29" t="n">
        <v>0.371335777170605</v>
      </c>
      <c r="L34" s="61" t="n">
        <v>0</v>
      </c>
      <c r="M34" s="62" t="n">
        <v>0</v>
      </c>
      <c r="N34" s="62" t="n">
        <v>0</v>
      </c>
      <c r="O34" s="29" t="n">
        <v>0</v>
      </c>
      <c r="Q34" s="61" t="n">
        <v>3790316.61</v>
      </c>
      <c r="R34" s="62" t="n">
        <v>1919110.98</v>
      </c>
      <c r="S34" s="62" t="n">
        <v>-1871205.63</v>
      </c>
      <c r="T34" s="29" t="n">
        <v>-0.493680560896468</v>
      </c>
      <c r="V34" s="29" t="n">
        <v>0.106701363398769</v>
      </c>
      <c r="W34" s="29" t="n">
        <v>0.213885431472025</v>
      </c>
      <c r="Z34" s="64"/>
      <c r="AA34" s="64"/>
      <c r="AB34" s="64"/>
      <c r="AC34" s="35"/>
    </row>
    <row r="35" customFormat="false" ht="12.75" hidden="false" customHeight="false" outlineLevel="0" collapsed="false">
      <c r="A35" s="27" t="s">
        <v>30</v>
      </c>
      <c r="B35" s="61" t="n">
        <v>413013.49</v>
      </c>
      <c r="C35" s="62" t="n">
        <v>474629.63</v>
      </c>
      <c r="D35" s="62" t="n">
        <v>61616.1400000001</v>
      </c>
      <c r="E35" s="29" t="n">
        <v>0.149186749323854</v>
      </c>
      <c r="F35" s="63"/>
      <c r="G35" s="61" t="n">
        <v>2191701.62</v>
      </c>
      <c r="H35" s="62" t="n">
        <v>4019334.93</v>
      </c>
      <c r="I35" s="62" t="n">
        <v>1827633.31</v>
      </c>
      <c r="J35" s="29" t="n">
        <v>0.833887830953923</v>
      </c>
      <c r="L35" s="61" t="n">
        <v>0</v>
      </c>
      <c r="M35" s="62" t="n">
        <v>0</v>
      </c>
      <c r="N35" s="62" t="n">
        <v>0</v>
      </c>
      <c r="O35" s="29" t="n">
        <v>0</v>
      </c>
      <c r="Q35" s="61" t="n">
        <v>4056416.26</v>
      </c>
      <c r="R35" s="62" t="n">
        <v>2617109.62</v>
      </c>
      <c r="S35" s="62" t="n">
        <v>-1439306.64</v>
      </c>
      <c r="T35" s="29" t="n">
        <v>-0.354822224285236</v>
      </c>
      <c r="V35" s="29" t="n">
        <v>0.101817334200312</v>
      </c>
      <c r="W35" s="29" t="n">
        <v>0.181356419453305</v>
      </c>
      <c r="Z35" s="64"/>
      <c r="AA35" s="64"/>
      <c r="AB35" s="64"/>
      <c r="AC35" s="35"/>
    </row>
    <row r="36" customFormat="false" ht="12.75" hidden="false" customHeight="false" outlineLevel="0" collapsed="false">
      <c r="A36" s="27" t="s">
        <v>31</v>
      </c>
      <c r="B36" s="61" t="n">
        <v>455164.76</v>
      </c>
      <c r="C36" s="62" t="n">
        <v>449614.47</v>
      </c>
      <c r="D36" s="62" t="n">
        <v>-5550.29000000027</v>
      </c>
      <c r="E36" s="29" t="n">
        <v>-0.0121940239837554</v>
      </c>
      <c r="F36" s="63"/>
      <c r="G36" s="61" t="n">
        <v>3010845.37</v>
      </c>
      <c r="H36" s="62" t="n">
        <v>4039382.71</v>
      </c>
      <c r="I36" s="62" t="n">
        <v>1028537.34</v>
      </c>
      <c r="J36" s="29" t="n">
        <v>0.341610814772596</v>
      </c>
      <c r="L36" s="61" t="n">
        <v>0</v>
      </c>
      <c r="M36" s="62" t="n">
        <v>0</v>
      </c>
      <c r="N36" s="62" t="n">
        <v>0</v>
      </c>
      <c r="O36" s="29" t="n">
        <v>0</v>
      </c>
      <c r="Q36" s="61" t="n">
        <v>4925375.24</v>
      </c>
      <c r="R36" s="62" t="n">
        <v>2198192.66</v>
      </c>
      <c r="S36" s="62" t="n">
        <v>-2727182.58</v>
      </c>
      <c r="T36" s="29" t="n">
        <v>-0.553700468921024</v>
      </c>
      <c r="V36" s="29" t="n">
        <v>0.0924121996438996</v>
      </c>
      <c r="W36" s="29" t="n">
        <v>0.204538245523939</v>
      </c>
      <c r="Z36" s="64"/>
      <c r="AA36" s="64"/>
      <c r="AB36" s="64"/>
      <c r="AC36" s="35"/>
    </row>
    <row r="37" customFormat="false" ht="12.75" hidden="false" customHeight="false" outlineLevel="0" collapsed="false">
      <c r="A37" s="27" t="s">
        <v>32</v>
      </c>
      <c r="B37" s="61" t="n">
        <v>633000.13</v>
      </c>
      <c r="C37" s="62" t="n">
        <v>680273.4</v>
      </c>
      <c r="D37" s="62" t="n">
        <v>47273.2699999999</v>
      </c>
      <c r="E37" s="29" t="n">
        <v>0.0746812958790386</v>
      </c>
      <c r="F37" s="63"/>
      <c r="G37" s="61" t="n">
        <v>2207512.01</v>
      </c>
      <c r="H37" s="62" t="n">
        <v>6289478.58</v>
      </c>
      <c r="I37" s="62" t="n">
        <v>4081966.57</v>
      </c>
      <c r="J37" s="29" t="n">
        <v>1.84912541880123</v>
      </c>
      <c r="L37" s="61" t="n">
        <v>0</v>
      </c>
      <c r="M37" s="62" t="n">
        <v>0</v>
      </c>
      <c r="N37" s="62" t="n">
        <v>0</v>
      </c>
      <c r="O37" s="29" t="n">
        <v>0</v>
      </c>
      <c r="Q37" s="61" t="n">
        <v>4214809.96</v>
      </c>
      <c r="R37" s="62" t="n">
        <v>2823903.21</v>
      </c>
      <c r="S37" s="62" t="n">
        <v>-1390906.75</v>
      </c>
      <c r="T37" s="29" t="n">
        <v>-0.330004617811998</v>
      </c>
      <c r="V37" s="29" t="n">
        <v>0.150184738103827</v>
      </c>
      <c r="W37" s="29" t="n">
        <v>0.240898270730745</v>
      </c>
      <c r="Z37" s="64"/>
      <c r="AA37" s="64"/>
      <c r="AB37" s="64"/>
      <c r="AC37" s="35"/>
    </row>
    <row r="38" customFormat="false" ht="12.75" hidden="false" customHeight="false" outlineLevel="0" collapsed="false">
      <c r="A38" s="27" t="s">
        <v>33</v>
      </c>
      <c r="B38" s="61" t="n">
        <v>418480.09</v>
      </c>
      <c r="C38" s="62" t="n">
        <v>462173.28</v>
      </c>
      <c r="D38" s="62" t="n">
        <v>43693.1900000002</v>
      </c>
      <c r="E38" s="29" t="n">
        <v>0.104409244415906</v>
      </c>
      <c r="F38" s="63"/>
      <c r="G38" s="61" t="n">
        <v>4363434.71</v>
      </c>
      <c r="H38" s="62" t="n">
        <v>12063145.02</v>
      </c>
      <c r="I38" s="62" t="n">
        <v>7699710.31</v>
      </c>
      <c r="J38" s="29" t="n">
        <v>1.76459849218186</v>
      </c>
      <c r="L38" s="61" t="n">
        <v>0</v>
      </c>
      <c r="M38" s="62" t="n">
        <v>0</v>
      </c>
      <c r="N38" s="62" t="n">
        <v>0</v>
      </c>
      <c r="O38" s="29" t="n">
        <v>0</v>
      </c>
      <c r="Q38" s="61" t="n">
        <v>6201656.23</v>
      </c>
      <c r="R38" s="62" t="n">
        <v>9430402.26</v>
      </c>
      <c r="S38" s="62" t="n">
        <v>3228746.03</v>
      </c>
      <c r="T38" s="29" t="n">
        <v>0.520626411760976</v>
      </c>
      <c r="V38" s="29" t="n">
        <v>0.0674787628465501</v>
      </c>
      <c r="W38" s="29" t="n">
        <v>0.0490088616856096</v>
      </c>
      <c r="Z38" s="64"/>
      <c r="AA38" s="64"/>
      <c r="AB38" s="64"/>
      <c r="AC38" s="35"/>
    </row>
    <row r="39" customFormat="false" ht="12.75" hidden="false" customHeight="false" outlineLevel="0" collapsed="false">
      <c r="A39" s="27" t="s">
        <v>34</v>
      </c>
      <c r="B39" s="61" t="n">
        <v>412924.7</v>
      </c>
      <c r="C39" s="62" t="n">
        <v>437356.36</v>
      </c>
      <c r="D39" s="62" t="n">
        <v>24431.6599999999</v>
      </c>
      <c r="E39" s="29" t="n">
        <v>0.059167349398086</v>
      </c>
      <c r="F39" s="63"/>
      <c r="G39" s="61" t="n">
        <v>3308034.5</v>
      </c>
      <c r="H39" s="62" t="n">
        <v>5773307.26</v>
      </c>
      <c r="I39" s="62" t="n">
        <v>2465272.76</v>
      </c>
      <c r="J39" s="29" t="n">
        <v>0.745237923002314</v>
      </c>
      <c r="L39" s="61" t="n">
        <v>0</v>
      </c>
      <c r="M39" s="62" t="n">
        <v>0</v>
      </c>
      <c r="N39" s="62" t="n">
        <v>0</v>
      </c>
      <c r="O39" s="29" t="n">
        <v>0</v>
      </c>
      <c r="Q39" s="61" t="n">
        <v>5120317.87</v>
      </c>
      <c r="R39" s="62" t="n">
        <v>2781822.31</v>
      </c>
      <c r="S39" s="62" t="n">
        <v>-2338495.56</v>
      </c>
      <c r="T39" s="29" t="n">
        <v>-0.456709059744371</v>
      </c>
      <c r="V39" s="29" t="n">
        <v>0.0806443487462625</v>
      </c>
      <c r="W39" s="29" t="n">
        <v>0.157219373224453</v>
      </c>
      <c r="Z39" s="64"/>
      <c r="AA39" s="64"/>
      <c r="AB39" s="64"/>
      <c r="AC39" s="35"/>
    </row>
    <row r="40" customFormat="false" ht="12.75" hidden="false" customHeight="false" outlineLevel="0" collapsed="false">
      <c r="A40" s="27" t="s">
        <v>35</v>
      </c>
      <c r="B40" s="61" t="n">
        <v>415693.01</v>
      </c>
      <c r="C40" s="62" t="n">
        <v>450641.8</v>
      </c>
      <c r="D40" s="62" t="n">
        <v>34948.7900000003</v>
      </c>
      <c r="E40" s="29" t="n">
        <v>0.0840735570703974</v>
      </c>
      <c r="F40" s="63"/>
      <c r="G40" s="61" t="n">
        <v>2208908.28</v>
      </c>
      <c r="H40" s="62" t="n">
        <v>-7021548.8</v>
      </c>
      <c r="I40" s="62" t="n">
        <v>-9230457.08</v>
      </c>
      <c r="J40" s="29" t="n">
        <v>-4.17874167233417</v>
      </c>
      <c r="L40" s="61" t="n">
        <v>0</v>
      </c>
      <c r="M40" s="62" t="n">
        <v>0</v>
      </c>
      <c r="N40" s="62" t="n">
        <v>0</v>
      </c>
      <c r="O40" s="29" t="n">
        <v>0</v>
      </c>
      <c r="Q40" s="61" t="n">
        <v>4055041.23</v>
      </c>
      <c r="R40" s="62" t="n">
        <v>7758865.07</v>
      </c>
      <c r="S40" s="62" t="n">
        <v>3703823.84</v>
      </c>
      <c r="T40" s="29" t="n">
        <v>0.91338746757946</v>
      </c>
      <c r="V40" s="29" t="n">
        <v>0.102512646955257</v>
      </c>
      <c r="W40" s="29" t="n">
        <v>0.0580808914621324</v>
      </c>
      <c r="Z40" s="64"/>
      <c r="AA40" s="64"/>
      <c r="AB40" s="64"/>
      <c r="AC40" s="35"/>
    </row>
    <row r="41" customFormat="false" ht="12.75" hidden="false" customHeight="false" outlineLevel="0" collapsed="false">
      <c r="A41" s="27" t="s">
        <v>36</v>
      </c>
      <c r="B41" s="61" t="n">
        <v>450618.2</v>
      </c>
      <c r="C41" s="62" t="n">
        <v>0</v>
      </c>
      <c r="D41" s="62" t="n">
        <v>0</v>
      </c>
      <c r="E41" s="29" t="n">
        <v>0</v>
      </c>
      <c r="F41" s="63"/>
      <c r="G41" s="61" t="n">
        <v>5188835.55</v>
      </c>
      <c r="H41" s="62" t="n">
        <v>0</v>
      </c>
      <c r="I41" s="62" t="n">
        <v>0</v>
      </c>
      <c r="J41" s="29" t="n">
        <v>0</v>
      </c>
      <c r="L41" s="61" t="n">
        <v>0</v>
      </c>
      <c r="M41" s="62" t="n">
        <v>0</v>
      </c>
      <c r="N41" s="62" t="n">
        <v>0</v>
      </c>
      <c r="O41" s="29" t="n">
        <v>0</v>
      </c>
      <c r="Q41" s="61" t="n">
        <v>7191185.45</v>
      </c>
      <c r="R41" s="62" t="n">
        <v>0</v>
      </c>
      <c r="S41" s="62" t="n">
        <v>0</v>
      </c>
      <c r="T41" s="29" t="n">
        <v>0</v>
      </c>
      <c r="V41" s="29" t="n">
        <v>0.0626625753338067</v>
      </c>
      <c r="W41" s="29" t="n">
        <v>0</v>
      </c>
      <c r="Z41" s="64"/>
      <c r="AA41" s="64"/>
      <c r="AB41" s="64"/>
      <c r="AC41" s="35"/>
    </row>
    <row r="42" customFormat="false" ht="13.5" hidden="false" customHeight="false" outlineLevel="0" collapsed="false">
      <c r="A42" s="66" t="s">
        <v>37</v>
      </c>
      <c r="B42" s="67" t="n">
        <v>511446.52</v>
      </c>
      <c r="C42" s="68" t="n">
        <v>0</v>
      </c>
      <c r="D42" s="68" t="n">
        <v>0</v>
      </c>
      <c r="E42" s="39" t="n">
        <v>0</v>
      </c>
      <c r="F42" s="63"/>
      <c r="G42" s="67" t="n">
        <v>11533463.89</v>
      </c>
      <c r="H42" s="68" t="n">
        <v>0</v>
      </c>
      <c r="I42" s="68" t="n">
        <v>0</v>
      </c>
      <c r="J42" s="39" t="n">
        <v>0</v>
      </c>
      <c r="L42" s="67" t="n">
        <v>0</v>
      </c>
      <c r="M42" s="68" t="n">
        <v>0</v>
      </c>
      <c r="N42" s="68" t="n">
        <v>0</v>
      </c>
      <c r="O42" s="69" t="n">
        <v>0</v>
      </c>
      <c r="Q42" s="67" t="n">
        <v>21145624.39</v>
      </c>
      <c r="R42" s="68" t="n">
        <v>0</v>
      </c>
      <c r="S42" s="68" t="n">
        <v>0</v>
      </c>
      <c r="T42" s="39" t="n">
        <v>0</v>
      </c>
      <c r="V42" s="69" t="n">
        <v>0.0241868724501637</v>
      </c>
      <c r="W42" s="69" t="n">
        <v>0</v>
      </c>
      <c r="Z42" s="64"/>
      <c r="AA42" s="64"/>
      <c r="AB42" s="64"/>
      <c r="AC42" s="35"/>
    </row>
    <row r="43" customFormat="false" ht="13.5" hidden="false" customHeight="false" outlineLevel="0" collapsed="false">
      <c r="A43" s="44" t="s">
        <v>61</v>
      </c>
      <c r="B43" s="70" t="n">
        <v>4315473.71</v>
      </c>
      <c r="C43" s="71" t="n">
        <v>4579898.2</v>
      </c>
      <c r="D43" s="71" t="n">
        <v>264424.49</v>
      </c>
      <c r="E43" s="72" t="n">
        <v>0.0612735722123077</v>
      </c>
      <c r="F43" s="73"/>
      <c r="G43" s="70" t="n">
        <v>24912080.25</v>
      </c>
      <c r="H43" s="71" t="n">
        <v>33073391.18</v>
      </c>
      <c r="I43" s="71" t="n">
        <v>8161310.93</v>
      </c>
      <c r="J43" s="74" t="n">
        <v>0.327604553618119</v>
      </c>
      <c r="L43" s="70" t="n">
        <v>0</v>
      </c>
      <c r="M43" s="71" t="n">
        <v>0</v>
      </c>
      <c r="N43" s="71" t="n">
        <v>0</v>
      </c>
      <c r="O43" s="74" t="n">
        <v>0</v>
      </c>
      <c r="Q43" s="70" t="n">
        <v>43633604.09</v>
      </c>
      <c r="R43" s="71" t="n">
        <v>34678669.4</v>
      </c>
      <c r="S43" s="71" t="n">
        <v>-8954934.68999999</v>
      </c>
      <c r="T43" s="74" t="n">
        <v>-0.205230231991134</v>
      </c>
      <c r="V43" s="74" t="n">
        <v>0.0989025270774968</v>
      </c>
      <c r="W43" s="74" t="n">
        <v>0.132066722260111</v>
      </c>
      <c r="Z43" s="64"/>
      <c r="AA43" s="64"/>
      <c r="AB43" s="64"/>
      <c r="AC43" s="35"/>
    </row>
    <row r="44" customFormat="false" ht="13.5" hidden="false" customHeight="false" outlineLevel="0" collapsed="false">
      <c r="A44" s="75" t="s">
        <v>62</v>
      </c>
      <c r="B44" s="70" t="n">
        <v>5277538.43</v>
      </c>
      <c r="C44" s="71"/>
      <c r="D44" s="71"/>
      <c r="E44" s="46"/>
      <c r="F44" s="73"/>
      <c r="G44" s="70" t="n">
        <v>41634379.69</v>
      </c>
      <c r="H44" s="71"/>
      <c r="I44" s="71"/>
      <c r="J44" s="46"/>
      <c r="L44" s="70" t="n">
        <v>0</v>
      </c>
      <c r="M44" s="71"/>
      <c r="N44" s="71"/>
      <c r="O44" s="46"/>
      <c r="Q44" s="70" t="n">
        <v>71970413.93</v>
      </c>
      <c r="R44" s="71"/>
      <c r="S44" s="71"/>
      <c r="T44" s="46"/>
      <c r="V44" s="74" t="n">
        <v>0.0733292771545409</v>
      </c>
      <c r="W44" s="74"/>
      <c r="Z44" s="16"/>
      <c r="AA44" s="16"/>
      <c r="AB44" s="16"/>
    </row>
    <row r="45" customFormat="false" ht="12.75" hidden="false" customHeight="false" outlineLevel="0" collapsed="false">
      <c r="A45" s="84"/>
      <c r="H45" s="77"/>
      <c r="I45" s="77"/>
      <c r="J45" s="77"/>
      <c r="K45" s="77"/>
      <c r="L45" s="77"/>
      <c r="M45" s="77"/>
      <c r="N45" s="77"/>
      <c r="O45" s="77"/>
      <c r="P45" s="77"/>
      <c r="Q45" s="77"/>
    </row>
    <row r="46" s="77" customFormat="true" ht="11.25" hidden="false" customHeight="true" outlineLevel="0" collapsed="false">
      <c r="A46" s="80" t="s">
        <v>65</v>
      </c>
    </row>
    <row r="47" s="77" customFormat="true" ht="11.25" hidden="false" customHeight="true" outlineLevel="0" collapsed="false">
      <c r="A47" s="80" t="s">
        <v>66</v>
      </c>
    </row>
    <row r="48" s="77" customFormat="true" ht="11.25" hidden="false" customHeight="true" outlineLevel="0" collapsed="false">
      <c r="A48" s="80" t="s">
        <v>67</v>
      </c>
    </row>
    <row r="49" s="77" customFormat="true" ht="11.25" hidden="false" customHeight="true" outlineLevel="0" collapsed="false">
      <c r="A49" s="80" t="s">
        <v>68</v>
      </c>
    </row>
    <row r="50" customFormat="false" ht="15" hidden="false" customHeight="true" outlineLevel="0" collapsed="false">
      <c r="A50" s="80" t="s">
        <v>69</v>
      </c>
    </row>
    <row r="51" customFormat="false" ht="15" hidden="false" customHeight="false" outlineLevel="0" collapsed="false">
      <c r="A51" s="81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</row>
    <row r="52" customFormat="false" ht="1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</row>
    <row r="53" customFormat="false" ht="1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</row>
    <row r="54" customFormat="false" ht="1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8" activeCellId="0" sqref="D4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6.32"/>
    <col collapsed="false" customWidth="true" hidden="false" outlineLevel="0" max="6" min="6" style="1" width="6.77"/>
    <col collapsed="false" customWidth="true" hidden="false" outlineLevel="0" max="7" min="7" style="1" width="8.1"/>
    <col collapsed="false" customWidth="true" hidden="false" outlineLevel="0" max="8" min="8" style="1" width="8.21"/>
    <col collapsed="false" customWidth="true" hidden="false" outlineLevel="0" max="9" min="9" style="1" width="8.1"/>
    <col collapsed="false" customWidth="true" hidden="false" outlineLevel="0" max="10" min="10" style="1" width="7.77"/>
    <col collapsed="false" customWidth="true" hidden="false" outlineLevel="0" max="11" min="11" style="1" width="10.11"/>
    <col collapsed="false" customWidth="true" hidden="false" outlineLevel="0" max="12" min="12" style="1" width="8.88"/>
    <col collapsed="false" customWidth="true" hidden="false" outlineLevel="0" max="13" min="13" style="1" width="9.1"/>
    <col collapsed="false" customWidth="true" hidden="false" outlineLevel="0" max="14" min="14" style="1" width="9.32"/>
    <col collapsed="false" customWidth="true" hidden="false" outlineLevel="0" max="15" min="15" style="1" width="8.44"/>
    <col collapsed="false" customWidth="true" hidden="false" outlineLevel="0" max="16" min="16" style="1" width="7.21"/>
    <col collapsed="false" customWidth="true" hidden="false" outlineLevel="0" max="17" min="17" style="1" width="9.44"/>
    <col collapsed="false" customWidth="true" hidden="false" outlineLevel="0" max="18" min="18" style="1" width="8.77"/>
    <col collapsed="false" customWidth="true" hidden="false" outlineLevel="0" max="19" min="19" style="1" width="8.1"/>
    <col collapsed="false" customWidth="true" hidden="false" outlineLevel="0" max="20" min="20" style="1" width="8.2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s">
        <v>70</v>
      </c>
      <c r="C1" s="1" t="s">
        <v>71</v>
      </c>
      <c r="H1" s="2"/>
      <c r="Y1" s="2" t="s">
        <v>0</v>
      </c>
      <c r="Z1" s="1" t="s">
        <v>70</v>
      </c>
      <c r="AA1" s="1" t="s">
        <v>70</v>
      </c>
    </row>
    <row r="2" s="5" customFormat="true" ht="17.25" hidden="false" customHeight="true" outlineLevel="0" collapsed="false">
      <c r="A2" s="3" t="s">
        <v>3</v>
      </c>
      <c r="B2" s="3" t="s">
        <v>72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3</v>
      </c>
      <c r="Z2" s="3" t="s">
        <v>72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522.6</v>
      </c>
      <c r="C8" s="28" t="n">
        <v>509.2</v>
      </c>
      <c r="D8" s="28" t="n">
        <v>-13.4</v>
      </c>
      <c r="E8" s="28" t="n">
        <v>1.162</v>
      </c>
      <c r="F8" s="28" t="n">
        <v>1.065</v>
      </c>
      <c r="G8" s="28" t="n">
        <v>-0.097</v>
      </c>
      <c r="H8" s="28" t="n">
        <v>84.186773129665</v>
      </c>
      <c r="I8" s="28" t="n">
        <v>83.8467048710602</v>
      </c>
      <c r="J8" s="28" t="n">
        <v>2.67314702308627</v>
      </c>
      <c r="K8" s="28" t="n">
        <v>2.50716332378223</v>
      </c>
      <c r="L8" s="28" t="n">
        <v>7.20361048429092</v>
      </c>
      <c r="M8" s="28" t="n">
        <v>5.87392550143266</v>
      </c>
      <c r="N8" s="28" t="n">
        <v>5.93646936295782</v>
      </c>
      <c r="O8" s="28" t="n">
        <v>7.77220630372493</v>
      </c>
      <c r="P8" s="28" t="n">
        <v>3.8385378889101</v>
      </c>
      <c r="Q8" s="28" t="n">
        <v>3.3662966507177</v>
      </c>
      <c r="R8" s="28" t="n">
        <v>27.5418275418275</v>
      </c>
      <c r="S8" s="28" t="n">
        <v>27.8127183787561</v>
      </c>
      <c r="T8" s="28" t="n">
        <v>427.1</v>
      </c>
      <c r="U8" s="28" t="n">
        <v>432.8</v>
      </c>
      <c r="V8" s="29" t="n">
        <v>0.817259854573287</v>
      </c>
      <c r="W8" s="29" t="n">
        <v>0.849960722702278</v>
      </c>
      <c r="Y8" s="31" t="n">
        <v>520.4</v>
      </c>
      <c r="Z8" s="32" t="n">
        <v>3.09302459646426</v>
      </c>
      <c r="AA8" s="32" t="n">
        <v>42.9606625258799</v>
      </c>
      <c r="AB8" s="32" t="n">
        <v>475.4</v>
      </c>
      <c r="AC8" s="33" t="n">
        <v>0.913528055342045</v>
      </c>
      <c r="AD8" s="32" t="n">
        <v>1.162</v>
      </c>
      <c r="AE8" s="34"/>
      <c r="AF8" s="28" t="n">
        <v>3</v>
      </c>
      <c r="AG8" s="28" t="n">
        <v>2</v>
      </c>
      <c r="AH8" s="28" t="n">
        <v>-1</v>
      </c>
    </row>
    <row r="9" customFormat="false" ht="12.75" hidden="false" customHeight="false" outlineLevel="0" collapsed="false">
      <c r="A9" s="27" t="s">
        <v>27</v>
      </c>
      <c r="B9" s="28" t="n">
        <v>521.335714285714</v>
      </c>
      <c r="C9" s="28" t="n">
        <v>508.778571428571</v>
      </c>
      <c r="D9" s="28" t="n">
        <v>-12.5571428571428</v>
      </c>
      <c r="E9" s="28" t="n">
        <v>1.249</v>
      </c>
      <c r="F9" s="28" t="n">
        <v>1.214</v>
      </c>
      <c r="G9" s="28" t="n">
        <v>-0.0349999999999999</v>
      </c>
      <c r="H9" s="28" t="n">
        <v>84.894092456694</v>
      </c>
      <c r="I9" s="28" t="n">
        <v>83.5253022953412</v>
      </c>
      <c r="J9" s="28" t="n">
        <v>2.61049801131589</v>
      </c>
      <c r="K9" s="28" t="n">
        <v>2.31063913872121</v>
      </c>
      <c r="L9" s="28" t="n">
        <v>6.49823539297519</v>
      </c>
      <c r="M9" s="28" t="n">
        <v>6.56858933090265</v>
      </c>
      <c r="N9" s="28" t="n">
        <v>6.10734537125216</v>
      </c>
      <c r="O9" s="28" t="n">
        <v>7.67068452286099</v>
      </c>
      <c r="P9" s="28" t="n">
        <v>5.13008823489115</v>
      </c>
      <c r="Q9" s="28" t="n">
        <v>3.93798874054107</v>
      </c>
      <c r="R9" s="28" t="n">
        <v>28.8493423234221</v>
      </c>
      <c r="S9" s="28" t="n">
        <v>33.5941320293398</v>
      </c>
      <c r="T9" s="28" t="n">
        <v>444.639285714286</v>
      </c>
      <c r="U9" s="28" t="n">
        <v>450.642857142857</v>
      </c>
      <c r="V9" s="29" t="n">
        <v>0.852884760299779</v>
      </c>
      <c r="W9" s="29" t="n">
        <v>0.885734742871584</v>
      </c>
      <c r="Y9" s="31" t="n">
        <v>514.710714285714</v>
      </c>
      <c r="Z9" s="35" t="n">
        <v>5.39569106085943</v>
      </c>
      <c r="AA9" s="35" t="n">
        <v>28.7065105542732</v>
      </c>
      <c r="AB9" s="35" t="n">
        <v>436.628571428571</v>
      </c>
      <c r="AC9" s="36" t="n">
        <v>0.848298975152478</v>
      </c>
      <c r="AD9" s="35" t="n">
        <v>1.249</v>
      </c>
      <c r="AE9" s="34"/>
      <c r="AF9" s="28" t="n">
        <v>3</v>
      </c>
      <c r="AG9" s="28" t="n">
        <v>2</v>
      </c>
      <c r="AH9" s="28" t="n">
        <v>-1</v>
      </c>
    </row>
    <row r="10" customFormat="false" ht="12.75" hidden="false" customHeight="false" outlineLevel="0" collapsed="false">
      <c r="A10" s="27" t="s">
        <v>28</v>
      </c>
      <c r="B10" s="28" t="n">
        <v>524.612903225807</v>
      </c>
      <c r="C10" s="28" t="n">
        <v>511.612903225807</v>
      </c>
      <c r="D10" s="28" t="n">
        <v>-12.9999999999999</v>
      </c>
      <c r="E10" s="28" t="n">
        <v>1.29</v>
      </c>
      <c r="F10" s="28" t="n">
        <v>1.193</v>
      </c>
      <c r="G10" s="28" t="n">
        <v>-0.097</v>
      </c>
      <c r="H10" s="28" t="n">
        <v>84.2267578782102</v>
      </c>
      <c r="I10" s="28" t="n">
        <v>83.2104471379624</v>
      </c>
      <c r="J10" s="28" t="n">
        <v>2.6421442189077</v>
      </c>
      <c r="K10" s="28" t="n">
        <v>2.29088849865292</v>
      </c>
      <c r="L10" s="28" t="n">
        <v>6.71470225412134</v>
      </c>
      <c r="M10" s="28" t="n">
        <v>6.30752246557947</v>
      </c>
      <c r="N10" s="28" t="n">
        <v>6.46854323202871</v>
      </c>
      <c r="O10" s="28" t="n">
        <v>8.07216441772535</v>
      </c>
      <c r="P10" s="28" t="n">
        <v>5.31378589436143</v>
      </c>
      <c r="Q10" s="28" t="n">
        <v>4.05210403530895</v>
      </c>
      <c r="R10" s="28" t="n">
        <v>31.4601723413199</v>
      </c>
      <c r="S10" s="28" t="n">
        <v>31.0645970081979</v>
      </c>
      <c r="T10" s="28" t="n">
        <v>451.732258064516</v>
      </c>
      <c r="U10" s="28" t="n">
        <v>449.048387096774</v>
      </c>
      <c r="V10" s="29" t="n">
        <v>0.861077292012544</v>
      </c>
      <c r="W10" s="29" t="n">
        <v>0.877711223203026</v>
      </c>
      <c r="Y10" s="31" t="n">
        <v>518.28064516129</v>
      </c>
      <c r="Z10" s="35" t="n">
        <v>5.55030777944444</v>
      </c>
      <c r="AA10" s="35" t="n">
        <v>31.5725248800065</v>
      </c>
      <c r="AB10" s="35" t="n">
        <v>447.129032258065</v>
      </c>
      <c r="AC10" s="36" t="n">
        <v>0.862716052456323</v>
      </c>
      <c r="AD10" s="35" t="n">
        <v>1.258</v>
      </c>
      <c r="AE10" s="34"/>
      <c r="AF10" s="28" t="n">
        <v>3</v>
      </c>
      <c r="AG10" s="28" t="n">
        <v>2</v>
      </c>
      <c r="AH10" s="28" t="n">
        <v>-1</v>
      </c>
    </row>
    <row r="11" customFormat="false" ht="12.75" hidden="false" customHeight="false" outlineLevel="0" collapsed="false">
      <c r="A11" s="27" t="s">
        <v>29</v>
      </c>
      <c r="B11" s="28" t="n">
        <v>522.5</v>
      </c>
      <c r="C11" s="28" t="n">
        <v>540.7</v>
      </c>
      <c r="D11" s="28" t="n">
        <v>18.2</v>
      </c>
      <c r="E11" s="28" t="n">
        <v>1.599</v>
      </c>
      <c r="F11" s="28" t="n">
        <v>0.635</v>
      </c>
      <c r="G11" s="28" t="n">
        <v>-0.964</v>
      </c>
      <c r="H11" s="28" t="n">
        <v>83.632247954031</v>
      </c>
      <c r="I11" s="28" t="n">
        <v>78.767008231144</v>
      </c>
      <c r="J11" s="28" t="n">
        <v>2.85565035695629</v>
      </c>
      <c r="K11" s="28" t="n">
        <v>1.89820258693096</v>
      </c>
      <c r="L11" s="28" t="n">
        <v>7.03465087933136</v>
      </c>
      <c r="M11" s="28" t="n">
        <v>6.55131866285906</v>
      </c>
      <c r="N11" s="28" t="n">
        <v>6.52968831621104</v>
      </c>
      <c r="O11" s="28" t="n">
        <v>12.9010582899378</v>
      </c>
      <c r="P11" s="28" t="n">
        <v>4.29018181818182</v>
      </c>
      <c r="Q11" s="28" t="n">
        <v>3.70184945441095</v>
      </c>
      <c r="R11" s="28" t="n">
        <v>29.1486291486291</v>
      </c>
      <c r="S11" s="28" t="n">
        <v>29.5454545454545</v>
      </c>
      <c r="T11" s="28" t="n">
        <v>435.9</v>
      </c>
      <c r="U11" s="28" t="n">
        <v>463.9</v>
      </c>
      <c r="V11" s="29" t="n">
        <v>0.834258373205742</v>
      </c>
      <c r="W11" s="29" t="n">
        <v>0.857961901239134</v>
      </c>
      <c r="Y11" s="31" t="n">
        <v>514.7</v>
      </c>
      <c r="Z11" s="35" t="n">
        <v>4.37785117544201</v>
      </c>
      <c r="AA11" s="35" t="n">
        <v>28.909612625538</v>
      </c>
      <c r="AB11" s="35" t="n">
        <v>430</v>
      </c>
      <c r="AC11" s="36" t="n">
        <v>0.835438119292792</v>
      </c>
      <c r="AD11" s="35" t="n">
        <v>1.57</v>
      </c>
      <c r="AE11" s="34"/>
      <c r="AF11" s="28" t="n">
        <v>3</v>
      </c>
      <c r="AG11" s="28" t="n">
        <v>3.2</v>
      </c>
      <c r="AH11" s="28" t="n">
        <v>0.2</v>
      </c>
    </row>
    <row r="12" customFormat="false" ht="12.75" hidden="false" customHeight="false" outlineLevel="0" collapsed="false">
      <c r="A12" s="27" t="s">
        <v>30</v>
      </c>
      <c r="B12" s="28" t="n">
        <v>541.233333333333</v>
      </c>
      <c r="C12" s="28" t="n">
        <v>518.574193548387</v>
      </c>
      <c r="D12" s="28" t="n">
        <v>-22.6591397849462</v>
      </c>
      <c r="E12" s="28" t="n">
        <v>2.549</v>
      </c>
      <c r="F12" s="28" t="n">
        <v>0.743</v>
      </c>
      <c r="G12" s="28" t="n">
        <v>-1.806</v>
      </c>
      <c r="H12" s="28" t="n">
        <v>82.7712405153821</v>
      </c>
      <c r="I12" s="28" t="n">
        <v>80.5861899904762</v>
      </c>
      <c r="J12" s="28" t="n">
        <v>3.02222669214523</v>
      </c>
      <c r="K12" s="28" t="n">
        <v>2.23611025015357</v>
      </c>
      <c r="L12" s="28" t="n">
        <v>6.3355571200286</v>
      </c>
      <c r="M12" s="28" t="n">
        <v>7.05490529780052</v>
      </c>
      <c r="N12" s="28" t="n">
        <v>7.41671974700235</v>
      </c>
      <c r="O12" s="28" t="n">
        <v>9.88498233315113</v>
      </c>
      <c r="P12" s="28" t="n">
        <v>3.81077107840118</v>
      </c>
      <c r="Q12" s="28" t="n">
        <v>3.79595105686808</v>
      </c>
      <c r="R12" s="28" t="n">
        <v>32.8276540922382</v>
      </c>
      <c r="S12" s="28" t="n">
        <v>39.6472004053712</v>
      </c>
      <c r="T12" s="28" t="n">
        <v>467.274193548387</v>
      </c>
      <c r="U12" s="28" t="n">
        <v>469.103225806452</v>
      </c>
      <c r="V12" s="29" t="n">
        <v>0.863350730211961</v>
      </c>
      <c r="W12" s="29" t="n">
        <v>0.90460194827007</v>
      </c>
      <c r="Y12" s="31" t="n">
        <v>520.509677419355</v>
      </c>
      <c r="Z12" s="35" t="n">
        <v>3.77601792287956</v>
      </c>
      <c r="AA12" s="35" t="n">
        <v>34.1776844186334</v>
      </c>
      <c r="AB12" s="35" t="n">
        <v>465.235483870968</v>
      </c>
      <c r="AC12" s="36" t="n">
        <v>0.893807558348517</v>
      </c>
      <c r="AD12" s="35" t="n">
        <v>2.29</v>
      </c>
      <c r="AE12" s="34"/>
      <c r="AF12" s="28" t="n">
        <v>3</v>
      </c>
      <c r="AG12" s="28" t="n">
        <v>4</v>
      </c>
      <c r="AH12" s="28" t="n">
        <v>1</v>
      </c>
    </row>
    <row r="13" customFormat="false" ht="12.75" hidden="false" customHeight="false" outlineLevel="0" collapsed="false">
      <c r="A13" s="27" t="s">
        <v>31</v>
      </c>
      <c r="B13" s="28" t="n">
        <v>541.703333333334</v>
      </c>
      <c r="C13" s="28" t="n">
        <v>545.553333333333</v>
      </c>
      <c r="D13" s="28" t="n">
        <v>3.84999999999911</v>
      </c>
      <c r="E13" s="28" t="n">
        <v>4.636</v>
      </c>
      <c r="F13" s="28" t="n">
        <v>1.6</v>
      </c>
      <c r="G13" s="28" t="n">
        <v>-3.036</v>
      </c>
      <c r="H13" s="28" t="n">
        <v>78.8198289992469</v>
      </c>
      <c r="I13" s="28" t="n">
        <v>77.2123500666371</v>
      </c>
      <c r="J13" s="28" t="n">
        <v>3.24281220927657</v>
      </c>
      <c r="K13" s="28" t="n">
        <v>2.03187472234562</v>
      </c>
      <c r="L13" s="28" t="n">
        <v>8.76766490940503</v>
      </c>
      <c r="M13" s="28" t="n">
        <v>8.15748556197245</v>
      </c>
      <c r="N13" s="28" t="n">
        <v>9.52077703451026</v>
      </c>
      <c r="O13" s="28" t="n">
        <v>12.967014660151</v>
      </c>
      <c r="P13" s="28" t="n">
        <v>2.88265040520334</v>
      </c>
      <c r="Q13" s="28" t="n">
        <v>3.43206224872607</v>
      </c>
      <c r="R13" s="28" t="n">
        <v>31.6116279998403</v>
      </c>
      <c r="S13" s="28" t="n">
        <v>32.1226301633465</v>
      </c>
      <c r="T13" s="28" t="n">
        <v>433.383333333333</v>
      </c>
      <c r="U13" s="28" t="n">
        <v>450.546666666667</v>
      </c>
      <c r="V13" s="29" t="n">
        <v>0.800038151263606</v>
      </c>
      <c r="W13" s="29" t="n">
        <v>0.825852651130964</v>
      </c>
      <c r="Y13" s="31" t="n">
        <v>534.09</v>
      </c>
      <c r="Z13" s="35" t="n">
        <v>2.74649965361644</v>
      </c>
      <c r="AA13" s="35" t="n">
        <v>32.7698534663752</v>
      </c>
      <c r="AB13" s="35" t="n">
        <v>441.646666666667</v>
      </c>
      <c r="AC13" s="36" t="n">
        <v>0.826914315315146</v>
      </c>
      <c r="AD13" s="35" t="n">
        <v>3.2</v>
      </c>
      <c r="AE13" s="34"/>
      <c r="AF13" s="28" t="n">
        <v>2.1</v>
      </c>
      <c r="AG13" s="28" t="n">
        <v>3.9</v>
      </c>
      <c r="AH13" s="28" t="n">
        <v>1.8</v>
      </c>
    </row>
    <row r="14" customFormat="false" ht="12.75" hidden="false" customHeight="false" outlineLevel="0" collapsed="false">
      <c r="A14" s="27" t="s">
        <v>32</v>
      </c>
      <c r="B14" s="28" t="n">
        <v>539.777419354839</v>
      </c>
      <c r="C14" s="28" t="n">
        <v>540.864516129033</v>
      </c>
      <c r="D14" s="28" t="n">
        <v>1.08709677419438</v>
      </c>
      <c r="E14" s="28" t="n">
        <v>11</v>
      </c>
      <c r="F14" s="28" t="n">
        <v>5.644</v>
      </c>
      <c r="G14" s="28" t="n">
        <v>-5.356</v>
      </c>
      <c r="H14" s="28" t="n">
        <v>77.8273195603651</v>
      </c>
      <c r="I14" s="28" t="n">
        <v>77.2680680702167</v>
      </c>
      <c r="J14" s="28" t="n">
        <v>3.04179492875504</v>
      </c>
      <c r="K14" s="28" t="n">
        <v>2.2266109253664</v>
      </c>
      <c r="L14" s="28" t="n">
        <v>8.88578591602934</v>
      </c>
      <c r="M14" s="28" t="n">
        <v>7.9506485561107</v>
      </c>
      <c r="N14" s="28" t="n">
        <v>10.0372356743148</v>
      </c>
      <c r="O14" s="28" t="n">
        <v>12.2466284205499</v>
      </c>
      <c r="P14" s="28" t="n">
        <v>2.85207104481536</v>
      </c>
      <c r="Q14" s="28" t="n">
        <v>1.89872724670181</v>
      </c>
      <c r="R14" s="28" t="n">
        <v>14.7243135227044</v>
      </c>
      <c r="S14" s="28" t="n">
        <v>14.5695038599597</v>
      </c>
      <c r="T14" s="28" t="n">
        <v>241.051612903226</v>
      </c>
      <c r="U14" s="28" t="n">
        <v>273.270967741935</v>
      </c>
      <c r="V14" s="29" t="n">
        <v>0.446575948270195</v>
      </c>
      <c r="W14" s="29" t="n">
        <v>0.505248467209007</v>
      </c>
      <c r="Y14" s="31" t="n">
        <v>536.912903225807</v>
      </c>
      <c r="Z14" s="35" t="n">
        <v>2.94728345439579</v>
      </c>
      <c r="AA14" s="35" t="n">
        <v>15.0059381884446</v>
      </c>
      <c r="AB14" s="35" t="n">
        <v>245.222580645161</v>
      </c>
      <c r="AC14" s="36" t="n">
        <v>0.456726927536754</v>
      </c>
      <c r="AD14" s="35" t="n">
        <v>7.03</v>
      </c>
      <c r="AE14" s="34"/>
      <c r="AF14" s="28" t="n">
        <v>2</v>
      </c>
      <c r="AG14" s="28" t="n">
        <v>3</v>
      </c>
      <c r="AH14" s="28" t="n">
        <v>1</v>
      </c>
    </row>
    <row r="15" customFormat="false" ht="12.75" hidden="false" customHeight="false" outlineLevel="0" collapsed="false">
      <c r="A15" s="27" t="s">
        <v>33</v>
      </c>
      <c r="B15" s="28" t="n">
        <v>534.370967741935</v>
      </c>
      <c r="C15" s="28" t="n">
        <v>526.667741935483</v>
      </c>
      <c r="D15" s="28" t="n">
        <v>-7.70322580645177</v>
      </c>
      <c r="E15" s="28" t="n">
        <v>4.775</v>
      </c>
      <c r="F15" s="28" t="n">
        <v>2.775</v>
      </c>
      <c r="G15" s="28" t="n">
        <v>-2</v>
      </c>
      <c r="H15" s="28" t="n">
        <v>79.4765766727138</v>
      </c>
      <c r="I15" s="28" t="n">
        <v>79.2901441548293</v>
      </c>
      <c r="J15" s="28" t="n">
        <v>2.64913029559279</v>
      </c>
      <c r="K15" s="28" t="n">
        <v>3.0072437663151</v>
      </c>
      <c r="L15" s="28" t="n">
        <v>8.29580621064988</v>
      </c>
      <c r="M15" s="28" t="n">
        <v>6.90679539546972</v>
      </c>
      <c r="N15" s="28" t="n">
        <v>9.69160175008004</v>
      </c>
      <c r="O15" s="28" t="n">
        <v>11.452023211089</v>
      </c>
      <c r="P15" s="28" t="n">
        <v>2.25626452567082</v>
      </c>
      <c r="Q15" s="28" t="n">
        <v>3.26263053770818</v>
      </c>
      <c r="R15" s="28" t="n">
        <v>27.2461228423727</v>
      </c>
      <c r="S15" s="28" t="n">
        <v>20.5714851681275</v>
      </c>
      <c r="T15" s="28" t="n">
        <v>421.867741935484</v>
      </c>
      <c r="U15" s="28" t="n">
        <v>387.603225806452</v>
      </c>
      <c r="V15" s="29" t="n">
        <v>0.789466058977998</v>
      </c>
      <c r="W15" s="29" t="n">
        <v>0.73595398947736</v>
      </c>
      <c r="Y15" s="31" t="n">
        <v>530.73870967742</v>
      </c>
      <c r="Z15" s="35" t="n">
        <v>2.69090251566593</v>
      </c>
      <c r="AA15" s="35" t="n">
        <v>25.6289992964588</v>
      </c>
      <c r="AB15" s="35" t="n">
        <v>403.33870967742</v>
      </c>
      <c r="AC15" s="36" t="n">
        <v>0.759957211190733</v>
      </c>
      <c r="AD15" s="35" t="n">
        <v>3.36</v>
      </c>
      <c r="AE15" s="34"/>
      <c r="AF15" s="28" t="n">
        <v>3</v>
      </c>
      <c r="AG15" s="28" t="n">
        <v>3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511.609999999999</v>
      </c>
      <c r="C16" s="28" t="n">
        <v>516.2</v>
      </c>
      <c r="D16" s="28" t="n">
        <v>4.59000000000094</v>
      </c>
      <c r="E16" s="28" t="n">
        <v>1.866</v>
      </c>
      <c r="F16" s="28" t="n">
        <v>0.766</v>
      </c>
      <c r="G16" s="28" t="n">
        <v>-1.1</v>
      </c>
      <c r="H16" s="28" t="n">
        <v>83.0654238480478</v>
      </c>
      <c r="I16" s="28" t="n">
        <v>80.1240594216436</v>
      </c>
      <c r="J16" s="28" t="n">
        <v>2.61695392191347</v>
      </c>
      <c r="K16" s="28" t="n">
        <v>2.52171920982608</v>
      </c>
      <c r="L16" s="28" t="n">
        <v>6.29792472740062</v>
      </c>
      <c r="M16" s="28" t="n">
        <v>6.76335312879978</v>
      </c>
      <c r="N16" s="28" t="n">
        <v>7.69961308476961</v>
      </c>
      <c r="O16" s="28" t="n">
        <v>10.1802738470756</v>
      </c>
      <c r="P16" s="28" t="n">
        <v>4.11727096812026</v>
      </c>
      <c r="Q16" s="28" t="n">
        <v>3.30571871367687</v>
      </c>
      <c r="R16" s="28" t="n">
        <v>31.0473383041442</v>
      </c>
      <c r="S16" s="28" t="n">
        <v>35.772206170193</v>
      </c>
      <c r="T16" s="28" t="n">
        <v>453.26</v>
      </c>
      <c r="U16" s="28" t="n">
        <v>456.84</v>
      </c>
      <c r="V16" s="29" t="n">
        <v>0.885948280917107</v>
      </c>
      <c r="W16" s="29" t="n">
        <v>0.885005811700892</v>
      </c>
      <c r="Y16" s="31" t="n">
        <v>507.519999999999</v>
      </c>
      <c r="Z16" s="35" t="n">
        <v>4.65752482660784</v>
      </c>
      <c r="AA16" s="35" t="n">
        <v>30.8268028528661</v>
      </c>
      <c r="AB16" s="35" t="n">
        <v>447.73</v>
      </c>
      <c r="AC16" s="36" t="n">
        <v>0.882191834804542</v>
      </c>
      <c r="AD16" s="35" t="n">
        <v>1.4</v>
      </c>
      <c r="AE16" s="34"/>
      <c r="AF16" s="28" t="n">
        <v>3</v>
      </c>
      <c r="AG16" s="28" t="n">
        <v>3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496.600000000001</v>
      </c>
      <c r="C17" s="28" t="n">
        <v>506.648387096774</v>
      </c>
      <c r="D17" s="28" t="n">
        <v>10.0483870967733</v>
      </c>
      <c r="E17" s="28" t="n">
        <v>2.355</v>
      </c>
      <c r="F17" s="28" t="n">
        <v>1.452</v>
      </c>
      <c r="G17" s="28" t="n">
        <v>-0.903</v>
      </c>
      <c r="H17" s="28" t="n">
        <v>83.0038162674147</v>
      </c>
      <c r="I17" s="28" t="n">
        <v>81.6988613964705</v>
      </c>
      <c r="J17" s="28" t="n">
        <v>2.76506965837511</v>
      </c>
      <c r="K17" s="28" t="n">
        <v>2.77867959093755</v>
      </c>
      <c r="L17" s="28" t="n">
        <v>7.15492666329488</v>
      </c>
      <c r="M17" s="28" t="n">
        <v>6.83625907288454</v>
      </c>
      <c r="N17" s="28" t="n">
        <v>7.38999494229621</v>
      </c>
      <c r="O17" s="28" t="n">
        <v>9.23289196020684</v>
      </c>
      <c r="P17" s="28" t="n">
        <v>4.10541748405283</v>
      </c>
      <c r="Q17" s="28" t="n">
        <v>3.06314680283456</v>
      </c>
      <c r="R17" s="28" t="n">
        <v>36.9351728230234</v>
      </c>
      <c r="S17" s="28" t="n">
        <v>40.1826484018266</v>
      </c>
      <c r="T17" s="28" t="n">
        <v>453.51935483871</v>
      </c>
      <c r="U17" s="28" t="n">
        <v>463.622580645161</v>
      </c>
      <c r="V17" s="29" t="n">
        <v>0.913248801527807</v>
      </c>
      <c r="W17" s="29" t="n">
        <v>0.915077581321907</v>
      </c>
      <c r="Y17" s="31" t="n">
        <v>493.661290322581</v>
      </c>
      <c r="Z17" s="35" t="n">
        <v>4.53294213741955</v>
      </c>
      <c r="AA17" s="35" t="n">
        <v>33.8569680412077</v>
      </c>
      <c r="AB17" s="35" t="n">
        <v>447.477419354838</v>
      </c>
      <c r="AC17" s="36" t="n">
        <v>0.90644623778874</v>
      </c>
      <c r="AD17" s="35" t="n">
        <v>1.69</v>
      </c>
      <c r="AE17" s="34"/>
      <c r="AF17" s="28" t="n">
        <v>2</v>
      </c>
      <c r="AG17" s="28" t="n">
        <v>3</v>
      </c>
      <c r="AH17" s="28" t="n">
        <v>1</v>
      </c>
    </row>
    <row r="18" customFormat="false" ht="12.75" hidden="false" customHeight="false" outlineLevel="0" collapsed="false">
      <c r="A18" s="27" t="s">
        <v>36</v>
      </c>
      <c r="B18" s="28" t="n">
        <v>489.14</v>
      </c>
      <c r="C18" s="28" t="n">
        <v>0</v>
      </c>
      <c r="D18" s="28" t="n">
        <v>0</v>
      </c>
      <c r="E18" s="28" t="n">
        <v>1.767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1" t="n">
        <v>489.14</v>
      </c>
      <c r="Z18" s="35" t="n">
        <v>2.9413419470908</v>
      </c>
      <c r="AA18" s="35" t="n">
        <v>31.8533371526784</v>
      </c>
      <c r="AB18" s="35" t="n">
        <v>452.646666666667</v>
      </c>
      <c r="AC18" s="36" t="n">
        <v>0.925392866391354</v>
      </c>
      <c r="AD18" s="35" t="n">
        <v>1.6</v>
      </c>
      <c r="AE18" s="34"/>
      <c r="AF18" s="28" t="n">
        <v>2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7" t="s">
        <v>37</v>
      </c>
      <c r="B19" s="38" t="n">
        <v>489.41935483871</v>
      </c>
      <c r="C19" s="38" t="n">
        <v>0</v>
      </c>
      <c r="D19" s="38" t="n">
        <v>0</v>
      </c>
      <c r="E19" s="28" t="n">
        <v>2.969</v>
      </c>
      <c r="F19" s="2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9" t="n">
        <v>0</v>
      </c>
      <c r="W19" s="39" t="n">
        <v>0</v>
      </c>
      <c r="Y19" s="40" t="n">
        <v>489.41935483871</v>
      </c>
      <c r="Z19" s="41" t="n">
        <v>4.14584365937252</v>
      </c>
      <c r="AA19" s="41" t="n">
        <v>29.1622881470105</v>
      </c>
      <c r="AB19" s="41" t="n">
        <v>432.187096774193</v>
      </c>
      <c r="AC19" s="42" t="n">
        <v>0.883060901660954</v>
      </c>
      <c r="AD19" s="41" t="n">
        <v>2.58</v>
      </c>
      <c r="AE19" s="43"/>
      <c r="AF19" s="28" t="n">
        <v>2</v>
      </c>
      <c r="AG19" s="28" t="n">
        <v>0</v>
      </c>
      <c r="AH19" s="38" t="n">
        <v>0</v>
      </c>
    </row>
    <row r="20" customFormat="false" ht="13.5" hidden="false" customHeight="false" outlineLevel="0" collapsed="false">
      <c r="A20" s="44" t="s">
        <v>38</v>
      </c>
      <c r="B20" s="45" t="n">
        <v>523.9</v>
      </c>
      <c r="C20" s="45" t="n">
        <v>522.5</v>
      </c>
      <c r="D20" s="45" t="n">
        <v>-1.39999999999998</v>
      </c>
      <c r="E20" s="45" t="n">
        <v>3.3</v>
      </c>
      <c r="F20" s="45" t="n">
        <v>1.9</v>
      </c>
      <c r="G20" s="45" t="n">
        <v>-1.4</v>
      </c>
      <c r="H20" s="45" t="n">
        <v>82.1</v>
      </c>
      <c r="I20" s="45" t="n">
        <v>80.5</v>
      </c>
      <c r="J20" s="45" t="n">
        <v>2.8</v>
      </c>
      <c r="K20" s="45" t="n">
        <v>2.4</v>
      </c>
      <c r="L20" s="45" t="n">
        <v>7.3</v>
      </c>
      <c r="M20" s="45" t="n">
        <v>6.9</v>
      </c>
      <c r="N20" s="45" t="n">
        <v>7.7</v>
      </c>
      <c r="O20" s="45" t="n">
        <v>10.3</v>
      </c>
      <c r="P20" s="45" t="n">
        <v>3.8</v>
      </c>
      <c r="Q20" s="45" t="n">
        <v>3.4</v>
      </c>
      <c r="R20" s="45" t="n">
        <v>27.5</v>
      </c>
      <c r="S20" s="45" t="n">
        <v>27.8</v>
      </c>
      <c r="T20" s="45" t="n">
        <v>427.1</v>
      </c>
      <c r="U20" s="45" t="n">
        <v>459.5</v>
      </c>
      <c r="V20" s="46" t="n">
        <v>0.815</v>
      </c>
      <c r="W20" s="46" t="n">
        <v>0.879</v>
      </c>
      <c r="Y20" s="47" t="n">
        <v>520.9</v>
      </c>
      <c r="Z20" s="32" t="n">
        <v>3.88444185141968</v>
      </c>
      <c r="AA20" s="32" t="n">
        <v>27.8892733564014</v>
      </c>
      <c r="AB20" s="32" t="n">
        <v>426.8</v>
      </c>
      <c r="AC20" s="33" t="n">
        <v>0.830027226760016</v>
      </c>
      <c r="AD20" s="32" t="n">
        <v>2.22</v>
      </c>
      <c r="AF20" s="45" t="n">
        <v>2.7</v>
      </c>
      <c r="AG20" s="45" t="n">
        <v>2.9</v>
      </c>
      <c r="AH20" s="45" t="n">
        <v>0.2</v>
      </c>
    </row>
    <row r="21" customFormat="false" ht="13.5" hidden="false" customHeight="false" outlineLevel="0" collapsed="false">
      <c r="A21" s="48" t="s">
        <v>73</v>
      </c>
      <c r="B21" s="45"/>
      <c r="C21" s="45"/>
      <c r="D21" s="45" t="n">
        <v>-0.399999999999977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6"/>
      <c r="W21" s="46"/>
      <c r="Y21" s="32"/>
      <c r="Z21" s="32"/>
      <c r="AA21" s="32"/>
      <c r="AB21" s="32"/>
      <c r="AC21" s="33"/>
      <c r="AD21" s="33"/>
    </row>
    <row r="22" customFormat="false" ht="13.5" hidden="false" customHeight="false" outlineLevel="0" collapsed="false">
      <c r="A22" s="49" t="s">
        <v>40</v>
      </c>
      <c r="B22" s="45"/>
      <c r="C22" s="45"/>
      <c r="D22" s="45" t="n">
        <v>-1.79999999999998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6"/>
      <c r="W22" s="46"/>
      <c r="Y22" s="32"/>
      <c r="Z22" s="32"/>
      <c r="AA22" s="32"/>
      <c r="AB22" s="32"/>
      <c r="AC22" s="33"/>
      <c r="AD22" s="33"/>
    </row>
    <row r="23" customFormat="false" ht="13.5" hidden="false" customHeight="false" outlineLevel="0" collapsed="false">
      <c r="A23" s="49" t="s">
        <v>41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6"/>
      <c r="W23" s="46"/>
      <c r="Y23" s="32"/>
      <c r="Z23" s="32"/>
      <c r="AA23" s="32"/>
      <c r="AB23" s="32"/>
      <c r="AC23" s="33"/>
      <c r="AD23" s="33"/>
    </row>
    <row r="24" customFormat="false" ht="13.5" hidden="false" customHeight="false" outlineLevel="0" collapsed="false">
      <c r="A24" s="49" t="s">
        <v>42</v>
      </c>
      <c r="B24" s="45"/>
      <c r="C24" s="45"/>
      <c r="D24" s="45" t="n">
        <v>-1.99999999999998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6"/>
      <c r="W24" s="46"/>
      <c r="Y24" s="32"/>
      <c r="Z24" s="32"/>
      <c r="AA24" s="32"/>
      <c r="AB24" s="32"/>
      <c r="AC24" s="33"/>
      <c r="AD24" s="33"/>
    </row>
    <row r="25" customFormat="false" ht="13.5" hidden="false" customHeight="false" outlineLevel="0" collapsed="false">
      <c r="A25" s="50" t="s">
        <v>43</v>
      </c>
      <c r="B25" s="45" t="n">
        <v>520.9</v>
      </c>
      <c r="C25" s="51" t="n">
        <v>519.508016797099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 t="n">
        <v>3.88444185141968</v>
      </c>
      <c r="Q25" s="45"/>
      <c r="R25" s="45" t="n">
        <v>27.8892733564014</v>
      </c>
      <c r="S25" s="45"/>
      <c r="T25" s="45" t="n">
        <v>432.8</v>
      </c>
      <c r="U25" s="45"/>
      <c r="V25" s="46" t="n">
        <v>0.830027226760016</v>
      </c>
      <c r="W25" s="46"/>
      <c r="Y25" s="32" t="n">
        <v>520.9</v>
      </c>
      <c r="Z25" s="32" t="n">
        <v>3.88444185141968</v>
      </c>
      <c r="AA25" s="32" t="n">
        <v>27.8892733564014</v>
      </c>
      <c r="AB25" s="32" t="n">
        <v>432.8</v>
      </c>
      <c r="AC25" s="33" t="n">
        <v>0.830027226760016</v>
      </c>
      <c r="AD25" s="32" t="n">
        <v>2.22</v>
      </c>
    </row>
    <row r="26" s="16" customFormat="true" ht="15.75" hidden="false" customHeight="false" outlineLevel="0" collapsed="false">
      <c r="A26" s="52" t="s">
        <v>44</v>
      </c>
      <c r="C26" s="83"/>
      <c r="D26" s="54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6" t="s">
        <v>51</v>
      </c>
      <c r="AA28" s="56" t="s">
        <v>52</v>
      </c>
      <c r="AB28" s="56" t="s">
        <v>53</v>
      </c>
      <c r="AC28" s="56" t="s">
        <v>54</v>
      </c>
      <c r="AF28" s="56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7" t="s">
        <v>57</v>
      </c>
      <c r="H29" s="58"/>
      <c r="I29" s="57" t="s">
        <v>16</v>
      </c>
      <c r="J29" s="59"/>
      <c r="L29" s="57" t="s">
        <v>57</v>
      </c>
      <c r="M29" s="58"/>
      <c r="N29" s="57" t="s">
        <v>16</v>
      </c>
      <c r="O29" s="59"/>
      <c r="Q29" s="14" t="s">
        <v>57</v>
      </c>
      <c r="R29" s="14"/>
      <c r="S29" s="57" t="s">
        <v>16</v>
      </c>
      <c r="T29" s="59"/>
      <c r="V29" s="57" t="s">
        <v>58</v>
      </c>
      <c r="W29" s="58"/>
      <c r="Z29" s="56"/>
      <c r="AA29" s="56"/>
      <c r="AB29" s="56"/>
      <c r="AC29" s="56"/>
      <c r="AF29" s="56"/>
    </row>
    <row r="30" customFormat="false" ht="12.75" hidden="false" customHeight="false" outlineLevel="0" collapsed="false">
      <c r="A30" s="7"/>
      <c r="B30" s="60" t="n">
        <v>2010</v>
      </c>
      <c r="C30" s="60" t="n">
        <v>2011</v>
      </c>
      <c r="D30" s="57" t="s">
        <v>59</v>
      </c>
      <c r="E30" s="14" t="s">
        <v>60</v>
      </c>
      <c r="G30" s="60" t="n">
        <v>2010</v>
      </c>
      <c r="H30" s="60" t="n">
        <v>2011</v>
      </c>
      <c r="I30" s="57" t="s">
        <v>59</v>
      </c>
      <c r="J30" s="14" t="s">
        <v>60</v>
      </c>
      <c r="L30" s="60" t="n">
        <v>2010</v>
      </c>
      <c r="M30" s="60" t="n">
        <v>2011</v>
      </c>
      <c r="N30" s="57" t="s">
        <v>59</v>
      </c>
      <c r="O30" s="14" t="s">
        <v>60</v>
      </c>
      <c r="Q30" s="60" t="n">
        <v>2010</v>
      </c>
      <c r="R30" s="60" t="n">
        <v>2011</v>
      </c>
      <c r="S30" s="57" t="s">
        <v>59</v>
      </c>
      <c r="T30" s="14" t="s">
        <v>60</v>
      </c>
      <c r="V30" s="60" t="n">
        <v>2010</v>
      </c>
      <c r="W30" s="60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1" t="n">
        <v>1441226.88</v>
      </c>
      <c r="C31" s="62" t="n">
        <v>1466653.76</v>
      </c>
      <c r="D31" s="62" t="n">
        <v>25426.8800000001</v>
      </c>
      <c r="E31" s="29" t="n">
        <v>0.0176425241250011</v>
      </c>
      <c r="F31" s="63" t="n">
        <v>1</v>
      </c>
      <c r="G31" s="61" t="n">
        <v>3177606.26</v>
      </c>
      <c r="H31" s="62" t="n">
        <v>3539906.43</v>
      </c>
      <c r="I31" s="62" t="n">
        <v>362300.17</v>
      </c>
      <c r="J31" s="29" t="n">
        <v>0.114016696958547</v>
      </c>
      <c r="L31" s="61" t="n">
        <v>0</v>
      </c>
      <c r="M31" s="62" t="n">
        <v>0</v>
      </c>
      <c r="N31" s="62" t="n">
        <v>0</v>
      </c>
      <c r="O31" s="29" t="n">
        <v>0</v>
      </c>
      <c r="Q31" s="61" t="n">
        <v>9676226.37</v>
      </c>
      <c r="R31" s="62" t="n">
        <v>7731011.59</v>
      </c>
      <c r="S31" s="62" t="n">
        <v>-1945214.78</v>
      </c>
      <c r="T31" s="29" t="n">
        <v>-0.201030309298148</v>
      </c>
      <c r="V31" s="29" t="n">
        <v>0.148945138826883</v>
      </c>
      <c r="W31" s="29" t="n">
        <v>0.189710459352707</v>
      </c>
      <c r="Z31" s="64"/>
      <c r="AA31" s="64"/>
      <c r="AB31" s="64"/>
      <c r="AC31" s="35"/>
    </row>
    <row r="32" customFormat="false" ht="12.75" hidden="false" customHeight="false" outlineLevel="0" collapsed="false">
      <c r="A32" s="27" t="s">
        <v>27</v>
      </c>
      <c r="B32" s="61" t="n">
        <v>1447244.6</v>
      </c>
      <c r="C32" s="62" t="n">
        <v>1572825.16</v>
      </c>
      <c r="D32" s="62" t="n">
        <v>125580.56</v>
      </c>
      <c r="E32" s="29" t="n">
        <v>0.0867721738260414</v>
      </c>
      <c r="F32" s="63" t="n">
        <v>1</v>
      </c>
      <c r="G32" s="61" t="n">
        <v>4331948.31</v>
      </c>
      <c r="H32" s="62" t="n">
        <v>2219447.43</v>
      </c>
      <c r="I32" s="62" t="n">
        <v>-2112500.88</v>
      </c>
      <c r="J32" s="29" t="n">
        <v>-0.487656068084524</v>
      </c>
      <c r="L32" s="61" t="n">
        <v>0</v>
      </c>
      <c r="M32" s="62" t="n">
        <v>10665.97</v>
      </c>
      <c r="N32" s="62" t="n">
        <v>10665.97</v>
      </c>
      <c r="O32" s="29" t="n">
        <v>1</v>
      </c>
      <c r="Q32" s="61" t="n">
        <v>10498505.25</v>
      </c>
      <c r="R32" s="62" t="n">
        <v>6895866.96</v>
      </c>
      <c r="S32" s="62" t="n">
        <v>-3602638.29</v>
      </c>
      <c r="T32" s="29" t="n">
        <v>-0.343157259458436</v>
      </c>
      <c r="V32" s="29" t="n">
        <v>0.137852443327587</v>
      </c>
      <c r="W32" s="29" t="n">
        <v>0.228082294673504</v>
      </c>
      <c r="Z32" s="64"/>
      <c r="AA32" s="64"/>
      <c r="AB32" s="64"/>
      <c r="AC32" s="35"/>
    </row>
    <row r="33" customFormat="false" ht="12.75" hidden="false" customHeight="false" outlineLevel="0" collapsed="false">
      <c r="A33" s="27" t="s">
        <v>28</v>
      </c>
      <c r="B33" s="61" t="n">
        <v>1454121.53</v>
      </c>
      <c r="C33" s="62" t="n">
        <v>1528913.81</v>
      </c>
      <c r="D33" s="62" t="n">
        <v>74792.2800000005</v>
      </c>
      <c r="E33" s="29" t="n">
        <v>0.0514346830419329</v>
      </c>
      <c r="F33" s="63" t="n">
        <v>1</v>
      </c>
      <c r="G33" s="61" t="n">
        <v>3958430.9</v>
      </c>
      <c r="H33" s="62" t="n">
        <v>2549292.51</v>
      </c>
      <c r="I33" s="62" t="n">
        <v>-1409138.39</v>
      </c>
      <c r="J33" s="29" t="n">
        <v>-0.355984081975512</v>
      </c>
      <c r="L33" s="61" t="n">
        <v>0</v>
      </c>
      <c r="M33" s="62" t="n">
        <v>7431.68</v>
      </c>
      <c r="N33" s="62" t="n">
        <v>7431.68</v>
      </c>
      <c r="O33" s="29" t="n">
        <v>1</v>
      </c>
      <c r="Q33" s="61" t="n">
        <v>14645659.73</v>
      </c>
      <c r="R33" s="62" t="n">
        <v>7224376.27</v>
      </c>
      <c r="S33" s="62" t="n">
        <v>-7421283.46</v>
      </c>
      <c r="T33" s="29" t="n">
        <v>-0.50672237350963</v>
      </c>
      <c r="V33" s="29" t="n">
        <v>0.0992868574586227</v>
      </c>
      <c r="W33" s="29" t="n">
        <v>0.211632638287264</v>
      </c>
      <c r="Z33" s="64"/>
      <c r="AA33" s="64"/>
      <c r="AB33" s="64"/>
      <c r="AC33" s="35"/>
    </row>
    <row r="34" customFormat="false" ht="12.75" hidden="false" customHeight="false" outlineLevel="0" collapsed="false">
      <c r="A34" s="27" t="s">
        <v>29</v>
      </c>
      <c r="B34" s="61" t="n">
        <v>1473319.81</v>
      </c>
      <c r="C34" s="62" t="n">
        <v>1501180.12</v>
      </c>
      <c r="D34" s="62" t="n">
        <v>27860.3099999991</v>
      </c>
      <c r="E34" s="29" t="n">
        <v>0.0189098862384801</v>
      </c>
      <c r="F34" s="63"/>
      <c r="G34" s="61" t="n">
        <v>2722544.24</v>
      </c>
      <c r="H34" s="62" t="n">
        <v>4139051.01</v>
      </c>
      <c r="I34" s="62" t="n">
        <v>1416506.77</v>
      </c>
      <c r="J34" s="29" t="n">
        <v>0.520287879693004</v>
      </c>
      <c r="L34" s="61" t="n">
        <v>0</v>
      </c>
      <c r="M34" s="62" t="n">
        <v>0</v>
      </c>
      <c r="N34" s="62" t="n">
        <v>0</v>
      </c>
      <c r="O34" s="29" t="n">
        <v>0</v>
      </c>
      <c r="Q34" s="61" t="n">
        <v>9855100.55</v>
      </c>
      <c r="R34" s="62" t="n">
        <v>8268866.88</v>
      </c>
      <c r="S34" s="62" t="n">
        <v>-1586233.67</v>
      </c>
      <c r="T34" s="29" t="n">
        <v>-0.160955604861891</v>
      </c>
      <c r="V34" s="29" t="n">
        <v>0.149498201720529</v>
      </c>
      <c r="W34" s="29" t="n">
        <v>0.181546049995184</v>
      </c>
      <c r="Z34" s="64"/>
      <c r="AA34" s="64"/>
      <c r="AB34" s="64"/>
      <c r="AC34" s="35"/>
    </row>
    <row r="35" customFormat="false" ht="13.5" hidden="false" customHeight="false" outlineLevel="0" collapsed="false">
      <c r="A35" s="27" t="s">
        <v>30</v>
      </c>
      <c r="B35" s="61" t="n">
        <v>1496019.05</v>
      </c>
      <c r="C35" s="62" t="n">
        <v>1678216.83</v>
      </c>
      <c r="D35" s="62" t="n">
        <v>182197.78</v>
      </c>
      <c r="E35" s="29" t="n">
        <v>0.121788409044658</v>
      </c>
      <c r="F35" s="63"/>
      <c r="G35" s="61" t="n">
        <v>2945212.28</v>
      </c>
      <c r="H35" s="62" t="n">
        <v>3231262.34</v>
      </c>
      <c r="I35" s="62" t="n">
        <v>286050.06</v>
      </c>
      <c r="J35" s="29" t="n">
        <v>0.0971237495994686</v>
      </c>
      <c r="L35" s="61" t="n">
        <v>0</v>
      </c>
      <c r="M35" s="62" t="n">
        <v>1874.93</v>
      </c>
      <c r="N35" s="62" t="n">
        <v>1874.93</v>
      </c>
      <c r="O35" s="29" t="n">
        <v>1</v>
      </c>
      <c r="Q35" s="61" t="n">
        <v>10233558.15</v>
      </c>
      <c r="R35" s="62" t="n">
        <v>18754322.52</v>
      </c>
      <c r="S35" s="62" t="n">
        <v>8520764.37</v>
      </c>
      <c r="T35" s="29" t="n">
        <v>0.832629691951279</v>
      </c>
      <c r="V35" s="29" t="n">
        <v>0.14618757504202</v>
      </c>
      <c r="W35" s="29" t="n">
        <v>0.0894842683978755</v>
      </c>
      <c r="Z35" s="64"/>
      <c r="AA35" s="64"/>
      <c r="AB35" s="64"/>
      <c r="AC35" s="35"/>
    </row>
    <row r="36" customFormat="false" ht="13.5" hidden="false" customHeight="false" outlineLevel="0" collapsed="false">
      <c r="A36" s="27" t="s">
        <v>31</v>
      </c>
      <c r="B36" s="61" t="n">
        <v>1566695.94</v>
      </c>
      <c r="C36" s="62" t="n">
        <v>1550687.73</v>
      </c>
      <c r="D36" s="62" t="n">
        <v>-16008.2099999995</v>
      </c>
      <c r="E36" s="29" t="n">
        <v>-0.0102178154620095</v>
      </c>
      <c r="F36" s="63"/>
      <c r="G36" s="61" t="n">
        <v>5014007.26</v>
      </c>
      <c r="H36" s="62" t="n">
        <v>7872245.86</v>
      </c>
      <c r="I36" s="62" t="n">
        <v>2858238.6</v>
      </c>
      <c r="J36" s="29" t="n">
        <v>0.57005075018579</v>
      </c>
      <c r="L36" s="61" t="n">
        <v>0</v>
      </c>
      <c r="M36" s="62" t="n">
        <v>1689.1</v>
      </c>
      <c r="N36" s="62" t="n">
        <v>1689.1</v>
      </c>
      <c r="O36" s="29" t="n">
        <v>1</v>
      </c>
      <c r="Q36" s="61" t="n">
        <v>11023720.43</v>
      </c>
      <c r="R36" s="62" t="n">
        <v>14262026.74</v>
      </c>
      <c r="S36" s="62" t="n">
        <v>3238306.31</v>
      </c>
      <c r="T36" s="29" t="n">
        <v>0.2937580221272</v>
      </c>
      <c r="V36" s="29" t="n">
        <v>0.142120434743282</v>
      </c>
      <c r="W36" s="29" t="n">
        <v>0.10872842677057</v>
      </c>
      <c r="Z36" s="64"/>
      <c r="AA36" s="64"/>
      <c r="AB36" s="64"/>
      <c r="AC36" s="35"/>
      <c r="AF36" s="70"/>
    </row>
    <row r="37" customFormat="false" ht="12.75" hidden="false" customHeight="false" outlineLevel="0" collapsed="false">
      <c r="A37" s="27" t="s">
        <v>32</v>
      </c>
      <c r="B37" s="61" t="n">
        <v>2424585.81</v>
      </c>
      <c r="C37" s="62" t="n">
        <v>2541831.9</v>
      </c>
      <c r="D37" s="62" t="n">
        <v>117246.09</v>
      </c>
      <c r="E37" s="29" t="n">
        <v>0.048357162496138</v>
      </c>
      <c r="F37" s="63"/>
      <c r="G37" s="61" t="n">
        <v>2564086.21</v>
      </c>
      <c r="H37" s="62" t="n">
        <v>3945692.01</v>
      </c>
      <c r="I37" s="62" t="n">
        <v>1381605.8</v>
      </c>
      <c r="J37" s="29" t="n">
        <v>0.538829698709702</v>
      </c>
      <c r="L37" s="61" t="n">
        <v>0</v>
      </c>
      <c r="M37" s="62" t="n">
        <v>1482.35</v>
      </c>
      <c r="N37" s="62" t="n">
        <v>1482.35</v>
      </c>
      <c r="O37" s="29" t="n">
        <v>1</v>
      </c>
      <c r="Q37" s="61" t="n">
        <v>9935431.32</v>
      </c>
      <c r="R37" s="62" t="n">
        <v>9531944.91</v>
      </c>
      <c r="S37" s="62" t="n">
        <v>-403486.409999996</v>
      </c>
      <c r="T37" s="29" t="n">
        <v>-0.0406108599621417</v>
      </c>
      <c r="V37" s="29" t="n">
        <v>0.244034278121305</v>
      </c>
      <c r="W37" s="29" t="n">
        <v>0.266664560485799</v>
      </c>
      <c r="Z37" s="64"/>
      <c r="AA37" s="64"/>
      <c r="AB37" s="64"/>
      <c r="AC37" s="35"/>
    </row>
    <row r="38" customFormat="false" ht="12.75" hidden="false" customHeight="false" outlineLevel="0" collapsed="false">
      <c r="A38" s="27" t="s">
        <v>33</v>
      </c>
      <c r="B38" s="61" t="n">
        <v>1514760.08</v>
      </c>
      <c r="C38" s="62" t="n">
        <v>1544795.53</v>
      </c>
      <c r="D38" s="62" t="n">
        <v>30035.4499999993</v>
      </c>
      <c r="E38" s="29" t="n">
        <v>0.0198285196425293</v>
      </c>
      <c r="F38" s="63"/>
      <c r="G38" s="61" t="n">
        <v>4593410.71</v>
      </c>
      <c r="H38" s="62" t="n">
        <v>4050789.26</v>
      </c>
      <c r="I38" s="62" t="n">
        <v>-542621.449999998</v>
      </c>
      <c r="J38" s="29" t="n">
        <v>-0.118130401189403</v>
      </c>
      <c r="L38" s="61" t="n">
        <v>0</v>
      </c>
      <c r="M38" s="62" t="n">
        <v>0</v>
      </c>
      <c r="N38" s="62" t="n">
        <v>0</v>
      </c>
      <c r="O38" s="29" t="n">
        <v>0</v>
      </c>
      <c r="Q38" s="61" t="n">
        <v>11021766.16</v>
      </c>
      <c r="R38" s="62" t="n">
        <v>16785016.4</v>
      </c>
      <c r="S38" s="62" t="n">
        <v>5763250.23999999</v>
      </c>
      <c r="T38" s="29" t="n">
        <v>0.522897161519891</v>
      </c>
      <c r="V38" s="29" t="n">
        <v>0.137433516372117</v>
      </c>
      <c r="W38" s="29" t="n">
        <v>0.0920341984294993</v>
      </c>
      <c r="Z38" s="64"/>
      <c r="AA38" s="64"/>
      <c r="AB38" s="64"/>
      <c r="AC38" s="35"/>
    </row>
    <row r="39" customFormat="false" ht="12.75" hidden="false" customHeight="false" outlineLevel="0" collapsed="false">
      <c r="A39" s="27" t="s">
        <v>34</v>
      </c>
      <c r="B39" s="61" t="n">
        <v>1483419.66</v>
      </c>
      <c r="C39" s="62" t="n">
        <v>1534592.03</v>
      </c>
      <c r="D39" s="62" t="n">
        <v>51172.3699999994</v>
      </c>
      <c r="E39" s="29" t="n">
        <v>0.0344962193638444</v>
      </c>
      <c r="F39" s="63"/>
      <c r="G39" s="61" t="n">
        <v>5408599.02</v>
      </c>
      <c r="H39" s="62" t="n">
        <v>3300213.93</v>
      </c>
      <c r="I39" s="62" t="n">
        <v>-2108385.09</v>
      </c>
      <c r="J39" s="29" t="n">
        <v>-0.389820928155994</v>
      </c>
      <c r="L39" s="61" t="n">
        <v>0</v>
      </c>
      <c r="M39" s="62" t="n">
        <v>1288.71</v>
      </c>
      <c r="N39" s="62" t="n">
        <v>1288.71</v>
      </c>
      <c r="O39" s="29" t="n">
        <v>1</v>
      </c>
      <c r="Q39" s="61" t="n">
        <v>11225594.37</v>
      </c>
      <c r="R39" s="62" t="n">
        <v>7660130.31</v>
      </c>
      <c r="S39" s="62" t="n">
        <v>-3565464.06</v>
      </c>
      <c r="T39" s="29" t="n">
        <v>-0.317619178324185</v>
      </c>
      <c r="V39" s="29" t="n">
        <v>0.132146201894163</v>
      </c>
      <c r="W39" s="29" t="n">
        <v>0.200334977069078</v>
      </c>
      <c r="Z39" s="64"/>
      <c r="AA39" s="64"/>
      <c r="AB39" s="64"/>
      <c r="AC39" s="35"/>
    </row>
    <row r="40" customFormat="false" ht="12.75" hidden="false" customHeight="false" outlineLevel="0" collapsed="false">
      <c r="A40" s="27" t="s">
        <v>35</v>
      </c>
      <c r="B40" s="61" t="n">
        <v>1429463.7</v>
      </c>
      <c r="C40" s="62" t="n">
        <v>1538242.07</v>
      </c>
      <c r="D40" s="62" t="n">
        <v>108778.37</v>
      </c>
      <c r="E40" s="29" t="n">
        <v>0.0760973293690496</v>
      </c>
      <c r="F40" s="63"/>
      <c r="G40" s="61" t="n">
        <v>4792219.41</v>
      </c>
      <c r="H40" s="62" t="n">
        <v>2702105.22</v>
      </c>
      <c r="I40" s="62" t="n">
        <v>-2090114.19</v>
      </c>
      <c r="J40" s="29" t="n">
        <v>-0.436147432156075</v>
      </c>
      <c r="L40" s="61" t="n">
        <v>0</v>
      </c>
      <c r="M40" s="62" t="n">
        <v>23324.13</v>
      </c>
      <c r="N40" s="62" t="n">
        <v>23324.13</v>
      </c>
      <c r="O40" s="29" t="n">
        <v>1</v>
      </c>
      <c r="Q40" s="61" t="n">
        <v>11547755.24</v>
      </c>
      <c r="R40" s="62" t="n">
        <v>10819419.62</v>
      </c>
      <c r="S40" s="62" t="n">
        <v>-728335.619999996</v>
      </c>
      <c r="T40" s="29" t="n">
        <v>-0.0630716191036965</v>
      </c>
      <c r="V40" s="29" t="n">
        <v>0.12378714912908</v>
      </c>
      <c r="W40" s="29" t="n">
        <v>0.142174176067311</v>
      </c>
      <c r="Z40" s="64"/>
      <c r="AA40" s="64"/>
      <c r="AB40" s="64"/>
      <c r="AC40" s="35"/>
    </row>
    <row r="41" customFormat="false" ht="12.75" hidden="false" customHeight="false" outlineLevel="0" collapsed="false">
      <c r="A41" s="27" t="s">
        <v>36</v>
      </c>
      <c r="B41" s="61" t="n">
        <v>1480574.11</v>
      </c>
      <c r="C41" s="62" t="n">
        <v>0</v>
      </c>
      <c r="D41" s="62" t="n">
        <v>0</v>
      </c>
      <c r="E41" s="29" t="n">
        <v>0</v>
      </c>
      <c r="F41" s="63"/>
      <c r="G41" s="61" t="n">
        <v>2090054.48</v>
      </c>
      <c r="H41" s="62" t="n">
        <v>0</v>
      </c>
      <c r="I41" s="62" t="n">
        <v>0</v>
      </c>
      <c r="J41" s="29" t="n">
        <v>0</v>
      </c>
      <c r="L41" s="61" t="n">
        <v>0</v>
      </c>
      <c r="M41" s="62" t="n">
        <v>0</v>
      </c>
      <c r="N41" s="62" t="n">
        <v>0</v>
      </c>
      <c r="O41" s="29" t="n">
        <v>0</v>
      </c>
      <c r="Q41" s="61" t="n">
        <v>7605540.4</v>
      </c>
      <c r="R41" s="62" t="n">
        <v>0</v>
      </c>
      <c r="S41" s="62" t="n">
        <v>0</v>
      </c>
      <c r="T41" s="29" t="n">
        <v>0</v>
      </c>
      <c r="V41" s="29" t="n">
        <v>0.194670468123475</v>
      </c>
      <c r="W41" s="29" t="n">
        <v>0</v>
      </c>
      <c r="Z41" s="64"/>
      <c r="AA41" s="64"/>
      <c r="AB41" s="64"/>
      <c r="AC41" s="35"/>
    </row>
    <row r="42" customFormat="false" ht="13.5" hidden="false" customHeight="false" outlineLevel="0" collapsed="false">
      <c r="A42" s="66" t="s">
        <v>37</v>
      </c>
      <c r="B42" s="67" t="n">
        <v>1983114.31</v>
      </c>
      <c r="C42" s="68" t="n">
        <v>0</v>
      </c>
      <c r="D42" s="68" t="n">
        <v>0</v>
      </c>
      <c r="E42" s="39" t="n">
        <v>0</v>
      </c>
      <c r="F42" s="63"/>
      <c r="G42" s="67" t="n">
        <v>5503793.08</v>
      </c>
      <c r="H42" s="68" t="n">
        <v>0</v>
      </c>
      <c r="I42" s="68" t="n">
        <v>0</v>
      </c>
      <c r="J42" s="39" t="n">
        <v>0</v>
      </c>
      <c r="L42" s="67" t="n">
        <v>0</v>
      </c>
      <c r="M42" s="68" t="n">
        <v>0</v>
      </c>
      <c r="N42" s="68" t="n">
        <v>0</v>
      </c>
      <c r="O42" s="69" t="n">
        <v>0</v>
      </c>
      <c r="Q42" s="67" t="n">
        <v>16557565.49</v>
      </c>
      <c r="R42" s="68" t="n">
        <v>0</v>
      </c>
      <c r="S42" s="68" t="n">
        <v>0</v>
      </c>
      <c r="T42" s="39" t="n">
        <v>0</v>
      </c>
      <c r="V42" s="69" t="n">
        <v>0.119770887283986</v>
      </c>
      <c r="W42" s="69" t="n">
        <v>0</v>
      </c>
      <c r="Z42" s="64"/>
      <c r="AA42" s="64"/>
      <c r="AB42" s="64"/>
      <c r="AC42" s="35"/>
    </row>
    <row r="43" customFormat="false" ht="13.5" hidden="false" customHeight="false" outlineLevel="0" collapsed="false">
      <c r="A43" s="44" t="s">
        <v>61</v>
      </c>
      <c r="B43" s="70" t="n">
        <v>15730857.06</v>
      </c>
      <c r="C43" s="71" t="n">
        <v>16457938.94</v>
      </c>
      <c r="D43" s="71" t="n">
        <v>727081.879999999</v>
      </c>
      <c r="E43" s="72" t="n">
        <v>0.0462201059501585</v>
      </c>
      <c r="F43" s="73"/>
      <c r="G43" s="70" t="n">
        <v>39508064.6</v>
      </c>
      <c r="H43" s="71" t="n">
        <v>37550006</v>
      </c>
      <c r="I43" s="71" t="n">
        <v>-1958058.59999999</v>
      </c>
      <c r="J43" s="74" t="n">
        <v>-0.0495609850754368</v>
      </c>
      <c r="L43" s="70" t="n">
        <v>0</v>
      </c>
      <c r="M43" s="71" t="n">
        <v>47756.87</v>
      </c>
      <c r="N43" s="71" t="n">
        <v>47756.87</v>
      </c>
      <c r="O43" s="74" t="n">
        <v>1</v>
      </c>
      <c r="Q43" s="70" t="n">
        <v>109663317.57</v>
      </c>
      <c r="R43" s="71" t="n">
        <v>107932982.2</v>
      </c>
      <c r="S43" s="71" t="n">
        <v>-1730335.36999998</v>
      </c>
      <c r="T43" s="74" t="n">
        <v>-0.0157786159341338</v>
      </c>
      <c r="V43" s="74" t="n">
        <v>0.143446846298068</v>
      </c>
      <c r="W43" s="74" t="n">
        <v>0.152482944550753</v>
      </c>
      <c r="Z43" s="64"/>
      <c r="AA43" s="64"/>
      <c r="AB43" s="64"/>
      <c r="AC43" s="35"/>
    </row>
    <row r="44" customFormat="false" ht="13.5" hidden="false" customHeight="false" outlineLevel="0" collapsed="false">
      <c r="A44" s="75" t="s">
        <v>62</v>
      </c>
      <c r="B44" s="70" t="n">
        <v>19194545.48</v>
      </c>
      <c r="C44" s="71"/>
      <c r="D44" s="71"/>
      <c r="E44" s="46"/>
      <c r="F44" s="73"/>
      <c r="G44" s="70" t="n">
        <v>47101912.16</v>
      </c>
      <c r="H44" s="71"/>
      <c r="I44" s="71"/>
      <c r="J44" s="46"/>
      <c r="L44" s="70" t="n">
        <v>0</v>
      </c>
      <c r="M44" s="71"/>
      <c r="N44" s="71"/>
      <c r="O44" s="46"/>
      <c r="Q44" s="70" t="n">
        <v>133826423.46</v>
      </c>
      <c r="R44" s="71"/>
      <c r="S44" s="71"/>
      <c r="T44" s="46"/>
      <c r="V44" s="74" t="n">
        <v>0.143428666654438</v>
      </c>
      <c r="W44" s="74"/>
      <c r="Z44" s="16"/>
      <c r="AA44" s="16"/>
      <c r="AB44" s="16"/>
    </row>
    <row r="45" customFormat="false" ht="12.75" hidden="false" customHeight="false" outlineLevel="0" collapsed="false">
      <c r="A45" s="84" t="s">
        <v>74</v>
      </c>
      <c r="B45" s="85"/>
      <c r="C45" s="86"/>
      <c r="D45" s="86"/>
      <c r="E45" s="73"/>
      <c r="F45" s="73"/>
      <c r="G45" s="73"/>
      <c r="H45" s="85"/>
      <c r="I45" s="86"/>
      <c r="J45" s="86"/>
      <c r="K45" s="73"/>
      <c r="M45" s="85"/>
      <c r="N45" s="86"/>
      <c r="O45" s="86"/>
      <c r="P45" s="73"/>
      <c r="R45" s="87"/>
      <c r="S45" s="87"/>
      <c r="V45" s="16"/>
      <c r="W45" s="16"/>
      <c r="X45" s="16"/>
    </row>
    <row r="46" customFormat="false" ht="13.5" hidden="false" customHeight="true" outlineLevel="0" collapsed="false">
      <c r="A46" s="88" t="s">
        <v>75</v>
      </c>
      <c r="H46" s="77"/>
      <c r="I46" s="77"/>
      <c r="J46" s="77"/>
      <c r="K46" s="77"/>
      <c r="L46" s="77"/>
      <c r="M46" s="77"/>
      <c r="N46" s="77"/>
      <c r="O46" s="77"/>
      <c r="P46" s="77"/>
      <c r="Q46" s="77"/>
      <c r="Z46" s="89"/>
      <c r="AA46" s="89"/>
      <c r="AB46" s="89"/>
      <c r="AC46" s="89"/>
    </row>
    <row r="47" customFormat="false" ht="12.75" hidden="false" customHeight="false" outlineLevel="0" collapsed="false">
      <c r="A47" s="88"/>
      <c r="H47" s="77"/>
      <c r="I47" s="77"/>
      <c r="J47" s="77"/>
      <c r="K47" s="77"/>
      <c r="L47" s="77"/>
      <c r="M47" s="77"/>
      <c r="N47" s="77"/>
      <c r="O47" s="77"/>
      <c r="P47" s="77"/>
      <c r="Q47" s="77"/>
    </row>
    <row r="48" customFormat="false" ht="12.75" hidden="false" customHeight="false" outlineLevel="0" collapsed="false">
      <c r="A48" s="84"/>
      <c r="B48" s="85"/>
      <c r="C48" s="86"/>
      <c r="D48" s="86"/>
      <c r="E48" s="73"/>
      <c r="F48" s="73"/>
      <c r="G48" s="73"/>
      <c r="H48" s="85"/>
      <c r="I48" s="86"/>
      <c r="J48" s="86"/>
      <c r="K48" s="73"/>
      <c r="M48" s="85"/>
      <c r="N48" s="86"/>
      <c r="O48" s="86"/>
      <c r="P48" s="73"/>
      <c r="R48" s="87"/>
      <c r="S48" s="87"/>
      <c r="V48" s="16"/>
      <c r="W48" s="16"/>
      <c r="X48" s="16"/>
    </row>
    <row r="49" s="77" customFormat="true" ht="11.25" hidden="false" customHeight="true" outlineLevel="0" collapsed="false">
      <c r="A49" s="80" t="s">
        <v>65</v>
      </c>
    </row>
    <row r="50" s="77" customFormat="true" ht="11.25" hidden="false" customHeight="true" outlineLevel="0" collapsed="false">
      <c r="A50" s="80" t="s">
        <v>66</v>
      </c>
    </row>
    <row r="51" s="77" customFormat="true" ht="11.25" hidden="false" customHeight="true" outlineLevel="0" collapsed="false">
      <c r="A51" s="80" t="s">
        <v>67</v>
      </c>
    </row>
    <row r="52" s="77" customFormat="true" ht="11.25" hidden="false" customHeight="true" outlineLevel="0" collapsed="false">
      <c r="A52" s="80" t="s">
        <v>68</v>
      </c>
    </row>
    <row r="53" s="77" customFormat="true" ht="11.25" hidden="false" customHeight="true" outlineLevel="0" collapsed="false">
      <c r="A53" s="80" t="s">
        <v>69</v>
      </c>
    </row>
    <row r="57" customFormat="false" ht="1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7.88"/>
    <col collapsed="false" customWidth="true" hidden="false" outlineLevel="0" max="3" min="3" style="1" width="7.77"/>
    <col collapsed="false" customWidth="true" hidden="false" outlineLevel="0" max="4" min="4" style="1" width="7.66"/>
    <col collapsed="false" customWidth="true" hidden="false" outlineLevel="0" max="5" min="5" style="1" width="6.65"/>
    <col collapsed="false" customWidth="true" hidden="false" outlineLevel="0" max="6" min="6" style="1" width="6.32"/>
    <col collapsed="false" customWidth="true" hidden="false" outlineLevel="0" max="7" min="7" style="1" width="9.32"/>
    <col collapsed="false" customWidth="true" hidden="false" outlineLevel="0" max="8" min="8" style="1" width="8.65"/>
    <col collapsed="false" customWidth="true" hidden="false" outlineLevel="0" max="9" min="9" style="1" width="8.32"/>
    <col collapsed="false" customWidth="true" hidden="false" outlineLevel="0" max="10" min="10" style="1" width="7.99"/>
    <col collapsed="false" customWidth="true" hidden="false" outlineLevel="0" max="11" min="11" style="1" width="7.32"/>
    <col collapsed="false" customWidth="true" hidden="false" outlineLevel="0" max="12" min="12" style="1" width="7.66"/>
    <col collapsed="false" customWidth="true" hidden="false" outlineLevel="0" max="13" min="13" style="1" width="7.77"/>
    <col collapsed="false" customWidth="true" hidden="false" outlineLevel="0" max="14" min="14" style="1" width="7.43"/>
    <col collapsed="false" customWidth="true" hidden="false" outlineLevel="0" max="15" min="15" style="1" width="7.88"/>
    <col collapsed="false" customWidth="true" hidden="false" outlineLevel="0" max="16" min="16" style="1" width="5.99"/>
    <col collapsed="false" customWidth="true" hidden="false" outlineLevel="0" max="17" min="17" style="1" width="8.77"/>
    <col collapsed="false" customWidth="true" hidden="false" outlineLevel="0" max="18" min="18" style="1" width="8.44"/>
    <col collapsed="false" customWidth="true" hidden="false" outlineLevel="0" max="19" min="19" style="1" width="8.1"/>
    <col collapsed="false" customWidth="true" hidden="false" outlineLevel="0" max="20" min="20" style="1" width="7.21"/>
    <col collapsed="false" customWidth="true" hidden="false" outlineLevel="0" max="21" min="21" style="1" width="6.2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77</v>
      </c>
      <c r="C1" s="1" t="s">
        <v>144</v>
      </c>
      <c r="D1" s="2" t="s">
        <v>111</v>
      </c>
      <c r="H1" s="2"/>
      <c r="Y1" s="2" t="s">
        <v>0</v>
      </c>
      <c r="Z1" s="1" t="n">
        <v>77</v>
      </c>
      <c r="AA1" s="1" t="n">
        <v>177</v>
      </c>
    </row>
    <row r="2" s="5" customFormat="true" ht="17.25" hidden="false" customHeight="true" outlineLevel="0" collapsed="false">
      <c r="A2" s="3" t="s">
        <v>101</v>
      </c>
      <c r="B2" s="3" t="s">
        <v>145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101</v>
      </c>
      <c r="Z2" s="3" t="s">
        <v>145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33.6</v>
      </c>
      <c r="C8" s="28" t="n">
        <v>55.5</v>
      </c>
      <c r="D8" s="28" t="n">
        <v>21.9</v>
      </c>
      <c r="E8" s="28" t="n">
        <v>0</v>
      </c>
      <c r="F8" s="28" t="n">
        <v>0.226</v>
      </c>
      <c r="G8" s="28" t="n">
        <v>0.226</v>
      </c>
      <c r="H8" s="28" t="n">
        <v>97.1910112359551</v>
      </c>
      <c r="I8" s="28" t="n">
        <v>94.9324324324324</v>
      </c>
      <c r="J8" s="28" t="n">
        <v>0</v>
      </c>
      <c r="K8" s="28" t="n">
        <v>0</v>
      </c>
      <c r="L8" s="28" t="n">
        <v>2.80898876404494</v>
      </c>
      <c r="M8" s="28" t="n">
        <v>5.06756756756757</v>
      </c>
      <c r="N8" s="28" t="n">
        <v>0</v>
      </c>
      <c r="O8" s="28" t="n">
        <v>0</v>
      </c>
      <c r="P8" s="28" t="n">
        <v>1.9</v>
      </c>
      <c r="Q8" s="28" t="n">
        <v>2.8</v>
      </c>
      <c r="R8" s="28" t="n">
        <v>13.0434782608696</v>
      </c>
      <c r="S8" s="28" t="n">
        <v>18.8524590163934</v>
      </c>
      <c r="T8" s="28" t="n">
        <v>27.4</v>
      </c>
      <c r="U8" s="28" t="n">
        <v>49.8</v>
      </c>
      <c r="V8" s="29" t="n">
        <v>0.81547619047619</v>
      </c>
      <c r="W8" s="29" t="n">
        <v>0.897297297297297</v>
      </c>
      <c r="Y8" s="31" t="n">
        <v>33.6</v>
      </c>
      <c r="Z8" s="32" t="n">
        <v>0.3</v>
      </c>
      <c r="AA8" s="32" t="n">
        <v>33.3333333333333</v>
      </c>
      <c r="AB8" s="32" t="n">
        <v>32.6</v>
      </c>
      <c r="AC8" s="33" t="n">
        <v>0.970238095238095</v>
      </c>
      <c r="AD8" s="32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7</v>
      </c>
      <c r="B9" s="28" t="n">
        <v>33.3892857142857</v>
      </c>
      <c r="C9" s="28" t="n">
        <v>56.975</v>
      </c>
      <c r="D9" s="28" t="n">
        <v>23.5857142857143</v>
      </c>
      <c r="E9" s="28" t="n">
        <v>0.25</v>
      </c>
      <c r="F9" s="28" t="n">
        <v>0.071</v>
      </c>
      <c r="G9" s="28" t="n">
        <v>-0.179</v>
      </c>
      <c r="H9" s="28" t="n">
        <v>97.1910112359551</v>
      </c>
      <c r="I9" s="28" t="n">
        <v>96.7003693164618</v>
      </c>
      <c r="J9" s="28" t="n">
        <v>0</v>
      </c>
      <c r="K9" s="28" t="n">
        <v>0</v>
      </c>
      <c r="L9" s="28" t="n">
        <v>2.80898876404494</v>
      </c>
      <c r="M9" s="28" t="n">
        <v>3.29963068353817</v>
      </c>
      <c r="N9" s="28" t="n">
        <v>0</v>
      </c>
      <c r="O9" s="28" t="n">
        <v>0</v>
      </c>
      <c r="P9" s="28" t="n">
        <v>4.05978179484437</v>
      </c>
      <c r="Q9" s="28" t="n">
        <v>3.77848053657619</v>
      </c>
      <c r="R9" s="28" t="n">
        <v>16.5582495564755</v>
      </c>
      <c r="S9" s="28" t="n">
        <v>22.9667088074168</v>
      </c>
      <c r="T9" s="28" t="n">
        <v>29.5607142857143</v>
      </c>
      <c r="U9" s="28" t="n">
        <v>50.625</v>
      </c>
      <c r="V9" s="29" t="n">
        <v>0.885335329981816</v>
      </c>
      <c r="W9" s="29" t="n">
        <v>0.888547608600263</v>
      </c>
      <c r="Y9" s="31" t="n">
        <v>33.3892857142857</v>
      </c>
      <c r="Z9" s="35" t="n">
        <v>1.14565194138411</v>
      </c>
      <c r="AA9" s="35" t="n">
        <v>19.5804195804196</v>
      </c>
      <c r="AB9" s="35" t="n">
        <v>30.4928571428571</v>
      </c>
      <c r="AC9" s="36" t="n">
        <v>0.913252754305273</v>
      </c>
      <c r="AD9" s="35" t="n">
        <v>0.25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8</v>
      </c>
      <c r="B10" s="28" t="n">
        <v>33.5</v>
      </c>
      <c r="C10" s="28" t="n">
        <v>57.0709677419355</v>
      </c>
      <c r="D10" s="28" t="n">
        <v>23.5709677419355</v>
      </c>
      <c r="E10" s="28" t="n">
        <v>0</v>
      </c>
      <c r="F10" s="28" t="n">
        <v>0.29</v>
      </c>
      <c r="G10" s="28" t="n">
        <v>0.29</v>
      </c>
      <c r="H10" s="28" t="n">
        <v>97.1910112359551</v>
      </c>
      <c r="I10" s="28" t="n">
        <v>96.7682363804247</v>
      </c>
      <c r="J10" s="28" t="n">
        <v>0</v>
      </c>
      <c r="K10" s="28" t="n">
        <v>0</v>
      </c>
      <c r="L10" s="28" t="n">
        <v>2.80898876404494</v>
      </c>
      <c r="M10" s="28" t="n">
        <v>3.23176361957525</v>
      </c>
      <c r="N10" s="28" t="n">
        <v>0</v>
      </c>
      <c r="O10" s="28" t="n">
        <v>0</v>
      </c>
      <c r="P10" s="28" t="n">
        <v>1.91935483870968</v>
      </c>
      <c r="Q10" s="28" t="n">
        <v>3.27483608410581</v>
      </c>
      <c r="R10" s="28" t="n">
        <v>24.8796147672552</v>
      </c>
      <c r="S10" s="28" t="n">
        <v>24.0209931368591</v>
      </c>
      <c r="T10" s="28" t="n">
        <v>31.5806451612903</v>
      </c>
      <c r="U10" s="28" t="n">
        <v>51.6903225806452</v>
      </c>
      <c r="V10" s="29" t="n">
        <v>0.942705825710159</v>
      </c>
      <c r="W10" s="29" t="n">
        <v>0.905720099479991</v>
      </c>
      <c r="Y10" s="31" t="n">
        <v>33.5</v>
      </c>
      <c r="Z10" s="35" t="n">
        <v>5.05483870967742</v>
      </c>
      <c r="AA10" s="35" t="n">
        <v>20.5298013245033</v>
      </c>
      <c r="AB10" s="35" t="n">
        <v>30.7290322580645</v>
      </c>
      <c r="AC10" s="36" t="n">
        <v>0.917284545016851</v>
      </c>
      <c r="AD10" s="35" t="n">
        <v>0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33.5</v>
      </c>
      <c r="C11" s="28" t="n">
        <v>57.7</v>
      </c>
      <c r="D11" s="28" t="n">
        <v>24.2</v>
      </c>
      <c r="E11" s="28" t="n">
        <v>0.133</v>
      </c>
      <c r="F11" s="28" t="n">
        <v>0.067</v>
      </c>
      <c r="G11" s="28" t="n">
        <v>-0.066</v>
      </c>
      <c r="H11" s="28" t="n">
        <v>97.1910112359551</v>
      </c>
      <c r="I11" s="28" t="n">
        <v>96.8120805369128</v>
      </c>
      <c r="J11" s="28" t="n">
        <v>0</v>
      </c>
      <c r="K11" s="28" t="n">
        <v>0</v>
      </c>
      <c r="L11" s="28" t="n">
        <v>2.80898876404494</v>
      </c>
      <c r="M11" s="28" t="n">
        <v>3.85906040268457</v>
      </c>
      <c r="N11" s="28" t="n">
        <v>0</v>
      </c>
      <c r="O11" s="28" t="n">
        <v>0</v>
      </c>
      <c r="P11" s="28" t="n">
        <v>1.1</v>
      </c>
      <c r="Q11" s="28" t="n">
        <v>4.08128249566725</v>
      </c>
      <c r="R11" s="28" t="n">
        <v>16.6666666666667</v>
      </c>
      <c r="S11" s="28" t="n">
        <v>23.469387755102</v>
      </c>
      <c r="T11" s="28" t="n">
        <v>29.6</v>
      </c>
      <c r="U11" s="28" t="n">
        <v>49.5</v>
      </c>
      <c r="V11" s="29" t="n">
        <v>0.883582089552239</v>
      </c>
      <c r="W11" s="29" t="n">
        <v>0.8578856152513</v>
      </c>
      <c r="Y11" s="31" t="n">
        <v>33.5</v>
      </c>
      <c r="Z11" s="35" t="n">
        <v>1</v>
      </c>
      <c r="AA11" s="35" t="n">
        <v>15.8730158730159</v>
      </c>
      <c r="AB11" s="35" t="n">
        <v>29.3</v>
      </c>
      <c r="AC11" s="36" t="n">
        <v>0.874626865671642</v>
      </c>
      <c r="AD11" s="35" t="n">
        <v>0.133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33.61</v>
      </c>
      <c r="C12" s="28" t="n">
        <v>59.2354838709677</v>
      </c>
      <c r="D12" s="28" t="n">
        <v>25.6254838709677</v>
      </c>
      <c r="E12" s="28" t="n">
        <v>0</v>
      </c>
      <c r="F12" s="28" t="n">
        <v>0</v>
      </c>
      <c r="G12" s="28" t="n">
        <v>0</v>
      </c>
      <c r="H12" s="28" t="n">
        <v>97.1910112359551</v>
      </c>
      <c r="I12" s="28" t="n">
        <v>96.436409238165</v>
      </c>
      <c r="J12" s="28" t="n">
        <v>0</v>
      </c>
      <c r="K12" s="28" t="n">
        <v>0</v>
      </c>
      <c r="L12" s="28" t="n">
        <v>2.80898876404494</v>
      </c>
      <c r="M12" s="28" t="n">
        <v>2.93656599435678</v>
      </c>
      <c r="N12" s="28" t="n">
        <v>0</v>
      </c>
      <c r="O12" s="28" t="n">
        <v>0</v>
      </c>
      <c r="P12" s="28" t="n">
        <v>0.503927402558761</v>
      </c>
      <c r="Q12" s="28" t="n">
        <v>3.67118117954583</v>
      </c>
      <c r="R12" s="28" t="n">
        <v>18.9139719341062</v>
      </c>
      <c r="S12" s="28" t="n">
        <v>21.8422075398368</v>
      </c>
      <c r="T12" s="28" t="n">
        <v>30.3129032258064</v>
      </c>
      <c r="U12" s="28" t="n">
        <v>52.9483870967742</v>
      </c>
      <c r="V12" s="29" t="n">
        <v>0.901901315852617</v>
      </c>
      <c r="W12" s="29" t="n">
        <v>0.893862658606982</v>
      </c>
      <c r="Y12" s="31" t="n">
        <v>32.5258064516129</v>
      </c>
      <c r="Z12" s="35" t="n">
        <v>0.403927402558764</v>
      </c>
      <c r="AA12" s="35" t="n">
        <v>20.8333333333333</v>
      </c>
      <c r="AB12" s="35" t="n">
        <v>30.8</v>
      </c>
      <c r="AC12" s="36" t="n">
        <v>0.946940394723793</v>
      </c>
      <c r="AD12" s="35" t="n">
        <v>0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32.6966666666667</v>
      </c>
      <c r="C13" s="28" t="n">
        <v>59.7133333333334</v>
      </c>
      <c r="D13" s="28" t="n">
        <v>27.0166666666667</v>
      </c>
      <c r="E13" s="28" t="n">
        <v>0.133</v>
      </c>
      <c r="F13" s="28" t="n">
        <v>0.133</v>
      </c>
      <c r="G13" s="28" t="n">
        <v>0</v>
      </c>
      <c r="H13" s="28" t="n">
        <v>97.0924597790269</v>
      </c>
      <c r="I13" s="28" t="n">
        <v>94.5242177453921</v>
      </c>
      <c r="J13" s="28" t="n">
        <v>0</v>
      </c>
      <c r="K13" s="28" t="n">
        <v>1.93956279468495</v>
      </c>
      <c r="L13" s="28" t="n">
        <v>2.90754022097306</v>
      </c>
      <c r="M13" s="28" t="n">
        <v>1.59665666523789</v>
      </c>
      <c r="N13" s="28" t="n">
        <v>0</v>
      </c>
      <c r="O13" s="28" t="n">
        <v>1.93956279468495</v>
      </c>
      <c r="P13" s="28" t="n">
        <v>2.31262106228973</v>
      </c>
      <c r="Q13" s="28" t="n">
        <v>0.968036172825727</v>
      </c>
      <c r="R13" s="28" t="n">
        <v>14.903129657228</v>
      </c>
      <c r="S13" s="28" t="n">
        <v>9.27193528313627</v>
      </c>
      <c r="T13" s="28" t="n">
        <v>27.6833333333333</v>
      </c>
      <c r="U13" s="28" t="n">
        <v>52.0033333333333</v>
      </c>
      <c r="V13" s="29" t="n">
        <v>0.846671424202262</v>
      </c>
      <c r="W13" s="29" t="n">
        <v>0.870883108183543</v>
      </c>
      <c r="Y13" s="31" t="n">
        <v>32.6966666666667</v>
      </c>
      <c r="Z13" s="35" t="n">
        <v>2.82524212457946</v>
      </c>
      <c r="AA13" s="35" t="n">
        <v>13.8632162661737</v>
      </c>
      <c r="AB13" s="35" t="n">
        <v>27.18</v>
      </c>
      <c r="AC13" s="36" t="n">
        <v>0.831277398307675</v>
      </c>
      <c r="AD13" s="35" t="n">
        <v>0.13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31.1483870967741</v>
      </c>
      <c r="C14" s="28" t="n">
        <v>59.7516129032258</v>
      </c>
      <c r="D14" s="28" t="n">
        <v>28.6032258064516</v>
      </c>
      <c r="E14" s="28" t="n">
        <v>0.419</v>
      </c>
      <c r="F14" s="28" t="n">
        <v>1.419</v>
      </c>
      <c r="G14" s="28" t="n">
        <v>1</v>
      </c>
      <c r="H14" s="28" t="n">
        <v>97.0616113744076</v>
      </c>
      <c r="I14" s="28" t="n">
        <v>96.1446782049954</v>
      </c>
      <c r="J14" s="28" t="n">
        <v>0</v>
      </c>
      <c r="K14" s="28" t="n">
        <v>1.4198362524614</v>
      </c>
      <c r="L14" s="28" t="n">
        <v>2.93838862559241</v>
      </c>
      <c r="M14" s="28" t="n">
        <v>2.11420872629288</v>
      </c>
      <c r="N14" s="28" t="n">
        <v>0</v>
      </c>
      <c r="O14" s="28" t="n">
        <v>1.4198362524614</v>
      </c>
      <c r="P14" s="28" t="n">
        <v>1.07767191383596</v>
      </c>
      <c r="Q14" s="28" t="n">
        <v>2.23617664525184</v>
      </c>
      <c r="R14" s="28" t="n">
        <v>4.4849537037037</v>
      </c>
      <c r="S14" s="28" t="n">
        <v>3.72093023255814</v>
      </c>
      <c r="T14" s="28" t="n">
        <v>11.7354838709677</v>
      </c>
      <c r="U14" s="28" t="n">
        <v>26.8806451612903</v>
      </c>
      <c r="V14" s="29" t="n">
        <v>0.376760563380282</v>
      </c>
      <c r="W14" s="29" t="n">
        <v>0.44987313070237</v>
      </c>
      <c r="Y14" s="31" t="n">
        <v>31.1483870967741</v>
      </c>
      <c r="Z14" s="35" t="n">
        <v>1.07767191383596</v>
      </c>
      <c r="AA14" s="35" t="n">
        <v>4.4849537037037</v>
      </c>
      <c r="AB14" s="35" t="n">
        <v>12.4193548387097</v>
      </c>
      <c r="AC14" s="36" t="n">
        <v>0.398715824357914</v>
      </c>
      <c r="AD14" s="35" t="n">
        <v>0.419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31.3322580645162</v>
      </c>
      <c r="C15" s="28" t="n">
        <v>60.3516129032258</v>
      </c>
      <c r="D15" s="28" t="n">
        <v>29.0193548387096</v>
      </c>
      <c r="E15" s="28" t="n">
        <v>0</v>
      </c>
      <c r="F15" s="28" t="n">
        <v>0.161</v>
      </c>
      <c r="G15" s="28" t="n">
        <v>0.161</v>
      </c>
      <c r="H15" s="28" t="n">
        <v>96.9557104978886</v>
      </c>
      <c r="I15" s="28" t="n">
        <v>92.7126106960865</v>
      </c>
      <c r="J15" s="28" t="n">
        <v>0</v>
      </c>
      <c r="K15" s="28" t="n">
        <v>1.66229654182952</v>
      </c>
      <c r="L15" s="28" t="n">
        <v>3.04428950211137</v>
      </c>
      <c r="M15" s="28" t="n">
        <v>2.91396625933805</v>
      </c>
      <c r="N15" s="28" t="n">
        <v>0</v>
      </c>
      <c r="O15" s="28" t="n">
        <v>1.66229654182952</v>
      </c>
      <c r="P15" s="28" t="n">
        <v>2.51808915885926</v>
      </c>
      <c r="Q15" s="28" t="n">
        <v>1.28555240793201</v>
      </c>
      <c r="R15" s="28" t="n">
        <v>14.4589552238806</v>
      </c>
      <c r="S15" s="28" t="n">
        <v>12.0746207462075</v>
      </c>
      <c r="T15" s="28" t="n">
        <v>25.9322580645161</v>
      </c>
      <c r="U15" s="28" t="n">
        <v>48.683870967742</v>
      </c>
      <c r="V15" s="29" t="n">
        <v>0.827653660043241</v>
      </c>
      <c r="W15" s="29" t="n">
        <v>0.806670586348817</v>
      </c>
      <c r="Y15" s="31" t="n">
        <v>31.3322580645162</v>
      </c>
      <c r="Z15" s="35" t="n">
        <v>0.881910841140743</v>
      </c>
      <c r="AA15" s="35" t="n">
        <v>16.3072067332983</v>
      </c>
      <c r="AB15" s="35" t="n">
        <v>26.0322580645161</v>
      </c>
      <c r="AC15" s="36" t="n">
        <v>0.830845258931327</v>
      </c>
      <c r="AD15" s="35" t="n">
        <v>0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29.97</v>
      </c>
      <c r="C16" s="28" t="n">
        <v>61.94</v>
      </c>
      <c r="D16" s="28" t="n">
        <v>31.9700000000001</v>
      </c>
      <c r="E16" s="28" t="n">
        <v>0.167</v>
      </c>
      <c r="F16" s="28" t="n">
        <v>0.067</v>
      </c>
      <c r="G16" s="28" t="n">
        <v>-0.1</v>
      </c>
      <c r="H16" s="28" t="n">
        <v>96.8915138327635</v>
      </c>
      <c r="I16" s="28" t="n">
        <v>95.8294717330863</v>
      </c>
      <c r="J16" s="28" t="n">
        <v>0</v>
      </c>
      <c r="K16" s="28" t="n">
        <v>-0.787766450417054</v>
      </c>
      <c r="L16" s="28" t="n">
        <v>3.10848616723655</v>
      </c>
      <c r="M16" s="28" t="n">
        <v>5.74606116774792</v>
      </c>
      <c r="N16" s="28" t="n">
        <v>0</v>
      </c>
      <c r="O16" s="28" t="n">
        <v>-0.787766450417054</v>
      </c>
      <c r="P16" s="28" t="n">
        <v>2.78378378378379</v>
      </c>
      <c r="Q16" s="28" t="n">
        <v>4.32479819179851</v>
      </c>
      <c r="R16" s="28" t="n">
        <v>20.5338809034908</v>
      </c>
      <c r="S16" s="28" t="n">
        <v>36.222005842259</v>
      </c>
      <c r="T16" s="28" t="n">
        <v>27.3</v>
      </c>
      <c r="U16" s="28" t="n">
        <v>55.28</v>
      </c>
      <c r="V16" s="29" t="n">
        <v>0.910910910910912</v>
      </c>
      <c r="W16" s="29" t="n">
        <v>0.892476590248627</v>
      </c>
      <c r="Y16" s="31" t="n">
        <v>29.97</v>
      </c>
      <c r="Z16" s="35" t="n">
        <v>4.55135135135136</v>
      </c>
      <c r="AA16" s="35" t="n">
        <v>20.9643605870021</v>
      </c>
      <c r="AB16" s="35" t="n">
        <v>27.4</v>
      </c>
      <c r="AC16" s="36" t="n">
        <v>0.914247580914249</v>
      </c>
      <c r="AD16" s="35" t="n">
        <v>0.167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30.4387096774194</v>
      </c>
      <c r="C17" s="28" t="n">
        <v>64.5838709677419</v>
      </c>
      <c r="D17" s="28" t="n">
        <v>34.1451612903225</v>
      </c>
      <c r="E17" s="28" t="n">
        <v>0</v>
      </c>
      <c r="F17" s="28" t="n">
        <v>0.065</v>
      </c>
      <c r="G17" s="28" t="n">
        <v>0.065</v>
      </c>
      <c r="H17" s="28" t="n">
        <v>99.9388628489914</v>
      </c>
      <c r="I17" s="28" t="n">
        <v>92.9803254797183</v>
      </c>
      <c r="J17" s="28" t="n">
        <v>0</v>
      </c>
      <c r="K17" s="28" t="n">
        <v>0.451785280544086</v>
      </c>
      <c r="L17" s="28" t="n">
        <v>0.0611371510087654</v>
      </c>
      <c r="M17" s="28" t="n">
        <v>6.11610395919358</v>
      </c>
      <c r="N17" s="28" t="n">
        <v>0</v>
      </c>
      <c r="O17" s="28" t="n">
        <v>0.451785280544086</v>
      </c>
      <c r="P17" s="28" t="n">
        <v>1.9</v>
      </c>
      <c r="Q17" s="28" t="n">
        <v>2.8</v>
      </c>
      <c r="R17" s="28" t="n">
        <v>0.573065902578818</v>
      </c>
      <c r="S17" s="28" t="n">
        <v>52.0893669838643</v>
      </c>
      <c r="T17" s="28" t="n">
        <v>28.2806451612903</v>
      </c>
      <c r="U17" s="28" t="n">
        <v>58.6064516129032</v>
      </c>
      <c r="V17" s="29" t="n">
        <v>0.929101314116149</v>
      </c>
      <c r="W17" s="29" t="n">
        <v>0.907447180460516</v>
      </c>
      <c r="Y17" s="31" t="n">
        <v>30.4387096774194</v>
      </c>
      <c r="Z17" s="35" t="n">
        <v>1.9</v>
      </c>
      <c r="AA17" s="35" t="n">
        <v>0.454545454545473</v>
      </c>
      <c r="AB17" s="35" t="n">
        <v>27.4</v>
      </c>
      <c r="AC17" s="36" t="n">
        <v>0.90016956337431</v>
      </c>
      <c r="AD17" s="35" t="n">
        <v>0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32.2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1" t="n">
        <v>32.2</v>
      </c>
      <c r="Z18" s="35" t="n">
        <v>-0.326666666666666</v>
      </c>
      <c r="AA18" s="35" t="n">
        <v>36.7847411444141</v>
      </c>
      <c r="AB18" s="35" t="n">
        <v>29.6266666666666</v>
      </c>
      <c r="AC18" s="36" t="n">
        <v>0.920082815734989</v>
      </c>
      <c r="AD18" s="35" t="n">
        <v>0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7" t="s">
        <v>37</v>
      </c>
      <c r="B19" s="38" t="n">
        <v>31.0225806451613</v>
      </c>
      <c r="C19" s="38" t="n">
        <v>0</v>
      </c>
      <c r="D19" s="38" t="n">
        <v>0</v>
      </c>
      <c r="E19" s="28" t="n">
        <v>0</v>
      </c>
      <c r="F19" s="2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9" t="n">
        <v>0</v>
      </c>
      <c r="W19" s="39" t="n">
        <v>0</v>
      </c>
      <c r="Y19" s="40" t="n">
        <v>31.0225806451613</v>
      </c>
      <c r="Z19" s="41" t="n">
        <v>2.91831132369762</v>
      </c>
      <c r="AA19" s="41" t="n">
        <v>16.9090909090909</v>
      </c>
      <c r="AB19" s="41" t="n">
        <v>28.7774193548387</v>
      </c>
      <c r="AC19" s="42" t="n">
        <v>0.927628158469379</v>
      </c>
      <c r="AD19" s="41" t="n">
        <v>0</v>
      </c>
      <c r="AF19" s="28" t="n">
        <v>0</v>
      </c>
      <c r="AG19" s="28" t="n">
        <v>0</v>
      </c>
      <c r="AH19" s="38" t="n">
        <v>0</v>
      </c>
    </row>
    <row r="20" customFormat="false" ht="13.5" hidden="false" customHeight="false" outlineLevel="0" collapsed="false">
      <c r="A20" s="44" t="s">
        <v>38</v>
      </c>
      <c r="B20" s="45" t="n">
        <v>32.2</v>
      </c>
      <c r="C20" s="45" t="n">
        <v>59.3</v>
      </c>
      <c r="D20" s="45" t="n">
        <v>27.1</v>
      </c>
      <c r="E20" s="45" t="n">
        <v>0.1</v>
      </c>
      <c r="F20" s="45" t="n">
        <v>0.3</v>
      </c>
      <c r="G20" s="45" t="n">
        <v>0.2</v>
      </c>
      <c r="H20" s="45" t="n">
        <v>97.4</v>
      </c>
      <c r="I20" s="45" t="n">
        <v>95.3</v>
      </c>
      <c r="J20" s="45" t="n">
        <v>0</v>
      </c>
      <c r="K20" s="45" t="n">
        <v>0.5</v>
      </c>
      <c r="L20" s="45" t="n">
        <v>2.6</v>
      </c>
      <c r="M20" s="45" t="n">
        <v>3.7</v>
      </c>
      <c r="N20" s="45" t="n">
        <v>0</v>
      </c>
      <c r="O20" s="45" t="n">
        <v>0.5</v>
      </c>
      <c r="P20" s="45" t="n">
        <v>1.9</v>
      </c>
      <c r="Q20" s="45" t="n">
        <v>2.8</v>
      </c>
      <c r="R20" s="45" t="n">
        <v>13</v>
      </c>
      <c r="S20" s="45" t="n">
        <v>18.9</v>
      </c>
      <c r="T20" s="45" t="n">
        <v>27.4</v>
      </c>
      <c r="U20" s="45" t="n">
        <v>51.4</v>
      </c>
      <c r="V20" s="46" t="n">
        <v>0.851</v>
      </c>
      <c r="W20" s="46" t="n">
        <v>0.867</v>
      </c>
      <c r="Y20" s="47" t="n">
        <v>32.1</v>
      </c>
      <c r="Z20" s="32" t="n">
        <v>1.8</v>
      </c>
      <c r="AA20" s="32" t="n">
        <v>14.0625</v>
      </c>
      <c r="AB20" s="32" t="n">
        <v>27.7</v>
      </c>
      <c r="AC20" s="33" t="n">
        <v>0.862928348909657</v>
      </c>
      <c r="AD20" s="32" t="n">
        <v>0.09</v>
      </c>
      <c r="AF20" s="45" t="n">
        <v>0</v>
      </c>
      <c r="AG20" s="45" t="n">
        <v>0</v>
      </c>
      <c r="AH20" s="38" t="n">
        <v>0</v>
      </c>
    </row>
    <row r="21" customFormat="false" ht="13.5" hidden="false" customHeight="false" outlineLevel="0" collapsed="false">
      <c r="A21" s="48" t="s">
        <v>73</v>
      </c>
      <c r="B21" s="45"/>
      <c r="C21" s="45"/>
      <c r="D21" s="45" t="n">
        <v>-3.90000000000001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6"/>
      <c r="W21" s="46"/>
      <c r="Y21" s="32"/>
      <c r="Z21" s="32"/>
      <c r="AA21" s="32"/>
      <c r="AB21" s="32"/>
      <c r="AC21" s="33"/>
      <c r="AD21" s="33"/>
    </row>
    <row r="22" customFormat="false" ht="13.5" hidden="false" customHeight="false" outlineLevel="0" collapsed="false">
      <c r="A22" s="49" t="s">
        <v>40</v>
      </c>
      <c r="B22" s="45"/>
      <c r="C22" s="45"/>
      <c r="D22" s="45" t="n">
        <v>-3.70000000000001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6"/>
      <c r="W22" s="46"/>
      <c r="Y22" s="32"/>
      <c r="Z22" s="32"/>
      <c r="AA22" s="32"/>
      <c r="AB22" s="32"/>
      <c r="AC22" s="33"/>
      <c r="AD22" s="33"/>
    </row>
    <row r="23" customFormat="false" ht="13.5" hidden="false" customHeight="false" outlineLevel="0" collapsed="false">
      <c r="A23" s="49" t="s">
        <v>41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6"/>
      <c r="W23" s="46"/>
      <c r="Y23" s="32"/>
      <c r="Z23" s="32"/>
      <c r="AA23" s="32"/>
      <c r="AB23" s="32"/>
      <c r="AC23" s="33"/>
      <c r="AD23" s="33"/>
    </row>
    <row r="24" customFormat="false" ht="13.5" hidden="false" customHeight="false" outlineLevel="0" collapsed="false">
      <c r="A24" s="49" t="s">
        <v>42</v>
      </c>
      <c r="B24" s="45"/>
      <c r="C24" s="45"/>
      <c r="D24" s="45" t="n">
        <v>-3.70000000000001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6"/>
      <c r="W24" s="46"/>
      <c r="Y24" s="32"/>
      <c r="Z24" s="32"/>
      <c r="AA24" s="32"/>
      <c r="AB24" s="32"/>
      <c r="AC24" s="33"/>
      <c r="AD24" s="33"/>
    </row>
    <row r="25" customFormat="false" ht="13.5" hidden="false" customHeight="false" outlineLevel="0" collapsed="false">
      <c r="A25" s="50" t="s">
        <v>43</v>
      </c>
      <c r="B25" s="45" t="n">
        <v>32.1</v>
      </c>
      <c r="C25" s="51" t="n">
        <v>59.1158385093168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 t="n">
        <v>1.8</v>
      </c>
      <c r="Q25" s="45"/>
      <c r="R25" s="45" t="n">
        <v>14.0625</v>
      </c>
      <c r="S25" s="45"/>
      <c r="T25" s="45" t="n">
        <v>27.7</v>
      </c>
      <c r="U25" s="45"/>
      <c r="V25" s="46" t="n">
        <v>0.862928348909657</v>
      </c>
      <c r="W25" s="46"/>
      <c r="Y25" s="32" t="n">
        <v>32.1</v>
      </c>
      <c r="Z25" s="32" t="n">
        <v>1.8</v>
      </c>
      <c r="AA25" s="32" t="n">
        <v>14.0625</v>
      </c>
      <c r="AB25" s="32" t="n">
        <v>27.7</v>
      </c>
      <c r="AC25" s="33" t="n">
        <v>0.862928348909657</v>
      </c>
      <c r="AD25" s="32" t="n">
        <v>0.09</v>
      </c>
    </row>
    <row r="26" s="16" customFormat="true" ht="15.75" hidden="false" customHeight="false" outlineLevel="0" collapsed="false">
      <c r="A26" s="52" t="s">
        <v>44</v>
      </c>
      <c r="C26" s="83"/>
      <c r="D26" s="54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6" t="s">
        <v>51</v>
      </c>
      <c r="AA28" s="56" t="s">
        <v>52</v>
      </c>
      <c r="AB28" s="56" t="s">
        <v>53</v>
      </c>
      <c r="AC28" s="56" t="s">
        <v>54</v>
      </c>
      <c r="AF28" s="56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7" t="s">
        <v>57</v>
      </c>
      <c r="H29" s="58"/>
      <c r="I29" s="57" t="s">
        <v>16</v>
      </c>
      <c r="J29" s="59"/>
      <c r="L29" s="57" t="s">
        <v>57</v>
      </c>
      <c r="M29" s="58"/>
      <c r="N29" s="57" t="s">
        <v>16</v>
      </c>
      <c r="O29" s="59"/>
      <c r="Q29" s="14" t="s">
        <v>57</v>
      </c>
      <c r="R29" s="14"/>
      <c r="S29" s="57" t="s">
        <v>16</v>
      </c>
      <c r="T29" s="59"/>
      <c r="V29" s="57" t="s">
        <v>58</v>
      </c>
      <c r="W29" s="58"/>
      <c r="Z29" s="56"/>
      <c r="AA29" s="56"/>
      <c r="AB29" s="56"/>
      <c r="AC29" s="56"/>
      <c r="AF29" s="56"/>
    </row>
    <row r="30" customFormat="false" ht="12.75" hidden="false" customHeight="false" outlineLevel="0" collapsed="false">
      <c r="A30" s="7"/>
      <c r="B30" s="60" t="n">
        <v>2010</v>
      </c>
      <c r="C30" s="60" t="n">
        <v>2011</v>
      </c>
      <c r="D30" s="57" t="s">
        <v>59</v>
      </c>
      <c r="E30" s="14" t="s">
        <v>60</v>
      </c>
      <c r="G30" s="60" t="n">
        <v>2010</v>
      </c>
      <c r="H30" s="60" t="n">
        <v>2011</v>
      </c>
      <c r="I30" s="57" t="s">
        <v>59</v>
      </c>
      <c r="J30" s="14" t="s">
        <v>60</v>
      </c>
      <c r="L30" s="60" t="n">
        <v>2010</v>
      </c>
      <c r="M30" s="60" t="n">
        <v>2011</v>
      </c>
      <c r="N30" s="57" t="s">
        <v>59</v>
      </c>
      <c r="O30" s="14" t="s">
        <v>60</v>
      </c>
      <c r="Q30" s="60" t="n">
        <v>2010</v>
      </c>
      <c r="R30" s="60" t="n">
        <v>2011</v>
      </c>
      <c r="S30" s="57" t="s">
        <v>59</v>
      </c>
      <c r="T30" s="14" t="s">
        <v>60</v>
      </c>
      <c r="V30" s="60" t="n">
        <v>2010</v>
      </c>
      <c r="W30" s="60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1" t="n">
        <v>117623.23</v>
      </c>
      <c r="C31" s="62" t="n">
        <v>182377.25</v>
      </c>
      <c r="D31" s="62" t="n">
        <v>64754.02</v>
      </c>
      <c r="E31" s="29" t="n">
        <v>0.550520675210161</v>
      </c>
      <c r="F31" s="63" t="n">
        <v>1</v>
      </c>
      <c r="G31" s="61" t="n">
        <v>69948.14</v>
      </c>
      <c r="H31" s="62" t="n">
        <v>1521677.44</v>
      </c>
      <c r="I31" s="62" t="n">
        <v>1451729.3</v>
      </c>
      <c r="J31" s="29" t="n">
        <v>20.7543660203116</v>
      </c>
      <c r="L31" s="61" t="n">
        <v>0</v>
      </c>
      <c r="M31" s="62" t="n">
        <v>0</v>
      </c>
      <c r="N31" s="62" t="n">
        <v>0</v>
      </c>
      <c r="O31" s="29" t="n">
        <v>0</v>
      </c>
      <c r="Q31" s="61" t="n">
        <v>2260353.98</v>
      </c>
      <c r="R31" s="62" t="n">
        <v>2986215.35</v>
      </c>
      <c r="S31" s="62" t="n">
        <v>725861.37</v>
      </c>
      <c r="T31" s="29" t="n">
        <v>0.321127299716127</v>
      </c>
      <c r="V31" s="29" t="n">
        <v>0.0520375264408807</v>
      </c>
      <c r="W31" s="29" t="n">
        <v>0.0610730401610185</v>
      </c>
      <c r="Z31" s="64"/>
      <c r="AA31" s="64"/>
      <c r="AB31" s="64"/>
      <c r="AC31" s="35"/>
    </row>
    <row r="32" customFormat="false" ht="12.75" hidden="false" customHeight="false" outlineLevel="0" collapsed="false">
      <c r="A32" s="27" t="s">
        <v>27</v>
      </c>
      <c r="B32" s="61" t="n">
        <v>117616.97</v>
      </c>
      <c r="C32" s="62" t="n">
        <v>189020.04</v>
      </c>
      <c r="D32" s="62" t="n">
        <v>71403.07</v>
      </c>
      <c r="E32" s="29" t="n">
        <v>0.607081359092995</v>
      </c>
      <c r="F32" s="63" t="n">
        <v>1</v>
      </c>
      <c r="G32" s="61" t="n">
        <v>75617.13</v>
      </c>
      <c r="H32" s="62" t="n">
        <v>2202376</v>
      </c>
      <c r="I32" s="62" t="n">
        <v>2126758.87</v>
      </c>
      <c r="J32" s="29" t="n">
        <v>28.1253582356273</v>
      </c>
      <c r="L32" s="61" t="n">
        <v>0</v>
      </c>
      <c r="M32" s="62" t="n">
        <v>0</v>
      </c>
      <c r="N32" s="62" t="n">
        <v>0</v>
      </c>
      <c r="O32" s="29" t="n">
        <v>0</v>
      </c>
      <c r="Q32" s="61" t="n">
        <v>4662307.63</v>
      </c>
      <c r="R32" s="62" t="n">
        <v>4221847.58</v>
      </c>
      <c r="S32" s="62" t="n">
        <v>-440460.05</v>
      </c>
      <c r="T32" s="29" t="n">
        <v>-0.0944725412724428</v>
      </c>
      <c r="V32" s="29" t="n">
        <v>0.0252272006341203</v>
      </c>
      <c r="W32" s="29" t="n">
        <v>0.0447718768662889</v>
      </c>
      <c r="Z32" s="64"/>
      <c r="AA32" s="64"/>
      <c r="AB32" s="64"/>
      <c r="AC32" s="35"/>
    </row>
    <row r="33" customFormat="false" ht="12.75" hidden="false" customHeight="false" outlineLevel="0" collapsed="false">
      <c r="A33" s="27" t="s">
        <v>28</v>
      </c>
      <c r="B33" s="61" t="n">
        <v>119460.97</v>
      </c>
      <c r="C33" s="62" t="n">
        <v>190516</v>
      </c>
      <c r="D33" s="62" t="n">
        <v>71055.0300000001</v>
      </c>
      <c r="E33" s="29" t="n">
        <v>0.594797028686441</v>
      </c>
      <c r="F33" s="63" t="n">
        <v>1</v>
      </c>
      <c r="G33" s="61" t="n">
        <v>6116852</v>
      </c>
      <c r="H33" s="62" t="n">
        <v>4588755.78</v>
      </c>
      <c r="I33" s="62" t="n">
        <v>-1528096.22</v>
      </c>
      <c r="J33" s="29" t="n">
        <v>-0.24981742569544</v>
      </c>
      <c r="L33" s="61" t="n">
        <v>0</v>
      </c>
      <c r="M33" s="62" t="n">
        <v>0</v>
      </c>
      <c r="N33" s="62" t="n">
        <v>0</v>
      </c>
      <c r="O33" s="29" t="n">
        <v>0</v>
      </c>
      <c r="Q33" s="61" t="n">
        <v>9832342.75</v>
      </c>
      <c r="R33" s="62" t="n">
        <v>5468462.43</v>
      </c>
      <c r="S33" s="62" t="n">
        <v>-4363880.32</v>
      </c>
      <c r="T33" s="29" t="n">
        <v>-0.443829149466947</v>
      </c>
      <c r="V33" s="29" t="n">
        <v>0.0121497971579561</v>
      </c>
      <c r="W33" s="29" t="n">
        <v>0.0348390434127935</v>
      </c>
      <c r="Z33" s="64"/>
      <c r="AA33" s="64"/>
      <c r="AB33" s="64"/>
      <c r="AC33" s="35"/>
    </row>
    <row r="34" customFormat="false" ht="12.75" hidden="false" customHeight="false" outlineLevel="0" collapsed="false">
      <c r="A34" s="27" t="s">
        <v>29</v>
      </c>
      <c r="B34" s="61" t="n">
        <v>120285.6</v>
      </c>
      <c r="C34" s="62" t="n">
        <v>241525.41</v>
      </c>
      <c r="D34" s="62" t="n">
        <v>121239.81</v>
      </c>
      <c r="E34" s="29" t="n">
        <v>1.00793286976995</v>
      </c>
      <c r="F34" s="63"/>
      <c r="G34" s="61" t="n">
        <v>1384815.26</v>
      </c>
      <c r="H34" s="62" t="n">
        <v>5657669.73</v>
      </c>
      <c r="I34" s="62" t="n">
        <v>4272854.47</v>
      </c>
      <c r="J34" s="29" t="n">
        <v>3.08550504418907</v>
      </c>
      <c r="L34" s="61" t="n">
        <v>0</v>
      </c>
      <c r="M34" s="62" t="n">
        <v>0</v>
      </c>
      <c r="N34" s="62" t="n">
        <v>0</v>
      </c>
      <c r="O34" s="29" t="n">
        <v>0</v>
      </c>
      <c r="Q34" s="61" t="n">
        <v>5274202.77</v>
      </c>
      <c r="R34" s="62" t="n">
        <v>6392872.63</v>
      </c>
      <c r="S34" s="62" t="n">
        <v>1118669.86</v>
      </c>
      <c r="T34" s="29" t="n">
        <v>0.212102171414998</v>
      </c>
      <c r="V34" s="29" t="n">
        <v>0.0228064041610596</v>
      </c>
      <c r="W34" s="29" t="n">
        <v>0.0377804195357479</v>
      </c>
      <c r="Z34" s="64"/>
      <c r="AA34" s="64"/>
      <c r="AB34" s="64"/>
      <c r="AC34" s="35"/>
    </row>
    <row r="35" customFormat="false" ht="12.75" hidden="false" customHeight="false" outlineLevel="0" collapsed="false">
      <c r="A35" s="27" t="s">
        <v>30</v>
      </c>
      <c r="B35" s="61" t="n">
        <v>119350.05</v>
      </c>
      <c r="C35" s="62" t="n">
        <v>210605.49</v>
      </c>
      <c r="D35" s="62" t="n">
        <v>91255.44</v>
      </c>
      <c r="E35" s="29" t="n">
        <v>0.764603282528998</v>
      </c>
      <c r="F35" s="63"/>
      <c r="G35" s="61" t="n">
        <v>3478863.42</v>
      </c>
      <c r="H35" s="62" t="n">
        <v>6115281.67</v>
      </c>
      <c r="I35" s="62" t="n">
        <v>2636418.25</v>
      </c>
      <c r="J35" s="29" t="n">
        <v>0.757838963968296</v>
      </c>
      <c r="L35" s="61" t="n">
        <v>0</v>
      </c>
      <c r="M35" s="62" t="n">
        <v>0</v>
      </c>
      <c r="N35" s="62" t="n">
        <v>0</v>
      </c>
      <c r="O35" s="29" t="n">
        <v>0</v>
      </c>
      <c r="Q35" s="61" t="n">
        <v>7076810.86</v>
      </c>
      <c r="R35" s="62" t="n">
        <v>5589062.02</v>
      </c>
      <c r="S35" s="62" t="n">
        <v>-1487748.84</v>
      </c>
      <c r="T35" s="29" t="n">
        <v>-0.210228713107078</v>
      </c>
      <c r="V35" s="29" t="n">
        <v>0.0168649484013481</v>
      </c>
      <c r="W35" s="29" t="n">
        <v>0.0376817235604768</v>
      </c>
      <c r="Z35" s="64"/>
      <c r="AA35" s="64"/>
      <c r="AB35" s="64"/>
      <c r="AC35" s="35"/>
    </row>
    <row r="36" customFormat="false" ht="12.75" hidden="false" customHeight="false" outlineLevel="0" collapsed="false">
      <c r="A36" s="27" t="s">
        <v>31</v>
      </c>
      <c r="B36" s="61" t="n">
        <v>132498.42</v>
      </c>
      <c r="C36" s="62" t="n">
        <v>214620.02</v>
      </c>
      <c r="D36" s="62" t="n">
        <v>82121.6</v>
      </c>
      <c r="E36" s="29" t="n">
        <v>0.619793051117138</v>
      </c>
      <c r="F36" s="63"/>
      <c r="G36" s="61" t="n">
        <v>2411415.99</v>
      </c>
      <c r="H36" s="62" t="n">
        <v>6069302.67</v>
      </c>
      <c r="I36" s="62" t="n">
        <v>3657886.68</v>
      </c>
      <c r="J36" s="29" t="n">
        <v>1.51690404939216</v>
      </c>
      <c r="L36" s="61" t="n">
        <v>0</v>
      </c>
      <c r="M36" s="62" t="n">
        <v>0</v>
      </c>
      <c r="N36" s="62" t="n">
        <v>0</v>
      </c>
      <c r="O36" s="29" t="n">
        <v>0</v>
      </c>
      <c r="Q36" s="61" t="n">
        <v>5910602.71</v>
      </c>
      <c r="R36" s="62" t="n">
        <v>3678633.91</v>
      </c>
      <c r="S36" s="62" t="n">
        <v>-2231968.8</v>
      </c>
      <c r="T36" s="29" t="n">
        <v>-0.377621185099074</v>
      </c>
      <c r="V36" s="29" t="n">
        <v>0.0224170742817529</v>
      </c>
      <c r="W36" s="29" t="n">
        <v>0.0583423154493783</v>
      </c>
      <c r="Z36" s="64"/>
      <c r="AA36" s="64"/>
      <c r="AB36" s="64"/>
      <c r="AC36" s="35"/>
    </row>
    <row r="37" customFormat="false" ht="12.75" hidden="false" customHeight="false" outlineLevel="0" collapsed="false">
      <c r="A37" s="27" t="s">
        <v>32</v>
      </c>
      <c r="B37" s="61" t="n">
        <v>201837.87</v>
      </c>
      <c r="C37" s="62" t="n">
        <v>335707.53</v>
      </c>
      <c r="D37" s="62" t="n">
        <v>133869.66</v>
      </c>
      <c r="E37" s="29" t="n">
        <v>0.663253432073971</v>
      </c>
      <c r="F37" s="63"/>
      <c r="G37" s="61" t="n">
        <v>1780530.23</v>
      </c>
      <c r="H37" s="62" t="n">
        <v>5383904.12</v>
      </c>
      <c r="I37" s="62" t="n">
        <v>3603373.89</v>
      </c>
      <c r="J37" s="29" t="n">
        <v>2.02376451086708</v>
      </c>
      <c r="L37" s="61" t="n">
        <v>0</v>
      </c>
      <c r="M37" s="62" t="n">
        <v>0</v>
      </c>
      <c r="N37" s="62" t="n">
        <v>0</v>
      </c>
      <c r="O37" s="29" t="n">
        <v>0</v>
      </c>
      <c r="Q37" s="61" t="n">
        <v>4987385.76</v>
      </c>
      <c r="R37" s="62" t="n">
        <v>7861277.31</v>
      </c>
      <c r="S37" s="62" t="n">
        <v>2873891.55</v>
      </c>
      <c r="T37" s="29" t="n">
        <v>0.576232055889736</v>
      </c>
      <c r="V37" s="29" t="n">
        <v>0.0404696728331678</v>
      </c>
      <c r="W37" s="29" t="n">
        <v>0.0427039419628361</v>
      </c>
      <c r="Z37" s="64"/>
      <c r="AA37" s="64"/>
      <c r="AB37" s="64"/>
      <c r="AC37" s="35"/>
    </row>
    <row r="38" customFormat="false" ht="12.75" hidden="false" customHeight="false" outlineLevel="0" collapsed="false">
      <c r="A38" s="27" t="s">
        <v>33</v>
      </c>
      <c r="B38" s="61" t="n">
        <v>115057.61</v>
      </c>
      <c r="C38" s="62" t="n">
        <v>212591.46</v>
      </c>
      <c r="D38" s="62" t="n">
        <v>97533.85</v>
      </c>
      <c r="E38" s="29" t="n">
        <v>0.847695776055143</v>
      </c>
      <c r="F38" s="63"/>
      <c r="G38" s="61" t="n">
        <v>2903444.28</v>
      </c>
      <c r="H38" s="62" t="n">
        <v>5591782.06</v>
      </c>
      <c r="I38" s="62" t="n">
        <v>2688337.78</v>
      </c>
      <c r="J38" s="29" t="n">
        <v>0.925913336280729</v>
      </c>
      <c r="L38" s="61" t="n">
        <v>0</v>
      </c>
      <c r="M38" s="62" t="n">
        <v>0</v>
      </c>
      <c r="N38" s="62" t="n">
        <v>0</v>
      </c>
      <c r="O38" s="29" t="n">
        <v>0</v>
      </c>
      <c r="Q38" s="61" t="n">
        <v>6559040.98</v>
      </c>
      <c r="R38" s="62" t="n">
        <v>5160338.62000001</v>
      </c>
      <c r="S38" s="62" t="n">
        <v>-1398702.36</v>
      </c>
      <c r="T38" s="29" t="n">
        <v>-0.213247998337708</v>
      </c>
      <c r="V38" s="29" t="n">
        <v>0.0175418342941959</v>
      </c>
      <c r="W38" s="29" t="n">
        <v>0.0411971918230435</v>
      </c>
      <c r="Z38" s="64"/>
      <c r="AA38" s="64"/>
      <c r="AB38" s="64"/>
      <c r="AC38" s="35"/>
    </row>
    <row r="39" customFormat="false" ht="12.75" hidden="false" customHeight="false" outlineLevel="0" collapsed="false">
      <c r="A39" s="27" t="s">
        <v>34</v>
      </c>
      <c r="B39" s="61" t="n">
        <v>106971.68</v>
      </c>
      <c r="C39" s="62" t="n">
        <v>227315.66</v>
      </c>
      <c r="D39" s="62" t="n">
        <v>120343.98</v>
      </c>
      <c r="E39" s="29" t="n">
        <v>1.12500785254565</v>
      </c>
      <c r="F39" s="63"/>
      <c r="G39" s="61" t="n">
        <v>2422866.34</v>
      </c>
      <c r="H39" s="62" t="n">
        <v>1403832.26</v>
      </c>
      <c r="I39" s="62" t="n">
        <v>-1019034.08</v>
      </c>
      <c r="J39" s="29" t="n">
        <v>-0.420590299669606</v>
      </c>
      <c r="L39" s="61" t="n">
        <v>0</v>
      </c>
      <c r="M39" s="62" t="n">
        <v>0</v>
      </c>
      <c r="N39" s="62" t="n">
        <v>0</v>
      </c>
      <c r="O39" s="29" t="n">
        <v>0</v>
      </c>
      <c r="Q39" s="61" t="n">
        <v>6127046.66</v>
      </c>
      <c r="R39" s="62" t="n">
        <v>3385797.66</v>
      </c>
      <c r="S39" s="62" t="n">
        <v>-2741249</v>
      </c>
      <c r="T39" s="29" t="n">
        <v>-0.44740135861802</v>
      </c>
      <c r="V39" s="29" t="n">
        <v>0.017458930205046</v>
      </c>
      <c r="W39" s="29" t="n">
        <v>0.0671379931191755</v>
      </c>
      <c r="Z39" s="64"/>
      <c r="AA39" s="64"/>
      <c r="AB39" s="64"/>
      <c r="AC39" s="35"/>
    </row>
    <row r="40" customFormat="false" ht="12.75" hidden="false" customHeight="false" outlineLevel="0" collapsed="false">
      <c r="A40" s="27" t="s">
        <v>35</v>
      </c>
      <c r="B40" s="61" t="n">
        <v>107417.55</v>
      </c>
      <c r="C40" s="62" t="n">
        <v>220652.1</v>
      </c>
      <c r="D40" s="62" t="n">
        <v>113234.55</v>
      </c>
      <c r="E40" s="29" t="n">
        <v>1.05415316212295</v>
      </c>
      <c r="F40" s="63"/>
      <c r="G40" s="61" t="n">
        <v>3820661.24</v>
      </c>
      <c r="H40" s="62" t="n">
        <v>-11913907.19</v>
      </c>
      <c r="I40" s="62" t="n">
        <v>-15734568.43</v>
      </c>
      <c r="J40" s="29" t="n">
        <v>-4.11828409838293</v>
      </c>
      <c r="L40" s="61" t="n">
        <v>0</v>
      </c>
      <c r="M40" s="62" t="n">
        <v>0</v>
      </c>
      <c r="N40" s="62" t="n">
        <v>0</v>
      </c>
      <c r="O40" s="29" t="n">
        <v>0</v>
      </c>
      <c r="Q40" s="61" t="n">
        <v>7897181.7</v>
      </c>
      <c r="R40" s="62" t="n">
        <v>28053567.02</v>
      </c>
      <c r="S40" s="62" t="n">
        <v>20156385.32</v>
      </c>
      <c r="T40" s="29" t="n">
        <v>2.55235172314701</v>
      </c>
      <c r="V40" s="29" t="n">
        <v>0.0136020107021217</v>
      </c>
      <c r="W40" s="29" t="n">
        <v>0.00786538481337122</v>
      </c>
      <c r="Z40" s="64"/>
      <c r="AA40" s="64"/>
      <c r="AB40" s="64"/>
      <c r="AC40" s="35"/>
    </row>
    <row r="41" customFormat="false" ht="12.75" hidden="false" customHeight="false" outlineLevel="0" collapsed="false">
      <c r="A41" s="27" t="s">
        <v>36</v>
      </c>
      <c r="B41" s="61" t="n">
        <v>121189.61</v>
      </c>
      <c r="C41" s="62" t="n">
        <v>0</v>
      </c>
      <c r="D41" s="62" t="n">
        <v>0</v>
      </c>
      <c r="E41" s="29" t="n">
        <v>0</v>
      </c>
      <c r="F41" s="63"/>
      <c r="G41" s="61" t="n">
        <v>4427913.65</v>
      </c>
      <c r="H41" s="62" t="n">
        <v>0</v>
      </c>
      <c r="I41" s="62" t="n">
        <v>0</v>
      </c>
      <c r="J41" s="29" t="n">
        <v>0</v>
      </c>
      <c r="L41" s="61" t="n">
        <v>0</v>
      </c>
      <c r="M41" s="62" t="n">
        <v>0</v>
      </c>
      <c r="N41" s="62" t="n">
        <v>0</v>
      </c>
      <c r="O41" s="29" t="n">
        <v>0</v>
      </c>
      <c r="Q41" s="61" t="n">
        <v>7930270.57</v>
      </c>
      <c r="R41" s="62" t="n">
        <v>0</v>
      </c>
      <c r="S41" s="62" t="n">
        <v>0</v>
      </c>
      <c r="T41" s="29" t="n">
        <v>0</v>
      </c>
      <c r="V41" s="29" t="n">
        <v>0.0152819010310262</v>
      </c>
      <c r="W41" s="29" t="n">
        <v>0</v>
      </c>
      <c r="Z41" s="64"/>
      <c r="AA41" s="64"/>
      <c r="AB41" s="64"/>
      <c r="AC41" s="35"/>
    </row>
    <row r="42" customFormat="false" ht="13.5" hidden="false" customHeight="false" outlineLevel="0" collapsed="false">
      <c r="A42" s="66" t="s">
        <v>37</v>
      </c>
      <c r="B42" s="67" t="n">
        <v>198057.94</v>
      </c>
      <c r="C42" s="68" t="n">
        <v>0</v>
      </c>
      <c r="D42" s="68" t="n">
        <v>0</v>
      </c>
      <c r="E42" s="39" t="n">
        <v>0</v>
      </c>
      <c r="F42" s="63"/>
      <c r="G42" s="67" t="n">
        <v>9200863.34</v>
      </c>
      <c r="H42" s="68" t="n">
        <v>0</v>
      </c>
      <c r="I42" s="68" t="n">
        <v>0</v>
      </c>
      <c r="J42" s="39" t="n">
        <v>0</v>
      </c>
      <c r="L42" s="67" t="n">
        <v>0</v>
      </c>
      <c r="M42" s="68" t="n">
        <v>0</v>
      </c>
      <c r="N42" s="68" t="n">
        <v>0</v>
      </c>
      <c r="O42" s="69" t="n">
        <v>0</v>
      </c>
      <c r="Q42" s="67" t="n">
        <v>19981515.75</v>
      </c>
      <c r="R42" s="68" t="n">
        <v>0</v>
      </c>
      <c r="S42" s="68" t="n">
        <v>0</v>
      </c>
      <c r="T42" s="39" t="n">
        <v>0</v>
      </c>
      <c r="V42" s="69" t="n">
        <v>0.00991205784776363</v>
      </c>
      <c r="W42" s="69" t="n">
        <v>0</v>
      </c>
      <c r="Z42" s="64"/>
      <c r="AA42" s="64"/>
      <c r="AB42" s="64"/>
      <c r="AC42" s="35"/>
    </row>
    <row r="43" customFormat="false" ht="13.5" hidden="false" customHeight="false" outlineLevel="0" collapsed="false">
      <c r="A43" s="44" t="s">
        <v>61</v>
      </c>
      <c r="B43" s="70" t="n">
        <v>1258119.95</v>
      </c>
      <c r="C43" s="71" t="n">
        <v>2224930.96</v>
      </c>
      <c r="D43" s="71" t="n">
        <v>966811.01</v>
      </c>
      <c r="E43" s="72" t="n">
        <v>0.768456942440186</v>
      </c>
      <c r="F43" s="73"/>
      <c r="G43" s="70" t="n">
        <v>24465014.03</v>
      </c>
      <c r="H43" s="71" t="n">
        <v>26620674.54</v>
      </c>
      <c r="I43" s="71" t="n">
        <v>2155660.51</v>
      </c>
      <c r="J43" s="74" t="n">
        <v>0.088111967046356</v>
      </c>
      <c r="L43" s="70" t="n">
        <v>0</v>
      </c>
      <c r="M43" s="71" t="n">
        <v>0</v>
      </c>
      <c r="N43" s="71" t="n">
        <v>0</v>
      </c>
      <c r="O43" s="74" t="n">
        <v>0</v>
      </c>
      <c r="Q43" s="70" t="n">
        <v>60587275.8</v>
      </c>
      <c r="R43" s="71" t="n">
        <v>72798074.53</v>
      </c>
      <c r="S43" s="71" t="n">
        <v>12210798.73</v>
      </c>
      <c r="T43" s="74" t="n">
        <v>0.201540646427282</v>
      </c>
      <c r="V43" s="74" t="n">
        <v>0.0207654154009677</v>
      </c>
      <c r="W43" s="74" t="n">
        <v>0.0305630468163428</v>
      </c>
      <c r="Z43" s="64"/>
      <c r="AA43" s="64"/>
      <c r="AB43" s="64"/>
      <c r="AC43" s="35"/>
    </row>
    <row r="44" customFormat="false" ht="13.5" hidden="false" customHeight="false" outlineLevel="0" collapsed="false">
      <c r="A44" s="75" t="s">
        <v>62</v>
      </c>
      <c r="B44" s="70" t="n">
        <v>1577367.5</v>
      </c>
      <c r="C44" s="71"/>
      <c r="D44" s="71"/>
      <c r="E44" s="46"/>
      <c r="F44" s="73"/>
      <c r="G44" s="70" t="n">
        <v>38093791.02</v>
      </c>
      <c r="H44" s="71"/>
      <c r="I44" s="71"/>
      <c r="J44" s="46"/>
      <c r="L44" s="70" t="n">
        <v>0</v>
      </c>
      <c r="M44" s="71"/>
      <c r="N44" s="71"/>
      <c r="O44" s="46"/>
      <c r="Q44" s="70" t="n">
        <v>88499062.12</v>
      </c>
      <c r="R44" s="71"/>
      <c r="S44" s="71"/>
      <c r="T44" s="46"/>
      <c r="V44" s="74" t="n">
        <v>0.0178235504672487</v>
      </c>
      <c r="W44" s="74"/>
      <c r="Z44" s="16"/>
      <c r="AA44" s="16"/>
      <c r="AB44" s="16"/>
    </row>
    <row r="45" s="76" customFormat="true" ht="12" hidden="false" customHeight="false" outlineLevel="0" collapsed="false">
      <c r="A45" s="76" t="s">
        <v>146</v>
      </c>
    </row>
    <row r="46" s="76" customFormat="true" ht="12" hidden="false" customHeight="false" outlineLevel="0" collapsed="false">
      <c r="A46" s="76" t="s">
        <v>98</v>
      </c>
    </row>
    <row r="47" s="77" customFormat="true" ht="11.25" hidden="false" customHeight="true" outlineLevel="0" collapsed="false">
      <c r="A47" s="80" t="s">
        <v>65</v>
      </c>
    </row>
    <row r="48" s="77" customFormat="true" ht="11.25" hidden="false" customHeight="true" outlineLevel="0" collapsed="false">
      <c r="A48" s="80" t="s">
        <v>66</v>
      </c>
    </row>
    <row r="49" s="77" customFormat="true" ht="11.25" hidden="false" customHeight="true" outlineLevel="0" collapsed="false">
      <c r="A49" s="80" t="s">
        <v>67</v>
      </c>
    </row>
    <row r="50" s="77" customFormat="true" ht="11.25" hidden="false" customHeight="true" outlineLevel="0" collapsed="false">
      <c r="A50" s="80" t="s">
        <v>68</v>
      </c>
    </row>
    <row r="51" customFormat="false" ht="15" hidden="false" customHeight="true" outlineLevel="0" collapsed="false">
      <c r="A51" s="80" t="s">
        <v>69</v>
      </c>
    </row>
    <row r="52" customFormat="false" ht="15" hidden="false" customHeight="false" outlineLevel="0" collapsed="false">
      <c r="A52" s="81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</row>
    <row r="53" customFormat="false" ht="1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</row>
    <row r="54" customFormat="false" ht="1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</row>
    <row r="55" customFormat="false" ht="1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9.1"/>
    <col collapsed="false" customWidth="true" hidden="false" outlineLevel="0" max="3" min="3" style="1" width="8.55"/>
    <col collapsed="false" customWidth="true" hidden="false" outlineLevel="0" max="4" min="4" style="1" width="8.65"/>
    <col collapsed="false" customWidth="true" hidden="false" outlineLevel="0" max="5" min="5" style="1" width="7.32"/>
    <col collapsed="false" customWidth="true" hidden="false" outlineLevel="0" max="6" min="6" style="1" width="4.32"/>
    <col collapsed="false" customWidth="true" hidden="false" outlineLevel="0" max="7" min="7" style="1" width="9.32"/>
    <col collapsed="false" customWidth="true" hidden="false" outlineLevel="0" max="8" min="8" style="1" width="8.88"/>
    <col collapsed="false" customWidth="true" hidden="false" outlineLevel="0" max="9" min="9" style="1" width="9.1"/>
    <col collapsed="false" customWidth="true" hidden="false" outlineLevel="0" max="10" min="10" style="1" width="6.44"/>
    <col collapsed="false" customWidth="true" hidden="false" outlineLevel="0" max="11" min="11" style="1" width="7.99"/>
    <col collapsed="false" customWidth="true" hidden="false" outlineLevel="0" max="12" min="12" style="1" width="7.66"/>
    <col collapsed="false" customWidth="true" hidden="false" outlineLevel="0" max="13" min="13" style="1" width="7.88"/>
    <col collapsed="false" customWidth="true" hidden="false" outlineLevel="0" max="14" min="14" style="1" width="7.77"/>
    <col collapsed="false" customWidth="true" hidden="false" outlineLevel="0" max="16" min="15" style="1" width="7.21"/>
    <col collapsed="false" customWidth="true" hidden="false" outlineLevel="0" max="17" min="17" style="1" width="8.55"/>
    <col collapsed="false" customWidth="true" hidden="false" outlineLevel="0" max="18" min="18" style="1" width="7.99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81</v>
      </c>
      <c r="C1" s="1" t="s">
        <v>147</v>
      </c>
      <c r="D1" s="2" t="s">
        <v>111</v>
      </c>
      <c r="H1" s="2"/>
      <c r="Y1" s="2" t="s">
        <v>0</v>
      </c>
      <c r="Z1" s="1" t="n">
        <v>81</v>
      </c>
      <c r="AA1" s="1" t="n">
        <v>181</v>
      </c>
    </row>
    <row r="2" s="5" customFormat="true" ht="17.25" hidden="false" customHeight="true" outlineLevel="0" collapsed="false">
      <c r="A2" s="3" t="s">
        <v>101</v>
      </c>
      <c r="B2" s="3" t="s">
        <v>148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101</v>
      </c>
      <c r="Z2" s="3" t="s">
        <v>148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196.3</v>
      </c>
      <c r="C8" s="28" t="n">
        <v>194.3</v>
      </c>
      <c r="D8" s="28" t="n">
        <v>-2</v>
      </c>
      <c r="E8" s="28" t="n">
        <v>0</v>
      </c>
      <c r="F8" s="28" t="n">
        <v>0.935</v>
      </c>
      <c r="G8" s="28" t="n">
        <v>0.935</v>
      </c>
      <c r="H8" s="28" t="n">
        <v>98.3458646616541</v>
      </c>
      <c r="I8" s="28" t="n">
        <v>90.9626719056974</v>
      </c>
      <c r="J8" s="28" t="n">
        <v>0</v>
      </c>
      <c r="K8" s="28" t="n">
        <v>3.68369351669941</v>
      </c>
      <c r="L8" s="28" t="n">
        <v>0</v>
      </c>
      <c r="M8" s="28" t="n">
        <v>0</v>
      </c>
      <c r="N8" s="28" t="n">
        <v>1.65413533834586</v>
      </c>
      <c r="O8" s="28" t="n">
        <v>5.35363457760314</v>
      </c>
      <c r="P8" s="28" t="n">
        <v>5.23575697211155</v>
      </c>
      <c r="Q8" s="28" t="n">
        <v>6.58142493638677</v>
      </c>
      <c r="R8" s="28" t="n">
        <v>1.67714884696017</v>
      </c>
      <c r="S8" s="28" t="n">
        <v>0</v>
      </c>
      <c r="T8" s="28" t="n">
        <v>157.7</v>
      </c>
      <c r="U8" s="28" t="n">
        <v>153.5</v>
      </c>
      <c r="V8" s="29" t="n">
        <v>0.803362200713194</v>
      </c>
      <c r="W8" s="29" t="n">
        <v>0.790015440041173</v>
      </c>
      <c r="Y8" s="31" t="n">
        <v>196.3</v>
      </c>
      <c r="Z8" s="32" t="n">
        <v>5.1112582781457</v>
      </c>
      <c r="AA8" s="32" t="n">
        <v>0</v>
      </c>
      <c r="AB8" s="32" t="n">
        <v>176.6</v>
      </c>
      <c r="AC8" s="33" t="n">
        <v>0.899643402954661</v>
      </c>
      <c r="AD8" s="32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7</v>
      </c>
      <c r="B9" s="28" t="n">
        <v>195.667857142857</v>
      </c>
      <c r="C9" s="28" t="n">
        <v>194.3</v>
      </c>
      <c r="D9" s="28" t="n">
        <v>-1.36785714285713</v>
      </c>
      <c r="E9" s="28" t="n">
        <v>0.5</v>
      </c>
      <c r="F9" s="28" t="n">
        <v>0.071</v>
      </c>
      <c r="G9" s="28" t="n">
        <v>-0.429</v>
      </c>
      <c r="H9" s="28" t="n">
        <v>98.4514858575009</v>
      </c>
      <c r="I9" s="28" t="n">
        <v>89.9485348177712</v>
      </c>
      <c r="J9" s="28" t="n">
        <v>0</v>
      </c>
      <c r="K9" s="28" t="n">
        <v>3.67608444491125</v>
      </c>
      <c r="L9" s="28" t="n">
        <v>0</v>
      </c>
      <c r="M9" s="28" t="n">
        <v>0</v>
      </c>
      <c r="N9" s="28" t="n">
        <v>1.54851414249911</v>
      </c>
      <c r="O9" s="28" t="n">
        <v>6.27210026957953</v>
      </c>
      <c r="P9" s="28" t="n">
        <v>8.23419059265885</v>
      </c>
      <c r="Q9" s="28" t="n">
        <v>5.84365671641791</v>
      </c>
      <c r="R9" s="28" t="n">
        <v>0</v>
      </c>
      <c r="S9" s="28" t="n">
        <v>0</v>
      </c>
      <c r="T9" s="28" t="n">
        <v>162.903571428571</v>
      </c>
      <c r="U9" s="28" t="n">
        <v>165.210714285714</v>
      </c>
      <c r="V9" s="29" t="n">
        <v>0.832551517695804</v>
      </c>
      <c r="W9" s="29" t="n">
        <v>0.850286743621792</v>
      </c>
      <c r="Y9" s="31" t="n">
        <v>195.667857142857</v>
      </c>
      <c r="Z9" s="35" t="n">
        <v>8.23419059265885</v>
      </c>
      <c r="AA9" s="35" t="n">
        <v>0</v>
      </c>
      <c r="AB9" s="35" t="n">
        <v>162.903571428571</v>
      </c>
      <c r="AC9" s="36" t="n">
        <v>0.832551517695804</v>
      </c>
      <c r="AD9" s="35" t="n">
        <v>0.5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8</v>
      </c>
      <c r="B10" s="28" t="n">
        <v>196.290322580645</v>
      </c>
      <c r="C10" s="28" t="n">
        <v>188.783870967742</v>
      </c>
      <c r="D10" s="28" t="n">
        <v>-7.50645161290325</v>
      </c>
      <c r="E10" s="28" t="n">
        <v>0.032</v>
      </c>
      <c r="F10" s="28" t="n">
        <v>0.032</v>
      </c>
      <c r="G10" s="28" t="n">
        <v>0</v>
      </c>
      <c r="H10" s="28" t="n">
        <v>97.2478096616027</v>
      </c>
      <c r="I10" s="28" t="n">
        <v>92.2545537489003</v>
      </c>
      <c r="J10" s="28" t="n">
        <v>0.723414516517965</v>
      </c>
      <c r="K10" s="28" t="n">
        <v>3.49473752810453</v>
      </c>
      <c r="L10" s="28" t="n">
        <v>0</v>
      </c>
      <c r="M10" s="28" t="n">
        <v>0</v>
      </c>
      <c r="N10" s="28" t="n">
        <v>2.02877582187927</v>
      </c>
      <c r="O10" s="28" t="n">
        <v>4.34683437062139</v>
      </c>
      <c r="P10" s="28" t="n">
        <v>7.59880032867708</v>
      </c>
      <c r="Q10" s="28" t="n">
        <v>6.70916562718931</v>
      </c>
      <c r="R10" s="28" t="n">
        <v>0</v>
      </c>
      <c r="S10" s="28" t="n">
        <v>0</v>
      </c>
      <c r="T10" s="28" t="n">
        <v>163.712903225806</v>
      </c>
      <c r="U10" s="28" t="n">
        <v>158.61935483871</v>
      </c>
      <c r="V10" s="29" t="n">
        <v>0.834034511092851</v>
      </c>
      <c r="W10" s="29" t="n">
        <v>0.840216666951455</v>
      </c>
      <c r="Y10" s="31" t="n">
        <v>196.290322580645</v>
      </c>
      <c r="Z10" s="35" t="n">
        <v>7.59880032867708</v>
      </c>
      <c r="AA10" s="35" t="n">
        <v>0</v>
      </c>
      <c r="AB10" s="35" t="n">
        <v>163.712903225806</v>
      </c>
      <c r="AC10" s="36" t="n">
        <v>0.834034511092851</v>
      </c>
      <c r="AD10" s="35" t="n">
        <v>0.032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196.9</v>
      </c>
      <c r="C11" s="28" t="n">
        <v>188</v>
      </c>
      <c r="D11" s="28" t="n">
        <v>-8.90000000000001</v>
      </c>
      <c r="E11" s="28" t="n">
        <v>0.133</v>
      </c>
      <c r="F11" s="28" t="n">
        <v>0.267</v>
      </c>
      <c r="G11" s="28" t="n">
        <v>0.134</v>
      </c>
      <c r="H11" s="28" t="n">
        <v>96.5982991495749</v>
      </c>
      <c r="I11" s="28" t="n">
        <v>92.2685656154629</v>
      </c>
      <c r="J11" s="28" t="n">
        <v>1.65082541270635</v>
      </c>
      <c r="K11" s="28" t="n">
        <v>3.30620549338759</v>
      </c>
      <c r="L11" s="28" t="n">
        <v>0</v>
      </c>
      <c r="M11" s="28" t="n">
        <v>0</v>
      </c>
      <c r="N11" s="28" t="n">
        <v>1.95097548774387</v>
      </c>
      <c r="O11" s="28" t="n">
        <v>4.62868769074263</v>
      </c>
      <c r="P11" s="28" t="n">
        <v>5.52712036566785</v>
      </c>
      <c r="Q11" s="28" t="n">
        <v>6.77797872340426</v>
      </c>
      <c r="R11" s="28" t="n">
        <v>0</v>
      </c>
      <c r="S11" s="28" t="n">
        <v>0</v>
      </c>
      <c r="T11" s="28" t="n">
        <v>163.9</v>
      </c>
      <c r="U11" s="28" t="n">
        <v>159.3</v>
      </c>
      <c r="V11" s="29" t="n">
        <v>0.832402234636872</v>
      </c>
      <c r="W11" s="29" t="n">
        <v>0.847340425531915</v>
      </c>
      <c r="Y11" s="31" t="n">
        <v>196.9</v>
      </c>
      <c r="Z11" s="35" t="n">
        <v>5.52712036566785</v>
      </c>
      <c r="AA11" s="35" t="n">
        <v>0</v>
      </c>
      <c r="AB11" s="35" t="n">
        <v>163.9</v>
      </c>
      <c r="AC11" s="36" t="n">
        <v>0.832402234636872</v>
      </c>
      <c r="AD11" s="35" t="n">
        <v>0.133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203.346666666667</v>
      </c>
      <c r="C12" s="28" t="n">
        <v>193.248387096774</v>
      </c>
      <c r="D12" s="28" t="n">
        <v>-10.0982795698926</v>
      </c>
      <c r="E12" s="28" t="n">
        <v>1.129</v>
      </c>
      <c r="F12" s="28" t="n">
        <v>0.774</v>
      </c>
      <c r="G12" s="28" t="n">
        <v>-0.355</v>
      </c>
      <c r="H12" s="28" t="n">
        <v>95.2237604636187</v>
      </c>
      <c r="I12" s="28" t="n">
        <v>90.7508694019494</v>
      </c>
      <c r="J12" s="28" t="n">
        <v>1.32807469414037</v>
      </c>
      <c r="K12" s="28" t="n">
        <v>3.10045878300054</v>
      </c>
      <c r="L12" s="28" t="n">
        <v>0.243077913715389</v>
      </c>
      <c r="M12" s="28" t="n">
        <v>0</v>
      </c>
      <c r="N12" s="28" t="n">
        <v>3.01191242755956</v>
      </c>
      <c r="O12" s="28" t="n">
        <v>5.70621561168345</v>
      </c>
      <c r="P12" s="28" t="n">
        <v>6.3085109173169</v>
      </c>
      <c r="Q12" s="28" t="n">
        <v>8.33739128983258</v>
      </c>
      <c r="R12" s="28" t="n">
        <v>1.41346063839745</v>
      </c>
      <c r="S12" s="28" t="n">
        <v>0</v>
      </c>
      <c r="T12" s="28" t="n">
        <v>165.925806451613</v>
      </c>
      <c r="U12" s="28" t="n">
        <v>167.883870967742</v>
      </c>
      <c r="V12" s="29" t="n">
        <v>0.815975049758767</v>
      </c>
      <c r="W12" s="29" t="n">
        <v>0.868746557163604</v>
      </c>
      <c r="Y12" s="31" t="n">
        <v>196.787096774194</v>
      </c>
      <c r="Z12" s="35" t="n">
        <v>6.3085109173169</v>
      </c>
      <c r="AA12" s="35" t="n">
        <v>1.41346063839745</v>
      </c>
      <c r="AB12" s="35" t="n">
        <v>166.412903225807</v>
      </c>
      <c r="AC12" s="36" t="n">
        <v>0.845649465608813</v>
      </c>
      <c r="AD12" s="35" t="n">
        <v>1.129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210.88</v>
      </c>
      <c r="C13" s="28" t="n">
        <v>211.006666666667</v>
      </c>
      <c r="D13" s="28" t="n">
        <v>0.12666666666675</v>
      </c>
      <c r="E13" s="28" t="n">
        <v>0.433</v>
      </c>
      <c r="F13" s="28" t="n">
        <v>0.467</v>
      </c>
      <c r="G13" s="28" t="n">
        <v>0.034</v>
      </c>
      <c r="H13" s="28" t="n">
        <v>88.3734986439365</v>
      </c>
      <c r="I13" s="28" t="n">
        <v>82.3834433259329</v>
      </c>
      <c r="J13" s="28" t="n">
        <v>1.81944982564897</v>
      </c>
      <c r="K13" s="28" t="n">
        <v>3.14771448556918</v>
      </c>
      <c r="L13" s="28" t="n">
        <v>0.327005036807439</v>
      </c>
      <c r="M13" s="28" t="n">
        <v>0</v>
      </c>
      <c r="N13" s="28" t="n">
        <v>9.19953506392871</v>
      </c>
      <c r="O13" s="28" t="n">
        <v>14.4232231379824</v>
      </c>
      <c r="P13" s="28" t="n">
        <v>4.58544828022256</v>
      </c>
      <c r="Q13" s="28" t="n">
        <v>6.80216580834728</v>
      </c>
      <c r="R13" s="28" t="n">
        <v>0.97802910911282</v>
      </c>
      <c r="S13" s="28" t="n">
        <v>0</v>
      </c>
      <c r="T13" s="28" t="n">
        <v>143.17</v>
      </c>
      <c r="U13" s="28" t="n">
        <v>146.3</v>
      </c>
      <c r="V13" s="29" t="n">
        <v>0.678916919575115</v>
      </c>
      <c r="W13" s="29" t="n">
        <v>0.693343022337366</v>
      </c>
      <c r="Y13" s="31" t="n">
        <v>210.88</v>
      </c>
      <c r="Z13" s="35" t="n">
        <v>4.58544828022256</v>
      </c>
      <c r="AA13" s="35" t="n">
        <v>0.97802910911282</v>
      </c>
      <c r="AB13" s="35" t="n">
        <v>142.666666666667</v>
      </c>
      <c r="AC13" s="36" t="n">
        <v>0.67653009610521</v>
      </c>
      <c r="AD13" s="35" t="n">
        <v>0.43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215.212903225806</v>
      </c>
      <c r="C14" s="28" t="n">
        <v>214.048387096774</v>
      </c>
      <c r="D14" s="28" t="n">
        <v>-1.16451612903219</v>
      </c>
      <c r="E14" s="28" t="n">
        <v>0.516</v>
      </c>
      <c r="F14" s="28" t="n">
        <v>0.807</v>
      </c>
      <c r="G14" s="28" t="n">
        <v>0.291</v>
      </c>
      <c r="H14" s="28" t="n">
        <v>86.0251585221199</v>
      </c>
      <c r="I14" s="28" t="n">
        <v>80.0276625172891</v>
      </c>
      <c r="J14" s="28" t="n">
        <v>2.41480808938744</v>
      </c>
      <c r="K14" s="28" t="n">
        <v>3.11421707796462</v>
      </c>
      <c r="L14" s="28" t="n">
        <v>1.33261089226354</v>
      </c>
      <c r="M14" s="28" t="n">
        <v>0</v>
      </c>
      <c r="N14" s="28" t="n">
        <v>10.8029346727781</v>
      </c>
      <c r="O14" s="28" t="n">
        <v>17.4302977360414</v>
      </c>
      <c r="P14" s="28" t="n">
        <v>3.91175430181666</v>
      </c>
      <c r="Q14" s="28" t="n">
        <v>6.19868284228769</v>
      </c>
      <c r="R14" s="28" t="n">
        <v>2.58500695963412</v>
      </c>
      <c r="S14" s="28" t="n">
        <v>0</v>
      </c>
      <c r="T14" s="28" t="n">
        <v>107.406451612903</v>
      </c>
      <c r="U14" s="28" t="n">
        <v>107.374193548387</v>
      </c>
      <c r="V14" s="29" t="n">
        <v>0.499070687691107</v>
      </c>
      <c r="W14" s="29" t="n">
        <v>0.501635144299601</v>
      </c>
      <c r="Y14" s="31" t="n">
        <v>215.212903225806</v>
      </c>
      <c r="Z14" s="35" t="n">
        <v>3.79132142214761</v>
      </c>
      <c r="AA14" s="35" t="n">
        <v>2.6165214641019</v>
      </c>
      <c r="AB14" s="35" t="n">
        <v>108.090322580645</v>
      </c>
      <c r="AC14" s="36" t="n">
        <v>0.50224833623119</v>
      </c>
      <c r="AD14" s="35" t="n">
        <v>0.516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205.11935483871</v>
      </c>
      <c r="C15" s="28" t="n">
        <v>204.754838709677</v>
      </c>
      <c r="D15" s="28" t="n">
        <v>-0.364516129032126</v>
      </c>
      <c r="E15" s="28" t="n">
        <v>0.968</v>
      </c>
      <c r="F15" s="28" t="n">
        <v>0.419</v>
      </c>
      <c r="G15" s="28" t="n">
        <v>-0.549</v>
      </c>
      <c r="H15" s="28" t="n">
        <v>89.1238900377083</v>
      </c>
      <c r="I15" s="28" t="n">
        <v>83.8801470475137</v>
      </c>
      <c r="J15" s="28" t="n">
        <v>1.87021043668654</v>
      </c>
      <c r="K15" s="28" t="n">
        <v>2.91633980896129</v>
      </c>
      <c r="L15" s="28" t="n">
        <v>0.652292908405303</v>
      </c>
      <c r="M15" s="28" t="n">
        <v>0</v>
      </c>
      <c r="N15" s="28" t="n">
        <v>8.03126140372217</v>
      </c>
      <c r="O15" s="28" t="n">
        <v>13.2511959146632</v>
      </c>
      <c r="P15" s="28" t="n">
        <v>4.43387799392957</v>
      </c>
      <c r="Q15" s="28" t="n">
        <v>4.72334656709834</v>
      </c>
      <c r="R15" s="28" t="n">
        <v>2.09115281501341</v>
      </c>
      <c r="S15" s="28" t="n">
        <v>0</v>
      </c>
      <c r="T15" s="28" t="n">
        <v>146.861290322581</v>
      </c>
      <c r="U15" s="28" t="n">
        <v>137.038709677419</v>
      </c>
      <c r="V15" s="29" t="n">
        <v>0.715979681381415</v>
      </c>
      <c r="W15" s="29" t="n">
        <v>0.669281910703594</v>
      </c>
      <c r="Y15" s="31" t="n">
        <v>205.11935483871</v>
      </c>
      <c r="Z15" s="35" t="n">
        <v>4.56023715539339</v>
      </c>
      <c r="AA15" s="35" t="n">
        <v>2.04880844357419</v>
      </c>
      <c r="AB15" s="35" t="n">
        <v>146.177419354838</v>
      </c>
      <c r="AC15" s="36" t="n">
        <v>0.712645666567065</v>
      </c>
      <c r="AD15" s="35" t="n">
        <v>0.968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198.06</v>
      </c>
      <c r="C16" s="28" t="n">
        <v>191.32</v>
      </c>
      <c r="D16" s="28" t="n">
        <v>-6.74000000000012</v>
      </c>
      <c r="E16" s="28" t="n">
        <v>0.9</v>
      </c>
      <c r="F16" s="28" t="n">
        <v>0.366</v>
      </c>
      <c r="G16" s="28" t="n">
        <v>-0.534</v>
      </c>
      <c r="H16" s="28" t="n">
        <v>92.4632262507995</v>
      </c>
      <c r="I16" s="28" t="n">
        <v>87.6506777372078</v>
      </c>
      <c r="J16" s="28" t="n">
        <v>2.17444777881635</v>
      </c>
      <c r="K16" s="28" t="n">
        <v>2.9460311108888</v>
      </c>
      <c r="L16" s="28" t="n">
        <v>1.23973040783195</v>
      </c>
      <c r="M16" s="28" t="n">
        <v>0</v>
      </c>
      <c r="N16" s="28" t="n">
        <v>3.67491513750185</v>
      </c>
      <c r="O16" s="28" t="n">
        <v>8.54299004651628</v>
      </c>
      <c r="P16" s="28" t="n">
        <v>3.0983641320812</v>
      </c>
      <c r="Q16" s="28" t="n">
        <v>7.66239807652102</v>
      </c>
      <c r="R16" s="28" t="n">
        <v>9.65147453083108</v>
      </c>
      <c r="S16" s="28" t="n">
        <v>0</v>
      </c>
      <c r="T16" s="28" t="n">
        <v>175.54</v>
      </c>
      <c r="U16" s="28" t="n">
        <v>165.96</v>
      </c>
      <c r="V16" s="29" t="n">
        <v>0.886297081692416</v>
      </c>
      <c r="W16" s="29" t="n">
        <v>0.86744720886473</v>
      </c>
      <c r="Y16" s="31" t="n">
        <v>198.06</v>
      </c>
      <c r="Z16" s="35" t="n">
        <v>3.0983641320812</v>
      </c>
      <c r="AA16" s="35" t="n">
        <v>9.65147453083108</v>
      </c>
      <c r="AB16" s="35" t="n">
        <v>175.54</v>
      </c>
      <c r="AC16" s="36" t="n">
        <v>0.886297081692416</v>
      </c>
      <c r="AD16" s="35" t="n">
        <v>0.9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196.396774193548</v>
      </c>
      <c r="C17" s="28" t="n">
        <v>185.051612903226</v>
      </c>
      <c r="D17" s="28" t="n">
        <v>-11.3451612903229</v>
      </c>
      <c r="E17" s="28" t="n">
        <v>0.613</v>
      </c>
      <c r="F17" s="28" t="n">
        <v>0.387</v>
      </c>
      <c r="G17" s="28" t="n">
        <v>-0.226</v>
      </c>
      <c r="H17" s="28" t="n">
        <v>92.6888042797244</v>
      </c>
      <c r="I17" s="28" t="n">
        <v>90.7513181019334</v>
      </c>
      <c r="J17" s="28" t="n">
        <v>2.85957556187447</v>
      </c>
      <c r="K17" s="28" t="n">
        <v>3.50986886575639</v>
      </c>
      <c r="L17" s="28" t="n">
        <v>-0.040162578116214</v>
      </c>
      <c r="M17" s="28" t="n">
        <v>0</v>
      </c>
      <c r="N17" s="28" t="n">
        <v>5.41873503943965</v>
      </c>
      <c r="O17" s="28" t="n">
        <v>5.17270515073677</v>
      </c>
      <c r="P17" s="28" t="n">
        <v>3.99269418392655</v>
      </c>
      <c r="Q17" s="28" t="n">
        <v>6.86390719241363</v>
      </c>
      <c r="R17" s="28" t="n">
        <v>-0.260416666666664</v>
      </c>
      <c r="S17" s="28" t="n">
        <v>0</v>
      </c>
      <c r="T17" s="28" t="n">
        <v>171.790322580645</v>
      </c>
      <c r="U17" s="28" t="n">
        <v>157.903225806452</v>
      </c>
      <c r="V17" s="29" t="n">
        <v>0.874710510323078</v>
      </c>
      <c r="W17" s="29" t="n">
        <v>0.853292891259632</v>
      </c>
      <c r="Y17" s="31" t="n">
        <v>196.396774193548</v>
      </c>
      <c r="Z17" s="35" t="n">
        <v>3.99269418392655</v>
      </c>
      <c r="AA17" s="35" t="n">
        <v>-0.268932874354559</v>
      </c>
      <c r="AB17" s="35" t="n">
        <v>171.790322580645</v>
      </c>
      <c r="AC17" s="36" t="n">
        <v>0.874710510323078</v>
      </c>
      <c r="AD17" s="35" t="n">
        <v>0.613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198.573333333333</v>
      </c>
      <c r="C18" s="28" t="n">
        <v>0</v>
      </c>
      <c r="D18" s="28" t="n">
        <v>0</v>
      </c>
      <c r="E18" s="28" t="n">
        <v>0.267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1" t="n">
        <v>198.573333333333</v>
      </c>
      <c r="Z18" s="35" t="n">
        <v>6.83517760021488</v>
      </c>
      <c r="AA18" s="35" t="n">
        <v>2.06753962784287</v>
      </c>
      <c r="AB18" s="35" t="n">
        <v>164.38</v>
      </c>
      <c r="AC18" s="36" t="n">
        <v>0.827805009064664</v>
      </c>
      <c r="AD18" s="35" t="n">
        <v>0.267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7" t="s">
        <v>37</v>
      </c>
      <c r="B19" s="38" t="n">
        <v>194.712903225807</v>
      </c>
      <c r="C19" s="38" t="n">
        <v>0</v>
      </c>
      <c r="D19" s="38" t="n">
        <v>0</v>
      </c>
      <c r="E19" s="28" t="n">
        <v>1.194</v>
      </c>
      <c r="F19" s="2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9" t="n">
        <v>0</v>
      </c>
      <c r="W19" s="39" t="n">
        <v>0</v>
      </c>
      <c r="Y19" s="40" t="n">
        <v>194.712903225807</v>
      </c>
      <c r="Z19" s="41" t="n">
        <v>5.90096585543644</v>
      </c>
      <c r="AA19" s="41" t="n">
        <v>-4.43912322711364</v>
      </c>
      <c r="AB19" s="41" t="n">
        <v>167.71935483871</v>
      </c>
      <c r="AC19" s="42" t="n">
        <v>0.861367439240568</v>
      </c>
      <c r="AD19" s="41" t="n">
        <v>1.194</v>
      </c>
      <c r="AF19" s="28" t="n">
        <v>0</v>
      </c>
      <c r="AG19" s="28" t="n">
        <v>0</v>
      </c>
      <c r="AH19" s="38" t="n">
        <v>0</v>
      </c>
    </row>
    <row r="20" customFormat="false" ht="13.5" hidden="false" customHeight="false" outlineLevel="0" collapsed="false">
      <c r="A20" s="44" t="s">
        <v>38</v>
      </c>
      <c r="B20" s="45" t="n">
        <v>200.8</v>
      </c>
      <c r="C20" s="45" t="n">
        <v>196.5</v>
      </c>
      <c r="D20" s="45" t="n">
        <v>-4.30000000000001</v>
      </c>
      <c r="E20" s="45" t="n">
        <v>0.5</v>
      </c>
      <c r="F20" s="45" t="n">
        <v>0.5</v>
      </c>
      <c r="G20" s="45" t="n">
        <v>0</v>
      </c>
      <c r="H20" s="45" t="n">
        <v>93.3</v>
      </c>
      <c r="I20" s="45" t="n">
        <v>87.9</v>
      </c>
      <c r="J20" s="45" t="n">
        <v>1.5</v>
      </c>
      <c r="K20" s="45" t="n">
        <v>3.3</v>
      </c>
      <c r="L20" s="45" t="n">
        <v>0.4</v>
      </c>
      <c r="M20" s="45" t="n">
        <v>0</v>
      </c>
      <c r="N20" s="45" t="n">
        <v>4.9</v>
      </c>
      <c r="O20" s="45" t="n">
        <v>8.7</v>
      </c>
      <c r="P20" s="45" t="n">
        <v>5.2</v>
      </c>
      <c r="Q20" s="45" t="n">
        <v>6.6</v>
      </c>
      <c r="R20" s="45" t="n">
        <v>1.7</v>
      </c>
      <c r="S20" s="45" t="n">
        <v>0</v>
      </c>
      <c r="T20" s="45" t="n">
        <v>157.7</v>
      </c>
      <c r="U20" s="45" t="n">
        <v>168.2</v>
      </c>
      <c r="V20" s="46" t="n">
        <v>0.785</v>
      </c>
      <c r="W20" s="46" t="n">
        <v>0.856</v>
      </c>
      <c r="Y20" s="47" t="n">
        <v>200.1</v>
      </c>
      <c r="Z20" s="32" t="n">
        <v>5.42118940529735</v>
      </c>
      <c r="AA20" s="32" t="n">
        <v>1.31004366812227</v>
      </c>
      <c r="AB20" s="32" t="n">
        <v>159.1</v>
      </c>
      <c r="AC20" s="33" t="n">
        <v>0.795102448775612</v>
      </c>
      <c r="AD20" s="32" t="n">
        <v>0.559</v>
      </c>
      <c r="AF20" s="45" t="n">
        <v>0</v>
      </c>
      <c r="AG20" s="45" t="n">
        <v>0</v>
      </c>
      <c r="AH20" s="38" t="n">
        <v>0</v>
      </c>
    </row>
    <row r="21" customFormat="false" ht="13.5" hidden="false" customHeight="false" outlineLevel="0" collapsed="false">
      <c r="A21" s="48" t="s">
        <v>73</v>
      </c>
      <c r="B21" s="45"/>
      <c r="C21" s="45"/>
      <c r="D21" s="45" t="n">
        <v>-8.30000000000001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6"/>
      <c r="W21" s="46"/>
      <c r="Y21" s="32"/>
      <c r="Z21" s="32"/>
      <c r="AA21" s="32"/>
      <c r="AB21" s="32"/>
      <c r="AC21" s="33"/>
      <c r="AD21" s="33"/>
    </row>
    <row r="22" customFormat="false" ht="13.5" hidden="false" customHeight="false" outlineLevel="0" collapsed="false">
      <c r="A22" s="49" t="s">
        <v>40</v>
      </c>
      <c r="B22" s="45"/>
      <c r="C22" s="45"/>
      <c r="D22" s="45" t="n">
        <v>-8.30000000000001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6"/>
      <c r="W22" s="46"/>
      <c r="Y22" s="32"/>
      <c r="Z22" s="32"/>
      <c r="AA22" s="32"/>
      <c r="AB22" s="32"/>
      <c r="AC22" s="33"/>
      <c r="AD22" s="33"/>
    </row>
    <row r="23" customFormat="false" ht="13.5" hidden="false" customHeight="false" outlineLevel="0" collapsed="false">
      <c r="A23" s="49" t="s">
        <v>41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6"/>
      <c r="W23" s="46"/>
      <c r="Y23" s="32"/>
      <c r="Z23" s="32"/>
      <c r="AA23" s="32"/>
      <c r="AB23" s="32"/>
      <c r="AC23" s="33"/>
      <c r="AD23" s="33"/>
    </row>
    <row r="24" customFormat="false" ht="13.5" hidden="false" customHeight="false" outlineLevel="0" collapsed="false">
      <c r="A24" s="49" t="s">
        <v>42</v>
      </c>
      <c r="B24" s="45"/>
      <c r="C24" s="45"/>
      <c r="D24" s="45" t="n">
        <v>-8.30000000000001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6"/>
      <c r="W24" s="46"/>
      <c r="Y24" s="32"/>
      <c r="Z24" s="32"/>
      <c r="AA24" s="32"/>
      <c r="AB24" s="32"/>
      <c r="AC24" s="33"/>
      <c r="AD24" s="33"/>
    </row>
    <row r="25" customFormat="false" ht="13.5" hidden="false" customHeight="false" outlineLevel="0" collapsed="false">
      <c r="A25" s="50" t="s">
        <v>43</v>
      </c>
      <c r="B25" s="45" t="n">
        <v>200.1</v>
      </c>
      <c r="C25" s="51" t="n">
        <v>195.814990039841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 t="n">
        <v>5.42118940529735</v>
      </c>
      <c r="Q25" s="45"/>
      <c r="R25" s="45" t="n">
        <v>1.31004366812227</v>
      </c>
      <c r="S25" s="45"/>
      <c r="T25" s="45" t="n">
        <v>159.1</v>
      </c>
      <c r="U25" s="45"/>
      <c r="V25" s="46" t="n">
        <v>0.795102448775612</v>
      </c>
      <c r="W25" s="46"/>
      <c r="Y25" s="32" t="n">
        <v>200.1</v>
      </c>
      <c r="Z25" s="32" t="n">
        <v>5.42118940529735</v>
      </c>
      <c r="AA25" s="32" t="n">
        <v>1.31004366812227</v>
      </c>
      <c r="AB25" s="32" t="n">
        <v>159.1</v>
      </c>
      <c r="AC25" s="33" t="n">
        <v>0.795102448775612</v>
      </c>
      <c r="AD25" s="32" t="n">
        <v>0.559</v>
      </c>
    </row>
    <row r="26" s="16" customFormat="true" ht="15.75" hidden="false" customHeight="false" outlineLevel="0" collapsed="false">
      <c r="A26" s="52" t="s">
        <v>44</v>
      </c>
      <c r="C26" s="83"/>
      <c r="D26" s="54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6" t="s">
        <v>51</v>
      </c>
      <c r="AA28" s="56" t="s">
        <v>52</v>
      </c>
      <c r="AB28" s="56" t="s">
        <v>53</v>
      </c>
      <c r="AC28" s="56" t="s">
        <v>54</v>
      </c>
      <c r="AF28" s="56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7" t="s">
        <v>57</v>
      </c>
      <c r="H29" s="58"/>
      <c r="I29" s="57" t="s">
        <v>16</v>
      </c>
      <c r="J29" s="59"/>
      <c r="L29" s="57" t="s">
        <v>57</v>
      </c>
      <c r="M29" s="58"/>
      <c r="N29" s="57" t="s">
        <v>16</v>
      </c>
      <c r="O29" s="59"/>
      <c r="Q29" s="14" t="s">
        <v>57</v>
      </c>
      <c r="R29" s="14"/>
      <c r="S29" s="57" t="s">
        <v>16</v>
      </c>
      <c r="T29" s="59"/>
      <c r="V29" s="57" t="s">
        <v>58</v>
      </c>
      <c r="W29" s="58"/>
      <c r="Z29" s="56"/>
      <c r="AA29" s="56"/>
      <c r="AB29" s="56"/>
      <c r="AC29" s="56"/>
      <c r="AF29" s="56"/>
    </row>
    <row r="30" customFormat="false" ht="12.75" hidden="false" customHeight="false" outlineLevel="0" collapsed="false">
      <c r="A30" s="7"/>
      <c r="B30" s="60" t="n">
        <v>2010</v>
      </c>
      <c r="C30" s="60" t="n">
        <v>2011</v>
      </c>
      <c r="D30" s="57" t="s">
        <v>59</v>
      </c>
      <c r="E30" s="14" t="s">
        <v>60</v>
      </c>
      <c r="G30" s="60" t="n">
        <v>2010</v>
      </c>
      <c r="H30" s="60" t="n">
        <v>2011</v>
      </c>
      <c r="I30" s="57" t="s">
        <v>59</v>
      </c>
      <c r="J30" s="14" t="s">
        <v>60</v>
      </c>
      <c r="L30" s="60" t="n">
        <v>2010</v>
      </c>
      <c r="M30" s="60" t="n">
        <v>2011</v>
      </c>
      <c r="N30" s="57" t="s">
        <v>59</v>
      </c>
      <c r="O30" s="14" t="s">
        <v>60</v>
      </c>
      <c r="Q30" s="60" t="n">
        <v>2010</v>
      </c>
      <c r="R30" s="60" t="n">
        <v>2011</v>
      </c>
      <c r="S30" s="57" t="s">
        <v>59</v>
      </c>
      <c r="T30" s="14" t="s">
        <v>60</v>
      </c>
      <c r="V30" s="60" t="n">
        <v>2010</v>
      </c>
      <c r="W30" s="60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1" t="n">
        <v>379303.66</v>
      </c>
      <c r="C31" s="62" t="n">
        <v>409358.76</v>
      </c>
      <c r="D31" s="62" t="n">
        <v>30055.1</v>
      </c>
      <c r="E31" s="29" t="n">
        <v>0.0792375691813784</v>
      </c>
      <c r="F31" s="63" t="n">
        <v>1</v>
      </c>
      <c r="G31" s="61" t="n">
        <v>325420.66</v>
      </c>
      <c r="H31" s="62" t="n">
        <v>425377.24</v>
      </c>
      <c r="I31" s="62" t="n">
        <v>99956.58</v>
      </c>
      <c r="J31" s="29" t="n">
        <v>0.307161137218516</v>
      </c>
      <c r="L31" s="61" t="n">
        <v>0</v>
      </c>
      <c r="M31" s="62" t="n">
        <v>0</v>
      </c>
      <c r="N31" s="62" t="n">
        <v>0</v>
      </c>
      <c r="O31" s="29" t="n">
        <v>0</v>
      </c>
      <c r="Q31" s="61" t="n">
        <v>1573406.66</v>
      </c>
      <c r="R31" s="62" t="n">
        <v>1655530.08</v>
      </c>
      <c r="S31" s="62" t="n">
        <v>82123.4200000002</v>
      </c>
      <c r="T31" s="29" t="n">
        <v>0.0521946564024333</v>
      </c>
      <c r="V31" s="29" t="n">
        <v>0.241071599379146</v>
      </c>
      <c r="W31" s="29" t="n">
        <v>0.247267485469065</v>
      </c>
      <c r="Z31" s="64"/>
      <c r="AA31" s="64"/>
      <c r="AB31" s="64"/>
      <c r="AC31" s="104"/>
    </row>
    <row r="32" customFormat="false" ht="12.75" hidden="false" customHeight="false" outlineLevel="0" collapsed="false">
      <c r="A32" s="27" t="s">
        <v>27</v>
      </c>
      <c r="B32" s="61" t="n">
        <v>541490.26</v>
      </c>
      <c r="C32" s="62" t="n">
        <v>557421.67</v>
      </c>
      <c r="D32" s="62" t="n">
        <v>15931.41</v>
      </c>
      <c r="E32" s="29" t="n">
        <v>0.029421415631742</v>
      </c>
      <c r="F32" s="63" t="n">
        <v>1</v>
      </c>
      <c r="G32" s="61" t="n">
        <v>746723.94</v>
      </c>
      <c r="H32" s="62" t="n">
        <v>587312.97</v>
      </c>
      <c r="I32" s="62" t="n">
        <v>-159410.97</v>
      </c>
      <c r="J32" s="29" t="n">
        <v>-0.213480459726522</v>
      </c>
      <c r="L32" s="61" t="n">
        <v>0</v>
      </c>
      <c r="M32" s="62" t="n">
        <v>0</v>
      </c>
      <c r="N32" s="62" t="n">
        <v>0</v>
      </c>
      <c r="O32" s="29" t="n">
        <v>0</v>
      </c>
      <c r="Q32" s="61" t="n">
        <v>2179754.26</v>
      </c>
      <c r="R32" s="62" t="n">
        <v>1895369.61</v>
      </c>
      <c r="S32" s="62" t="n">
        <v>-284384.65</v>
      </c>
      <c r="T32" s="29" t="n">
        <v>-0.130466381104813</v>
      </c>
      <c r="V32" s="29" t="n">
        <v>0.248418030388435</v>
      </c>
      <c r="W32" s="29" t="n">
        <v>0.294096553547675</v>
      </c>
      <c r="Z32" s="64"/>
      <c r="AA32" s="64"/>
      <c r="AB32" s="64"/>
      <c r="AC32" s="104"/>
    </row>
    <row r="33" customFormat="false" ht="12.75" hidden="false" customHeight="false" outlineLevel="0" collapsed="false">
      <c r="A33" s="27" t="s">
        <v>28</v>
      </c>
      <c r="B33" s="61" t="n">
        <v>610737.61</v>
      </c>
      <c r="C33" s="62" t="n">
        <v>544058.59</v>
      </c>
      <c r="D33" s="62" t="n">
        <v>-66679.02</v>
      </c>
      <c r="E33" s="29" t="n">
        <v>-0.109177851352564</v>
      </c>
      <c r="F33" s="63" t="n">
        <v>1</v>
      </c>
      <c r="G33" s="61" t="n">
        <v>778693.02</v>
      </c>
      <c r="H33" s="62" t="n">
        <v>768399.96</v>
      </c>
      <c r="I33" s="62" t="n">
        <v>-10293.0600000001</v>
      </c>
      <c r="J33" s="29" t="n">
        <v>-0.0132183796895984</v>
      </c>
      <c r="L33" s="61" t="n">
        <v>0</v>
      </c>
      <c r="M33" s="62" t="n">
        <v>0</v>
      </c>
      <c r="N33" s="62" t="n">
        <v>0</v>
      </c>
      <c r="O33" s="29" t="n">
        <v>0</v>
      </c>
      <c r="Q33" s="61" t="n">
        <v>3215662.74</v>
      </c>
      <c r="R33" s="62" t="n">
        <v>2049979.3</v>
      </c>
      <c r="S33" s="62" t="n">
        <v>-1165683.44</v>
      </c>
      <c r="T33" s="29" t="n">
        <v>-0.36250177156327</v>
      </c>
      <c r="V33" s="29" t="n">
        <v>0.189925890673473</v>
      </c>
      <c r="W33" s="29" t="n">
        <v>0.265397114009883</v>
      </c>
      <c r="Z33" s="64"/>
      <c r="AA33" s="64"/>
      <c r="AB33" s="64"/>
      <c r="AC33" s="104"/>
    </row>
    <row r="34" customFormat="false" ht="12.75" hidden="false" customHeight="false" outlineLevel="0" collapsed="false">
      <c r="A34" s="27" t="s">
        <v>29</v>
      </c>
      <c r="B34" s="61" t="n">
        <v>548791.77</v>
      </c>
      <c r="C34" s="62" t="n">
        <v>552531.73</v>
      </c>
      <c r="D34" s="62" t="n">
        <v>3739.95999999996</v>
      </c>
      <c r="E34" s="29" t="n">
        <v>0.0068148981170034</v>
      </c>
      <c r="F34" s="63"/>
      <c r="G34" s="61" t="n">
        <v>729624.86</v>
      </c>
      <c r="H34" s="62" t="n">
        <v>669464.07</v>
      </c>
      <c r="I34" s="62" t="n">
        <v>-60160.7899999997</v>
      </c>
      <c r="J34" s="29" t="n">
        <v>-0.0824544136283949</v>
      </c>
      <c r="L34" s="61" t="n">
        <v>0</v>
      </c>
      <c r="M34" s="62" t="n">
        <v>0</v>
      </c>
      <c r="N34" s="62" t="n">
        <v>0</v>
      </c>
      <c r="O34" s="29" t="n">
        <v>0</v>
      </c>
      <c r="Q34" s="61" t="n">
        <v>2187999.37</v>
      </c>
      <c r="R34" s="62" t="n">
        <v>2107145.17</v>
      </c>
      <c r="S34" s="62" t="n">
        <v>-80854.2000000002</v>
      </c>
      <c r="T34" s="29" t="n">
        <v>-0.0369534841319448</v>
      </c>
      <c r="V34" s="29" t="n">
        <v>0.250818979897604</v>
      </c>
      <c r="W34" s="29" t="n">
        <v>0.262218160317829</v>
      </c>
      <c r="Z34" s="64"/>
      <c r="AA34" s="64"/>
      <c r="AB34" s="64"/>
      <c r="AC34" s="104"/>
    </row>
    <row r="35" customFormat="false" ht="12.75" hidden="false" customHeight="false" outlineLevel="0" collapsed="false">
      <c r="A35" s="27" t="s">
        <v>30</v>
      </c>
      <c r="B35" s="61" t="n">
        <v>566644.45</v>
      </c>
      <c r="C35" s="62" t="n">
        <v>790133.77</v>
      </c>
      <c r="D35" s="62" t="n">
        <v>223489.32</v>
      </c>
      <c r="E35" s="29" t="n">
        <v>0.394408380775635</v>
      </c>
      <c r="F35" s="63"/>
      <c r="G35" s="61" t="n">
        <v>576907.62</v>
      </c>
      <c r="H35" s="62" t="n">
        <v>675757</v>
      </c>
      <c r="I35" s="62" t="n">
        <v>98849.38</v>
      </c>
      <c r="J35" s="29" t="n">
        <v>0.171343515968813</v>
      </c>
      <c r="L35" s="61" t="n">
        <v>0</v>
      </c>
      <c r="M35" s="62" t="n">
        <v>0</v>
      </c>
      <c r="N35" s="62" t="n">
        <v>0</v>
      </c>
      <c r="O35" s="29" t="n">
        <v>0</v>
      </c>
      <c r="Q35" s="61" t="n">
        <v>1905501.59</v>
      </c>
      <c r="R35" s="62" t="n">
        <v>2175549.83</v>
      </c>
      <c r="S35" s="62" t="n">
        <v>270048.24</v>
      </c>
      <c r="T35" s="29" t="n">
        <v>0.141720291086191</v>
      </c>
      <c r="V35" s="29" t="n">
        <v>0.297372856036294</v>
      </c>
      <c r="W35" s="29" t="n">
        <v>0.36318808197558</v>
      </c>
      <c r="Z35" s="64"/>
      <c r="AA35" s="64"/>
      <c r="AB35" s="64"/>
      <c r="AC35" s="104"/>
    </row>
    <row r="36" customFormat="false" ht="12.75" hidden="false" customHeight="false" outlineLevel="0" collapsed="false">
      <c r="A36" s="27" t="s">
        <v>31</v>
      </c>
      <c r="B36" s="61" t="n">
        <v>786699.08</v>
      </c>
      <c r="C36" s="62" t="n">
        <v>589454.36</v>
      </c>
      <c r="D36" s="62" t="n">
        <v>-197244.72</v>
      </c>
      <c r="E36" s="29" t="n">
        <v>-0.250724482860715</v>
      </c>
      <c r="F36" s="63"/>
      <c r="G36" s="61" t="n">
        <v>1334676.45</v>
      </c>
      <c r="H36" s="62" t="n">
        <v>1392407.07</v>
      </c>
      <c r="I36" s="62" t="n">
        <v>57730.6199999994</v>
      </c>
      <c r="J36" s="29" t="n">
        <v>0.0432543932276616</v>
      </c>
      <c r="L36" s="61" t="n">
        <v>0</v>
      </c>
      <c r="M36" s="62" t="n">
        <v>0</v>
      </c>
      <c r="N36" s="62" t="n">
        <v>0</v>
      </c>
      <c r="O36" s="29" t="n">
        <v>0</v>
      </c>
      <c r="Q36" s="61" t="n">
        <v>3155279.13</v>
      </c>
      <c r="R36" s="62" t="n">
        <v>3027672.53</v>
      </c>
      <c r="S36" s="62" t="n">
        <v>-127606.600000001</v>
      </c>
      <c r="T36" s="29" t="n">
        <v>-0.0404422539948155</v>
      </c>
      <c r="V36" s="29" t="n">
        <v>0.249327887514028</v>
      </c>
      <c r="W36" s="29" t="n">
        <v>0.194688941475451</v>
      </c>
      <c r="Z36" s="64"/>
      <c r="AA36" s="64"/>
      <c r="AB36" s="64"/>
      <c r="AC36" s="104"/>
    </row>
    <row r="37" customFormat="false" ht="12.75" hidden="false" customHeight="false" outlineLevel="0" collapsed="false">
      <c r="A37" s="27" t="s">
        <v>32</v>
      </c>
      <c r="B37" s="61" t="n">
        <v>674852.03</v>
      </c>
      <c r="C37" s="62" t="n">
        <v>706512.42</v>
      </c>
      <c r="D37" s="62" t="n">
        <v>31660.3899999999</v>
      </c>
      <c r="E37" s="29" t="n">
        <v>0.0469145658493461</v>
      </c>
      <c r="F37" s="63"/>
      <c r="G37" s="61" t="n">
        <v>1347105.53</v>
      </c>
      <c r="H37" s="62" t="n">
        <v>910354.12</v>
      </c>
      <c r="I37" s="62" t="n">
        <v>-436751.41</v>
      </c>
      <c r="J37" s="29" t="n">
        <v>-0.324214696082496</v>
      </c>
      <c r="L37" s="61" t="n">
        <v>0</v>
      </c>
      <c r="M37" s="62" t="n">
        <v>0</v>
      </c>
      <c r="N37" s="62" t="n">
        <v>0</v>
      </c>
      <c r="O37" s="29" t="n">
        <v>0</v>
      </c>
      <c r="Q37" s="61" t="n">
        <v>2884596.31</v>
      </c>
      <c r="R37" s="62" t="n">
        <v>2230585.35</v>
      </c>
      <c r="S37" s="62" t="n">
        <v>-654010.96</v>
      </c>
      <c r="T37" s="29" t="n">
        <v>-0.226725298695262</v>
      </c>
      <c r="V37" s="29" t="n">
        <v>0.233950250737165</v>
      </c>
      <c r="W37" s="29" t="n">
        <v>0.316738572680037</v>
      </c>
      <c r="Z37" s="64"/>
      <c r="AA37" s="64"/>
      <c r="AB37" s="64"/>
      <c r="AC37" s="104"/>
    </row>
    <row r="38" customFormat="false" ht="12.75" hidden="false" customHeight="false" outlineLevel="0" collapsed="false">
      <c r="A38" s="27" t="s">
        <v>33</v>
      </c>
      <c r="B38" s="61" t="n">
        <v>584714.1</v>
      </c>
      <c r="C38" s="62" t="n">
        <v>602886.78</v>
      </c>
      <c r="D38" s="62" t="n">
        <v>18172.6800000003</v>
      </c>
      <c r="E38" s="29" t="n">
        <v>0.0310795994144836</v>
      </c>
      <c r="F38" s="63"/>
      <c r="G38" s="61" t="n">
        <v>1118790.27</v>
      </c>
      <c r="H38" s="62" t="n">
        <v>1804084.81</v>
      </c>
      <c r="I38" s="62" t="n">
        <v>685294.540000001</v>
      </c>
      <c r="J38" s="29" t="n">
        <v>0.612531730366229</v>
      </c>
      <c r="L38" s="61" t="n">
        <v>0</v>
      </c>
      <c r="M38" s="62" t="n">
        <v>0</v>
      </c>
      <c r="N38" s="62" t="n">
        <v>0</v>
      </c>
      <c r="O38" s="29" t="n">
        <v>0</v>
      </c>
      <c r="Q38" s="61" t="n">
        <v>2430960.84</v>
      </c>
      <c r="R38" s="62" t="n">
        <v>3179315.97</v>
      </c>
      <c r="S38" s="62" t="n">
        <v>748355.130000001</v>
      </c>
      <c r="T38" s="29" t="n">
        <v>0.307843350532953</v>
      </c>
      <c r="V38" s="29" t="n">
        <v>0.240527979874822</v>
      </c>
      <c r="W38" s="29" t="n">
        <v>0.189627827397099</v>
      </c>
      <c r="Z38" s="64"/>
      <c r="AA38" s="64"/>
      <c r="AB38" s="64"/>
      <c r="AC38" s="104"/>
    </row>
    <row r="39" customFormat="false" ht="12.75" hidden="false" customHeight="false" outlineLevel="0" collapsed="false">
      <c r="A39" s="27" t="s">
        <v>34</v>
      </c>
      <c r="B39" s="61" t="n">
        <v>537983.48</v>
      </c>
      <c r="C39" s="62" t="n">
        <v>562421.79</v>
      </c>
      <c r="D39" s="62" t="n">
        <v>24438.3100000001</v>
      </c>
      <c r="E39" s="29" t="n">
        <v>0.0454257628877379</v>
      </c>
      <c r="F39" s="63"/>
      <c r="G39" s="61" t="n">
        <v>1469277.87</v>
      </c>
      <c r="H39" s="62" t="n">
        <v>1321668.54</v>
      </c>
      <c r="I39" s="62" t="n">
        <v>-147609.330000001</v>
      </c>
      <c r="J39" s="29" t="n">
        <v>-0.100463862563996</v>
      </c>
      <c r="L39" s="61" t="n">
        <v>0</v>
      </c>
      <c r="M39" s="62" t="n">
        <v>0</v>
      </c>
      <c r="N39" s="62" t="n">
        <v>0</v>
      </c>
      <c r="O39" s="29" t="n">
        <v>0</v>
      </c>
      <c r="Q39" s="61" t="n">
        <v>2924799.62</v>
      </c>
      <c r="R39" s="62" t="n">
        <v>2780883.34</v>
      </c>
      <c r="S39" s="62" t="n">
        <v>-143916.28</v>
      </c>
      <c r="T39" s="29" t="n">
        <v>-0.0492055178809139</v>
      </c>
      <c r="V39" s="29" t="n">
        <v>0.183938576961385</v>
      </c>
      <c r="W39" s="29" t="n">
        <v>0.20224573318491</v>
      </c>
      <c r="Z39" s="64"/>
      <c r="AA39" s="64"/>
      <c r="AB39" s="64"/>
      <c r="AC39" s="104"/>
    </row>
    <row r="40" customFormat="false" ht="12.75" hidden="false" customHeight="false" outlineLevel="0" collapsed="false">
      <c r="A40" s="27" t="s">
        <v>35</v>
      </c>
      <c r="B40" s="61" t="n">
        <v>521561.97</v>
      </c>
      <c r="C40" s="62" t="n">
        <v>527685.25</v>
      </c>
      <c r="D40" s="62" t="n">
        <v>6123.28000000003</v>
      </c>
      <c r="E40" s="29" t="n">
        <v>0.0117402731644718</v>
      </c>
      <c r="F40" s="63"/>
      <c r="G40" s="61" t="n">
        <v>1830497.08</v>
      </c>
      <c r="H40" s="62" t="n">
        <v>955549.810000001</v>
      </c>
      <c r="I40" s="62" t="n">
        <v>-874947.27</v>
      </c>
      <c r="J40" s="29" t="n">
        <v>-0.477983428413882</v>
      </c>
      <c r="L40" s="61" t="n">
        <v>0</v>
      </c>
      <c r="M40" s="62" t="n">
        <v>0</v>
      </c>
      <c r="N40" s="62" t="n">
        <v>0</v>
      </c>
      <c r="O40" s="29" t="n">
        <v>0</v>
      </c>
      <c r="Q40" s="61" t="n">
        <v>3139583.56</v>
      </c>
      <c r="R40" s="62" t="n">
        <v>2414255.87</v>
      </c>
      <c r="S40" s="62" t="n">
        <v>-725327.689999999</v>
      </c>
      <c r="T40" s="29" t="n">
        <v>-0.23102671935255</v>
      </c>
      <c r="V40" s="29" t="n">
        <v>0.166124570355439</v>
      </c>
      <c r="W40" s="29" t="n">
        <v>0.218570556897931</v>
      </c>
      <c r="Z40" s="64"/>
      <c r="AA40" s="64"/>
      <c r="AB40" s="64"/>
      <c r="AC40" s="104"/>
    </row>
    <row r="41" customFormat="false" ht="12.75" hidden="false" customHeight="false" outlineLevel="0" collapsed="false">
      <c r="A41" s="27" t="s">
        <v>36</v>
      </c>
      <c r="B41" s="61" t="n">
        <v>709967.3</v>
      </c>
      <c r="C41" s="62" t="n">
        <v>0</v>
      </c>
      <c r="D41" s="62" t="n">
        <v>0</v>
      </c>
      <c r="E41" s="29" t="n">
        <v>0</v>
      </c>
      <c r="F41" s="63"/>
      <c r="G41" s="61" t="n">
        <v>1076645.95</v>
      </c>
      <c r="H41" s="62" t="n">
        <v>0</v>
      </c>
      <c r="I41" s="62" t="n">
        <v>0</v>
      </c>
      <c r="J41" s="29" t="n">
        <v>0</v>
      </c>
      <c r="L41" s="61" t="n">
        <v>0</v>
      </c>
      <c r="M41" s="62" t="n">
        <v>0</v>
      </c>
      <c r="N41" s="62" t="n">
        <v>0</v>
      </c>
      <c r="O41" s="29" t="n">
        <v>0</v>
      </c>
      <c r="Q41" s="61" t="n">
        <v>2527679.2</v>
      </c>
      <c r="R41" s="62" t="n">
        <v>0</v>
      </c>
      <c r="S41" s="62" t="n">
        <v>0</v>
      </c>
      <c r="T41" s="29" t="n">
        <v>0</v>
      </c>
      <c r="V41" s="29" t="n">
        <v>0.280877138206462</v>
      </c>
      <c r="W41" s="29" t="n">
        <v>0</v>
      </c>
      <c r="Z41" s="64"/>
      <c r="AA41" s="64"/>
      <c r="AB41" s="64"/>
      <c r="AC41" s="104"/>
    </row>
    <row r="42" customFormat="false" ht="13.5" hidden="false" customHeight="false" outlineLevel="0" collapsed="false">
      <c r="A42" s="66" t="s">
        <v>37</v>
      </c>
      <c r="B42" s="67" t="n">
        <v>795588.75</v>
      </c>
      <c r="C42" s="68" t="n">
        <v>0</v>
      </c>
      <c r="D42" s="68" t="n">
        <v>0</v>
      </c>
      <c r="E42" s="39" t="n">
        <v>0</v>
      </c>
      <c r="F42" s="63"/>
      <c r="G42" s="67" t="n">
        <v>1554281.91</v>
      </c>
      <c r="H42" s="68" t="n">
        <v>0</v>
      </c>
      <c r="I42" s="68" t="n">
        <v>0</v>
      </c>
      <c r="J42" s="39" t="n">
        <v>0</v>
      </c>
      <c r="L42" s="67" t="n">
        <v>0</v>
      </c>
      <c r="M42" s="68" t="n">
        <v>0</v>
      </c>
      <c r="N42" s="68" t="n">
        <v>0</v>
      </c>
      <c r="O42" s="69" t="n">
        <v>0</v>
      </c>
      <c r="Q42" s="67" t="n">
        <v>4785595.55</v>
      </c>
      <c r="R42" s="68" t="n">
        <v>0</v>
      </c>
      <c r="S42" s="68" t="n">
        <v>0</v>
      </c>
      <c r="T42" s="39" t="n">
        <v>0</v>
      </c>
      <c r="V42" s="69" t="n">
        <v>0.166246550024479</v>
      </c>
      <c r="W42" s="69" t="n">
        <v>0</v>
      </c>
      <c r="Z42" s="64"/>
      <c r="AA42" s="64"/>
      <c r="AB42" s="64"/>
      <c r="AC42" s="104"/>
    </row>
    <row r="43" customFormat="false" ht="13.5" hidden="false" customHeight="false" outlineLevel="0" collapsed="false">
      <c r="A43" s="44" t="s">
        <v>61</v>
      </c>
      <c r="B43" s="70" t="n">
        <v>5752778.41</v>
      </c>
      <c r="C43" s="71" t="n">
        <v>5842465.12</v>
      </c>
      <c r="D43" s="71" t="n">
        <v>89686.7100000009</v>
      </c>
      <c r="E43" s="72" t="n">
        <v>0.0155901555053988</v>
      </c>
      <c r="F43" s="73"/>
      <c r="G43" s="70" t="n">
        <v>10257717.3</v>
      </c>
      <c r="H43" s="71" t="n">
        <v>9510375.59</v>
      </c>
      <c r="I43" s="71" t="n">
        <v>-747341.709999999</v>
      </c>
      <c r="J43" s="74" t="n">
        <v>-0.0728565321253296</v>
      </c>
      <c r="L43" s="70" t="n">
        <v>0</v>
      </c>
      <c r="M43" s="71" t="n">
        <v>0</v>
      </c>
      <c r="N43" s="71" t="n">
        <v>0</v>
      </c>
      <c r="O43" s="74" t="n">
        <v>0</v>
      </c>
      <c r="Q43" s="70" t="n">
        <v>25597544.08</v>
      </c>
      <c r="R43" s="71" t="n">
        <v>23516287.05</v>
      </c>
      <c r="S43" s="71" t="n">
        <v>-2081257.03</v>
      </c>
      <c r="T43" s="74" t="n">
        <v>-0.0813069028612841</v>
      </c>
      <c r="V43" s="74" t="n">
        <v>0.224739466880918</v>
      </c>
      <c r="W43" s="74" t="n">
        <v>0.248443349393458</v>
      </c>
      <c r="Z43" s="64"/>
      <c r="AA43" s="64"/>
      <c r="AB43" s="64"/>
      <c r="AC43" s="104"/>
    </row>
    <row r="44" customFormat="false" ht="13.5" hidden="false" customHeight="false" outlineLevel="0" collapsed="false">
      <c r="A44" s="75" t="s">
        <v>62</v>
      </c>
      <c r="B44" s="70" t="n">
        <v>7258334.46</v>
      </c>
      <c r="C44" s="71"/>
      <c r="D44" s="71"/>
      <c r="E44" s="46"/>
      <c r="F44" s="73"/>
      <c r="G44" s="70" t="n">
        <v>12888645.16</v>
      </c>
      <c r="H44" s="71"/>
      <c r="I44" s="71"/>
      <c r="J44" s="46"/>
      <c r="L44" s="70" t="n">
        <v>0</v>
      </c>
      <c r="M44" s="71"/>
      <c r="N44" s="71"/>
      <c r="O44" s="46"/>
      <c r="Q44" s="70" t="n">
        <v>32910818.83</v>
      </c>
      <c r="R44" s="71"/>
      <c r="S44" s="71"/>
      <c r="T44" s="46"/>
      <c r="V44" s="74" t="n">
        <v>0.220545544536365</v>
      </c>
      <c r="W44" s="74"/>
      <c r="Z44" s="16"/>
      <c r="AA44" s="16"/>
      <c r="AB44" s="16"/>
    </row>
    <row r="45" customFormat="false" ht="12.75" hidden="false" customHeight="false" outlineLevel="0" collapsed="false">
      <c r="A45" s="84" t="s">
        <v>149</v>
      </c>
      <c r="H45" s="77"/>
      <c r="I45" s="77"/>
      <c r="J45" s="77"/>
      <c r="K45" s="77"/>
      <c r="L45" s="77"/>
      <c r="M45" s="77"/>
      <c r="N45" s="77"/>
      <c r="O45" s="77"/>
      <c r="P45" s="77"/>
      <c r="Q45" s="77"/>
    </row>
    <row r="46" s="77" customFormat="true" ht="11.25" hidden="false" customHeight="true" outlineLevel="0" collapsed="false">
      <c r="A46" s="80" t="s">
        <v>65</v>
      </c>
    </row>
    <row r="47" s="77" customFormat="true" ht="11.25" hidden="false" customHeight="true" outlineLevel="0" collapsed="false">
      <c r="A47" s="80" t="s">
        <v>66</v>
      </c>
    </row>
    <row r="48" s="77" customFormat="true" ht="11.25" hidden="false" customHeight="true" outlineLevel="0" collapsed="false">
      <c r="A48" s="80" t="s">
        <v>67</v>
      </c>
    </row>
    <row r="49" s="77" customFormat="true" ht="11.25" hidden="false" customHeight="true" outlineLevel="0" collapsed="false">
      <c r="A49" s="80" t="s">
        <v>68</v>
      </c>
    </row>
    <row r="50" customFormat="false" ht="15" hidden="false" customHeight="true" outlineLevel="0" collapsed="false">
      <c r="A50" s="80" t="s">
        <v>69</v>
      </c>
    </row>
    <row r="51" customFormat="false" ht="15" hidden="false" customHeight="false" outlineLevel="0" collapsed="false">
      <c r="A51" s="81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</row>
    <row r="52" customFormat="false" ht="1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</row>
    <row r="53" customFormat="false" ht="1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</row>
    <row r="54" customFormat="false" ht="1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8.21"/>
    <col collapsed="false" customWidth="true" hidden="false" outlineLevel="0" max="3" min="3" style="1" width="7.55"/>
    <col collapsed="false" customWidth="true" hidden="false" outlineLevel="0" max="4" min="4" style="1" width="7.88"/>
    <col collapsed="false" customWidth="true" hidden="false" outlineLevel="0" max="5" min="5" style="1" width="7.21"/>
    <col collapsed="false" customWidth="true" hidden="false" outlineLevel="0" max="7" min="6" style="1" width="7.55"/>
    <col collapsed="false" customWidth="true" hidden="false" outlineLevel="0" max="8" min="8" style="1" width="7.88"/>
    <col collapsed="false" customWidth="true" hidden="false" outlineLevel="0" max="9" min="9" style="1" width="9.55"/>
    <col collapsed="false" customWidth="true" hidden="false" outlineLevel="0" max="10" min="10" style="1" width="6.44"/>
    <col collapsed="false" customWidth="true" hidden="false" outlineLevel="0" max="11" min="11" style="1" width="8.44"/>
    <col collapsed="false" customWidth="true" hidden="false" outlineLevel="0" max="12" min="12" style="1" width="7.66"/>
    <col collapsed="false" customWidth="true" hidden="false" outlineLevel="0" max="13" min="13" style="1" width="7.32"/>
    <col collapsed="false" customWidth="true" hidden="false" outlineLevel="0" max="14" min="14" style="1" width="7.43"/>
    <col collapsed="false" customWidth="true" hidden="false" outlineLevel="0" max="18" min="15" style="1" width="7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78</v>
      </c>
      <c r="D1" s="2" t="s">
        <v>111</v>
      </c>
      <c r="H1" s="2"/>
      <c r="Y1" s="2" t="s">
        <v>0</v>
      </c>
      <c r="Z1" s="1" t="n">
        <v>78</v>
      </c>
      <c r="AA1" s="1" t="n">
        <v>178</v>
      </c>
    </row>
    <row r="2" s="5" customFormat="true" ht="17.25" hidden="false" customHeight="true" outlineLevel="0" collapsed="false">
      <c r="A2" s="3" t="s">
        <v>101</v>
      </c>
      <c r="B2" s="3" t="s">
        <v>150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101</v>
      </c>
      <c r="Z2" s="3" t="s">
        <v>150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29.9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100</v>
      </c>
      <c r="I8" s="28" t="e">
        <f aca="false"/>
        <v>#DIV/0!</v>
      </c>
      <c r="J8" s="28" t="n">
        <v>0</v>
      </c>
      <c r="K8" s="28" t="e">
        <f aca="false"/>
        <v>#DIV/0!</v>
      </c>
      <c r="L8" s="28" t="n">
        <v>0</v>
      </c>
      <c r="M8" s="28" t="e">
        <f aca="false"/>
        <v>#DIV/0!</v>
      </c>
      <c r="N8" s="28" t="n">
        <v>0</v>
      </c>
      <c r="O8" s="28" t="e">
        <f aca="false"/>
        <v>#DIV/0!</v>
      </c>
      <c r="P8" s="28" t="n">
        <v>2.61632653061225</v>
      </c>
      <c r="Q8" s="28" t="n">
        <v>0</v>
      </c>
      <c r="R8" s="28" t="n">
        <v>0</v>
      </c>
      <c r="S8" s="28" t="n">
        <v>0</v>
      </c>
      <c r="T8" s="28" t="n">
        <v>24.2</v>
      </c>
      <c r="U8" s="28" t="n">
        <v>0</v>
      </c>
      <c r="V8" s="29" t="n">
        <v>0.809364548494983</v>
      </c>
      <c r="W8" s="29" t="n">
        <v>0</v>
      </c>
      <c r="Y8" s="31" t="n">
        <v>29.9</v>
      </c>
      <c r="Z8" s="32" t="n">
        <v>4.76086956521739</v>
      </c>
      <c r="AA8" s="32" t="n">
        <v>0</v>
      </c>
      <c r="AB8" s="32" t="n">
        <v>27.8</v>
      </c>
      <c r="AC8" s="33" t="n">
        <v>0.929765886287625</v>
      </c>
      <c r="AD8" s="32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7</v>
      </c>
      <c r="B9" s="28" t="n">
        <v>29.9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9" t="n">
        <v>0</v>
      </c>
      <c r="W9" s="29" t="n">
        <v>0</v>
      </c>
      <c r="Y9" s="31" t="n">
        <v>29.9</v>
      </c>
      <c r="Z9" s="35" t="n">
        <v>1.82848781653129</v>
      </c>
      <c r="AA9" s="35" t="n">
        <v>0</v>
      </c>
      <c r="AB9" s="35" t="n">
        <v>28.0107142857143</v>
      </c>
      <c r="AC9" s="36" t="n">
        <v>0.936813186813187</v>
      </c>
      <c r="AD9" s="35" t="n">
        <v>0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8</v>
      </c>
      <c r="B10" s="28" t="n">
        <v>29.9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1" t="n">
        <v>29.9</v>
      </c>
      <c r="Z10" s="35" t="n">
        <v>3.60226561657137</v>
      </c>
      <c r="AA10" s="35" t="n">
        <v>0</v>
      </c>
      <c r="AB10" s="35" t="n">
        <v>26.4483870967742</v>
      </c>
      <c r="AC10" s="36" t="n">
        <v>0.884561441363685</v>
      </c>
      <c r="AD10" s="35" t="n">
        <v>0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29.9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1" t="n">
        <v>29.9</v>
      </c>
      <c r="Z11" s="35" t="n">
        <v>4.22140468227425</v>
      </c>
      <c r="AA11" s="35" t="n">
        <v>0</v>
      </c>
      <c r="AB11" s="35" t="n">
        <v>26.6</v>
      </c>
      <c r="AC11" s="36" t="n">
        <v>0.889632107023412</v>
      </c>
      <c r="AD11" s="35" t="n">
        <v>0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29.9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1" t="n">
        <v>29.9</v>
      </c>
      <c r="Z12" s="35" t="n">
        <v>1.14508576977021</v>
      </c>
      <c r="AA12" s="35" t="n">
        <v>0</v>
      </c>
      <c r="AB12" s="35" t="n">
        <v>25.7387096774193</v>
      </c>
      <c r="AC12" s="36" t="n">
        <v>0.860826410616032</v>
      </c>
      <c r="AD12" s="35" t="n">
        <v>0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30.503333333333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1" t="n">
        <v>30.5033333333333</v>
      </c>
      <c r="Z13" s="35" t="n">
        <v>1.41035952354934</v>
      </c>
      <c r="AA13" s="35" t="n">
        <v>0</v>
      </c>
      <c r="AB13" s="35" t="n">
        <v>25.09</v>
      </c>
      <c r="AC13" s="36" t="n">
        <v>0.822533056496558</v>
      </c>
      <c r="AD13" s="35" t="n">
        <v>0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28.6322580645161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1" t="n">
        <v>28.6322580645161</v>
      </c>
      <c r="Z14" s="35" t="n">
        <v>0.711401532221725</v>
      </c>
      <c r="AA14" s="35" t="n">
        <v>0</v>
      </c>
      <c r="AB14" s="35" t="n">
        <v>9.50322580645162</v>
      </c>
      <c r="AC14" s="36" t="n">
        <v>0.331906264082921</v>
      </c>
      <c r="AD14" s="35" t="n">
        <v>0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29.016129032258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1" t="n">
        <v>29.016129032258</v>
      </c>
      <c r="Z15" s="35" t="n">
        <v>1.34528071150639</v>
      </c>
      <c r="AA15" s="35" t="n">
        <v>0</v>
      </c>
      <c r="AB15" s="35" t="n">
        <v>24.8838709677419</v>
      </c>
      <c r="AC15" s="36" t="n">
        <v>0.857587548638132</v>
      </c>
      <c r="AD15" s="35" t="n">
        <v>0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27.88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1" t="n">
        <v>27.88</v>
      </c>
      <c r="Z16" s="35" t="n">
        <v>1.47421090387374</v>
      </c>
      <c r="AA16" s="35" t="n">
        <v>0</v>
      </c>
      <c r="AB16" s="35" t="n">
        <v>23.29</v>
      </c>
      <c r="AC16" s="36" t="n">
        <v>0.835365853658537</v>
      </c>
      <c r="AD16" s="35" t="n">
        <v>0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28.5193548387097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1" t="n">
        <v>28.5193548387097</v>
      </c>
      <c r="Z17" s="35" t="n">
        <v>5.52870715982355</v>
      </c>
      <c r="AA17" s="35" t="n">
        <v>0</v>
      </c>
      <c r="AB17" s="35" t="n">
        <v>25.0806451612904</v>
      </c>
      <c r="AC17" s="36" t="n">
        <v>0.879425404366023</v>
      </c>
      <c r="AD17" s="35" t="n">
        <v>0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29.4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1" t="n">
        <v>29.4</v>
      </c>
      <c r="Z18" s="35" t="n">
        <v>9.67879818594104</v>
      </c>
      <c r="AA18" s="35" t="n">
        <v>0</v>
      </c>
      <c r="AB18" s="35" t="n">
        <v>25.3133333333333</v>
      </c>
      <c r="AC18" s="36" t="n">
        <v>0.860997732426301</v>
      </c>
      <c r="AD18" s="35" t="n">
        <v>0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7" t="s">
        <v>37</v>
      </c>
      <c r="B19" s="38" t="n">
        <v>28.2225806451613</v>
      </c>
      <c r="C19" s="38" t="n">
        <v>0</v>
      </c>
      <c r="D19" s="38" t="n">
        <v>0</v>
      </c>
      <c r="E19" s="28" t="n">
        <v>0</v>
      </c>
      <c r="F19" s="2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9" t="n">
        <v>0</v>
      </c>
      <c r="W19" s="39" t="n">
        <v>0</v>
      </c>
      <c r="Y19" s="40" t="n">
        <v>28.2225806451613</v>
      </c>
      <c r="Z19" s="41" t="n">
        <v>9.74010744085039</v>
      </c>
      <c r="AA19" s="41" t="n">
        <v>0</v>
      </c>
      <c r="AB19" s="41" t="n">
        <v>25.4774193548387</v>
      </c>
      <c r="AC19" s="42" t="n">
        <v>0.902731740770375</v>
      </c>
      <c r="AD19" s="41" t="n">
        <v>0</v>
      </c>
      <c r="AF19" s="28" t="n">
        <v>0</v>
      </c>
      <c r="AG19" s="28" t="n">
        <v>0</v>
      </c>
      <c r="AH19" s="38" t="n">
        <v>0</v>
      </c>
    </row>
    <row r="20" customFormat="false" ht="13.5" hidden="false" customHeight="false" outlineLevel="0" collapsed="false">
      <c r="A20" s="44" t="s">
        <v>38</v>
      </c>
      <c r="B20" s="45" t="n">
        <v>29.4</v>
      </c>
      <c r="C20" s="45" t="n">
        <v>0</v>
      </c>
      <c r="D20" s="38" t="n">
        <v>-29.4</v>
      </c>
      <c r="E20" s="45" t="n">
        <v>0</v>
      </c>
      <c r="F20" s="45" t="n">
        <v>0</v>
      </c>
      <c r="G20" s="38" t="n">
        <v>0</v>
      </c>
      <c r="H20" s="45" t="n">
        <v>99.7</v>
      </c>
      <c r="I20" s="45" t="e">
        <f aca="false"/>
        <v>#DIV/0!</v>
      </c>
      <c r="J20" s="45" t="n">
        <v>0</v>
      </c>
      <c r="K20" s="45" t="e">
        <f aca="false"/>
        <v>#DIV/0!</v>
      </c>
      <c r="L20" s="45" t="n">
        <v>0</v>
      </c>
      <c r="M20" s="45" t="e">
        <f aca="false"/>
        <v>#DIV/0!</v>
      </c>
      <c r="N20" s="45" t="n">
        <v>0</v>
      </c>
      <c r="O20" s="45" t="e">
        <f aca="false"/>
        <v>#DIV/0!</v>
      </c>
      <c r="P20" s="45" t="n">
        <v>2.6</v>
      </c>
      <c r="Q20" s="45" t="n">
        <v>0</v>
      </c>
      <c r="R20" s="45" t="n">
        <v>0</v>
      </c>
      <c r="S20" s="45" t="n">
        <v>0</v>
      </c>
      <c r="T20" s="45" t="n">
        <v>24.2</v>
      </c>
      <c r="U20" s="45" t="n">
        <v>0</v>
      </c>
      <c r="V20" s="46" t="n">
        <v>0.823</v>
      </c>
      <c r="W20" s="46" t="e">
        <f aca="false"/>
        <v>#VALUE!</v>
      </c>
      <c r="Y20" s="47" t="n">
        <v>29.3</v>
      </c>
      <c r="Z20" s="32" t="n">
        <v>3.78156996587031</v>
      </c>
      <c r="AA20" s="32" t="n">
        <v>0</v>
      </c>
      <c r="AB20" s="32" t="n">
        <v>24.4</v>
      </c>
      <c r="AC20" s="33" t="n">
        <v>0.832764505119454</v>
      </c>
      <c r="AD20" s="32" t="n">
        <v>0</v>
      </c>
      <c r="AF20" s="45" t="n">
        <v>0</v>
      </c>
      <c r="AG20" s="45" t="n">
        <v>0</v>
      </c>
      <c r="AH20" s="38" t="n">
        <v>0</v>
      </c>
    </row>
    <row r="21" customFormat="false" ht="13.5" hidden="false" customHeight="false" outlineLevel="0" collapsed="false">
      <c r="A21" s="48" t="s">
        <v>73</v>
      </c>
      <c r="B21" s="45"/>
      <c r="C21" s="45"/>
      <c r="D21" s="45" t="n">
        <v>-29.4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6"/>
      <c r="W21" s="46"/>
      <c r="Y21" s="32"/>
      <c r="Z21" s="32"/>
      <c r="AA21" s="32"/>
      <c r="AB21" s="32"/>
      <c r="AC21" s="33"/>
      <c r="AD21" s="33"/>
    </row>
    <row r="22" customFormat="false" ht="13.5" hidden="false" customHeight="false" outlineLevel="0" collapsed="false">
      <c r="A22" s="49" t="s">
        <v>40</v>
      </c>
      <c r="B22" s="45"/>
      <c r="C22" s="45"/>
      <c r="D22" s="45" t="n">
        <v>-29.4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6"/>
      <c r="W22" s="46"/>
      <c r="Y22" s="32"/>
      <c r="Z22" s="32"/>
      <c r="AA22" s="32"/>
      <c r="AB22" s="32"/>
      <c r="AC22" s="33"/>
      <c r="AD22" s="33"/>
    </row>
    <row r="23" customFormat="false" ht="13.5" hidden="false" customHeight="false" outlineLevel="0" collapsed="false">
      <c r="A23" s="49" t="s">
        <v>41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6"/>
      <c r="W23" s="46"/>
      <c r="Y23" s="32"/>
      <c r="Z23" s="32"/>
      <c r="AA23" s="32"/>
      <c r="AB23" s="32"/>
      <c r="AC23" s="33"/>
      <c r="AD23" s="33"/>
    </row>
    <row r="24" customFormat="false" ht="13.5" hidden="false" customHeight="false" outlineLevel="0" collapsed="false">
      <c r="A24" s="49" t="s">
        <v>42</v>
      </c>
      <c r="B24" s="45"/>
      <c r="C24" s="45"/>
      <c r="D24" s="45" t="n">
        <v>-29.4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6"/>
      <c r="W24" s="46"/>
      <c r="Y24" s="32"/>
      <c r="Z24" s="32"/>
      <c r="AA24" s="32"/>
      <c r="AB24" s="32"/>
      <c r="AC24" s="33"/>
      <c r="AD24" s="33"/>
    </row>
    <row r="25" customFormat="false" ht="13.5" hidden="false" customHeight="false" outlineLevel="0" collapsed="false">
      <c r="A25" s="50" t="s">
        <v>43</v>
      </c>
      <c r="B25" s="45" t="n">
        <v>29.3</v>
      </c>
      <c r="C25" s="51" t="n">
        <v>0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 t="n">
        <v>3.78156996587031</v>
      </c>
      <c r="Q25" s="45"/>
      <c r="R25" s="45" t="n">
        <v>0</v>
      </c>
      <c r="S25" s="45"/>
      <c r="T25" s="45" t="n">
        <v>24.4</v>
      </c>
      <c r="U25" s="45"/>
      <c r="V25" s="46" t="n">
        <v>0.832764505119454</v>
      </c>
      <c r="W25" s="46"/>
      <c r="Y25" s="32" t="n">
        <v>29.3</v>
      </c>
      <c r="Z25" s="32" t="n">
        <v>3.78156996587031</v>
      </c>
      <c r="AA25" s="32" t="n">
        <v>0</v>
      </c>
      <c r="AB25" s="32" t="n">
        <v>24.4</v>
      </c>
      <c r="AC25" s="33" t="n">
        <v>0.832764505119454</v>
      </c>
      <c r="AD25" s="33" t="n">
        <v>0</v>
      </c>
    </row>
    <row r="26" s="16" customFormat="true" ht="15.75" hidden="false" customHeight="false" outlineLevel="0" collapsed="false">
      <c r="A26" s="52" t="s">
        <v>44</v>
      </c>
      <c r="C26" s="83"/>
      <c r="D26" s="54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6" t="s">
        <v>51</v>
      </c>
      <c r="AA28" s="56" t="s">
        <v>52</v>
      </c>
      <c r="AB28" s="56" t="s">
        <v>53</v>
      </c>
      <c r="AC28" s="56" t="s">
        <v>54</v>
      </c>
      <c r="AF28" s="56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7" t="s">
        <v>57</v>
      </c>
      <c r="H29" s="58"/>
      <c r="I29" s="57" t="s">
        <v>16</v>
      </c>
      <c r="J29" s="59"/>
      <c r="L29" s="57" t="s">
        <v>57</v>
      </c>
      <c r="M29" s="58"/>
      <c r="N29" s="57" t="s">
        <v>16</v>
      </c>
      <c r="O29" s="59"/>
      <c r="Q29" s="14" t="s">
        <v>57</v>
      </c>
      <c r="R29" s="14"/>
      <c r="S29" s="57" t="s">
        <v>16</v>
      </c>
      <c r="T29" s="59"/>
      <c r="V29" s="57" t="s">
        <v>58</v>
      </c>
      <c r="W29" s="58"/>
      <c r="Z29" s="56"/>
      <c r="AA29" s="56"/>
      <c r="AB29" s="56"/>
      <c r="AC29" s="56"/>
      <c r="AF29" s="56"/>
    </row>
    <row r="30" customFormat="false" ht="12.75" hidden="false" customHeight="false" outlineLevel="0" collapsed="false">
      <c r="A30" s="7"/>
      <c r="B30" s="60" t="n">
        <v>2010</v>
      </c>
      <c r="C30" s="60" t="n">
        <v>2011</v>
      </c>
      <c r="D30" s="57" t="s">
        <v>59</v>
      </c>
      <c r="E30" s="14" t="s">
        <v>60</v>
      </c>
      <c r="G30" s="60" t="n">
        <v>2010</v>
      </c>
      <c r="H30" s="60" t="n">
        <v>2011</v>
      </c>
      <c r="I30" s="57" t="s">
        <v>59</v>
      </c>
      <c r="J30" s="14" t="s">
        <v>60</v>
      </c>
      <c r="L30" s="60" t="n">
        <v>2010</v>
      </c>
      <c r="M30" s="60" t="n">
        <v>2011</v>
      </c>
      <c r="N30" s="57" t="s">
        <v>59</v>
      </c>
      <c r="O30" s="14" t="s">
        <v>60</v>
      </c>
      <c r="Q30" s="60" t="n">
        <v>2010</v>
      </c>
      <c r="R30" s="60" t="n">
        <v>2011</v>
      </c>
      <c r="S30" s="57" t="s">
        <v>59</v>
      </c>
      <c r="T30" s="14" t="s">
        <v>60</v>
      </c>
      <c r="V30" s="60" t="n">
        <v>2010</v>
      </c>
      <c r="W30" s="60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1" t="n">
        <v>79144.65</v>
      </c>
      <c r="C31" s="62" t="n">
        <v>0</v>
      </c>
      <c r="D31" s="62" t="n">
        <v>0</v>
      </c>
      <c r="E31" s="29" t="n">
        <v>0</v>
      </c>
      <c r="F31" s="63" t="n">
        <v>1</v>
      </c>
      <c r="G31" s="61" t="n">
        <v>33928.89</v>
      </c>
      <c r="H31" s="62" t="n">
        <v>0</v>
      </c>
      <c r="I31" s="62" t="n">
        <v>0</v>
      </c>
      <c r="J31" s="29" t="n">
        <v>0</v>
      </c>
      <c r="L31" s="61" t="n">
        <v>0</v>
      </c>
      <c r="M31" s="62" t="n">
        <v>0</v>
      </c>
      <c r="N31" s="62" t="n">
        <v>0</v>
      </c>
      <c r="O31" s="29" t="n">
        <v>0</v>
      </c>
      <c r="Q31" s="61" t="n">
        <v>169046.95</v>
      </c>
      <c r="R31" s="62" t="n">
        <v>0</v>
      </c>
      <c r="S31" s="62" t="n">
        <v>0</v>
      </c>
      <c r="T31" s="29" t="n">
        <v>0</v>
      </c>
      <c r="V31" s="29" t="n">
        <v>0.468181472661885</v>
      </c>
      <c r="W31" s="29" t="n">
        <v>0</v>
      </c>
      <c r="Z31" s="64"/>
      <c r="AA31" s="64"/>
      <c r="AB31" s="64"/>
      <c r="AC31" s="35"/>
    </row>
    <row r="32" customFormat="false" ht="12.75" hidden="false" customHeight="false" outlineLevel="0" collapsed="false">
      <c r="A32" s="27" t="s">
        <v>27</v>
      </c>
      <c r="B32" s="61" t="n">
        <v>100931.6</v>
      </c>
      <c r="C32" s="62" t="n">
        <v>0</v>
      </c>
      <c r="D32" s="62" t="n">
        <v>0</v>
      </c>
      <c r="E32" s="29" t="n">
        <v>0</v>
      </c>
      <c r="F32" s="63" t="n">
        <v>1</v>
      </c>
      <c r="G32" s="61" t="n">
        <v>37704.34</v>
      </c>
      <c r="H32" s="62" t="n">
        <v>0</v>
      </c>
      <c r="I32" s="62" t="n">
        <v>0</v>
      </c>
      <c r="J32" s="29" t="n">
        <v>0</v>
      </c>
      <c r="L32" s="61" t="n">
        <v>0</v>
      </c>
      <c r="M32" s="62" t="n">
        <v>0</v>
      </c>
      <c r="N32" s="62" t="n">
        <v>0</v>
      </c>
      <c r="O32" s="29" t="n">
        <v>0</v>
      </c>
      <c r="Q32" s="61" t="n">
        <v>428120.89</v>
      </c>
      <c r="R32" s="62" t="n">
        <v>0</v>
      </c>
      <c r="S32" s="62" t="n">
        <v>0</v>
      </c>
      <c r="T32" s="29" t="n">
        <v>0</v>
      </c>
      <c r="V32" s="29" t="n">
        <v>0.23575490558286</v>
      </c>
      <c r="W32" s="29" t="n">
        <v>0</v>
      </c>
      <c r="Z32" s="64"/>
      <c r="AA32" s="64"/>
      <c r="AB32" s="64"/>
      <c r="AC32" s="35"/>
    </row>
    <row r="33" customFormat="false" ht="12.75" hidden="false" customHeight="false" outlineLevel="0" collapsed="false">
      <c r="A33" s="27" t="s">
        <v>28</v>
      </c>
      <c r="B33" s="61" t="n">
        <v>101746.79</v>
      </c>
      <c r="C33" s="62" t="n">
        <v>0</v>
      </c>
      <c r="D33" s="62" t="n">
        <v>0</v>
      </c>
      <c r="E33" s="29" t="n">
        <v>0</v>
      </c>
      <c r="F33" s="63" t="n">
        <v>1</v>
      </c>
      <c r="G33" s="61" t="n">
        <v>102608.92</v>
      </c>
      <c r="H33" s="62" t="n">
        <v>0</v>
      </c>
      <c r="I33" s="62" t="n">
        <v>0</v>
      </c>
      <c r="J33" s="29" t="n">
        <v>0</v>
      </c>
      <c r="L33" s="61" t="n">
        <v>0</v>
      </c>
      <c r="M33" s="62" t="n">
        <v>0</v>
      </c>
      <c r="N33" s="62" t="n">
        <v>0</v>
      </c>
      <c r="O33" s="29" t="n">
        <v>0</v>
      </c>
      <c r="Q33" s="61" t="n">
        <v>456661.4</v>
      </c>
      <c r="R33" s="62" t="n">
        <v>0</v>
      </c>
      <c r="S33" s="62" t="n">
        <v>0</v>
      </c>
      <c r="T33" s="29" t="n">
        <v>0</v>
      </c>
      <c r="V33" s="29" t="n">
        <v>0.222805759365692</v>
      </c>
      <c r="W33" s="29" t="n">
        <v>0</v>
      </c>
      <c r="Z33" s="64"/>
      <c r="AA33" s="64"/>
      <c r="AB33" s="64"/>
      <c r="AC33" s="35"/>
    </row>
    <row r="34" customFormat="false" ht="12.75" hidden="false" customHeight="false" outlineLevel="0" collapsed="false">
      <c r="A34" s="27" t="s">
        <v>29</v>
      </c>
      <c r="B34" s="61" t="n">
        <v>107590.63</v>
      </c>
      <c r="C34" s="62" t="n">
        <v>0</v>
      </c>
      <c r="D34" s="62" t="n">
        <v>0</v>
      </c>
      <c r="E34" s="29" t="n">
        <v>0</v>
      </c>
      <c r="F34" s="63"/>
      <c r="G34" s="61" t="n">
        <v>56645.46</v>
      </c>
      <c r="H34" s="62" t="n">
        <v>0</v>
      </c>
      <c r="I34" s="62" t="n">
        <v>0</v>
      </c>
      <c r="J34" s="29" t="n">
        <v>0</v>
      </c>
      <c r="L34" s="61" t="n">
        <v>0</v>
      </c>
      <c r="M34" s="62" t="n">
        <v>0</v>
      </c>
      <c r="N34" s="62" t="n">
        <v>0</v>
      </c>
      <c r="O34" s="29" t="n">
        <v>0</v>
      </c>
      <c r="Q34" s="61" t="n">
        <v>336445.18</v>
      </c>
      <c r="R34" s="62" t="n">
        <v>0</v>
      </c>
      <c r="S34" s="62" t="n">
        <v>0</v>
      </c>
      <c r="T34" s="29" t="n">
        <v>0</v>
      </c>
      <c r="V34" s="29" t="n">
        <v>0.319786510242174</v>
      </c>
      <c r="W34" s="29" t="n">
        <v>0</v>
      </c>
      <c r="Z34" s="64"/>
      <c r="AA34" s="64"/>
      <c r="AB34" s="64"/>
      <c r="AC34" s="35"/>
    </row>
    <row r="35" customFormat="false" ht="12.75" hidden="false" customHeight="false" outlineLevel="0" collapsed="false">
      <c r="A35" s="27" t="s">
        <v>30</v>
      </c>
      <c r="B35" s="61" t="n">
        <v>110561.57</v>
      </c>
      <c r="C35" s="62" t="n">
        <v>0</v>
      </c>
      <c r="D35" s="62" t="n">
        <v>0</v>
      </c>
      <c r="E35" s="29" t="n">
        <v>0</v>
      </c>
      <c r="F35" s="63"/>
      <c r="G35" s="61" t="n">
        <v>85858.58</v>
      </c>
      <c r="H35" s="62" t="n">
        <v>0</v>
      </c>
      <c r="I35" s="62" t="n">
        <v>0</v>
      </c>
      <c r="J35" s="29" t="n">
        <v>0</v>
      </c>
      <c r="L35" s="61" t="n">
        <v>0</v>
      </c>
      <c r="M35" s="62" t="n">
        <v>0</v>
      </c>
      <c r="N35" s="62" t="n">
        <v>0</v>
      </c>
      <c r="O35" s="29" t="n">
        <v>0</v>
      </c>
      <c r="Q35" s="61" t="n">
        <v>397868.7</v>
      </c>
      <c r="R35" s="62" t="n">
        <v>0</v>
      </c>
      <c r="S35" s="62" t="n">
        <v>0</v>
      </c>
      <c r="T35" s="29" t="n">
        <v>0</v>
      </c>
      <c r="V35" s="29" t="n">
        <v>0.27788456342507</v>
      </c>
      <c r="W35" s="29" t="n">
        <v>0</v>
      </c>
      <c r="Z35" s="64"/>
      <c r="AA35" s="64"/>
      <c r="AB35" s="64"/>
      <c r="AC35" s="35"/>
    </row>
    <row r="36" customFormat="false" ht="12.75" hidden="false" customHeight="false" outlineLevel="0" collapsed="false">
      <c r="A36" s="27" t="s">
        <v>31</v>
      </c>
      <c r="B36" s="61" t="n">
        <v>176136.46</v>
      </c>
      <c r="C36" s="62" t="n">
        <v>0</v>
      </c>
      <c r="D36" s="62" t="n">
        <v>0</v>
      </c>
      <c r="E36" s="29" t="n">
        <v>0</v>
      </c>
      <c r="F36" s="63"/>
      <c r="G36" s="61" t="n">
        <v>94360.98</v>
      </c>
      <c r="H36" s="62" t="n">
        <v>0</v>
      </c>
      <c r="I36" s="62" t="n">
        <v>0</v>
      </c>
      <c r="J36" s="29" t="n">
        <v>0</v>
      </c>
      <c r="L36" s="61" t="n">
        <v>0</v>
      </c>
      <c r="M36" s="62" t="n">
        <v>0</v>
      </c>
      <c r="N36" s="62" t="n">
        <v>0</v>
      </c>
      <c r="O36" s="29" t="n">
        <v>0</v>
      </c>
      <c r="Q36" s="61" t="n">
        <v>502320.5</v>
      </c>
      <c r="R36" s="62" t="n">
        <v>0</v>
      </c>
      <c r="S36" s="62" t="n">
        <v>0</v>
      </c>
      <c r="T36" s="29" t="n">
        <v>0</v>
      </c>
      <c r="V36" s="29" t="n">
        <v>0.350645573891569</v>
      </c>
      <c r="W36" s="29" t="n">
        <v>0</v>
      </c>
      <c r="Z36" s="64"/>
      <c r="AA36" s="64"/>
      <c r="AB36" s="64"/>
      <c r="AC36" s="35"/>
    </row>
    <row r="37" customFormat="false" ht="12.75" hidden="false" customHeight="false" outlineLevel="0" collapsed="false">
      <c r="A37" s="27" t="s">
        <v>32</v>
      </c>
      <c r="B37" s="61" t="n">
        <v>107087.72</v>
      </c>
      <c r="C37" s="62" t="n">
        <v>0</v>
      </c>
      <c r="D37" s="62" t="n">
        <v>0</v>
      </c>
      <c r="E37" s="29" t="n">
        <v>0</v>
      </c>
      <c r="F37" s="63"/>
      <c r="G37" s="61" t="n">
        <v>302260.62</v>
      </c>
      <c r="H37" s="62" t="n">
        <v>0</v>
      </c>
      <c r="I37" s="62" t="n">
        <v>0</v>
      </c>
      <c r="J37" s="29" t="n">
        <v>0</v>
      </c>
      <c r="L37" s="61" t="n">
        <v>0</v>
      </c>
      <c r="M37" s="62" t="n">
        <v>0</v>
      </c>
      <c r="N37" s="62" t="n">
        <v>0</v>
      </c>
      <c r="O37" s="29" t="n">
        <v>0</v>
      </c>
      <c r="Q37" s="61" t="n">
        <v>597664.14</v>
      </c>
      <c r="R37" s="62" t="n">
        <v>0</v>
      </c>
      <c r="S37" s="62" t="n">
        <v>0</v>
      </c>
      <c r="T37" s="29" t="n">
        <v>0</v>
      </c>
      <c r="V37" s="29" t="n">
        <v>0.179177087653276</v>
      </c>
      <c r="W37" s="29" t="n">
        <v>0</v>
      </c>
      <c r="Z37" s="64"/>
      <c r="AA37" s="64"/>
      <c r="AB37" s="64"/>
      <c r="AC37" s="35"/>
    </row>
    <row r="38" customFormat="false" ht="12.75" hidden="false" customHeight="false" outlineLevel="0" collapsed="false">
      <c r="A38" s="27" t="s">
        <v>33</v>
      </c>
      <c r="B38" s="61" t="n">
        <v>97401.88</v>
      </c>
      <c r="C38" s="62" t="n">
        <v>0</v>
      </c>
      <c r="D38" s="62" t="n">
        <v>0</v>
      </c>
      <c r="E38" s="29" t="n">
        <v>0</v>
      </c>
      <c r="F38" s="63"/>
      <c r="G38" s="61" t="n">
        <v>201528.98</v>
      </c>
      <c r="H38" s="62" t="n">
        <v>0</v>
      </c>
      <c r="I38" s="62" t="n">
        <v>0</v>
      </c>
      <c r="J38" s="29" t="n">
        <v>0</v>
      </c>
      <c r="L38" s="61" t="n">
        <v>0</v>
      </c>
      <c r="M38" s="62" t="n">
        <v>0</v>
      </c>
      <c r="N38" s="62" t="n">
        <v>0</v>
      </c>
      <c r="O38" s="29" t="n">
        <v>0</v>
      </c>
      <c r="Q38" s="61" t="n">
        <v>465564.27</v>
      </c>
      <c r="R38" s="62" t="n">
        <v>0</v>
      </c>
      <c r="S38" s="62" t="n">
        <v>0</v>
      </c>
      <c r="T38" s="29" t="n">
        <v>0</v>
      </c>
      <c r="V38" s="29" t="n">
        <v>0.209212532568275</v>
      </c>
      <c r="W38" s="29" t="n">
        <v>0</v>
      </c>
      <c r="Z38" s="64"/>
      <c r="AA38" s="64"/>
      <c r="AB38" s="64"/>
      <c r="AC38" s="35"/>
    </row>
    <row r="39" customFormat="false" ht="12.75" hidden="false" customHeight="false" outlineLevel="0" collapsed="false">
      <c r="A39" s="27" t="s">
        <v>34</v>
      </c>
      <c r="B39" s="61" t="n">
        <v>105393.18</v>
      </c>
      <c r="C39" s="62" t="n">
        <v>0</v>
      </c>
      <c r="D39" s="62" t="n">
        <v>0</v>
      </c>
      <c r="E39" s="29" t="n">
        <v>0</v>
      </c>
      <c r="F39" s="63"/>
      <c r="G39" s="61" t="n">
        <v>148790.74</v>
      </c>
      <c r="H39" s="62" t="n">
        <v>0</v>
      </c>
      <c r="I39" s="62" t="n">
        <v>0</v>
      </c>
      <c r="J39" s="29" t="n">
        <v>0</v>
      </c>
      <c r="L39" s="61" t="n">
        <v>0</v>
      </c>
      <c r="M39" s="62" t="n">
        <v>0</v>
      </c>
      <c r="N39" s="62" t="n">
        <v>0</v>
      </c>
      <c r="O39" s="29" t="n">
        <v>0</v>
      </c>
      <c r="Q39" s="61" t="n">
        <v>456064.12</v>
      </c>
      <c r="R39" s="62" t="n">
        <v>0</v>
      </c>
      <c r="S39" s="62" t="n">
        <v>0</v>
      </c>
      <c r="T39" s="29" t="n">
        <v>0</v>
      </c>
      <c r="V39" s="29" t="n">
        <v>0.231092899831717</v>
      </c>
      <c r="W39" s="29" t="n">
        <v>0</v>
      </c>
      <c r="Z39" s="64"/>
      <c r="AA39" s="64"/>
      <c r="AB39" s="64"/>
      <c r="AC39" s="35"/>
    </row>
    <row r="40" customFormat="false" ht="12.75" hidden="false" customHeight="false" outlineLevel="0" collapsed="false">
      <c r="A40" s="27" t="s">
        <v>35</v>
      </c>
      <c r="B40" s="61" t="n">
        <v>99821.28</v>
      </c>
      <c r="C40" s="62" t="n">
        <v>0</v>
      </c>
      <c r="D40" s="62" t="n">
        <v>0</v>
      </c>
      <c r="E40" s="29" t="n">
        <v>0</v>
      </c>
      <c r="F40" s="63"/>
      <c r="G40" s="61" t="n">
        <v>385624.19</v>
      </c>
      <c r="H40" s="62" t="n">
        <v>0</v>
      </c>
      <c r="I40" s="62" t="n">
        <v>0</v>
      </c>
      <c r="J40" s="29" t="n">
        <v>0</v>
      </c>
      <c r="L40" s="61" t="n">
        <v>0</v>
      </c>
      <c r="M40" s="62" t="n">
        <v>0</v>
      </c>
      <c r="N40" s="62" t="n">
        <v>0</v>
      </c>
      <c r="O40" s="29" t="n">
        <v>0</v>
      </c>
      <c r="Q40" s="61" t="n">
        <v>694977.74</v>
      </c>
      <c r="R40" s="62" t="n">
        <v>0</v>
      </c>
      <c r="S40" s="62" t="n">
        <v>0</v>
      </c>
      <c r="T40" s="29" t="n">
        <v>0</v>
      </c>
      <c r="V40" s="29" t="n">
        <v>0.143632341375423</v>
      </c>
      <c r="W40" s="29" t="n">
        <v>0</v>
      </c>
      <c r="Z40" s="64"/>
      <c r="AA40" s="64"/>
      <c r="AB40" s="64"/>
      <c r="AC40" s="35"/>
    </row>
    <row r="41" customFormat="false" ht="12.75" hidden="false" customHeight="false" outlineLevel="0" collapsed="false">
      <c r="A41" s="27" t="s">
        <v>36</v>
      </c>
      <c r="B41" s="61" t="n">
        <v>140179.49</v>
      </c>
      <c r="C41" s="62" t="n">
        <v>0</v>
      </c>
      <c r="D41" s="62" t="n">
        <v>0</v>
      </c>
      <c r="E41" s="29" t="n">
        <v>0</v>
      </c>
      <c r="F41" s="63"/>
      <c r="G41" s="61" t="n">
        <v>86144.45</v>
      </c>
      <c r="H41" s="62" t="n">
        <v>0</v>
      </c>
      <c r="I41" s="62" t="n">
        <v>0</v>
      </c>
      <c r="J41" s="29" t="n">
        <v>0</v>
      </c>
      <c r="L41" s="61" t="n">
        <v>0</v>
      </c>
      <c r="M41" s="62" t="n">
        <v>0</v>
      </c>
      <c r="N41" s="62" t="n">
        <v>0</v>
      </c>
      <c r="O41" s="29" t="n">
        <v>0</v>
      </c>
      <c r="Q41" s="61" t="n">
        <v>459382.59</v>
      </c>
      <c r="R41" s="62" t="n">
        <v>0</v>
      </c>
      <c r="S41" s="62" t="n">
        <v>0</v>
      </c>
      <c r="T41" s="29" t="n">
        <v>0</v>
      </c>
      <c r="V41" s="29" t="n">
        <v>0.305147589507038</v>
      </c>
      <c r="W41" s="29" t="n">
        <v>0</v>
      </c>
      <c r="Z41" s="64"/>
      <c r="AA41" s="64"/>
      <c r="AB41" s="64"/>
      <c r="AC41" s="35"/>
    </row>
    <row r="42" customFormat="false" ht="13.5" hidden="false" customHeight="false" outlineLevel="0" collapsed="false">
      <c r="A42" s="66" t="s">
        <v>37</v>
      </c>
      <c r="B42" s="67" t="n">
        <v>135290.53</v>
      </c>
      <c r="C42" s="68" t="n">
        <v>0</v>
      </c>
      <c r="D42" s="68" t="n">
        <v>0</v>
      </c>
      <c r="E42" s="39" t="n">
        <v>0</v>
      </c>
      <c r="F42" s="63"/>
      <c r="G42" s="67" t="n">
        <v>148776.37</v>
      </c>
      <c r="H42" s="68" t="n">
        <v>0</v>
      </c>
      <c r="I42" s="68" t="n">
        <v>0</v>
      </c>
      <c r="J42" s="39" t="n">
        <v>0</v>
      </c>
      <c r="L42" s="67" t="n">
        <v>0</v>
      </c>
      <c r="M42" s="68" t="n">
        <v>0</v>
      </c>
      <c r="N42" s="68" t="n">
        <v>0</v>
      </c>
      <c r="O42" s="69" t="n">
        <v>0</v>
      </c>
      <c r="Q42" s="67" t="n">
        <v>533914.82</v>
      </c>
      <c r="R42" s="68" t="n">
        <v>0</v>
      </c>
      <c r="S42" s="68" t="n">
        <v>0</v>
      </c>
      <c r="T42" s="39" t="n">
        <v>0</v>
      </c>
      <c r="V42" s="69" t="n">
        <v>0.253393472014881</v>
      </c>
      <c r="W42" s="69" t="n">
        <v>0</v>
      </c>
      <c r="Z42" s="64"/>
      <c r="AA42" s="64"/>
      <c r="AB42" s="64"/>
      <c r="AC42" s="35"/>
    </row>
    <row r="43" customFormat="false" ht="13.5" hidden="false" customHeight="false" outlineLevel="0" collapsed="false">
      <c r="A43" s="44" t="s">
        <v>61</v>
      </c>
      <c r="B43" s="70" t="n">
        <v>1085815.76</v>
      </c>
      <c r="C43" s="71" t="n">
        <v>0</v>
      </c>
      <c r="D43" s="71" t="n">
        <v>0</v>
      </c>
      <c r="E43" s="72" t="n">
        <v>0</v>
      </c>
      <c r="F43" s="73"/>
      <c r="G43" s="70" t="n">
        <v>1449311.7</v>
      </c>
      <c r="H43" s="71" t="n">
        <v>0</v>
      </c>
      <c r="I43" s="71" t="n">
        <v>0</v>
      </c>
      <c r="J43" s="74" t="n">
        <v>0</v>
      </c>
      <c r="L43" s="70" t="n">
        <v>0</v>
      </c>
      <c r="M43" s="71" t="n">
        <v>0</v>
      </c>
      <c r="N43" s="71" t="n">
        <v>0</v>
      </c>
      <c r="O43" s="74" t="n">
        <v>0</v>
      </c>
      <c r="Q43" s="70" t="n">
        <v>4504733.89</v>
      </c>
      <c r="R43" s="71" t="n">
        <v>0</v>
      </c>
      <c r="S43" s="71" t="n">
        <v>0</v>
      </c>
      <c r="T43" s="74" t="n">
        <v>0</v>
      </c>
      <c r="V43" s="74" t="n">
        <v>0.241038824160155</v>
      </c>
      <c r="W43" s="74" t="n">
        <v>0</v>
      </c>
      <c r="Z43" s="64"/>
      <c r="AA43" s="64"/>
      <c r="AB43" s="64"/>
      <c r="AC43" s="35"/>
    </row>
    <row r="44" customFormat="false" ht="13.5" hidden="false" customHeight="false" outlineLevel="0" collapsed="false">
      <c r="A44" s="75" t="s">
        <v>62</v>
      </c>
      <c r="B44" s="70" t="n">
        <v>1361285.78</v>
      </c>
      <c r="C44" s="71"/>
      <c r="D44" s="71"/>
      <c r="E44" s="46"/>
      <c r="F44" s="73"/>
      <c r="G44" s="70" t="n">
        <v>1684232.52</v>
      </c>
      <c r="H44" s="71"/>
      <c r="I44" s="71"/>
      <c r="J44" s="46"/>
      <c r="L44" s="70" t="n">
        <v>0</v>
      </c>
      <c r="M44" s="71"/>
      <c r="N44" s="71"/>
      <c r="O44" s="46"/>
      <c r="Q44" s="70" t="n">
        <v>5498031.3</v>
      </c>
      <c r="R44" s="71"/>
      <c r="S44" s="71"/>
      <c r="T44" s="46"/>
      <c r="V44" s="74" t="n">
        <v>0.247595131006257</v>
      </c>
      <c r="W44" s="74"/>
      <c r="Z44" s="16"/>
      <c r="AA44" s="16"/>
      <c r="AB44" s="16"/>
    </row>
    <row r="45" customFormat="false" ht="12.75" hidden="false" customHeight="false" outlineLevel="0" collapsed="false">
      <c r="H45" s="77"/>
      <c r="I45" s="77"/>
      <c r="J45" s="77"/>
      <c r="K45" s="77"/>
      <c r="L45" s="77"/>
      <c r="M45" s="77"/>
      <c r="N45" s="77"/>
      <c r="O45" s="77"/>
      <c r="P45" s="77"/>
      <c r="Q45" s="77"/>
    </row>
    <row r="46" s="77" customFormat="true" ht="11.25" hidden="false" customHeight="true" outlineLevel="0" collapsed="false">
      <c r="A46" s="80" t="s">
        <v>65</v>
      </c>
    </row>
    <row r="47" s="77" customFormat="true" ht="11.25" hidden="false" customHeight="true" outlineLevel="0" collapsed="false">
      <c r="A47" s="80" t="s">
        <v>66</v>
      </c>
    </row>
    <row r="48" s="77" customFormat="true" ht="11.25" hidden="false" customHeight="true" outlineLevel="0" collapsed="false">
      <c r="A48" s="80" t="s">
        <v>67</v>
      </c>
    </row>
    <row r="49" s="77" customFormat="true" ht="11.25" hidden="false" customHeight="true" outlineLevel="0" collapsed="false">
      <c r="A49" s="80" t="s">
        <v>68</v>
      </c>
    </row>
    <row r="50" customFormat="false" ht="15" hidden="false" customHeight="true" outlineLevel="0" collapsed="false">
      <c r="A50" s="80" t="s">
        <v>69</v>
      </c>
    </row>
    <row r="51" customFormat="false" ht="15" hidden="false" customHeight="false" outlineLevel="0" collapsed="false">
      <c r="A51" s="81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</row>
    <row r="52" customFormat="false" ht="1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</row>
    <row r="53" customFormat="false" ht="1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</row>
    <row r="54" customFormat="false" ht="1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21"/>
    <col collapsed="false" customWidth="true" hidden="false" outlineLevel="0" max="6" min="6" style="1" width="6.1"/>
    <col collapsed="false" customWidth="true" hidden="false" outlineLevel="0" max="7" min="7" style="1" width="7.43"/>
    <col collapsed="false" customWidth="true" hidden="false" outlineLevel="0" max="8" min="8" style="1" width="7.77"/>
    <col collapsed="false" customWidth="true" hidden="false" outlineLevel="0" max="9" min="9" style="1" width="7.43"/>
    <col collapsed="false" customWidth="true" hidden="false" outlineLevel="0" max="10" min="10" style="1" width="6.44"/>
    <col collapsed="false" customWidth="false" hidden="false" outlineLevel="0" max="11" min="11" style="1" width="7.11"/>
    <col collapsed="false" customWidth="true" hidden="false" outlineLevel="0" max="12" min="12" style="1" width="7.66"/>
    <col collapsed="false" customWidth="true" hidden="false" outlineLevel="0" max="13" min="13" style="1" width="7.43"/>
    <col collapsed="false" customWidth="true" hidden="false" outlineLevel="0" max="14" min="14" style="1" width="7.55"/>
    <col collapsed="false" customWidth="true" hidden="false" outlineLevel="0" max="15" min="15" style="1" width="7.21"/>
    <col collapsed="false" customWidth="true" hidden="false" outlineLevel="0" max="16" min="16" style="1" width="6.32"/>
    <col collapsed="false" customWidth="true" hidden="false" outlineLevel="0" max="17" min="17" style="1" width="8.21"/>
    <col collapsed="false" customWidth="true" hidden="false" outlineLevel="0" max="18" min="18" style="1" width="7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82</v>
      </c>
      <c r="C1" s="1" t="s">
        <v>151</v>
      </c>
      <c r="D1" s="2" t="s">
        <v>111</v>
      </c>
      <c r="H1" s="2"/>
      <c r="Y1" s="2" t="s">
        <v>0</v>
      </c>
      <c r="Z1" s="1" t="n">
        <v>82</v>
      </c>
      <c r="AA1" s="1" t="n">
        <v>182</v>
      </c>
    </row>
    <row r="2" s="5" customFormat="true" ht="17.25" hidden="false" customHeight="true" outlineLevel="0" collapsed="false">
      <c r="A2" s="3" t="s">
        <v>101</v>
      </c>
      <c r="B2" s="3" t="s">
        <v>152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101</v>
      </c>
      <c r="Z2" s="3" t="s">
        <v>152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102.6</v>
      </c>
      <c r="C8" s="28" t="n">
        <v>97</v>
      </c>
      <c r="D8" s="28" t="n">
        <v>-5.59999999999999</v>
      </c>
      <c r="E8" s="28" t="n">
        <v>0.387</v>
      </c>
      <c r="F8" s="28" t="n">
        <v>0.806</v>
      </c>
      <c r="G8" s="28" t="n">
        <v>0.419</v>
      </c>
      <c r="H8" s="28" t="n">
        <v>95.6124314442413</v>
      </c>
      <c r="I8" s="28" t="n">
        <v>97.1014492753623</v>
      </c>
      <c r="J8" s="28" t="n">
        <v>0.914076782449726</v>
      </c>
      <c r="K8" s="28" t="n">
        <v>0</v>
      </c>
      <c r="L8" s="28" t="n">
        <v>0.914076782449726</v>
      </c>
      <c r="M8" s="28" t="n">
        <v>0</v>
      </c>
      <c r="N8" s="28" t="n">
        <v>2.6508226691042</v>
      </c>
      <c r="O8" s="28" t="n">
        <v>2.89855072463768</v>
      </c>
      <c r="P8" s="28" t="n">
        <v>6.98232899022801</v>
      </c>
      <c r="Q8" s="28" t="n">
        <v>7.17804473902237</v>
      </c>
      <c r="R8" s="28" t="n">
        <v>4.89296636085627</v>
      </c>
      <c r="S8" s="28" t="n">
        <v>2.33918128654971</v>
      </c>
      <c r="T8" s="28" t="n">
        <v>96.7</v>
      </c>
      <c r="U8" s="28" t="n">
        <v>93.9</v>
      </c>
      <c r="V8" s="29" t="n">
        <v>0.942495126705653</v>
      </c>
      <c r="W8" s="29" t="n">
        <v>0.968041237113402</v>
      </c>
      <c r="Y8" s="31" t="n">
        <v>102.6</v>
      </c>
      <c r="Z8" s="32" t="n">
        <v>5.14035087719298</v>
      </c>
      <c r="AA8" s="32" t="n">
        <v>4.18410041841004</v>
      </c>
      <c r="AB8" s="32" t="n">
        <v>84.5</v>
      </c>
      <c r="AC8" s="33" t="n">
        <v>0.823586744639376</v>
      </c>
      <c r="AD8" s="32" t="n">
        <v>0.387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7</v>
      </c>
      <c r="B9" s="28" t="n">
        <v>102.178571428571</v>
      </c>
      <c r="C9" s="28" t="n">
        <v>97.8428571428572</v>
      </c>
      <c r="D9" s="28" t="n">
        <v>-4.33571428571429</v>
      </c>
      <c r="E9" s="28" t="n">
        <v>0.893</v>
      </c>
      <c r="F9" s="28" t="n">
        <v>0.214</v>
      </c>
      <c r="G9" s="28" t="n">
        <v>-0.679</v>
      </c>
      <c r="H9" s="28" t="n">
        <v>96.3547835241479</v>
      </c>
      <c r="I9" s="28" t="n">
        <v>95.354274677239</v>
      </c>
      <c r="J9" s="28" t="n">
        <v>0.921173838662982</v>
      </c>
      <c r="K9" s="28" t="n">
        <v>0</v>
      </c>
      <c r="L9" s="28" t="n">
        <v>0.921173838662982</v>
      </c>
      <c r="M9" s="28" t="n">
        <v>0</v>
      </c>
      <c r="N9" s="28" t="n">
        <v>1.89498618239242</v>
      </c>
      <c r="O9" s="28" t="n">
        <v>4.44579987123445</v>
      </c>
      <c r="P9" s="28" t="n">
        <v>7.32522894092974</v>
      </c>
      <c r="Q9" s="28" t="n">
        <v>10.2091728719521</v>
      </c>
      <c r="R9" s="28" t="n">
        <v>3.28099367236935</v>
      </c>
      <c r="S9" s="28" t="n">
        <v>0</v>
      </c>
      <c r="T9" s="28" t="n">
        <v>77.9678571428572</v>
      </c>
      <c r="U9" s="28" t="n">
        <v>70.8392857142857</v>
      </c>
      <c r="V9" s="29" t="n">
        <v>0.763054875917511</v>
      </c>
      <c r="W9" s="29" t="n">
        <v>0.724010804497007</v>
      </c>
      <c r="Y9" s="31" t="n">
        <v>102.178571428571</v>
      </c>
      <c r="Z9" s="35" t="n">
        <v>7.32522894092974</v>
      </c>
      <c r="AA9" s="35" t="n">
        <v>3.19744204636291</v>
      </c>
      <c r="AB9" s="35" t="n">
        <v>78.3892857142857</v>
      </c>
      <c r="AC9" s="36" t="n">
        <v>0.767179307934289</v>
      </c>
      <c r="AD9" s="35" t="n">
        <v>0.893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8</v>
      </c>
      <c r="B10" s="28" t="n">
        <v>105.012903225806</v>
      </c>
      <c r="C10" s="28" t="n">
        <v>96.8193548387097</v>
      </c>
      <c r="D10" s="28" t="n">
        <v>-8.19354838709677</v>
      </c>
      <c r="E10" s="28" t="n">
        <v>0.484</v>
      </c>
      <c r="F10" s="28" t="n">
        <v>0.516</v>
      </c>
      <c r="G10" s="28" t="n">
        <v>0.032</v>
      </c>
      <c r="H10" s="28" t="n">
        <v>96.2595419847328</v>
      </c>
      <c r="I10" s="28" t="n">
        <v>94.3491887905605</v>
      </c>
      <c r="J10" s="28" t="n">
        <v>0.1174398120963</v>
      </c>
      <c r="K10" s="28" t="n">
        <v>0</v>
      </c>
      <c r="L10" s="28" t="n">
        <v>0.91015854374633</v>
      </c>
      <c r="M10" s="28" t="n">
        <v>1.10619469026549</v>
      </c>
      <c r="N10" s="28" t="n">
        <v>3.06811509101585</v>
      </c>
      <c r="O10" s="28" t="n">
        <v>4.72590953785644</v>
      </c>
      <c r="P10" s="28" t="n">
        <v>9.70440498863427</v>
      </c>
      <c r="Q10" s="28" t="n">
        <v>9.52140001332712</v>
      </c>
      <c r="R10" s="28" t="n">
        <v>3.7010506208214</v>
      </c>
      <c r="S10" s="28" t="n">
        <v>4.12891386626907</v>
      </c>
      <c r="T10" s="28" t="n">
        <v>83.141935483871</v>
      </c>
      <c r="U10" s="28" t="n">
        <v>76.8548387096774</v>
      </c>
      <c r="V10" s="29" t="n">
        <v>0.791730662898569</v>
      </c>
      <c r="W10" s="29" t="n">
        <v>0.793796228426734</v>
      </c>
      <c r="Y10" s="31" t="n">
        <v>105.012903225806</v>
      </c>
      <c r="Z10" s="35" t="n">
        <v>9.70440498863427</v>
      </c>
      <c r="AA10" s="35" t="n">
        <v>3.64963503649635</v>
      </c>
      <c r="AB10" s="35" t="n">
        <v>82.7612903225806</v>
      </c>
      <c r="AC10" s="36" t="n">
        <v>0.788105916323647</v>
      </c>
      <c r="AD10" s="35" t="n">
        <v>0.484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112.5</v>
      </c>
      <c r="C11" s="28" t="n">
        <v>108.8</v>
      </c>
      <c r="D11" s="28" t="n">
        <v>-3.7</v>
      </c>
      <c r="E11" s="28" t="n">
        <v>0.433</v>
      </c>
      <c r="F11" s="28" t="n">
        <v>0.633</v>
      </c>
      <c r="G11" s="28" t="n">
        <v>0.2</v>
      </c>
      <c r="H11" s="28" t="n">
        <v>89.5140664961637</v>
      </c>
      <c r="I11" s="28" t="n">
        <v>85.5652173913043</v>
      </c>
      <c r="J11" s="28" t="n">
        <v>-0.0852514919011081</v>
      </c>
      <c r="K11" s="28" t="n">
        <v>0</v>
      </c>
      <c r="L11" s="28" t="n">
        <v>1.53452685421995</v>
      </c>
      <c r="M11" s="28" t="n">
        <v>0.695652173913044</v>
      </c>
      <c r="N11" s="28" t="n">
        <v>8.86615515771526</v>
      </c>
      <c r="O11" s="28" t="n">
        <v>13.7391304347826</v>
      </c>
      <c r="P11" s="28" t="n">
        <v>8.9744</v>
      </c>
      <c r="Q11" s="28" t="n">
        <v>8.11920955882352</v>
      </c>
      <c r="R11" s="28" t="n">
        <v>5.88235294117647</v>
      </c>
      <c r="S11" s="28" t="n">
        <v>2.68456375838926</v>
      </c>
      <c r="T11" s="28" t="n">
        <v>86.8</v>
      </c>
      <c r="U11" s="28" t="n">
        <v>85.2</v>
      </c>
      <c r="V11" s="29" t="n">
        <v>0.771555555555555</v>
      </c>
      <c r="W11" s="29" t="n">
        <v>0.783088235294117</v>
      </c>
      <c r="Y11" s="31" t="n">
        <v>112.5</v>
      </c>
      <c r="Z11" s="35" t="n">
        <v>8.9744</v>
      </c>
      <c r="AA11" s="35" t="n">
        <v>5.88235294117647</v>
      </c>
      <c r="AB11" s="35" t="n">
        <v>86.8</v>
      </c>
      <c r="AC11" s="36" t="n">
        <v>0.771555555555555</v>
      </c>
      <c r="AD11" s="35" t="n">
        <v>0.433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139.823333333333</v>
      </c>
      <c r="C12" s="28" t="n">
        <v>138.093548387097</v>
      </c>
      <c r="D12" s="28" t="n">
        <v>-1.72978494623652</v>
      </c>
      <c r="E12" s="28" t="n">
        <v>0.742</v>
      </c>
      <c r="F12" s="28" t="n">
        <v>0.387</v>
      </c>
      <c r="G12" s="28" t="n">
        <v>-0.355</v>
      </c>
      <c r="H12" s="28" t="n">
        <v>74.2049469964665</v>
      </c>
      <c r="I12" s="28" t="n">
        <v>68.1557769901246</v>
      </c>
      <c r="J12" s="28" t="n">
        <v>0.00911888749572565</v>
      </c>
      <c r="K12" s="28" t="n">
        <v>0</v>
      </c>
      <c r="L12" s="28" t="n">
        <v>1.53653254302975</v>
      </c>
      <c r="M12" s="28" t="n">
        <v>0.682137363739718</v>
      </c>
      <c r="N12" s="28" t="n">
        <v>23.9758349481363</v>
      </c>
      <c r="O12" s="28" t="n">
        <v>31.1620856461357</v>
      </c>
      <c r="P12" s="28" t="n">
        <v>8.1654230338284</v>
      </c>
      <c r="Q12" s="28" t="n">
        <v>7.66309420916163</v>
      </c>
      <c r="R12" s="28" t="n">
        <v>8.13125829412475</v>
      </c>
      <c r="S12" s="28" t="n">
        <v>4.56307784073964</v>
      </c>
      <c r="T12" s="28" t="n">
        <v>114.374193548387</v>
      </c>
      <c r="U12" s="28" t="n">
        <v>122.587096774194</v>
      </c>
      <c r="V12" s="29" t="n">
        <v>0.817990751770475</v>
      </c>
      <c r="W12" s="29" t="n">
        <v>0.887710528159967</v>
      </c>
      <c r="Y12" s="31" t="n">
        <v>135.312903225806</v>
      </c>
      <c r="Z12" s="35" t="n">
        <v>8.09702720099172</v>
      </c>
      <c r="AA12" s="35" t="n">
        <v>8.282133202261</v>
      </c>
      <c r="AB12" s="35" t="n">
        <v>114.861290322581</v>
      </c>
      <c r="AC12" s="36" t="n">
        <v>0.848856890838439</v>
      </c>
      <c r="AD12" s="35" t="n">
        <v>0.742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141.263333333333</v>
      </c>
      <c r="C13" s="28" t="n">
        <v>141.686666666667</v>
      </c>
      <c r="D13" s="28" t="n">
        <v>0.423333333333346</v>
      </c>
      <c r="E13" s="28" t="n">
        <v>0.7</v>
      </c>
      <c r="F13" s="28" t="n">
        <v>0.267</v>
      </c>
      <c r="G13" s="28" t="n">
        <v>-0.433</v>
      </c>
      <c r="H13" s="28" t="n">
        <v>69.3465400394388</v>
      </c>
      <c r="I13" s="28" t="n">
        <v>64.5353042220414</v>
      </c>
      <c r="J13" s="28" t="n">
        <v>-0.138262426618917</v>
      </c>
      <c r="K13" s="28" t="n">
        <v>0</v>
      </c>
      <c r="L13" s="28" t="n">
        <v>1.36222489176999</v>
      </c>
      <c r="M13" s="28" t="n">
        <v>-0.00226019347256112</v>
      </c>
      <c r="N13" s="28" t="n">
        <v>29.4294974954101</v>
      </c>
      <c r="O13" s="28" t="n">
        <v>35.4669559714312</v>
      </c>
      <c r="P13" s="28" t="n">
        <v>6.24159843318626</v>
      </c>
      <c r="Q13" s="28" t="n">
        <v>6.28212958170612</v>
      </c>
      <c r="R13" s="28" t="n">
        <v>5.90373280943026</v>
      </c>
      <c r="S13" s="28" t="n">
        <v>-0.00899766060824135</v>
      </c>
      <c r="T13" s="28" t="n">
        <v>113.13</v>
      </c>
      <c r="U13" s="28" t="n">
        <v>111.54</v>
      </c>
      <c r="V13" s="29" t="n">
        <v>0.800844758016943</v>
      </c>
      <c r="W13" s="29" t="n">
        <v>0.787230038112266</v>
      </c>
      <c r="Y13" s="31" t="n">
        <v>144.28</v>
      </c>
      <c r="Z13" s="35" t="n">
        <v>5.9444598465946</v>
      </c>
      <c r="AA13" s="35" t="n">
        <v>5.81744264833995</v>
      </c>
      <c r="AB13" s="35" t="n">
        <v>115.643333333333</v>
      </c>
      <c r="AC13" s="36" t="n">
        <v>0.801520192218834</v>
      </c>
      <c r="AD13" s="35" t="n">
        <v>0.7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139.167741935484</v>
      </c>
      <c r="C14" s="28" t="n">
        <v>142.906451612903</v>
      </c>
      <c r="D14" s="28" t="n">
        <v>3.73870967741917</v>
      </c>
      <c r="E14" s="28" t="n">
        <v>0.29</v>
      </c>
      <c r="F14" s="28" t="n">
        <v>0.129</v>
      </c>
      <c r="G14" s="28" t="n">
        <v>-0.161</v>
      </c>
      <c r="H14" s="28" t="n">
        <v>68.8979645321919</v>
      </c>
      <c r="I14" s="28" t="n">
        <v>65.772669220945</v>
      </c>
      <c r="J14" s="28" t="n">
        <v>0.203109985148947</v>
      </c>
      <c r="K14" s="28" t="n">
        <v>0</v>
      </c>
      <c r="L14" s="28" t="n">
        <v>1.01554992574474</v>
      </c>
      <c r="M14" s="28" t="n">
        <v>-0.123384635365933</v>
      </c>
      <c r="N14" s="28" t="n">
        <v>29.4203721499083</v>
      </c>
      <c r="O14" s="28" t="n">
        <v>34.3507154144208</v>
      </c>
      <c r="P14" s="28" t="n">
        <v>5.11164758240229</v>
      </c>
      <c r="Q14" s="28" t="n">
        <v>4.0708155572109</v>
      </c>
      <c r="R14" s="28" t="n">
        <v>2.54278996008093</v>
      </c>
      <c r="S14" s="28" t="n">
        <v>-0.302547770700636</v>
      </c>
      <c r="T14" s="28" t="n">
        <v>88.0290322580646</v>
      </c>
      <c r="U14" s="28" t="n">
        <v>88.3483870967742</v>
      </c>
      <c r="V14" s="29" t="n">
        <v>0.632539057067359</v>
      </c>
      <c r="W14" s="29" t="n">
        <v>0.618225322227489</v>
      </c>
      <c r="Y14" s="31" t="n">
        <v>140.351612903226</v>
      </c>
      <c r="Z14" s="35" t="n">
        <v>5.53412857110023</v>
      </c>
      <c r="AA14" s="35" t="n">
        <v>2.51364938645332</v>
      </c>
      <c r="AB14" s="35" t="n">
        <v>88.5290322580646</v>
      </c>
      <c r="AC14" s="36" t="n">
        <v>0.630766048403779</v>
      </c>
      <c r="AD14" s="35" t="n">
        <v>0.29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134.009677419355</v>
      </c>
      <c r="C15" s="28" t="n">
        <v>136.612903225807</v>
      </c>
      <c r="D15" s="28" t="n">
        <v>2.60322580645189</v>
      </c>
      <c r="E15" s="28" t="n">
        <v>0.419</v>
      </c>
      <c r="F15" s="28" t="n">
        <v>0.516</v>
      </c>
      <c r="G15" s="28" t="n">
        <v>0.097</v>
      </c>
      <c r="H15" s="28" t="n">
        <v>72.3191736251735</v>
      </c>
      <c r="I15" s="28" t="n">
        <v>67.7065748306211</v>
      </c>
      <c r="J15" s="28" t="n">
        <v>-0.341289162931446</v>
      </c>
      <c r="K15" s="28" t="n">
        <v>0</v>
      </c>
      <c r="L15" s="28" t="n">
        <v>1.61088484903643</v>
      </c>
      <c r="M15" s="28" t="n">
        <v>1.37303891777523</v>
      </c>
      <c r="N15" s="28" t="n">
        <v>26.340697595049</v>
      </c>
      <c r="O15" s="28" t="n">
        <v>31.4673509352421</v>
      </c>
      <c r="P15" s="28" t="n">
        <v>5.19217678068508</v>
      </c>
      <c r="Q15" s="28" t="n">
        <v>5.50427863046045</v>
      </c>
      <c r="R15" s="28" t="n">
        <v>5.55163490943308</v>
      </c>
      <c r="S15" s="28" t="n">
        <v>4.92094223943207</v>
      </c>
      <c r="T15" s="28" t="n">
        <v>100.538709677419</v>
      </c>
      <c r="U15" s="28" t="n">
        <v>102.641935483871</v>
      </c>
      <c r="V15" s="29" t="n">
        <v>0.750234696579449</v>
      </c>
      <c r="W15" s="29" t="n">
        <v>0.75133412042503</v>
      </c>
      <c r="Y15" s="31" t="n">
        <v>135.393548387097</v>
      </c>
      <c r="Z15" s="35" t="n">
        <v>5.80562279614981</v>
      </c>
      <c r="AA15" s="35" t="n">
        <v>5.53817271589487</v>
      </c>
      <c r="AB15" s="35" t="n">
        <v>101.822580645161</v>
      </c>
      <c r="AC15" s="36" t="n">
        <v>0.752048985037644</v>
      </c>
      <c r="AD15" s="35" t="n">
        <v>0.419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130.8</v>
      </c>
      <c r="C16" s="28" t="n">
        <v>125.66</v>
      </c>
      <c r="D16" s="28" t="n">
        <v>-5.14000000000003</v>
      </c>
      <c r="E16" s="28" t="n">
        <v>0.6</v>
      </c>
      <c r="F16" s="28" t="n">
        <v>0</v>
      </c>
      <c r="G16" s="28" t="n">
        <v>0</v>
      </c>
      <c r="H16" s="28" t="n">
        <v>73.9120990514808</v>
      </c>
      <c r="I16" s="28" t="n">
        <v>70.5426922795997</v>
      </c>
      <c r="J16" s="28" t="n">
        <v>0.144812106292086</v>
      </c>
      <c r="K16" s="28" t="n">
        <v>0</v>
      </c>
      <c r="L16" s="28" t="n">
        <v>1.15849685033669</v>
      </c>
      <c r="M16" s="28" t="n">
        <v>1.10291432327807</v>
      </c>
      <c r="N16" s="28" t="n">
        <v>24.7121859387445</v>
      </c>
      <c r="O16" s="28" t="n">
        <v>27.7627638594697</v>
      </c>
      <c r="P16" s="28" t="n">
        <v>7.60788990825689</v>
      </c>
      <c r="Q16" s="28" t="n">
        <v>7.6832882381028</v>
      </c>
      <c r="R16" s="28" t="n">
        <v>5.54785020804438</v>
      </c>
      <c r="S16" s="28" t="n">
        <v>5.0773369199731</v>
      </c>
      <c r="T16" s="28" t="n">
        <v>110.08</v>
      </c>
      <c r="U16" s="28" t="n">
        <v>107.17</v>
      </c>
      <c r="V16" s="29" t="n">
        <v>0.841590214067278</v>
      </c>
      <c r="W16" s="29" t="n">
        <v>0.852856915486232</v>
      </c>
      <c r="Y16" s="31" t="n">
        <v>130.59</v>
      </c>
      <c r="Z16" s="35" t="n">
        <v>8.42464200934222</v>
      </c>
      <c r="AA16" s="35" t="n">
        <v>5.70816981805208</v>
      </c>
      <c r="AB16" s="35" t="n">
        <v>109.77</v>
      </c>
      <c r="AC16" s="36" t="n">
        <v>0.840569722030783</v>
      </c>
      <c r="AD16" s="35" t="n">
        <v>0.6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123.68064516129</v>
      </c>
      <c r="C17" s="28" t="n">
        <v>119.81935483871</v>
      </c>
      <c r="D17" s="28" t="n">
        <v>-3.86129032258054</v>
      </c>
      <c r="E17" s="28" t="n">
        <v>1.097</v>
      </c>
      <c r="F17" s="28" t="n">
        <v>0.581</v>
      </c>
      <c r="G17" s="28" t="n">
        <v>-0.516</v>
      </c>
      <c r="H17" s="28" t="n">
        <v>78.3152975897688</v>
      </c>
      <c r="I17" s="28" t="n">
        <v>73.0942376950781</v>
      </c>
      <c r="J17" s="28" t="n">
        <v>0.15248401377275</v>
      </c>
      <c r="K17" s="28" t="n">
        <v>0</v>
      </c>
      <c r="L17" s="28" t="n">
        <v>1.219872110182</v>
      </c>
      <c r="M17" s="28" t="n">
        <v>1.30302120848339</v>
      </c>
      <c r="N17" s="28" t="n">
        <v>20.9837678307919</v>
      </c>
      <c r="O17" s="28" t="n">
        <v>24.8424369747899</v>
      </c>
      <c r="P17" s="28" t="n">
        <v>7.11845283117289</v>
      </c>
      <c r="Q17" s="28" t="n">
        <v>5.9129872926987</v>
      </c>
      <c r="R17" s="28" t="n">
        <v>6.69636830025651</v>
      </c>
      <c r="S17" s="28" t="n">
        <v>5.47844374342797</v>
      </c>
      <c r="T17" s="28" t="n">
        <v>107.267741935484</v>
      </c>
      <c r="U17" s="28" t="n">
        <v>98.3032258064515</v>
      </c>
      <c r="V17" s="29" t="n">
        <v>0.867296105996192</v>
      </c>
      <c r="W17" s="29" t="n">
        <v>0.820428602196855</v>
      </c>
      <c r="Y17" s="31" t="n">
        <v>125.261290322581</v>
      </c>
      <c r="Z17" s="35" t="n">
        <v>7.29499111534599</v>
      </c>
      <c r="AA17" s="35" t="n">
        <v>6.69636830025651</v>
      </c>
      <c r="AB17" s="35" t="n">
        <v>107.767741935484</v>
      </c>
      <c r="AC17" s="36" t="n">
        <v>0.860343539955191</v>
      </c>
      <c r="AD17" s="35" t="n">
        <v>1.097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106.8</v>
      </c>
      <c r="C18" s="28" t="n">
        <v>0</v>
      </c>
      <c r="D18" s="28" t="n">
        <v>0</v>
      </c>
      <c r="E18" s="28" t="n">
        <v>0.43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1" t="n">
        <v>106.8</v>
      </c>
      <c r="Z18" s="35" t="n">
        <v>7.89431960049938</v>
      </c>
      <c r="AA18" s="35" t="n">
        <v>2.14579659024103</v>
      </c>
      <c r="AB18" s="35" t="n">
        <v>89.4066666666667</v>
      </c>
      <c r="AC18" s="36" t="n">
        <v>0.837141073657928</v>
      </c>
      <c r="AD18" s="35" t="n">
        <v>0.433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7" t="s">
        <v>37</v>
      </c>
      <c r="B19" s="38" t="n">
        <v>100.806451612903</v>
      </c>
      <c r="C19" s="38" t="n">
        <v>0</v>
      </c>
      <c r="D19" s="38" t="n">
        <v>0</v>
      </c>
      <c r="E19" s="28" t="n">
        <v>0.839</v>
      </c>
      <c r="F19" s="2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9" t="n">
        <v>0</v>
      </c>
      <c r="W19" s="39" t="n">
        <v>0</v>
      </c>
      <c r="Y19" s="40" t="n">
        <v>100.806451612903</v>
      </c>
      <c r="Z19" s="41" t="n">
        <v>11.064256</v>
      </c>
      <c r="AA19" s="41" t="n">
        <v>4.54856695686198</v>
      </c>
      <c r="AB19" s="41" t="n">
        <v>76.4838709677419</v>
      </c>
      <c r="AC19" s="42" t="n">
        <v>0.758720000000002</v>
      </c>
      <c r="AD19" s="41" t="n">
        <v>0.839</v>
      </c>
      <c r="AF19" s="28" t="n">
        <v>0</v>
      </c>
      <c r="AG19" s="28" t="n">
        <v>0</v>
      </c>
      <c r="AH19" s="38" t="n">
        <v>0</v>
      </c>
    </row>
    <row r="20" customFormat="false" ht="13.5" hidden="false" customHeight="false" outlineLevel="0" collapsed="false">
      <c r="A20" s="44" t="s">
        <v>38</v>
      </c>
      <c r="B20" s="45" t="n">
        <v>122.8</v>
      </c>
      <c r="C20" s="45" t="n">
        <v>120.7</v>
      </c>
      <c r="D20" s="45" t="n">
        <v>-2.09999999999999</v>
      </c>
      <c r="E20" s="45" t="n">
        <v>0.6</v>
      </c>
      <c r="F20" s="45" t="n">
        <v>0.5</v>
      </c>
      <c r="G20" s="45" t="n">
        <v>-0.1</v>
      </c>
      <c r="H20" s="45" t="n">
        <v>80.1</v>
      </c>
      <c r="I20" s="45" t="n">
        <v>76.3</v>
      </c>
      <c r="J20" s="45" t="n">
        <v>0.2</v>
      </c>
      <c r="K20" s="45" t="n">
        <v>0</v>
      </c>
      <c r="L20" s="45" t="n">
        <v>1.2</v>
      </c>
      <c r="M20" s="45" t="n">
        <v>0.6</v>
      </c>
      <c r="N20" s="45" t="n">
        <v>18.5</v>
      </c>
      <c r="O20" s="45" t="n">
        <v>23</v>
      </c>
      <c r="P20" s="45" t="n">
        <v>7</v>
      </c>
      <c r="Q20" s="45" t="n">
        <v>7.2</v>
      </c>
      <c r="R20" s="45" t="n">
        <v>4.9</v>
      </c>
      <c r="S20" s="45" t="n">
        <v>2.3</v>
      </c>
      <c r="T20" s="45" t="n">
        <v>96.7</v>
      </c>
      <c r="U20" s="45" t="n">
        <v>72.5</v>
      </c>
      <c r="V20" s="46" t="n">
        <v>0.787</v>
      </c>
      <c r="W20" s="46" t="n">
        <v>0.601</v>
      </c>
      <c r="Y20" s="47" t="n">
        <v>120.2</v>
      </c>
      <c r="Z20" s="32" t="n">
        <v>7.48818635607321</v>
      </c>
      <c r="AA20" s="32" t="n">
        <v>4.70219435736677</v>
      </c>
      <c r="AB20" s="32" t="n">
        <v>94.8</v>
      </c>
      <c r="AC20" s="33" t="n">
        <v>0.788685524126456</v>
      </c>
      <c r="AD20" s="32" t="n">
        <v>0.608</v>
      </c>
      <c r="AF20" s="45" t="n">
        <v>0</v>
      </c>
      <c r="AG20" s="45" t="n">
        <v>0</v>
      </c>
      <c r="AH20" s="38" t="n">
        <v>0</v>
      </c>
    </row>
    <row r="21" customFormat="false" ht="13.5" hidden="false" customHeight="false" outlineLevel="0" collapsed="false">
      <c r="A21" s="48" t="s">
        <v>73</v>
      </c>
      <c r="B21" s="45"/>
      <c r="C21" s="45"/>
      <c r="D21" s="45" t="n">
        <v>-1.09999999999999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6"/>
      <c r="W21" s="46"/>
      <c r="Y21" s="32"/>
      <c r="Z21" s="32"/>
      <c r="AA21" s="32"/>
      <c r="AB21" s="32"/>
      <c r="AC21" s="33"/>
      <c r="AD21" s="33"/>
    </row>
    <row r="22" customFormat="false" ht="13.5" hidden="false" customHeight="false" outlineLevel="0" collapsed="false">
      <c r="A22" s="49" t="s">
        <v>40</v>
      </c>
      <c r="B22" s="45"/>
      <c r="C22" s="45"/>
      <c r="D22" s="45" t="n">
        <v>-1.19999999999999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6"/>
      <c r="W22" s="46"/>
      <c r="Y22" s="32"/>
      <c r="Z22" s="32"/>
      <c r="AA22" s="32"/>
      <c r="AB22" s="32"/>
      <c r="AC22" s="33"/>
      <c r="AD22" s="33"/>
    </row>
    <row r="23" customFormat="false" ht="13.5" hidden="false" customHeight="false" outlineLevel="0" collapsed="false">
      <c r="A23" s="49" t="s">
        <v>41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6"/>
      <c r="W23" s="46"/>
      <c r="Y23" s="32"/>
      <c r="Z23" s="32"/>
      <c r="AA23" s="32"/>
      <c r="AB23" s="32"/>
      <c r="AC23" s="33"/>
      <c r="AD23" s="33"/>
    </row>
    <row r="24" customFormat="false" ht="13.5" hidden="false" customHeight="false" outlineLevel="0" collapsed="false">
      <c r="A24" s="49" t="s">
        <v>42</v>
      </c>
      <c r="B24" s="45"/>
      <c r="C24" s="45"/>
      <c r="D24" s="45" t="n">
        <v>-1.19999999999999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6"/>
      <c r="W24" s="46"/>
      <c r="Y24" s="32"/>
      <c r="Z24" s="32"/>
      <c r="AA24" s="32"/>
      <c r="AB24" s="32"/>
      <c r="AC24" s="33"/>
      <c r="AD24" s="33"/>
    </row>
    <row r="25" customFormat="false" ht="13.5" hidden="false" customHeight="false" outlineLevel="0" collapsed="false">
      <c r="A25" s="50" t="s">
        <v>43</v>
      </c>
      <c r="B25" s="45" t="n">
        <v>120.2</v>
      </c>
      <c r="C25" s="51" t="n">
        <v>118.144462540717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 t="n">
        <v>7.48818635607321</v>
      </c>
      <c r="Q25" s="45"/>
      <c r="R25" s="45" t="n">
        <v>4.70219435736677</v>
      </c>
      <c r="S25" s="45"/>
      <c r="T25" s="45" t="n">
        <v>94.8</v>
      </c>
      <c r="U25" s="45"/>
      <c r="V25" s="46" t="n">
        <v>0.788685524126456</v>
      </c>
      <c r="W25" s="46"/>
      <c r="Y25" s="32" t="n">
        <v>120.2</v>
      </c>
      <c r="Z25" s="32" t="n">
        <v>7.48818635607321</v>
      </c>
      <c r="AA25" s="32" t="n">
        <v>4.70219435736677</v>
      </c>
      <c r="AB25" s="32" t="n">
        <v>94.8</v>
      </c>
      <c r="AC25" s="33" t="n">
        <v>0.788685524126456</v>
      </c>
      <c r="AD25" s="32" t="n">
        <v>0.608</v>
      </c>
    </row>
    <row r="26" s="16" customFormat="true" ht="15.75" hidden="false" customHeight="false" outlineLevel="0" collapsed="false">
      <c r="A26" s="52" t="s">
        <v>44</v>
      </c>
      <c r="C26" s="83"/>
      <c r="D26" s="54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6" t="s">
        <v>51</v>
      </c>
      <c r="AA28" s="56" t="s">
        <v>52</v>
      </c>
      <c r="AB28" s="56" t="s">
        <v>53</v>
      </c>
      <c r="AC28" s="56" t="s">
        <v>54</v>
      </c>
      <c r="AF28" s="56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7" t="s">
        <v>57</v>
      </c>
      <c r="H29" s="58"/>
      <c r="I29" s="57" t="s">
        <v>16</v>
      </c>
      <c r="J29" s="59"/>
      <c r="L29" s="57" t="s">
        <v>57</v>
      </c>
      <c r="M29" s="58"/>
      <c r="N29" s="57" t="s">
        <v>16</v>
      </c>
      <c r="O29" s="59"/>
      <c r="Q29" s="14" t="s">
        <v>57</v>
      </c>
      <c r="R29" s="14"/>
      <c r="S29" s="57" t="s">
        <v>16</v>
      </c>
      <c r="T29" s="59"/>
      <c r="V29" s="57" t="s">
        <v>58</v>
      </c>
      <c r="W29" s="58"/>
      <c r="Z29" s="56"/>
      <c r="AA29" s="56"/>
      <c r="AB29" s="56"/>
      <c r="AC29" s="56"/>
      <c r="AF29" s="56"/>
    </row>
    <row r="30" customFormat="false" ht="12.75" hidden="false" customHeight="false" outlineLevel="0" collapsed="false">
      <c r="A30" s="7"/>
      <c r="B30" s="60" t="n">
        <v>2010</v>
      </c>
      <c r="C30" s="60" t="n">
        <v>2011</v>
      </c>
      <c r="D30" s="57" t="s">
        <v>59</v>
      </c>
      <c r="E30" s="14" t="s">
        <v>60</v>
      </c>
      <c r="G30" s="60" t="n">
        <v>2010</v>
      </c>
      <c r="H30" s="60" t="n">
        <v>2011</v>
      </c>
      <c r="I30" s="57" t="s">
        <v>59</v>
      </c>
      <c r="J30" s="14" t="s">
        <v>60</v>
      </c>
      <c r="L30" s="60" t="n">
        <v>2010</v>
      </c>
      <c r="M30" s="60" t="n">
        <v>2011</v>
      </c>
      <c r="N30" s="57" t="s">
        <v>59</v>
      </c>
      <c r="O30" s="14" t="s">
        <v>60</v>
      </c>
      <c r="Q30" s="60" t="n">
        <v>2010</v>
      </c>
      <c r="R30" s="60" t="n">
        <v>2011</v>
      </c>
      <c r="S30" s="57" t="s">
        <v>59</v>
      </c>
      <c r="T30" s="14" t="s">
        <v>60</v>
      </c>
      <c r="V30" s="60" t="n">
        <v>2010</v>
      </c>
      <c r="W30" s="60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1" t="n">
        <v>179551.86</v>
      </c>
      <c r="C31" s="62" t="n">
        <v>135894.46</v>
      </c>
      <c r="D31" s="62" t="n">
        <v>-43657.4</v>
      </c>
      <c r="E31" s="29" t="n">
        <v>-0.243146464759541</v>
      </c>
      <c r="F31" s="63" t="n">
        <v>1</v>
      </c>
      <c r="G31" s="61" t="n">
        <v>136589.54</v>
      </c>
      <c r="H31" s="62" t="n">
        <v>110783.58</v>
      </c>
      <c r="I31" s="62" t="n">
        <v>-25805.96</v>
      </c>
      <c r="J31" s="29" t="n">
        <v>-0.18893071899942</v>
      </c>
      <c r="L31" s="61" t="n">
        <v>0</v>
      </c>
      <c r="M31" s="62" t="n">
        <v>0</v>
      </c>
      <c r="N31" s="62" t="n">
        <v>0</v>
      </c>
      <c r="O31" s="29" t="n">
        <v>0</v>
      </c>
      <c r="Q31" s="61" t="n">
        <v>440992.64</v>
      </c>
      <c r="R31" s="62" t="n">
        <v>325737.67</v>
      </c>
      <c r="S31" s="62" t="n">
        <v>-115254.97</v>
      </c>
      <c r="T31" s="29" t="n">
        <v>-0.261353500140048</v>
      </c>
      <c r="V31" s="29" t="n">
        <v>0.407153869960279</v>
      </c>
      <c r="W31" s="29" t="n">
        <v>0.417189881661522</v>
      </c>
      <c r="Z31" s="64"/>
      <c r="AA31" s="64"/>
      <c r="AB31" s="64"/>
      <c r="AC31" s="35"/>
    </row>
    <row r="32" customFormat="false" ht="12.75" hidden="false" customHeight="false" outlineLevel="0" collapsed="false">
      <c r="A32" s="27" t="s">
        <v>27</v>
      </c>
      <c r="B32" s="61" t="n">
        <v>224725.23</v>
      </c>
      <c r="C32" s="62" t="n">
        <v>219875.53</v>
      </c>
      <c r="D32" s="62" t="n">
        <v>-4849.70000000001</v>
      </c>
      <c r="E32" s="29" t="n">
        <v>-0.021580576422149</v>
      </c>
      <c r="F32" s="63" t="n">
        <v>1</v>
      </c>
      <c r="G32" s="61" t="n">
        <v>218445.42</v>
      </c>
      <c r="H32" s="62" t="n">
        <v>174171.66</v>
      </c>
      <c r="I32" s="62" t="n">
        <v>-44273.76</v>
      </c>
      <c r="J32" s="29" t="n">
        <v>-0.202676531281819</v>
      </c>
      <c r="L32" s="61" t="n">
        <v>0</v>
      </c>
      <c r="M32" s="62" t="n">
        <v>0</v>
      </c>
      <c r="N32" s="62" t="n">
        <v>0</v>
      </c>
      <c r="O32" s="29" t="n">
        <v>0</v>
      </c>
      <c r="Q32" s="61" t="n">
        <v>550633.98</v>
      </c>
      <c r="R32" s="62" t="n">
        <v>475742.73</v>
      </c>
      <c r="S32" s="62" t="n">
        <v>-74891.2499999999</v>
      </c>
      <c r="T32" s="29" t="n">
        <v>-0.136009132600207</v>
      </c>
      <c r="V32" s="29" t="n">
        <v>0.408120890032976</v>
      </c>
      <c r="W32" s="29" t="n">
        <v>0.462173179188676</v>
      </c>
      <c r="Z32" s="64"/>
      <c r="AA32" s="64"/>
      <c r="AB32" s="64"/>
      <c r="AC32" s="35"/>
    </row>
    <row r="33" customFormat="false" ht="12.75" hidden="false" customHeight="false" outlineLevel="0" collapsed="false">
      <c r="A33" s="27" t="s">
        <v>28</v>
      </c>
      <c r="B33" s="61" t="n">
        <v>227216.35</v>
      </c>
      <c r="C33" s="62" t="n">
        <v>132975.19</v>
      </c>
      <c r="D33" s="62" t="n">
        <v>-94241.16</v>
      </c>
      <c r="E33" s="29" t="n">
        <v>-0.414763990355448</v>
      </c>
      <c r="F33" s="63" t="n">
        <v>1</v>
      </c>
      <c r="G33" s="61" t="n">
        <v>313821.17</v>
      </c>
      <c r="H33" s="62" t="n">
        <v>234789.42</v>
      </c>
      <c r="I33" s="62" t="n">
        <v>-79031.75</v>
      </c>
      <c r="J33" s="29" t="n">
        <v>-0.251836898065226</v>
      </c>
      <c r="L33" s="61" t="n">
        <v>0</v>
      </c>
      <c r="M33" s="62" t="n">
        <v>0</v>
      </c>
      <c r="N33" s="62" t="n">
        <v>0</v>
      </c>
      <c r="O33" s="29" t="n">
        <v>0</v>
      </c>
      <c r="Q33" s="61" t="n">
        <v>827006.57</v>
      </c>
      <c r="R33" s="62" t="n">
        <v>472343.68</v>
      </c>
      <c r="S33" s="62" t="n">
        <v>-354662.89</v>
      </c>
      <c r="T33" s="29" t="n">
        <v>-0.428851357251007</v>
      </c>
      <c r="V33" s="29" t="n">
        <v>0.274745519857236</v>
      </c>
      <c r="W33" s="29" t="n">
        <v>0.281522111188192</v>
      </c>
      <c r="Z33" s="64"/>
      <c r="AA33" s="64"/>
      <c r="AB33" s="64"/>
      <c r="AC33" s="35"/>
    </row>
    <row r="34" customFormat="false" ht="12.75" hidden="false" customHeight="false" outlineLevel="0" collapsed="false">
      <c r="A34" s="27" t="s">
        <v>29</v>
      </c>
      <c r="B34" s="61" t="n">
        <v>226414.73</v>
      </c>
      <c r="C34" s="62" t="n">
        <v>220247.27</v>
      </c>
      <c r="D34" s="62" t="n">
        <v>-6167.46000000005</v>
      </c>
      <c r="E34" s="29" t="n">
        <v>-0.0272396588331512</v>
      </c>
      <c r="F34" s="63"/>
      <c r="G34" s="61" t="n">
        <v>172848.07</v>
      </c>
      <c r="H34" s="62" t="n">
        <v>240118.91</v>
      </c>
      <c r="I34" s="62" t="n">
        <v>67270.84</v>
      </c>
      <c r="J34" s="29" t="n">
        <v>0.389190576440917</v>
      </c>
      <c r="L34" s="61" t="n">
        <v>0</v>
      </c>
      <c r="M34" s="62" t="n">
        <v>0</v>
      </c>
      <c r="N34" s="62" t="n">
        <v>0</v>
      </c>
      <c r="O34" s="29" t="n">
        <v>0</v>
      </c>
      <c r="Q34" s="61" t="n">
        <v>580008.36</v>
      </c>
      <c r="R34" s="62" t="n">
        <v>620357.26</v>
      </c>
      <c r="S34" s="62" t="n">
        <v>40348.9</v>
      </c>
      <c r="T34" s="29" t="n">
        <v>0.0695660662546313</v>
      </c>
      <c r="V34" s="29" t="n">
        <v>0.390364597503388</v>
      </c>
      <c r="W34" s="29" t="n">
        <v>0.355032953108343</v>
      </c>
      <c r="Z34" s="64"/>
      <c r="AA34" s="64"/>
      <c r="AB34" s="64"/>
      <c r="AC34" s="35"/>
    </row>
    <row r="35" customFormat="false" ht="12.75" hidden="false" customHeight="false" outlineLevel="0" collapsed="false">
      <c r="A35" s="27" t="s">
        <v>30</v>
      </c>
      <c r="B35" s="61" t="n">
        <v>269194.88</v>
      </c>
      <c r="C35" s="62" t="n">
        <v>393972.27</v>
      </c>
      <c r="D35" s="62" t="n">
        <v>124777.39</v>
      </c>
      <c r="E35" s="29" t="n">
        <v>0.463520665771949</v>
      </c>
      <c r="F35" s="63"/>
      <c r="G35" s="61" t="n">
        <v>263561.84</v>
      </c>
      <c r="H35" s="62" t="n">
        <v>210417.7</v>
      </c>
      <c r="I35" s="62" t="n">
        <v>-53144.14</v>
      </c>
      <c r="J35" s="29" t="n">
        <v>-0.201638218947022</v>
      </c>
      <c r="L35" s="61" t="n">
        <v>0</v>
      </c>
      <c r="M35" s="62" t="n">
        <v>0</v>
      </c>
      <c r="N35" s="62" t="n">
        <v>0</v>
      </c>
      <c r="O35" s="29" t="n">
        <v>0</v>
      </c>
      <c r="Q35" s="61" t="n">
        <v>756588.46</v>
      </c>
      <c r="R35" s="62" t="n">
        <v>882539.72</v>
      </c>
      <c r="S35" s="62" t="n">
        <v>125951.26</v>
      </c>
      <c r="T35" s="29" t="n">
        <v>0.166472615773177</v>
      </c>
      <c r="V35" s="29" t="n">
        <v>0.355800933046216</v>
      </c>
      <c r="W35" s="29" t="n">
        <v>0.446407409289182</v>
      </c>
      <c r="Z35" s="64"/>
      <c r="AA35" s="64"/>
      <c r="AB35" s="64"/>
      <c r="AC35" s="35"/>
    </row>
    <row r="36" customFormat="false" ht="12.75" hidden="false" customHeight="false" outlineLevel="0" collapsed="false">
      <c r="A36" s="27" t="s">
        <v>31</v>
      </c>
      <c r="B36" s="61" t="n">
        <v>410322.46</v>
      </c>
      <c r="C36" s="62" t="n">
        <v>300234.75</v>
      </c>
      <c r="D36" s="62" t="n">
        <v>-110087.71</v>
      </c>
      <c r="E36" s="29" t="n">
        <v>-0.268295598539744</v>
      </c>
      <c r="F36" s="63"/>
      <c r="G36" s="61" t="n">
        <v>302421.1</v>
      </c>
      <c r="H36" s="62" t="n">
        <v>514452.63</v>
      </c>
      <c r="I36" s="62" t="n">
        <v>212031.53</v>
      </c>
      <c r="J36" s="29" t="n">
        <v>0.70111354664076</v>
      </c>
      <c r="L36" s="61" t="n">
        <v>0</v>
      </c>
      <c r="M36" s="62" t="n">
        <v>0</v>
      </c>
      <c r="N36" s="62" t="n">
        <v>0</v>
      </c>
      <c r="O36" s="29" t="n">
        <v>0</v>
      </c>
      <c r="Q36" s="61" t="n">
        <v>966455</v>
      </c>
      <c r="R36" s="62" t="n">
        <v>1140844.07</v>
      </c>
      <c r="S36" s="62" t="n">
        <v>174389.07</v>
      </c>
      <c r="T36" s="29" t="n">
        <v>0.180441996782054</v>
      </c>
      <c r="V36" s="29" t="n">
        <v>0.424564475324769</v>
      </c>
      <c r="W36" s="29" t="n">
        <v>0.263168962257918</v>
      </c>
      <c r="Z36" s="64"/>
      <c r="AA36" s="64"/>
      <c r="AB36" s="64"/>
      <c r="AC36" s="35"/>
    </row>
    <row r="37" customFormat="false" ht="12.75" hidden="false" customHeight="false" outlineLevel="0" collapsed="false">
      <c r="A37" s="27" t="s">
        <v>32</v>
      </c>
      <c r="B37" s="61" t="n">
        <v>351650.21</v>
      </c>
      <c r="C37" s="62" t="n">
        <v>357518.94</v>
      </c>
      <c r="D37" s="62" t="n">
        <v>5868.72999999992</v>
      </c>
      <c r="E37" s="29" t="n">
        <v>0.0166891127407543</v>
      </c>
      <c r="F37" s="63"/>
      <c r="G37" s="61" t="n">
        <v>351896.93</v>
      </c>
      <c r="H37" s="62" t="n">
        <v>475847.6</v>
      </c>
      <c r="I37" s="62" t="n">
        <v>123950.67</v>
      </c>
      <c r="J37" s="29" t="n">
        <v>0.35223572425028</v>
      </c>
      <c r="L37" s="61" t="n">
        <v>0</v>
      </c>
      <c r="M37" s="62" t="n">
        <v>0</v>
      </c>
      <c r="N37" s="62" t="n">
        <v>0</v>
      </c>
      <c r="O37" s="29" t="n">
        <v>0</v>
      </c>
      <c r="Q37" s="61" t="n">
        <v>958834.63</v>
      </c>
      <c r="R37" s="62" t="n">
        <v>985799.24</v>
      </c>
      <c r="S37" s="62" t="n">
        <v>26964.6100000002</v>
      </c>
      <c r="T37" s="29" t="n">
        <v>0.0281222738064855</v>
      </c>
      <c r="V37" s="29" t="n">
        <v>0.366747506814601</v>
      </c>
      <c r="W37" s="29" t="n">
        <v>0.362669117091224</v>
      </c>
      <c r="Z37" s="64"/>
      <c r="AA37" s="64"/>
      <c r="AB37" s="64"/>
      <c r="AC37" s="35"/>
    </row>
    <row r="38" customFormat="false" ht="12.75" hidden="false" customHeight="false" outlineLevel="0" collapsed="false">
      <c r="A38" s="27" t="s">
        <v>33</v>
      </c>
      <c r="B38" s="61" t="n">
        <v>313161.54</v>
      </c>
      <c r="C38" s="62" t="n">
        <v>324641.54</v>
      </c>
      <c r="D38" s="62" t="n">
        <v>11480.0000000001</v>
      </c>
      <c r="E38" s="29" t="n">
        <v>0.0366583968133509</v>
      </c>
      <c r="F38" s="63"/>
      <c r="G38" s="61" t="n">
        <v>283373.51</v>
      </c>
      <c r="H38" s="62" t="n">
        <v>418747.57</v>
      </c>
      <c r="I38" s="62" t="n">
        <v>135374.06</v>
      </c>
      <c r="J38" s="29" t="n">
        <v>0.477723058870252</v>
      </c>
      <c r="L38" s="61" t="n">
        <v>0</v>
      </c>
      <c r="M38" s="62" t="n">
        <v>0</v>
      </c>
      <c r="N38" s="62" t="n">
        <v>0</v>
      </c>
      <c r="O38" s="29" t="n">
        <v>0</v>
      </c>
      <c r="Q38" s="61" t="n">
        <v>784987.84</v>
      </c>
      <c r="R38" s="62" t="n">
        <v>1179801.06</v>
      </c>
      <c r="S38" s="62" t="n">
        <v>394813.22</v>
      </c>
      <c r="T38" s="29" t="n">
        <v>0.50295456806057</v>
      </c>
      <c r="V38" s="29" t="n">
        <v>0.398938077817868</v>
      </c>
      <c r="W38" s="29" t="n">
        <v>0.275166340331988</v>
      </c>
      <c r="Z38" s="64"/>
      <c r="AA38" s="64"/>
      <c r="AB38" s="64"/>
      <c r="AC38" s="35"/>
    </row>
    <row r="39" customFormat="false" ht="12.75" hidden="false" customHeight="false" outlineLevel="0" collapsed="false">
      <c r="A39" s="27" t="s">
        <v>34</v>
      </c>
      <c r="B39" s="61" t="n">
        <v>274083.81</v>
      </c>
      <c r="C39" s="62" t="n">
        <v>287579.47</v>
      </c>
      <c r="D39" s="62" t="n">
        <v>13495.66</v>
      </c>
      <c r="E39" s="29" t="n">
        <v>0.0492391724998276</v>
      </c>
      <c r="F39" s="63"/>
      <c r="G39" s="61" t="n">
        <v>451812.04</v>
      </c>
      <c r="H39" s="62" t="n">
        <v>406907.68</v>
      </c>
      <c r="I39" s="62" t="n">
        <v>-44904.3599999998</v>
      </c>
      <c r="J39" s="29" t="n">
        <v>-0.0993872584714649</v>
      </c>
      <c r="L39" s="61" t="n">
        <v>0</v>
      </c>
      <c r="M39" s="62" t="n">
        <v>0</v>
      </c>
      <c r="N39" s="62" t="n">
        <v>0</v>
      </c>
      <c r="O39" s="29" t="n">
        <v>0</v>
      </c>
      <c r="Q39" s="61" t="n">
        <v>1034781.36</v>
      </c>
      <c r="R39" s="62" t="n">
        <v>979114.62</v>
      </c>
      <c r="S39" s="62" t="n">
        <v>-55666.7399999999</v>
      </c>
      <c r="T39" s="29" t="n">
        <v>-0.0537956539920664</v>
      </c>
      <c r="V39" s="29" t="n">
        <v>0.26487122844965</v>
      </c>
      <c r="W39" s="29" t="n">
        <v>0.293713794203175</v>
      </c>
      <c r="Z39" s="64"/>
      <c r="AA39" s="64"/>
      <c r="AB39" s="64"/>
      <c r="AC39" s="35"/>
    </row>
    <row r="40" customFormat="false" ht="12.75" hidden="false" customHeight="false" outlineLevel="0" collapsed="false">
      <c r="A40" s="27" t="s">
        <v>35</v>
      </c>
      <c r="B40" s="61" t="n">
        <v>265856.62</v>
      </c>
      <c r="C40" s="62" t="n">
        <v>259401.49</v>
      </c>
      <c r="D40" s="62" t="n">
        <v>-6455.12999999977</v>
      </c>
      <c r="E40" s="29" t="n">
        <v>-0.0242804937488477</v>
      </c>
      <c r="F40" s="63"/>
      <c r="G40" s="61" t="n">
        <v>413587.69</v>
      </c>
      <c r="H40" s="62" t="n">
        <v>270452.52</v>
      </c>
      <c r="I40" s="62" t="n">
        <v>-143135.17</v>
      </c>
      <c r="J40" s="29" t="n">
        <v>-0.346081794649159</v>
      </c>
      <c r="L40" s="61" t="n">
        <v>0</v>
      </c>
      <c r="M40" s="62" t="n">
        <v>0</v>
      </c>
      <c r="N40" s="62" t="n">
        <v>0</v>
      </c>
      <c r="O40" s="29" t="n">
        <v>0</v>
      </c>
      <c r="Q40" s="61" t="n">
        <v>996539.27</v>
      </c>
      <c r="R40" s="62" t="n">
        <v>722711.59</v>
      </c>
      <c r="S40" s="62" t="n">
        <v>-273827.68</v>
      </c>
      <c r="T40" s="29" t="n">
        <v>-0.274778614594887</v>
      </c>
      <c r="V40" s="29" t="n">
        <v>0.266779873110269</v>
      </c>
      <c r="W40" s="29" t="n">
        <v>0.358928089142725</v>
      </c>
      <c r="Z40" s="64"/>
      <c r="AA40" s="64"/>
      <c r="AB40" s="64"/>
      <c r="AC40" s="35"/>
    </row>
    <row r="41" customFormat="false" ht="12.75" hidden="false" customHeight="false" outlineLevel="0" collapsed="false">
      <c r="A41" s="27" t="s">
        <v>36</v>
      </c>
      <c r="B41" s="61" t="n">
        <v>353499.88</v>
      </c>
      <c r="C41" s="62" t="n">
        <v>0</v>
      </c>
      <c r="D41" s="62" t="n">
        <v>0</v>
      </c>
      <c r="E41" s="29" t="n">
        <v>0</v>
      </c>
      <c r="F41" s="63"/>
      <c r="G41" s="61" t="n">
        <v>385399.77</v>
      </c>
      <c r="H41" s="62" t="n">
        <v>0</v>
      </c>
      <c r="I41" s="62" t="n">
        <v>0</v>
      </c>
      <c r="J41" s="29" t="n">
        <v>0</v>
      </c>
      <c r="L41" s="61" t="n">
        <v>0</v>
      </c>
      <c r="M41" s="62" t="n">
        <v>0</v>
      </c>
      <c r="N41" s="62" t="n">
        <v>0</v>
      </c>
      <c r="O41" s="29" t="n">
        <v>0</v>
      </c>
      <c r="Q41" s="61" t="n">
        <v>1077566.7</v>
      </c>
      <c r="R41" s="62" t="n">
        <v>0</v>
      </c>
      <c r="S41" s="62" t="n">
        <v>0</v>
      </c>
      <c r="T41" s="29" t="n">
        <v>0</v>
      </c>
      <c r="V41" s="29" t="n">
        <v>0.328053827201602</v>
      </c>
      <c r="W41" s="29" t="n">
        <v>0</v>
      </c>
      <c r="Z41" s="64"/>
      <c r="AA41" s="64"/>
      <c r="AB41" s="64"/>
      <c r="AC41" s="35"/>
    </row>
    <row r="42" customFormat="false" ht="13.5" hidden="false" customHeight="false" outlineLevel="0" collapsed="false">
      <c r="A42" s="66" t="s">
        <v>37</v>
      </c>
      <c r="B42" s="67" t="n">
        <v>229152.42</v>
      </c>
      <c r="C42" s="68" t="n">
        <v>0</v>
      </c>
      <c r="D42" s="68" t="n">
        <v>0</v>
      </c>
      <c r="E42" s="39" t="n">
        <v>0</v>
      </c>
      <c r="F42" s="63"/>
      <c r="G42" s="67" t="n">
        <v>622968.83</v>
      </c>
      <c r="H42" s="68" t="n">
        <v>0</v>
      </c>
      <c r="I42" s="68" t="n">
        <v>0</v>
      </c>
      <c r="J42" s="39" t="n">
        <v>0</v>
      </c>
      <c r="L42" s="67" t="n">
        <v>0</v>
      </c>
      <c r="M42" s="68" t="n">
        <v>0</v>
      </c>
      <c r="N42" s="68" t="n">
        <v>0</v>
      </c>
      <c r="O42" s="69" t="n">
        <v>0</v>
      </c>
      <c r="Q42" s="67" t="n">
        <v>1257805.31</v>
      </c>
      <c r="R42" s="68" t="n">
        <v>0</v>
      </c>
      <c r="S42" s="68" t="n">
        <v>0</v>
      </c>
      <c r="T42" s="39" t="n">
        <v>0</v>
      </c>
      <c r="V42" s="69" t="n">
        <v>0.182184331850213</v>
      </c>
      <c r="W42" s="69" t="n">
        <v>0</v>
      </c>
      <c r="Z42" s="64"/>
      <c r="AA42" s="64"/>
      <c r="AB42" s="64"/>
      <c r="AC42" s="35"/>
    </row>
    <row r="43" customFormat="false" ht="13.5" hidden="false" customHeight="false" outlineLevel="0" collapsed="false">
      <c r="A43" s="44" t="s">
        <v>61</v>
      </c>
      <c r="B43" s="70" t="n">
        <v>2742177.69</v>
      </c>
      <c r="C43" s="71" t="n">
        <v>2632340.91</v>
      </c>
      <c r="D43" s="71" t="n">
        <v>-109836.78</v>
      </c>
      <c r="E43" s="72" t="n">
        <v>-0.0400545815832962</v>
      </c>
      <c r="F43" s="73"/>
      <c r="G43" s="70" t="n">
        <v>2908357.31</v>
      </c>
      <c r="H43" s="71" t="n">
        <v>3056689.27</v>
      </c>
      <c r="I43" s="71" t="n">
        <v>148331.96</v>
      </c>
      <c r="J43" s="74" t="n">
        <v>0.0510019726565165</v>
      </c>
      <c r="L43" s="70" t="n">
        <v>0</v>
      </c>
      <c r="M43" s="71" t="n">
        <v>0</v>
      </c>
      <c r="N43" s="71" t="n">
        <v>0</v>
      </c>
      <c r="O43" s="74" t="n">
        <v>0</v>
      </c>
      <c r="Q43" s="70" t="n">
        <v>7896828.11</v>
      </c>
      <c r="R43" s="71" t="n">
        <v>7784991.64</v>
      </c>
      <c r="S43" s="71" t="n">
        <v>-111836.47</v>
      </c>
      <c r="T43" s="74" t="n">
        <v>-0.014162201385437</v>
      </c>
      <c r="V43" s="74" t="n">
        <v>0.347250522843152</v>
      </c>
      <c r="W43" s="74" t="n">
        <v>0.338130216669057</v>
      </c>
      <c r="Z43" s="64"/>
      <c r="AA43" s="64"/>
      <c r="AB43" s="64"/>
      <c r="AC43" s="35"/>
    </row>
    <row r="44" customFormat="false" ht="13.5" hidden="false" customHeight="false" outlineLevel="0" collapsed="false">
      <c r="A44" s="75" t="s">
        <v>62</v>
      </c>
      <c r="B44" s="70" t="n">
        <v>3324829.99</v>
      </c>
      <c r="C44" s="71"/>
      <c r="D44" s="71"/>
      <c r="E44" s="46"/>
      <c r="F44" s="73"/>
      <c r="G44" s="70" t="n">
        <v>3916725.91</v>
      </c>
      <c r="H44" s="71"/>
      <c r="I44" s="71"/>
      <c r="J44" s="46"/>
      <c r="L44" s="70" t="n">
        <v>0</v>
      </c>
      <c r="M44" s="71"/>
      <c r="N44" s="71"/>
      <c r="O44" s="46"/>
      <c r="Q44" s="70" t="n">
        <v>10232200.12</v>
      </c>
      <c r="R44" s="71"/>
      <c r="S44" s="71"/>
      <c r="T44" s="46"/>
      <c r="V44" s="74" t="n">
        <v>0.324937936221677</v>
      </c>
      <c r="W44" s="74"/>
      <c r="Z44" s="16"/>
      <c r="AA44" s="16"/>
      <c r="AB44" s="16"/>
    </row>
    <row r="45" customFormat="false" ht="12.75" hidden="false" customHeight="false" outlineLevel="0" collapsed="false">
      <c r="A45" s="84" t="s">
        <v>153</v>
      </c>
      <c r="H45" s="77"/>
      <c r="I45" s="77"/>
      <c r="J45" s="77"/>
      <c r="K45" s="77"/>
      <c r="L45" s="77"/>
      <c r="M45" s="77"/>
      <c r="N45" s="77"/>
      <c r="O45" s="77"/>
      <c r="P45" s="77"/>
      <c r="Q45" s="77"/>
    </row>
    <row r="46" s="77" customFormat="true" ht="11.25" hidden="false" customHeight="true" outlineLevel="0" collapsed="false">
      <c r="A46" s="80" t="s">
        <v>65</v>
      </c>
    </row>
    <row r="47" s="77" customFormat="true" ht="11.25" hidden="false" customHeight="true" outlineLevel="0" collapsed="false">
      <c r="A47" s="80" t="s">
        <v>66</v>
      </c>
    </row>
    <row r="48" s="77" customFormat="true" ht="11.25" hidden="false" customHeight="true" outlineLevel="0" collapsed="false">
      <c r="A48" s="80" t="s">
        <v>67</v>
      </c>
    </row>
    <row r="49" s="77" customFormat="true" ht="11.25" hidden="false" customHeight="true" outlineLevel="0" collapsed="false">
      <c r="A49" s="80" t="s">
        <v>68</v>
      </c>
    </row>
    <row r="50" customFormat="false" ht="15" hidden="false" customHeight="true" outlineLevel="0" collapsed="false">
      <c r="A50" s="80" t="s">
        <v>69</v>
      </c>
    </row>
    <row r="51" customFormat="false" ht="15" hidden="false" customHeight="false" outlineLevel="0" collapsed="false">
      <c r="A51" s="81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</row>
    <row r="52" customFormat="false" ht="1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</row>
    <row r="53" customFormat="false" ht="1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</row>
    <row r="54" customFormat="false" ht="1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false" hidden="false" outlineLevel="0" max="5" min="5" style="1" width="7.11"/>
    <col collapsed="false" customWidth="true" hidden="false" outlineLevel="0" max="6" min="6" style="1" width="6.1"/>
    <col collapsed="false" customWidth="true" hidden="false" outlineLevel="0" max="7" min="7" style="1" width="8.32"/>
    <col collapsed="false" customWidth="true" hidden="false" outlineLevel="0" max="8" min="8" style="1" width="9.21"/>
    <col collapsed="false" customWidth="true" hidden="false" outlineLevel="0" max="9" min="9" style="1" width="8.44"/>
    <col collapsed="false" customWidth="true" hidden="false" outlineLevel="0" max="10" min="10" style="1" width="8.99"/>
    <col collapsed="false" customWidth="true" hidden="false" outlineLevel="0" max="12" min="11" style="1" width="7.66"/>
    <col collapsed="false" customWidth="true" hidden="false" outlineLevel="0" max="13" min="13" style="1" width="7.88"/>
    <col collapsed="false" customWidth="true" hidden="false" outlineLevel="0" max="14" min="14" style="1" width="7.55"/>
    <col collapsed="false" customWidth="true" hidden="false" outlineLevel="0" max="16" min="15" style="1" width="7.21"/>
    <col collapsed="false" customWidth="true" hidden="false" outlineLevel="0" max="17" min="17" style="1" width="9.44"/>
    <col collapsed="false" customWidth="true" hidden="false" outlineLevel="0" max="18" min="18" style="1" width="8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83</v>
      </c>
      <c r="C1" s="1" t="s">
        <v>154</v>
      </c>
      <c r="D1" s="2" t="s">
        <v>111</v>
      </c>
      <c r="H1" s="2"/>
      <c r="Y1" s="2" t="s">
        <v>0</v>
      </c>
      <c r="Z1" s="1" t="n">
        <v>83</v>
      </c>
      <c r="AA1" s="1" t="n">
        <v>183</v>
      </c>
    </row>
    <row r="2" s="5" customFormat="true" ht="17.25" hidden="false" customHeight="true" outlineLevel="0" collapsed="false">
      <c r="A2" s="3" t="s">
        <v>101</v>
      </c>
      <c r="B2" s="3" t="s">
        <v>155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101</v>
      </c>
      <c r="Z2" s="3" t="s">
        <v>155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182.5</v>
      </c>
      <c r="C8" s="28" t="n">
        <v>143.2</v>
      </c>
      <c r="D8" s="28" t="n">
        <v>-39.3</v>
      </c>
      <c r="E8" s="28" t="n">
        <v>0.129</v>
      </c>
      <c r="F8" s="28" t="n">
        <v>0.355</v>
      </c>
      <c r="G8" s="28" t="n">
        <v>0.226</v>
      </c>
      <c r="H8" s="28" t="n">
        <v>98.416050686378</v>
      </c>
      <c r="I8" s="28" t="n">
        <v>97.7042538825118</v>
      </c>
      <c r="J8" s="28" t="n">
        <v>0</v>
      </c>
      <c r="K8" s="28" t="n">
        <v>0</v>
      </c>
      <c r="L8" s="28" t="n">
        <v>1.05596620908131</v>
      </c>
      <c r="M8" s="28" t="n">
        <v>0.675219446320054</v>
      </c>
      <c r="N8" s="28" t="n">
        <v>0.527983104540655</v>
      </c>
      <c r="O8" s="28" t="n">
        <v>1.62052667116813</v>
      </c>
      <c r="P8" s="28" t="n">
        <v>7.16844192634561</v>
      </c>
      <c r="Q8" s="28" t="n">
        <v>6.23426966292135</v>
      </c>
      <c r="R8" s="28" t="n">
        <v>4.46808510638298</v>
      </c>
      <c r="S8" s="28" t="n">
        <v>4.65116279069768</v>
      </c>
      <c r="T8" s="28" t="n">
        <v>136.2</v>
      </c>
      <c r="U8" s="28" t="n">
        <v>112.6</v>
      </c>
      <c r="V8" s="29" t="n">
        <v>0.746301369863014</v>
      </c>
      <c r="W8" s="29" t="n">
        <v>0.786312849162011</v>
      </c>
      <c r="Y8" s="31" t="n">
        <v>182.5</v>
      </c>
      <c r="Z8" s="32" t="n">
        <v>7.52257534246575</v>
      </c>
      <c r="AA8" s="32" t="n">
        <v>5.42005420054201</v>
      </c>
      <c r="AB8" s="32" t="n">
        <v>152.5</v>
      </c>
      <c r="AC8" s="33" t="n">
        <v>0.835616438356164</v>
      </c>
      <c r="AD8" s="32" t="n">
        <v>0.129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7</v>
      </c>
      <c r="B9" s="28" t="n">
        <v>181.867857142857</v>
      </c>
      <c r="C9" s="28" t="n">
        <v>141.935714285714</v>
      </c>
      <c r="D9" s="28" t="n">
        <v>-39.9321428571428</v>
      </c>
      <c r="E9" s="28" t="n">
        <v>0.5</v>
      </c>
      <c r="F9" s="28" t="n">
        <v>0.214</v>
      </c>
      <c r="G9" s="28" t="n">
        <v>-0.286</v>
      </c>
      <c r="H9" s="28" t="n">
        <v>98.9642524563371</v>
      </c>
      <c r="I9" s="28" t="n">
        <v>97.1269649334945</v>
      </c>
      <c r="J9" s="28" t="n">
        <v>0</v>
      </c>
      <c r="K9" s="28" t="n">
        <v>0</v>
      </c>
      <c r="L9" s="28" t="n">
        <v>0.503620365267299</v>
      </c>
      <c r="M9" s="28" t="n">
        <v>0.677146311970979</v>
      </c>
      <c r="N9" s="28" t="n">
        <v>0.532127178395637</v>
      </c>
      <c r="O9" s="28" t="n">
        <v>2.19588875453446</v>
      </c>
      <c r="P9" s="28" t="n">
        <v>7.88784832001257</v>
      </c>
      <c r="Q9" s="28" t="n">
        <v>8.23111821247044</v>
      </c>
      <c r="R9" s="28" t="n">
        <v>2.27858985382631</v>
      </c>
      <c r="S9" s="28" t="n">
        <v>3.56597045338767</v>
      </c>
      <c r="T9" s="28" t="n">
        <v>146.6</v>
      </c>
      <c r="U9" s="28" t="n">
        <v>119.635714285714</v>
      </c>
      <c r="V9" s="29" t="n">
        <v>0.806079767492096</v>
      </c>
      <c r="W9" s="29" t="n">
        <v>0.842886618690554</v>
      </c>
      <c r="Y9" s="31" t="n">
        <v>181.867857142857</v>
      </c>
      <c r="Z9" s="35" t="n">
        <v>7.88784832001257</v>
      </c>
      <c r="AA9" s="35" t="n">
        <v>2.27858985382631</v>
      </c>
      <c r="AB9" s="35" t="n">
        <v>146.810714285714</v>
      </c>
      <c r="AC9" s="36" t="n">
        <v>0.807238379514169</v>
      </c>
      <c r="AD9" s="35" t="n">
        <v>0.5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8</v>
      </c>
      <c r="B10" s="28" t="n">
        <v>180.167741935484</v>
      </c>
      <c r="C10" s="28" t="n">
        <v>143.761290322581</v>
      </c>
      <c r="D10" s="28" t="n">
        <v>-36.4064516129032</v>
      </c>
      <c r="E10" s="28" t="n">
        <v>0.323</v>
      </c>
      <c r="F10" s="28" t="n">
        <v>0.194</v>
      </c>
      <c r="G10" s="28" t="n">
        <v>-0.129</v>
      </c>
      <c r="H10" s="28" t="n">
        <v>98.8051005634343</v>
      </c>
      <c r="I10" s="28" t="n">
        <v>96.2529171846715</v>
      </c>
      <c r="J10" s="28" t="n">
        <v>0</v>
      </c>
      <c r="K10" s="28" t="n">
        <v>0</v>
      </c>
      <c r="L10" s="28" t="n">
        <v>0.497147940760898</v>
      </c>
      <c r="M10" s="28" t="n">
        <v>1.26502213788741</v>
      </c>
      <c r="N10" s="28" t="n">
        <v>0.540757409248696</v>
      </c>
      <c r="O10" s="28" t="n">
        <v>2.48206067744117</v>
      </c>
      <c r="P10" s="28" t="n">
        <v>9.11037026426986</v>
      </c>
      <c r="Q10" s="28" t="n">
        <v>9.04128259211058</v>
      </c>
      <c r="R10" s="28" t="n">
        <v>2.49978072098939</v>
      </c>
      <c r="S10" s="28" t="n">
        <v>7.40173557937724</v>
      </c>
      <c r="T10" s="28" t="n">
        <v>147.958064516129</v>
      </c>
      <c r="U10" s="28" t="n">
        <v>122.332258064516</v>
      </c>
      <c r="V10" s="29" t="n">
        <v>0.821223949008093</v>
      </c>
      <c r="W10" s="29" t="n">
        <v>0.850940178611497</v>
      </c>
      <c r="Y10" s="31" t="n">
        <v>180.167741935484</v>
      </c>
      <c r="Z10" s="35" t="n">
        <v>9.11037026426986</v>
      </c>
      <c r="AA10" s="35" t="n">
        <v>2.51967111661215</v>
      </c>
      <c r="AB10" s="35" t="n">
        <v>148.058064516129</v>
      </c>
      <c r="AC10" s="36" t="n">
        <v>0.821778987323641</v>
      </c>
      <c r="AD10" s="35" t="n">
        <v>0.323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177.5</v>
      </c>
      <c r="C11" s="28" t="n">
        <v>144.2</v>
      </c>
      <c r="D11" s="28" t="n">
        <v>-33.3</v>
      </c>
      <c r="E11" s="28" t="n">
        <v>0.3</v>
      </c>
      <c r="F11" s="28" t="n">
        <v>0.133</v>
      </c>
      <c r="G11" s="28" t="n">
        <v>-0.167</v>
      </c>
      <c r="H11" s="28" t="n">
        <v>99.1256830601093</v>
      </c>
      <c r="I11" s="28" t="n">
        <v>95.4146999325691</v>
      </c>
      <c r="J11" s="28" t="n">
        <v>0</v>
      </c>
      <c r="K11" s="28" t="n">
        <v>0</v>
      </c>
      <c r="L11" s="28" t="n">
        <v>0.710382513661202</v>
      </c>
      <c r="M11" s="28" t="n">
        <v>1.41604855023601</v>
      </c>
      <c r="N11" s="28" t="n">
        <v>0.546448087431694</v>
      </c>
      <c r="O11" s="28" t="n">
        <v>3.16925151719488</v>
      </c>
      <c r="P11" s="28" t="n">
        <v>6.836</v>
      </c>
      <c r="Q11" s="28" t="n">
        <v>5.39431345353676</v>
      </c>
      <c r="R11" s="28" t="n">
        <v>2.71398747390397</v>
      </c>
      <c r="S11" s="28" t="n">
        <v>5.89887640449438</v>
      </c>
      <c r="T11" s="28" t="n">
        <v>135.5</v>
      </c>
      <c r="U11" s="28" t="n">
        <v>113.4</v>
      </c>
      <c r="V11" s="29" t="n">
        <v>0.763380281690141</v>
      </c>
      <c r="W11" s="29" t="n">
        <v>0.786407766990291</v>
      </c>
      <c r="Y11" s="31" t="n">
        <v>177.5</v>
      </c>
      <c r="Z11" s="35" t="n">
        <v>6.08422535211267</v>
      </c>
      <c r="AA11" s="35" t="n">
        <v>2.69709543568465</v>
      </c>
      <c r="AB11" s="35" t="n">
        <v>135.6</v>
      </c>
      <c r="AC11" s="36" t="n">
        <v>0.763943661971831</v>
      </c>
      <c r="AD11" s="35" t="n">
        <v>0.3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181.986666666667</v>
      </c>
      <c r="C12" s="28" t="n">
        <v>144.274193548387</v>
      </c>
      <c r="D12" s="28" t="n">
        <v>-37.7124731182795</v>
      </c>
      <c r="E12" s="28" t="n">
        <v>0.839</v>
      </c>
      <c r="F12" s="28" t="n">
        <v>0</v>
      </c>
      <c r="G12" s="28" t="n">
        <v>0</v>
      </c>
      <c r="H12" s="28" t="n">
        <v>98.2781850951023</v>
      </c>
      <c r="I12" s="28" t="n">
        <v>95.3205448502096</v>
      </c>
      <c r="J12" s="28" t="n">
        <v>0</v>
      </c>
      <c r="K12" s="28" t="n">
        <v>0</v>
      </c>
      <c r="L12" s="28" t="n">
        <v>0.969395789952579</v>
      </c>
      <c r="M12" s="28" t="n">
        <v>1.33822858508397</v>
      </c>
      <c r="N12" s="28" t="n">
        <v>0.542441687518592</v>
      </c>
      <c r="O12" s="28" t="n">
        <v>3.34122656470639</v>
      </c>
      <c r="P12" s="28" t="n">
        <v>6.77442303465455</v>
      </c>
      <c r="Q12" s="28" t="n">
        <v>5.9678144214645</v>
      </c>
      <c r="R12" s="28" t="n">
        <v>4.44408791914006</v>
      </c>
      <c r="S12" s="28" t="n">
        <v>6.73886883273165</v>
      </c>
      <c r="T12" s="28" t="n">
        <v>144.238709677419</v>
      </c>
      <c r="U12" s="28" t="n">
        <v>119.1</v>
      </c>
      <c r="V12" s="29" t="n">
        <v>0.792578447198069</v>
      </c>
      <c r="W12" s="29" t="n">
        <v>0.825511458915595</v>
      </c>
      <c r="Y12" s="31" t="n">
        <v>176.116129032258</v>
      </c>
      <c r="Z12" s="35" t="n">
        <v>6.09324858964027</v>
      </c>
      <c r="AA12" s="35" t="n">
        <v>4.49857896873731</v>
      </c>
      <c r="AB12" s="35" t="n">
        <v>143.851612903226</v>
      </c>
      <c r="AC12" s="36" t="n">
        <v>0.81679976555059</v>
      </c>
      <c r="AD12" s="35" t="n">
        <v>0.839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173.566666666667</v>
      </c>
      <c r="C13" s="28" t="n">
        <v>142.293333333333</v>
      </c>
      <c r="D13" s="28" t="n">
        <v>-31.2733333333335</v>
      </c>
      <c r="E13" s="28" t="n">
        <v>0.233</v>
      </c>
      <c r="F13" s="28" t="n">
        <v>0.633</v>
      </c>
      <c r="G13" s="28" t="n">
        <v>0.4</v>
      </c>
      <c r="H13" s="28" t="n">
        <v>97.6749751481904</v>
      </c>
      <c r="I13" s="28" t="n">
        <v>93.8846075617528</v>
      </c>
      <c r="J13" s="28" t="n">
        <v>0</v>
      </c>
      <c r="K13" s="28" t="n">
        <v>0</v>
      </c>
      <c r="L13" s="28" t="n">
        <v>1.10636574500203</v>
      </c>
      <c r="M13" s="28" t="n">
        <v>1.4938190693575</v>
      </c>
      <c r="N13" s="28" t="n">
        <v>1.21865910680756</v>
      </c>
      <c r="O13" s="28" t="n">
        <v>4.62157336888969</v>
      </c>
      <c r="P13" s="28" t="n">
        <v>5.42238909160745</v>
      </c>
      <c r="Q13" s="28" t="n">
        <v>5.44380387931034</v>
      </c>
      <c r="R13" s="28" t="n">
        <v>5.08546285327467</v>
      </c>
      <c r="S13" s="28" t="n">
        <v>6.063107686663</v>
      </c>
      <c r="T13" s="28" t="n">
        <v>140.573333333333</v>
      </c>
      <c r="U13" s="28" t="n">
        <v>110.05</v>
      </c>
      <c r="V13" s="29" t="n">
        <v>0.809909736892644</v>
      </c>
      <c r="W13" s="29" t="n">
        <v>0.77340236131934</v>
      </c>
      <c r="Y13" s="31" t="n">
        <v>175.98</v>
      </c>
      <c r="Z13" s="35" t="n">
        <v>5.04611319468121</v>
      </c>
      <c r="AA13" s="35" t="n">
        <v>5.02130503801488</v>
      </c>
      <c r="AB13" s="35" t="n">
        <v>143.59</v>
      </c>
      <c r="AC13" s="36" t="n">
        <v>0.81594499374929</v>
      </c>
      <c r="AD13" s="35" t="n">
        <v>0.23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173.812903225806</v>
      </c>
      <c r="C14" s="28" t="n">
        <v>142.616129032258</v>
      </c>
      <c r="D14" s="28" t="n">
        <v>-31.1967741935485</v>
      </c>
      <c r="E14" s="28" t="n">
        <v>0.613</v>
      </c>
      <c r="F14" s="28" t="n">
        <v>0.71</v>
      </c>
      <c r="G14" s="28" t="n">
        <v>0.097</v>
      </c>
      <c r="H14" s="28" t="n">
        <v>97.3944421842111</v>
      </c>
      <c r="I14" s="28" t="n">
        <v>95.483870967742</v>
      </c>
      <c r="J14" s="28" t="n">
        <v>0</v>
      </c>
      <c r="K14" s="28" t="n">
        <v>0</v>
      </c>
      <c r="L14" s="28" t="n">
        <v>1.57253285691543</v>
      </c>
      <c r="M14" s="28" t="n">
        <v>1.14864864864865</v>
      </c>
      <c r="N14" s="28" t="n">
        <v>1.03302495887358</v>
      </c>
      <c r="O14" s="28" t="n">
        <v>3.36748038360941</v>
      </c>
      <c r="P14" s="28" t="n">
        <v>5.0546342006607</v>
      </c>
      <c r="Q14" s="28" t="n">
        <v>4.38679061771958</v>
      </c>
      <c r="R14" s="28" t="n">
        <v>2.83193170234455</v>
      </c>
      <c r="S14" s="28" t="n">
        <v>2.15586009408877</v>
      </c>
      <c r="T14" s="28" t="n">
        <v>81.6838709677418</v>
      </c>
      <c r="U14" s="28" t="n">
        <v>70.4129032258066</v>
      </c>
      <c r="V14" s="29" t="n">
        <v>0.469952859953231</v>
      </c>
      <c r="W14" s="29" t="n">
        <v>0.493723281536271</v>
      </c>
      <c r="Y14" s="31" t="n">
        <v>174.212903225807</v>
      </c>
      <c r="Z14" s="35" t="n">
        <v>4.32324001036921</v>
      </c>
      <c r="AA14" s="35" t="n">
        <v>2.83193170234455</v>
      </c>
      <c r="AB14" s="35" t="n">
        <v>82.1838709677418</v>
      </c>
      <c r="AC14" s="36" t="n">
        <v>0.471743880309594</v>
      </c>
      <c r="AD14" s="35" t="n">
        <v>0.613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173.196774193548</v>
      </c>
      <c r="C15" s="28" t="n">
        <v>141.632258064516</v>
      </c>
      <c r="D15" s="28" t="n">
        <v>-31.5645161290321</v>
      </c>
      <c r="E15" s="28" t="n">
        <v>0.613</v>
      </c>
      <c r="F15" s="28" t="n">
        <v>0.065</v>
      </c>
      <c r="G15" s="28" t="n">
        <v>-0.548</v>
      </c>
      <c r="H15" s="28" t="n">
        <v>97.4733235787445</v>
      </c>
      <c r="I15" s="28" t="n">
        <v>94.763625148698</v>
      </c>
      <c r="J15" s="28" t="n">
        <v>0</v>
      </c>
      <c r="K15" s="28" t="n">
        <v>0</v>
      </c>
      <c r="L15" s="28" t="n">
        <v>1.80757289175975</v>
      </c>
      <c r="M15" s="28" t="n">
        <v>1.69625941754417</v>
      </c>
      <c r="N15" s="28" t="n">
        <v>0.719103529495735</v>
      </c>
      <c r="O15" s="28" t="n">
        <v>3.00480239679253</v>
      </c>
      <c r="P15" s="28" t="n">
        <v>6.07513736007898</v>
      </c>
      <c r="Q15" s="28" t="n">
        <v>5.11611169316266</v>
      </c>
      <c r="R15" s="28" t="n">
        <v>6.14013819856951</v>
      </c>
      <c r="S15" s="28" t="n">
        <v>6.37417218543046</v>
      </c>
      <c r="T15" s="28" t="n">
        <v>126.777419354839</v>
      </c>
      <c r="U15" s="28" t="n">
        <v>106.78064516129</v>
      </c>
      <c r="V15" s="29" t="n">
        <v>0.731984876422493</v>
      </c>
      <c r="W15" s="29" t="n">
        <v>0.753928847993439</v>
      </c>
      <c r="Y15" s="31" t="n">
        <v>173.596774193548</v>
      </c>
      <c r="Z15" s="35" t="n">
        <v>8.18227260057605</v>
      </c>
      <c r="AA15" s="35" t="n">
        <v>6.14013819856951</v>
      </c>
      <c r="AB15" s="35" t="n">
        <v>126.493548387097</v>
      </c>
      <c r="AC15" s="36" t="n">
        <v>0.728663012171329</v>
      </c>
      <c r="AD15" s="35" t="n">
        <v>0.613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173.66</v>
      </c>
      <c r="C16" s="28" t="n">
        <v>140.27</v>
      </c>
      <c r="D16" s="28" t="n">
        <v>-33.3899999999999</v>
      </c>
      <c r="E16" s="28" t="n">
        <v>0.567</v>
      </c>
      <c r="F16" s="28" t="n">
        <v>0.067</v>
      </c>
      <c r="G16" s="28" t="n">
        <v>-0.5</v>
      </c>
      <c r="H16" s="28" t="n">
        <v>97.2056777066519</v>
      </c>
      <c r="I16" s="28" t="n">
        <v>96.2373472949388</v>
      </c>
      <c r="J16" s="28" t="n">
        <v>0</v>
      </c>
      <c r="K16" s="28" t="n">
        <v>0</v>
      </c>
      <c r="L16" s="28" t="n">
        <v>1.56415251878653</v>
      </c>
      <c r="M16" s="28" t="n">
        <v>0.621291448516578</v>
      </c>
      <c r="N16" s="28" t="n">
        <v>1.23016977456165</v>
      </c>
      <c r="O16" s="28" t="n">
        <v>3.70680628272251</v>
      </c>
      <c r="P16" s="28" t="n">
        <v>7.32485316134976</v>
      </c>
      <c r="Q16" s="28" t="n">
        <v>7.10198189206531</v>
      </c>
      <c r="R16" s="28" t="n">
        <v>7.97389330306471</v>
      </c>
      <c r="S16" s="28" t="n">
        <v>3.33583208395802</v>
      </c>
      <c r="T16" s="28" t="n">
        <v>145.22</v>
      </c>
      <c r="U16" s="28" t="n">
        <v>118.39</v>
      </c>
      <c r="V16" s="29" t="n">
        <v>0.836231717148451</v>
      </c>
      <c r="W16" s="29" t="n">
        <v>0.844015113709276</v>
      </c>
      <c r="Y16" s="31" t="n">
        <v>174.06</v>
      </c>
      <c r="Z16" s="35" t="n">
        <v>7.27044122716305</v>
      </c>
      <c r="AA16" s="35" t="n">
        <v>7.97389330306471</v>
      </c>
      <c r="AB16" s="35" t="n">
        <v>146.53</v>
      </c>
      <c r="AC16" s="36" t="n">
        <v>0.841836148454556</v>
      </c>
      <c r="AD16" s="35" t="n">
        <v>0.567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172.977419354839</v>
      </c>
      <c r="C17" s="28" t="n">
        <v>139.758064516129</v>
      </c>
      <c r="D17" s="28" t="n">
        <v>-33.2193548387098</v>
      </c>
      <c r="E17" s="28" t="n">
        <v>0.194</v>
      </c>
      <c r="F17" s="28" t="n">
        <v>0.387</v>
      </c>
      <c r="G17" s="28" t="n">
        <v>0.193</v>
      </c>
      <c r="H17" s="28" t="n">
        <v>97.5632951140298</v>
      </c>
      <c r="I17" s="28" t="n">
        <v>95.7051239078459</v>
      </c>
      <c r="J17" s="28" t="n">
        <v>0</v>
      </c>
      <c r="K17" s="28" t="n">
        <v>0</v>
      </c>
      <c r="L17" s="28" t="n">
        <v>1.65796414921677</v>
      </c>
      <c r="M17" s="28" t="n">
        <v>0.498312886862865</v>
      </c>
      <c r="N17" s="28" t="n">
        <v>0.778740736753332</v>
      </c>
      <c r="O17" s="28" t="n">
        <v>3.79656320529151</v>
      </c>
      <c r="P17" s="28" t="n">
        <v>9.58250750610746</v>
      </c>
      <c r="Q17" s="28" t="n">
        <v>3.32186728216966</v>
      </c>
      <c r="R17" s="28" t="n">
        <v>8.1813352222419</v>
      </c>
      <c r="S17" s="28" t="n">
        <v>4.28516525749424</v>
      </c>
      <c r="T17" s="28" t="n">
        <v>142.364516129032</v>
      </c>
      <c r="U17" s="28" t="n">
        <v>125.809677419355</v>
      </c>
      <c r="V17" s="29" t="n">
        <v>0.82302370251571</v>
      </c>
      <c r="W17" s="29" t="n">
        <v>0.900196191575304</v>
      </c>
      <c r="Y17" s="31" t="n">
        <v>173.377419354839</v>
      </c>
      <c r="Z17" s="35" t="n">
        <v>10.1491264628724</v>
      </c>
      <c r="AA17" s="35" t="n">
        <v>8.1813352222419</v>
      </c>
      <c r="AB17" s="35" t="n">
        <v>142.864516129032</v>
      </c>
      <c r="AC17" s="36" t="n">
        <v>0.8240087818855</v>
      </c>
      <c r="AD17" s="35" t="n">
        <v>0.194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173.56</v>
      </c>
      <c r="C18" s="28" t="n">
        <v>0</v>
      </c>
      <c r="D18" s="28" t="n">
        <v>0</v>
      </c>
      <c r="E18" s="28" t="n">
        <v>0.03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1" t="n">
        <v>173.56</v>
      </c>
      <c r="Z18" s="35" t="n">
        <v>9.74275178612583</v>
      </c>
      <c r="AA18" s="35" t="n">
        <v>10.6050605060506</v>
      </c>
      <c r="AB18" s="35" t="n">
        <v>147.833333333333</v>
      </c>
      <c r="AC18" s="36" t="n">
        <v>0.85177076131213</v>
      </c>
      <c r="AD18" s="35" t="n">
        <v>0.033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7" t="s">
        <v>37</v>
      </c>
      <c r="B19" s="38" t="n">
        <v>170.712903225806</v>
      </c>
      <c r="C19" s="38" t="n">
        <v>0</v>
      </c>
      <c r="D19" s="38" t="n">
        <v>0</v>
      </c>
      <c r="E19" s="28" t="n">
        <v>0.419</v>
      </c>
      <c r="F19" s="2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9" t="n">
        <v>0</v>
      </c>
      <c r="W19" s="39" t="n">
        <v>0</v>
      </c>
      <c r="Y19" s="40" t="n">
        <v>170.712903225806</v>
      </c>
      <c r="Z19" s="41" t="n">
        <v>8.9058785737231</v>
      </c>
      <c r="AA19" s="41" t="n">
        <v>7.23565998617829</v>
      </c>
      <c r="AB19" s="41" t="n">
        <v>132.990322580646</v>
      </c>
      <c r="AC19" s="42" t="n">
        <v>0.779029118875307</v>
      </c>
      <c r="AD19" s="41" t="n">
        <v>0.419</v>
      </c>
      <c r="AF19" s="28" t="n">
        <v>0</v>
      </c>
      <c r="AG19" s="28" t="n">
        <v>0</v>
      </c>
      <c r="AH19" s="38" t="n">
        <v>0</v>
      </c>
    </row>
    <row r="20" customFormat="false" ht="13.5" hidden="false" customHeight="false" outlineLevel="0" collapsed="false">
      <c r="A20" s="44" t="s">
        <v>38</v>
      </c>
      <c r="B20" s="45" t="n">
        <v>176.5</v>
      </c>
      <c r="C20" s="45" t="n">
        <v>142.4</v>
      </c>
      <c r="D20" s="45" t="n">
        <v>-34.1</v>
      </c>
      <c r="E20" s="45" t="n">
        <v>0.4</v>
      </c>
      <c r="F20" s="45" t="n">
        <v>0.3</v>
      </c>
      <c r="G20" s="45" t="n">
        <v>-0.1</v>
      </c>
      <c r="H20" s="45" t="n">
        <v>98.1</v>
      </c>
      <c r="I20" s="45" t="n">
        <v>95.8</v>
      </c>
      <c r="J20" s="45" t="n">
        <v>0</v>
      </c>
      <c r="K20" s="45" t="n">
        <v>0</v>
      </c>
      <c r="L20" s="45" t="n">
        <v>1.1</v>
      </c>
      <c r="M20" s="45" t="n">
        <v>1.1</v>
      </c>
      <c r="N20" s="45" t="n">
        <v>0.8</v>
      </c>
      <c r="O20" s="45" t="n">
        <v>3.1</v>
      </c>
      <c r="P20" s="45" t="n">
        <v>7.2</v>
      </c>
      <c r="Q20" s="45" t="n">
        <v>6.2</v>
      </c>
      <c r="R20" s="45" t="n">
        <v>4.5</v>
      </c>
      <c r="S20" s="45" t="n">
        <v>4.7</v>
      </c>
      <c r="T20" s="45" t="n">
        <v>136.2</v>
      </c>
      <c r="U20" s="45" t="n">
        <v>120.3</v>
      </c>
      <c r="V20" s="46" t="n">
        <v>0.772</v>
      </c>
      <c r="W20" s="46" t="n">
        <v>0.845</v>
      </c>
      <c r="Y20" s="47" t="n">
        <v>176.1</v>
      </c>
      <c r="Z20" s="32" t="n">
        <v>7.52481544576945</v>
      </c>
      <c r="AA20" s="32" t="n">
        <v>5.04385964912281</v>
      </c>
      <c r="AB20" s="32" t="n">
        <v>137.3</v>
      </c>
      <c r="AC20" s="33" t="n">
        <v>0.779670641680863</v>
      </c>
      <c r="AD20" s="32" t="n">
        <v>0.397</v>
      </c>
      <c r="AF20" s="45" t="n">
        <v>0</v>
      </c>
      <c r="AG20" s="45" t="n">
        <v>0</v>
      </c>
      <c r="AH20" s="38" t="n">
        <v>0</v>
      </c>
    </row>
    <row r="21" customFormat="false" ht="13.5" hidden="false" customHeight="false" outlineLevel="0" collapsed="false">
      <c r="A21" s="48" t="s">
        <v>73</v>
      </c>
      <c r="B21" s="45"/>
      <c r="C21" s="45"/>
      <c r="D21" s="45" t="n">
        <v>-6.09999999999999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6"/>
      <c r="W21" s="46"/>
      <c r="Y21" s="32"/>
      <c r="Z21" s="32"/>
      <c r="AA21" s="32"/>
      <c r="AB21" s="32"/>
      <c r="AC21" s="33"/>
      <c r="AD21" s="33"/>
    </row>
    <row r="22" customFormat="false" ht="13.5" hidden="false" customHeight="false" outlineLevel="0" collapsed="false">
      <c r="A22" s="49" t="s">
        <v>40</v>
      </c>
      <c r="B22" s="45"/>
      <c r="C22" s="45"/>
      <c r="D22" s="45" t="n">
        <v>-6.19999999999999</v>
      </c>
      <c r="E22" s="10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6"/>
      <c r="W22" s="46"/>
      <c r="Y22" s="32"/>
      <c r="Z22" s="32"/>
      <c r="AA22" s="32"/>
      <c r="AB22" s="32"/>
      <c r="AC22" s="33"/>
      <c r="AD22" s="33"/>
    </row>
    <row r="23" customFormat="false" ht="13.5" hidden="false" customHeight="false" outlineLevel="0" collapsed="false">
      <c r="A23" s="49" t="s">
        <v>41</v>
      </c>
      <c r="B23" s="45"/>
      <c r="C23" s="45"/>
      <c r="D23" s="45"/>
      <c r="E23" s="10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6"/>
      <c r="W23" s="46"/>
      <c r="Y23" s="32"/>
      <c r="Z23" s="32"/>
      <c r="AA23" s="32"/>
      <c r="AB23" s="32"/>
      <c r="AC23" s="33"/>
      <c r="AD23" s="33"/>
    </row>
    <row r="24" customFormat="false" ht="13.5" hidden="false" customHeight="false" outlineLevel="0" collapsed="false">
      <c r="A24" s="49" t="s">
        <v>42</v>
      </c>
      <c r="B24" s="45"/>
      <c r="C24" s="45"/>
      <c r="D24" s="45" t="n">
        <v>-6.19999999999999</v>
      </c>
      <c r="E24" s="10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6"/>
      <c r="W24" s="46"/>
      <c r="Y24" s="32"/>
      <c r="Z24" s="32"/>
      <c r="AA24" s="32"/>
      <c r="AB24" s="32"/>
      <c r="AC24" s="33"/>
      <c r="AD24" s="33"/>
    </row>
    <row r="25" customFormat="false" ht="13.5" hidden="false" customHeight="false" outlineLevel="0" collapsed="false">
      <c r="A25" s="50" t="s">
        <v>43</v>
      </c>
      <c r="B25" s="45" t="n">
        <v>176.1</v>
      </c>
      <c r="C25" s="51" t="n">
        <v>142.077280453258</v>
      </c>
      <c r="D25" s="45"/>
      <c r="E25" s="16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 t="n">
        <v>7.52481544576945</v>
      </c>
      <c r="Q25" s="45"/>
      <c r="R25" s="45" t="n">
        <v>5.04385964912281</v>
      </c>
      <c r="S25" s="45"/>
      <c r="T25" s="45" t="n">
        <v>137.3</v>
      </c>
      <c r="U25" s="45"/>
      <c r="V25" s="46" t="n">
        <v>0.779670641680863</v>
      </c>
      <c r="W25" s="46"/>
      <c r="Y25" s="32" t="n">
        <v>176.1</v>
      </c>
      <c r="Z25" s="32" t="n">
        <v>7.52481544576945</v>
      </c>
      <c r="AA25" s="32" t="n">
        <v>5.04385964912281</v>
      </c>
      <c r="AB25" s="32" t="n">
        <v>137.3</v>
      </c>
      <c r="AC25" s="33" t="n">
        <v>0.779670641680863</v>
      </c>
      <c r="AD25" s="33" t="n">
        <v>0.397</v>
      </c>
    </row>
    <row r="26" s="16" customFormat="true" ht="15.75" hidden="false" customHeight="false" outlineLevel="0" collapsed="false">
      <c r="A26" s="52" t="s">
        <v>44</v>
      </c>
      <c r="C26" s="83"/>
      <c r="D26" s="54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6" t="s">
        <v>51</v>
      </c>
      <c r="AA28" s="56" t="s">
        <v>52</v>
      </c>
      <c r="AB28" s="56" t="s">
        <v>53</v>
      </c>
      <c r="AC28" s="56" t="s">
        <v>54</v>
      </c>
      <c r="AF28" s="56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7" t="s">
        <v>57</v>
      </c>
      <c r="H29" s="58"/>
      <c r="I29" s="57" t="s">
        <v>16</v>
      </c>
      <c r="J29" s="59"/>
      <c r="L29" s="57" t="s">
        <v>57</v>
      </c>
      <c r="M29" s="58"/>
      <c r="N29" s="57" t="s">
        <v>16</v>
      </c>
      <c r="O29" s="59"/>
      <c r="Q29" s="14" t="s">
        <v>57</v>
      </c>
      <c r="R29" s="14"/>
      <c r="S29" s="57" t="s">
        <v>16</v>
      </c>
      <c r="T29" s="59"/>
      <c r="V29" s="57" t="s">
        <v>58</v>
      </c>
      <c r="W29" s="58"/>
      <c r="Z29" s="56"/>
      <c r="AA29" s="56"/>
      <c r="AB29" s="56"/>
      <c r="AC29" s="56"/>
      <c r="AF29" s="56"/>
    </row>
    <row r="30" customFormat="false" ht="12.75" hidden="false" customHeight="false" outlineLevel="0" collapsed="false">
      <c r="A30" s="7"/>
      <c r="B30" s="60" t="n">
        <v>2010</v>
      </c>
      <c r="C30" s="60" t="n">
        <v>2011</v>
      </c>
      <c r="D30" s="57" t="s">
        <v>59</v>
      </c>
      <c r="E30" s="14" t="s">
        <v>60</v>
      </c>
      <c r="G30" s="60" t="n">
        <v>2010</v>
      </c>
      <c r="H30" s="60" t="n">
        <v>2011</v>
      </c>
      <c r="I30" s="57" t="s">
        <v>59</v>
      </c>
      <c r="J30" s="14" t="s">
        <v>60</v>
      </c>
      <c r="L30" s="60" t="n">
        <v>2010</v>
      </c>
      <c r="M30" s="60" t="n">
        <v>2011</v>
      </c>
      <c r="N30" s="57" t="s">
        <v>59</v>
      </c>
      <c r="O30" s="14" t="s">
        <v>60</v>
      </c>
      <c r="Q30" s="60" t="n">
        <v>2010</v>
      </c>
      <c r="R30" s="60" t="n">
        <v>2011</v>
      </c>
      <c r="S30" s="57" t="s">
        <v>59</v>
      </c>
      <c r="T30" s="14" t="s">
        <v>60</v>
      </c>
      <c r="V30" s="60" t="n">
        <v>2010</v>
      </c>
      <c r="W30" s="60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1" t="n">
        <v>418203.29</v>
      </c>
      <c r="C31" s="62" t="n">
        <v>254997.09</v>
      </c>
      <c r="D31" s="62" t="n">
        <v>-163206.2</v>
      </c>
      <c r="E31" s="29" t="n">
        <v>-0.390255657720914</v>
      </c>
      <c r="F31" s="63" t="n">
        <v>1</v>
      </c>
      <c r="G31" s="61" t="n">
        <v>183381.22</v>
      </c>
      <c r="H31" s="62" t="n">
        <v>357822.82</v>
      </c>
      <c r="I31" s="62" t="n">
        <v>174441.6</v>
      </c>
      <c r="J31" s="29" t="n">
        <v>0.951251169558148</v>
      </c>
      <c r="L31" s="61" t="n">
        <v>0</v>
      </c>
      <c r="M31" s="62" t="n">
        <v>62976.87</v>
      </c>
      <c r="N31" s="62" t="n">
        <v>62976.87</v>
      </c>
      <c r="O31" s="29" t="n">
        <v>1</v>
      </c>
      <c r="Q31" s="61" t="n">
        <v>797795.7</v>
      </c>
      <c r="R31" s="62" t="n">
        <v>871413.5</v>
      </c>
      <c r="S31" s="62" t="n">
        <v>73617.8000000001</v>
      </c>
      <c r="T31" s="29" t="n">
        <v>0.0922765063787635</v>
      </c>
      <c r="V31" s="29" t="n">
        <v>0.524198475875465</v>
      </c>
      <c r="W31" s="29" t="n">
        <v>0.292624672443105</v>
      </c>
      <c r="Z31" s="64"/>
      <c r="AA31" s="64"/>
      <c r="AB31" s="64"/>
      <c r="AC31" s="35"/>
    </row>
    <row r="32" customFormat="false" ht="12.75" hidden="false" customHeight="false" outlineLevel="0" collapsed="false">
      <c r="A32" s="27" t="s">
        <v>27</v>
      </c>
      <c r="B32" s="61" t="n">
        <v>500208.07</v>
      </c>
      <c r="C32" s="62" t="n">
        <v>391347.53</v>
      </c>
      <c r="D32" s="62" t="n">
        <v>-108860.54</v>
      </c>
      <c r="E32" s="29" t="n">
        <v>-0.217630515237389</v>
      </c>
      <c r="F32" s="63" t="n">
        <v>1</v>
      </c>
      <c r="G32" s="61" t="n">
        <v>394928.28</v>
      </c>
      <c r="H32" s="62" t="n">
        <v>571675.46</v>
      </c>
      <c r="I32" s="62" t="n">
        <v>176747.18</v>
      </c>
      <c r="J32" s="29" t="n">
        <v>0.447542475307162</v>
      </c>
      <c r="L32" s="61" t="n">
        <v>0</v>
      </c>
      <c r="M32" s="62" t="n">
        <v>148511.14</v>
      </c>
      <c r="N32" s="62" t="n">
        <v>148511.14</v>
      </c>
      <c r="O32" s="29" t="n">
        <v>1</v>
      </c>
      <c r="Q32" s="61" t="n">
        <v>1213681.33</v>
      </c>
      <c r="R32" s="62" t="n">
        <v>1329527.28</v>
      </c>
      <c r="S32" s="62" t="n">
        <v>115845.95</v>
      </c>
      <c r="T32" s="29" t="n">
        <v>0.0954500552463798</v>
      </c>
      <c r="V32" s="29" t="n">
        <v>0.412141191955223</v>
      </c>
      <c r="W32" s="29" t="n">
        <v>0.294350883872048</v>
      </c>
      <c r="Z32" s="64"/>
      <c r="AA32" s="64"/>
      <c r="AB32" s="64"/>
      <c r="AC32" s="35"/>
    </row>
    <row r="33" customFormat="false" ht="12.75" hidden="false" customHeight="false" outlineLevel="0" collapsed="false">
      <c r="A33" s="27" t="s">
        <v>28</v>
      </c>
      <c r="B33" s="61" t="n">
        <v>490870.73</v>
      </c>
      <c r="C33" s="62" t="n">
        <v>406843.05</v>
      </c>
      <c r="D33" s="62" t="n">
        <v>-84027.6800000001</v>
      </c>
      <c r="E33" s="29" t="n">
        <v>-0.1711808728135</v>
      </c>
      <c r="F33" s="63" t="n">
        <v>1</v>
      </c>
      <c r="G33" s="61" t="n">
        <v>646900.52</v>
      </c>
      <c r="H33" s="62" t="n">
        <v>697478.02</v>
      </c>
      <c r="I33" s="62" t="n">
        <v>50577.5</v>
      </c>
      <c r="J33" s="29" t="n">
        <v>0.0781843551462905</v>
      </c>
      <c r="L33" s="61" t="n">
        <v>0</v>
      </c>
      <c r="M33" s="62" t="n">
        <v>152746.93</v>
      </c>
      <c r="N33" s="62" t="n">
        <v>152746.93</v>
      </c>
      <c r="O33" s="29" t="n">
        <v>1</v>
      </c>
      <c r="Q33" s="61" t="n">
        <v>1740846.48</v>
      </c>
      <c r="R33" s="62" t="n">
        <v>1482279.7</v>
      </c>
      <c r="S33" s="62" t="n">
        <v>-258566.78</v>
      </c>
      <c r="T33" s="29" t="n">
        <v>-0.148529340737731</v>
      </c>
      <c r="V33" s="29" t="n">
        <v>0.281972440211959</v>
      </c>
      <c r="W33" s="29" t="n">
        <v>0.274471174367429</v>
      </c>
      <c r="Z33" s="64"/>
      <c r="AA33" s="64"/>
      <c r="AB33" s="64"/>
      <c r="AC33" s="35"/>
    </row>
    <row r="34" customFormat="false" ht="12.75" hidden="false" customHeight="false" outlineLevel="0" collapsed="false">
      <c r="A34" s="27" t="s">
        <v>29</v>
      </c>
      <c r="B34" s="61" t="n">
        <v>508564.47</v>
      </c>
      <c r="C34" s="62" t="n">
        <v>390895.02</v>
      </c>
      <c r="D34" s="62" t="n">
        <v>-117669.45</v>
      </c>
      <c r="E34" s="29" t="n">
        <v>-0.231375679862181</v>
      </c>
      <c r="F34" s="63"/>
      <c r="G34" s="61" t="n">
        <v>665934.92</v>
      </c>
      <c r="H34" s="62" t="n">
        <v>1015416.68</v>
      </c>
      <c r="I34" s="62" t="n">
        <v>349481.76</v>
      </c>
      <c r="J34" s="29" t="n">
        <v>0.524798669515634</v>
      </c>
      <c r="L34" s="61" t="n">
        <v>0</v>
      </c>
      <c r="M34" s="62" t="n">
        <v>118583.41</v>
      </c>
      <c r="N34" s="62" t="n">
        <v>118583.41</v>
      </c>
      <c r="O34" s="29" t="n">
        <v>1</v>
      </c>
      <c r="Q34" s="61" t="n">
        <v>1526499.82</v>
      </c>
      <c r="R34" s="62" t="n">
        <v>1898310.83</v>
      </c>
      <c r="S34" s="62" t="n">
        <v>371811.01</v>
      </c>
      <c r="T34" s="29" t="n">
        <v>0.243570949127265</v>
      </c>
      <c r="V34" s="29" t="n">
        <v>0.333157242036229</v>
      </c>
      <c r="W34" s="29" t="n">
        <v>0.205917289109076</v>
      </c>
      <c r="Z34" s="64"/>
      <c r="AA34" s="64"/>
      <c r="AB34" s="64"/>
      <c r="AC34" s="35"/>
    </row>
    <row r="35" customFormat="false" ht="12.75" hidden="false" customHeight="false" outlineLevel="0" collapsed="false">
      <c r="A35" s="27" t="s">
        <v>30</v>
      </c>
      <c r="B35" s="61" t="n">
        <v>488894.76</v>
      </c>
      <c r="C35" s="62" t="n">
        <v>580558.21</v>
      </c>
      <c r="D35" s="62" t="n">
        <v>91663.45</v>
      </c>
      <c r="E35" s="29" t="n">
        <v>0.187491168856054</v>
      </c>
      <c r="F35" s="63"/>
      <c r="G35" s="61" t="n">
        <v>848103.16</v>
      </c>
      <c r="H35" s="62" t="n">
        <v>887192.27</v>
      </c>
      <c r="I35" s="62" t="n">
        <v>39089.11</v>
      </c>
      <c r="J35" s="29" t="n">
        <v>0.0460900416878531</v>
      </c>
      <c r="L35" s="61" t="n">
        <v>0</v>
      </c>
      <c r="M35" s="62" t="n">
        <v>104550.83</v>
      </c>
      <c r="N35" s="62" t="n">
        <v>104550.83</v>
      </c>
      <c r="O35" s="29" t="n">
        <v>1</v>
      </c>
      <c r="Q35" s="61" t="n">
        <v>1841165.84</v>
      </c>
      <c r="R35" s="62" t="n">
        <v>2199295.11</v>
      </c>
      <c r="S35" s="62" t="n">
        <v>358129.27</v>
      </c>
      <c r="T35" s="29" t="n">
        <v>0.194512228186897</v>
      </c>
      <c r="V35" s="29" t="n">
        <v>0.265535428356633</v>
      </c>
      <c r="W35" s="29" t="n">
        <v>0.263974674140025</v>
      </c>
      <c r="Z35" s="64"/>
      <c r="AA35" s="64"/>
      <c r="AB35" s="64"/>
      <c r="AC35" s="35"/>
    </row>
    <row r="36" customFormat="false" ht="12.75" hidden="false" customHeight="false" outlineLevel="0" collapsed="false">
      <c r="A36" s="27" t="s">
        <v>31</v>
      </c>
      <c r="B36" s="61" t="n">
        <v>613547.58</v>
      </c>
      <c r="C36" s="62" t="n">
        <v>439827.04</v>
      </c>
      <c r="D36" s="62" t="n">
        <v>-173720.54</v>
      </c>
      <c r="E36" s="29" t="n">
        <v>-0.283141105372789</v>
      </c>
      <c r="F36" s="63"/>
      <c r="G36" s="61" t="n">
        <v>1060027.11</v>
      </c>
      <c r="H36" s="62" t="n">
        <v>1299976.54</v>
      </c>
      <c r="I36" s="62" t="n">
        <v>239949.43</v>
      </c>
      <c r="J36" s="29" t="n">
        <v>0.226361597487823</v>
      </c>
      <c r="L36" s="61" t="n">
        <v>0</v>
      </c>
      <c r="M36" s="62" t="n">
        <v>202070.72</v>
      </c>
      <c r="N36" s="62" t="n">
        <v>202070.72</v>
      </c>
      <c r="O36" s="29" t="n">
        <v>1</v>
      </c>
      <c r="Q36" s="61" t="n">
        <v>2163586.28</v>
      </c>
      <c r="R36" s="62" t="n">
        <v>2264955.63</v>
      </c>
      <c r="S36" s="62" t="n">
        <v>101369.350000001</v>
      </c>
      <c r="T36" s="29" t="n">
        <v>0.0468524647882316</v>
      </c>
      <c r="V36" s="29" t="n">
        <v>0.283578975181891</v>
      </c>
      <c r="W36" s="29" t="n">
        <v>0.19418792764607</v>
      </c>
      <c r="Z36" s="64"/>
      <c r="AA36" s="64"/>
      <c r="AB36" s="64"/>
      <c r="AC36" s="35"/>
    </row>
    <row r="37" customFormat="false" ht="12.75" hidden="false" customHeight="false" outlineLevel="0" collapsed="false">
      <c r="A37" s="27" t="s">
        <v>32</v>
      </c>
      <c r="B37" s="61" t="n">
        <v>664014.15</v>
      </c>
      <c r="C37" s="62" t="n">
        <v>537759.59</v>
      </c>
      <c r="D37" s="62" t="n">
        <v>-126254.56</v>
      </c>
      <c r="E37" s="29" t="n">
        <v>-0.190138357744334</v>
      </c>
      <c r="F37" s="63"/>
      <c r="G37" s="61" t="n">
        <v>1166866.89</v>
      </c>
      <c r="H37" s="62" t="n">
        <v>1689883.46</v>
      </c>
      <c r="I37" s="62" t="n">
        <v>523016.57</v>
      </c>
      <c r="J37" s="29" t="n">
        <v>0.448222993112779</v>
      </c>
      <c r="L37" s="61" t="n">
        <v>0</v>
      </c>
      <c r="M37" s="62" t="n">
        <v>254027.52</v>
      </c>
      <c r="N37" s="62" t="n">
        <v>254027.52</v>
      </c>
      <c r="O37" s="29" t="n">
        <v>1</v>
      </c>
      <c r="Q37" s="61" t="n">
        <v>2350220.31</v>
      </c>
      <c r="R37" s="62" t="n">
        <v>2676562.4</v>
      </c>
      <c r="S37" s="62" t="n">
        <v>326342.089999998</v>
      </c>
      <c r="T37" s="29" t="n">
        <v>0.138855956869847</v>
      </c>
      <c r="V37" s="29" t="n">
        <v>0.282532725623497</v>
      </c>
      <c r="W37" s="29" t="n">
        <v>0.200914273472571</v>
      </c>
      <c r="Z37" s="64"/>
      <c r="AA37" s="64"/>
      <c r="AB37" s="64"/>
      <c r="AC37" s="35"/>
    </row>
    <row r="38" customFormat="false" ht="12.75" hidden="false" customHeight="false" outlineLevel="0" collapsed="false">
      <c r="A38" s="27" t="s">
        <v>33</v>
      </c>
      <c r="B38" s="61" t="n">
        <v>521711.77</v>
      </c>
      <c r="C38" s="62" t="n">
        <v>446547.59</v>
      </c>
      <c r="D38" s="62" t="n">
        <v>-75164.1799999997</v>
      </c>
      <c r="E38" s="29" t="n">
        <v>-0.144072233601323</v>
      </c>
      <c r="F38" s="63"/>
      <c r="G38" s="61" t="n">
        <v>1754583.65</v>
      </c>
      <c r="H38" s="62" t="n">
        <v>1504104.68</v>
      </c>
      <c r="I38" s="62" t="n">
        <v>-250478.97</v>
      </c>
      <c r="J38" s="29" t="n">
        <v>-0.14275692697809</v>
      </c>
      <c r="L38" s="61" t="n">
        <v>0</v>
      </c>
      <c r="M38" s="62" t="n">
        <v>204968.1</v>
      </c>
      <c r="N38" s="62" t="n">
        <v>204968.1</v>
      </c>
      <c r="O38" s="29" t="n">
        <v>1</v>
      </c>
      <c r="Q38" s="61" t="n">
        <v>2835303.45</v>
      </c>
      <c r="R38" s="62" t="n">
        <v>2680498.98</v>
      </c>
      <c r="S38" s="62" t="n">
        <v>-154804.47</v>
      </c>
      <c r="T38" s="29" t="n">
        <v>-0.0545989072174972</v>
      </c>
      <c r="V38" s="29" t="n">
        <v>0.184005620280256</v>
      </c>
      <c r="W38" s="29" t="n">
        <v>0.166591218027623</v>
      </c>
      <c r="Z38" s="64"/>
      <c r="AA38" s="64"/>
      <c r="AB38" s="64"/>
      <c r="AC38" s="35"/>
    </row>
    <row r="39" customFormat="false" ht="12.75" hidden="false" customHeight="false" outlineLevel="0" collapsed="false">
      <c r="A39" s="27" t="s">
        <v>34</v>
      </c>
      <c r="B39" s="61" t="n">
        <v>473593.779999999</v>
      </c>
      <c r="C39" s="62" t="n">
        <v>412371.29</v>
      </c>
      <c r="D39" s="62" t="n">
        <v>-61222.4899999993</v>
      </c>
      <c r="E39" s="29" t="n">
        <v>-0.129272158092953</v>
      </c>
      <c r="F39" s="63"/>
      <c r="G39" s="61" t="n">
        <v>1027127.95</v>
      </c>
      <c r="H39" s="62" t="n">
        <v>1200465.62</v>
      </c>
      <c r="I39" s="62" t="n">
        <v>173337.670000001</v>
      </c>
      <c r="J39" s="29" t="n">
        <v>0.168759568854105</v>
      </c>
      <c r="L39" s="61" t="n">
        <v>0</v>
      </c>
      <c r="M39" s="62" t="n">
        <v>158266.16</v>
      </c>
      <c r="N39" s="62" t="n">
        <v>158266.16</v>
      </c>
      <c r="O39" s="29" t="n">
        <v>1</v>
      </c>
      <c r="Q39" s="61" t="n">
        <v>2002367.65</v>
      </c>
      <c r="R39" s="62" t="n">
        <v>2201075.91</v>
      </c>
      <c r="S39" s="62" t="n">
        <v>198708.26</v>
      </c>
      <c r="T39" s="29" t="n">
        <v>0.0992366511714271</v>
      </c>
      <c r="V39" s="29" t="n">
        <v>0.236516895386319</v>
      </c>
      <c r="W39" s="29" t="n">
        <v>0.187349871999644</v>
      </c>
      <c r="Z39" s="64"/>
      <c r="AA39" s="64"/>
      <c r="AB39" s="64"/>
      <c r="AC39" s="35"/>
    </row>
    <row r="40" customFormat="false" ht="12.75" hidden="false" customHeight="false" outlineLevel="0" collapsed="false">
      <c r="A40" s="27" t="s">
        <v>35</v>
      </c>
      <c r="B40" s="61" t="n">
        <v>471489.800000001</v>
      </c>
      <c r="C40" s="62" t="n">
        <v>428555.46</v>
      </c>
      <c r="D40" s="62" t="n">
        <v>-42934.3400000008</v>
      </c>
      <c r="E40" s="29" t="n">
        <v>-0.0910610155299239</v>
      </c>
      <c r="F40" s="63"/>
      <c r="G40" s="61" t="n">
        <v>1361723.34</v>
      </c>
      <c r="H40" s="62" t="n">
        <v>833603.299999999</v>
      </c>
      <c r="I40" s="62" t="n">
        <v>-528120.040000001</v>
      </c>
      <c r="J40" s="29" t="n">
        <v>-0.387832112799066</v>
      </c>
      <c r="L40" s="61" t="n">
        <v>0</v>
      </c>
      <c r="M40" s="62" t="n">
        <v>101819.34</v>
      </c>
      <c r="N40" s="62" t="n">
        <v>101819.34</v>
      </c>
      <c r="O40" s="29" t="n">
        <v>1</v>
      </c>
      <c r="Q40" s="61" t="n">
        <v>2276310.2</v>
      </c>
      <c r="R40" s="62" t="n">
        <v>1788349</v>
      </c>
      <c r="S40" s="62" t="n">
        <v>-487961.2</v>
      </c>
      <c r="T40" s="29" t="n">
        <v>-0.214364984174828</v>
      </c>
      <c r="V40" s="29" t="n">
        <v>0.207128975655427</v>
      </c>
      <c r="W40" s="29" t="n">
        <v>0.239637486866378</v>
      </c>
      <c r="Z40" s="64"/>
      <c r="AA40" s="64"/>
      <c r="AB40" s="64"/>
      <c r="AC40" s="35"/>
    </row>
    <row r="41" customFormat="false" ht="12.75" hidden="false" customHeight="false" outlineLevel="0" collapsed="false">
      <c r="A41" s="27" t="s">
        <v>36</v>
      </c>
      <c r="B41" s="61" t="n">
        <v>624964.02</v>
      </c>
      <c r="C41" s="62" t="n">
        <v>0</v>
      </c>
      <c r="D41" s="62" t="n">
        <v>0</v>
      </c>
      <c r="E41" s="29" t="n">
        <v>0</v>
      </c>
      <c r="F41" s="63"/>
      <c r="G41" s="61" t="n">
        <v>1441296.66</v>
      </c>
      <c r="H41" s="62" t="n">
        <v>0</v>
      </c>
      <c r="I41" s="62" t="n">
        <v>0</v>
      </c>
      <c r="J41" s="29" t="n">
        <v>0</v>
      </c>
      <c r="L41" s="61" t="n">
        <v>0</v>
      </c>
      <c r="M41" s="62" t="n">
        <v>0</v>
      </c>
      <c r="N41" s="62" t="n">
        <v>0</v>
      </c>
      <c r="O41" s="29" t="n">
        <v>0</v>
      </c>
      <c r="Q41" s="61" t="n">
        <v>2608070.87</v>
      </c>
      <c r="R41" s="62" t="n">
        <v>0</v>
      </c>
      <c r="S41" s="62" t="n">
        <v>0</v>
      </c>
      <c r="T41" s="29" t="n">
        <v>0</v>
      </c>
      <c r="V41" s="29" t="n">
        <v>0.239626931610183</v>
      </c>
      <c r="W41" s="29" t="n">
        <v>0</v>
      </c>
      <c r="Z41" s="64"/>
      <c r="AA41" s="64"/>
      <c r="AB41" s="64"/>
      <c r="AC41" s="35"/>
    </row>
    <row r="42" customFormat="false" ht="13.5" hidden="false" customHeight="false" outlineLevel="0" collapsed="false">
      <c r="A42" s="66" t="s">
        <v>37</v>
      </c>
      <c r="B42" s="67" t="n">
        <v>491322.91</v>
      </c>
      <c r="C42" s="68" t="n">
        <v>0</v>
      </c>
      <c r="D42" s="68" t="n">
        <v>0</v>
      </c>
      <c r="E42" s="39" t="n">
        <v>0</v>
      </c>
      <c r="F42" s="63"/>
      <c r="G42" s="67" t="n">
        <v>2236444.28</v>
      </c>
      <c r="H42" s="68" t="n">
        <v>0</v>
      </c>
      <c r="I42" s="68" t="n">
        <v>0</v>
      </c>
      <c r="J42" s="39" t="n">
        <v>0</v>
      </c>
      <c r="L42" s="67" t="n">
        <v>0</v>
      </c>
      <c r="M42" s="68" t="n">
        <v>0</v>
      </c>
      <c r="N42" s="68" t="n">
        <v>0</v>
      </c>
      <c r="O42" s="69" t="n">
        <v>0</v>
      </c>
      <c r="Q42" s="67" t="n">
        <v>3437498.2</v>
      </c>
      <c r="R42" s="68" t="n">
        <v>0</v>
      </c>
      <c r="S42" s="68" t="n">
        <v>0</v>
      </c>
      <c r="T42" s="39" t="n">
        <v>0</v>
      </c>
      <c r="V42" s="69" t="n">
        <v>0.142930375934451</v>
      </c>
      <c r="W42" s="69" t="n">
        <v>0</v>
      </c>
      <c r="Z42" s="64"/>
      <c r="AA42" s="64"/>
      <c r="AB42" s="64"/>
      <c r="AC42" s="35"/>
    </row>
    <row r="43" customFormat="false" ht="13.5" hidden="false" customHeight="false" outlineLevel="0" collapsed="false">
      <c r="A43" s="44" t="s">
        <v>61</v>
      </c>
      <c r="B43" s="70" t="n">
        <v>5151098.4</v>
      </c>
      <c r="C43" s="71" t="n">
        <v>4289701.87</v>
      </c>
      <c r="D43" s="71" t="n">
        <v>-861396.53</v>
      </c>
      <c r="E43" s="72" t="n">
        <v>-0.167225795958392</v>
      </c>
      <c r="F43" s="73"/>
      <c r="G43" s="70" t="n">
        <v>9109577.04</v>
      </c>
      <c r="H43" s="71" t="n">
        <v>10057618.85</v>
      </c>
      <c r="I43" s="71" t="n">
        <v>948041.809999999</v>
      </c>
      <c r="J43" s="74" t="n">
        <v>0.104070892187108</v>
      </c>
      <c r="L43" s="70" t="n">
        <v>0</v>
      </c>
      <c r="M43" s="71" t="n">
        <v>1508521.02</v>
      </c>
      <c r="N43" s="71" t="n">
        <v>1508521.02</v>
      </c>
      <c r="O43" s="74" t="n">
        <v>1</v>
      </c>
      <c r="Q43" s="70" t="n">
        <v>18747777.06</v>
      </c>
      <c r="R43" s="71" t="n">
        <v>19392268.34</v>
      </c>
      <c r="S43" s="71" t="n">
        <v>644491.279999998</v>
      </c>
      <c r="T43" s="74" t="n">
        <v>0.0343769438871276</v>
      </c>
      <c r="V43" s="74" t="n">
        <v>0.2747578224082</v>
      </c>
      <c r="W43" s="74" t="n">
        <v>0.221206812673468</v>
      </c>
      <c r="Z43" s="64"/>
      <c r="AA43" s="64"/>
      <c r="AB43" s="64"/>
      <c r="AC43" s="35"/>
    </row>
    <row r="44" customFormat="false" ht="13.5" hidden="false" customHeight="false" outlineLevel="0" collapsed="false">
      <c r="A44" s="75" t="s">
        <v>62</v>
      </c>
      <c r="B44" s="70" t="n">
        <v>6267385.33</v>
      </c>
      <c r="C44" s="71"/>
      <c r="D44" s="71"/>
      <c r="E44" s="46"/>
      <c r="F44" s="73"/>
      <c r="G44" s="70" t="n">
        <v>12787317.98</v>
      </c>
      <c r="H44" s="71"/>
      <c r="I44" s="71"/>
      <c r="J44" s="46"/>
      <c r="L44" s="70" t="n">
        <v>0</v>
      </c>
      <c r="M44" s="71"/>
      <c r="N44" s="71"/>
      <c r="O44" s="46"/>
      <c r="Q44" s="70" t="n">
        <v>24793346.13</v>
      </c>
      <c r="R44" s="71"/>
      <c r="S44" s="71"/>
      <c r="T44" s="46"/>
      <c r="V44" s="74" t="n">
        <v>0.252784972917248</v>
      </c>
      <c r="W44" s="74"/>
      <c r="Z44" s="16"/>
      <c r="AA44" s="16"/>
      <c r="AB44" s="16"/>
    </row>
    <row r="45" customFormat="false" ht="12.75" hidden="false" customHeight="false" outlineLevel="0" collapsed="false">
      <c r="A45" s="84" t="s">
        <v>156</v>
      </c>
      <c r="H45" s="77"/>
      <c r="I45" s="77"/>
      <c r="J45" s="77"/>
      <c r="K45" s="77"/>
      <c r="L45" s="77"/>
      <c r="M45" s="77"/>
      <c r="N45" s="77"/>
      <c r="O45" s="77"/>
      <c r="P45" s="77"/>
      <c r="Q45" s="77"/>
    </row>
    <row r="46" customFormat="false" ht="12.75" hidden="false" customHeight="false" outlineLevel="0" collapsed="false">
      <c r="A46" s="84" t="s">
        <v>157</v>
      </c>
      <c r="H46" s="77"/>
      <c r="I46" s="77"/>
      <c r="J46" s="77"/>
      <c r="K46" s="77"/>
      <c r="L46" s="77"/>
      <c r="M46" s="77"/>
      <c r="N46" s="77"/>
      <c r="O46" s="77"/>
      <c r="P46" s="77"/>
      <c r="Q46" s="77"/>
    </row>
    <row r="47" s="77" customFormat="true" ht="11.25" hidden="false" customHeight="true" outlineLevel="0" collapsed="false">
      <c r="A47" s="80" t="s">
        <v>65</v>
      </c>
    </row>
    <row r="48" s="77" customFormat="true" ht="11.25" hidden="false" customHeight="true" outlineLevel="0" collapsed="false">
      <c r="A48" s="80" t="s">
        <v>66</v>
      </c>
    </row>
    <row r="49" s="77" customFormat="true" ht="11.25" hidden="false" customHeight="true" outlineLevel="0" collapsed="false">
      <c r="A49" s="80" t="s">
        <v>67</v>
      </c>
    </row>
    <row r="50" s="77" customFormat="true" ht="11.25" hidden="false" customHeight="true" outlineLevel="0" collapsed="false">
      <c r="A50" s="80" t="s">
        <v>68</v>
      </c>
    </row>
    <row r="51" customFormat="false" ht="15" hidden="false" customHeight="true" outlineLevel="0" collapsed="false">
      <c r="A51" s="80" t="s">
        <v>69</v>
      </c>
    </row>
    <row r="52" customFormat="false" ht="15" hidden="false" customHeight="false" outlineLevel="0" collapsed="false">
      <c r="A52" s="81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</row>
    <row r="53" customFormat="false" ht="1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</row>
    <row r="54" customFormat="false" ht="1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</row>
    <row r="55" customFormat="false" ht="1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8.1"/>
    <col collapsed="false" customWidth="true" hidden="false" outlineLevel="0" max="6" min="6" style="1" width="6.77"/>
    <col collapsed="false" customWidth="true" hidden="false" outlineLevel="0" max="7" min="7" style="1" width="7.66"/>
    <col collapsed="false" customWidth="true" hidden="false" outlineLevel="0" max="8" min="8" style="1" width="8.77"/>
    <col collapsed="false" customWidth="true" hidden="false" outlineLevel="0" max="9" min="9" style="1" width="7.43"/>
    <col collapsed="false" customWidth="true" hidden="false" outlineLevel="0" max="10" min="10" style="1" width="6.44"/>
    <col collapsed="false" customWidth="false" hidden="false" outlineLevel="0" max="11" min="11" style="1" width="7.11"/>
    <col collapsed="false" customWidth="true" hidden="false" outlineLevel="0" max="13" min="12" style="1" width="7.66"/>
    <col collapsed="false" customWidth="true" hidden="false" outlineLevel="0" max="14" min="14" style="1" width="7.55"/>
    <col collapsed="false" customWidth="true" hidden="false" outlineLevel="0" max="15" min="15" style="1" width="8.65"/>
    <col collapsed="false" customWidth="true" hidden="false" outlineLevel="0" max="16" min="16" style="1" width="7.21"/>
    <col collapsed="false" customWidth="true" hidden="false" outlineLevel="0" max="17" min="17" style="1" width="9.21"/>
    <col collapsed="false" customWidth="true" hidden="false" outlineLevel="0" max="18" min="18" style="1" width="8.77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84</v>
      </c>
      <c r="C1" s="1" t="s">
        <v>158</v>
      </c>
      <c r="D1" s="2" t="s">
        <v>111</v>
      </c>
      <c r="Y1" s="2" t="s">
        <v>0</v>
      </c>
      <c r="Z1" s="1" t="n">
        <v>84</v>
      </c>
      <c r="AA1" s="1" t="n">
        <v>184</v>
      </c>
    </row>
    <row r="2" s="5" customFormat="true" ht="17.25" hidden="false" customHeight="true" outlineLevel="0" collapsed="false">
      <c r="A2" s="3" t="s">
        <v>101</v>
      </c>
      <c r="B2" s="3" t="s">
        <v>159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101</v>
      </c>
      <c r="Z2" s="3" t="s">
        <v>159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748.9</v>
      </c>
      <c r="C8" s="28" t="n">
        <v>791.8</v>
      </c>
      <c r="D8" s="28" t="n">
        <v>42.9</v>
      </c>
      <c r="E8" s="28" t="n">
        <v>0.323</v>
      </c>
      <c r="F8" s="28" t="n">
        <v>0.774</v>
      </c>
      <c r="G8" s="28" t="n">
        <v>0.451</v>
      </c>
      <c r="H8" s="28" t="n">
        <v>82.7548806941432</v>
      </c>
      <c r="I8" s="28" t="n">
        <v>81.4238296898249</v>
      </c>
      <c r="J8" s="28" t="n">
        <v>7.98987707881417</v>
      </c>
      <c r="K8" s="28" t="n">
        <v>8.45828087444203</v>
      </c>
      <c r="L8" s="28" t="n">
        <v>7.73680404916847</v>
      </c>
      <c r="M8" s="28" t="n">
        <v>6.59265194002518</v>
      </c>
      <c r="N8" s="28" t="n">
        <v>1.51843817787419</v>
      </c>
      <c r="O8" s="28" t="n">
        <v>3.51379191942314</v>
      </c>
      <c r="P8" s="28" t="n">
        <v>7.04128808123998</v>
      </c>
      <c r="Q8" s="28" t="n">
        <v>5.90564267352185</v>
      </c>
      <c r="R8" s="28" t="n">
        <v>32.0522979397781</v>
      </c>
      <c r="S8" s="28" t="n">
        <v>28.3993783993784</v>
      </c>
      <c r="T8" s="28" t="n">
        <v>587.1</v>
      </c>
      <c r="U8" s="28" t="n">
        <v>613.9</v>
      </c>
      <c r="V8" s="29" t="n">
        <v>0.783949793029777</v>
      </c>
      <c r="W8" s="29" t="n">
        <v>0.775322051022986</v>
      </c>
      <c r="Y8" s="31" t="n">
        <v>749.8</v>
      </c>
      <c r="Z8" s="32" t="n">
        <v>7.55509469191784</v>
      </c>
      <c r="AA8" s="32" t="n">
        <v>31.34765625</v>
      </c>
      <c r="AB8" s="32" t="n">
        <v>623.9</v>
      </c>
      <c r="AC8" s="33" t="n">
        <v>0.83208855694852</v>
      </c>
      <c r="AD8" s="32" t="n">
        <v>0.323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7</v>
      </c>
      <c r="B9" s="28" t="n">
        <v>752.482142857143</v>
      </c>
      <c r="C9" s="28" t="n">
        <v>774.942857142857</v>
      </c>
      <c r="D9" s="28" t="n">
        <v>22.4607142857145</v>
      </c>
      <c r="E9" s="28" t="n">
        <v>0.5</v>
      </c>
      <c r="F9" s="28" t="n">
        <v>0.964</v>
      </c>
      <c r="G9" s="28" t="n">
        <v>0.464</v>
      </c>
      <c r="H9" s="28" t="n">
        <v>82.2657788614837</v>
      </c>
      <c r="I9" s="28" t="n">
        <v>81.3477331069805</v>
      </c>
      <c r="J9" s="28" t="n">
        <v>7.9386664165807</v>
      </c>
      <c r="K9" s="28" t="n">
        <v>8.45320554289646</v>
      </c>
      <c r="L9" s="28" t="n">
        <v>8.34193003845072</v>
      </c>
      <c r="M9" s="28" t="n">
        <v>7.44780356752881</v>
      </c>
      <c r="N9" s="28" t="n">
        <v>1.40332330147579</v>
      </c>
      <c r="O9" s="28" t="n">
        <v>2.73972038287685</v>
      </c>
      <c r="P9" s="28" t="n">
        <v>8.40473528085622</v>
      </c>
      <c r="Q9" s="28" t="n">
        <v>6.72328697046787</v>
      </c>
      <c r="R9" s="28" t="n">
        <v>28.5941815100019</v>
      </c>
      <c r="S9" s="28" t="n">
        <v>28.0024168060978</v>
      </c>
      <c r="T9" s="28" t="n">
        <v>593.5</v>
      </c>
      <c r="U9" s="28" t="n">
        <v>636.328571428571</v>
      </c>
      <c r="V9" s="29" t="n">
        <v>0.788723035667672</v>
      </c>
      <c r="W9" s="29" t="n">
        <v>0.82112966854699</v>
      </c>
      <c r="Y9" s="31" t="n">
        <v>752.960714285714</v>
      </c>
      <c r="Z9" s="35" t="n">
        <v>8.39275526611614</v>
      </c>
      <c r="AA9" s="35" t="n">
        <v>28.594599333684</v>
      </c>
      <c r="AB9" s="35" t="n">
        <v>594.189285714286</v>
      </c>
      <c r="AC9" s="36" t="n">
        <v>0.789137168036655</v>
      </c>
      <c r="AD9" s="35" t="n">
        <v>0.5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8</v>
      </c>
      <c r="B10" s="28" t="n">
        <v>754.954838709678</v>
      </c>
      <c r="C10" s="28" t="n">
        <v>783.8</v>
      </c>
      <c r="D10" s="28" t="n">
        <v>28.8451612903225</v>
      </c>
      <c r="E10" s="28" t="n">
        <v>0.323</v>
      </c>
      <c r="F10" s="28" t="n">
        <v>0.323</v>
      </c>
      <c r="G10" s="28" t="n">
        <v>0</v>
      </c>
      <c r="H10" s="28" t="n">
        <v>82.2290202371675</v>
      </c>
      <c r="I10" s="28" t="n">
        <v>80.7102670199148</v>
      </c>
      <c r="J10" s="28" t="n">
        <v>7.6975303403208</v>
      </c>
      <c r="K10" s="28" t="n">
        <v>8.89173339683863</v>
      </c>
      <c r="L10" s="28" t="n">
        <v>8.55585473679337</v>
      </c>
      <c r="M10" s="28" t="n">
        <v>7.59421605691662</v>
      </c>
      <c r="N10" s="28" t="n">
        <v>1.59783355064693</v>
      </c>
      <c r="O10" s="28" t="n">
        <v>2.82573750483732</v>
      </c>
      <c r="P10" s="28" t="n">
        <v>8.5272693089952</v>
      </c>
      <c r="Q10" s="28" t="n">
        <v>7.26110223970895</v>
      </c>
      <c r="R10" s="28" t="n">
        <v>36.3673630013446</v>
      </c>
      <c r="S10" s="28" t="n">
        <v>32.7797497630941</v>
      </c>
      <c r="T10" s="28" t="n">
        <v>639.483870967742</v>
      </c>
      <c r="U10" s="28" t="n">
        <v>666.074193548387</v>
      </c>
      <c r="V10" s="29" t="n">
        <v>0.847049171922268</v>
      </c>
      <c r="W10" s="29" t="n">
        <v>0.849801216571048</v>
      </c>
      <c r="Y10" s="31" t="n">
        <v>754.783870967742</v>
      </c>
      <c r="Z10" s="35" t="n">
        <v>8.63280964856421</v>
      </c>
      <c r="AA10" s="35" t="n">
        <v>36.7799331542041</v>
      </c>
      <c r="AB10" s="35" t="n">
        <v>639.122580645161</v>
      </c>
      <c r="AC10" s="36" t="n">
        <v>0.846762371625289</v>
      </c>
      <c r="AD10" s="35" t="n">
        <v>0.323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742.5</v>
      </c>
      <c r="C11" s="28" t="n">
        <v>779.4</v>
      </c>
      <c r="D11" s="28" t="n">
        <v>36.9</v>
      </c>
      <c r="E11" s="28" t="n">
        <v>0.267</v>
      </c>
      <c r="F11" s="28" t="n">
        <v>0.767</v>
      </c>
      <c r="G11" s="28" t="n">
        <v>0.5</v>
      </c>
      <c r="H11" s="28" t="n">
        <v>82.3871202033652</v>
      </c>
      <c r="I11" s="28" t="n">
        <v>80.4579093432007</v>
      </c>
      <c r="J11" s="28" t="n">
        <v>8.04987289674374</v>
      </c>
      <c r="K11" s="28" t="n">
        <v>9.20444033302498</v>
      </c>
      <c r="L11" s="28" t="n">
        <v>8.19513376104588</v>
      </c>
      <c r="M11" s="28" t="n">
        <v>7.79370952821462</v>
      </c>
      <c r="N11" s="28" t="n">
        <v>1.37997821087035</v>
      </c>
      <c r="O11" s="28" t="n">
        <v>2.49768732654949</v>
      </c>
      <c r="P11" s="28" t="n">
        <v>7.59466666666667</v>
      </c>
      <c r="Q11" s="28" t="n">
        <v>6.54534257120863</v>
      </c>
      <c r="R11" s="28" t="n">
        <v>34.5760980592441</v>
      </c>
      <c r="S11" s="28" t="n">
        <v>32.2488038277512</v>
      </c>
      <c r="T11" s="28" t="n">
        <v>629.9</v>
      </c>
      <c r="U11" s="28" t="n">
        <v>656.2</v>
      </c>
      <c r="V11" s="29" t="n">
        <v>0.848350168350168</v>
      </c>
      <c r="W11" s="29" t="n">
        <v>0.841929689504747</v>
      </c>
      <c r="Y11" s="31" t="n">
        <v>742.5</v>
      </c>
      <c r="Z11" s="35" t="n">
        <v>7.5253063973064</v>
      </c>
      <c r="AA11" s="35" t="n">
        <v>35.4639175257732</v>
      </c>
      <c r="AB11" s="35" t="n">
        <v>631.9</v>
      </c>
      <c r="AC11" s="36" t="n">
        <v>0.851043771043771</v>
      </c>
      <c r="AD11" s="35" t="n">
        <v>0.267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774.186666666666</v>
      </c>
      <c r="C12" s="28" t="n">
        <v>779.777419354839</v>
      </c>
      <c r="D12" s="28" t="n">
        <v>5.59075268817253</v>
      </c>
      <c r="E12" s="28" t="n">
        <v>0.194</v>
      </c>
      <c r="F12" s="28" t="n">
        <v>0.032</v>
      </c>
      <c r="G12" s="28" t="n">
        <v>-0.162</v>
      </c>
      <c r="H12" s="28" t="n">
        <v>82.1427040925648</v>
      </c>
      <c r="I12" s="28" t="n">
        <v>79.9602171326592</v>
      </c>
      <c r="J12" s="28" t="n">
        <v>8.13526306562519</v>
      </c>
      <c r="K12" s="28" t="n">
        <v>9.37723081499108</v>
      </c>
      <c r="L12" s="28" t="n">
        <v>8.18980462434502</v>
      </c>
      <c r="M12" s="28" t="n">
        <v>7.2412254610351</v>
      </c>
      <c r="N12" s="28" t="n">
        <v>1.48547830999084</v>
      </c>
      <c r="O12" s="28" t="n">
        <v>3.35365853658536</v>
      </c>
      <c r="P12" s="28" t="n">
        <v>7.65749603885368</v>
      </c>
      <c r="Q12" s="28" t="n">
        <v>5.74211044508152</v>
      </c>
      <c r="R12" s="28" t="n">
        <v>40.4074963959635</v>
      </c>
      <c r="S12" s="28" t="n">
        <v>35.3363814500327</v>
      </c>
      <c r="T12" s="28" t="n">
        <v>660.093548387097</v>
      </c>
      <c r="U12" s="28" t="n">
        <v>688.945161290323</v>
      </c>
      <c r="V12" s="29" t="n">
        <v>0.852628412252553</v>
      </c>
      <c r="W12" s="29" t="n">
        <v>0.883515147002246</v>
      </c>
      <c r="Y12" s="31" t="n">
        <v>747.564516129032</v>
      </c>
      <c r="Z12" s="35" t="n">
        <v>7.63046322466504</v>
      </c>
      <c r="AA12" s="35" t="n">
        <v>39.5873925501433</v>
      </c>
      <c r="AB12" s="35" t="n">
        <v>659.432258064516</v>
      </c>
      <c r="AC12" s="36" t="n">
        <v>0.88210748883471</v>
      </c>
      <c r="AD12" s="35" t="n">
        <v>0.194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758.046666666667</v>
      </c>
      <c r="C13" s="28" t="n">
        <v>791.753333333334</v>
      </c>
      <c r="D13" s="28" t="n">
        <v>33.7066666666666</v>
      </c>
      <c r="E13" s="28" t="n">
        <v>0.733</v>
      </c>
      <c r="F13" s="28" t="n">
        <v>1.333</v>
      </c>
      <c r="G13" s="28" t="n">
        <v>0.6</v>
      </c>
      <c r="H13" s="28" t="n">
        <v>79.7656720033129</v>
      </c>
      <c r="I13" s="28" t="n">
        <v>77.4743899610143</v>
      </c>
      <c r="J13" s="28" t="n">
        <v>5.99103005867967</v>
      </c>
      <c r="K13" s="28" t="n">
        <v>7.63811462222854</v>
      </c>
      <c r="L13" s="28" t="n">
        <v>12.8724127423173</v>
      </c>
      <c r="M13" s="28" t="n">
        <v>11.0663803231093</v>
      </c>
      <c r="N13" s="28" t="n">
        <v>1.37088519569005</v>
      </c>
      <c r="O13" s="28" t="n">
        <v>4.00182581432067</v>
      </c>
      <c r="P13" s="28" t="n">
        <v>7.20364621351367</v>
      </c>
      <c r="Q13" s="28" t="n">
        <v>5.43457474129147</v>
      </c>
      <c r="R13" s="28" t="n">
        <v>32.5081889577331</v>
      </c>
      <c r="S13" s="28" t="n">
        <v>30.2569663243177</v>
      </c>
      <c r="T13" s="28" t="n">
        <v>515.87</v>
      </c>
      <c r="U13" s="28" t="n">
        <v>564.973333333333</v>
      </c>
      <c r="V13" s="29" t="n">
        <v>0.680525385420423</v>
      </c>
      <c r="W13" s="29" t="n">
        <v>0.713572408915234</v>
      </c>
      <c r="Y13" s="31" t="n">
        <v>758.55</v>
      </c>
      <c r="Z13" s="35" t="n">
        <v>7.09831257003494</v>
      </c>
      <c r="AA13" s="35" t="n">
        <v>31.9720696105219</v>
      </c>
      <c r="AB13" s="35" t="n">
        <v>512.146666666667</v>
      </c>
      <c r="AC13" s="36" t="n">
        <v>0.675165337376135</v>
      </c>
      <c r="AD13" s="35" t="n">
        <v>0.73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726.380645161291</v>
      </c>
      <c r="C14" s="28" t="n">
        <v>771.390322580645</v>
      </c>
      <c r="D14" s="28" t="n">
        <v>45.0096774193536</v>
      </c>
      <c r="E14" s="28" t="n">
        <v>1.548</v>
      </c>
      <c r="F14" s="28" t="n">
        <v>1.065</v>
      </c>
      <c r="G14" s="28" t="n">
        <v>-0.483</v>
      </c>
      <c r="H14" s="28" t="n">
        <v>79.6165458822817</v>
      </c>
      <c r="I14" s="28" t="n">
        <v>77.2612728734152</v>
      </c>
      <c r="J14" s="28" t="n">
        <v>5.39267868575476</v>
      </c>
      <c r="K14" s="28" t="n">
        <v>7.18046011137099</v>
      </c>
      <c r="L14" s="28" t="n">
        <v>13.5580314355095</v>
      </c>
      <c r="M14" s="28" t="n">
        <v>11.6273344098713</v>
      </c>
      <c r="N14" s="28" t="n">
        <v>1.35243153552122</v>
      </c>
      <c r="O14" s="28" t="n">
        <v>3.86539895870294</v>
      </c>
      <c r="P14" s="28" t="n">
        <v>4.8400438764</v>
      </c>
      <c r="Q14" s="28" t="n">
        <v>3.00229037640457</v>
      </c>
      <c r="R14" s="28" t="n">
        <v>21.763242868523</v>
      </c>
      <c r="S14" s="28" t="n">
        <v>18.8825909026765</v>
      </c>
      <c r="T14" s="28" t="n">
        <v>322.406451612903</v>
      </c>
      <c r="U14" s="28" t="n">
        <v>342.229032258065</v>
      </c>
      <c r="V14" s="29" t="n">
        <v>0.443853307161446</v>
      </c>
      <c r="W14" s="29" t="n">
        <v>0.443652224094744</v>
      </c>
      <c r="Y14" s="31" t="n">
        <v>725.012903225806</v>
      </c>
      <c r="Z14" s="35" t="n">
        <v>5.21003586143072</v>
      </c>
      <c r="AA14" s="35" t="n">
        <v>21.819500923651</v>
      </c>
      <c r="AB14" s="35" t="n">
        <v>322.890322580645</v>
      </c>
      <c r="AC14" s="36" t="n">
        <v>0.445358035897025</v>
      </c>
      <c r="AD14" s="35" t="n">
        <v>1.548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749.751612903224</v>
      </c>
      <c r="C15" s="28" t="n">
        <v>764.654838709678</v>
      </c>
      <c r="D15" s="28" t="n">
        <v>14.9032258064535</v>
      </c>
      <c r="E15" s="28" t="n">
        <v>1.839</v>
      </c>
      <c r="F15" s="28" t="n">
        <v>1.613</v>
      </c>
      <c r="G15" s="28" t="n">
        <v>-0.226</v>
      </c>
      <c r="H15" s="28" t="n">
        <v>79.4692822153809</v>
      </c>
      <c r="I15" s="28" t="n">
        <v>78.2538047661365</v>
      </c>
      <c r="J15" s="28" t="n">
        <v>7.27338904138674</v>
      </c>
      <c r="K15" s="28" t="n">
        <v>9.69290433890214</v>
      </c>
      <c r="L15" s="28" t="n">
        <v>11.3627746856944</v>
      </c>
      <c r="M15" s="28" t="n">
        <v>8.48556735914093</v>
      </c>
      <c r="N15" s="28" t="n">
        <v>1.88280077040901</v>
      </c>
      <c r="O15" s="28" t="n">
        <v>3.65807859774893</v>
      </c>
      <c r="P15" s="28" t="n">
        <v>5.5893762665485</v>
      </c>
      <c r="Q15" s="28" t="n">
        <v>4.48397295005547</v>
      </c>
      <c r="R15" s="28" t="n">
        <v>35.7445285944302</v>
      </c>
      <c r="S15" s="28" t="n">
        <v>25.4644662404178</v>
      </c>
      <c r="T15" s="28" t="n">
        <v>578.990322580645</v>
      </c>
      <c r="U15" s="28" t="n">
        <v>579.135483870967</v>
      </c>
      <c r="V15" s="29" t="n">
        <v>0.772242850320322</v>
      </c>
      <c r="W15" s="29" t="n">
        <v>0.757381572119825</v>
      </c>
      <c r="Y15" s="31" t="n">
        <v>750.335483870968</v>
      </c>
      <c r="Z15" s="35" t="n">
        <v>5.23075398531409</v>
      </c>
      <c r="AA15" s="35" t="n">
        <v>36.1908442115178</v>
      </c>
      <c r="AB15" s="35" t="n">
        <v>583.593548387097</v>
      </c>
      <c r="AC15" s="36" t="n">
        <v>0.777776822410621</v>
      </c>
      <c r="AD15" s="35" t="n">
        <v>1.839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755.89</v>
      </c>
      <c r="C16" s="28" t="n">
        <v>770.599999999999</v>
      </c>
      <c r="D16" s="28" t="n">
        <v>14.7099999999986</v>
      </c>
      <c r="E16" s="28" t="n">
        <v>0.6</v>
      </c>
      <c r="F16" s="28" t="n">
        <v>0.167</v>
      </c>
      <c r="G16" s="28" t="n">
        <v>-0.433</v>
      </c>
      <c r="H16" s="28" t="n">
        <v>79.3143370191853</v>
      </c>
      <c r="I16" s="28" t="n">
        <v>77.9873263182374</v>
      </c>
      <c r="J16" s="28" t="n">
        <v>8.41248464228334</v>
      </c>
      <c r="K16" s="28" t="n">
        <v>11.283064938085</v>
      </c>
      <c r="L16" s="28" t="n">
        <v>9.48279935733862</v>
      </c>
      <c r="M16" s="28" t="n">
        <v>7.47514679379106</v>
      </c>
      <c r="N16" s="28" t="n">
        <v>2.77856535299121</v>
      </c>
      <c r="O16" s="28" t="n">
        <v>3.26608918086158</v>
      </c>
      <c r="P16" s="28" t="n">
        <v>7.04455939356256</v>
      </c>
      <c r="Q16" s="28" t="n">
        <v>5.94578120944719</v>
      </c>
      <c r="R16" s="28" t="n">
        <v>43.5138504905946</v>
      </c>
      <c r="S16" s="28" t="n">
        <v>36.7182591809926</v>
      </c>
      <c r="T16" s="28" t="n">
        <v>662.010000000001</v>
      </c>
      <c r="U16" s="28" t="n">
        <v>684.960000000001</v>
      </c>
      <c r="V16" s="29" t="n">
        <v>0.875802034687587</v>
      </c>
      <c r="W16" s="29" t="n">
        <v>0.888865818842462</v>
      </c>
      <c r="Y16" s="31" t="n">
        <v>754.88</v>
      </c>
      <c r="Z16" s="35" t="n">
        <v>6.92306326833404</v>
      </c>
      <c r="AA16" s="35" t="n">
        <v>42.8083835528771</v>
      </c>
      <c r="AB16" s="35" t="n">
        <v>657.96</v>
      </c>
      <c r="AC16" s="36" t="n">
        <v>0.871608732513777</v>
      </c>
      <c r="AD16" s="35" t="n">
        <v>0.6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746.638709677419</v>
      </c>
      <c r="C17" s="28" t="n">
        <v>771.835483870969</v>
      </c>
      <c r="D17" s="28" t="n">
        <v>25.1967741935495</v>
      </c>
      <c r="E17" s="28" t="n">
        <v>0.903</v>
      </c>
      <c r="F17" s="28" t="n">
        <v>0.322</v>
      </c>
      <c r="G17" s="28" t="n">
        <v>-0.581</v>
      </c>
      <c r="H17" s="28" t="n">
        <v>79.6805469715699</v>
      </c>
      <c r="I17" s="28" t="n">
        <v>77.0137127724039</v>
      </c>
      <c r="J17" s="28" t="n">
        <v>9.45650494437577</v>
      </c>
      <c r="K17" s="28" t="n">
        <v>11.2724525140083</v>
      </c>
      <c r="L17" s="28" t="n">
        <v>7.78932323856613</v>
      </c>
      <c r="M17" s="28" t="n">
        <v>8.37429210524348</v>
      </c>
      <c r="N17" s="28" t="n">
        <v>3.29650803461063</v>
      </c>
      <c r="O17" s="28" t="n">
        <v>3.35113824240112</v>
      </c>
      <c r="P17" s="28" t="n">
        <v>6.16975001944198</v>
      </c>
      <c r="Q17" s="28" t="n">
        <v>7.21586958611436</v>
      </c>
      <c r="R17" s="28" t="n">
        <v>34.7420833189759</v>
      </c>
      <c r="S17" s="28" t="n">
        <v>37.91620092809</v>
      </c>
      <c r="T17" s="28" t="n">
        <v>647.864516129033</v>
      </c>
      <c r="U17" s="28" t="n">
        <v>672.903225806451</v>
      </c>
      <c r="V17" s="29" t="n">
        <v>0.867708180317813</v>
      </c>
      <c r="W17" s="29" t="n">
        <v>0.87182209145355</v>
      </c>
      <c r="Y17" s="31" t="n">
        <v>747.419354838711</v>
      </c>
      <c r="Z17" s="35" t="n">
        <v>6.2898208890807</v>
      </c>
      <c r="AA17" s="35" t="n">
        <v>34.9887252483969</v>
      </c>
      <c r="AB17" s="35" t="n">
        <v>650.806451612903</v>
      </c>
      <c r="AC17" s="36" t="n">
        <v>0.870738023305998</v>
      </c>
      <c r="AD17" s="35" t="n">
        <v>0.903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746.073333333332</v>
      </c>
      <c r="C18" s="28" t="n">
        <v>0</v>
      </c>
      <c r="D18" s="28" t="n">
        <v>0</v>
      </c>
      <c r="E18" s="28" t="n">
        <v>0.167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1" t="n">
        <v>746.073333333332</v>
      </c>
      <c r="Z18" s="35" t="n">
        <v>7.7984907649829</v>
      </c>
      <c r="AA18" s="35" t="n">
        <v>34.0877052615537</v>
      </c>
      <c r="AB18" s="35" t="n">
        <v>657.54</v>
      </c>
      <c r="AC18" s="36" t="n">
        <v>0.881334274557463</v>
      </c>
      <c r="AD18" s="35" t="n">
        <v>0.167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7" t="s">
        <v>37</v>
      </c>
      <c r="B19" s="38" t="n">
        <v>732.793548387098</v>
      </c>
      <c r="C19" s="38" t="n">
        <v>0</v>
      </c>
      <c r="D19" s="38" t="n">
        <v>0</v>
      </c>
      <c r="E19" s="28" t="n">
        <v>2.033</v>
      </c>
      <c r="F19" s="2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9" t="n">
        <v>0</v>
      </c>
      <c r="W19" s="39" t="n">
        <v>0</v>
      </c>
      <c r="Y19" s="40" t="n">
        <v>732.793548387098</v>
      </c>
      <c r="Z19" s="41" t="n">
        <v>6.40172252889955</v>
      </c>
      <c r="AA19" s="41" t="n">
        <v>21.8962979117824</v>
      </c>
      <c r="AB19" s="41" t="n">
        <v>585.458064516129</v>
      </c>
      <c r="AC19" s="42" t="n">
        <v>0.798939982215648</v>
      </c>
      <c r="AD19" s="41" t="n">
        <v>2.033</v>
      </c>
      <c r="AF19" s="28" t="n">
        <v>0</v>
      </c>
      <c r="AG19" s="28" t="n">
        <v>0</v>
      </c>
      <c r="AH19" s="38" t="n">
        <v>0</v>
      </c>
    </row>
    <row r="20" customFormat="false" ht="13.5" hidden="false" customHeight="false" outlineLevel="0" collapsed="false">
      <c r="A20" s="44" t="s">
        <v>38</v>
      </c>
      <c r="B20" s="45" t="n">
        <v>748.4</v>
      </c>
      <c r="C20" s="45" t="n">
        <v>778</v>
      </c>
      <c r="D20" s="45" t="n">
        <v>29.6</v>
      </c>
      <c r="E20" s="45" t="n">
        <v>0.7</v>
      </c>
      <c r="F20" s="45" t="n">
        <v>0.7</v>
      </c>
      <c r="G20" s="45" t="n">
        <v>0</v>
      </c>
      <c r="H20" s="45" t="n">
        <v>80.9</v>
      </c>
      <c r="I20" s="45" t="n">
        <v>79.2</v>
      </c>
      <c r="J20" s="45" t="n">
        <v>7.6</v>
      </c>
      <c r="K20" s="45" t="n">
        <v>9.1</v>
      </c>
      <c r="L20" s="45" t="n">
        <v>9.6</v>
      </c>
      <c r="M20" s="45" t="n">
        <v>8.4</v>
      </c>
      <c r="N20" s="45" t="n">
        <v>1.8</v>
      </c>
      <c r="O20" s="45" t="n">
        <v>3.3</v>
      </c>
      <c r="P20" s="45" t="n">
        <v>7</v>
      </c>
      <c r="Q20" s="45" t="n">
        <v>5.9</v>
      </c>
      <c r="R20" s="45" t="n">
        <v>32.1</v>
      </c>
      <c r="S20" s="45" t="n">
        <v>28.4</v>
      </c>
      <c r="T20" s="45" t="n">
        <v>587.1</v>
      </c>
      <c r="U20" s="45" t="n">
        <v>644.3</v>
      </c>
      <c r="V20" s="46" t="n">
        <v>0.784</v>
      </c>
      <c r="W20" s="46" t="n">
        <v>0.828</v>
      </c>
      <c r="Y20" s="47" t="n">
        <v>746.8</v>
      </c>
      <c r="Z20" s="32" t="n">
        <v>7.0503347616497</v>
      </c>
      <c r="AA20" s="32" t="n">
        <v>31.3677313677314</v>
      </c>
      <c r="AB20" s="32" t="n">
        <v>593</v>
      </c>
      <c r="AC20" s="33" t="n">
        <v>0.794054633101232</v>
      </c>
      <c r="AD20" s="32" t="n">
        <v>0.791</v>
      </c>
      <c r="AF20" s="45" t="n">
        <v>0</v>
      </c>
      <c r="AG20" s="45" t="n">
        <v>0</v>
      </c>
      <c r="AH20" s="38" t="n">
        <v>0</v>
      </c>
    </row>
    <row r="21" customFormat="false" ht="13.5" hidden="false" customHeight="false" outlineLevel="0" collapsed="false">
      <c r="A21" s="48" t="s">
        <v>73</v>
      </c>
      <c r="B21" s="45"/>
      <c r="C21" s="45"/>
      <c r="D21" s="45" t="n">
        <v>-16.9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6"/>
      <c r="W21" s="46"/>
      <c r="Y21" s="32"/>
      <c r="Z21" s="32"/>
      <c r="AA21" s="32"/>
      <c r="AB21" s="32"/>
      <c r="AC21" s="33"/>
      <c r="AD21" s="33"/>
    </row>
    <row r="22" customFormat="false" ht="13.5" hidden="false" customHeight="false" outlineLevel="0" collapsed="false">
      <c r="A22" s="49" t="s">
        <v>40</v>
      </c>
      <c r="B22" s="45"/>
      <c r="C22" s="45"/>
      <c r="D22" s="45" t="n">
        <v>-16.9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6"/>
      <c r="W22" s="46"/>
      <c r="Y22" s="32"/>
      <c r="Z22" s="32"/>
      <c r="AA22" s="32"/>
      <c r="AB22" s="32"/>
      <c r="AC22" s="33"/>
      <c r="AD22" s="33"/>
    </row>
    <row r="23" customFormat="false" ht="13.5" hidden="false" customHeight="false" outlineLevel="0" collapsed="false">
      <c r="A23" s="49" t="s">
        <v>41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6"/>
      <c r="W23" s="46"/>
      <c r="Y23" s="32"/>
      <c r="Z23" s="32"/>
      <c r="AA23" s="32"/>
      <c r="AB23" s="32"/>
      <c r="AC23" s="33"/>
      <c r="AD23" s="33"/>
    </row>
    <row r="24" customFormat="false" ht="13.5" hidden="false" customHeight="false" outlineLevel="0" collapsed="false">
      <c r="A24" s="49" t="s">
        <v>42</v>
      </c>
      <c r="B24" s="45"/>
      <c r="C24" s="45"/>
      <c r="D24" s="45" t="n">
        <v>-16.9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6"/>
      <c r="W24" s="46"/>
      <c r="Y24" s="32"/>
      <c r="Z24" s="32"/>
      <c r="AA24" s="32"/>
      <c r="AB24" s="32"/>
      <c r="AC24" s="33"/>
      <c r="AD24" s="33"/>
    </row>
    <row r="25" customFormat="false" ht="13.5" hidden="false" customHeight="false" outlineLevel="0" collapsed="false">
      <c r="A25" s="50" t="s">
        <v>43</v>
      </c>
      <c r="B25" s="45" t="n">
        <v>746.8</v>
      </c>
      <c r="C25" s="51" t="n">
        <v>776.336718332442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 t="n">
        <v>7.0503347616497</v>
      </c>
      <c r="Q25" s="45"/>
      <c r="R25" s="45" t="n">
        <v>31.3677313677314</v>
      </c>
      <c r="S25" s="45"/>
      <c r="T25" s="45" t="n">
        <v>593</v>
      </c>
      <c r="U25" s="45"/>
      <c r="V25" s="46" t="n">
        <v>0.794054633101232</v>
      </c>
      <c r="W25" s="46"/>
      <c r="Y25" s="32" t="n">
        <v>746.8</v>
      </c>
      <c r="Z25" s="32" t="n">
        <v>7.0503347616497</v>
      </c>
      <c r="AA25" s="32" t="n">
        <v>31.3677313677314</v>
      </c>
      <c r="AB25" s="32" t="n">
        <v>593</v>
      </c>
      <c r="AC25" s="33" t="n">
        <v>0.794054633101232</v>
      </c>
      <c r="AD25" s="32" t="n">
        <v>0.791</v>
      </c>
    </row>
    <row r="26" s="16" customFormat="true" ht="15.75" hidden="false" customHeight="false" outlineLevel="0" collapsed="false">
      <c r="A26" s="52" t="s">
        <v>44</v>
      </c>
      <c r="C26" s="83"/>
      <c r="D26" s="54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6" t="s">
        <v>51</v>
      </c>
      <c r="AA28" s="56" t="s">
        <v>52</v>
      </c>
      <c r="AB28" s="56" t="s">
        <v>53</v>
      </c>
      <c r="AC28" s="56" t="s">
        <v>54</v>
      </c>
      <c r="AF28" s="56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7" t="s">
        <v>57</v>
      </c>
      <c r="H29" s="58"/>
      <c r="I29" s="57" t="s">
        <v>16</v>
      </c>
      <c r="J29" s="59"/>
      <c r="L29" s="57" t="s">
        <v>57</v>
      </c>
      <c r="M29" s="58"/>
      <c r="N29" s="57" t="s">
        <v>16</v>
      </c>
      <c r="O29" s="59"/>
      <c r="Q29" s="14" t="s">
        <v>57</v>
      </c>
      <c r="R29" s="14"/>
      <c r="S29" s="57" t="s">
        <v>16</v>
      </c>
      <c r="T29" s="59"/>
      <c r="V29" s="57" t="s">
        <v>58</v>
      </c>
      <c r="W29" s="58"/>
      <c r="Z29" s="56"/>
      <c r="AA29" s="56"/>
      <c r="AB29" s="56"/>
      <c r="AC29" s="56"/>
      <c r="AF29" s="56"/>
    </row>
    <row r="30" customFormat="false" ht="12.75" hidden="false" customHeight="false" outlineLevel="0" collapsed="false">
      <c r="A30" s="7"/>
      <c r="B30" s="60" t="n">
        <v>2010</v>
      </c>
      <c r="C30" s="60" t="n">
        <v>2011</v>
      </c>
      <c r="D30" s="57" t="s">
        <v>59</v>
      </c>
      <c r="E30" s="14" t="s">
        <v>60</v>
      </c>
      <c r="G30" s="60" t="n">
        <v>2010</v>
      </c>
      <c r="H30" s="60" t="n">
        <v>2011</v>
      </c>
      <c r="I30" s="57" t="s">
        <v>59</v>
      </c>
      <c r="J30" s="14" t="s">
        <v>60</v>
      </c>
      <c r="L30" s="60" t="n">
        <v>2010</v>
      </c>
      <c r="M30" s="60" t="n">
        <v>2011</v>
      </c>
      <c r="N30" s="57" t="s">
        <v>59</v>
      </c>
      <c r="O30" s="14" t="s">
        <v>60</v>
      </c>
      <c r="Q30" s="60" t="n">
        <v>2010</v>
      </c>
      <c r="R30" s="60" t="n">
        <v>2011</v>
      </c>
      <c r="S30" s="57" t="s">
        <v>59</v>
      </c>
      <c r="T30" s="14" t="s">
        <v>60</v>
      </c>
      <c r="V30" s="60" t="n">
        <v>2010</v>
      </c>
      <c r="W30" s="60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1" t="n">
        <v>1424039.51</v>
      </c>
      <c r="C31" s="62" t="n">
        <v>1525826.94</v>
      </c>
      <c r="D31" s="62" t="n">
        <v>101787.43</v>
      </c>
      <c r="E31" s="29" t="n">
        <v>0.0714779535857119</v>
      </c>
      <c r="F31" s="63" t="n">
        <v>1</v>
      </c>
      <c r="G31" s="61" t="n">
        <v>241459.16</v>
      </c>
      <c r="H31" s="62" t="n">
        <v>191482.82</v>
      </c>
      <c r="I31" s="62" t="n">
        <v>-49976.34</v>
      </c>
      <c r="J31" s="29" t="n">
        <v>-0.206976368177542</v>
      </c>
      <c r="L31" s="61" t="n">
        <v>5748.7</v>
      </c>
      <c r="M31" s="62" t="n">
        <v>10300.24</v>
      </c>
      <c r="N31" s="62" t="n">
        <v>4551.54</v>
      </c>
      <c r="O31" s="29" t="n">
        <v>0.791751178527319</v>
      </c>
      <c r="Q31" s="61" t="n">
        <v>2580026.48</v>
      </c>
      <c r="R31" s="62" t="n">
        <v>2589588.61</v>
      </c>
      <c r="S31" s="62" t="n">
        <v>9562.12999999989</v>
      </c>
      <c r="T31" s="29" t="n">
        <v>0.00370621389901389</v>
      </c>
      <c r="V31" s="29" t="n">
        <v>0.551947633498707</v>
      </c>
      <c r="W31" s="29" t="n">
        <v>0.589215960445547</v>
      </c>
      <c r="Z31" s="64"/>
      <c r="AA31" s="64"/>
      <c r="AB31" s="64"/>
      <c r="AC31" s="35"/>
    </row>
    <row r="32" customFormat="false" ht="12.75" hidden="false" customHeight="false" outlineLevel="0" collapsed="false">
      <c r="A32" s="27" t="s">
        <v>27</v>
      </c>
      <c r="B32" s="61" t="n">
        <v>1540659.24</v>
      </c>
      <c r="C32" s="62" t="n">
        <v>1610129.11</v>
      </c>
      <c r="D32" s="62" t="n">
        <v>69469.8699999999</v>
      </c>
      <c r="E32" s="29" t="n">
        <v>0.0450910027320512</v>
      </c>
      <c r="F32" s="63" t="n">
        <v>1</v>
      </c>
      <c r="G32" s="61" t="n">
        <v>513159.21</v>
      </c>
      <c r="H32" s="62" t="n">
        <v>372151.07</v>
      </c>
      <c r="I32" s="62" t="n">
        <v>-141008.14</v>
      </c>
      <c r="J32" s="29" t="n">
        <v>-0.274784389039807</v>
      </c>
      <c r="L32" s="61" t="n">
        <v>14077.76</v>
      </c>
      <c r="M32" s="62" t="n">
        <v>23668.72</v>
      </c>
      <c r="N32" s="62" t="n">
        <v>9590.96</v>
      </c>
      <c r="O32" s="29" t="n">
        <v>0.681284522537677</v>
      </c>
      <c r="Q32" s="61" t="n">
        <v>4549180.88</v>
      </c>
      <c r="R32" s="62" t="n">
        <v>3194450.2</v>
      </c>
      <c r="S32" s="62" t="n">
        <v>-1354730.68</v>
      </c>
      <c r="T32" s="29" t="n">
        <v>-0.297796617838594</v>
      </c>
      <c r="V32" s="29" t="n">
        <v>0.338667395436692</v>
      </c>
      <c r="W32" s="29" t="n">
        <v>0.504039508895772</v>
      </c>
      <c r="Z32" s="64"/>
      <c r="AA32" s="64"/>
      <c r="AB32" s="64"/>
      <c r="AC32" s="35"/>
    </row>
    <row r="33" customFormat="false" ht="12.75" hidden="false" customHeight="false" outlineLevel="0" collapsed="false">
      <c r="A33" s="27" t="s">
        <v>28</v>
      </c>
      <c r="B33" s="61" t="n">
        <v>1541477.6</v>
      </c>
      <c r="C33" s="62" t="n">
        <v>1510663.61</v>
      </c>
      <c r="D33" s="62" t="n">
        <v>-30813.9899999998</v>
      </c>
      <c r="E33" s="29" t="n">
        <v>-0.0199899044916383</v>
      </c>
      <c r="F33" s="63" t="n">
        <v>1</v>
      </c>
      <c r="G33" s="61" t="n">
        <v>741225.95</v>
      </c>
      <c r="H33" s="62" t="n">
        <v>298961.3</v>
      </c>
      <c r="I33" s="62" t="n">
        <v>-442264.65</v>
      </c>
      <c r="J33" s="29" t="n">
        <v>-0.5966664415891</v>
      </c>
      <c r="L33" s="61" t="n">
        <v>33114.88</v>
      </c>
      <c r="M33" s="62" t="n">
        <v>49116.75</v>
      </c>
      <c r="N33" s="62" t="n">
        <v>16001.87</v>
      </c>
      <c r="O33" s="29" t="n">
        <v>0.483222949924626</v>
      </c>
      <c r="Q33" s="61" t="n">
        <v>4873622.73</v>
      </c>
      <c r="R33" s="62" t="n">
        <v>3067545.92</v>
      </c>
      <c r="S33" s="62" t="n">
        <v>-1806076.81</v>
      </c>
      <c r="T33" s="29" t="n">
        <v>-0.370581990042549</v>
      </c>
      <c r="V33" s="29" t="n">
        <v>0.31628989058002</v>
      </c>
      <c r="W33" s="29" t="n">
        <v>0.492466502343346</v>
      </c>
      <c r="Z33" s="64"/>
      <c r="AA33" s="64"/>
      <c r="AB33" s="64"/>
      <c r="AC33" s="35"/>
    </row>
    <row r="34" customFormat="false" ht="12.75" hidden="false" customHeight="false" outlineLevel="0" collapsed="false">
      <c r="A34" s="27" t="s">
        <v>29</v>
      </c>
      <c r="B34" s="61" t="n">
        <v>1523389.8</v>
      </c>
      <c r="C34" s="62" t="n">
        <v>1554488.41</v>
      </c>
      <c r="D34" s="62" t="n">
        <v>31098.6100000001</v>
      </c>
      <c r="E34" s="29" t="n">
        <v>0.0204140857448304</v>
      </c>
      <c r="F34" s="63"/>
      <c r="G34" s="61" t="n">
        <v>601275.72</v>
      </c>
      <c r="H34" s="62" t="n">
        <v>649457.38</v>
      </c>
      <c r="I34" s="62" t="n">
        <v>48181.6600000002</v>
      </c>
      <c r="J34" s="29" t="n">
        <v>0.0801323891807907</v>
      </c>
      <c r="L34" s="61" t="n">
        <v>34476.44</v>
      </c>
      <c r="M34" s="62" t="n">
        <v>85713.72</v>
      </c>
      <c r="N34" s="62" t="n">
        <v>51237.28</v>
      </c>
      <c r="O34" s="29" t="n">
        <v>1.48615344275685</v>
      </c>
      <c r="Q34" s="61" t="n">
        <v>4588434.3</v>
      </c>
      <c r="R34" s="62" t="n">
        <v>3500338.46</v>
      </c>
      <c r="S34" s="62" t="n">
        <v>-1088095.84</v>
      </c>
      <c r="T34" s="29" t="n">
        <v>-0.237138807893577</v>
      </c>
      <c r="V34" s="29" t="n">
        <v>0.332006453704698</v>
      </c>
      <c r="W34" s="29" t="n">
        <v>0.444096600304189</v>
      </c>
      <c r="Z34" s="64"/>
      <c r="AA34" s="64"/>
      <c r="AB34" s="64"/>
      <c r="AC34" s="35"/>
    </row>
    <row r="35" customFormat="false" ht="12.75" hidden="false" customHeight="false" outlineLevel="0" collapsed="false">
      <c r="A35" s="27" t="s">
        <v>30</v>
      </c>
      <c r="B35" s="61" t="n">
        <v>1500867.88</v>
      </c>
      <c r="C35" s="62" t="n">
        <v>1769566.21</v>
      </c>
      <c r="D35" s="62" t="n">
        <v>268698.33</v>
      </c>
      <c r="E35" s="29" t="n">
        <v>0.179028636418017</v>
      </c>
      <c r="F35" s="63"/>
      <c r="G35" s="61" t="n">
        <v>521483.51</v>
      </c>
      <c r="H35" s="62" t="n">
        <v>451845.39</v>
      </c>
      <c r="I35" s="62" t="n">
        <v>-69638.1200000001</v>
      </c>
      <c r="J35" s="29" t="n">
        <v>-0.133538489069386</v>
      </c>
      <c r="L35" s="61" t="n">
        <v>67137.75</v>
      </c>
      <c r="M35" s="62" t="n">
        <v>61059.85</v>
      </c>
      <c r="N35" s="62" t="n">
        <v>-6077.89999999999</v>
      </c>
      <c r="O35" s="29" t="n">
        <v>-0.0905288008609165</v>
      </c>
      <c r="Q35" s="61" t="n">
        <v>4085581.92</v>
      </c>
      <c r="R35" s="62" t="n">
        <v>3525130.34</v>
      </c>
      <c r="S35" s="62" t="n">
        <v>-560451.58</v>
      </c>
      <c r="T35" s="29" t="n">
        <v>-0.137177907816862</v>
      </c>
      <c r="V35" s="29" t="n">
        <v>0.367357186659961</v>
      </c>
      <c r="W35" s="29" t="n">
        <v>0.501986037202812</v>
      </c>
      <c r="Z35" s="64"/>
      <c r="AA35" s="64"/>
      <c r="AB35" s="64"/>
      <c r="AC35" s="35"/>
    </row>
    <row r="36" customFormat="false" ht="12.75" hidden="false" customHeight="false" outlineLevel="0" collapsed="false">
      <c r="A36" s="27" t="s">
        <v>31</v>
      </c>
      <c r="B36" s="61" t="n">
        <v>1609475.52</v>
      </c>
      <c r="C36" s="62" t="n">
        <v>1635413.27</v>
      </c>
      <c r="D36" s="62" t="n">
        <v>25937.7500000005</v>
      </c>
      <c r="E36" s="29" t="n">
        <v>0.0161156536260958</v>
      </c>
      <c r="F36" s="63"/>
      <c r="G36" s="61" t="n">
        <v>558548.17</v>
      </c>
      <c r="H36" s="62" t="n">
        <v>399375.47</v>
      </c>
      <c r="I36" s="62" t="n">
        <v>-159172.7</v>
      </c>
      <c r="J36" s="29" t="n">
        <v>-0.284975779260005</v>
      </c>
      <c r="L36" s="61" t="n">
        <v>51785.51</v>
      </c>
      <c r="M36" s="62" t="n">
        <v>26188.9</v>
      </c>
      <c r="N36" s="62" t="n">
        <v>-25596.61</v>
      </c>
      <c r="O36" s="29" t="n">
        <v>-0.49428131537181</v>
      </c>
      <c r="Q36" s="61" t="n">
        <v>3890902.4</v>
      </c>
      <c r="R36" s="62" t="n">
        <v>2997504.65</v>
      </c>
      <c r="S36" s="62" t="n">
        <v>-893397.75</v>
      </c>
      <c r="T36" s="29" t="n">
        <v>-0.229611966108428</v>
      </c>
      <c r="V36" s="29" t="n">
        <v>0.413650961792308</v>
      </c>
      <c r="W36" s="29" t="n">
        <v>0.545591570641934</v>
      </c>
      <c r="Z36" s="64"/>
      <c r="AA36" s="64"/>
      <c r="AB36" s="64"/>
      <c r="AC36" s="35"/>
    </row>
    <row r="37" customFormat="false" ht="12.75" hidden="false" customHeight="false" outlineLevel="0" collapsed="false">
      <c r="A37" s="27" t="s">
        <v>32</v>
      </c>
      <c r="B37" s="61" t="n">
        <v>2274783.06</v>
      </c>
      <c r="C37" s="62" t="n">
        <v>2414548.7</v>
      </c>
      <c r="D37" s="62" t="n">
        <v>139765.639999999</v>
      </c>
      <c r="E37" s="29" t="n">
        <v>0.0614413050886704</v>
      </c>
      <c r="F37" s="63"/>
      <c r="G37" s="61" t="n">
        <v>409359.3</v>
      </c>
      <c r="H37" s="62" t="n">
        <v>620799.6</v>
      </c>
      <c r="I37" s="62" t="n">
        <v>211440.3</v>
      </c>
      <c r="J37" s="29" t="n">
        <v>0.516515198262259</v>
      </c>
      <c r="L37" s="61" t="n">
        <v>16385.82</v>
      </c>
      <c r="M37" s="62" t="n">
        <v>25997.83</v>
      </c>
      <c r="N37" s="62" t="n">
        <v>9612.01000000002</v>
      </c>
      <c r="O37" s="29" t="n">
        <v>0.586605369764834</v>
      </c>
      <c r="Q37" s="61" t="n">
        <v>4138219.94</v>
      </c>
      <c r="R37" s="62" t="n">
        <v>3994335.91</v>
      </c>
      <c r="S37" s="62" t="n">
        <v>-143884.03</v>
      </c>
      <c r="T37" s="29" t="n">
        <v>-0.0347695463475051</v>
      </c>
      <c r="V37" s="29" t="n">
        <v>0.549700860027271</v>
      </c>
      <c r="W37" s="29" t="n">
        <v>0.604493150902774</v>
      </c>
      <c r="Z37" s="64"/>
      <c r="AA37" s="64"/>
      <c r="AB37" s="64"/>
      <c r="AC37" s="35"/>
    </row>
    <row r="38" customFormat="false" ht="12.75" hidden="false" customHeight="false" outlineLevel="0" collapsed="false">
      <c r="A38" s="27" t="s">
        <v>33</v>
      </c>
      <c r="B38" s="61" t="n">
        <v>1506642.88</v>
      </c>
      <c r="C38" s="62" t="n">
        <v>1614494.05</v>
      </c>
      <c r="D38" s="62" t="n">
        <v>107851.170000001</v>
      </c>
      <c r="E38" s="29" t="n">
        <v>0.0715837650923627</v>
      </c>
      <c r="F38" s="63"/>
      <c r="G38" s="61" t="n">
        <v>434845.32</v>
      </c>
      <c r="H38" s="62" t="n">
        <v>674984.89</v>
      </c>
      <c r="I38" s="62" t="n">
        <v>240139.57</v>
      </c>
      <c r="J38" s="29" t="n">
        <v>0.5522413579155</v>
      </c>
      <c r="L38" s="61" t="n">
        <v>36067.14</v>
      </c>
      <c r="M38" s="62" t="n">
        <v>27322.49</v>
      </c>
      <c r="N38" s="62" t="n">
        <v>-8744.65000000001</v>
      </c>
      <c r="O38" s="29" t="n">
        <v>-0.242454766305285</v>
      </c>
      <c r="Q38" s="61" t="n">
        <v>3502065.81</v>
      </c>
      <c r="R38" s="62" t="n">
        <v>3882950.69</v>
      </c>
      <c r="S38" s="62" t="n">
        <v>380884.880000001</v>
      </c>
      <c r="T38" s="29" t="n">
        <v>0.108760057824271</v>
      </c>
      <c r="V38" s="29" t="n">
        <v>0.430215467595682</v>
      </c>
      <c r="W38" s="29" t="n">
        <v>0.415790510592345</v>
      </c>
      <c r="Z38" s="64"/>
      <c r="AA38" s="64"/>
      <c r="AB38" s="64"/>
      <c r="AC38" s="35"/>
    </row>
    <row r="39" customFormat="false" ht="12.75" hidden="false" customHeight="false" outlineLevel="0" collapsed="false">
      <c r="A39" s="27" t="s">
        <v>34</v>
      </c>
      <c r="B39" s="61" t="n">
        <v>1499122.23</v>
      </c>
      <c r="C39" s="62" t="n">
        <v>1560720.01</v>
      </c>
      <c r="D39" s="62" t="n">
        <v>61597.7799999998</v>
      </c>
      <c r="E39" s="29" t="n">
        <v>0.041089231263017</v>
      </c>
      <c r="F39" s="63"/>
      <c r="G39" s="61" t="n">
        <v>472348.48</v>
      </c>
      <c r="H39" s="62" t="n">
        <v>288854.82</v>
      </c>
      <c r="I39" s="62" t="n">
        <v>-183493.66</v>
      </c>
      <c r="J39" s="29" t="n">
        <v>-0.388470944163935</v>
      </c>
      <c r="L39" s="61" t="n">
        <v>46814.28</v>
      </c>
      <c r="M39" s="62" t="n">
        <v>43718.74</v>
      </c>
      <c r="N39" s="62" t="n">
        <v>-3095.54000000001</v>
      </c>
      <c r="O39" s="29" t="n">
        <v>-0.066123840845144</v>
      </c>
      <c r="Q39" s="61" t="n">
        <v>3812903.71</v>
      </c>
      <c r="R39" s="62" t="n">
        <v>3125955.44</v>
      </c>
      <c r="S39" s="62" t="n">
        <v>-686948.270000002</v>
      </c>
      <c r="T39" s="29" t="n">
        <v>-0.180164075006238</v>
      </c>
      <c r="V39" s="29" t="n">
        <v>0.393170754894306</v>
      </c>
      <c r="W39" s="29" t="n">
        <v>0.499277753620186</v>
      </c>
      <c r="Z39" s="64"/>
      <c r="AA39" s="64"/>
      <c r="AB39" s="64"/>
      <c r="AC39" s="35"/>
    </row>
    <row r="40" customFormat="false" ht="12.75" hidden="false" customHeight="false" outlineLevel="0" collapsed="false">
      <c r="A40" s="27" t="s">
        <v>35</v>
      </c>
      <c r="B40" s="61" t="n">
        <v>1486134.63</v>
      </c>
      <c r="C40" s="62" t="n">
        <v>1576551.33</v>
      </c>
      <c r="D40" s="62" t="n">
        <v>90416.7000000002</v>
      </c>
      <c r="E40" s="29" t="n">
        <v>0.0608401810810372</v>
      </c>
      <c r="F40" s="63"/>
      <c r="G40" s="61" t="n">
        <v>529961.57</v>
      </c>
      <c r="H40" s="62" t="n">
        <v>509713.18</v>
      </c>
      <c r="I40" s="62" t="n">
        <v>-20248.3900000002</v>
      </c>
      <c r="J40" s="29" t="n">
        <v>-0.0382072798221959</v>
      </c>
      <c r="L40" s="61" t="n">
        <v>29821.5</v>
      </c>
      <c r="M40" s="62" t="n">
        <v>38720.44</v>
      </c>
      <c r="N40" s="62" t="n">
        <v>8898.94</v>
      </c>
      <c r="O40" s="29" t="n">
        <v>0.29840685411532</v>
      </c>
      <c r="Q40" s="61" t="n">
        <v>3998020.93</v>
      </c>
      <c r="R40" s="62" t="n">
        <v>5277043.35</v>
      </c>
      <c r="S40" s="62" t="n">
        <v>1279022.42</v>
      </c>
      <c r="T40" s="29" t="n">
        <v>0.319913887994579</v>
      </c>
      <c r="V40" s="29" t="n">
        <v>0.371717571273445</v>
      </c>
      <c r="W40" s="29" t="n">
        <v>0.298756562232903</v>
      </c>
      <c r="Z40" s="64"/>
      <c r="AA40" s="64"/>
      <c r="AB40" s="64"/>
      <c r="AC40" s="35"/>
    </row>
    <row r="41" customFormat="false" ht="12.75" hidden="false" customHeight="false" outlineLevel="0" collapsed="false">
      <c r="A41" s="27" t="s">
        <v>36</v>
      </c>
      <c r="B41" s="61" t="n">
        <v>1585532.53</v>
      </c>
      <c r="C41" s="62" t="n">
        <v>0</v>
      </c>
      <c r="D41" s="62" t="n">
        <v>0</v>
      </c>
      <c r="E41" s="29" t="n">
        <v>0</v>
      </c>
      <c r="F41" s="63"/>
      <c r="G41" s="61" t="n">
        <v>589159.19</v>
      </c>
      <c r="H41" s="62" t="n">
        <v>0</v>
      </c>
      <c r="I41" s="62" t="n">
        <v>0</v>
      </c>
      <c r="J41" s="29" t="n">
        <v>0</v>
      </c>
      <c r="L41" s="61" t="n">
        <v>29697.85</v>
      </c>
      <c r="M41" s="62" t="n">
        <v>0</v>
      </c>
      <c r="N41" s="62" t="n">
        <v>0</v>
      </c>
      <c r="O41" s="29" t="n">
        <v>0</v>
      </c>
      <c r="Q41" s="61" t="n">
        <v>4466566</v>
      </c>
      <c r="R41" s="62" t="n">
        <v>0</v>
      </c>
      <c r="S41" s="62" t="n">
        <v>0</v>
      </c>
      <c r="T41" s="29" t="n">
        <v>0</v>
      </c>
      <c r="V41" s="29" t="n">
        <v>0.354977969652749</v>
      </c>
      <c r="W41" s="29" t="n">
        <v>0</v>
      </c>
      <c r="Z41" s="64"/>
      <c r="AA41" s="64"/>
      <c r="AB41" s="64"/>
      <c r="AC41" s="35"/>
    </row>
    <row r="42" customFormat="false" ht="13.5" hidden="false" customHeight="false" outlineLevel="0" collapsed="false">
      <c r="A42" s="66" t="s">
        <v>37</v>
      </c>
      <c r="B42" s="67" t="n">
        <v>1590339.89</v>
      </c>
      <c r="C42" s="68" t="n">
        <v>0</v>
      </c>
      <c r="D42" s="68" t="n">
        <v>0</v>
      </c>
      <c r="E42" s="39" t="n">
        <v>0</v>
      </c>
      <c r="F42" s="63"/>
      <c r="G42" s="67" t="n">
        <v>988846.22</v>
      </c>
      <c r="H42" s="68" t="n">
        <v>0</v>
      </c>
      <c r="I42" s="68" t="n">
        <v>0</v>
      </c>
      <c r="J42" s="39" t="n">
        <v>0</v>
      </c>
      <c r="L42" s="67" t="n">
        <v>27916.52</v>
      </c>
      <c r="M42" s="68" t="n">
        <v>0</v>
      </c>
      <c r="N42" s="68" t="n">
        <v>0</v>
      </c>
      <c r="O42" s="69" t="n">
        <v>0</v>
      </c>
      <c r="Q42" s="67" t="n">
        <v>6467235</v>
      </c>
      <c r="R42" s="68" t="n">
        <v>0</v>
      </c>
      <c r="S42" s="68" t="n">
        <v>0</v>
      </c>
      <c r="T42" s="39" t="n">
        <v>0</v>
      </c>
      <c r="V42" s="69" t="n">
        <v>0.245907237018602</v>
      </c>
      <c r="W42" s="69" t="n">
        <v>0</v>
      </c>
      <c r="Z42" s="64"/>
      <c r="AA42" s="64"/>
      <c r="AB42" s="64"/>
      <c r="AC42" s="35"/>
    </row>
    <row r="43" customFormat="false" ht="18.75" hidden="false" customHeight="true" outlineLevel="0" collapsed="false">
      <c r="A43" s="44" t="s">
        <v>61</v>
      </c>
      <c r="B43" s="70" t="n">
        <v>15906592.35</v>
      </c>
      <c r="C43" s="71" t="n">
        <v>16772401.64</v>
      </c>
      <c r="D43" s="71" t="n">
        <v>865809.290000003</v>
      </c>
      <c r="E43" s="72" t="n">
        <v>0.054430846717462</v>
      </c>
      <c r="F43" s="73"/>
      <c r="G43" s="70" t="n">
        <v>5023666.39</v>
      </c>
      <c r="H43" s="71" t="n">
        <v>4457625.92</v>
      </c>
      <c r="I43" s="71" t="n">
        <v>-566040.47</v>
      </c>
      <c r="J43" s="74" t="n">
        <v>-0.112674772975918</v>
      </c>
      <c r="L43" s="70" t="n">
        <v>335429.78</v>
      </c>
      <c r="M43" s="71" t="n">
        <v>391807.68</v>
      </c>
      <c r="N43" s="71" t="n">
        <v>56377.9</v>
      </c>
      <c r="O43" s="74" t="n">
        <v>0.168076609059577</v>
      </c>
      <c r="Q43" s="70" t="n">
        <v>40018959.1</v>
      </c>
      <c r="R43" s="71" t="n">
        <v>35154843.57</v>
      </c>
      <c r="S43" s="71" t="n">
        <v>-4864115.53</v>
      </c>
      <c r="T43" s="74" t="n">
        <v>-0.121545278522749</v>
      </c>
      <c r="V43" s="74" t="n">
        <v>0.397476413873043</v>
      </c>
      <c r="W43" s="74" t="n">
        <v>0.47710073312097</v>
      </c>
      <c r="Z43" s="64"/>
      <c r="AA43" s="64"/>
      <c r="AB43" s="64"/>
      <c r="AC43" s="35"/>
    </row>
    <row r="44" customFormat="false" ht="13.5" hidden="false" customHeight="false" outlineLevel="0" collapsed="false">
      <c r="A44" s="75" t="s">
        <v>62</v>
      </c>
      <c r="B44" s="70" t="n">
        <v>19082464.77</v>
      </c>
      <c r="C44" s="71"/>
      <c r="D44" s="71"/>
      <c r="E44" s="46"/>
      <c r="F44" s="73"/>
      <c r="G44" s="70" t="n">
        <v>6601671.8</v>
      </c>
      <c r="H44" s="71"/>
      <c r="I44" s="71"/>
      <c r="J44" s="46"/>
      <c r="L44" s="70" t="n">
        <v>393044.15</v>
      </c>
      <c r="M44" s="71"/>
      <c r="N44" s="71"/>
      <c r="O44" s="46"/>
      <c r="Q44" s="70" t="n">
        <v>50952760.1</v>
      </c>
      <c r="R44" s="71"/>
      <c r="S44" s="71"/>
      <c r="T44" s="46"/>
      <c r="V44" s="74" t="n">
        <v>0.374512876879461</v>
      </c>
      <c r="W44" s="74"/>
      <c r="Z44" s="16"/>
      <c r="AA44" s="16"/>
      <c r="AB44" s="16"/>
    </row>
    <row r="45" customFormat="false" ht="12.75" hidden="false" customHeight="false" outlineLevel="0" collapsed="false">
      <c r="A45" s="84" t="s">
        <v>160</v>
      </c>
      <c r="H45" s="77"/>
      <c r="I45" s="77"/>
      <c r="J45" s="77"/>
      <c r="K45" s="77"/>
      <c r="L45" s="77"/>
      <c r="M45" s="77"/>
      <c r="N45" s="77"/>
      <c r="O45" s="77"/>
      <c r="P45" s="77"/>
      <c r="Q45" s="77"/>
    </row>
    <row r="46" customFormat="false" ht="12.75" hidden="false" customHeight="false" outlineLevel="0" collapsed="false">
      <c r="A46" s="84" t="s">
        <v>161</v>
      </c>
      <c r="H46" s="77"/>
      <c r="I46" s="77"/>
      <c r="J46" s="77"/>
      <c r="K46" s="77"/>
      <c r="L46" s="77"/>
      <c r="M46" s="77"/>
      <c r="N46" s="77"/>
      <c r="O46" s="77"/>
      <c r="P46" s="77"/>
      <c r="Q46" s="77"/>
    </row>
    <row r="47" s="77" customFormat="true" ht="11.25" hidden="false" customHeight="true" outlineLevel="0" collapsed="false">
      <c r="A47" s="80" t="s">
        <v>65</v>
      </c>
    </row>
    <row r="48" s="77" customFormat="true" ht="11.25" hidden="false" customHeight="true" outlineLevel="0" collapsed="false">
      <c r="A48" s="80" t="s">
        <v>66</v>
      </c>
    </row>
    <row r="49" s="77" customFormat="true" ht="11.25" hidden="false" customHeight="true" outlineLevel="0" collapsed="false">
      <c r="A49" s="80" t="s">
        <v>67</v>
      </c>
    </row>
    <row r="50" s="77" customFormat="true" ht="11.25" hidden="false" customHeight="true" outlineLevel="0" collapsed="false">
      <c r="A50" s="80" t="s">
        <v>68</v>
      </c>
    </row>
    <row r="51" customFormat="false" ht="15" hidden="false" customHeight="true" outlineLevel="0" collapsed="false">
      <c r="A51" s="80" t="s">
        <v>69</v>
      </c>
    </row>
    <row r="52" customFormat="false" ht="15" hidden="false" customHeight="false" outlineLevel="0" collapsed="false">
      <c r="A52" s="81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</row>
    <row r="53" customFormat="false" ht="15" hidden="false" customHeight="false" outlineLevel="0" collapsed="false">
      <c r="A53" s="81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</row>
    <row r="54" customFormat="false" ht="1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</row>
    <row r="55" customFormat="false" ht="1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8" activeCellId="0" sqref="D4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6.99"/>
    <col collapsed="false" customWidth="true" hidden="false" outlineLevel="0" max="6" min="6" style="1" width="6.65"/>
    <col collapsed="false" customWidth="true" hidden="false" outlineLevel="0" max="7" min="7" style="1" width="8.21"/>
    <col collapsed="false" customWidth="true" hidden="false" outlineLevel="0" max="8" min="8" style="1" width="8.55"/>
    <col collapsed="false" customWidth="true" hidden="false" outlineLevel="0" max="9" min="9" style="1" width="8.99"/>
    <col collapsed="false" customWidth="true" hidden="false" outlineLevel="0" max="10" min="10" style="1" width="7.55"/>
    <col collapsed="false" customWidth="true" hidden="false" outlineLevel="0" max="11" min="11" style="1" width="9.1"/>
    <col collapsed="false" customWidth="true" hidden="false" outlineLevel="0" max="12" min="12" style="1" width="8.88"/>
    <col collapsed="false" customWidth="true" hidden="false" outlineLevel="0" max="13" min="13" style="1" width="9.99"/>
    <col collapsed="false" customWidth="true" hidden="false" outlineLevel="0" max="14" min="14" style="1" width="10.99"/>
    <col collapsed="false" customWidth="true" hidden="false" outlineLevel="0" max="15" min="15" style="1" width="8.55"/>
    <col collapsed="false" customWidth="true" hidden="false" outlineLevel="0" max="16" min="16" style="1" width="5.99"/>
    <col collapsed="false" customWidth="true" hidden="false" outlineLevel="0" max="17" min="17" style="1" width="8.99"/>
    <col collapsed="false" customWidth="true" hidden="false" outlineLevel="0" max="18" min="18" style="1" width="10.1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s">
        <v>76</v>
      </c>
      <c r="C1" s="2" t="s">
        <v>77</v>
      </c>
      <c r="H1" s="2"/>
      <c r="Y1" s="2" t="s">
        <v>0</v>
      </c>
      <c r="Z1" s="1" t="s">
        <v>76</v>
      </c>
      <c r="AA1" s="1" t="s">
        <v>76</v>
      </c>
    </row>
    <row r="2" s="5" customFormat="true" ht="17.25" hidden="false" customHeight="true" outlineLevel="0" collapsed="false">
      <c r="A2" s="3" t="s">
        <v>3</v>
      </c>
      <c r="B2" s="3" t="s">
        <v>78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3</v>
      </c>
      <c r="Z2" s="3" t="s">
        <v>79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4360.3</v>
      </c>
      <c r="C8" s="28" t="n">
        <v>4451.5</v>
      </c>
      <c r="D8" s="28" t="n">
        <v>91.2000000000007</v>
      </c>
      <c r="E8" s="28" t="n">
        <v>5.807</v>
      </c>
      <c r="F8" s="28" t="n">
        <v>10.839</v>
      </c>
      <c r="G8" s="28" t="n">
        <v>5.032</v>
      </c>
      <c r="H8" s="28" t="n">
        <v>74.6821878086193</v>
      </c>
      <c r="I8" s="28" t="n">
        <v>73.0386536729179</v>
      </c>
      <c r="J8" s="28" t="n">
        <v>3.72969679141014</v>
      </c>
      <c r="K8" s="28" t="n">
        <v>4.16837277864221</v>
      </c>
      <c r="L8" s="28" t="n">
        <v>8.06244878233279</v>
      </c>
      <c r="M8" s="28" t="n">
        <v>9.33379739579068</v>
      </c>
      <c r="N8" s="28" t="n">
        <v>13.5256666176378</v>
      </c>
      <c r="O8" s="28" t="n">
        <v>13.4571288182786</v>
      </c>
      <c r="P8" s="28" t="n">
        <v>4.27273497618175</v>
      </c>
      <c r="Q8" s="28" t="n">
        <v>4.31934919210054</v>
      </c>
      <c r="R8" s="28" t="n">
        <v>34.8794549266247</v>
      </c>
      <c r="S8" s="28" t="n">
        <v>35.4285242926668</v>
      </c>
      <c r="T8" s="28" t="n">
        <v>3910.2</v>
      </c>
      <c r="U8" s="28" t="n">
        <v>3992.2</v>
      </c>
      <c r="V8" s="29" t="n">
        <v>0.896773157810243</v>
      </c>
      <c r="W8" s="29" t="n">
        <v>0.896821296192295</v>
      </c>
      <c r="Y8" s="31" t="n">
        <v>4301.9</v>
      </c>
      <c r="Z8" s="32" t="n">
        <v>2.35222151538487</v>
      </c>
      <c r="AA8" s="32" t="n">
        <v>58.0246913580247</v>
      </c>
      <c r="AB8" s="32" t="n">
        <v>3972.9</v>
      </c>
      <c r="AC8" s="33" t="n">
        <v>0.953393377306057</v>
      </c>
      <c r="AD8" s="32" t="n">
        <v>5.807</v>
      </c>
      <c r="AE8" s="34"/>
      <c r="AF8" s="28" t="n">
        <v>75.8</v>
      </c>
      <c r="AG8" s="28" t="n">
        <v>103.8</v>
      </c>
      <c r="AH8" s="28" t="n">
        <v>28</v>
      </c>
    </row>
    <row r="9" customFormat="false" ht="12.75" hidden="false" customHeight="false" outlineLevel="0" collapsed="false">
      <c r="A9" s="27" t="s">
        <v>27</v>
      </c>
      <c r="B9" s="28" t="n">
        <v>4500.84642857143</v>
      </c>
      <c r="C9" s="28" t="n">
        <v>4569.5</v>
      </c>
      <c r="D9" s="28" t="n">
        <v>68.6535714285719</v>
      </c>
      <c r="E9" s="28" t="n">
        <v>10.964</v>
      </c>
      <c r="F9" s="28" t="n">
        <v>11.679</v>
      </c>
      <c r="G9" s="28" t="n">
        <v>0.715000000000002</v>
      </c>
      <c r="H9" s="28" t="n">
        <v>72.0874877047544</v>
      </c>
      <c r="I9" s="28" t="n">
        <v>70.7441585237448</v>
      </c>
      <c r="J9" s="28" t="n">
        <v>4.20314104960564</v>
      </c>
      <c r="K9" s="28" t="n">
        <v>4.54717029325871</v>
      </c>
      <c r="L9" s="28" t="n">
        <v>9.18236163084863</v>
      </c>
      <c r="M9" s="28" t="n">
        <v>10.1204480759243</v>
      </c>
      <c r="N9" s="28" t="n">
        <v>14.5270096147913</v>
      </c>
      <c r="O9" s="28" t="n">
        <v>14.59460878499</v>
      </c>
      <c r="P9" s="28" t="n">
        <v>5.4408078797877</v>
      </c>
      <c r="Q9" s="28" t="n">
        <v>5.92345864661654</v>
      </c>
      <c r="R9" s="28" t="n">
        <v>39.5529178535804</v>
      </c>
      <c r="S9" s="28" t="n">
        <v>40.5578776763627</v>
      </c>
      <c r="T9" s="28" t="n">
        <v>4076.81071428572</v>
      </c>
      <c r="U9" s="28" t="n">
        <v>4101.83214285714</v>
      </c>
      <c r="V9" s="29" t="n">
        <v>0.905787562180765</v>
      </c>
      <c r="W9" s="29" t="n">
        <v>0.897654479233427</v>
      </c>
      <c r="Y9" s="31" t="n">
        <v>4460.98928571429</v>
      </c>
      <c r="Z9" s="35" t="n">
        <v>3.14957601520385</v>
      </c>
      <c r="AA9" s="35" t="n">
        <v>52.0022476996199</v>
      </c>
      <c r="AB9" s="35" t="n">
        <v>4052.76071428572</v>
      </c>
      <c r="AC9" s="36" t="n">
        <v>0.930793019121929</v>
      </c>
      <c r="AD9" s="35" t="n">
        <v>10.964</v>
      </c>
      <c r="AE9" s="34"/>
      <c r="AF9" s="28" t="n">
        <v>91</v>
      </c>
      <c r="AG9" s="28" t="n">
        <v>109.7</v>
      </c>
      <c r="AH9" s="28" t="n">
        <v>18.7</v>
      </c>
    </row>
    <row r="10" customFormat="false" ht="12.75" hidden="false" customHeight="false" outlineLevel="0" collapsed="false">
      <c r="A10" s="27" t="s">
        <v>28</v>
      </c>
      <c r="B10" s="28" t="n">
        <v>4549.8064516129</v>
      </c>
      <c r="C10" s="28" t="n">
        <v>4641.62903225806</v>
      </c>
      <c r="D10" s="28" t="n">
        <v>91.822580645161</v>
      </c>
      <c r="E10" s="28" t="n">
        <v>4.484</v>
      </c>
      <c r="F10" s="28" t="n">
        <v>3.839</v>
      </c>
      <c r="G10" s="28" t="n">
        <v>-0.645</v>
      </c>
      <c r="H10" s="28" t="n">
        <v>71.2405376017605</v>
      </c>
      <c r="I10" s="28" t="n">
        <v>69.206302166982</v>
      </c>
      <c r="J10" s="28" t="n">
        <v>4.26985449251442</v>
      </c>
      <c r="K10" s="28" t="n">
        <v>4.38281131295983</v>
      </c>
      <c r="L10" s="28" t="n">
        <v>9.74461580781698</v>
      </c>
      <c r="M10" s="28" t="n">
        <v>10.6279061882739</v>
      </c>
      <c r="N10" s="28" t="n">
        <v>14.7333141295632</v>
      </c>
      <c r="O10" s="28" t="n">
        <v>15.7736252779832</v>
      </c>
      <c r="P10" s="28" t="n">
        <v>5.68197257593375</v>
      </c>
      <c r="Q10" s="28" t="n">
        <v>6.1652880488983</v>
      </c>
      <c r="R10" s="28" t="n">
        <v>48.1129597478394</v>
      </c>
      <c r="S10" s="28" t="n">
        <v>47.1101797040464</v>
      </c>
      <c r="T10" s="28" t="n">
        <v>4231.98387096774</v>
      </c>
      <c r="U10" s="28" t="n">
        <v>4290.57419354839</v>
      </c>
      <c r="V10" s="29" t="n">
        <v>0.930145911914012</v>
      </c>
      <c r="W10" s="29" t="n">
        <v>0.924368182750077</v>
      </c>
      <c r="Y10" s="31" t="n">
        <v>4517.04516129032</v>
      </c>
      <c r="Z10" s="35" t="n">
        <v>3.23268137066739</v>
      </c>
      <c r="AA10" s="35" t="n">
        <v>60.8047505644388</v>
      </c>
      <c r="AB10" s="35" t="n">
        <v>4211.9935483871</v>
      </c>
      <c r="AC10" s="36" t="n">
        <v>0.948052204043946</v>
      </c>
      <c r="AD10" s="35" t="n">
        <v>4.484</v>
      </c>
      <c r="AE10" s="34"/>
      <c r="AF10" s="28" t="n">
        <v>99.9</v>
      </c>
      <c r="AG10" s="28" t="n">
        <v>120.3</v>
      </c>
      <c r="AH10" s="28" t="n">
        <v>20.4</v>
      </c>
    </row>
    <row r="11" customFormat="false" ht="12.75" hidden="false" customHeight="false" outlineLevel="0" collapsed="false">
      <c r="A11" s="27" t="s">
        <v>29</v>
      </c>
      <c r="B11" s="28" t="n">
        <v>4544.5</v>
      </c>
      <c r="C11" s="28" t="n">
        <v>4665.3</v>
      </c>
      <c r="D11" s="28" t="n">
        <v>120.8</v>
      </c>
      <c r="E11" s="28" t="n">
        <v>4.2</v>
      </c>
      <c r="F11" s="28" t="n">
        <v>4.834</v>
      </c>
      <c r="G11" s="28" t="n">
        <v>0.634</v>
      </c>
      <c r="H11" s="28" t="n">
        <v>71.1592192807896</v>
      </c>
      <c r="I11" s="28" t="n">
        <v>68.9388792919392</v>
      </c>
      <c r="J11" s="28" t="n">
        <v>4.2814930953386</v>
      </c>
      <c r="K11" s="28" t="n">
        <v>4.38850177597485</v>
      </c>
      <c r="L11" s="28" t="n">
        <v>9.97809001185954</v>
      </c>
      <c r="M11" s="28" t="n">
        <v>10.5432736165835</v>
      </c>
      <c r="N11" s="28" t="n">
        <v>14.5530563428411</v>
      </c>
      <c r="O11" s="28" t="n">
        <v>16.1351681838474</v>
      </c>
      <c r="P11" s="28" t="n">
        <v>4.61448784244691</v>
      </c>
      <c r="Q11" s="28" t="n">
        <v>4.62868840160333</v>
      </c>
      <c r="R11" s="28" t="n">
        <v>48.4623645416382</v>
      </c>
      <c r="S11" s="28" t="n">
        <v>47.2882388787325</v>
      </c>
      <c r="T11" s="28" t="n">
        <v>4216.6</v>
      </c>
      <c r="U11" s="28" t="n">
        <v>4315.6</v>
      </c>
      <c r="V11" s="29" t="n">
        <v>0.927846847838046</v>
      </c>
      <c r="W11" s="29" t="n">
        <v>0.925042333826335</v>
      </c>
      <c r="Y11" s="31" t="n">
        <v>4527.9</v>
      </c>
      <c r="Z11" s="35" t="n">
        <v>2.71328175163734</v>
      </c>
      <c r="AA11" s="35" t="n">
        <v>62.2637051039698</v>
      </c>
      <c r="AB11" s="35" t="n">
        <v>4206.9</v>
      </c>
      <c r="AC11" s="36" t="n">
        <v>0.949049698214974</v>
      </c>
      <c r="AD11" s="35" t="n">
        <v>4.2</v>
      </c>
      <c r="AE11" s="34"/>
      <c r="AF11" s="28" t="n">
        <v>106.6</v>
      </c>
      <c r="AG11" s="28" t="n">
        <v>132.8</v>
      </c>
      <c r="AH11" s="28" t="n">
        <v>26.2</v>
      </c>
    </row>
    <row r="12" customFormat="false" ht="12.75" hidden="false" customHeight="false" outlineLevel="0" collapsed="false">
      <c r="A12" s="27" t="s">
        <v>30</v>
      </c>
      <c r="B12" s="28" t="n">
        <v>4668.91</v>
      </c>
      <c r="C12" s="28" t="n">
        <v>4629.33548387097</v>
      </c>
      <c r="D12" s="28" t="n">
        <v>-39.574516129037</v>
      </c>
      <c r="E12" s="28" t="n">
        <v>3.193</v>
      </c>
      <c r="F12" s="28" t="n">
        <v>1.388</v>
      </c>
      <c r="G12" s="28" t="n">
        <v>-1.805</v>
      </c>
      <c r="H12" s="28" t="n">
        <v>71.7865248644442</v>
      </c>
      <c r="I12" s="28" t="n">
        <v>69.5982364999436</v>
      </c>
      <c r="J12" s="28" t="n">
        <v>4.27761317033927</v>
      </c>
      <c r="K12" s="28" t="n">
        <v>4.49383572657646</v>
      </c>
      <c r="L12" s="28" t="n">
        <v>9.67538541033038</v>
      </c>
      <c r="M12" s="28" t="n">
        <v>10.3453056687005</v>
      </c>
      <c r="N12" s="28" t="n">
        <v>14.3194736050337</v>
      </c>
      <c r="O12" s="28" t="n">
        <v>15.572181571627</v>
      </c>
      <c r="P12" s="28" t="n">
        <v>4.48611267583512</v>
      </c>
      <c r="Q12" s="28" t="n">
        <v>3.86370056595596</v>
      </c>
      <c r="R12" s="28" t="n">
        <v>52.3858090927764</v>
      </c>
      <c r="S12" s="28" t="n">
        <v>53.6362412979331</v>
      </c>
      <c r="T12" s="28" t="n">
        <v>4259.65806451613</v>
      </c>
      <c r="U12" s="28" t="n">
        <v>4373.42580645161</v>
      </c>
      <c r="V12" s="29" t="n">
        <v>0.912345293551627</v>
      </c>
      <c r="W12" s="29" t="n">
        <v>0.944719997435708</v>
      </c>
      <c r="Y12" s="31" t="n">
        <v>4586.51290322581</v>
      </c>
      <c r="Z12" s="35" t="n">
        <v>2.80175509456233</v>
      </c>
      <c r="AA12" s="35" t="n">
        <v>65.3517351601974</v>
      </c>
      <c r="AB12" s="35" t="n">
        <v>4302.74193548387</v>
      </c>
      <c r="AC12" s="36" t="n">
        <v>0.955205508433829</v>
      </c>
      <c r="AD12" s="35" t="n">
        <v>3.193</v>
      </c>
      <c r="AE12" s="34"/>
      <c r="AF12" s="28" t="n">
        <v>115.2</v>
      </c>
      <c r="AG12" s="28" t="n">
        <v>137</v>
      </c>
      <c r="AH12" s="28" t="n">
        <v>21.8</v>
      </c>
    </row>
    <row r="13" customFormat="false" ht="12.75" hidden="false" customHeight="false" outlineLevel="0" collapsed="false">
      <c r="A13" s="27" t="s">
        <v>31</v>
      </c>
      <c r="B13" s="28" t="n">
        <v>4039.99</v>
      </c>
      <c r="C13" s="28" t="n">
        <v>4143.72666666667</v>
      </c>
      <c r="D13" s="28" t="n">
        <v>103.736666666666</v>
      </c>
      <c r="E13" s="28" t="n">
        <v>20.767</v>
      </c>
      <c r="F13" s="28" t="n">
        <v>15.633</v>
      </c>
      <c r="G13" s="28" t="n">
        <v>-5.134</v>
      </c>
      <c r="H13" s="28" t="n">
        <v>80.3219625360642</v>
      </c>
      <c r="I13" s="28" t="n">
        <v>78.8385882284004</v>
      </c>
      <c r="J13" s="28" t="n">
        <v>2.56969301790634</v>
      </c>
      <c r="K13" s="28" t="n">
        <v>2.79233978033086</v>
      </c>
      <c r="L13" s="28" t="n">
        <v>4.93267857102426</v>
      </c>
      <c r="M13" s="28" t="n">
        <v>5.20694239453281</v>
      </c>
      <c r="N13" s="28" t="n">
        <v>12.1528744714394</v>
      </c>
      <c r="O13" s="28" t="n">
        <v>13.1775848114061</v>
      </c>
      <c r="P13" s="28" t="n">
        <v>2.89080789803935</v>
      </c>
      <c r="Q13" s="28" t="n">
        <v>3.17618391817992</v>
      </c>
      <c r="R13" s="28" t="n">
        <v>19.1099507055019</v>
      </c>
      <c r="S13" s="28" t="n">
        <v>19.4163115918278</v>
      </c>
      <c r="T13" s="28" t="n">
        <v>3512.02333333333</v>
      </c>
      <c r="U13" s="28" t="n">
        <v>3593.68333333333</v>
      </c>
      <c r="V13" s="29" t="n">
        <v>0.869314858040077</v>
      </c>
      <c r="W13" s="29" t="n">
        <v>0.867258779938831</v>
      </c>
      <c r="Y13" s="31" t="n">
        <v>4049.93</v>
      </c>
      <c r="Z13" s="35" t="n">
        <v>1.55551419270116</v>
      </c>
      <c r="AA13" s="35" t="n">
        <v>35.472259943391</v>
      </c>
      <c r="AB13" s="35" t="n">
        <v>3550.08</v>
      </c>
      <c r="AC13" s="36" t="n">
        <v>0.933996593017061</v>
      </c>
      <c r="AD13" s="35" t="n">
        <v>20.767</v>
      </c>
      <c r="AE13" s="34"/>
      <c r="AF13" s="28" t="n">
        <v>102.8</v>
      </c>
      <c r="AG13" s="28" t="n">
        <v>139.7</v>
      </c>
      <c r="AH13" s="28" t="n">
        <v>36.9</v>
      </c>
    </row>
    <row r="14" customFormat="false" ht="12.75" hidden="false" customHeight="false" outlineLevel="0" collapsed="false">
      <c r="A14" s="27" t="s">
        <v>32</v>
      </c>
      <c r="B14" s="28" t="n">
        <v>3698.2</v>
      </c>
      <c r="C14" s="28" t="n">
        <v>3907.1870967742</v>
      </c>
      <c r="D14" s="28" t="n">
        <v>208.9870967742</v>
      </c>
      <c r="E14" s="28" t="n">
        <v>41.872</v>
      </c>
      <c r="F14" s="28" t="n">
        <v>41.838</v>
      </c>
      <c r="G14" s="28" t="n">
        <v>-0.034000000000006</v>
      </c>
      <c r="H14" s="28" t="n">
        <v>85.4923450433195</v>
      </c>
      <c r="I14" s="28" t="n">
        <v>81.5528987546277</v>
      </c>
      <c r="J14" s="28" t="n">
        <v>2.16228554746973</v>
      </c>
      <c r="K14" s="28" t="n">
        <v>2.3846555664861</v>
      </c>
      <c r="L14" s="28" t="n">
        <v>3.82278109518016</v>
      </c>
      <c r="M14" s="28" t="n">
        <v>4.45868436191105</v>
      </c>
      <c r="N14" s="28" t="n">
        <v>8.48966877822715</v>
      </c>
      <c r="O14" s="28" t="n">
        <v>11.592740972685</v>
      </c>
      <c r="P14" s="28" t="n">
        <v>2.02497971986372</v>
      </c>
      <c r="Q14" s="28" t="n">
        <v>2.05914055817733</v>
      </c>
      <c r="R14" s="28" t="n">
        <v>7.29545117795229</v>
      </c>
      <c r="S14" s="28" t="n">
        <v>8.90638231051117</v>
      </c>
      <c r="T14" s="28" t="n">
        <v>2353.36451612903</v>
      </c>
      <c r="U14" s="28" t="n">
        <v>2586.67419354839</v>
      </c>
      <c r="V14" s="29" t="n">
        <v>0.636354041460448</v>
      </c>
      <c r="W14" s="29" t="n">
        <v>0.662029774741007</v>
      </c>
      <c r="Y14" s="31" t="n">
        <v>3693.83870967741</v>
      </c>
      <c r="Z14" s="35" t="n">
        <v>0.92300338270262</v>
      </c>
      <c r="AA14" s="35" t="n">
        <v>11.4861377142053</v>
      </c>
      <c r="AB14" s="35" t="n">
        <v>2414.21290322581</v>
      </c>
      <c r="AC14" s="36" t="n">
        <v>0.809279885040869</v>
      </c>
      <c r="AD14" s="35" t="n">
        <v>41.872</v>
      </c>
      <c r="AE14" s="34"/>
      <c r="AF14" s="28" t="n">
        <v>98.2</v>
      </c>
      <c r="AG14" s="28" t="n">
        <v>138.4</v>
      </c>
      <c r="AH14" s="28" t="n">
        <v>40.2</v>
      </c>
    </row>
    <row r="15" customFormat="false" ht="12.75" hidden="false" customHeight="false" outlineLevel="0" collapsed="false">
      <c r="A15" s="27" t="s">
        <v>33</v>
      </c>
      <c r="B15" s="28" t="n">
        <v>4284.59677419355</v>
      </c>
      <c r="C15" s="28" t="n">
        <v>4301.01290322581</v>
      </c>
      <c r="D15" s="28" t="n">
        <v>16.4161290322591</v>
      </c>
      <c r="E15" s="28" t="n">
        <v>19.806</v>
      </c>
      <c r="F15" s="28" t="n">
        <v>14.679</v>
      </c>
      <c r="G15" s="28" t="n">
        <v>-5.127</v>
      </c>
      <c r="H15" s="28" t="n">
        <v>77.1266913446719</v>
      </c>
      <c r="I15" s="28" t="n">
        <v>76.2598479274641</v>
      </c>
      <c r="J15" s="28" t="n">
        <v>3.33311115340928</v>
      </c>
      <c r="K15" s="28" t="n">
        <v>3.7270147027024</v>
      </c>
      <c r="L15" s="28" t="n">
        <v>7.60865457229105</v>
      </c>
      <c r="M15" s="28" t="n">
        <v>7.17843023390229</v>
      </c>
      <c r="N15" s="28" t="n">
        <v>11.9272825723212</v>
      </c>
      <c r="O15" s="28" t="n">
        <v>12.8037676779902</v>
      </c>
      <c r="P15" s="28" t="n">
        <v>2.86630322422782</v>
      </c>
      <c r="Q15" s="28" t="n">
        <v>2.84701323169186</v>
      </c>
      <c r="R15" s="28" t="n">
        <v>35.215263223176</v>
      </c>
      <c r="S15" s="28" t="n">
        <v>32.3230251071647</v>
      </c>
      <c r="T15" s="28" t="n">
        <v>3889.92580645162</v>
      </c>
      <c r="U15" s="28" t="n">
        <v>3907.63870967742</v>
      </c>
      <c r="V15" s="29" t="n">
        <v>0.907886088576861</v>
      </c>
      <c r="W15" s="29" t="n">
        <v>0.908539173818019</v>
      </c>
      <c r="Y15" s="31" t="n">
        <v>4285.37096774194</v>
      </c>
      <c r="Z15" s="35" t="n">
        <v>2.01068657956029</v>
      </c>
      <c r="AA15" s="35" t="n">
        <v>42.6726925624342</v>
      </c>
      <c r="AB15" s="35" t="n">
        <v>3865.30322580645</v>
      </c>
      <c r="AC15" s="36" t="n">
        <v>0.902515392068946</v>
      </c>
      <c r="AD15" s="35" t="n">
        <v>19.806</v>
      </c>
      <c r="AE15" s="34"/>
      <c r="AF15" s="28" t="n">
        <v>98.3</v>
      </c>
      <c r="AG15" s="28" t="n">
        <v>140.4</v>
      </c>
      <c r="AH15" s="28" t="n">
        <v>42.1</v>
      </c>
    </row>
    <row r="16" customFormat="false" ht="12.75" hidden="false" customHeight="false" outlineLevel="0" collapsed="false">
      <c r="A16" s="27" t="s">
        <v>34</v>
      </c>
      <c r="B16" s="28" t="n">
        <v>4574.71</v>
      </c>
      <c r="C16" s="28" t="n">
        <v>4578.33</v>
      </c>
      <c r="D16" s="28" t="n">
        <v>3.61999999999989</v>
      </c>
      <c r="E16" s="28" t="n">
        <v>3.567</v>
      </c>
      <c r="F16" s="28" t="n">
        <v>2.333</v>
      </c>
      <c r="G16" s="28" t="n">
        <v>-1.234</v>
      </c>
      <c r="H16" s="28" t="n">
        <v>72.121931101698</v>
      </c>
      <c r="I16" s="28" t="n">
        <v>71.8649540086431</v>
      </c>
      <c r="J16" s="28" t="n">
        <v>3.82078213093834</v>
      </c>
      <c r="K16" s="28" t="n">
        <v>4.37579745888049</v>
      </c>
      <c r="L16" s="28" t="n">
        <v>9.57881723715773</v>
      </c>
      <c r="M16" s="28" t="n">
        <v>9.34477493993557</v>
      </c>
      <c r="N16" s="28" t="n">
        <v>14.438126736288</v>
      </c>
      <c r="O16" s="28" t="n">
        <v>14.4124830555539</v>
      </c>
      <c r="P16" s="28" t="n">
        <v>5.07789892692651</v>
      </c>
      <c r="Q16" s="28" t="n">
        <v>4.61140874511011</v>
      </c>
      <c r="R16" s="28" t="n">
        <v>50.2572485408612</v>
      </c>
      <c r="S16" s="28" t="n">
        <v>49.9425531914894</v>
      </c>
      <c r="T16" s="28" t="n">
        <v>4296.09</v>
      </c>
      <c r="U16" s="28" t="n">
        <v>4338.51000000001</v>
      </c>
      <c r="V16" s="29" t="n">
        <v>0.93909559294469</v>
      </c>
      <c r="W16" s="29" t="n">
        <v>0.947618454764075</v>
      </c>
      <c r="Y16" s="31" t="n">
        <v>4534.06</v>
      </c>
      <c r="Z16" s="35" t="n">
        <v>3.67916701583843</v>
      </c>
      <c r="AA16" s="35" t="n">
        <v>67.438223334376</v>
      </c>
      <c r="AB16" s="35" t="n">
        <v>4254.69</v>
      </c>
      <c r="AC16" s="36" t="n">
        <v>0.939202212352301</v>
      </c>
      <c r="AD16" s="35" t="n">
        <v>3.567</v>
      </c>
      <c r="AE16" s="34"/>
      <c r="AF16" s="28" t="n">
        <v>98.1</v>
      </c>
      <c r="AG16" s="28" t="n">
        <v>120.2</v>
      </c>
      <c r="AH16" s="28" t="n">
        <v>22.1</v>
      </c>
    </row>
    <row r="17" customFormat="false" ht="12.75" hidden="false" customHeight="false" outlineLevel="0" collapsed="false">
      <c r="A17" s="27" t="s">
        <v>35</v>
      </c>
      <c r="B17" s="28" t="n">
        <v>4607.69677419355</v>
      </c>
      <c r="C17" s="28" t="n">
        <v>4684.08709677419</v>
      </c>
      <c r="D17" s="28" t="n">
        <v>76.3903225806407</v>
      </c>
      <c r="E17" s="28" t="n">
        <v>8.934</v>
      </c>
      <c r="F17" s="28" t="n">
        <v>5.356</v>
      </c>
      <c r="G17" s="28" t="n">
        <v>-3.578</v>
      </c>
      <c r="H17" s="28" t="n">
        <v>71.3325061908303</v>
      </c>
      <c r="I17" s="28" t="n">
        <v>70.1006981057865</v>
      </c>
      <c r="J17" s="28" t="n">
        <v>4.02232010924395</v>
      </c>
      <c r="K17" s="28" t="n">
        <v>4.36521552581247</v>
      </c>
      <c r="L17" s="28" t="n">
        <v>9.6922800599211</v>
      </c>
      <c r="M17" s="28" t="n">
        <v>9.27673380082812</v>
      </c>
      <c r="N17" s="28" t="n">
        <v>15.0611694809893</v>
      </c>
      <c r="O17" s="28" t="n">
        <v>16.3126164006245</v>
      </c>
      <c r="P17" s="28" t="n">
        <v>4.70579906271835</v>
      </c>
      <c r="Q17" s="28" t="n">
        <v>5.09732353947857</v>
      </c>
      <c r="R17" s="28" t="n">
        <v>46.2988316903978</v>
      </c>
      <c r="S17" s="28" t="n">
        <v>45.7678785853107</v>
      </c>
      <c r="T17" s="28" t="n">
        <v>4285.35483870968</v>
      </c>
      <c r="U17" s="28" t="n">
        <v>4373.5193548387</v>
      </c>
      <c r="V17" s="29" t="n">
        <v>0.930042719544996</v>
      </c>
      <c r="W17" s="29" t="n">
        <v>0.933697274299324</v>
      </c>
      <c r="Y17" s="31" t="n">
        <v>4574.80322580645</v>
      </c>
      <c r="Z17" s="35" t="n">
        <v>3.5977338600824</v>
      </c>
      <c r="AA17" s="35" t="n">
        <v>61.793314570681</v>
      </c>
      <c r="AB17" s="35" t="n">
        <v>4249.15161290322</v>
      </c>
      <c r="AC17" s="36" t="n">
        <v>0.929913554667611</v>
      </c>
      <c r="AD17" s="35" t="n">
        <v>8.934</v>
      </c>
      <c r="AE17" s="34"/>
      <c r="AF17" s="28" t="n">
        <v>100</v>
      </c>
      <c r="AG17" s="28" t="n">
        <v>136.5</v>
      </c>
      <c r="AH17" s="28" t="n">
        <v>36.5</v>
      </c>
    </row>
    <row r="18" customFormat="false" ht="12.75" hidden="false" customHeight="false" outlineLevel="0" collapsed="false">
      <c r="A18" s="27" t="s">
        <v>36</v>
      </c>
      <c r="B18" s="28" t="n">
        <v>4763.93333333333</v>
      </c>
      <c r="C18" s="28" t="n">
        <v>0</v>
      </c>
      <c r="D18" s="28" t="n">
        <v>0</v>
      </c>
      <c r="E18" s="28" t="n">
        <v>2.966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1" t="n">
        <v>4763.93333333333</v>
      </c>
      <c r="Z18" s="35" t="n">
        <v>4.28571080753198</v>
      </c>
      <c r="AA18" s="35" t="n">
        <v>65.7128072445019</v>
      </c>
      <c r="AB18" s="35" t="n">
        <v>4433.42</v>
      </c>
      <c r="AC18" s="36" t="n">
        <v>0.933107957781263</v>
      </c>
      <c r="AD18" s="35" t="n">
        <v>2.966</v>
      </c>
      <c r="AE18" s="34"/>
      <c r="AF18" s="28" t="n">
        <v>116.1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7" t="s">
        <v>37</v>
      </c>
      <c r="B19" s="38" t="n">
        <v>4552.66129032258</v>
      </c>
      <c r="C19" s="38" t="n">
        <v>0</v>
      </c>
      <c r="D19" s="38" t="n">
        <v>0</v>
      </c>
      <c r="E19" s="28" t="n">
        <v>27.066</v>
      </c>
      <c r="F19" s="2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9" t="n">
        <v>0</v>
      </c>
      <c r="W19" s="39" t="n">
        <v>0</v>
      </c>
      <c r="Y19" s="40" t="n">
        <v>4552.66129032258</v>
      </c>
      <c r="Z19" s="41" t="n">
        <v>3.42120129950649</v>
      </c>
      <c r="AA19" s="41" t="n">
        <v>49.9897092520684</v>
      </c>
      <c r="AB19" s="41" t="n">
        <v>4082.61612903226</v>
      </c>
      <c r="AC19" s="42" t="n">
        <v>0.896798353297126</v>
      </c>
      <c r="AD19" s="41" t="n">
        <v>27.066</v>
      </c>
      <c r="AE19" s="43"/>
      <c r="AF19" s="28" t="n">
        <v>119</v>
      </c>
      <c r="AG19" s="28" t="n">
        <v>0</v>
      </c>
      <c r="AH19" s="38" t="n">
        <v>0</v>
      </c>
    </row>
    <row r="20" customFormat="false" ht="13.5" hidden="false" customHeight="false" outlineLevel="0" collapsed="false">
      <c r="A20" s="44" t="s">
        <v>38</v>
      </c>
      <c r="B20" s="45" t="n">
        <v>4366.4</v>
      </c>
      <c r="C20" s="45" t="n">
        <v>4456</v>
      </c>
      <c r="D20" s="45" t="n">
        <v>89.6000000000004</v>
      </c>
      <c r="E20" s="45" t="n">
        <v>12.5</v>
      </c>
      <c r="F20" s="45" t="n">
        <v>11.5</v>
      </c>
      <c r="G20" s="45" t="n">
        <v>-1</v>
      </c>
      <c r="H20" s="45" t="n">
        <v>74.5</v>
      </c>
      <c r="I20" s="45" t="n">
        <v>72.8</v>
      </c>
      <c r="J20" s="45" t="n">
        <v>3.7</v>
      </c>
      <c r="K20" s="45" t="n">
        <v>4</v>
      </c>
      <c r="L20" s="45" t="n">
        <v>8.3</v>
      </c>
      <c r="M20" s="45" t="n">
        <v>8.7</v>
      </c>
      <c r="N20" s="45" t="n">
        <v>13.5</v>
      </c>
      <c r="O20" s="45" t="n">
        <v>14.5</v>
      </c>
      <c r="P20" s="45" t="n">
        <v>4.3</v>
      </c>
      <c r="Q20" s="45" t="n">
        <v>4.3</v>
      </c>
      <c r="R20" s="45" t="n">
        <v>34.9</v>
      </c>
      <c r="S20" s="45" t="n">
        <v>35.4</v>
      </c>
      <c r="T20" s="45" t="n">
        <v>3910.2</v>
      </c>
      <c r="U20" s="45" t="n">
        <v>4079.8</v>
      </c>
      <c r="V20" s="46" t="n">
        <v>0.896</v>
      </c>
      <c r="W20" s="46" t="n">
        <v>0.916</v>
      </c>
      <c r="Y20" s="47" t="n">
        <v>4402.9</v>
      </c>
      <c r="Z20" s="32" t="n">
        <v>4.39428956531506</v>
      </c>
      <c r="AA20" s="32" t="n">
        <v>40.8622389531236</v>
      </c>
      <c r="AB20" s="32" t="n">
        <v>3964.1</v>
      </c>
      <c r="AC20" s="33" t="n">
        <v>0.91202965292598</v>
      </c>
      <c r="AD20" s="32" t="n">
        <v>12.96</v>
      </c>
      <c r="AF20" s="45" t="n">
        <v>102</v>
      </c>
      <c r="AG20" s="45" t="n">
        <v>135.1</v>
      </c>
      <c r="AH20" s="45" t="n">
        <v>33.1</v>
      </c>
    </row>
    <row r="21" customFormat="false" ht="13.5" hidden="false" customHeight="false" outlineLevel="0" collapsed="false">
      <c r="A21" s="48" t="s">
        <v>73</v>
      </c>
      <c r="B21" s="45"/>
      <c r="C21" s="45"/>
      <c r="D21" s="45" t="n">
        <v>125.1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6"/>
      <c r="W21" s="46"/>
      <c r="Y21" s="32"/>
      <c r="Z21" s="32"/>
      <c r="AA21" s="32"/>
      <c r="AB21" s="32"/>
      <c r="AC21" s="33"/>
      <c r="AD21" s="33"/>
    </row>
    <row r="22" customFormat="false" ht="13.5" hidden="false" customHeight="false" outlineLevel="0" collapsed="false">
      <c r="A22" s="49" t="s">
        <v>40</v>
      </c>
      <c r="B22" s="45"/>
      <c r="C22" s="45"/>
      <c r="D22" s="45" t="n">
        <v>124.1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6"/>
      <c r="W22" s="46"/>
      <c r="Y22" s="32"/>
      <c r="Z22" s="32"/>
      <c r="AA22" s="32"/>
      <c r="AB22" s="32"/>
      <c r="AC22" s="33"/>
      <c r="AD22" s="33"/>
    </row>
    <row r="23" customFormat="false" ht="13.5" hidden="false" customHeight="false" outlineLevel="0" collapsed="false">
      <c r="A23" s="49" t="s">
        <v>41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6"/>
      <c r="W23" s="46"/>
      <c r="Y23" s="32"/>
      <c r="Z23" s="32"/>
      <c r="AA23" s="32"/>
      <c r="AB23" s="32"/>
      <c r="AC23" s="33"/>
      <c r="AD23" s="33"/>
    </row>
    <row r="24" customFormat="false" ht="13.5" hidden="false" customHeight="false" outlineLevel="0" collapsed="false">
      <c r="A24" s="49" t="s">
        <v>42</v>
      </c>
      <c r="B24" s="45"/>
      <c r="C24" s="45"/>
      <c r="D24" s="45" t="n">
        <v>91.0000000000004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6"/>
      <c r="W24" s="46"/>
      <c r="Y24" s="32"/>
      <c r="Z24" s="32"/>
      <c r="AA24" s="32"/>
      <c r="AB24" s="32"/>
      <c r="AC24" s="33"/>
      <c r="AD24" s="33"/>
    </row>
    <row r="25" customFormat="false" ht="13.5" hidden="false" customHeight="false" outlineLevel="0" collapsed="false">
      <c r="A25" s="50" t="s">
        <v>43</v>
      </c>
      <c r="B25" s="45" t="n">
        <v>4402.9</v>
      </c>
      <c r="C25" s="51" t="n">
        <v>4493.24899230487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 t="n">
        <v>4.39428956531506</v>
      </c>
      <c r="Q25" s="45"/>
      <c r="R25" s="45" t="n">
        <v>40.8622389531236</v>
      </c>
      <c r="S25" s="45"/>
      <c r="T25" s="45" t="n">
        <v>3964.1</v>
      </c>
      <c r="U25" s="45"/>
      <c r="V25" s="46" t="n">
        <v>0.91202965292598</v>
      </c>
      <c r="W25" s="46"/>
      <c r="Y25" s="32" t="n">
        <v>4402.9</v>
      </c>
      <c r="Z25" s="32" t="n">
        <v>4.39428956531506</v>
      </c>
      <c r="AA25" s="32" t="n">
        <v>40.8622389531236</v>
      </c>
      <c r="AB25" s="32" t="n">
        <v>3964.1</v>
      </c>
      <c r="AC25" s="33" t="n">
        <v>0.91202965292598</v>
      </c>
      <c r="AD25" s="32" t="n">
        <v>12.96</v>
      </c>
    </row>
    <row r="26" s="16" customFormat="true" ht="15.75" hidden="false" customHeight="false" outlineLevel="0" collapsed="false">
      <c r="A26" s="52" t="s">
        <v>44</v>
      </c>
      <c r="C26" s="90" t="n">
        <v>0.5</v>
      </c>
      <c r="D26" s="54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6" t="s">
        <v>51</v>
      </c>
      <c r="AA28" s="56" t="s">
        <v>52</v>
      </c>
      <c r="AB28" s="56" t="s">
        <v>53</v>
      </c>
      <c r="AC28" s="56" t="s">
        <v>54</v>
      </c>
      <c r="AF28" s="56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7" t="s">
        <v>57</v>
      </c>
      <c r="H29" s="58"/>
      <c r="I29" s="57" t="s">
        <v>16</v>
      </c>
      <c r="J29" s="59"/>
      <c r="L29" s="57" t="s">
        <v>57</v>
      </c>
      <c r="M29" s="58"/>
      <c r="N29" s="57" t="s">
        <v>16</v>
      </c>
      <c r="O29" s="59"/>
      <c r="Q29" s="14" t="s">
        <v>57</v>
      </c>
      <c r="R29" s="14"/>
      <c r="S29" s="57" t="s">
        <v>16</v>
      </c>
      <c r="T29" s="59"/>
      <c r="V29" s="57" t="s">
        <v>58</v>
      </c>
      <c r="W29" s="58"/>
      <c r="Z29" s="56"/>
      <c r="AA29" s="56"/>
      <c r="AB29" s="56"/>
      <c r="AC29" s="56"/>
      <c r="AF29" s="56"/>
    </row>
    <row r="30" customFormat="false" ht="12.75" hidden="false" customHeight="false" outlineLevel="0" collapsed="false">
      <c r="A30" s="7"/>
      <c r="B30" s="60" t="n">
        <v>2010</v>
      </c>
      <c r="C30" s="60" t="n">
        <v>2011</v>
      </c>
      <c r="D30" s="57" t="s">
        <v>59</v>
      </c>
      <c r="E30" s="14" t="s">
        <v>60</v>
      </c>
      <c r="G30" s="60" t="n">
        <v>2010</v>
      </c>
      <c r="H30" s="60" t="n">
        <v>2011</v>
      </c>
      <c r="I30" s="57" t="s">
        <v>59</v>
      </c>
      <c r="J30" s="14" t="s">
        <v>60</v>
      </c>
      <c r="L30" s="60" t="n">
        <v>2010</v>
      </c>
      <c r="M30" s="60" t="n">
        <v>2011</v>
      </c>
      <c r="N30" s="57" t="s">
        <v>59</v>
      </c>
      <c r="O30" s="14" t="s">
        <v>60</v>
      </c>
      <c r="Q30" s="60" t="n">
        <v>2010</v>
      </c>
      <c r="R30" s="60" t="n">
        <v>2011</v>
      </c>
      <c r="S30" s="57" t="s">
        <v>59</v>
      </c>
      <c r="T30" s="14" t="s">
        <v>60</v>
      </c>
      <c r="V30" s="60" t="n">
        <v>2010</v>
      </c>
      <c r="W30" s="60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1" t="n">
        <v>11911120.63</v>
      </c>
      <c r="C31" s="62" t="n">
        <v>12631958.28</v>
      </c>
      <c r="D31" s="62" t="n">
        <v>720837.65</v>
      </c>
      <c r="E31" s="29" t="n">
        <v>0.0605180379236912</v>
      </c>
      <c r="F31" s="63" t="n">
        <v>1</v>
      </c>
      <c r="G31" s="61" t="n">
        <v>2028999.41</v>
      </c>
      <c r="H31" s="62" t="n">
        <v>2433629.7</v>
      </c>
      <c r="I31" s="62" t="n">
        <v>404630.29</v>
      </c>
      <c r="J31" s="29" t="n">
        <v>0.199423562178365</v>
      </c>
      <c r="L31" s="61" t="n">
        <v>286.72</v>
      </c>
      <c r="M31" s="62" t="n">
        <v>780</v>
      </c>
      <c r="N31" s="62" t="n">
        <v>493.28</v>
      </c>
      <c r="O31" s="29" t="n">
        <v>1.72042410714286</v>
      </c>
      <c r="Q31" s="61" t="n">
        <v>18649036.12</v>
      </c>
      <c r="R31" s="62" t="n">
        <v>20671022.98</v>
      </c>
      <c r="S31" s="62" t="n">
        <v>2021986.86</v>
      </c>
      <c r="T31" s="29" t="n">
        <v>0.108423129591751</v>
      </c>
      <c r="V31" s="29" t="n">
        <v>0.638698995130693</v>
      </c>
      <c r="W31" s="29" t="n">
        <v>0.61109497542632</v>
      </c>
      <c r="Z31" s="64"/>
      <c r="AA31" s="64"/>
      <c r="AB31" s="64"/>
      <c r="AC31" s="35"/>
    </row>
    <row r="32" customFormat="false" ht="12.75" hidden="false" customHeight="false" outlineLevel="0" collapsed="false">
      <c r="A32" s="27" t="s">
        <v>27</v>
      </c>
      <c r="B32" s="61" t="n">
        <v>12421376.15</v>
      </c>
      <c r="C32" s="62" t="n">
        <v>12955985.5</v>
      </c>
      <c r="D32" s="62" t="n">
        <v>534609.350000002</v>
      </c>
      <c r="E32" s="29" t="n">
        <v>0.0430394622579722</v>
      </c>
      <c r="F32" s="63" t="n">
        <v>1</v>
      </c>
      <c r="G32" s="61" t="n">
        <v>4412056.51</v>
      </c>
      <c r="H32" s="62" t="n">
        <v>3572822.11</v>
      </c>
      <c r="I32" s="62" t="n">
        <v>-839234.4</v>
      </c>
      <c r="J32" s="29" t="n">
        <v>-0.190213882822639</v>
      </c>
      <c r="L32" s="61" t="n">
        <v>0</v>
      </c>
      <c r="M32" s="62" t="n">
        <v>1752</v>
      </c>
      <c r="N32" s="62" t="n">
        <v>1752</v>
      </c>
      <c r="O32" s="29" t="n">
        <v>1</v>
      </c>
      <c r="Q32" s="61" t="n">
        <v>28759704.16</v>
      </c>
      <c r="R32" s="62" t="n">
        <v>22276299.51</v>
      </c>
      <c r="S32" s="62" t="n">
        <v>-6483404.65</v>
      </c>
      <c r="T32" s="29" t="n">
        <v>-0.225433634989102</v>
      </c>
      <c r="V32" s="29" t="n">
        <v>0.431902083585272</v>
      </c>
      <c r="W32" s="29" t="n">
        <v>0.581604026924847</v>
      </c>
      <c r="Z32" s="64"/>
      <c r="AA32" s="64"/>
      <c r="AB32" s="64"/>
      <c r="AC32" s="35"/>
    </row>
    <row r="33" customFormat="false" ht="12.75" hidden="false" customHeight="false" outlineLevel="0" collapsed="false">
      <c r="A33" s="27" t="s">
        <v>28</v>
      </c>
      <c r="B33" s="61" t="n">
        <v>12793311.6</v>
      </c>
      <c r="C33" s="62" t="n">
        <v>13331525.7</v>
      </c>
      <c r="D33" s="62" t="n">
        <v>538214.099999996</v>
      </c>
      <c r="E33" s="29" t="n">
        <v>0.0420699594309886</v>
      </c>
      <c r="F33" s="63" t="n">
        <v>1</v>
      </c>
      <c r="G33" s="61" t="n">
        <v>4909979.67</v>
      </c>
      <c r="H33" s="62" t="n">
        <v>3921997.3</v>
      </c>
      <c r="I33" s="62" t="n">
        <v>-987982.37</v>
      </c>
      <c r="J33" s="29" t="n">
        <v>-0.201219238449515</v>
      </c>
      <c r="L33" s="61" t="n">
        <v>0</v>
      </c>
      <c r="M33" s="62" t="n">
        <v>1023.8</v>
      </c>
      <c r="N33" s="62" t="n">
        <v>1023.8</v>
      </c>
      <c r="O33" s="29" t="n">
        <v>1</v>
      </c>
      <c r="Q33" s="61" t="n">
        <v>28651977.97</v>
      </c>
      <c r="R33" s="62" t="n">
        <v>23134273.14</v>
      </c>
      <c r="S33" s="62" t="n">
        <v>-5517704.83000001</v>
      </c>
      <c r="T33" s="29" t="n">
        <v>-0.192576751098207</v>
      </c>
      <c r="V33" s="29" t="n">
        <v>0.446507100256576</v>
      </c>
      <c r="W33" s="29" t="n">
        <v>0.576267325077497</v>
      </c>
      <c r="Z33" s="64"/>
      <c r="AA33" s="64"/>
      <c r="AB33" s="64"/>
      <c r="AC33" s="35"/>
    </row>
    <row r="34" customFormat="false" ht="12.75" hidden="false" customHeight="false" outlineLevel="0" collapsed="false">
      <c r="A34" s="27" t="s">
        <v>29</v>
      </c>
      <c r="B34" s="61" t="n">
        <v>12903963.4</v>
      </c>
      <c r="C34" s="62" t="n">
        <v>13258525.57</v>
      </c>
      <c r="D34" s="62" t="n">
        <v>354562.170000002</v>
      </c>
      <c r="E34" s="29" t="n">
        <v>0.0274769974936539</v>
      </c>
      <c r="F34" s="63"/>
      <c r="G34" s="61" t="n">
        <v>5824949.97</v>
      </c>
      <c r="H34" s="62" t="n">
        <v>5249838.59</v>
      </c>
      <c r="I34" s="62" t="n">
        <v>-575111.380000001</v>
      </c>
      <c r="J34" s="29" t="n">
        <v>-0.0987324153790115</v>
      </c>
      <c r="L34" s="61" t="n">
        <v>0</v>
      </c>
      <c r="M34" s="62" t="n">
        <v>0</v>
      </c>
      <c r="N34" s="62" t="n">
        <v>0</v>
      </c>
      <c r="O34" s="29" t="n">
        <v>0</v>
      </c>
      <c r="Q34" s="61" t="n">
        <v>27782411.56</v>
      </c>
      <c r="R34" s="62" t="n">
        <v>23531081.32</v>
      </c>
      <c r="S34" s="62" t="n">
        <v>-4251330.24</v>
      </c>
      <c r="T34" s="29" t="n">
        <v>-0.153022362037171</v>
      </c>
      <c r="V34" s="29" t="n">
        <v>0.464465202098532</v>
      </c>
      <c r="W34" s="29" t="n">
        <v>0.563447356698013</v>
      </c>
      <c r="Z34" s="64"/>
      <c r="AA34" s="64"/>
      <c r="AB34" s="64"/>
      <c r="AC34" s="35"/>
    </row>
    <row r="35" customFormat="false" ht="12.75" hidden="false" customHeight="false" outlineLevel="0" collapsed="false">
      <c r="A35" s="27" t="s">
        <v>30</v>
      </c>
      <c r="B35" s="61" t="n">
        <v>13114609.75</v>
      </c>
      <c r="C35" s="62" t="n">
        <v>14214260.25</v>
      </c>
      <c r="D35" s="62" t="n">
        <v>1099650.5</v>
      </c>
      <c r="E35" s="29" t="n">
        <v>0.0838492735172694</v>
      </c>
      <c r="F35" s="63"/>
      <c r="G35" s="61" t="n">
        <v>6371295.97</v>
      </c>
      <c r="H35" s="62" t="n">
        <v>7286909.63</v>
      </c>
      <c r="I35" s="62" t="n">
        <v>915613.659999999</v>
      </c>
      <c r="J35" s="29" t="n">
        <v>0.143709170679133</v>
      </c>
      <c r="L35" s="61" t="n">
        <v>0</v>
      </c>
      <c r="M35" s="62" t="n">
        <v>0</v>
      </c>
      <c r="N35" s="62" t="n">
        <v>0</v>
      </c>
      <c r="O35" s="29" t="n">
        <v>0</v>
      </c>
      <c r="Q35" s="61" t="n">
        <v>29336790.17</v>
      </c>
      <c r="R35" s="62" t="n">
        <v>40837997.72</v>
      </c>
      <c r="S35" s="62" t="n">
        <v>11501207.55</v>
      </c>
      <c r="T35" s="29" t="n">
        <v>0.39204042035114</v>
      </c>
      <c r="V35" s="29" t="n">
        <v>0.447036286996765</v>
      </c>
      <c r="W35" s="29" t="n">
        <v>0.348064573279476</v>
      </c>
      <c r="Z35" s="64"/>
      <c r="AA35" s="64"/>
      <c r="AB35" s="64"/>
      <c r="AC35" s="35"/>
    </row>
    <row r="36" customFormat="false" ht="12.75" hidden="false" customHeight="false" outlineLevel="0" collapsed="false">
      <c r="A36" s="27" t="s">
        <v>31</v>
      </c>
      <c r="B36" s="61" t="n">
        <v>13051133.79</v>
      </c>
      <c r="C36" s="62" t="n">
        <v>13877338.91</v>
      </c>
      <c r="D36" s="62" t="n">
        <v>826205.119999994</v>
      </c>
      <c r="E36" s="29" t="n">
        <v>0.0633052371766387</v>
      </c>
      <c r="F36" s="63"/>
      <c r="G36" s="61" t="n">
        <v>5003332.04</v>
      </c>
      <c r="H36" s="62" t="n">
        <v>5321171.34</v>
      </c>
      <c r="I36" s="62" t="n">
        <v>317839.300000004</v>
      </c>
      <c r="J36" s="29" t="n">
        <v>0.063525526081216</v>
      </c>
      <c r="L36" s="61" t="n">
        <v>173.4</v>
      </c>
      <c r="M36" s="62" t="n">
        <v>238.56</v>
      </c>
      <c r="N36" s="62" t="n">
        <v>65.1599999999999</v>
      </c>
      <c r="O36" s="29" t="n">
        <v>0.375778546712802</v>
      </c>
      <c r="Q36" s="61" t="n">
        <v>27244703.1</v>
      </c>
      <c r="R36" s="62" t="n">
        <v>26473093.08</v>
      </c>
      <c r="S36" s="62" t="n">
        <v>-771610.019999996</v>
      </c>
      <c r="T36" s="29" t="n">
        <v>-0.0283214692106517</v>
      </c>
      <c r="V36" s="29" t="n">
        <v>0.479033804923351</v>
      </c>
      <c r="W36" s="29" t="n">
        <v>0.524205421257862</v>
      </c>
      <c r="Z36" s="64"/>
      <c r="AA36" s="64"/>
      <c r="AB36" s="64"/>
      <c r="AC36" s="35"/>
    </row>
    <row r="37" customFormat="false" ht="12.75" hidden="false" customHeight="false" outlineLevel="0" collapsed="false">
      <c r="A37" s="27" t="s">
        <v>32</v>
      </c>
      <c r="B37" s="61" t="n">
        <v>16894623.59</v>
      </c>
      <c r="C37" s="62" t="n">
        <v>18178861.49</v>
      </c>
      <c r="D37" s="62" t="n">
        <v>1284237.90000001</v>
      </c>
      <c r="E37" s="29" t="n">
        <v>0.0760145908642887</v>
      </c>
      <c r="F37" s="63"/>
      <c r="G37" s="61" t="n">
        <v>2286809.31</v>
      </c>
      <c r="H37" s="62" t="n">
        <v>5182979.78</v>
      </c>
      <c r="I37" s="62" t="n">
        <v>2896170.47</v>
      </c>
      <c r="J37" s="29" t="n">
        <v>1.26646784991443</v>
      </c>
      <c r="L37" s="61" t="n">
        <v>0</v>
      </c>
      <c r="M37" s="62" t="n">
        <v>0</v>
      </c>
      <c r="N37" s="62" t="n">
        <v>0</v>
      </c>
      <c r="O37" s="29" t="n">
        <v>0</v>
      </c>
      <c r="Q37" s="61" t="n">
        <v>28791338.16</v>
      </c>
      <c r="R37" s="62" t="n">
        <v>38685285.48</v>
      </c>
      <c r="S37" s="62" t="n">
        <v>9893947.32</v>
      </c>
      <c r="T37" s="29" t="n">
        <v>0.343643191053403</v>
      </c>
      <c r="V37" s="29" t="n">
        <v>0.586795358246732</v>
      </c>
      <c r="W37" s="29" t="n">
        <v>0.469916694795967</v>
      </c>
      <c r="Z37" s="64"/>
      <c r="AA37" s="64"/>
      <c r="AB37" s="64"/>
      <c r="AC37" s="35"/>
    </row>
    <row r="38" customFormat="false" ht="12.75" hidden="false" customHeight="false" outlineLevel="0" collapsed="false">
      <c r="A38" s="27" t="s">
        <v>33</v>
      </c>
      <c r="B38" s="61" t="n">
        <v>11635757.3</v>
      </c>
      <c r="C38" s="62" t="n">
        <v>12090743.63</v>
      </c>
      <c r="D38" s="62" t="n">
        <v>454986.329999996</v>
      </c>
      <c r="E38" s="29" t="n">
        <v>0.0391024252456689</v>
      </c>
      <c r="F38" s="63"/>
      <c r="G38" s="61" t="n">
        <v>3800984.12</v>
      </c>
      <c r="H38" s="62" t="n">
        <v>3811366.18</v>
      </c>
      <c r="I38" s="62" t="n">
        <v>10382.0600000033</v>
      </c>
      <c r="J38" s="29" t="n">
        <v>0.00273141367399433</v>
      </c>
      <c r="L38" s="61" t="n">
        <v>264.5</v>
      </c>
      <c r="M38" s="62" t="n">
        <v>903.119999999999</v>
      </c>
      <c r="N38" s="62" t="n">
        <v>638.619999999999</v>
      </c>
      <c r="O38" s="29" t="n">
        <v>2.41444234404537</v>
      </c>
      <c r="Q38" s="61" t="n">
        <v>22118951.29</v>
      </c>
      <c r="R38" s="62" t="n">
        <v>33571310.72</v>
      </c>
      <c r="S38" s="62" t="n">
        <v>11452359.43</v>
      </c>
      <c r="T38" s="29" t="n">
        <v>0.51776231521327</v>
      </c>
      <c r="V38" s="29" t="n">
        <v>0.526053751258113</v>
      </c>
      <c r="W38" s="29" t="n">
        <v>0.360151074554172</v>
      </c>
      <c r="Z38" s="64"/>
      <c r="AA38" s="64"/>
      <c r="AB38" s="64"/>
      <c r="AC38" s="35"/>
    </row>
    <row r="39" customFormat="false" ht="12.75" hidden="false" customHeight="false" outlineLevel="0" collapsed="false">
      <c r="A39" s="27" t="s">
        <v>34</v>
      </c>
      <c r="B39" s="61" t="n">
        <v>12475686.18</v>
      </c>
      <c r="C39" s="62" t="n">
        <v>13050872.84</v>
      </c>
      <c r="D39" s="62" t="n">
        <v>575186.660000002</v>
      </c>
      <c r="E39" s="29" t="n">
        <v>0.0461046111373092</v>
      </c>
      <c r="F39" s="63"/>
      <c r="G39" s="61" t="n">
        <v>4850130.92</v>
      </c>
      <c r="H39" s="62" t="n">
        <v>4162438.48</v>
      </c>
      <c r="I39" s="62" t="n">
        <v>-687692.440000003</v>
      </c>
      <c r="J39" s="29" t="n">
        <v>-0.141788428259583</v>
      </c>
      <c r="L39" s="61" t="n">
        <v>0</v>
      </c>
      <c r="M39" s="62" t="n">
        <v>1832.16</v>
      </c>
      <c r="N39" s="62" t="n">
        <v>1832.16</v>
      </c>
      <c r="O39" s="29" t="n">
        <v>1</v>
      </c>
      <c r="Q39" s="61" t="n">
        <v>27147779.81</v>
      </c>
      <c r="R39" s="62" t="n">
        <v>27390814.57</v>
      </c>
      <c r="S39" s="62" t="n">
        <v>243034.76000005</v>
      </c>
      <c r="T39" s="29" t="n">
        <v>0.00895228861074405</v>
      </c>
      <c r="V39" s="29" t="n">
        <v>0.459547199340572</v>
      </c>
      <c r="W39" s="29" t="n">
        <v>0.476468956651405</v>
      </c>
      <c r="Z39" s="64"/>
      <c r="AA39" s="64"/>
      <c r="AB39" s="64"/>
      <c r="AC39" s="35"/>
    </row>
    <row r="40" customFormat="false" ht="12.75" hidden="false" customHeight="false" outlineLevel="0" collapsed="false">
      <c r="A40" s="27" t="s">
        <v>35</v>
      </c>
      <c r="B40" s="61" t="n">
        <v>13707180.44</v>
      </c>
      <c r="C40" s="62" t="n">
        <v>14245889.72</v>
      </c>
      <c r="D40" s="62" t="n">
        <v>538709.279999986</v>
      </c>
      <c r="E40" s="29" t="n">
        <v>0.0393012466975292</v>
      </c>
      <c r="F40" s="63"/>
      <c r="G40" s="61" t="n">
        <v>5725347.69</v>
      </c>
      <c r="H40" s="62" t="n">
        <v>5818010.66</v>
      </c>
      <c r="I40" s="62" t="n">
        <v>92662.9700000044</v>
      </c>
      <c r="J40" s="29" t="n">
        <v>0.0161846886891867</v>
      </c>
      <c r="L40" s="61" t="n">
        <v>0</v>
      </c>
      <c r="M40" s="62" t="n">
        <v>119.28</v>
      </c>
      <c r="N40" s="62" t="n">
        <v>119.28</v>
      </c>
      <c r="O40" s="29" t="n">
        <v>1</v>
      </c>
      <c r="Q40" s="61" t="n">
        <v>28685414.97</v>
      </c>
      <c r="R40" s="62" t="n">
        <v>30943494.58</v>
      </c>
      <c r="S40" s="62" t="n">
        <v>2258079.61000001</v>
      </c>
      <c r="T40" s="29" t="n">
        <v>0.0787187360671466</v>
      </c>
      <c r="V40" s="29" t="n">
        <v>0.477844941561255</v>
      </c>
      <c r="W40" s="29" t="n">
        <v>0.460383997132879</v>
      </c>
      <c r="Z40" s="64"/>
      <c r="AA40" s="64"/>
      <c r="AB40" s="64"/>
      <c r="AC40" s="35"/>
    </row>
    <row r="41" customFormat="false" ht="12.75" hidden="false" customHeight="false" outlineLevel="0" collapsed="false">
      <c r="A41" s="27" t="s">
        <v>36</v>
      </c>
      <c r="B41" s="61" t="n">
        <v>13322990.4</v>
      </c>
      <c r="C41" s="62" t="n">
        <v>0</v>
      </c>
      <c r="D41" s="62" t="n">
        <v>0</v>
      </c>
      <c r="E41" s="29" t="n">
        <v>0</v>
      </c>
      <c r="F41" s="63"/>
      <c r="G41" s="61" t="n">
        <v>5653719.57</v>
      </c>
      <c r="H41" s="62" t="n">
        <v>0</v>
      </c>
      <c r="I41" s="62" t="n">
        <v>0</v>
      </c>
      <c r="J41" s="29" t="n">
        <v>0</v>
      </c>
      <c r="L41" s="61" t="n">
        <v>0</v>
      </c>
      <c r="M41" s="62" t="n">
        <v>0</v>
      </c>
      <c r="N41" s="62" t="n">
        <v>0</v>
      </c>
      <c r="O41" s="29" t="n">
        <v>0</v>
      </c>
      <c r="Q41" s="61" t="n">
        <v>29887324.55</v>
      </c>
      <c r="R41" s="62" t="n">
        <v>0</v>
      </c>
      <c r="S41" s="62" t="n">
        <v>0</v>
      </c>
      <c r="T41" s="29" t="n">
        <v>0</v>
      </c>
      <c r="V41" s="29" t="n">
        <v>0.44577393930699</v>
      </c>
      <c r="W41" s="29" t="n">
        <v>0</v>
      </c>
      <c r="Z41" s="64"/>
      <c r="AA41" s="64"/>
      <c r="AB41" s="64"/>
      <c r="AC41" s="35"/>
    </row>
    <row r="42" customFormat="false" ht="13.5" hidden="false" customHeight="false" outlineLevel="0" collapsed="false">
      <c r="A42" s="66" t="s">
        <v>37</v>
      </c>
      <c r="B42" s="67" t="n">
        <v>14484895.11</v>
      </c>
      <c r="C42" s="68" t="n">
        <v>0</v>
      </c>
      <c r="D42" s="68" t="n">
        <v>0</v>
      </c>
      <c r="E42" s="39" t="n">
        <v>0</v>
      </c>
      <c r="F42" s="63"/>
      <c r="G42" s="67" t="n">
        <v>8452143.18</v>
      </c>
      <c r="H42" s="68" t="n">
        <v>0</v>
      </c>
      <c r="I42" s="68" t="n">
        <v>0</v>
      </c>
      <c r="J42" s="39" t="n">
        <v>0</v>
      </c>
      <c r="L42" s="67" t="n">
        <v>0</v>
      </c>
      <c r="M42" s="68" t="n">
        <v>0</v>
      </c>
      <c r="N42" s="68" t="n">
        <v>0</v>
      </c>
      <c r="O42" s="69" t="n">
        <v>0</v>
      </c>
      <c r="Q42" s="67" t="n">
        <v>41319393.15</v>
      </c>
      <c r="R42" s="68" t="n">
        <v>0</v>
      </c>
      <c r="S42" s="68" t="n">
        <v>0</v>
      </c>
      <c r="T42" s="39" t="n">
        <v>0</v>
      </c>
      <c r="V42" s="69" t="n">
        <v>0.350559241211895</v>
      </c>
      <c r="W42" s="69" t="n">
        <v>0</v>
      </c>
      <c r="Z42" s="64"/>
      <c r="AA42" s="64"/>
      <c r="AB42" s="64"/>
      <c r="AC42" s="35"/>
    </row>
    <row r="43" customFormat="false" ht="13.5" hidden="false" customHeight="false" outlineLevel="0" collapsed="false">
      <c r="A43" s="44" t="s">
        <v>61</v>
      </c>
      <c r="B43" s="70" t="n">
        <v>130908762.83</v>
      </c>
      <c r="C43" s="71" t="n">
        <v>137835961.89</v>
      </c>
      <c r="D43" s="71" t="n">
        <v>6927199.05999997</v>
      </c>
      <c r="E43" s="72" t="n">
        <v>0.052916236547096</v>
      </c>
      <c r="F43" s="73"/>
      <c r="G43" s="70" t="n">
        <v>45213885.61</v>
      </c>
      <c r="H43" s="71" t="n">
        <v>46761163.77</v>
      </c>
      <c r="I43" s="71" t="n">
        <v>1547278.16</v>
      </c>
      <c r="J43" s="74" t="n">
        <v>0.0342213047855766</v>
      </c>
      <c r="L43" s="70" t="n">
        <v>724.62</v>
      </c>
      <c r="M43" s="71" t="n">
        <v>6648.92</v>
      </c>
      <c r="N43" s="71" t="n">
        <v>5924.3</v>
      </c>
      <c r="O43" s="74" t="n">
        <v>8.17573348789711</v>
      </c>
      <c r="Q43" s="70" t="n">
        <v>267168107.31</v>
      </c>
      <c r="R43" s="71" t="n">
        <v>287514673.1</v>
      </c>
      <c r="S43" s="71" t="n">
        <v>20346565.7900001</v>
      </c>
      <c r="T43" s="74" t="n">
        <v>0.0761564170022418</v>
      </c>
      <c r="V43" s="74" t="n">
        <v>0.489986488836799</v>
      </c>
      <c r="W43" s="74" t="n">
        <v>0.479404965332185</v>
      </c>
      <c r="Z43" s="64"/>
      <c r="AA43" s="64"/>
      <c r="AB43" s="64"/>
      <c r="AC43" s="35"/>
    </row>
    <row r="44" customFormat="false" ht="13.5" hidden="false" customHeight="false" outlineLevel="0" collapsed="false">
      <c r="A44" s="75" t="s">
        <v>62</v>
      </c>
      <c r="B44" s="70" t="n">
        <v>158716648.34</v>
      </c>
      <c r="C44" s="71"/>
      <c r="D44" s="71"/>
      <c r="E44" s="46"/>
      <c r="F44" s="73"/>
      <c r="G44" s="70" t="n">
        <v>59319748.36</v>
      </c>
      <c r="H44" s="71"/>
      <c r="I44" s="71"/>
      <c r="J44" s="46"/>
      <c r="L44" s="70" t="n">
        <v>724.62</v>
      </c>
      <c r="M44" s="71"/>
      <c r="N44" s="71"/>
      <c r="O44" s="46"/>
      <c r="Q44" s="70" t="n">
        <v>338374825.01</v>
      </c>
      <c r="R44" s="71"/>
      <c r="S44" s="71"/>
      <c r="T44" s="46"/>
      <c r="V44" s="74" t="n">
        <v>0.469055723443106</v>
      </c>
      <c r="W44" s="74"/>
      <c r="Z44" s="16"/>
      <c r="AA44" s="16"/>
      <c r="AB44" s="16"/>
    </row>
    <row r="45" customFormat="false" ht="12.75" hidden="false" customHeight="false" outlineLevel="0" collapsed="false">
      <c r="A45" s="84" t="s">
        <v>80</v>
      </c>
      <c r="H45" s="77"/>
      <c r="I45" s="77"/>
      <c r="J45" s="77"/>
      <c r="K45" s="77"/>
      <c r="L45" s="77"/>
      <c r="M45" s="77"/>
      <c r="N45" s="77"/>
      <c r="O45" s="77"/>
      <c r="P45" s="77"/>
      <c r="Q45" s="77"/>
    </row>
    <row r="46" customFormat="false" ht="12.75" hidden="false" customHeight="false" outlineLevel="0" collapsed="false">
      <c r="A46" s="79" t="s">
        <v>81</v>
      </c>
      <c r="B46" s="85"/>
      <c r="C46" s="86"/>
      <c r="D46" s="86"/>
      <c r="E46" s="73"/>
      <c r="F46" s="73"/>
      <c r="G46" s="85"/>
      <c r="H46" s="86"/>
      <c r="I46" s="86"/>
      <c r="J46" s="73"/>
      <c r="L46" s="85"/>
      <c r="M46" s="86"/>
      <c r="N46" s="86"/>
      <c r="O46" s="73"/>
      <c r="Q46" s="85"/>
      <c r="R46" s="86"/>
      <c r="S46" s="86"/>
      <c r="T46" s="73"/>
      <c r="V46" s="87"/>
      <c r="W46" s="87"/>
      <c r="Z46" s="16"/>
      <c r="AA46" s="16"/>
      <c r="AB46" s="16"/>
    </row>
    <row r="47" customFormat="false" ht="12.75" hidden="false" customHeight="false" outlineLevel="0" collapsed="false">
      <c r="A47" s="79" t="s">
        <v>82</v>
      </c>
      <c r="B47" s="85"/>
      <c r="C47" s="86"/>
      <c r="D47" s="86"/>
      <c r="E47" s="73"/>
      <c r="F47" s="73"/>
      <c r="G47" s="85"/>
      <c r="H47" s="86"/>
      <c r="I47" s="86"/>
      <c r="J47" s="73"/>
      <c r="L47" s="85"/>
      <c r="M47" s="86"/>
      <c r="N47" s="86"/>
      <c r="O47" s="73"/>
      <c r="Q47" s="85"/>
      <c r="R47" s="86"/>
      <c r="S47" s="86"/>
      <c r="T47" s="73"/>
      <c r="V47" s="87"/>
      <c r="W47" s="87"/>
      <c r="Z47" s="16"/>
      <c r="AA47" s="16"/>
      <c r="AB47" s="16"/>
    </row>
    <row r="48" customFormat="false" ht="12.75" hidden="false" customHeight="false" outlineLevel="0" collapsed="false">
      <c r="A48" s="79" t="s">
        <v>83</v>
      </c>
      <c r="H48" s="77"/>
      <c r="I48" s="77"/>
      <c r="J48" s="77"/>
      <c r="K48" s="77"/>
      <c r="L48" s="77"/>
      <c r="M48" s="77"/>
      <c r="N48" s="77"/>
      <c r="O48" s="77"/>
      <c r="P48" s="77"/>
      <c r="Q48" s="77"/>
    </row>
    <row r="49" customFormat="false" ht="14.25" hidden="false" customHeight="true" outlineLevel="0" collapsed="false">
      <c r="A49" s="84" t="s">
        <v>84</v>
      </c>
      <c r="E49" s="77"/>
      <c r="H49" s="77"/>
      <c r="I49" s="77"/>
      <c r="J49" s="77"/>
      <c r="K49" s="77"/>
      <c r="L49" s="77"/>
      <c r="M49" s="77"/>
      <c r="N49" s="77"/>
      <c r="O49" s="77"/>
      <c r="P49" s="77"/>
      <c r="Q49" s="77"/>
    </row>
    <row r="50" customFormat="false" ht="12.75" hidden="false" customHeight="false" outlineLevel="0" collapsed="false">
      <c r="A50" s="84" t="s">
        <v>64</v>
      </c>
      <c r="H50" s="77"/>
      <c r="I50" s="77"/>
      <c r="J50" s="77"/>
      <c r="K50" s="77"/>
      <c r="L50" s="77"/>
      <c r="M50" s="77"/>
      <c r="N50" s="77"/>
      <c r="O50" s="77"/>
      <c r="P50" s="77"/>
      <c r="Q50" s="77"/>
      <c r="Z50" s="78"/>
    </row>
    <row r="51" s="77" customFormat="true" ht="11.25" hidden="false" customHeight="true" outlineLevel="0" collapsed="false">
      <c r="A51" s="80" t="s">
        <v>65</v>
      </c>
    </row>
    <row r="52" s="77" customFormat="true" ht="11.25" hidden="false" customHeight="true" outlineLevel="0" collapsed="false">
      <c r="A52" s="80" t="s">
        <v>66</v>
      </c>
    </row>
    <row r="53" s="77" customFormat="true" ht="11.25" hidden="false" customHeight="true" outlineLevel="0" collapsed="false">
      <c r="A53" s="80" t="s">
        <v>69</v>
      </c>
    </row>
    <row r="54" s="77" customFormat="true" ht="11.25" hidden="false" customHeight="true" outlineLevel="0" collapsed="false">
      <c r="A54" s="80" t="s">
        <v>67</v>
      </c>
    </row>
    <row r="55" s="77" customFormat="true" ht="11.25" hidden="false" customHeight="true" outlineLevel="0" collapsed="false">
      <c r="A55" s="80" t="s">
        <v>68</v>
      </c>
    </row>
    <row r="56" customFormat="false" ht="15" hidden="false" customHeight="false" outlineLevel="0" collapsed="false">
      <c r="A56" s="81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</row>
    <row r="57" customFormat="false" ht="1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</row>
    <row r="58" customFormat="false" ht="1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479861111111111" right="0.2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8" activeCellId="0" sqref="D4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6.55"/>
    <col collapsed="false" customWidth="true" hidden="false" outlineLevel="0" max="6" min="6" style="1" width="6.44"/>
    <col collapsed="false" customWidth="true" hidden="false" outlineLevel="0" max="7" min="7" style="1" width="9.32"/>
    <col collapsed="false" customWidth="true" hidden="false" outlineLevel="0" max="8" min="8" style="1" width="9.44"/>
    <col collapsed="false" customWidth="true" hidden="false" outlineLevel="0" max="9" min="9" style="1" width="9.32"/>
    <col collapsed="false" customWidth="true" hidden="false" outlineLevel="0" max="10" min="10" style="1" width="7.99"/>
    <col collapsed="false" customWidth="true" hidden="false" outlineLevel="0" max="11" min="11" style="1" width="7.77"/>
    <col collapsed="false" customWidth="true" hidden="false" outlineLevel="0" max="12" min="12" style="1" width="8.21"/>
    <col collapsed="false" customWidth="true" hidden="false" outlineLevel="0" max="13" min="13" style="1" width="9.1"/>
    <col collapsed="false" customWidth="true" hidden="false" outlineLevel="0" max="14" min="14" style="1" width="9.21"/>
    <col collapsed="false" customWidth="true" hidden="false" outlineLevel="0" max="15" min="15" style="1" width="8.1"/>
    <col collapsed="false" customWidth="true" hidden="false" outlineLevel="0" max="16" min="16" style="1" width="7.21"/>
    <col collapsed="false" customWidth="true" hidden="false" outlineLevel="0" max="17" min="17" style="1" width="9.21"/>
    <col collapsed="false" customWidth="true" hidden="false" outlineLevel="0" max="18" min="18" style="1" width="9.65"/>
    <col collapsed="false" customWidth="true" hidden="false" outlineLevel="0" max="19" min="19" style="1" width="8.88"/>
    <col collapsed="false" customWidth="true" hidden="false" outlineLevel="0" max="20" min="20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s">
        <v>85</v>
      </c>
      <c r="C1" s="1" t="s">
        <v>86</v>
      </c>
      <c r="H1" s="2"/>
      <c r="Y1" s="2" t="s">
        <v>0</v>
      </c>
      <c r="Z1" s="1" t="s">
        <v>85</v>
      </c>
      <c r="AA1" s="1" t="s">
        <v>85</v>
      </c>
    </row>
    <row r="2" s="5" customFormat="true" ht="17.25" hidden="false" customHeight="true" outlineLevel="0" collapsed="false">
      <c r="A2" s="3" t="s">
        <v>3</v>
      </c>
      <c r="B2" s="3" t="s">
        <v>87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3</v>
      </c>
      <c r="Z2" s="3" t="s">
        <v>87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5349.9</v>
      </c>
      <c r="C8" s="28" t="n">
        <v>5391.3</v>
      </c>
      <c r="D8" s="28" t="n">
        <v>41.4000000000015</v>
      </c>
      <c r="E8" s="28" t="n">
        <v>6.967</v>
      </c>
      <c r="F8" s="28" t="n">
        <v>12.226</v>
      </c>
      <c r="G8" s="28" t="n">
        <v>5.259</v>
      </c>
      <c r="H8" s="28" t="n">
        <v>70.2182177488235</v>
      </c>
      <c r="I8" s="28" t="n">
        <v>69.3536121673004</v>
      </c>
      <c r="J8" s="28" t="n">
        <v>8.1174322989064</v>
      </c>
      <c r="K8" s="28" t="n">
        <v>8.17655810877831</v>
      </c>
      <c r="L8" s="28" t="n">
        <v>16.0338966019661</v>
      </c>
      <c r="M8" s="28" t="n">
        <v>16.880476111754</v>
      </c>
      <c r="N8" s="28" t="n">
        <v>5.62877861700524</v>
      </c>
      <c r="O8" s="28" t="n">
        <v>5.58770044635477</v>
      </c>
      <c r="P8" s="28" t="n">
        <v>5.0038333484945</v>
      </c>
      <c r="Q8" s="28" t="n">
        <v>5.23683306187468</v>
      </c>
      <c r="R8" s="28" t="n">
        <v>68.0567775236084</v>
      </c>
      <c r="S8" s="28" t="n">
        <v>70.4403576851696</v>
      </c>
      <c r="T8" s="28" t="n">
        <v>4469.5</v>
      </c>
      <c r="U8" s="28" t="n">
        <v>4532.4</v>
      </c>
      <c r="V8" s="29" t="n">
        <v>0.835436176377129</v>
      </c>
      <c r="W8" s="29" t="n">
        <v>0.840687774748205</v>
      </c>
      <c r="Y8" s="31" t="n">
        <v>5343.9</v>
      </c>
      <c r="Z8" s="32" t="n">
        <v>4.93750056313916</v>
      </c>
      <c r="AA8" s="32" t="n">
        <v>71.5901868564891</v>
      </c>
      <c r="AB8" s="32" t="n">
        <v>4730.3</v>
      </c>
      <c r="AC8" s="33" t="n">
        <v>0.879353065729603</v>
      </c>
      <c r="AD8" s="32" t="n">
        <v>6.967</v>
      </c>
      <c r="AE8" s="34"/>
      <c r="AF8" s="28" t="n">
        <v>27.2</v>
      </c>
      <c r="AG8" s="28" t="n">
        <v>38.5</v>
      </c>
      <c r="AH8" s="28" t="n">
        <v>11.3</v>
      </c>
    </row>
    <row r="9" customFormat="false" ht="12.75" hidden="false" customHeight="false" outlineLevel="0" collapsed="false">
      <c r="A9" s="27" t="s">
        <v>27</v>
      </c>
      <c r="B9" s="28" t="n">
        <v>5366.96785714286</v>
      </c>
      <c r="C9" s="28" t="n">
        <v>5413.63571428572</v>
      </c>
      <c r="D9" s="28" t="n">
        <v>46.6678571428547</v>
      </c>
      <c r="E9" s="28" t="n">
        <v>13.034</v>
      </c>
      <c r="F9" s="28" t="n">
        <v>16.392</v>
      </c>
      <c r="G9" s="28" t="n">
        <v>3.358</v>
      </c>
      <c r="H9" s="28" t="n">
        <v>69.4758642097444</v>
      </c>
      <c r="I9" s="28" t="n">
        <v>68.4521867842399</v>
      </c>
      <c r="J9" s="28" t="n">
        <v>8.06765580181912</v>
      </c>
      <c r="K9" s="28" t="n">
        <v>8.24766133869287</v>
      </c>
      <c r="L9" s="28" t="n">
        <v>16.5653875363284</v>
      </c>
      <c r="M9" s="28" t="n">
        <v>17.3865335667026</v>
      </c>
      <c r="N9" s="28" t="n">
        <v>5.87894843472502</v>
      </c>
      <c r="O9" s="28" t="n">
        <v>5.92922692351312</v>
      </c>
      <c r="P9" s="28" t="n">
        <v>6.38068136371228</v>
      </c>
      <c r="Q9" s="28" t="n">
        <v>6.05318653030905</v>
      </c>
      <c r="R9" s="28" t="n">
        <v>67.0705733364035</v>
      </c>
      <c r="S9" s="28" t="n">
        <v>70.287471226881</v>
      </c>
      <c r="T9" s="28" t="n">
        <v>4539.92857142857</v>
      </c>
      <c r="U9" s="28" t="n">
        <v>4598.91071428572</v>
      </c>
      <c r="V9" s="29" t="n">
        <v>0.845901949158576</v>
      </c>
      <c r="W9" s="29" t="n">
        <v>0.84950501973192</v>
      </c>
      <c r="Y9" s="31" t="n">
        <v>5350.64285714286</v>
      </c>
      <c r="Z9" s="35" t="n">
        <v>6.4594540450032</v>
      </c>
      <c r="AA9" s="35" t="n">
        <v>66.5900744205167</v>
      </c>
      <c r="AB9" s="35" t="n">
        <v>4531.59642857143</v>
      </c>
      <c r="AC9" s="36" t="n">
        <v>0.849349866620262</v>
      </c>
      <c r="AD9" s="35" t="n">
        <v>13.034</v>
      </c>
      <c r="AE9" s="34"/>
      <c r="AF9" s="28" t="n">
        <v>30.4</v>
      </c>
      <c r="AG9" s="28" t="n">
        <v>40.4</v>
      </c>
      <c r="AH9" s="28" t="n">
        <v>10</v>
      </c>
    </row>
    <row r="10" customFormat="false" ht="12.75" hidden="false" customHeight="false" outlineLevel="0" collapsed="false">
      <c r="A10" s="27" t="s">
        <v>28</v>
      </c>
      <c r="B10" s="28" t="n">
        <v>5399.51612903226</v>
      </c>
      <c r="C10" s="28" t="n">
        <v>5413.22258064516</v>
      </c>
      <c r="D10" s="28" t="n">
        <v>13.7064516129039</v>
      </c>
      <c r="E10" s="28" t="n">
        <v>7.969</v>
      </c>
      <c r="F10" s="28" t="n">
        <v>12.615</v>
      </c>
      <c r="G10" s="28" t="n">
        <v>4.646</v>
      </c>
      <c r="H10" s="28" t="n">
        <v>69.2393180808589</v>
      </c>
      <c r="I10" s="28" t="n">
        <v>68.0766232167526</v>
      </c>
      <c r="J10" s="28" t="n">
        <v>7.82972769518459</v>
      </c>
      <c r="K10" s="28" t="n">
        <v>8.18039587855348</v>
      </c>
      <c r="L10" s="28" t="n">
        <v>16.8357100487047</v>
      </c>
      <c r="M10" s="28" t="n">
        <v>17.5337184870634</v>
      </c>
      <c r="N10" s="28" t="n">
        <v>6.08385934952213</v>
      </c>
      <c r="O10" s="28" t="n">
        <v>6.21578569151438</v>
      </c>
      <c r="P10" s="28" t="n">
        <v>5.78833485676733</v>
      </c>
      <c r="Q10" s="28" t="n">
        <v>6.2033172655487</v>
      </c>
      <c r="R10" s="28" t="n">
        <v>70.4249173264969</v>
      </c>
      <c r="S10" s="28" t="n">
        <v>71.5554534583404</v>
      </c>
      <c r="T10" s="28" t="n">
        <v>4612.72903225806</v>
      </c>
      <c r="U10" s="28" t="n">
        <v>4627.61935483871</v>
      </c>
      <c r="V10" s="29" t="n">
        <v>0.854285628939272</v>
      </c>
      <c r="W10" s="29" t="n">
        <v>0.854873282208023</v>
      </c>
      <c r="Y10" s="31" t="n">
        <v>5392.97096774194</v>
      </c>
      <c r="Z10" s="35" t="n">
        <v>5.83696607761616</v>
      </c>
      <c r="AA10" s="35" t="n">
        <v>72.1068954213459</v>
      </c>
      <c r="AB10" s="35" t="n">
        <v>4609.87096774194</v>
      </c>
      <c r="AC10" s="36" t="n">
        <v>0.863744103368047</v>
      </c>
      <c r="AD10" s="35" t="n">
        <v>7.969</v>
      </c>
      <c r="AE10" s="34"/>
      <c r="AF10" s="28" t="n">
        <v>38.2</v>
      </c>
      <c r="AG10" s="28" t="n">
        <v>40.8</v>
      </c>
      <c r="AH10" s="28" t="n">
        <v>2.59999999999999</v>
      </c>
    </row>
    <row r="11" customFormat="false" ht="12.75" hidden="false" customHeight="false" outlineLevel="0" collapsed="false">
      <c r="A11" s="27" t="s">
        <v>29</v>
      </c>
      <c r="B11" s="28" t="n">
        <v>5427.1</v>
      </c>
      <c r="C11" s="28" t="n">
        <v>5463</v>
      </c>
      <c r="D11" s="28" t="n">
        <v>35.8999999999996</v>
      </c>
      <c r="E11" s="28" t="n">
        <v>9.735</v>
      </c>
      <c r="F11" s="28" t="n">
        <v>14.798</v>
      </c>
      <c r="G11" s="28" t="n">
        <v>5.063</v>
      </c>
      <c r="H11" s="28" t="n">
        <v>69.1494781822664</v>
      </c>
      <c r="I11" s="28" t="n">
        <v>67.9437085555862</v>
      </c>
      <c r="J11" s="28" t="n">
        <v>7.56348097625113</v>
      </c>
      <c r="K11" s="28" t="n">
        <v>7.75466528315958</v>
      </c>
      <c r="L11" s="28" t="n">
        <v>17.6136083490837</v>
      </c>
      <c r="M11" s="28" t="n">
        <v>18.789215129947</v>
      </c>
      <c r="N11" s="28" t="n">
        <v>5.69151121702687</v>
      </c>
      <c r="O11" s="28" t="n">
        <v>5.51241103130725</v>
      </c>
      <c r="P11" s="28" t="n">
        <v>4.85473641539681</v>
      </c>
      <c r="Q11" s="28" t="n">
        <v>4.80984440783453</v>
      </c>
      <c r="R11" s="28" t="n">
        <v>71.3657854431644</v>
      </c>
      <c r="S11" s="28" t="n">
        <v>74.903050672182</v>
      </c>
      <c r="T11" s="28" t="n">
        <v>4584.7</v>
      </c>
      <c r="U11" s="28" t="n">
        <v>4622.7</v>
      </c>
      <c r="V11" s="29" t="n">
        <v>0.844778979565514</v>
      </c>
      <c r="W11" s="29" t="n">
        <v>0.846183415705656</v>
      </c>
      <c r="Y11" s="31" t="n">
        <v>5444.1</v>
      </c>
      <c r="Z11" s="35" t="n">
        <v>4.98112932392231</v>
      </c>
      <c r="AA11" s="35" t="n">
        <v>72.4513831826897</v>
      </c>
      <c r="AB11" s="35" t="n">
        <v>4608.2</v>
      </c>
      <c r="AC11" s="36" t="n">
        <v>0.854430379746835</v>
      </c>
      <c r="AD11" s="35" t="n">
        <v>9.735</v>
      </c>
      <c r="AE11" s="34"/>
      <c r="AF11" s="28" t="n">
        <v>38.2</v>
      </c>
      <c r="AG11" s="28" t="n">
        <v>44.2</v>
      </c>
      <c r="AH11" s="28" t="n">
        <v>6</v>
      </c>
    </row>
    <row r="12" customFormat="false" ht="12.75" hidden="false" customHeight="false" outlineLevel="0" collapsed="false">
      <c r="A12" s="27" t="s">
        <v>30</v>
      </c>
      <c r="B12" s="28" t="n">
        <v>5546.91</v>
      </c>
      <c r="C12" s="28" t="n">
        <v>5457.11935483871</v>
      </c>
      <c r="D12" s="28" t="n">
        <v>-89.7906451612898</v>
      </c>
      <c r="E12" s="28" t="n">
        <v>11.872</v>
      </c>
      <c r="F12" s="28" t="n">
        <v>8.355</v>
      </c>
      <c r="G12" s="28" t="n">
        <v>-3.517</v>
      </c>
      <c r="H12" s="28" t="n">
        <v>69.8208071580696</v>
      </c>
      <c r="I12" s="28" t="n">
        <v>68.1325851015868</v>
      </c>
      <c r="J12" s="28" t="n">
        <v>7.82367360060008</v>
      </c>
      <c r="K12" s="28" t="n">
        <v>7.95581823142019</v>
      </c>
      <c r="L12" s="28" t="n">
        <v>16.6063463573409</v>
      </c>
      <c r="M12" s="28" t="n">
        <v>18.0383579605047</v>
      </c>
      <c r="N12" s="28" t="n">
        <v>5.77178295404316</v>
      </c>
      <c r="O12" s="28" t="n">
        <v>5.87020165498362</v>
      </c>
      <c r="P12" s="28" t="n">
        <v>4.80539711899659</v>
      </c>
      <c r="Q12" s="28" t="n">
        <v>5.46648326217247</v>
      </c>
      <c r="R12" s="28" t="n">
        <v>79.6472798197082</v>
      </c>
      <c r="S12" s="28" t="n">
        <v>81.9208488699489</v>
      </c>
      <c r="T12" s="28" t="n">
        <v>4765.02580645161</v>
      </c>
      <c r="U12" s="28" t="n">
        <v>4803.20967741936</v>
      </c>
      <c r="V12" s="29" t="n">
        <v>0.859041485521058</v>
      </c>
      <c r="W12" s="29" t="n">
        <v>0.880173103261972</v>
      </c>
      <c r="Y12" s="31" t="n">
        <v>5378.32903225807</v>
      </c>
      <c r="Z12" s="35" t="n">
        <v>4.72956419894214</v>
      </c>
      <c r="AA12" s="35" t="n">
        <v>79.6534085407683</v>
      </c>
      <c r="AB12" s="35" t="n">
        <v>4773.7870967742</v>
      </c>
      <c r="AC12" s="36" t="n">
        <v>0.890004635371405</v>
      </c>
      <c r="AD12" s="35" t="n">
        <v>11.872</v>
      </c>
      <c r="AE12" s="34"/>
      <c r="AF12" s="28" t="n">
        <v>40.4</v>
      </c>
      <c r="AG12" s="28" t="n">
        <v>49.6</v>
      </c>
      <c r="AH12" s="28" t="n">
        <v>9.2</v>
      </c>
    </row>
    <row r="13" customFormat="false" ht="12.75" hidden="false" customHeight="false" outlineLevel="0" collapsed="false">
      <c r="A13" s="27" t="s">
        <v>31</v>
      </c>
      <c r="B13" s="28" t="n">
        <v>5811.27</v>
      </c>
      <c r="C13" s="28" t="n">
        <v>5971.30333333333</v>
      </c>
      <c r="D13" s="28" t="n">
        <v>160.033333333329</v>
      </c>
      <c r="E13" s="28" t="n">
        <v>17.968</v>
      </c>
      <c r="F13" s="28" t="n">
        <v>18.967</v>
      </c>
      <c r="G13" s="28" t="n">
        <v>0.999000000000002</v>
      </c>
      <c r="H13" s="28" t="n">
        <v>64.8691808354469</v>
      </c>
      <c r="I13" s="28" t="n">
        <v>62.8257069829342</v>
      </c>
      <c r="J13" s="28" t="n">
        <v>7.40767564202526</v>
      </c>
      <c r="K13" s="28" t="n">
        <v>7.42269727981419</v>
      </c>
      <c r="L13" s="28" t="n">
        <v>23.0582067979327</v>
      </c>
      <c r="M13" s="28" t="n">
        <v>24.120224510604</v>
      </c>
      <c r="N13" s="28" t="n">
        <v>4.64012787600301</v>
      </c>
      <c r="O13" s="28" t="n">
        <v>5.65242158989103</v>
      </c>
      <c r="P13" s="28" t="n">
        <v>4.43910774523756</v>
      </c>
      <c r="Q13" s="28" t="n">
        <v>5.01602587039904</v>
      </c>
      <c r="R13" s="28" t="n">
        <v>71.433322406841</v>
      </c>
      <c r="S13" s="28" t="n">
        <v>74.0634884166188</v>
      </c>
      <c r="T13" s="28" t="n">
        <v>4391.79666666666</v>
      </c>
      <c r="U13" s="28" t="n">
        <v>4507.94666666666</v>
      </c>
      <c r="V13" s="29" t="n">
        <v>0.755737845026416</v>
      </c>
      <c r="W13" s="29" t="n">
        <v>0.754935131414637</v>
      </c>
      <c r="Y13" s="31" t="n">
        <v>5833.49333333333</v>
      </c>
      <c r="Z13" s="35" t="n">
        <v>4.45334597337473</v>
      </c>
      <c r="AA13" s="35" t="n">
        <v>61.1165578254255</v>
      </c>
      <c r="AB13" s="35" t="n">
        <v>4399.39666666667</v>
      </c>
      <c r="AC13" s="36" t="n">
        <v>0.750374306011581</v>
      </c>
      <c r="AD13" s="35" t="n">
        <v>17.968</v>
      </c>
      <c r="AE13" s="34"/>
      <c r="AF13" s="28" t="n">
        <v>49.5</v>
      </c>
      <c r="AG13" s="28" t="n">
        <v>54.2</v>
      </c>
      <c r="AH13" s="28" t="n">
        <v>4.7</v>
      </c>
    </row>
    <row r="14" customFormat="false" ht="12.75" hidden="false" customHeight="false" outlineLevel="0" collapsed="false">
      <c r="A14" s="27" t="s">
        <v>32</v>
      </c>
      <c r="B14" s="28" t="n">
        <v>5932.10967741935</v>
      </c>
      <c r="C14" s="28" t="n">
        <v>6097.03870967743</v>
      </c>
      <c r="D14" s="28" t="n">
        <v>164.929032258081</v>
      </c>
      <c r="E14" s="28" t="n">
        <v>37.485</v>
      </c>
      <c r="F14" s="28" t="n">
        <v>33.679</v>
      </c>
      <c r="G14" s="28" t="n">
        <v>-3.806</v>
      </c>
      <c r="H14" s="28" t="n">
        <v>63.206879999768</v>
      </c>
      <c r="I14" s="28" t="n">
        <v>61.0755152706701</v>
      </c>
      <c r="J14" s="28" t="n">
        <v>7.04367577841573</v>
      </c>
      <c r="K14" s="28" t="n">
        <v>6.8344638089355</v>
      </c>
      <c r="L14" s="28" t="n">
        <v>25.4163804592306</v>
      </c>
      <c r="M14" s="28" t="n">
        <v>26.778432558072</v>
      </c>
      <c r="N14" s="28" t="n">
        <v>4.32131737435837</v>
      </c>
      <c r="O14" s="28" t="n">
        <v>5.24789519851895</v>
      </c>
      <c r="P14" s="28" t="n">
        <v>3.89937991923669</v>
      </c>
      <c r="Q14" s="28" t="n">
        <v>4.04986386834009</v>
      </c>
      <c r="R14" s="28" t="n">
        <v>52.3068291134896</v>
      </c>
      <c r="S14" s="28" t="n">
        <v>56.5664210237857</v>
      </c>
      <c r="T14" s="28" t="n">
        <v>3431.54516129033</v>
      </c>
      <c r="U14" s="28" t="n">
        <v>3622.6741935484</v>
      </c>
      <c r="V14" s="29" t="n">
        <v>0.57846960826644</v>
      </c>
      <c r="W14" s="29" t="n">
        <v>0.594169459314464</v>
      </c>
      <c r="Y14" s="31" t="n">
        <v>5932.97419354838</v>
      </c>
      <c r="Z14" s="35" t="n">
        <v>3.71942342643714</v>
      </c>
      <c r="AA14" s="35" t="n">
        <v>42.5151904453098</v>
      </c>
      <c r="AB14" s="35" t="n">
        <v>3450.08709677419</v>
      </c>
      <c r="AC14" s="36" t="n">
        <v>0.536357001612739</v>
      </c>
      <c r="AD14" s="35" t="n">
        <v>37.485</v>
      </c>
      <c r="AE14" s="34"/>
      <c r="AF14" s="28" t="n">
        <v>44.2</v>
      </c>
      <c r="AG14" s="28" t="n">
        <v>52</v>
      </c>
      <c r="AH14" s="28" t="n">
        <v>7.8</v>
      </c>
    </row>
    <row r="15" customFormat="false" ht="12.75" hidden="false" customHeight="false" outlineLevel="0" collapsed="false">
      <c r="A15" s="27" t="s">
        <v>33</v>
      </c>
      <c r="B15" s="28" t="n">
        <v>5659.00967741936</v>
      </c>
      <c r="C15" s="28" t="n">
        <v>5756.92258064515</v>
      </c>
      <c r="D15" s="28" t="n">
        <v>97.9129032257861</v>
      </c>
      <c r="E15" s="28" t="n">
        <v>16.71</v>
      </c>
      <c r="F15" s="28" t="n">
        <v>21.42</v>
      </c>
      <c r="G15" s="28" t="n">
        <v>4.71</v>
      </c>
      <c r="H15" s="28" t="n">
        <v>65.6846699675809</v>
      </c>
      <c r="I15" s="28" t="n">
        <v>64.3702374282982</v>
      </c>
      <c r="J15" s="28" t="n">
        <v>7.72236917303502</v>
      </c>
      <c r="K15" s="28" t="n">
        <v>8.54003163066489</v>
      </c>
      <c r="L15" s="28" t="n">
        <v>21.3576569240807</v>
      </c>
      <c r="M15" s="28" t="n">
        <v>21.234389176165</v>
      </c>
      <c r="N15" s="28" t="n">
        <v>5.21987831461185</v>
      </c>
      <c r="O15" s="28" t="n">
        <v>5.87482585782066</v>
      </c>
      <c r="P15" s="28" t="n">
        <v>3.87804226545964</v>
      </c>
      <c r="Q15" s="28" t="n">
        <v>4.41256349998825</v>
      </c>
      <c r="R15" s="28" t="n">
        <v>65.7022433887792</v>
      </c>
      <c r="S15" s="28" t="n">
        <v>64.8122535326359</v>
      </c>
      <c r="T15" s="28" t="n">
        <v>4306.8806451613</v>
      </c>
      <c r="U15" s="28" t="n">
        <v>4375.98064516129</v>
      </c>
      <c r="V15" s="29" t="n">
        <v>0.7610661388947</v>
      </c>
      <c r="W15" s="29" t="n">
        <v>0.760124977166342</v>
      </c>
      <c r="Y15" s="31" t="n">
        <v>5663.77741935483</v>
      </c>
      <c r="Z15" s="35" t="n">
        <v>4.31507555641659</v>
      </c>
      <c r="AA15" s="35" t="n">
        <v>66.1866993013493</v>
      </c>
      <c r="AB15" s="35" t="n">
        <v>4301.97096774194</v>
      </c>
      <c r="AC15" s="36" t="n">
        <v>0.759086143431835</v>
      </c>
      <c r="AD15" s="35" t="n">
        <v>16.71</v>
      </c>
      <c r="AE15" s="34"/>
      <c r="AF15" s="28" t="n">
        <v>42.3</v>
      </c>
      <c r="AG15" s="28" t="n">
        <v>59.6</v>
      </c>
      <c r="AH15" s="28" t="n">
        <v>17.3</v>
      </c>
    </row>
    <row r="16" customFormat="false" ht="12.75" hidden="false" customHeight="false" outlineLevel="0" collapsed="false">
      <c r="A16" s="27" t="s">
        <v>34</v>
      </c>
      <c r="B16" s="28" t="n">
        <v>5316.84</v>
      </c>
      <c r="C16" s="28" t="n">
        <v>5432.01000000001</v>
      </c>
      <c r="D16" s="28" t="n">
        <v>115.170000000011</v>
      </c>
      <c r="E16" s="28" t="n">
        <v>9</v>
      </c>
      <c r="F16" s="28" t="n">
        <v>7.232</v>
      </c>
      <c r="G16" s="28" t="n">
        <v>-1.768</v>
      </c>
      <c r="H16" s="28" t="n">
        <v>69.3634144512668</v>
      </c>
      <c r="I16" s="28" t="n">
        <v>67.3631942219762</v>
      </c>
      <c r="J16" s="28" t="n">
        <v>8.42632319984003</v>
      </c>
      <c r="K16" s="28" t="n">
        <v>8.88173754906433</v>
      </c>
      <c r="L16" s="28" t="n">
        <v>16.3924319550783</v>
      </c>
      <c r="M16" s="28" t="n">
        <v>18.0848000051774</v>
      </c>
      <c r="N16" s="28" t="n">
        <v>5.79766893552499</v>
      </c>
      <c r="O16" s="28" t="n">
        <v>5.71282031368818</v>
      </c>
      <c r="P16" s="28" t="n">
        <v>5.42237400410772</v>
      </c>
      <c r="Q16" s="28" t="n">
        <v>5.96250798507365</v>
      </c>
      <c r="R16" s="28" t="n">
        <v>73.7934862509185</v>
      </c>
      <c r="S16" s="28" t="n">
        <v>78.2509468437375</v>
      </c>
      <c r="T16" s="28" t="n">
        <v>4669.28</v>
      </c>
      <c r="U16" s="28" t="n">
        <v>4753.85</v>
      </c>
      <c r="V16" s="29" t="n">
        <v>0.878205851596061</v>
      </c>
      <c r="W16" s="29" t="n">
        <v>0.875154869007972</v>
      </c>
      <c r="Y16" s="31" t="n">
        <v>5318.42</v>
      </c>
      <c r="Z16" s="35" t="n">
        <v>5.82307303203873</v>
      </c>
      <c r="AA16" s="35" t="n">
        <v>74.4870617633336</v>
      </c>
      <c r="AB16" s="35" t="n">
        <v>4679.41</v>
      </c>
      <c r="AC16" s="36" t="n">
        <v>0.879146812487544</v>
      </c>
      <c r="AD16" s="35" t="n">
        <v>9</v>
      </c>
      <c r="AE16" s="34"/>
      <c r="AF16" s="28" t="n">
        <v>45.3</v>
      </c>
      <c r="AG16" s="28" t="n">
        <v>61.6</v>
      </c>
      <c r="AH16" s="28" t="n">
        <v>16.3</v>
      </c>
    </row>
    <row r="17" customFormat="false" ht="12.75" hidden="false" customHeight="false" outlineLevel="0" collapsed="false">
      <c r="A17" s="27" t="s">
        <v>35</v>
      </c>
      <c r="B17" s="28" t="n">
        <v>5323.8935483871</v>
      </c>
      <c r="C17" s="28" t="n">
        <v>5462.04838709678</v>
      </c>
      <c r="D17" s="28" t="n">
        <v>138.154838709672</v>
      </c>
      <c r="E17" s="28" t="n">
        <v>12.967</v>
      </c>
      <c r="F17" s="28" t="n">
        <v>9.742</v>
      </c>
      <c r="G17" s="28" t="n">
        <v>-3.225</v>
      </c>
      <c r="H17" s="28" t="n">
        <v>69.1111233814935</v>
      </c>
      <c r="I17" s="28" t="n">
        <v>67.2248510631228</v>
      </c>
      <c r="J17" s="28" t="n">
        <v>8.2639595105976</v>
      </c>
      <c r="K17" s="28" t="n">
        <v>8.79890821167734</v>
      </c>
      <c r="L17" s="28" t="n">
        <v>16.6629051392828</v>
      </c>
      <c r="M17" s="28" t="n">
        <v>18.1360248602029</v>
      </c>
      <c r="N17" s="28" t="n">
        <v>5.9716614925562</v>
      </c>
      <c r="O17" s="28" t="n">
        <v>5.85922245394798</v>
      </c>
      <c r="P17" s="28" t="n">
        <v>5.62035540324296</v>
      </c>
      <c r="Q17" s="28" t="n">
        <v>5.54672168954694</v>
      </c>
      <c r="R17" s="28" t="n">
        <v>75.6030345706578</v>
      </c>
      <c r="S17" s="28" t="n">
        <v>73.8134943028703</v>
      </c>
      <c r="T17" s="28" t="n">
        <v>4693.18387096774</v>
      </c>
      <c r="U17" s="28" t="n">
        <v>4686.5129032258</v>
      </c>
      <c r="V17" s="29" t="n">
        <v>0.88153225234745</v>
      </c>
      <c r="W17" s="29" t="n">
        <v>0.858013801982595</v>
      </c>
      <c r="Y17" s="31" t="n">
        <v>5324.15161290323</v>
      </c>
      <c r="Z17" s="35" t="n">
        <v>5.63692755063093</v>
      </c>
      <c r="AA17" s="35" t="n">
        <v>68.6052393505767</v>
      </c>
      <c r="AB17" s="35" t="n">
        <v>4699.90322580645</v>
      </c>
      <c r="AC17" s="36" t="n">
        <v>0.881814051264028</v>
      </c>
      <c r="AD17" s="35" t="n">
        <v>12.967</v>
      </c>
      <c r="AE17" s="34"/>
      <c r="AF17" s="28" t="n">
        <v>33.4</v>
      </c>
      <c r="AG17" s="28" t="n">
        <v>53.8</v>
      </c>
      <c r="AH17" s="28" t="n">
        <v>20.4</v>
      </c>
    </row>
    <row r="18" customFormat="false" ht="12.75" hidden="false" customHeight="false" outlineLevel="0" collapsed="false">
      <c r="A18" s="27" t="s">
        <v>36</v>
      </c>
      <c r="B18" s="28" t="n">
        <v>5340.19333333333</v>
      </c>
      <c r="C18" s="28" t="n">
        <v>0</v>
      </c>
      <c r="D18" s="28" t="n">
        <v>0</v>
      </c>
      <c r="E18" s="28" t="n">
        <v>13.032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1" t="n">
        <v>5340.19333333333</v>
      </c>
      <c r="Z18" s="35" t="n">
        <v>6.03969574011188</v>
      </c>
      <c r="AA18" s="35" t="n">
        <v>72.9828296567903</v>
      </c>
      <c r="AB18" s="35" t="n">
        <v>4693.08666666667</v>
      </c>
      <c r="AC18" s="36" t="n">
        <v>0.876600579304838</v>
      </c>
      <c r="AD18" s="35" t="n">
        <v>13.032</v>
      </c>
      <c r="AE18" s="34"/>
      <c r="AF18" s="28" t="n">
        <v>38.2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7" t="s">
        <v>37</v>
      </c>
      <c r="B19" s="38" t="n">
        <v>5416.80967741936</v>
      </c>
      <c r="C19" s="38" t="n">
        <v>0</v>
      </c>
      <c r="D19" s="38" t="n">
        <v>0</v>
      </c>
      <c r="E19" s="28" t="n">
        <v>31.258</v>
      </c>
      <c r="F19" s="2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9" t="n">
        <v>0</v>
      </c>
      <c r="W19" s="39" t="n">
        <v>0</v>
      </c>
      <c r="Y19" s="40" t="n">
        <v>5416.80967741936</v>
      </c>
      <c r="Z19" s="41" t="n">
        <v>5.28546179769192</v>
      </c>
      <c r="AA19" s="41" t="n">
        <v>71.8061190688688</v>
      </c>
      <c r="AB19" s="41" t="n">
        <v>4609.53225806451</v>
      </c>
      <c r="AC19" s="42" t="n">
        <v>0.850931170279727</v>
      </c>
      <c r="AD19" s="41" t="n">
        <v>31.258</v>
      </c>
      <c r="AE19" s="43"/>
      <c r="AF19" s="28" t="n">
        <v>37.8</v>
      </c>
      <c r="AG19" s="28" t="n">
        <v>0</v>
      </c>
      <c r="AH19" s="38" t="n">
        <v>0</v>
      </c>
    </row>
    <row r="20" customFormat="false" ht="13.5" hidden="false" customHeight="false" outlineLevel="0" collapsed="false">
      <c r="A20" s="44" t="s">
        <v>38</v>
      </c>
      <c r="B20" s="45" t="n">
        <v>5496.5</v>
      </c>
      <c r="C20" s="45" t="n">
        <v>5587.1</v>
      </c>
      <c r="D20" s="45" t="n">
        <v>90.6000000000004</v>
      </c>
      <c r="E20" s="45" t="n">
        <v>14.4</v>
      </c>
      <c r="F20" s="45" t="n">
        <v>15.6</v>
      </c>
      <c r="G20" s="45" t="n">
        <v>1.2</v>
      </c>
      <c r="H20" s="45" t="n">
        <v>67.9</v>
      </c>
      <c r="I20" s="45" t="n">
        <v>66.4</v>
      </c>
      <c r="J20" s="45" t="n">
        <v>7.8</v>
      </c>
      <c r="K20" s="45" t="n">
        <v>8.1</v>
      </c>
      <c r="L20" s="45" t="n">
        <v>18.8</v>
      </c>
      <c r="M20" s="45" t="n">
        <v>19.8</v>
      </c>
      <c r="N20" s="45" t="n">
        <v>5.5</v>
      </c>
      <c r="O20" s="45" t="n">
        <v>5.7</v>
      </c>
      <c r="P20" s="45" t="n">
        <v>5</v>
      </c>
      <c r="Q20" s="45" t="n">
        <v>5.2</v>
      </c>
      <c r="R20" s="45" t="n">
        <v>68.1</v>
      </c>
      <c r="S20" s="45" t="n">
        <v>70.4</v>
      </c>
      <c r="T20" s="45" t="n">
        <v>4469.5</v>
      </c>
      <c r="U20" s="45" t="n">
        <v>4673.2</v>
      </c>
      <c r="V20" s="46" t="n">
        <v>0.813</v>
      </c>
      <c r="W20" s="46" t="n">
        <v>0.836</v>
      </c>
      <c r="Y20" s="47" t="n">
        <v>5479.3</v>
      </c>
      <c r="Z20" s="32" t="n">
        <v>5.1499341531727</v>
      </c>
      <c r="AA20" s="32" t="n">
        <v>78.0359189912113</v>
      </c>
      <c r="AB20" s="32" t="n">
        <v>4506.1</v>
      </c>
      <c r="AC20" s="33" t="n">
        <v>0.879249902620889</v>
      </c>
      <c r="AD20" s="32" t="n">
        <v>15.793</v>
      </c>
      <c r="AF20" s="45" t="n">
        <v>39.8</v>
      </c>
      <c r="AG20" s="45" t="n">
        <v>49.8</v>
      </c>
      <c r="AH20" s="45" t="n">
        <v>10</v>
      </c>
    </row>
    <row r="21" customFormat="false" ht="13.5" hidden="false" customHeight="false" outlineLevel="0" collapsed="false">
      <c r="A21" s="48" t="s">
        <v>73</v>
      </c>
      <c r="B21" s="45"/>
      <c r="C21" s="45"/>
      <c r="D21" s="45" t="n">
        <v>91.6000000000004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6"/>
      <c r="W21" s="46"/>
      <c r="Y21" s="32"/>
      <c r="Z21" s="32"/>
      <c r="AA21" s="32"/>
      <c r="AB21" s="32"/>
      <c r="AC21" s="33"/>
      <c r="AD21" s="33"/>
    </row>
    <row r="22" customFormat="false" ht="13.5" hidden="false" customHeight="false" outlineLevel="0" collapsed="false">
      <c r="A22" s="49" t="s">
        <v>40</v>
      </c>
      <c r="B22" s="45"/>
      <c r="C22" s="45"/>
      <c r="D22" s="45" t="n">
        <v>92.8000000000004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6"/>
      <c r="W22" s="46"/>
      <c r="Y22" s="32"/>
      <c r="Z22" s="32"/>
      <c r="AA22" s="32"/>
      <c r="AB22" s="32"/>
      <c r="AC22" s="33"/>
      <c r="AD22" s="33"/>
    </row>
    <row r="23" customFormat="false" ht="13.5" hidden="false" customHeight="false" outlineLevel="0" collapsed="false">
      <c r="A23" s="49" t="s">
        <v>41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6"/>
      <c r="W23" s="46"/>
      <c r="Y23" s="32"/>
      <c r="Z23" s="32"/>
      <c r="AA23" s="32"/>
      <c r="AB23" s="32"/>
      <c r="AC23" s="33"/>
      <c r="AD23" s="33"/>
    </row>
    <row r="24" customFormat="false" ht="13.5" hidden="false" customHeight="false" outlineLevel="0" collapsed="false">
      <c r="A24" s="49" t="s">
        <v>42</v>
      </c>
      <c r="B24" s="45"/>
      <c r="C24" s="45"/>
      <c r="D24" s="45" t="n">
        <v>82.5000000000004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6"/>
      <c r="W24" s="46"/>
      <c r="Y24" s="32"/>
      <c r="Z24" s="32"/>
      <c r="AA24" s="32"/>
      <c r="AB24" s="32"/>
      <c r="AC24" s="33"/>
      <c r="AD24" s="33"/>
    </row>
    <row r="25" customFormat="false" ht="13.5" hidden="false" customHeight="false" outlineLevel="0" collapsed="false">
      <c r="A25" s="50" t="s">
        <v>43</v>
      </c>
      <c r="B25" s="45" t="n">
        <v>5479.3</v>
      </c>
      <c r="C25" s="51" t="n">
        <v>5569.61648867461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 t="n">
        <v>5.1499341531727</v>
      </c>
      <c r="Q25" s="45"/>
      <c r="R25" s="45" t="n">
        <v>78.0359189912113</v>
      </c>
      <c r="S25" s="45"/>
      <c r="T25" s="45" t="n">
        <v>4506.1</v>
      </c>
      <c r="U25" s="45"/>
      <c r="V25" s="46" t="n">
        <v>0.879249902620889</v>
      </c>
      <c r="W25" s="46"/>
      <c r="Y25" s="32" t="n">
        <v>5479.3</v>
      </c>
      <c r="Z25" s="32" t="n">
        <v>5.1499341531727</v>
      </c>
      <c r="AA25" s="32" t="n">
        <v>78.0359189912113</v>
      </c>
      <c r="AB25" s="32" t="n">
        <v>4506.1</v>
      </c>
      <c r="AC25" s="33" t="n">
        <v>0.879249902620889</v>
      </c>
      <c r="AD25" s="32" t="n">
        <v>15.793</v>
      </c>
    </row>
    <row r="26" s="16" customFormat="true" ht="15.75" hidden="false" customHeight="false" outlineLevel="0" collapsed="false">
      <c r="A26" s="52" t="s">
        <v>44</v>
      </c>
      <c r="C26" s="90" t="n">
        <v>4.5</v>
      </c>
      <c r="D26" s="54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6" t="s">
        <v>51</v>
      </c>
      <c r="AA28" s="56" t="s">
        <v>52</v>
      </c>
      <c r="AB28" s="56" t="s">
        <v>53</v>
      </c>
      <c r="AC28" s="56" t="s">
        <v>54</v>
      </c>
      <c r="AF28" s="56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7" t="s">
        <v>57</v>
      </c>
      <c r="H29" s="58"/>
      <c r="I29" s="57" t="s">
        <v>16</v>
      </c>
      <c r="J29" s="59"/>
      <c r="L29" s="57" t="s">
        <v>57</v>
      </c>
      <c r="M29" s="58"/>
      <c r="N29" s="57" t="s">
        <v>16</v>
      </c>
      <c r="O29" s="59"/>
      <c r="Q29" s="14" t="s">
        <v>57</v>
      </c>
      <c r="R29" s="14"/>
      <c r="S29" s="57" t="s">
        <v>16</v>
      </c>
      <c r="T29" s="59"/>
      <c r="V29" s="57" t="s">
        <v>58</v>
      </c>
      <c r="W29" s="58"/>
      <c r="Z29" s="56"/>
      <c r="AA29" s="56"/>
      <c r="AB29" s="56"/>
      <c r="AC29" s="56"/>
      <c r="AF29" s="56"/>
    </row>
    <row r="30" customFormat="false" ht="12.75" hidden="false" customHeight="false" outlineLevel="0" collapsed="false">
      <c r="A30" s="7"/>
      <c r="B30" s="60" t="n">
        <v>2010</v>
      </c>
      <c r="C30" s="60" t="n">
        <v>2011</v>
      </c>
      <c r="D30" s="57" t="s">
        <v>59</v>
      </c>
      <c r="E30" s="14" t="s">
        <v>60</v>
      </c>
      <c r="G30" s="60" t="n">
        <v>2010</v>
      </c>
      <c r="H30" s="60" t="n">
        <v>2011</v>
      </c>
      <c r="I30" s="57" t="s">
        <v>59</v>
      </c>
      <c r="J30" s="14" t="s">
        <v>60</v>
      </c>
      <c r="L30" s="60" t="n">
        <v>2010</v>
      </c>
      <c r="M30" s="60" t="n">
        <v>2011</v>
      </c>
      <c r="N30" s="57" t="s">
        <v>59</v>
      </c>
      <c r="O30" s="14" t="s">
        <v>60</v>
      </c>
      <c r="Q30" s="60" t="n">
        <v>2010</v>
      </c>
      <c r="R30" s="60" t="n">
        <v>2011</v>
      </c>
      <c r="S30" s="57" t="s">
        <v>59</v>
      </c>
      <c r="T30" s="14" t="s">
        <v>60</v>
      </c>
      <c r="V30" s="60" t="n">
        <v>2010</v>
      </c>
      <c r="W30" s="60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1" t="n">
        <v>12157483.72</v>
      </c>
      <c r="C31" s="62" t="n">
        <v>13966411.91</v>
      </c>
      <c r="D31" s="62" t="n">
        <v>1808928.19</v>
      </c>
      <c r="E31" s="29" t="n">
        <v>0.148791331468055</v>
      </c>
      <c r="F31" s="63" t="n">
        <v>1</v>
      </c>
      <c r="G31" s="61" t="n">
        <v>16119937.75</v>
      </c>
      <c r="H31" s="62" t="n">
        <v>17434758.38</v>
      </c>
      <c r="I31" s="62" t="n">
        <v>1314820.63</v>
      </c>
      <c r="J31" s="29" t="n">
        <v>0.0815648701869211</v>
      </c>
      <c r="L31" s="61" t="n">
        <v>0</v>
      </c>
      <c r="M31" s="62" t="n">
        <v>258.75</v>
      </c>
      <c r="N31" s="62" t="n">
        <v>258.75</v>
      </c>
      <c r="O31" s="29" t="n">
        <v>1</v>
      </c>
      <c r="Q31" s="61" t="n">
        <v>34541173.53</v>
      </c>
      <c r="R31" s="62" t="n">
        <v>40804371.6</v>
      </c>
      <c r="S31" s="62" t="n">
        <v>6263198.07000001</v>
      </c>
      <c r="T31" s="29" t="n">
        <v>0.181325572640439</v>
      </c>
      <c r="V31" s="29" t="n">
        <v>0.351970777988793</v>
      </c>
      <c r="W31" s="29" t="n">
        <v>0.342277343391315</v>
      </c>
      <c r="Z31" s="64"/>
      <c r="AA31" s="64"/>
      <c r="AB31" s="64"/>
      <c r="AC31" s="35"/>
      <c r="AF31" s="64"/>
    </row>
    <row r="32" customFormat="false" ht="12.75" hidden="false" customHeight="false" outlineLevel="0" collapsed="false">
      <c r="A32" s="27" t="s">
        <v>27</v>
      </c>
      <c r="B32" s="61" t="n">
        <v>14636861.39</v>
      </c>
      <c r="C32" s="62" t="n">
        <v>14148780.27</v>
      </c>
      <c r="D32" s="62" t="n">
        <v>-488081.120000001</v>
      </c>
      <c r="E32" s="29" t="n">
        <v>-0.0333460232351084</v>
      </c>
      <c r="F32" s="63" t="n">
        <v>1</v>
      </c>
      <c r="G32" s="61" t="n">
        <v>22316603.03</v>
      </c>
      <c r="H32" s="62" t="n">
        <v>21507011.35</v>
      </c>
      <c r="I32" s="62" t="n">
        <v>-809591.680000003</v>
      </c>
      <c r="J32" s="29" t="n">
        <v>-0.0362775498991346</v>
      </c>
      <c r="L32" s="61" t="n">
        <v>168586.69</v>
      </c>
      <c r="M32" s="62" t="n">
        <v>9708.84</v>
      </c>
      <c r="N32" s="62" t="n">
        <v>-158877.85</v>
      </c>
      <c r="O32" s="29" t="n">
        <v>-0.942410400251645</v>
      </c>
      <c r="Q32" s="61" t="n">
        <v>51142873.11</v>
      </c>
      <c r="R32" s="62" t="n">
        <v>45949233.32</v>
      </c>
      <c r="S32" s="62" t="n">
        <v>-5193639.78999999</v>
      </c>
      <c r="T32" s="29" t="n">
        <v>-0.101551584300501</v>
      </c>
      <c r="V32" s="29" t="n">
        <v>0.286195524418788</v>
      </c>
      <c r="W32" s="29" t="n">
        <v>0.307922009742033</v>
      </c>
      <c r="Z32" s="64"/>
      <c r="AA32" s="64"/>
      <c r="AB32" s="64"/>
      <c r="AC32" s="35"/>
      <c r="AF32" s="64"/>
    </row>
    <row r="33" customFormat="false" ht="12.75" hidden="false" customHeight="false" outlineLevel="0" collapsed="false">
      <c r="A33" s="27" t="s">
        <v>28</v>
      </c>
      <c r="B33" s="61" t="n">
        <v>13959574.76</v>
      </c>
      <c r="C33" s="62" t="n">
        <v>14588256.77</v>
      </c>
      <c r="D33" s="62" t="n">
        <v>628682.01</v>
      </c>
      <c r="E33" s="29" t="n">
        <v>0.04503589978983</v>
      </c>
      <c r="F33" s="63" t="n">
        <v>1</v>
      </c>
      <c r="G33" s="61" t="n">
        <v>25839322.8</v>
      </c>
      <c r="H33" s="62" t="n">
        <v>24453978.75</v>
      </c>
      <c r="I33" s="62" t="n">
        <v>-1385344.05</v>
      </c>
      <c r="J33" s="29" t="n">
        <v>-0.0536137909156039</v>
      </c>
      <c r="L33" s="61" t="n">
        <v>169581.62</v>
      </c>
      <c r="M33" s="62" t="n">
        <v>2258.25</v>
      </c>
      <c r="N33" s="62" t="n">
        <v>-167323.37</v>
      </c>
      <c r="O33" s="29" t="n">
        <v>-0.986683403543379</v>
      </c>
      <c r="Q33" s="61" t="n">
        <v>62331617.81</v>
      </c>
      <c r="R33" s="62" t="n">
        <v>49400497.95</v>
      </c>
      <c r="S33" s="62" t="n">
        <v>-12931119.86</v>
      </c>
      <c r="T33" s="29" t="n">
        <v>-0.207456830326734</v>
      </c>
      <c r="V33" s="29" t="n">
        <v>0.223956560899025</v>
      </c>
      <c r="W33" s="29" t="n">
        <v>0.295305864826814</v>
      </c>
      <c r="Z33" s="64"/>
      <c r="AA33" s="64"/>
      <c r="AB33" s="64"/>
      <c r="AC33" s="35"/>
      <c r="AF33" s="64"/>
    </row>
    <row r="34" customFormat="false" ht="12.75" hidden="false" customHeight="false" outlineLevel="0" collapsed="false">
      <c r="A34" s="27" t="s">
        <v>29</v>
      </c>
      <c r="B34" s="61" t="n">
        <v>14550787.4</v>
      </c>
      <c r="C34" s="62" t="n">
        <v>14048497.73</v>
      </c>
      <c r="D34" s="62" t="n">
        <v>-502289.670000002</v>
      </c>
      <c r="E34" s="29" t="n">
        <v>-0.0345197587039174</v>
      </c>
      <c r="F34" s="63"/>
      <c r="G34" s="61" t="n">
        <v>24185756.76</v>
      </c>
      <c r="H34" s="62" t="n">
        <v>25150342.29</v>
      </c>
      <c r="I34" s="62" t="n">
        <v>964585.529999998</v>
      </c>
      <c r="J34" s="29" t="n">
        <v>0.0398823795166622</v>
      </c>
      <c r="L34" s="61" t="n">
        <v>168896.95</v>
      </c>
      <c r="M34" s="62" t="n">
        <v>163685.42</v>
      </c>
      <c r="N34" s="62" t="n">
        <v>-5211.53</v>
      </c>
      <c r="O34" s="29" t="n">
        <v>-0.0308562706431348</v>
      </c>
      <c r="Q34" s="61" t="n">
        <v>53471916.25</v>
      </c>
      <c r="R34" s="62" t="n">
        <v>50385609.71</v>
      </c>
      <c r="S34" s="62" t="n">
        <v>-3086306.53999998</v>
      </c>
      <c r="T34" s="29" t="n">
        <v>-0.0577182707567542</v>
      </c>
      <c r="V34" s="29" t="n">
        <v>0.27212017859936</v>
      </c>
      <c r="W34" s="29" t="n">
        <v>0.278819643363605</v>
      </c>
      <c r="Z34" s="64"/>
      <c r="AA34" s="64"/>
      <c r="AB34" s="64"/>
      <c r="AC34" s="35"/>
      <c r="AF34" s="64"/>
    </row>
    <row r="35" customFormat="false" ht="12.75" hidden="false" customHeight="false" outlineLevel="0" collapsed="false">
      <c r="A35" s="27" t="s">
        <v>30</v>
      </c>
      <c r="B35" s="61" t="n">
        <v>14312455.78</v>
      </c>
      <c r="C35" s="62" t="n">
        <v>15370313.91</v>
      </c>
      <c r="D35" s="62" t="n">
        <v>1057858.13</v>
      </c>
      <c r="E35" s="29" t="n">
        <v>0.0739117134236486</v>
      </c>
      <c r="F35" s="63"/>
      <c r="G35" s="61" t="n">
        <v>25646632.92</v>
      </c>
      <c r="H35" s="62" t="n">
        <v>27316860.69</v>
      </c>
      <c r="I35" s="62" t="n">
        <v>1670227.77</v>
      </c>
      <c r="J35" s="29" t="n">
        <v>0.0651246413207525</v>
      </c>
      <c r="L35" s="61" t="n">
        <v>201731.42</v>
      </c>
      <c r="M35" s="62" t="n">
        <v>150593</v>
      </c>
      <c r="N35" s="62" t="n">
        <v>-51138.42</v>
      </c>
      <c r="O35" s="29" t="n">
        <v>-0.253497546391137</v>
      </c>
      <c r="Q35" s="61" t="n">
        <v>53764904.82</v>
      </c>
      <c r="R35" s="62" t="n">
        <v>61418585.77</v>
      </c>
      <c r="S35" s="62" t="n">
        <v>7653680.94999998</v>
      </c>
      <c r="T35" s="29" t="n">
        <v>0.14235458940407</v>
      </c>
      <c r="V35" s="29" t="n">
        <v>0.266204428854041</v>
      </c>
      <c r="W35" s="29" t="n">
        <v>0.250255093263767</v>
      </c>
      <c r="Z35" s="64"/>
      <c r="AA35" s="64"/>
      <c r="AB35" s="64"/>
      <c r="AC35" s="35"/>
      <c r="AF35" s="64"/>
    </row>
    <row r="36" customFormat="false" ht="12.75" hidden="false" customHeight="false" outlineLevel="0" collapsed="false">
      <c r="A36" s="27" t="s">
        <v>31</v>
      </c>
      <c r="B36" s="61" t="n">
        <v>15619577.38</v>
      </c>
      <c r="C36" s="62" t="n">
        <v>16883642</v>
      </c>
      <c r="D36" s="62" t="n">
        <v>1264064.62</v>
      </c>
      <c r="E36" s="29" t="n">
        <v>0.0809282216315637</v>
      </c>
      <c r="F36" s="63"/>
      <c r="G36" s="61" t="n">
        <v>25244725.83</v>
      </c>
      <c r="H36" s="62" t="n">
        <v>37922530.32</v>
      </c>
      <c r="I36" s="62" t="n">
        <v>12677804.49</v>
      </c>
      <c r="J36" s="29" t="n">
        <v>0.502196164671122</v>
      </c>
      <c r="L36" s="61" t="n">
        <v>216006.71</v>
      </c>
      <c r="M36" s="62" t="n">
        <v>172276.14</v>
      </c>
      <c r="N36" s="62" t="n">
        <v>-43730.57</v>
      </c>
      <c r="O36" s="29" t="n">
        <v>-0.202450053519171</v>
      </c>
      <c r="Q36" s="61" t="n">
        <v>55274198.31</v>
      </c>
      <c r="R36" s="62" t="n">
        <v>67393701.03</v>
      </c>
      <c r="S36" s="62" t="n">
        <v>12119502.72</v>
      </c>
      <c r="T36" s="29" t="n">
        <v>0.219261483486905</v>
      </c>
      <c r="V36" s="29" t="n">
        <v>0.28258351740172</v>
      </c>
      <c r="W36" s="29" t="n">
        <v>0.250522552433859</v>
      </c>
      <c r="Z36" s="64"/>
      <c r="AA36" s="64"/>
      <c r="AB36" s="64"/>
      <c r="AC36" s="35"/>
      <c r="AF36" s="64"/>
    </row>
    <row r="37" customFormat="false" ht="12.75" hidden="false" customHeight="false" outlineLevel="0" collapsed="false">
      <c r="A37" s="27" t="s">
        <v>32</v>
      </c>
      <c r="B37" s="61" t="n">
        <v>22958775.54</v>
      </c>
      <c r="C37" s="62" t="n">
        <v>22951352.12</v>
      </c>
      <c r="D37" s="62" t="n">
        <v>-7423.42000001296</v>
      </c>
      <c r="E37" s="29" t="n">
        <v>-0.000323336930015257</v>
      </c>
      <c r="F37" s="63"/>
      <c r="G37" s="61" t="n">
        <v>24411662.89</v>
      </c>
      <c r="H37" s="62" t="n">
        <v>16140865.68</v>
      </c>
      <c r="I37" s="62" t="n">
        <v>-8270797.20999999</v>
      </c>
      <c r="J37" s="29" t="n">
        <v>-0.33880515421127</v>
      </c>
      <c r="L37" s="61" t="n">
        <v>192432.11</v>
      </c>
      <c r="M37" s="62" t="n">
        <v>186183.75</v>
      </c>
      <c r="N37" s="62" t="n">
        <v>-6248.35999999999</v>
      </c>
      <c r="O37" s="29" t="n">
        <v>-0.0324704645186294</v>
      </c>
      <c r="Q37" s="61" t="n">
        <v>62735903.81</v>
      </c>
      <c r="R37" s="62" t="n">
        <v>51338704.18</v>
      </c>
      <c r="S37" s="62" t="n">
        <v>-11397199.63</v>
      </c>
      <c r="T37" s="29" t="n">
        <v>-0.181669489683566</v>
      </c>
      <c r="V37" s="29" t="n">
        <v>0.365959110265347</v>
      </c>
      <c r="W37" s="29" t="n">
        <v>0.447057487846394</v>
      </c>
      <c r="Z37" s="64"/>
      <c r="AA37" s="64"/>
      <c r="AB37" s="64"/>
      <c r="AC37" s="35"/>
      <c r="AF37" s="64"/>
    </row>
    <row r="38" customFormat="false" ht="12.75" hidden="false" customHeight="false" outlineLevel="0" collapsed="false">
      <c r="A38" s="27" t="s">
        <v>33</v>
      </c>
      <c r="B38" s="61" t="n">
        <v>14650700.14</v>
      </c>
      <c r="C38" s="62" t="n">
        <v>15609386.95</v>
      </c>
      <c r="D38" s="62" t="n">
        <v>958686.810000004</v>
      </c>
      <c r="E38" s="29" t="n">
        <v>0.0654362454243777</v>
      </c>
      <c r="F38" s="63"/>
      <c r="G38" s="61" t="n">
        <v>24056122.37</v>
      </c>
      <c r="H38" s="62" t="n">
        <v>36981401.73</v>
      </c>
      <c r="I38" s="62" t="n">
        <v>12925279.36</v>
      </c>
      <c r="J38" s="29" t="n">
        <v>0.537296874417254</v>
      </c>
      <c r="L38" s="61" t="n">
        <v>160660.12</v>
      </c>
      <c r="M38" s="62" t="n">
        <v>14575.76</v>
      </c>
      <c r="N38" s="62" t="n">
        <v>-146084.36</v>
      </c>
      <c r="O38" s="29" t="n">
        <v>-0.909275805346093</v>
      </c>
      <c r="Q38" s="61" t="n">
        <v>52147211.12</v>
      </c>
      <c r="R38" s="62" t="n">
        <v>68721346.68</v>
      </c>
      <c r="S38" s="62" t="n">
        <v>16574135.56</v>
      </c>
      <c r="T38" s="29" t="n">
        <v>0.317833594626182</v>
      </c>
      <c r="V38" s="29" t="n">
        <v>0.28094887195954</v>
      </c>
      <c r="W38" s="29" t="n">
        <v>0.227140294888063</v>
      </c>
      <c r="Z38" s="64"/>
      <c r="AA38" s="64"/>
      <c r="AB38" s="64"/>
      <c r="AC38" s="35"/>
      <c r="AF38" s="64"/>
    </row>
    <row r="39" customFormat="false" ht="12.75" hidden="false" customHeight="false" outlineLevel="0" collapsed="false">
      <c r="A39" s="27" t="s">
        <v>34</v>
      </c>
      <c r="B39" s="61" t="n">
        <v>14381705.97</v>
      </c>
      <c r="C39" s="62" t="n">
        <v>14560673.54</v>
      </c>
      <c r="D39" s="62" t="n">
        <v>178967.569999991</v>
      </c>
      <c r="E39" s="29" t="n">
        <v>0.0124441127063308</v>
      </c>
      <c r="F39" s="63"/>
      <c r="G39" s="61" t="n">
        <v>26257402.11</v>
      </c>
      <c r="H39" s="62" t="n">
        <v>13100571.38</v>
      </c>
      <c r="I39" s="62" t="n">
        <v>-13156830.73</v>
      </c>
      <c r="J39" s="29" t="n">
        <v>-0.501071304574693</v>
      </c>
      <c r="L39" s="61" t="n">
        <v>168922</v>
      </c>
      <c r="M39" s="62" t="n">
        <v>337196.83</v>
      </c>
      <c r="N39" s="62" t="n">
        <v>168274.83</v>
      </c>
      <c r="O39" s="29" t="n">
        <v>0.99616882348066</v>
      </c>
      <c r="Q39" s="61" t="n">
        <v>51837113.53</v>
      </c>
      <c r="R39" s="62" t="n">
        <v>39091497.46</v>
      </c>
      <c r="S39" s="62" t="n">
        <v>-12745616.07</v>
      </c>
      <c r="T39" s="29" t="n">
        <v>-0.245878198110388</v>
      </c>
      <c r="V39" s="29" t="n">
        <v>0.277440331658837</v>
      </c>
      <c r="W39" s="29" t="n">
        <v>0.372476740112068</v>
      </c>
      <c r="Z39" s="64"/>
      <c r="AA39" s="64"/>
      <c r="AB39" s="64"/>
      <c r="AC39" s="35"/>
      <c r="AF39" s="64"/>
    </row>
    <row r="40" customFormat="false" ht="12.75" hidden="false" customHeight="false" outlineLevel="0" collapsed="false">
      <c r="A40" s="27" t="s">
        <v>35</v>
      </c>
      <c r="B40" s="61" t="n">
        <v>13717046.4</v>
      </c>
      <c r="C40" s="62" t="n">
        <v>14894324.3</v>
      </c>
      <c r="D40" s="62" t="n">
        <v>1177277.90000001</v>
      </c>
      <c r="E40" s="29" t="n">
        <v>0.0858259034539689</v>
      </c>
      <c r="F40" s="63"/>
      <c r="G40" s="61" t="n">
        <v>34975869.2</v>
      </c>
      <c r="H40" s="62" t="n">
        <v>25878247.56</v>
      </c>
      <c r="I40" s="62" t="n">
        <v>-9097621.63999999</v>
      </c>
      <c r="J40" s="29" t="n">
        <v>-0.260111381020375</v>
      </c>
      <c r="L40" s="61" t="n">
        <v>173133.76</v>
      </c>
      <c r="M40" s="62" t="n">
        <v>13526.5</v>
      </c>
      <c r="N40" s="62" t="n">
        <v>-159607.26</v>
      </c>
      <c r="O40" s="29" t="n">
        <v>-0.921872545250562</v>
      </c>
      <c r="Q40" s="61" t="n">
        <v>60663915.87</v>
      </c>
      <c r="R40" s="62" t="n">
        <v>54770231.81</v>
      </c>
      <c r="S40" s="62" t="n">
        <v>-5893684.06</v>
      </c>
      <c r="T40" s="29" t="n">
        <v>-0.0971530435428847</v>
      </c>
      <c r="V40" s="29" t="n">
        <v>0.226115413146013</v>
      </c>
      <c r="W40" s="29" t="n">
        <v>0.271941962043706</v>
      </c>
      <c r="Z40" s="64"/>
      <c r="AA40" s="64"/>
      <c r="AB40" s="64"/>
      <c r="AC40" s="35"/>
      <c r="AF40" s="64"/>
    </row>
    <row r="41" customFormat="false" ht="12.75" hidden="false" customHeight="false" outlineLevel="0" collapsed="false">
      <c r="A41" s="27" t="s">
        <v>36</v>
      </c>
      <c r="B41" s="61" t="n">
        <v>14442153.11</v>
      </c>
      <c r="C41" s="62" t="n">
        <v>0</v>
      </c>
      <c r="D41" s="62" t="n">
        <v>0</v>
      </c>
      <c r="E41" s="29" t="n">
        <v>0</v>
      </c>
      <c r="F41" s="63"/>
      <c r="G41" s="61" t="n">
        <v>14267151.27</v>
      </c>
      <c r="H41" s="62" t="n">
        <v>0</v>
      </c>
      <c r="I41" s="62" t="n">
        <v>0</v>
      </c>
      <c r="J41" s="29" t="n">
        <v>0</v>
      </c>
      <c r="L41" s="61" t="n">
        <v>189974.34</v>
      </c>
      <c r="M41" s="62" t="n">
        <v>0</v>
      </c>
      <c r="N41" s="62" t="n">
        <v>0</v>
      </c>
      <c r="O41" s="29" t="n">
        <v>0</v>
      </c>
      <c r="Q41" s="61" t="n">
        <v>39164350.33</v>
      </c>
      <c r="R41" s="62" t="n">
        <v>0</v>
      </c>
      <c r="S41" s="62" t="n">
        <v>0</v>
      </c>
      <c r="T41" s="29" t="n">
        <v>0</v>
      </c>
      <c r="V41" s="29" t="n">
        <v>0.3687576325998</v>
      </c>
      <c r="W41" s="29" t="n">
        <v>0</v>
      </c>
      <c r="Z41" s="64"/>
      <c r="AA41" s="64"/>
      <c r="AB41" s="64"/>
      <c r="AC41" s="35"/>
      <c r="AF41" s="64"/>
    </row>
    <row r="42" customFormat="false" ht="13.5" hidden="false" customHeight="false" outlineLevel="0" collapsed="false">
      <c r="A42" s="66" t="s">
        <v>37</v>
      </c>
      <c r="B42" s="67" t="n">
        <v>14919388.47</v>
      </c>
      <c r="C42" s="68" t="n">
        <v>0</v>
      </c>
      <c r="D42" s="68" t="n">
        <v>0</v>
      </c>
      <c r="E42" s="39" t="n">
        <v>0</v>
      </c>
      <c r="F42" s="63"/>
      <c r="G42" s="67" t="n">
        <v>37974358.67</v>
      </c>
      <c r="H42" s="68" t="n">
        <v>0</v>
      </c>
      <c r="I42" s="68" t="n">
        <v>0</v>
      </c>
      <c r="J42" s="39" t="n">
        <v>0</v>
      </c>
      <c r="L42" s="67" t="n">
        <v>366230.85</v>
      </c>
      <c r="M42" s="68" t="n">
        <v>0</v>
      </c>
      <c r="N42" s="68" t="n">
        <v>0</v>
      </c>
      <c r="O42" s="69" t="n">
        <v>0</v>
      </c>
      <c r="Q42" s="67" t="n">
        <v>67946559.71</v>
      </c>
      <c r="R42" s="68" t="n">
        <v>0</v>
      </c>
      <c r="S42" s="68" t="n">
        <v>0</v>
      </c>
      <c r="T42" s="39" t="n">
        <v>0</v>
      </c>
      <c r="V42" s="69" t="n">
        <v>0.219575332933365</v>
      </c>
      <c r="W42" s="69" t="n">
        <v>0</v>
      </c>
      <c r="Z42" s="64"/>
      <c r="AA42" s="64"/>
      <c r="AB42" s="64"/>
      <c r="AC42" s="35"/>
      <c r="AF42" s="64"/>
    </row>
    <row r="43" customFormat="false" ht="13.5" hidden="false" customHeight="false" outlineLevel="0" collapsed="false">
      <c r="A43" s="44" t="s">
        <v>61</v>
      </c>
      <c r="B43" s="70" t="n">
        <v>150944968.48</v>
      </c>
      <c r="C43" s="71" t="n">
        <v>157021639.5</v>
      </c>
      <c r="D43" s="71" t="n">
        <v>6076671.01999998</v>
      </c>
      <c r="E43" s="72" t="n">
        <v>0.0402575261778608</v>
      </c>
      <c r="F43" s="73"/>
      <c r="G43" s="70" t="n">
        <v>249054035.66</v>
      </c>
      <c r="H43" s="71" t="n">
        <v>245886568.13</v>
      </c>
      <c r="I43" s="71" t="n">
        <v>-3167467.52999997</v>
      </c>
      <c r="J43" s="74" t="n">
        <v>-0.0127179931921444</v>
      </c>
      <c r="L43" s="70" t="n">
        <v>1619951.38</v>
      </c>
      <c r="M43" s="71" t="n">
        <v>1050263.24</v>
      </c>
      <c r="N43" s="71" t="n">
        <v>-569688.14</v>
      </c>
      <c r="O43" s="74" t="n">
        <v>-0.35166990011762</v>
      </c>
      <c r="Q43" s="70" t="n">
        <v>537910828.16</v>
      </c>
      <c r="R43" s="71" t="n">
        <v>529273779.51</v>
      </c>
      <c r="S43" s="71" t="n">
        <v>-8637048.64999998</v>
      </c>
      <c r="T43" s="74" t="n">
        <v>-0.0160566551142765</v>
      </c>
      <c r="V43" s="74" t="n">
        <v>0.28061336671048</v>
      </c>
      <c r="W43" s="74" t="n">
        <v>0.296673754829439</v>
      </c>
      <c r="Z43" s="64"/>
      <c r="AA43" s="64"/>
      <c r="AB43" s="64"/>
      <c r="AC43" s="35"/>
      <c r="AF43" s="64"/>
    </row>
    <row r="44" customFormat="false" ht="13.5" hidden="false" customHeight="false" outlineLevel="0" collapsed="false">
      <c r="A44" s="75" t="s">
        <v>62</v>
      </c>
      <c r="B44" s="70" t="n">
        <v>180306510.06</v>
      </c>
      <c r="C44" s="71"/>
      <c r="D44" s="71"/>
      <c r="E44" s="46"/>
      <c r="F44" s="73"/>
      <c r="G44" s="70" t="n">
        <v>301295545.6</v>
      </c>
      <c r="H44" s="71"/>
      <c r="I44" s="71"/>
      <c r="J44" s="46"/>
      <c r="L44" s="70" t="n">
        <v>2176156.57</v>
      </c>
      <c r="M44" s="71"/>
      <c r="N44" s="71"/>
      <c r="O44" s="46"/>
      <c r="Q44" s="70" t="n">
        <v>645021738.2</v>
      </c>
      <c r="R44" s="71"/>
      <c r="S44" s="71"/>
      <c r="T44" s="46"/>
      <c r="V44" s="74" t="n">
        <v>0.27953555575222</v>
      </c>
      <c r="W44" s="74"/>
      <c r="Z44" s="16"/>
      <c r="AA44" s="16"/>
      <c r="AB44" s="16"/>
    </row>
    <row r="45" customFormat="false" ht="12.75" hidden="false" customHeight="false" outlineLevel="0" collapsed="false">
      <c r="A45" s="91" t="s">
        <v>88</v>
      </c>
    </row>
    <row r="46" customFormat="false" ht="12.75" hidden="false" customHeight="false" outlineLevel="0" collapsed="false">
      <c r="A46" s="91"/>
      <c r="H46" s="77"/>
      <c r="I46" s="77"/>
      <c r="J46" s="77"/>
      <c r="K46" s="77"/>
      <c r="L46" s="77"/>
      <c r="M46" s="77"/>
      <c r="N46" s="77"/>
      <c r="O46" s="77"/>
      <c r="P46" s="77"/>
      <c r="Q46" s="77"/>
    </row>
    <row r="47" customFormat="false" ht="12.75" hidden="false" customHeight="false" outlineLevel="0" collapsed="false">
      <c r="A47" s="91"/>
      <c r="H47" s="77"/>
      <c r="I47" s="77"/>
      <c r="J47" s="77"/>
      <c r="K47" s="77"/>
      <c r="L47" s="77"/>
      <c r="M47" s="77"/>
      <c r="N47" s="77"/>
      <c r="O47" s="77"/>
      <c r="P47" s="77"/>
      <c r="Q47" s="77"/>
    </row>
    <row r="48" customFormat="false" ht="12.75" hidden="false" customHeight="false" outlineLevel="0" collapsed="false">
      <c r="A48" s="91" t="s">
        <v>89</v>
      </c>
    </row>
    <row r="49" customFormat="false" ht="12.75" hidden="false" customHeight="false" outlineLevel="0" collapsed="false">
      <c r="A49" s="79"/>
      <c r="H49" s="77"/>
      <c r="I49" s="77"/>
      <c r="J49" s="77"/>
      <c r="K49" s="77"/>
      <c r="L49" s="77"/>
      <c r="M49" s="77"/>
      <c r="N49" s="77"/>
      <c r="O49" s="77"/>
      <c r="P49" s="77"/>
      <c r="Q49" s="77"/>
    </row>
    <row r="50" customFormat="false" ht="12.75" hidden="false" customHeight="false" outlineLevel="0" collapsed="false">
      <c r="A50" s="91" t="s">
        <v>90</v>
      </c>
      <c r="H50" s="77"/>
      <c r="I50" s="77"/>
      <c r="J50" s="77"/>
      <c r="K50" s="77"/>
      <c r="L50" s="77"/>
      <c r="M50" s="77"/>
      <c r="N50" s="77"/>
      <c r="O50" s="77"/>
      <c r="P50" s="77"/>
      <c r="Q50" s="77"/>
    </row>
    <row r="51" customFormat="false" ht="15" hidden="false" customHeight="false" outlineLevel="0" collapsed="false">
      <c r="A51" s="80" t="s">
        <v>65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</row>
    <row r="52" customFormat="false" ht="15" hidden="false" customHeight="false" outlineLevel="0" collapsed="false">
      <c r="A52" s="80" t="s">
        <v>66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</row>
    <row r="53" customFormat="false" ht="12.75" hidden="false" customHeight="false" outlineLevel="0" collapsed="false">
      <c r="A53" s="80" t="s">
        <v>68</v>
      </c>
    </row>
    <row r="54" customFormat="false" ht="12.75" hidden="false" customHeight="false" outlineLevel="0" collapsed="false">
      <c r="A54" s="80" t="s">
        <v>69</v>
      </c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21"/>
    <col collapsed="false" customWidth="true" hidden="false" outlineLevel="0" max="6" min="6" style="1" width="6.21"/>
    <col collapsed="false" customWidth="true" hidden="false" outlineLevel="0" max="7" min="7" style="1" width="9.32"/>
    <col collapsed="false" customWidth="true" hidden="false" outlineLevel="0" max="8" min="8" style="1" width="8.88"/>
    <col collapsed="false" customWidth="true" hidden="false" outlineLevel="0" max="9" min="9" style="1" width="9.21"/>
    <col collapsed="false" customWidth="true" hidden="false" outlineLevel="0" max="10" min="10" style="1" width="8.32"/>
    <col collapsed="false" customWidth="true" hidden="false" outlineLevel="0" max="11" min="11" style="1" width="8.55"/>
    <col collapsed="false" customWidth="true" hidden="false" outlineLevel="0" max="12" min="12" style="1" width="6.99"/>
    <col collapsed="false" customWidth="true" hidden="false" outlineLevel="0" max="13" min="13" style="1" width="9.1"/>
    <col collapsed="false" customWidth="true" hidden="false" outlineLevel="0" max="14" min="14" style="1" width="10.32"/>
    <col collapsed="false" customWidth="true" hidden="false" outlineLevel="0" max="15" min="15" style="1" width="8.21"/>
    <col collapsed="false" customWidth="true" hidden="false" outlineLevel="0" max="16" min="16" style="1" width="7.21"/>
    <col collapsed="false" customWidth="true" hidden="false" outlineLevel="0" max="17" min="17" style="1" width="8.88"/>
    <col collapsed="false" customWidth="true" hidden="false" outlineLevel="0" max="18" min="18" style="1" width="9.77"/>
    <col collapsed="false" customWidth="true" hidden="false" outlineLevel="0" max="19" min="19" style="1" width="9.21"/>
    <col collapsed="false" customWidth="true" hidden="false" outlineLevel="0" max="20" min="20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s">
        <v>91</v>
      </c>
      <c r="C1" s="1" t="s">
        <v>92</v>
      </c>
      <c r="H1" s="2"/>
      <c r="Y1" s="2" t="s">
        <v>0</v>
      </c>
      <c r="Z1" s="1" t="s">
        <v>91</v>
      </c>
      <c r="AA1" s="1" t="s">
        <v>91</v>
      </c>
    </row>
    <row r="2" s="5" customFormat="true" ht="17.25" hidden="false" customHeight="true" outlineLevel="0" collapsed="false">
      <c r="A2" s="3" t="s">
        <v>3</v>
      </c>
      <c r="B2" s="3" t="s">
        <v>93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3</v>
      </c>
      <c r="Z2" s="3" t="s">
        <v>93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2411.7</v>
      </c>
      <c r="C8" s="28" t="n">
        <v>2389.2</v>
      </c>
      <c r="D8" s="28" t="n">
        <v>-22.5</v>
      </c>
      <c r="E8" s="28" t="n">
        <v>2.163</v>
      </c>
      <c r="F8" s="28" t="n">
        <v>5.677</v>
      </c>
      <c r="G8" s="28" t="n">
        <v>3.514</v>
      </c>
      <c r="H8" s="28" t="n">
        <v>85.9943006777572</v>
      </c>
      <c r="I8" s="28" t="n">
        <v>84.4440139480822</v>
      </c>
      <c r="J8" s="28" t="n">
        <v>5.15249537892791</v>
      </c>
      <c r="K8" s="28" t="n">
        <v>5.49786904300659</v>
      </c>
      <c r="L8" s="28" t="n">
        <v>4.72889710412816</v>
      </c>
      <c r="M8" s="28" t="n">
        <v>4.41301820999613</v>
      </c>
      <c r="N8" s="28" t="n">
        <v>4.12045594577942</v>
      </c>
      <c r="O8" s="28" t="n">
        <v>5.6412243316544</v>
      </c>
      <c r="P8" s="28" t="n">
        <v>5.41166954803655</v>
      </c>
      <c r="Q8" s="28" t="n">
        <v>5.05646542806306</v>
      </c>
      <c r="R8" s="28" t="n">
        <v>22.5310467179184</v>
      </c>
      <c r="S8" s="28" t="n">
        <v>21.7781043350478</v>
      </c>
      <c r="T8" s="28" t="n">
        <v>1950.7</v>
      </c>
      <c r="U8" s="28" t="n">
        <v>1947.3</v>
      </c>
      <c r="V8" s="29" t="n">
        <v>0.808848530082515</v>
      </c>
      <c r="W8" s="29" t="n">
        <v>0.815042692114515</v>
      </c>
      <c r="Y8" s="31" t="n">
        <v>2413.1</v>
      </c>
      <c r="Z8" s="32" t="n">
        <v>5.17259127263686</v>
      </c>
      <c r="AA8" s="32" t="n">
        <v>24.6461787302871</v>
      </c>
      <c r="AB8" s="32" t="n">
        <v>2100.1</v>
      </c>
      <c r="AC8" s="33" t="n">
        <v>0.870291326509469</v>
      </c>
      <c r="AD8" s="32" t="n">
        <v>2.163</v>
      </c>
      <c r="AF8" s="28" t="n">
        <v>22.9</v>
      </c>
      <c r="AG8" s="28" t="n">
        <v>37.6</v>
      </c>
      <c r="AH8" s="28" t="n">
        <v>14.7</v>
      </c>
    </row>
    <row r="9" customFormat="false" ht="12.75" hidden="false" customHeight="false" outlineLevel="0" collapsed="false">
      <c r="A9" s="27" t="s">
        <v>27</v>
      </c>
      <c r="B9" s="28" t="n">
        <v>2405.37857142857</v>
      </c>
      <c r="C9" s="28" t="n">
        <v>2373.18571428571</v>
      </c>
      <c r="D9" s="28" t="n">
        <v>-32.1928571428575</v>
      </c>
      <c r="E9" s="28" t="n">
        <v>3.963</v>
      </c>
      <c r="F9" s="28" t="n">
        <v>3.105</v>
      </c>
      <c r="G9" s="28" t="n">
        <v>-0.858</v>
      </c>
      <c r="H9" s="28" t="n">
        <v>85.8989019316066</v>
      </c>
      <c r="I9" s="28" t="n">
        <v>83.9835410331188</v>
      </c>
      <c r="J9" s="28" t="n">
        <v>5.09430154805817</v>
      </c>
      <c r="K9" s="28" t="n">
        <v>5.57817662909829</v>
      </c>
      <c r="L9" s="28" t="n">
        <v>5.02786010507083</v>
      </c>
      <c r="M9" s="28" t="n">
        <v>4.8925248858748</v>
      </c>
      <c r="N9" s="28" t="n">
        <v>3.97509269542227</v>
      </c>
      <c r="O9" s="28" t="n">
        <v>5.54187823412465</v>
      </c>
      <c r="P9" s="28" t="n">
        <v>6.57336623578706</v>
      </c>
      <c r="Q9" s="28" t="n">
        <v>6.18603745417552</v>
      </c>
      <c r="R9" s="28" t="n">
        <v>21.3553965727346</v>
      </c>
      <c r="S9" s="28" t="n">
        <v>21.708581018362</v>
      </c>
      <c r="T9" s="28" t="n">
        <v>1988.92142857143</v>
      </c>
      <c r="U9" s="28" t="n">
        <v>1997.30714285714</v>
      </c>
      <c r="V9" s="29" t="n">
        <v>0.826864200170452</v>
      </c>
      <c r="W9" s="29" t="n">
        <v>0.841614345996641</v>
      </c>
      <c r="Y9" s="31" t="n">
        <v>2405.93571428571</v>
      </c>
      <c r="Z9" s="35" t="n">
        <v>6.36876994694669</v>
      </c>
      <c r="AA9" s="35" t="n">
        <v>21.5408564882806</v>
      </c>
      <c r="AB9" s="35" t="n">
        <v>1995.58571428571</v>
      </c>
      <c r="AC9" s="36" t="n">
        <v>0.829442658187637</v>
      </c>
      <c r="AD9" s="35" t="n">
        <v>3.963</v>
      </c>
      <c r="AF9" s="28" t="n">
        <v>23.4</v>
      </c>
      <c r="AG9" s="28" t="n">
        <v>36.6</v>
      </c>
      <c r="AH9" s="28" t="n">
        <v>13.2</v>
      </c>
    </row>
    <row r="10" customFormat="false" ht="12.75" hidden="false" customHeight="false" outlineLevel="0" collapsed="false">
      <c r="A10" s="27" t="s">
        <v>28</v>
      </c>
      <c r="B10" s="28" t="n">
        <v>2403.47419354839</v>
      </c>
      <c r="C10" s="28" t="n">
        <v>2375.50322580645</v>
      </c>
      <c r="D10" s="28" t="n">
        <v>-27.9709677419351</v>
      </c>
      <c r="E10" s="28" t="n">
        <v>2.97</v>
      </c>
      <c r="F10" s="28" t="n">
        <v>2.419</v>
      </c>
      <c r="G10" s="28" t="n">
        <v>-0.551</v>
      </c>
      <c r="H10" s="28" t="n">
        <v>86.0963444206769</v>
      </c>
      <c r="I10" s="28" t="n">
        <v>83.7839429964467</v>
      </c>
      <c r="J10" s="28" t="n">
        <v>4.80789906419854</v>
      </c>
      <c r="K10" s="28" t="n">
        <v>5.74021269795512</v>
      </c>
      <c r="L10" s="28" t="n">
        <v>4.90037300307873</v>
      </c>
      <c r="M10" s="28" t="n">
        <v>4.98931496719287</v>
      </c>
      <c r="N10" s="28" t="n">
        <v>4.20271679483339</v>
      </c>
      <c r="O10" s="28" t="n">
        <v>5.49392425847126</v>
      </c>
      <c r="P10" s="28" t="n">
        <v>6.76906910292493</v>
      </c>
      <c r="Q10" s="28" t="n">
        <v>6.31244042009435</v>
      </c>
      <c r="R10" s="28" t="n">
        <v>22.8722262509064</v>
      </c>
      <c r="S10" s="28" t="n">
        <v>23.4845400966355</v>
      </c>
      <c r="T10" s="28" t="n">
        <v>2039.36774193548</v>
      </c>
      <c r="U10" s="28" t="n">
        <v>2026.61935483871</v>
      </c>
      <c r="V10" s="29" t="n">
        <v>0.848508274983659</v>
      </c>
      <c r="W10" s="29" t="n">
        <v>0.853132646936609</v>
      </c>
      <c r="Y10" s="31" t="n">
        <v>2403.02258064516</v>
      </c>
      <c r="Z10" s="35" t="n">
        <v>6.84856692579372</v>
      </c>
      <c r="AA10" s="35" t="n">
        <v>23.2915704253284</v>
      </c>
      <c r="AB10" s="35" t="n">
        <v>2042.95161290323</v>
      </c>
      <c r="AC10" s="36" t="n">
        <v>0.850159140974338</v>
      </c>
      <c r="AD10" s="35" t="n">
        <v>2.97</v>
      </c>
      <c r="AF10" s="28" t="n">
        <v>23.1</v>
      </c>
      <c r="AG10" s="28" t="n">
        <v>36.8</v>
      </c>
      <c r="AH10" s="28" t="n">
        <v>13.7</v>
      </c>
    </row>
    <row r="11" customFormat="false" ht="12.75" hidden="false" customHeight="false" outlineLevel="0" collapsed="false">
      <c r="A11" s="27" t="s">
        <v>29</v>
      </c>
      <c r="B11" s="28" t="n">
        <v>2405.7</v>
      </c>
      <c r="C11" s="28" t="n">
        <v>2387.1</v>
      </c>
      <c r="D11" s="28" t="n">
        <v>-18.5999999999999</v>
      </c>
      <c r="E11" s="28" t="n">
        <v>2.367</v>
      </c>
      <c r="F11" s="28" t="n">
        <v>2.999</v>
      </c>
      <c r="G11" s="28" t="n">
        <v>0.632</v>
      </c>
      <c r="H11" s="28" t="n">
        <v>85.7622539560015</v>
      </c>
      <c r="I11" s="28" t="n">
        <v>83.1660919762892</v>
      </c>
      <c r="J11" s="28" t="n">
        <v>4.96719413353917</v>
      </c>
      <c r="K11" s="28" t="n">
        <v>5.9238309247995</v>
      </c>
      <c r="L11" s="28" t="n">
        <v>4.8321111539946</v>
      </c>
      <c r="M11" s="28" t="n">
        <v>4.9707489055054</v>
      </c>
      <c r="N11" s="28" t="n">
        <v>4.50019297568506</v>
      </c>
      <c r="O11" s="28" t="n">
        <v>5.95482546201232</v>
      </c>
      <c r="P11" s="28" t="n">
        <v>5.75058818639065</v>
      </c>
      <c r="Q11" s="28" t="n">
        <v>5.12474550710067</v>
      </c>
      <c r="R11" s="28" t="n">
        <v>21.5194224819526</v>
      </c>
      <c r="S11" s="28" t="n">
        <v>22.2897845726199</v>
      </c>
      <c r="T11" s="28" t="n">
        <v>2009.9</v>
      </c>
      <c r="U11" s="28" t="n">
        <v>2006.2</v>
      </c>
      <c r="V11" s="29" t="n">
        <v>0.835474082387663</v>
      </c>
      <c r="W11" s="29" t="n">
        <v>0.840433999413514</v>
      </c>
      <c r="Y11" s="31" t="n">
        <v>2406.2</v>
      </c>
      <c r="Z11" s="35" t="n">
        <v>5.83136480758042</v>
      </c>
      <c r="AA11" s="35" t="n">
        <v>21.2798634812287</v>
      </c>
      <c r="AB11" s="35" t="n">
        <v>2006.3</v>
      </c>
      <c r="AC11" s="36" t="n">
        <v>0.833804338791455</v>
      </c>
      <c r="AD11" s="35" t="n">
        <v>2.367</v>
      </c>
      <c r="AF11" s="28" t="n">
        <v>23.6</v>
      </c>
      <c r="AG11" s="28" t="n">
        <v>39.2</v>
      </c>
      <c r="AH11" s="28" t="n">
        <v>15.6</v>
      </c>
    </row>
    <row r="12" customFormat="false" ht="12.75" hidden="false" customHeight="false" outlineLevel="0" collapsed="false">
      <c r="A12" s="27" t="s">
        <v>30</v>
      </c>
      <c r="B12" s="28" t="n">
        <v>2525.07333333333</v>
      </c>
      <c r="C12" s="28" t="n">
        <v>2435.95483870968</v>
      </c>
      <c r="D12" s="28" t="n">
        <v>-89.1184946236554</v>
      </c>
      <c r="E12" s="28" t="n">
        <v>4.55</v>
      </c>
      <c r="F12" s="28" t="n">
        <v>2.129</v>
      </c>
      <c r="G12" s="28" t="n">
        <v>-2.421</v>
      </c>
      <c r="H12" s="28" t="n">
        <v>84.1390930168585</v>
      </c>
      <c r="I12" s="28" t="n">
        <v>81.2270807918531</v>
      </c>
      <c r="J12" s="28" t="n">
        <v>5.01937851220183</v>
      </c>
      <c r="K12" s="28" t="n">
        <v>5.91173328863183</v>
      </c>
      <c r="L12" s="28" t="n">
        <v>5.18283098204111</v>
      </c>
      <c r="M12" s="28" t="n">
        <v>5.05828529756887</v>
      </c>
      <c r="N12" s="28" t="n">
        <v>5.58120800094314</v>
      </c>
      <c r="O12" s="28" t="n">
        <v>7.71431333226475</v>
      </c>
      <c r="P12" s="28" t="n">
        <v>5.62586063507067</v>
      </c>
      <c r="Q12" s="28" t="n">
        <v>5.02376494081939</v>
      </c>
      <c r="R12" s="28" t="n">
        <v>26.5368871786166</v>
      </c>
      <c r="S12" s="28" t="n">
        <v>26.4799702788916</v>
      </c>
      <c r="T12" s="28" t="n">
        <v>2111.90967741935</v>
      </c>
      <c r="U12" s="28" t="n">
        <v>2131.88387096774</v>
      </c>
      <c r="V12" s="29" t="n">
        <v>0.836375581469325</v>
      </c>
      <c r="W12" s="29" t="n">
        <v>0.875173807449155</v>
      </c>
      <c r="Y12" s="31" t="n">
        <v>2441.19677419355</v>
      </c>
      <c r="Z12" s="35" t="n">
        <v>5.50386285943833</v>
      </c>
      <c r="AA12" s="35" t="n">
        <v>26.6480327082755</v>
      </c>
      <c r="AB12" s="35" t="n">
        <v>2113.48709677419</v>
      </c>
      <c r="AC12" s="36" t="n">
        <v>0.86575859804353</v>
      </c>
      <c r="AD12" s="35" t="n">
        <v>4.55</v>
      </c>
      <c r="AF12" s="28" t="n">
        <v>24.6</v>
      </c>
      <c r="AG12" s="28" t="n">
        <v>43.8</v>
      </c>
      <c r="AH12" s="28" t="n">
        <v>19.2</v>
      </c>
    </row>
    <row r="13" customFormat="false" ht="12.75" hidden="false" customHeight="false" outlineLevel="0" collapsed="false">
      <c r="A13" s="27" t="s">
        <v>31</v>
      </c>
      <c r="B13" s="28" t="n">
        <v>2495.04666666667</v>
      </c>
      <c r="C13" s="28" t="n">
        <v>2503.61333333333</v>
      </c>
      <c r="D13" s="28" t="n">
        <v>8.56666666666661</v>
      </c>
      <c r="E13" s="28" t="n">
        <v>4.466</v>
      </c>
      <c r="F13" s="28" t="n">
        <v>5.134</v>
      </c>
      <c r="G13" s="28" t="n">
        <v>0.668</v>
      </c>
      <c r="H13" s="28" t="n">
        <v>81.6751041475751</v>
      </c>
      <c r="I13" s="28" t="n">
        <v>78.2938310833239</v>
      </c>
      <c r="J13" s="28" t="n">
        <v>4.43735541938904</v>
      </c>
      <c r="K13" s="28" t="n">
        <v>5.27973325722377</v>
      </c>
      <c r="L13" s="28" t="n">
        <v>7.34791481941975</v>
      </c>
      <c r="M13" s="28" t="n">
        <v>6.95826754388651</v>
      </c>
      <c r="N13" s="28" t="n">
        <v>6.55832511876044</v>
      </c>
      <c r="O13" s="28" t="n">
        <v>9.51998304684045</v>
      </c>
      <c r="P13" s="28" t="n">
        <v>4.93861530980049</v>
      </c>
      <c r="Q13" s="28" t="n">
        <v>4.91252083655091</v>
      </c>
      <c r="R13" s="28" t="n">
        <v>24.7146784405198</v>
      </c>
      <c r="S13" s="28" t="n">
        <v>22.8472945633856</v>
      </c>
      <c r="T13" s="28" t="n">
        <v>1889.92</v>
      </c>
      <c r="U13" s="28" t="n">
        <v>1891.15333333333</v>
      </c>
      <c r="V13" s="29" t="n">
        <v>0.757468798178793</v>
      </c>
      <c r="W13" s="29" t="n">
        <v>0.755369572511197</v>
      </c>
      <c r="Y13" s="31" t="n">
        <v>2500.37666666667</v>
      </c>
      <c r="Z13" s="35" t="n">
        <v>4.90272692247701</v>
      </c>
      <c r="AA13" s="35" t="n">
        <v>24.2772519745393</v>
      </c>
      <c r="AB13" s="35" t="n">
        <v>1892.61333333334</v>
      </c>
      <c r="AC13" s="36" t="n">
        <v>0.756931289019122</v>
      </c>
      <c r="AD13" s="35" t="n">
        <v>4.466</v>
      </c>
      <c r="AF13" s="28" t="n">
        <v>26.1</v>
      </c>
      <c r="AG13" s="28" t="n">
        <v>45.7</v>
      </c>
      <c r="AH13" s="28" t="n">
        <v>19.6</v>
      </c>
    </row>
    <row r="14" customFormat="false" ht="12.75" hidden="false" customHeight="false" outlineLevel="0" collapsed="false">
      <c r="A14" s="27" t="s">
        <v>32</v>
      </c>
      <c r="B14" s="28" t="n">
        <v>2454.95483870968</v>
      </c>
      <c r="C14" s="28" t="n">
        <v>2482.12258064516</v>
      </c>
      <c r="D14" s="28" t="n">
        <v>27.1677419354842</v>
      </c>
      <c r="E14" s="28" t="n">
        <v>8.354</v>
      </c>
      <c r="F14" s="28" t="n">
        <v>10.293</v>
      </c>
      <c r="G14" s="28" t="n">
        <v>1.939</v>
      </c>
      <c r="H14" s="28" t="n">
        <v>81.2900455065292</v>
      </c>
      <c r="I14" s="28" t="n">
        <v>78.2857576461772</v>
      </c>
      <c r="J14" s="28" t="n">
        <v>4.28352338250845</v>
      </c>
      <c r="K14" s="28" t="n">
        <v>5.05164637645418</v>
      </c>
      <c r="L14" s="28" t="n">
        <v>7.80035027107726</v>
      </c>
      <c r="M14" s="28" t="n">
        <v>7.37976448493528</v>
      </c>
      <c r="N14" s="28" t="n">
        <v>6.67680315435374</v>
      </c>
      <c r="O14" s="28" t="n">
        <v>9.37969808922634</v>
      </c>
      <c r="P14" s="28" t="n">
        <v>3.99748356188143</v>
      </c>
      <c r="Q14" s="28" t="n">
        <v>3.63842470934086</v>
      </c>
      <c r="R14" s="28" t="n">
        <v>15.1704097325141</v>
      </c>
      <c r="S14" s="28" t="n">
        <v>14.5801954083031</v>
      </c>
      <c r="T14" s="28" t="n">
        <v>1310.89032258064</v>
      </c>
      <c r="U14" s="28" t="n">
        <v>1347.43870967742</v>
      </c>
      <c r="V14" s="29" t="n">
        <v>0.533977367693512</v>
      </c>
      <c r="W14" s="29" t="n">
        <v>0.54285743991225</v>
      </c>
      <c r="Y14" s="31" t="n">
        <v>2455.75483870968</v>
      </c>
      <c r="Z14" s="35" t="n">
        <v>3.82148133942129</v>
      </c>
      <c r="AA14" s="35" t="n">
        <v>15.4430896625074</v>
      </c>
      <c r="AB14" s="35" t="n">
        <v>1338.52580645161</v>
      </c>
      <c r="AC14" s="36" t="n">
        <v>0.545056772505398</v>
      </c>
      <c r="AD14" s="35" t="n">
        <v>8.354</v>
      </c>
      <c r="AF14" s="28" t="n">
        <v>25.4</v>
      </c>
      <c r="AG14" s="28" t="n">
        <v>42.8</v>
      </c>
      <c r="AH14" s="28" t="n">
        <v>17.4</v>
      </c>
    </row>
    <row r="15" customFormat="false" ht="12.75" hidden="false" customHeight="false" outlineLevel="0" collapsed="false">
      <c r="A15" s="27" t="s">
        <v>33</v>
      </c>
      <c r="B15" s="28" t="n">
        <v>2449.62903225806</v>
      </c>
      <c r="C15" s="28" t="n">
        <v>2451.97096774194</v>
      </c>
      <c r="D15" s="28" t="n">
        <v>2.34193548387202</v>
      </c>
      <c r="E15" s="28" t="n">
        <v>8.516</v>
      </c>
      <c r="F15" s="28" t="n">
        <v>7.388</v>
      </c>
      <c r="G15" s="28" t="n">
        <v>-1.128</v>
      </c>
      <c r="H15" s="28" t="n">
        <v>81.9206091082904</v>
      </c>
      <c r="I15" s="28" t="n">
        <v>79.1144245978164</v>
      </c>
      <c r="J15" s="28" t="n">
        <v>4.8698149693109</v>
      </c>
      <c r="K15" s="28" t="n">
        <v>5.99128120057097</v>
      </c>
      <c r="L15" s="28" t="n">
        <v>6.99147437286814</v>
      </c>
      <c r="M15" s="28" t="n">
        <v>6.24373095173798</v>
      </c>
      <c r="N15" s="28" t="n">
        <v>6.04906624948691</v>
      </c>
      <c r="O15" s="28" t="n">
        <v>8.69107094633693</v>
      </c>
      <c r="P15" s="28" t="n">
        <v>4.5177864982848</v>
      </c>
      <c r="Q15" s="28" t="n">
        <v>4.0033493792354</v>
      </c>
      <c r="R15" s="28" t="n">
        <v>23.398495753096</v>
      </c>
      <c r="S15" s="28" t="n">
        <v>19.9474641030382</v>
      </c>
      <c r="T15" s="28" t="n">
        <v>1868.53225806451</v>
      </c>
      <c r="U15" s="28" t="n">
        <v>1834.57419354839</v>
      </c>
      <c r="V15" s="29" t="n">
        <v>0.762781724685106</v>
      </c>
      <c r="W15" s="29" t="n">
        <v>0.748203880748996</v>
      </c>
      <c r="Y15" s="31" t="n">
        <v>2451.99677419355</v>
      </c>
      <c r="Z15" s="35" t="n">
        <v>4.89725569285863</v>
      </c>
      <c r="AA15" s="35" t="n">
        <v>23.1343048692203</v>
      </c>
      <c r="AB15" s="35" t="n">
        <v>1849.86451612903</v>
      </c>
      <c r="AC15" s="36" t="n">
        <v>0.754431871851645</v>
      </c>
      <c r="AD15" s="35" t="n">
        <v>8.516</v>
      </c>
      <c r="AF15" s="28" t="n">
        <v>25.5</v>
      </c>
      <c r="AG15" s="28" t="n">
        <v>41.4</v>
      </c>
      <c r="AH15" s="28" t="n">
        <v>15.9</v>
      </c>
    </row>
    <row r="16" customFormat="false" ht="12.75" hidden="false" customHeight="false" outlineLevel="0" collapsed="false">
      <c r="A16" s="27" t="s">
        <v>34</v>
      </c>
      <c r="B16" s="28" t="n">
        <v>2438.45</v>
      </c>
      <c r="C16" s="28" t="n">
        <v>2408.92</v>
      </c>
      <c r="D16" s="28" t="n">
        <v>-29.5300000000007</v>
      </c>
      <c r="E16" s="28" t="n">
        <v>4.534</v>
      </c>
      <c r="F16" s="28" t="n">
        <v>2.298</v>
      </c>
      <c r="G16" s="28" t="n">
        <v>-2.236</v>
      </c>
      <c r="H16" s="28" t="n">
        <v>82.6975767169996</v>
      </c>
      <c r="I16" s="28" t="n">
        <v>80.0899981726259</v>
      </c>
      <c r="J16" s="28" t="n">
        <v>5.24841695080372</v>
      </c>
      <c r="K16" s="28" t="n">
        <v>6.63907839434731</v>
      </c>
      <c r="L16" s="28" t="n">
        <v>6.02928641013153</v>
      </c>
      <c r="M16" s="28" t="n">
        <v>5.58795760492171</v>
      </c>
      <c r="N16" s="28" t="n">
        <v>6.07875669751584</v>
      </c>
      <c r="O16" s="28" t="n">
        <v>7.59426204544071</v>
      </c>
      <c r="P16" s="28" t="n">
        <v>5.51638950972954</v>
      </c>
      <c r="Q16" s="28" t="n">
        <v>5.26968143400363</v>
      </c>
      <c r="R16" s="28" t="n">
        <v>30.54088438259</v>
      </c>
      <c r="S16" s="28" t="n">
        <v>28.0709135764692</v>
      </c>
      <c r="T16" s="28" t="n">
        <v>2108.86</v>
      </c>
      <c r="U16" s="28" t="n">
        <v>2101.81</v>
      </c>
      <c r="V16" s="29" t="n">
        <v>0.864836268941336</v>
      </c>
      <c r="W16" s="29" t="n">
        <v>0.872511332879465</v>
      </c>
      <c r="Y16" s="31" t="n">
        <v>2437.63</v>
      </c>
      <c r="Z16" s="35" t="n">
        <v>5.52166858793171</v>
      </c>
      <c r="AA16" s="35" t="n">
        <v>30.0702220535206</v>
      </c>
      <c r="AB16" s="35" t="n">
        <v>2099.11</v>
      </c>
      <c r="AC16" s="36" t="n">
        <v>0.861127406538315</v>
      </c>
      <c r="AD16" s="35" t="n">
        <v>4.534</v>
      </c>
      <c r="AF16" s="28" t="n">
        <v>28</v>
      </c>
      <c r="AG16" s="28" t="n">
        <v>41.3</v>
      </c>
      <c r="AH16" s="28" t="n">
        <v>13.3</v>
      </c>
    </row>
    <row r="17" customFormat="false" ht="12.75" hidden="false" customHeight="false" outlineLevel="0" collapsed="false">
      <c r="A17" s="27" t="s">
        <v>35</v>
      </c>
      <c r="B17" s="28" t="n">
        <v>2385.36774193548</v>
      </c>
      <c r="C17" s="28" t="n">
        <v>2356.81612903226</v>
      </c>
      <c r="D17" s="28" t="n">
        <v>-28.5516129032212</v>
      </c>
      <c r="E17" s="28" t="n">
        <v>4.388</v>
      </c>
      <c r="F17" s="28" t="n">
        <v>3.486</v>
      </c>
      <c r="G17" s="28" t="n">
        <v>-0.902</v>
      </c>
      <c r="H17" s="28" t="n">
        <v>83.9802005711661</v>
      </c>
      <c r="I17" s="28" t="n">
        <v>80.5516258841761</v>
      </c>
      <c r="J17" s="28" t="n">
        <v>5.38967772764401</v>
      </c>
      <c r="K17" s="28" t="n">
        <v>6.87182883851133</v>
      </c>
      <c r="L17" s="28" t="n">
        <v>4.95360994324614</v>
      </c>
      <c r="M17" s="28" t="n">
        <v>5.67322352470695</v>
      </c>
      <c r="N17" s="28" t="n">
        <v>5.63072839331662</v>
      </c>
      <c r="O17" s="28" t="n">
        <v>6.75523007323351</v>
      </c>
      <c r="P17" s="28" t="n">
        <v>5.36588434325403</v>
      </c>
      <c r="Q17" s="28" t="n">
        <v>4.76293386512422</v>
      </c>
      <c r="R17" s="28" t="n">
        <v>26.5632756006922</v>
      </c>
      <c r="S17" s="28" t="n">
        <v>29.7614286744508</v>
      </c>
      <c r="T17" s="28" t="n">
        <v>2098.64838709677</v>
      </c>
      <c r="U17" s="28" t="n">
        <v>2091.72580645161</v>
      </c>
      <c r="V17" s="29" t="n">
        <v>0.879800774615128</v>
      </c>
      <c r="W17" s="29" t="n">
        <v>0.887521848091944</v>
      </c>
      <c r="Y17" s="31" t="n">
        <v>2405.78064516129</v>
      </c>
      <c r="Z17" s="35" t="n">
        <v>5.22258940830688</v>
      </c>
      <c r="AA17" s="35" t="n">
        <v>26.4473489386332</v>
      </c>
      <c r="AB17" s="35" t="n">
        <v>2117.71935483871</v>
      </c>
      <c r="AC17" s="36" t="n">
        <v>0.880262861494895</v>
      </c>
      <c r="AD17" s="35" t="n">
        <v>4.388</v>
      </c>
      <c r="AF17" s="28" t="n">
        <v>28.9</v>
      </c>
      <c r="AG17" s="28" t="n">
        <v>39</v>
      </c>
      <c r="AH17" s="28" t="n">
        <v>10.1</v>
      </c>
    </row>
    <row r="18" customFormat="false" ht="12.75" hidden="false" customHeight="false" outlineLevel="0" collapsed="false">
      <c r="A18" s="27" t="s">
        <v>36</v>
      </c>
      <c r="B18" s="28" t="n">
        <v>2391.00666666667</v>
      </c>
      <c r="C18" s="28" t="n">
        <v>0</v>
      </c>
      <c r="D18" s="28" t="n">
        <v>0</v>
      </c>
      <c r="E18" s="28" t="n">
        <v>2.267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1" t="n">
        <v>2391.00666666667</v>
      </c>
      <c r="Z18" s="35" t="n">
        <v>6.64912658824317</v>
      </c>
      <c r="AA18" s="35" t="n">
        <v>25.8278985252067</v>
      </c>
      <c r="AB18" s="35" t="n">
        <v>2105.1</v>
      </c>
      <c r="AC18" s="36" t="n">
        <v>0.880424144920829</v>
      </c>
      <c r="AD18" s="35" t="n">
        <v>2.267</v>
      </c>
      <c r="AF18" s="28" t="n">
        <v>3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7" t="s">
        <v>37</v>
      </c>
      <c r="B19" s="38" t="n">
        <v>2361.38709677419</v>
      </c>
      <c r="C19" s="38" t="n">
        <v>0</v>
      </c>
      <c r="D19" s="38" t="n">
        <v>0</v>
      </c>
      <c r="E19" s="28" t="n">
        <v>7.421</v>
      </c>
      <c r="F19" s="2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9" t="n">
        <v>0</v>
      </c>
      <c r="W19" s="39" t="n">
        <v>0</v>
      </c>
      <c r="Y19" s="40" t="n">
        <v>2361.38709677419</v>
      </c>
      <c r="Z19" s="41" t="n">
        <v>5.72309140335779</v>
      </c>
      <c r="AA19" s="41" t="n">
        <v>19.1360748323332</v>
      </c>
      <c r="AB19" s="41" t="n">
        <v>1983.6064516129</v>
      </c>
      <c r="AC19" s="42" t="n">
        <v>0.840017485622175</v>
      </c>
      <c r="AD19" s="41" t="n">
        <v>7.421</v>
      </c>
      <c r="AF19" s="28" t="n">
        <v>30.7</v>
      </c>
      <c r="AG19" s="28" t="n">
        <v>0</v>
      </c>
      <c r="AH19" s="38" t="n">
        <v>0</v>
      </c>
    </row>
    <row r="20" customFormat="false" ht="13.5" hidden="false" customHeight="false" outlineLevel="0" collapsed="false">
      <c r="A20" s="44" t="s">
        <v>38</v>
      </c>
      <c r="B20" s="45" t="n">
        <v>2429.4</v>
      </c>
      <c r="C20" s="45" t="n">
        <v>2416.7</v>
      </c>
      <c r="D20" s="45" t="n">
        <v>-12.7000000000003</v>
      </c>
      <c r="E20" s="45" t="n">
        <v>4.7</v>
      </c>
      <c r="F20" s="45" t="n">
        <v>4.7</v>
      </c>
      <c r="G20" s="45" t="n">
        <v>0</v>
      </c>
      <c r="H20" s="45" t="n">
        <v>83.9</v>
      </c>
      <c r="I20" s="45" t="n">
        <v>81.2</v>
      </c>
      <c r="J20" s="45" t="n">
        <v>4.9</v>
      </c>
      <c r="K20" s="45" t="n">
        <v>5.8</v>
      </c>
      <c r="L20" s="45" t="n">
        <v>5.8</v>
      </c>
      <c r="M20" s="45" t="n">
        <v>5.6</v>
      </c>
      <c r="N20" s="45" t="n">
        <v>5.4</v>
      </c>
      <c r="O20" s="45" t="n">
        <v>7.3</v>
      </c>
      <c r="P20" s="45" t="n">
        <v>5.4</v>
      </c>
      <c r="Q20" s="45" t="n">
        <v>5.1</v>
      </c>
      <c r="R20" s="45" t="n">
        <v>22.5</v>
      </c>
      <c r="S20" s="45" t="n">
        <v>21.8</v>
      </c>
      <c r="T20" s="45" t="n">
        <v>1950.7</v>
      </c>
      <c r="U20" s="45" t="n">
        <v>2027.2</v>
      </c>
      <c r="V20" s="46" t="n">
        <v>0.803</v>
      </c>
      <c r="W20" s="46" t="n">
        <v>0.839</v>
      </c>
      <c r="Y20" s="47" t="n">
        <v>2422.8</v>
      </c>
      <c r="Z20" s="32" t="n">
        <v>5.51199684947975</v>
      </c>
      <c r="AA20" s="32" t="n">
        <v>22.0987189148455</v>
      </c>
      <c r="AB20" s="32" t="n">
        <v>1969.6</v>
      </c>
      <c r="AC20" s="33" t="n">
        <v>0.860630933134353</v>
      </c>
      <c r="AD20" s="32" t="n">
        <v>5.47</v>
      </c>
      <c r="AF20" s="45" t="n">
        <v>24.9</v>
      </c>
      <c r="AG20" s="45" t="n">
        <v>40.2</v>
      </c>
      <c r="AH20" s="45" t="n">
        <v>15.3</v>
      </c>
    </row>
    <row r="21" customFormat="false" ht="13.5" hidden="false" customHeight="false" outlineLevel="0" collapsed="false">
      <c r="A21" s="48" t="s">
        <v>73</v>
      </c>
      <c r="B21" s="45"/>
      <c r="C21" s="45"/>
      <c r="D21" s="45" t="n">
        <v>-30.2000000000003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6"/>
      <c r="W21" s="46"/>
      <c r="Y21" s="32"/>
      <c r="Z21" s="32"/>
      <c r="AA21" s="32"/>
      <c r="AB21" s="32"/>
      <c r="AC21" s="33"/>
      <c r="AD21" s="33"/>
    </row>
    <row r="22" customFormat="false" ht="13.5" hidden="false" customHeight="false" outlineLevel="0" collapsed="false">
      <c r="A22" s="49" t="s">
        <v>40</v>
      </c>
      <c r="B22" s="45"/>
      <c r="C22" s="45"/>
      <c r="D22" s="45" t="n">
        <v>-30.2000000000003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6"/>
      <c r="W22" s="46"/>
      <c r="Y22" s="32"/>
      <c r="Z22" s="32"/>
      <c r="AA22" s="32"/>
      <c r="AB22" s="32"/>
      <c r="AC22" s="33"/>
      <c r="AD22" s="33"/>
    </row>
    <row r="23" customFormat="false" ht="13.5" hidden="false" customHeight="false" outlineLevel="0" collapsed="false">
      <c r="A23" s="49" t="s">
        <v>41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6"/>
      <c r="W23" s="46"/>
      <c r="Y23" s="32"/>
      <c r="Z23" s="32"/>
      <c r="AA23" s="32"/>
      <c r="AB23" s="32"/>
      <c r="AC23" s="33"/>
      <c r="AD23" s="33"/>
    </row>
    <row r="24" customFormat="false" ht="13.5" hidden="false" customHeight="false" outlineLevel="0" collapsed="false">
      <c r="A24" s="49" t="s">
        <v>42</v>
      </c>
      <c r="B24" s="45"/>
      <c r="C24" s="45"/>
      <c r="D24" s="45" t="n">
        <v>-45.5000000000003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6"/>
      <c r="W24" s="46"/>
      <c r="Y24" s="32"/>
      <c r="Z24" s="32"/>
      <c r="AA24" s="32"/>
      <c r="AB24" s="32"/>
      <c r="AC24" s="33"/>
      <c r="AD24" s="33"/>
    </row>
    <row r="25" customFormat="false" ht="13.5" hidden="false" customHeight="false" outlineLevel="0" collapsed="false">
      <c r="A25" s="50" t="s">
        <v>43</v>
      </c>
      <c r="B25" s="45" t="n">
        <v>2422.8</v>
      </c>
      <c r="C25" s="51" t="n">
        <v>2410.13450234626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 t="n">
        <v>5.51199684947975</v>
      </c>
      <c r="Q25" s="45"/>
      <c r="R25" s="45" t="n">
        <v>22.0987189148455</v>
      </c>
      <c r="S25" s="45"/>
      <c r="T25" s="45" t="n">
        <v>1969.6</v>
      </c>
      <c r="U25" s="45"/>
      <c r="V25" s="46" t="n">
        <v>0.860630933134353</v>
      </c>
      <c r="W25" s="46"/>
      <c r="Y25" s="32" t="n">
        <v>2422.8</v>
      </c>
      <c r="Z25" s="32" t="n">
        <v>5.51199684947975</v>
      </c>
      <c r="AA25" s="32" t="n">
        <v>22.0987189148455</v>
      </c>
      <c r="AB25" s="32" t="n">
        <v>1969.6</v>
      </c>
      <c r="AC25" s="33" t="n">
        <v>0.860630933134353</v>
      </c>
      <c r="AD25" s="32" t="n">
        <v>5.47</v>
      </c>
    </row>
    <row r="26" s="16" customFormat="true" ht="15.75" hidden="false" customHeight="false" outlineLevel="0" collapsed="false">
      <c r="A26" s="52" t="s">
        <v>44</v>
      </c>
      <c r="C26" s="83"/>
      <c r="D26" s="54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6" t="s">
        <v>51</v>
      </c>
      <c r="AA28" s="56" t="s">
        <v>52</v>
      </c>
      <c r="AB28" s="56" t="s">
        <v>53</v>
      </c>
      <c r="AC28" s="56" t="s">
        <v>54</v>
      </c>
      <c r="AF28" s="56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7" t="s">
        <v>57</v>
      </c>
      <c r="H29" s="58"/>
      <c r="I29" s="57" t="s">
        <v>16</v>
      </c>
      <c r="J29" s="59"/>
      <c r="L29" s="57" t="s">
        <v>57</v>
      </c>
      <c r="M29" s="58"/>
      <c r="N29" s="57" t="s">
        <v>16</v>
      </c>
      <c r="O29" s="59"/>
      <c r="Q29" s="14" t="s">
        <v>57</v>
      </c>
      <c r="R29" s="14"/>
      <c r="S29" s="57" t="s">
        <v>16</v>
      </c>
      <c r="T29" s="59"/>
      <c r="V29" s="57" t="s">
        <v>58</v>
      </c>
      <c r="W29" s="58"/>
      <c r="Z29" s="56"/>
      <c r="AA29" s="56"/>
      <c r="AB29" s="56"/>
      <c r="AC29" s="56"/>
      <c r="AF29" s="56"/>
    </row>
    <row r="30" customFormat="false" ht="12.75" hidden="false" customHeight="false" outlineLevel="0" collapsed="false">
      <c r="A30" s="7"/>
      <c r="B30" s="60" t="n">
        <v>2010</v>
      </c>
      <c r="C30" s="60" t="n">
        <v>2011</v>
      </c>
      <c r="D30" s="57" t="s">
        <v>59</v>
      </c>
      <c r="E30" s="14" t="s">
        <v>60</v>
      </c>
      <c r="G30" s="60" t="n">
        <v>2010</v>
      </c>
      <c r="H30" s="60" t="n">
        <v>2011</v>
      </c>
      <c r="I30" s="57" t="s">
        <v>59</v>
      </c>
      <c r="J30" s="14" t="s">
        <v>60</v>
      </c>
      <c r="L30" s="60" t="n">
        <v>2010</v>
      </c>
      <c r="M30" s="60" t="n">
        <v>2011</v>
      </c>
      <c r="N30" s="57" t="s">
        <v>59</v>
      </c>
      <c r="O30" s="14" t="s">
        <v>60</v>
      </c>
      <c r="Q30" s="60" t="n">
        <v>2010</v>
      </c>
      <c r="R30" s="60" t="n">
        <v>2011</v>
      </c>
      <c r="S30" s="57" t="s">
        <v>59</v>
      </c>
      <c r="T30" s="14" t="s">
        <v>60</v>
      </c>
      <c r="V30" s="60" t="n">
        <v>2010</v>
      </c>
      <c r="W30" s="60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1" t="n">
        <v>5296373.88</v>
      </c>
      <c r="C31" s="62" t="n">
        <v>5686980.61</v>
      </c>
      <c r="D31" s="62" t="n">
        <v>390606.73</v>
      </c>
      <c r="E31" s="29" t="n">
        <v>0.073749840711774</v>
      </c>
      <c r="F31" s="63" t="n">
        <v>1</v>
      </c>
      <c r="G31" s="61" t="n">
        <v>5283459.41</v>
      </c>
      <c r="H31" s="62" t="n">
        <v>8276748.3</v>
      </c>
      <c r="I31" s="62" t="n">
        <v>2993288.89</v>
      </c>
      <c r="J31" s="29" t="n">
        <v>0.566539582822308</v>
      </c>
      <c r="L31" s="61" t="n">
        <v>5748.7</v>
      </c>
      <c r="M31" s="62" t="n">
        <v>73277.11</v>
      </c>
      <c r="N31" s="62" t="n">
        <v>67528.41</v>
      </c>
      <c r="O31" s="29" t="n">
        <v>11.7467270861238</v>
      </c>
      <c r="Q31" s="61" t="n">
        <v>18009328.12</v>
      </c>
      <c r="R31" s="62" t="n">
        <v>19159159.27</v>
      </c>
      <c r="S31" s="62" t="n">
        <v>1149831.15</v>
      </c>
      <c r="T31" s="29" t="n">
        <v>0.0638464212733774</v>
      </c>
      <c r="V31" s="29" t="n">
        <v>0.29409058709515</v>
      </c>
      <c r="W31" s="29" t="n">
        <v>0.296828296579008</v>
      </c>
      <c r="Z31" s="64"/>
      <c r="AA31" s="64"/>
      <c r="AB31" s="64"/>
      <c r="AC31" s="35"/>
    </row>
    <row r="32" customFormat="false" ht="12.75" hidden="false" customHeight="false" outlineLevel="0" collapsed="false">
      <c r="A32" s="27" t="s">
        <v>27</v>
      </c>
      <c r="B32" s="61" t="n">
        <v>6356096.88</v>
      </c>
      <c r="C32" s="62" t="n">
        <v>6256141.15</v>
      </c>
      <c r="D32" s="62" t="n">
        <v>-99955.7300000023</v>
      </c>
      <c r="E32" s="29" t="n">
        <v>-0.0157259607408631</v>
      </c>
      <c r="F32" s="63" t="n">
        <v>1</v>
      </c>
      <c r="G32" s="61" t="n">
        <v>6720655.41</v>
      </c>
      <c r="H32" s="62" t="n">
        <v>10766131.37</v>
      </c>
      <c r="I32" s="62" t="n">
        <v>4045475.96</v>
      </c>
      <c r="J32" s="29" t="n">
        <v>0.601946642581992</v>
      </c>
      <c r="L32" s="61" t="n">
        <v>14077.76</v>
      </c>
      <c r="M32" s="62" t="n">
        <v>172179.86</v>
      </c>
      <c r="N32" s="62" t="n">
        <v>158102.1</v>
      </c>
      <c r="O32" s="29" t="n">
        <v>11.230629020526</v>
      </c>
      <c r="Q32" s="61" t="n">
        <v>26801683.54</v>
      </c>
      <c r="R32" s="62" t="n">
        <v>22645442.73</v>
      </c>
      <c r="S32" s="62" t="n">
        <v>-4156240.81</v>
      </c>
      <c r="T32" s="29" t="n">
        <v>-0.155073870781179</v>
      </c>
      <c r="V32" s="29" t="n">
        <v>0.237152896403462</v>
      </c>
      <c r="W32" s="29" t="n">
        <v>0.276264907893015</v>
      </c>
      <c r="Z32" s="64"/>
      <c r="AA32" s="64"/>
      <c r="AB32" s="64"/>
      <c r="AC32" s="35"/>
    </row>
    <row r="33" customFormat="false" ht="12.75" hidden="false" customHeight="false" outlineLevel="0" collapsed="false">
      <c r="A33" s="27" t="s">
        <v>28</v>
      </c>
      <c r="B33" s="61" t="n">
        <v>6521277.21</v>
      </c>
      <c r="C33" s="62" t="n">
        <v>6271189.02</v>
      </c>
      <c r="D33" s="62" t="n">
        <v>-250088.189999998</v>
      </c>
      <c r="E33" s="29" t="n">
        <v>-0.0383495720158165</v>
      </c>
      <c r="F33" s="63" t="n">
        <v>1</v>
      </c>
      <c r="G33" s="61" t="n">
        <v>18465717.48</v>
      </c>
      <c r="H33" s="62" t="n">
        <v>13838257.37</v>
      </c>
      <c r="I33" s="62" t="n">
        <v>-4627460.11</v>
      </c>
      <c r="J33" s="29" t="n">
        <v>-0.250597363195443</v>
      </c>
      <c r="L33" s="61" t="n">
        <v>33114.88</v>
      </c>
      <c r="M33" s="62" t="n">
        <v>201863.68</v>
      </c>
      <c r="N33" s="62" t="n">
        <v>168748.8</v>
      </c>
      <c r="O33" s="29" t="n">
        <v>5.09586022960071</v>
      </c>
      <c r="Q33" s="61" t="n">
        <v>40045539.63</v>
      </c>
      <c r="R33" s="62" t="n">
        <v>25205089.35</v>
      </c>
      <c r="S33" s="62" t="n">
        <v>-14840450.28</v>
      </c>
      <c r="T33" s="29" t="n">
        <v>-0.370589344459284</v>
      </c>
      <c r="V33" s="29" t="n">
        <v>0.162846530980809</v>
      </c>
      <c r="W33" s="29" t="n">
        <v>0.248806458605155</v>
      </c>
      <c r="Z33" s="64"/>
      <c r="AA33" s="64"/>
      <c r="AB33" s="64"/>
      <c r="AC33" s="35"/>
    </row>
    <row r="34" customFormat="false" ht="12.75" hidden="false" customHeight="false" outlineLevel="0" collapsed="false">
      <c r="A34" s="27" t="s">
        <v>29</v>
      </c>
      <c r="B34" s="61" t="n">
        <v>6171934.74</v>
      </c>
      <c r="C34" s="62" t="n">
        <v>6107847.6</v>
      </c>
      <c r="D34" s="62" t="n">
        <v>-64087.1400000025</v>
      </c>
      <c r="E34" s="29" t="n">
        <v>-0.010383638631928</v>
      </c>
      <c r="F34" s="63"/>
      <c r="G34" s="61" t="n">
        <v>10538381.43</v>
      </c>
      <c r="H34" s="62" t="n">
        <v>17508810.29</v>
      </c>
      <c r="I34" s="62" t="n">
        <v>6970428.86</v>
      </c>
      <c r="J34" s="29" t="n">
        <v>0.661432583959907</v>
      </c>
      <c r="L34" s="61" t="n">
        <v>34476.44</v>
      </c>
      <c r="M34" s="62" t="n">
        <v>204297.13</v>
      </c>
      <c r="N34" s="62" t="n">
        <v>169820.69</v>
      </c>
      <c r="O34" s="29" t="n">
        <v>4.92570259574364</v>
      </c>
      <c r="Q34" s="61" t="n">
        <v>29391518.97</v>
      </c>
      <c r="R34" s="62" t="n">
        <v>26990714.25</v>
      </c>
      <c r="S34" s="62" t="n">
        <v>-2400804.72</v>
      </c>
      <c r="T34" s="29" t="n">
        <v>-0.0816835877877054</v>
      </c>
      <c r="V34" s="29" t="n">
        <v>0.209990329057158</v>
      </c>
      <c r="W34" s="29" t="n">
        <v>0.226294404194954</v>
      </c>
      <c r="Z34" s="64"/>
      <c r="AA34" s="64"/>
      <c r="AB34" s="64"/>
      <c r="AC34" s="35"/>
    </row>
    <row r="35" customFormat="false" ht="12.75" hidden="false" customHeight="false" outlineLevel="0" collapsed="false">
      <c r="A35" s="27" t="s">
        <v>30</v>
      </c>
      <c r="B35" s="61" t="n">
        <v>6484434.75</v>
      </c>
      <c r="C35" s="62" t="n">
        <v>7501250.33</v>
      </c>
      <c r="D35" s="62" t="n">
        <v>1016815.58</v>
      </c>
      <c r="E35" s="29" t="n">
        <v>0.156808668635304</v>
      </c>
      <c r="F35" s="63"/>
      <c r="G35" s="61" t="n">
        <v>12911367.06</v>
      </c>
      <c r="H35" s="62" t="n">
        <v>18004503.46</v>
      </c>
      <c r="I35" s="62" t="n">
        <v>5093136.40000001</v>
      </c>
      <c r="J35" s="29" t="n">
        <v>0.394469181793985</v>
      </c>
      <c r="L35" s="61" t="n">
        <v>67137.75</v>
      </c>
      <c r="M35" s="62" t="n">
        <v>165610.68</v>
      </c>
      <c r="N35" s="62" t="n">
        <v>98472.9299999999</v>
      </c>
      <c r="O35" s="29" t="n">
        <v>1.46672967145905</v>
      </c>
      <c r="Q35" s="61" t="n">
        <v>31467512.8</v>
      </c>
      <c r="R35" s="62" t="n">
        <v>28292560.92</v>
      </c>
      <c r="S35" s="62" t="n">
        <v>-3174951.88</v>
      </c>
      <c r="T35" s="29" t="n">
        <v>-0.100896181410308</v>
      </c>
      <c r="V35" s="29" t="n">
        <v>0.206067597118766</v>
      </c>
      <c r="W35" s="29" t="n">
        <v>0.265131542924323</v>
      </c>
      <c r="Z35" s="64"/>
      <c r="AA35" s="64"/>
      <c r="AB35" s="64"/>
      <c r="AC35" s="35"/>
    </row>
    <row r="36" customFormat="false" ht="12.75" hidden="false" customHeight="false" outlineLevel="0" collapsed="false">
      <c r="A36" s="27" t="s">
        <v>31</v>
      </c>
      <c r="B36" s="61" t="n">
        <v>7305040.99</v>
      </c>
      <c r="C36" s="62" t="n">
        <v>6053264.13</v>
      </c>
      <c r="D36" s="62" t="n">
        <v>-1251776.86</v>
      </c>
      <c r="E36" s="29" t="n">
        <v>-0.171357951545183</v>
      </c>
      <c r="F36" s="63"/>
      <c r="G36" s="61" t="n">
        <v>13188508.6</v>
      </c>
      <c r="H36" s="62" t="n">
        <v>17915061.44</v>
      </c>
      <c r="I36" s="62" t="n">
        <v>4726552.84</v>
      </c>
      <c r="J36" s="29" t="n">
        <v>0.358384179997426</v>
      </c>
      <c r="L36" s="61" t="n">
        <v>51785.51</v>
      </c>
      <c r="M36" s="62" t="n">
        <v>228259.62</v>
      </c>
      <c r="N36" s="62" t="n">
        <v>176474.11</v>
      </c>
      <c r="O36" s="29" t="n">
        <v>3.40778936038286</v>
      </c>
      <c r="Q36" s="61" t="n">
        <v>33116591.06</v>
      </c>
      <c r="R36" s="62" t="n">
        <v>24330276.8</v>
      </c>
      <c r="S36" s="62" t="n">
        <v>-8786314.26</v>
      </c>
      <c r="T36" s="29" t="n">
        <v>-0.265314574319595</v>
      </c>
      <c r="V36" s="29" t="n">
        <v>0.220585536016218</v>
      </c>
      <c r="W36" s="29" t="n">
        <v>0.248795530760258</v>
      </c>
      <c r="Z36" s="64"/>
      <c r="AA36" s="64"/>
      <c r="AB36" s="64"/>
      <c r="AC36" s="35"/>
    </row>
    <row r="37" customFormat="false" ht="12.75" hidden="false" customHeight="false" outlineLevel="0" collapsed="false">
      <c r="A37" s="27" t="s">
        <v>32</v>
      </c>
      <c r="B37" s="61" t="n">
        <v>9189089.99</v>
      </c>
      <c r="C37" s="62" t="n">
        <v>9043862.8</v>
      </c>
      <c r="D37" s="62" t="n">
        <v>-145227.190000003</v>
      </c>
      <c r="E37" s="29" t="n">
        <v>-0.0158043059930903</v>
      </c>
      <c r="F37" s="63"/>
      <c r="G37" s="61" t="n">
        <v>12210141.66</v>
      </c>
      <c r="H37" s="62" t="n">
        <v>21187448.98</v>
      </c>
      <c r="I37" s="62" t="n">
        <v>8977307.31999999</v>
      </c>
      <c r="J37" s="29" t="n">
        <v>0.735233674594402</v>
      </c>
      <c r="L37" s="61" t="n">
        <v>16385.82</v>
      </c>
      <c r="M37" s="62" t="n">
        <v>280025.35</v>
      </c>
      <c r="N37" s="62" t="n">
        <v>263639.53</v>
      </c>
      <c r="O37" s="29" t="n">
        <v>16.0894926222795</v>
      </c>
      <c r="Q37" s="61" t="n">
        <v>32481486.48</v>
      </c>
      <c r="R37" s="62" t="n">
        <v>31735059.59</v>
      </c>
      <c r="S37" s="62" t="n">
        <v>-746426.889999993</v>
      </c>
      <c r="T37" s="29" t="n">
        <v>-0.0229800717544006</v>
      </c>
      <c r="V37" s="29" t="n">
        <v>0.282902384891099</v>
      </c>
      <c r="W37" s="29" t="n">
        <v>0.284980173878413</v>
      </c>
      <c r="Z37" s="64"/>
      <c r="AA37" s="64"/>
      <c r="AB37" s="64"/>
      <c r="AC37" s="35"/>
    </row>
    <row r="38" customFormat="false" ht="12.75" hidden="false" customHeight="false" outlineLevel="0" collapsed="false">
      <c r="A38" s="27" t="s">
        <v>33</v>
      </c>
      <c r="B38" s="61" t="n">
        <v>6381700.46</v>
      </c>
      <c r="C38" s="62" t="n">
        <v>7124933.9</v>
      </c>
      <c r="D38" s="62" t="n">
        <v>743233.44</v>
      </c>
      <c r="E38" s="29" t="n">
        <v>0.116463228673694</v>
      </c>
      <c r="F38" s="63"/>
      <c r="G38" s="61" t="n">
        <v>15752563.22</v>
      </c>
      <c r="H38" s="62" t="n">
        <v>27216002.08</v>
      </c>
      <c r="I38" s="62" t="n">
        <v>11463438.86</v>
      </c>
      <c r="J38" s="29" t="n">
        <v>0.727718955950332</v>
      </c>
      <c r="L38" s="61" t="n">
        <v>36067.14</v>
      </c>
      <c r="M38" s="62" t="n">
        <v>232290.59</v>
      </c>
      <c r="N38" s="62" t="n">
        <v>196223.45</v>
      </c>
      <c r="O38" s="29" t="n">
        <v>5.44050484734859</v>
      </c>
      <c r="Q38" s="61" t="n">
        <v>33541286.2</v>
      </c>
      <c r="R38" s="62" t="n">
        <v>39278283.15</v>
      </c>
      <c r="S38" s="62" t="n">
        <v>5736996.95</v>
      </c>
      <c r="T38" s="29" t="n">
        <v>0.171042843014172</v>
      </c>
      <c r="V38" s="29" t="n">
        <v>0.190264035253365</v>
      </c>
      <c r="W38" s="29" t="n">
        <v>0.181396266043263</v>
      </c>
      <c r="Z38" s="64"/>
      <c r="AA38" s="64"/>
      <c r="AB38" s="64"/>
      <c r="AC38" s="35"/>
    </row>
    <row r="39" customFormat="false" ht="12.75" hidden="false" customHeight="false" outlineLevel="0" collapsed="false">
      <c r="A39" s="27" t="s">
        <v>34</v>
      </c>
      <c r="B39" s="61" t="n">
        <v>6161250.19</v>
      </c>
      <c r="C39" s="62" t="n">
        <v>6268015.86</v>
      </c>
      <c r="D39" s="62" t="n">
        <v>106765.67</v>
      </c>
      <c r="E39" s="29" t="n">
        <v>0.01732857240131</v>
      </c>
      <c r="F39" s="63"/>
      <c r="G39" s="61" t="n">
        <v>13821306.06</v>
      </c>
      <c r="H39" s="62" t="n">
        <v>15635092.77</v>
      </c>
      <c r="I39" s="62" t="n">
        <v>1813786.71000001</v>
      </c>
      <c r="J39" s="29" t="n">
        <v>0.131231209418715</v>
      </c>
      <c r="L39" s="61" t="n">
        <v>46814.28</v>
      </c>
      <c r="M39" s="62" t="n">
        <v>201984.9</v>
      </c>
      <c r="N39" s="62" t="n">
        <v>155170.62</v>
      </c>
      <c r="O39" s="29" t="n">
        <v>3.31460016046386</v>
      </c>
      <c r="Q39" s="61" t="n">
        <v>32189004.89</v>
      </c>
      <c r="R39" s="62" t="n">
        <v>26516643.22</v>
      </c>
      <c r="S39" s="62" t="n">
        <v>-5672361.67</v>
      </c>
      <c r="T39" s="29" t="n">
        <v>-0.176220473089623</v>
      </c>
      <c r="V39" s="29" t="n">
        <v>0.191408532542554</v>
      </c>
      <c r="W39" s="29" t="n">
        <v>0.236380442577</v>
      </c>
      <c r="Z39" s="64"/>
      <c r="AA39" s="64"/>
      <c r="AB39" s="64"/>
      <c r="AC39" s="35"/>
    </row>
    <row r="40" customFormat="false" ht="12.75" hidden="false" customHeight="false" outlineLevel="0" collapsed="false">
      <c r="A40" s="27" t="s">
        <v>35</v>
      </c>
      <c r="B40" s="61" t="n">
        <v>6055393.59</v>
      </c>
      <c r="C40" s="62" t="n">
        <v>6241582.77</v>
      </c>
      <c r="D40" s="62" t="n">
        <v>186189.180000003</v>
      </c>
      <c r="E40" s="29" t="n">
        <v>0.0307476594597384</v>
      </c>
      <c r="F40" s="63"/>
      <c r="G40" s="61" t="n">
        <v>15877207.16</v>
      </c>
      <c r="H40" s="62" t="n">
        <v>-11870255.96</v>
      </c>
      <c r="I40" s="62" t="n">
        <v>-27747463.12</v>
      </c>
      <c r="J40" s="29" t="n">
        <v>-1.74762871331081</v>
      </c>
      <c r="L40" s="61" t="n">
        <v>29821.5</v>
      </c>
      <c r="M40" s="62" t="n">
        <v>140539.78</v>
      </c>
      <c r="N40" s="62" t="n">
        <v>110718.28</v>
      </c>
      <c r="O40" s="29" t="n">
        <v>3.7126998977248</v>
      </c>
      <c r="Q40" s="61" t="n">
        <v>34258213.53</v>
      </c>
      <c r="R40" s="62" t="n">
        <v>57163209.86</v>
      </c>
      <c r="S40" s="62" t="n">
        <v>22904996.33</v>
      </c>
      <c r="T40" s="29" t="n">
        <v>0.66859867955292</v>
      </c>
      <c r="V40" s="29" t="n">
        <v>0.176757424455227</v>
      </c>
      <c r="W40" s="29" t="n">
        <v>0.109188808418674</v>
      </c>
      <c r="Z40" s="64"/>
      <c r="AA40" s="64"/>
      <c r="AB40" s="64"/>
      <c r="AC40" s="35"/>
    </row>
    <row r="41" customFormat="false" ht="12.75" hidden="false" customHeight="false" outlineLevel="0" collapsed="false">
      <c r="A41" s="27" t="s">
        <v>36</v>
      </c>
      <c r="B41" s="61" t="n">
        <v>6604179.81</v>
      </c>
      <c r="C41" s="62" t="n">
        <v>0</v>
      </c>
      <c r="D41" s="62" t="n">
        <v>0</v>
      </c>
      <c r="E41" s="29" t="n">
        <v>0</v>
      </c>
      <c r="F41" s="63"/>
      <c r="G41" s="61" t="n">
        <v>18259114.21</v>
      </c>
      <c r="H41" s="62" t="n">
        <v>0</v>
      </c>
      <c r="I41" s="62" t="n">
        <v>0</v>
      </c>
      <c r="J41" s="29" t="n">
        <v>0</v>
      </c>
      <c r="L41" s="61" t="n">
        <v>29697.85</v>
      </c>
      <c r="M41" s="62" t="n">
        <v>0</v>
      </c>
      <c r="N41" s="62" t="n">
        <v>0</v>
      </c>
      <c r="O41" s="29" t="n">
        <v>0</v>
      </c>
      <c r="Q41" s="61" t="n">
        <v>35987932.81</v>
      </c>
      <c r="R41" s="62" t="n">
        <v>0</v>
      </c>
      <c r="S41" s="62" t="n">
        <v>0</v>
      </c>
      <c r="T41" s="29" t="n">
        <v>0</v>
      </c>
      <c r="V41" s="29" t="n">
        <v>0.183510951986797</v>
      </c>
      <c r="W41" s="29" t="n">
        <v>0</v>
      </c>
      <c r="Z41" s="64"/>
      <c r="AA41" s="64"/>
      <c r="AB41" s="64"/>
      <c r="AC41" s="35"/>
    </row>
    <row r="42" customFormat="false" ht="13.5" hidden="false" customHeight="false" outlineLevel="0" collapsed="false">
      <c r="A42" s="66" t="s">
        <v>37</v>
      </c>
      <c r="B42" s="67" t="n">
        <v>7792616.78</v>
      </c>
      <c r="C42" s="68" t="n">
        <v>0</v>
      </c>
      <c r="D42" s="68" t="n">
        <v>0</v>
      </c>
      <c r="E42" s="39" t="n">
        <v>0</v>
      </c>
      <c r="F42" s="63"/>
      <c r="G42" s="67" t="n">
        <v>33726014.67</v>
      </c>
      <c r="H42" s="68" t="n">
        <v>0</v>
      </c>
      <c r="I42" s="68" t="n">
        <v>0</v>
      </c>
      <c r="J42" s="39" t="n">
        <v>0</v>
      </c>
      <c r="L42" s="67" t="n">
        <v>27916.52</v>
      </c>
      <c r="M42" s="68" t="n">
        <v>0</v>
      </c>
      <c r="N42" s="68" t="n">
        <v>0</v>
      </c>
      <c r="O42" s="69" t="n">
        <v>0</v>
      </c>
      <c r="Q42" s="67" t="n">
        <v>73920435.61</v>
      </c>
      <c r="R42" s="68" t="n">
        <v>0</v>
      </c>
      <c r="S42" s="68" t="n">
        <v>0</v>
      </c>
      <c r="T42" s="39" t="n">
        <v>0</v>
      </c>
      <c r="V42" s="69" t="n">
        <v>0.105418978063298</v>
      </c>
      <c r="W42" s="69" t="n">
        <v>0</v>
      </c>
      <c r="Z42" s="64"/>
      <c r="AA42" s="64"/>
      <c r="AB42" s="64"/>
      <c r="AC42" s="35"/>
    </row>
    <row r="43" customFormat="false" ht="13.5" hidden="false" customHeight="false" outlineLevel="0" collapsed="false">
      <c r="A43" s="44" t="s">
        <v>61</v>
      </c>
      <c r="B43" s="70" t="n">
        <v>65922592.68</v>
      </c>
      <c r="C43" s="71" t="n">
        <v>66555068.17</v>
      </c>
      <c r="D43" s="71" t="n">
        <v>632475.489999995</v>
      </c>
      <c r="E43" s="72" t="n">
        <v>0.00959421443070577</v>
      </c>
      <c r="F43" s="73"/>
      <c r="G43" s="70" t="n">
        <v>124769307.49</v>
      </c>
      <c r="H43" s="71" t="n">
        <v>138477800.1</v>
      </c>
      <c r="I43" s="71" t="n">
        <v>13708492.61</v>
      </c>
      <c r="J43" s="74" t="n">
        <v>0.109870711682027</v>
      </c>
      <c r="L43" s="70" t="n">
        <v>335429.78</v>
      </c>
      <c r="M43" s="71" t="n">
        <v>1900328.7</v>
      </c>
      <c r="N43" s="71" t="n">
        <v>1564898.92</v>
      </c>
      <c r="O43" s="74" t="n">
        <v>4.66535475770816</v>
      </c>
      <c r="Q43" s="70" t="n">
        <v>311302165.22</v>
      </c>
      <c r="R43" s="71" t="n">
        <v>301316439.14</v>
      </c>
      <c r="S43" s="71" t="n">
        <v>-9985726.08000004</v>
      </c>
      <c r="T43" s="74" t="n">
        <v>-0.0320772779493616</v>
      </c>
      <c r="V43" s="74" t="n">
        <v>0.2117640030978</v>
      </c>
      <c r="W43" s="74" t="n">
        <v>0.220880972707489</v>
      </c>
      <c r="Z43" s="64"/>
      <c r="AA43" s="64"/>
      <c r="AB43" s="64"/>
      <c r="AC43" s="35"/>
    </row>
    <row r="44" customFormat="false" ht="13.5" hidden="false" customHeight="false" outlineLevel="0" collapsed="false">
      <c r="A44" s="75" t="s">
        <v>62</v>
      </c>
      <c r="B44" s="70" t="n">
        <v>80319389.27</v>
      </c>
      <c r="C44" s="71"/>
      <c r="D44" s="71"/>
      <c r="E44" s="46"/>
      <c r="F44" s="73"/>
      <c r="G44" s="70" t="n">
        <v>176754436.37</v>
      </c>
      <c r="H44" s="71"/>
      <c r="I44" s="71"/>
      <c r="J44" s="46"/>
      <c r="L44" s="70" t="n">
        <v>393044.15</v>
      </c>
      <c r="M44" s="71"/>
      <c r="N44" s="71"/>
      <c r="O44" s="46"/>
      <c r="Q44" s="70" t="n">
        <v>421210533.64</v>
      </c>
      <c r="R44" s="71"/>
      <c r="S44" s="71"/>
      <c r="T44" s="46"/>
      <c r="V44" s="74" t="n">
        <v>0.190687038559789</v>
      </c>
      <c r="W44" s="74"/>
      <c r="Z44" s="16"/>
      <c r="AA44" s="16"/>
      <c r="AB44" s="16"/>
    </row>
    <row r="45" customFormat="false" ht="12.75" hidden="false" customHeight="false" outlineLevel="0" collapsed="false">
      <c r="A45" s="84" t="s">
        <v>94</v>
      </c>
      <c r="H45" s="77"/>
      <c r="I45" s="77"/>
      <c r="J45" s="77"/>
      <c r="K45" s="77"/>
      <c r="L45" s="77"/>
      <c r="M45" s="77"/>
      <c r="N45" s="77"/>
      <c r="O45" s="77"/>
      <c r="P45" s="77"/>
      <c r="Q45" s="77"/>
    </row>
    <row r="46" customFormat="false" ht="12.75" hidden="false" customHeight="false" outlineLevel="0" collapsed="false">
      <c r="A46" s="84" t="s">
        <v>95</v>
      </c>
      <c r="E46" s="77"/>
      <c r="H46" s="77"/>
      <c r="I46" s="77"/>
      <c r="J46" s="77"/>
      <c r="K46" s="77"/>
      <c r="L46" s="77"/>
      <c r="M46" s="77"/>
      <c r="N46" s="77"/>
      <c r="O46" s="77"/>
      <c r="P46" s="77"/>
      <c r="Q46" s="77"/>
    </row>
    <row r="47" customFormat="false" ht="12.75" hidden="false" customHeight="false" outlineLevel="0" collapsed="false">
      <c r="A47" s="84" t="s">
        <v>96</v>
      </c>
      <c r="E47" s="77"/>
      <c r="H47" s="77"/>
      <c r="I47" s="77"/>
      <c r="J47" s="77"/>
      <c r="K47" s="77"/>
      <c r="L47" s="77"/>
      <c r="M47" s="77"/>
      <c r="N47" s="77"/>
      <c r="O47" s="77"/>
      <c r="P47" s="77"/>
      <c r="Q47" s="77"/>
    </row>
    <row r="48" customFormat="false" ht="12.75" hidden="false" customHeight="false" outlineLevel="0" collapsed="false">
      <c r="A48" s="84" t="s">
        <v>97</v>
      </c>
      <c r="E48" s="77"/>
      <c r="H48" s="77"/>
      <c r="I48" s="77"/>
      <c r="J48" s="77"/>
      <c r="K48" s="77"/>
      <c r="L48" s="77"/>
      <c r="M48" s="77"/>
      <c r="N48" s="77"/>
      <c r="O48" s="77"/>
      <c r="P48" s="77"/>
      <c r="Q48" s="77"/>
    </row>
    <row r="49" customFormat="false" ht="13.5" hidden="false" customHeight="true" outlineLevel="0" collapsed="false">
      <c r="A49" s="88" t="s">
        <v>98</v>
      </c>
      <c r="H49" s="77"/>
      <c r="I49" s="77"/>
      <c r="J49" s="77"/>
      <c r="K49" s="77"/>
      <c r="L49" s="77"/>
      <c r="M49" s="77"/>
      <c r="N49" s="77"/>
      <c r="O49" s="77"/>
      <c r="P49" s="77"/>
      <c r="Q49" s="77"/>
      <c r="Z49" s="89"/>
      <c r="AA49" s="89"/>
      <c r="AB49" s="89"/>
      <c r="AC49" s="89"/>
    </row>
    <row r="50" s="77" customFormat="true" ht="11.25" hidden="false" customHeight="true" outlineLevel="0" collapsed="false">
      <c r="A50" s="80" t="s">
        <v>65</v>
      </c>
    </row>
    <row r="51" s="77" customFormat="true" ht="11.25" hidden="false" customHeight="true" outlineLevel="0" collapsed="false">
      <c r="A51" s="80" t="s">
        <v>66</v>
      </c>
    </row>
    <row r="52" s="77" customFormat="true" ht="11.25" hidden="false" customHeight="true" outlineLevel="0" collapsed="false">
      <c r="A52" s="80" t="s">
        <v>67</v>
      </c>
    </row>
    <row r="53" s="77" customFormat="true" ht="11.25" hidden="false" customHeight="true" outlineLevel="0" collapsed="false">
      <c r="A53" s="80" t="s">
        <v>68</v>
      </c>
    </row>
    <row r="54" s="77" customFormat="true" ht="11.25" hidden="false" customHeight="true" outlineLevel="0" collapsed="false">
      <c r="A54" s="80" t="s">
        <v>69</v>
      </c>
    </row>
    <row r="55" customFormat="false" ht="15" hidden="false" customHeight="false" outlineLevel="0" collapsed="false">
      <c r="A55" s="81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</row>
    <row r="56" customFormat="false" ht="1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</row>
    <row r="57" customFormat="false" ht="1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6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99"/>
    <col collapsed="false" customWidth="true" hidden="false" outlineLevel="0" max="6" min="6" style="1" width="7.43"/>
    <col collapsed="false" customWidth="true" hidden="false" outlineLevel="0" max="7" min="7" style="1" width="5.88"/>
    <col collapsed="false" customWidth="true" hidden="false" outlineLevel="0" max="8" min="8" style="1" width="6.55"/>
    <col collapsed="false" customWidth="true" hidden="false" outlineLevel="0" max="9" min="9" style="1" width="6.77"/>
    <col collapsed="false" customWidth="true" hidden="false" outlineLevel="0" max="10" min="10" style="1" width="8.21"/>
    <col collapsed="false" customWidth="true" hidden="false" outlineLevel="0" max="11" min="11" style="1" width="10.11"/>
    <col collapsed="false" customWidth="true" hidden="false" outlineLevel="0" max="12" min="12" style="1" width="7.66"/>
    <col collapsed="false" customWidth="true" hidden="false" outlineLevel="0" max="14" min="13" style="1" width="9.1"/>
    <col collapsed="false" customWidth="true" hidden="false" outlineLevel="0" max="17" min="15" style="1" width="7.21"/>
    <col collapsed="false" customWidth="true" hidden="false" outlineLevel="0" max="18" min="18" style="1" width="8.65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1</v>
      </c>
      <c r="C1" s="1" t="s">
        <v>99</v>
      </c>
      <c r="D1" s="2" t="s">
        <v>100</v>
      </c>
      <c r="H1" s="2"/>
      <c r="Y1" s="2" t="s">
        <v>0</v>
      </c>
      <c r="Z1" s="1" t="n">
        <v>1</v>
      </c>
      <c r="AA1" s="1" t="n">
        <v>101</v>
      </c>
    </row>
    <row r="2" s="5" customFormat="true" ht="17.25" hidden="false" customHeight="true" outlineLevel="0" collapsed="false">
      <c r="A2" s="3" t="s">
        <v>101</v>
      </c>
      <c r="B2" s="3" t="s">
        <v>102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101</v>
      </c>
      <c r="Z2" s="3" t="s">
        <v>102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0</v>
      </c>
      <c r="C8" s="28" t="n">
        <v>2</v>
      </c>
      <c r="D8" s="28" t="n">
        <v>2</v>
      </c>
      <c r="E8" s="28" t="n">
        <v>0</v>
      </c>
      <c r="F8" s="28" t="n">
        <v>0</v>
      </c>
      <c r="G8" s="28" t="n">
        <v>0</v>
      </c>
      <c r="H8" s="28"/>
      <c r="I8" s="28"/>
      <c r="J8" s="28"/>
      <c r="K8" s="28"/>
      <c r="L8" s="28"/>
      <c r="M8" s="28"/>
      <c r="N8" s="28"/>
      <c r="O8" s="28" t="n">
        <v>10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5.4</v>
      </c>
      <c r="V8" s="29" t="n">
        <v>0</v>
      </c>
      <c r="W8" s="29" t="n">
        <v>2.7</v>
      </c>
      <c r="Y8" s="31" t="n">
        <v>0</v>
      </c>
      <c r="Z8" s="32" t="n">
        <v>0</v>
      </c>
      <c r="AA8" s="32" t="n">
        <v>0</v>
      </c>
      <c r="AB8" s="32" t="n">
        <v>0</v>
      </c>
      <c r="AC8" s="33" t="n">
        <v>0</v>
      </c>
      <c r="AD8" s="32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7</v>
      </c>
      <c r="B9" s="28" t="n">
        <v>0</v>
      </c>
      <c r="C9" s="28" t="n">
        <v>2</v>
      </c>
      <c r="D9" s="28" t="n">
        <v>2</v>
      </c>
      <c r="E9" s="28" t="n">
        <v>0</v>
      </c>
      <c r="F9" s="28" t="n">
        <v>0</v>
      </c>
      <c r="G9" s="28" t="n">
        <v>0</v>
      </c>
      <c r="H9" s="28"/>
      <c r="I9" s="28"/>
      <c r="J9" s="28"/>
      <c r="K9" s="28"/>
      <c r="L9" s="28"/>
      <c r="M9" s="28"/>
      <c r="N9" s="28"/>
      <c r="O9" s="28" t="n">
        <v>100</v>
      </c>
      <c r="P9" s="28" t="n">
        <v>0</v>
      </c>
      <c r="Q9" s="28" t="n">
        <v>0</v>
      </c>
      <c r="R9" s="28" t="n">
        <v>0</v>
      </c>
      <c r="S9" s="28" t="e">
        <f aca="false"/>
        <v>#DIV/0!</v>
      </c>
      <c r="T9" s="28" t="n">
        <v>0</v>
      </c>
      <c r="U9" s="28" t="n">
        <v>2</v>
      </c>
      <c r="V9" s="29" t="n">
        <v>0</v>
      </c>
      <c r="W9" s="29" t="n">
        <v>1</v>
      </c>
      <c r="Y9" s="31" t="n">
        <v>0</v>
      </c>
      <c r="Z9" s="35" t="n">
        <v>0</v>
      </c>
      <c r="AA9" s="35" t="n">
        <v>0</v>
      </c>
      <c r="AB9" s="35" t="n">
        <v>0</v>
      </c>
      <c r="AC9" s="36" t="n">
        <v>0</v>
      </c>
      <c r="AD9" s="35" t="n">
        <v>0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8</v>
      </c>
      <c r="B10" s="28" t="n">
        <v>0</v>
      </c>
      <c r="C10" s="28" t="n">
        <v>4.90322580645161</v>
      </c>
      <c r="D10" s="28" t="n">
        <v>4.90322580645161</v>
      </c>
      <c r="E10" s="28" t="n">
        <v>0</v>
      </c>
      <c r="F10" s="28" t="n">
        <v>0</v>
      </c>
      <c r="G10" s="28" t="n">
        <v>0</v>
      </c>
      <c r="H10" s="28"/>
      <c r="I10" s="28"/>
      <c r="J10" s="28"/>
      <c r="K10" s="28"/>
      <c r="L10" s="28"/>
      <c r="M10" s="28"/>
      <c r="N10" s="28"/>
      <c r="O10" s="28" t="n">
        <v>100</v>
      </c>
      <c r="P10" s="28" t="n">
        <v>0</v>
      </c>
      <c r="Q10" s="28" t="n">
        <v>0</v>
      </c>
      <c r="R10" s="28" t="n">
        <v>0</v>
      </c>
      <c r="S10" s="28" t="e">
        <f aca="false"/>
        <v>#DIV/0!</v>
      </c>
      <c r="T10" s="28" t="n">
        <v>0</v>
      </c>
      <c r="U10" s="28" t="n">
        <v>4.90322580645161</v>
      </c>
      <c r="V10" s="29" t="n">
        <v>0</v>
      </c>
      <c r="W10" s="29" t="n">
        <v>1</v>
      </c>
      <c r="Y10" s="31" t="n">
        <v>0</v>
      </c>
      <c r="Z10" s="35" t="n">
        <v>0</v>
      </c>
      <c r="AA10" s="35" t="n">
        <v>0</v>
      </c>
      <c r="AB10" s="35" t="n">
        <v>0</v>
      </c>
      <c r="AC10" s="36" t="n">
        <v>0</v>
      </c>
      <c r="AD10" s="35" t="n">
        <v>0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0</v>
      </c>
      <c r="C11" s="28" t="n">
        <v>31</v>
      </c>
      <c r="D11" s="28" t="n">
        <v>31</v>
      </c>
      <c r="E11" s="28" t="n">
        <v>0</v>
      </c>
      <c r="F11" s="28" t="n">
        <v>0</v>
      </c>
      <c r="G11" s="28" t="n">
        <v>0</v>
      </c>
      <c r="H11" s="28"/>
      <c r="I11" s="28"/>
      <c r="J11" s="28"/>
      <c r="K11" s="28"/>
      <c r="L11" s="28"/>
      <c r="M11" s="28"/>
      <c r="N11" s="28"/>
      <c r="O11" s="28" t="n">
        <v>100</v>
      </c>
      <c r="P11" s="28" t="n">
        <v>0</v>
      </c>
      <c r="Q11" s="28" t="n">
        <v>0</v>
      </c>
      <c r="R11" s="28" t="n">
        <v>0</v>
      </c>
      <c r="S11" s="28" t="e">
        <f aca="false"/>
        <v>#DIV/0!</v>
      </c>
      <c r="T11" s="28" t="n">
        <v>0</v>
      </c>
      <c r="U11" s="28" t="n">
        <v>31</v>
      </c>
      <c r="V11" s="29" t="n">
        <v>0</v>
      </c>
      <c r="W11" s="29" t="n">
        <v>1</v>
      </c>
      <c r="Y11" s="31" t="n">
        <v>0</v>
      </c>
      <c r="Z11" s="35" t="n">
        <v>0</v>
      </c>
      <c r="AA11" s="35" t="n">
        <v>0</v>
      </c>
      <c r="AB11" s="35" t="n">
        <v>0</v>
      </c>
      <c r="AC11" s="36" t="n">
        <v>0</v>
      </c>
      <c r="AD11" s="35" t="n">
        <v>0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0</v>
      </c>
      <c r="C12" s="28" t="n">
        <v>3.66774193548387</v>
      </c>
      <c r="D12" s="28" t="n">
        <v>3.66774193548387</v>
      </c>
      <c r="E12" s="28" t="n">
        <v>0</v>
      </c>
      <c r="F12" s="28" t="n">
        <v>0</v>
      </c>
      <c r="G12" s="28" t="n">
        <v>0</v>
      </c>
      <c r="H12" s="28"/>
      <c r="I12" s="28"/>
      <c r="J12" s="28"/>
      <c r="K12" s="28"/>
      <c r="L12" s="28"/>
      <c r="M12" s="28"/>
      <c r="N12" s="28"/>
      <c r="O12" s="28" t="n">
        <v>100</v>
      </c>
      <c r="P12" s="28" t="n">
        <v>0</v>
      </c>
      <c r="Q12" s="28" t="n">
        <v>0</v>
      </c>
      <c r="R12" s="28" t="n">
        <v>0</v>
      </c>
      <c r="S12" s="28" t="e">
        <f aca="false"/>
        <v>#DIV/0!</v>
      </c>
      <c r="T12" s="28" t="n">
        <v>0</v>
      </c>
      <c r="U12" s="28" t="n">
        <v>3.66774193548387</v>
      </c>
      <c r="V12" s="29" t="n">
        <v>0</v>
      </c>
      <c r="W12" s="29" t="n">
        <v>1</v>
      </c>
      <c r="Y12" s="31" t="n">
        <v>0</v>
      </c>
      <c r="Z12" s="35" t="n">
        <v>0</v>
      </c>
      <c r="AA12" s="35" t="n">
        <v>0</v>
      </c>
      <c r="AB12" s="35" t="n">
        <v>0</v>
      </c>
      <c r="AC12" s="36" t="n">
        <v>0</v>
      </c>
      <c r="AD12" s="35" t="n">
        <v>0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0</v>
      </c>
      <c r="C13" s="28" t="n">
        <v>4.47666666666667</v>
      </c>
      <c r="D13" s="28" t="n">
        <v>4.47666666666667</v>
      </c>
      <c r="E13" s="28" t="n">
        <v>0</v>
      </c>
      <c r="F13" s="28" t="n">
        <v>0</v>
      </c>
      <c r="G13" s="28" t="n">
        <v>0</v>
      </c>
      <c r="H13" s="28"/>
      <c r="I13" s="28"/>
      <c r="J13" s="28"/>
      <c r="K13" s="28"/>
      <c r="L13" s="28"/>
      <c r="M13" s="28"/>
      <c r="N13" s="28"/>
      <c r="O13" s="28" t="n">
        <v>100</v>
      </c>
      <c r="P13" s="28" t="n">
        <v>0</v>
      </c>
      <c r="Q13" s="28" t="n">
        <v>0</v>
      </c>
      <c r="R13" s="28" t="n">
        <v>0</v>
      </c>
      <c r="S13" s="28" t="e">
        <f aca="false"/>
        <v>#DIV/0!</v>
      </c>
      <c r="T13" s="28" t="n">
        <v>0</v>
      </c>
      <c r="U13" s="28" t="n">
        <v>4.47666666666667</v>
      </c>
      <c r="V13" s="29" t="n">
        <v>0</v>
      </c>
      <c r="W13" s="29" t="n">
        <v>1</v>
      </c>
      <c r="Y13" s="31" t="n">
        <v>0</v>
      </c>
      <c r="Z13" s="35" t="n">
        <v>0</v>
      </c>
      <c r="AA13" s="35" t="n">
        <v>0</v>
      </c>
      <c r="AB13" s="35" t="n">
        <v>0</v>
      </c>
      <c r="AC13" s="36" t="n">
        <v>0</v>
      </c>
      <c r="AD13" s="35" t="n">
        <v>0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0</v>
      </c>
      <c r="C14" s="28" t="n">
        <v>-0.206451612903229</v>
      </c>
      <c r="D14" s="28" t="n">
        <v>-0.206451612903229</v>
      </c>
      <c r="E14" s="28" t="n">
        <v>0</v>
      </c>
      <c r="F14" s="28" t="n">
        <v>0</v>
      </c>
      <c r="G14" s="28" t="n">
        <v>0</v>
      </c>
      <c r="H14" s="28"/>
      <c r="I14" s="28"/>
      <c r="J14" s="28"/>
      <c r="K14" s="28"/>
      <c r="L14" s="28"/>
      <c r="M14" s="28"/>
      <c r="N14" s="28"/>
      <c r="O14" s="28" t="n">
        <v>100</v>
      </c>
      <c r="P14" s="28" t="n">
        <v>0</v>
      </c>
      <c r="Q14" s="28" t="n">
        <v>0</v>
      </c>
      <c r="R14" s="28" t="n">
        <v>0</v>
      </c>
      <c r="S14" s="28" t="e">
        <f aca="false"/>
        <v>#DIV/0!</v>
      </c>
      <c r="T14" s="28" t="n">
        <v>0</v>
      </c>
      <c r="U14" s="28" t="n">
        <v>-0.206451612903229</v>
      </c>
      <c r="V14" s="29" t="n">
        <v>0</v>
      </c>
      <c r="W14" s="29" t="n">
        <v>1</v>
      </c>
      <c r="Y14" s="31" t="n">
        <v>0</v>
      </c>
      <c r="Z14" s="35" t="n">
        <v>0</v>
      </c>
      <c r="AA14" s="35" t="n">
        <v>0</v>
      </c>
      <c r="AB14" s="35" t="n">
        <v>0</v>
      </c>
      <c r="AC14" s="36" t="n">
        <v>0</v>
      </c>
      <c r="AD14" s="35" t="n">
        <v>0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0</v>
      </c>
      <c r="C15" s="28" t="n">
        <v>-0.254838709677415</v>
      </c>
      <c r="D15" s="28" t="n">
        <v>-0.254838709677415</v>
      </c>
      <c r="E15" s="28" t="n">
        <v>0</v>
      </c>
      <c r="F15" s="28" t="n">
        <v>0</v>
      </c>
      <c r="G15" s="28" t="n">
        <v>0</v>
      </c>
      <c r="H15" s="28"/>
      <c r="I15" s="28"/>
      <c r="J15" s="28" t="e">
        <f aca="false"/>
        <v>#DIV/0!</v>
      </c>
      <c r="K15" s="28"/>
      <c r="L15" s="28"/>
      <c r="M15" s="28"/>
      <c r="N15" s="28"/>
      <c r="O15" s="28" t="n">
        <v>100</v>
      </c>
      <c r="P15" s="28" t="n">
        <v>0</v>
      </c>
      <c r="Q15" s="28" t="n">
        <v>0</v>
      </c>
      <c r="R15" s="28" t="n">
        <v>0</v>
      </c>
      <c r="S15" s="28" t="e">
        <f aca="false"/>
        <v>#DIV/0!</v>
      </c>
      <c r="T15" s="28" t="n">
        <v>0</v>
      </c>
      <c r="U15" s="28" t="n">
        <v>-0.254838709677415</v>
      </c>
      <c r="V15" s="29" t="n">
        <v>0</v>
      </c>
      <c r="W15" s="29" t="n">
        <v>1</v>
      </c>
      <c r="Y15" s="31" t="n">
        <v>0</v>
      </c>
      <c r="Z15" s="35" t="n">
        <v>0</v>
      </c>
      <c r="AA15" s="35" t="n">
        <v>0</v>
      </c>
      <c r="AB15" s="35" t="n">
        <v>0</v>
      </c>
      <c r="AC15" s="36" t="n">
        <v>0</v>
      </c>
      <c r="AD15" s="35" t="n">
        <v>0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0</v>
      </c>
      <c r="C16" s="28" t="n">
        <v>4.98999999999999</v>
      </c>
      <c r="D16" s="28" t="n">
        <v>4.98999999999999</v>
      </c>
      <c r="E16" s="28" t="n">
        <v>0</v>
      </c>
      <c r="F16" s="28" t="n">
        <v>0</v>
      </c>
      <c r="G16" s="28" t="n">
        <v>0</v>
      </c>
      <c r="H16" s="28"/>
      <c r="I16" s="28"/>
      <c r="J16" s="28"/>
      <c r="K16" s="28"/>
      <c r="L16" s="28"/>
      <c r="M16" s="28"/>
      <c r="N16" s="28"/>
      <c r="O16" s="28" t="n">
        <v>100</v>
      </c>
      <c r="P16" s="28" t="n">
        <v>0</v>
      </c>
      <c r="Q16" s="28" t="n">
        <v>0</v>
      </c>
      <c r="R16" s="28" t="n">
        <v>0</v>
      </c>
      <c r="S16" s="28" t="e">
        <f aca="false"/>
        <v>#DIV/0!</v>
      </c>
      <c r="T16" s="28" t="n">
        <v>0</v>
      </c>
      <c r="U16" s="28" t="n">
        <v>4.98999999999999</v>
      </c>
      <c r="V16" s="29" t="n">
        <v>0</v>
      </c>
      <c r="W16" s="29" t="n">
        <v>1</v>
      </c>
      <c r="Y16" s="31" t="n">
        <v>0</v>
      </c>
      <c r="Z16" s="35" t="n">
        <v>0</v>
      </c>
      <c r="AA16" s="35" t="n">
        <v>0</v>
      </c>
      <c r="AB16" s="35" t="n">
        <v>0</v>
      </c>
      <c r="AC16" s="36" t="n">
        <v>0</v>
      </c>
      <c r="AD16" s="35" t="n">
        <v>0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0</v>
      </c>
      <c r="C17" s="28" t="n">
        <v>1.87741935483872</v>
      </c>
      <c r="D17" s="28" t="n">
        <v>1.87741935483872</v>
      </c>
      <c r="E17" s="28" t="n">
        <v>0</v>
      </c>
      <c r="F17" s="28" t="n">
        <v>0</v>
      </c>
      <c r="G17" s="28" t="n">
        <v>0</v>
      </c>
      <c r="H17" s="28"/>
      <c r="I17" s="28"/>
      <c r="J17" s="28"/>
      <c r="K17" s="28"/>
      <c r="L17" s="28"/>
      <c r="M17" s="28"/>
      <c r="N17" s="28"/>
      <c r="O17" s="28" t="n">
        <v>100</v>
      </c>
      <c r="P17" s="28" t="n">
        <v>0</v>
      </c>
      <c r="Q17" s="28" t="n">
        <v>0</v>
      </c>
      <c r="R17" s="28" t="n">
        <v>0</v>
      </c>
      <c r="S17" s="28" t="e">
        <f aca="false"/>
        <v>#DIV/0!</v>
      </c>
      <c r="T17" s="28" t="n">
        <v>0</v>
      </c>
      <c r="U17" s="28" t="n">
        <v>1.87741935483872</v>
      </c>
      <c r="V17" s="29" t="n">
        <v>0</v>
      </c>
      <c r="W17" s="29" t="n">
        <v>1</v>
      </c>
      <c r="Y17" s="31" t="n">
        <v>0</v>
      </c>
      <c r="Z17" s="35" t="n">
        <v>0</v>
      </c>
      <c r="AA17" s="35" t="n">
        <v>0</v>
      </c>
      <c r="AB17" s="35" t="n">
        <v>0</v>
      </c>
      <c r="AC17" s="36" t="n">
        <v>0</v>
      </c>
      <c r="AD17" s="35" t="n">
        <v>0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/>
      <c r="I18" s="28"/>
      <c r="J18" s="28"/>
      <c r="K18" s="28"/>
      <c r="L18" s="28"/>
      <c r="M18" s="28"/>
      <c r="N18" s="28"/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1" t="n">
        <v>0</v>
      </c>
      <c r="Z18" s="35" t="n">
        <v>0</v>
      </c>
      <c r="AA18" s="35" t="n">
        <v>0</v>
      </c>
      <c r="AB18" s="35" t="n">
        <v>0</v>
      </c>
      <c r="AC18" s="36" t="n">
        <v>0</v>
      </c>
      <c r="AD18" s="35" t="n">
        <v>0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7" t="s">
        <v>37</v>
      </c>
      <c r="B19" s="38" t="n">
        <v>2.35483870967742</v>
      </c>
      <c r="C19" s="38" t="n">
        <v>0</v>
      </c>
      <c r="D19" s="38" t="n">
        <v>0</v>
      </c>
      <c r="E19" s="28" t="n">
        <v>0</v>
      </c>
      <c r="F19" s="28" t="n">
        <v>0</v>
      </c>
      <c r="G19" s="38" t="n">
        <v>0</v>
      </c>
      <c r="H19" s="38"/>
      <c r="I19" s="38"/>
      <c r="J19" s="38"/>
      <c r="K19" s="38"/>
      <c r="L19" s="38"/>
      <c r="M19" s="38"/>
      <c r="N19" s="38"/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9" t="n">
        <v>0</v>
      </c>
      <c r="W19" s="39" t="n">
        <v>0</v>
      </c>
      <c r="Y19" s="40" t="n">
        <v>2.35483870967742</v>
      </c>
      <c r="Z19" s="41" t="n">
        <v>0</v>
      </c>
      <c r="AA19" s="41" t="e">
        <f aca="false"/>
        <v>#DIV/0!</v>
      </c>
      <c r="AB19" s="41" t="n">
        <v>2.35483870967742</v>
      </c>
      <c r="AC19" s="42" t="n">
        <v>1</v>
      </c>
      <c r="AD19" s="41" t="n">
        <v>0</v>
      </c>
      <c r="AF19" s="28" t="n">
        <v>0</v>
      </c>
      <c r="AG19" s="28" t="n">
        <v>0</v>
      </c>
      <c r="AH19" s="38" t="n">
        <v>0</v>
      </c>
    </row>
    <row r="20" customFormat="false" ht="13.5" hidden="false" customHeight="false" outlineLevel="0" collapsed="false">
      <c r="A20" s="44" t="s">
        <v>38</v>
      </c>
      <c r="B20" s="45" t="n">
        <v>0</v>
      </c>
      <c r="C20" s="45" t="n">
        <v>5.4</v>
      </c>
      <c r="D20" s="45" t="n">
        <v>5.4</v>
      </c>
      <c r="E20" s="45" t="n">
        <v>0</v>
      </c>
      <c r="F20" s="45" t="n">
        <v>0</v>
      </c>
      <c r="G20" s="45"/>
      <c r="H20" s="45"/>
      <c r="I20" s="45"/>
      <c r="J20" s="45"/>
      <c r="K20" s="45"/>
      <c r="L20" s="45"/>
      <c r="M20" s="45"/>
      <c r="N20" s="45"/>
      <c r="O20" s="45" t="n">
        <v>10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2</v>
      </c>
      <c r="V20" s="46" t="e">
        <f aca="false"/>
        <v>#VALUE!</v>
      </c>
      <c r="W20" s="46" t="n">
        <v>0.37</v>
      </c>
      <c r="Y20" s="47" t="n">
        <v>2</v>
      </c>
      <c r="Z20" s="32" t="n">
        <v>0</v>
      </c>
      <c r="AA20" s="32" t="n">
        <v>0</v>
      </c>
      <c r="AB20" s="32" t="n">
        <v>2</v>
      </c>
      <c r="AC20" s="33" t="n">
        <v>1</v>
      </c>
      <c r="AD20" s="32" t="n">
        <v>0</v>
      </c>
      <c r="AF20" s="45" t="n">
        <v>0</v>
      </c>
      <c r="AG20" s="45" t="n">
        <v>0</v>
      </c>
      <c r="AH20" s="38" t="n">
        <v>0</v>
      </c>
    </row>
    <row r="21" customFormat="false" ht="13.5" hidden="false" customHeight="false" outlineLevel="0" collapsed="false">
      <c r="A21" s="48" t="s">
        <v>73</v>
      </c>
      <c r="B21" s="45"/>
      <c r="C21" s="45"/>
      <c r="D21" s="45" t="n">
        <v>5.4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6"/>
      <c r="W21" s="46"/>
      <c r="Y21" s="32"/>
      <c r="Z21" s="32"/>
      <c r="AA21" s="32"/>
      <c r="AB21" s="32"/>
      <c r="AC21" s="33"/>
      <c r="AD21" s="33"/>
    </row>
    <row r="22" customFormat="false" ht="13.5" hidden="false" customHeight="false" outlineLevel="0" collapsed="false">
      <c r="A22" s="49" t="s">
        <v>40</v>
      </c>
      <c r="B22" s="45"/>
      <c r="C22" s="45"/>
      <c r="D22" s="92" t="n">
        <v>5.4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6"/>
      <c r="W22" s="46"/>
      <c r="Y22" s="32"/>
      <c r="Z22" s="32"/>
      <c r="AA22" s="32"/>
      <c r="AB22" s="32"/>
      <c r="AC22" s="33"/>
      <c r="AD22" s="33"/>
    </row>
    <row r="23" customFormat="false" ht="13.5" hidden="false" customHeight="false" outlineLevel="0" collapsed="false">
      <c r="A23" s="49" t="s">
        <v>41</v>
      </c>
      <c r="B23" s="45"/>
      <c r="C23" s="45"/>
      <c r="D23" s="92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6"/>
      <c r="W23" s="46"/>
      <c r="Y23" s="32"/>
      <c r="Z23" s="32"/>
      <c r="AA23" s="32"/>
      <c r="AB23" s="32"/>
      <c r="AC23" s="33"/>
      <c r="AD23" s="33"/>
    </row>
    <row r="24" customFormat="false" ht="13.5" hidden="false" customHeight="false" outlineLevel="0" collapsed="false">
      <c r="A24" s="49" t="s">
        <v>42</v>
      </c>
      <c r="B24" s="45"/>
      <c r="C24" s="45"/>
      <c r="D24" s="45" t="n">
        <v>5.4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6"/>
      <c r="W24" s="46"/>
      <c r="Y24" s="32"/>
      <c r="Z24" s="32"/>
      <c r="AA24" s="32"/>
      <c r="AB24" s="32"/>
      <c r="AC24" s="33"/>
      <c r="AD24" s="33"/>
    </row>
    <row r="25" customFormat="false" ht="13.5" hidden="false" customHeight="false" outlineLevel="0" collapsed="false">
      <c r="A25" s="50" t="s">
        <v>43</v>
      </c>
      <c r="B25" s="45" t="n">
        <v>2</v>
      </c>
      <c r="C25" s="51" t="e">
        <f aca="false"/>
        <v>#DIV/0!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 t="n">
        <v>0</v>
      </c>
      <c r="Q25" s="45"/>
      <c r="R25" s="45" t="n">
        <v>0</v>
      </c>
      <c r="S25" s="45"/>
      <c r="T25" s="45" t="n">
        <v>2</v>
      </c>
      <c r="U25" s="45"/>
      <c r="V25" s="46" t="n">
        <v>1</v>
      </c>
      <c r="W25" s="46"/>
      <c r="Y25" s="32" t="n">
        <v>2</v>
      </c>
      <c r="Z25" s="32" t="n">
        <v>0</v>
      </c>
      <c r="AA25" s="32" t="n">
        <v>0</v>
      </c>
      <c r="AB25" s="32" t="n">
        <v>2</v>
      </c>
      <c r="AC25" s="33" t="n">
        <v>1</v>
      </c>
      <c r="AD25" s="33" t="n">
        <v>0</v>
      </c>
    </row>
    <row r="26" s="16" customFormat="true" ht="15.75" hidden="false" customHeight="false" outlineLevel="0" collapsed="false">
      <c r="A26" s="52" t="s">
        <v>44</v>
      </c>
      <c r="C26" s="83"/>
      <c r="D26" s="54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6" t="s">
        <v>51</v>
      </c>
      <c r="AA28" s="56" t="s">
        <v>52</v>
      </c>
      <c r="AB28" s="56" t="s">
        <v>53</v>
      </c>
      <c r="AC28" s="56" t="s">
        <v>54</v>
      </c>
      <c r="AF28" s="56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7" t="s">
        <v>57</v>
      </c>
      <c r="H29" s="58"/>
      <c r="I29" s="57" t="s">
        <v>16</v>
      </c>
      <c r="J29" s="59"/>
      <c r="L29" s="57" t="s">
        <v>57</v>
      </c>
      <c r="M29" s="58"/>
      <c r="N29" s="57" t="s">
        <v>16</v>
      </c>
      <c r="O29" s="59"/>
      <c r="Q29" s="14" t="s">
        <v>57</v>
      </c>
      <c r="R29" s="14"/>
      <c r="S29" s="57" t="s">
        <v>16</v>
      </c>
      <c r="T29" s="59"/>
      <c r="V29" s="57" t="s">
        <v>58</v>
      </c>
      <c r="W29" s="58"/>
      <c r="Z29" s="56"/>
      <c r="AA29" s="56"/>
      <c r="AB29" s="56"/>
      <c r="AC29" s="56"/>
      <c r="AF29" s="56"/>
    </row>
    <row r="30" customFormat="false" ht="12.75" hidden="false" customHeight="false" outlineLevel="0" collapsed="false">
      <c r="A30" s="7"/>
      <c r="B30" s="60" t="n">
        <v>2010</v>
      </c>
      <c r="C30" s="60" t="n">
        <v>2011</v>
      </c>
      <c r="D30" s="57" t="s">
        <v>59</v>
      </c>
      <c r="E30" s="14" t="s">
        <v>60</v>
      </c>
      <c r="G30" s="60" t="n">
        <v>2010</v>
      </c>
      <c r="H30" s="60" t="n">
        <v>2011</v>
      </c>
      <c r="I30" s="57" t="s">
        <v>59</v>
      </c>
      <c r="J30" s="14" t="s">
        <v>60</v>
      </c>
      <c r="L30" s="60" t="n">
        <v>2010</v>
      </c>
      <c r="M30" s="60" t="n">
        <v>2011</v>
      </c>
      <c r="N30" s="57" t="s">
        <v>59</v>
      </c>
      <c r="O30" s="14" t="s">
        <v>60</v>
      </c>
      <c r="Q30" s="60" t="n">
        <v>2010</v>
      </c>
      <c r="R30" s="60" t="n">
        <v>2011</v>
      </c>
      <c r="S30" s="57" t="s">
        <v>59</v>
      </c>
      <c r="T30" s="14" t="s">
        <v>60</v>
      </c>
      <c r="V30" s="60" t="n">
        <v>2010</v>
      </c>
      <c r="W30" s="60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1" t="n">
        <v>0</v>
      </c>
      <c r="C31" s="62" t="n">
        <v>3060</v>
      </c>
      <c r="D31" s="62" t="n">
        <v>3060</v>
      </c>
      <c r="E31" s="29" t="n">
        <v>0</v>
      </c>
      <c r="F31" s="63" t="n">
        <v>1</v>
      </c>
      <c r="G31" s="61" t="n">
        <v>34.6</v>
      </c>
      <c r="H31" s="62" t="n">
        <v>221.22</v>
      </c>
      <c r="I31" s="62" t="n">
        <v>186.62</v>
      </c>
      <c r="J31" s="29" t="n">
        <v>5.39364161849711</v>
      </c>
      <c r="L31" s="61" t="n">
        <v>0</v>
      </c>
      <c r="M31" s="62" t="n">
        <v>0</v>
      </c>
      <c r="N31" s="62" t="n">
        <v>0</v>
      </c>
      <c r="O31" s="29" t="n">
        <v>0</v>
      </c>
      <c r="Q31" s="61" t="n">
        <v>34.6</v>
      </c>
      <c r="R31" s="62" t="n">
        <v>4270.55</v>
      </c>
      <c r="S31" s="62" t="n">
        <v>4235.95</v>
      </c>
      <c r="T31" s="29" t="n">
        <v>122.426300578035</v>
      </c>
      <c r="V31" s="29" t="n">
        <v>0</v>
      </c>
      <c r="W31" s="29" t="n">
        <v>0.716535340881151</v>
      </c>
      <c r="Z31" s="64"/>
      <c r="AA31" s="64"/>
      <c r="AB31" s="64"/>
      <c r="AC31" s="35"/>
    </row>
    <row r="32" customFormat="false" ht="12.75" hidden="false" customHeight="false" outlineLevel="0" collapsed="false">
      <c r="A32" s="27" t="s">
        <v>27</v>
      </c>
      <c r="B32" s="61" t="n">
        <v>0</v>
      </c>
      <c r="C32" s="62" t="n">
        <v>2860</v>
      </c>
      <c r="D32" s="62" t="n">
        <v>2860</v>
      </c>
      <c r="E32" s="29" t="e">
        <f aca="false"/>
        <v>#DIV/0!</v>
      </c>
      <c r="F32" s="63" t="n">
        <v>1</v>
      </c>
      <c r="G32" s="61" t="n">
        <v>1015</v>
      </c>
      <c r="H32" s="62" t="n">
        <v>25.6</v>
      </c>
      <c r="I32" s="62" t="n">
        <v>-989.4</v>
      </c>
      <c r="J32" s="29" t="n">
        <v>-0.974778325123153</v>
      </c>
      <c r="L32" s="61" t="n">
        <v>0</v>
      </c>
      <c r="M32" s="62" t="n">
        <v>0</v>
      </c>
      <c r="N32" s="62" t="n">
        <v>0</v>
      </c>
      <c r="O32" s="29" t="n">
        <v>0</v>
      </c>
      <c r="Q32" s="61" t="n">
        <v>1015</v>
      </c>
      <c r="R32" s="62" t="n">
        <v>3830.42</v>
      </c>
      <c r="S32" s="62" t="n">
        <v>2815.42</v>
      </c>
      <c r="T32" s="29" t="n">
        <v>2.77381280788177</v>
      </c>
      <c r="V32" s="29" t="n">
        <v>0</v>
      </c>
      <c r="W32" s="29" t="n">
        <v>0.746654413876285</v>
      </c>
      <c r="Z32" s="64"/>
      <c r="AA32" s="64"/>
      <c r="AB32" s="64"/>
      <c r="AC32" s="35"/>
    </row>
    <row r="33" customFormat="false" ht="12.75" hidden="false" customHeight="false" outlineLevel="0" collapsed="false">
      <c r="A33" s="27" t="s">
        <v>28</v>
      </c>
      <c r="B33" s="61" t="n">
        <v>0</v>
      </c>
      <c r="C33" s="62" t="n">
        <v>4642</v>
      </c>
      <c r="D33" s="62" t="n">
        <v>4642</v>
      </c>
      <c r="E33" s="29" t="e">
        <f aca="false"/>
        <v>#DIV/0!</v>
      </c>
      <c r="F33" s="63" t="n">
        <v>1</v>
      </c>
      <c r="G33" s="61" t="n">
        <v>6327.71</v>
      </c>
      <c r="H33" s="62" t="n">
        <v>4640.22</v>
      </c>
      <c r="I33" s="62" t="n">
        <v>-1687.49</v>
      </c>
      <c r="J33" s="29" t="n">
        <v>-0.266682575528904</v>
      </c>
      <c r="L33" s="61" t="n">
        <v>0</v>
      </c>
      <c r="M33" s="62" t="n">
        <v>0</v>
      </c>
      <c r="N33" s="62" t="n">
        <v>0</v>
      </c>
      <c r="O33" s="29" t="n">
        <v>0</v>
      </c>
      <c r="Q33" s="61" t="n">
        <v>9408.7</v>
      </c>
      <c r="R33" s="62" t="n">
        <v>10740.55</v>
      </c>
      <c r="S33" s="62" t="n">
        <v>1331.85</v>
      </c>
      <c r="T33" s="29" t="n">
        <v>0.141555156397802</v>
      </c>
      <c r="V33" s="29" t="n">
        <v>0</v>
      </c>
      <c r="W33" s="29" t="n">
        <v>0.432193882063768</v>
      </c>
      <c r="Z33" s="64"/>
      <c r="AA33" s="64"/>
      <c r="AB33" s="64"/>
      <c r="AC33" s="35"/>
    </row>
    <row r="34" customFormat="false" ht="12.75" hidden="false" customHeight="false" outlineLevel="0" collapsed="false">
      <c r="A34" s="27" t="s">
        <v>29</v>
      </c>
      <c r="B34" s="61" t="n">
        <v>0</v>
      </c>
      <c r="C34" s="62" t="n">
        <v>9075</v>
      </c>
      <c r="D34" s="62" t="n">
        <v>9075</v>
      </c>
      <c r="E34" s="29" t="e">
        <f aca="false"/>
        <v>#DIV/0!</v>
      </c>
      <c r="F34" s="63"/>
      <c r="G34" s="61" t="n">
        <v>1113.61</v>
      </c>
      <c r="H34" s="62" t="n">
        <v>10166.63</v>
      </c>
      <c r="I34" s="62" t="n">
        <v>9053.02</v>
      </c>
      <c r="J34" s="29" t="n">
        <v>8.12943490090786</v>
      </c>
      <c r="L34" s="61" t="n">
        <v>0</v>
      </c>
      <c r="M34" s="62" t="n">
        <v>0</v>
      </c>
      <c r="N34" s="62" t="n">
        <v>0</v>
      </c>
      <c r="O34" s="29" t="n">
        <v>0</v>
      </c>
      <c r="Q34" s="61" t="n">
        <v>10873.55</v>
      </c>
      <c r="R34" s="62" t="n">
        <v>24448.29</v>
      </c>
      <c r="S34" s="62" t="n">
        <v>13574.74</v>
      </c>
      <c r="T34" s="29" t="n">
        <v>1.24841840981096</v>
      </c>
      <c r="V34" s="29" t="n">
        <v>0</v>
      </c>
      <c r="W34" s="29" t="n">
        <v>0.371191604811625</v>
      </c>
      <c r="Z34" s="64"/>
      <c r="AA34" s="64"/>
      <c r="AB34" s="64"/>
      <c r="AC34" s="35"/>
    </row>
    <row r="35" customFormat="false" ht="12.75" hidden="false" customHeight="false" outlineLevel="0" collapsed="false">
      <c r="A35" s="27" t="s">
        <v>30</v>
      </c>
      <c r="B35" s="61" t="n">
        <v>0</v>
      </c>
      <c r="C35" s="62" t="n">
        <v>90868.03</v>
      </c>
      <c r="D35" s="62" t="n">
        <v>90868.03</v>
      </c>
      <c r="E35" s="29" t="e">
        <f aca="false"/>
        <v>#DIV/0!</v>
      </c>
      <c r="F35" s="63"/>
      <c r="G35" s="61" t="n">
        <v>1015</v>
      </c>
      <c r="H35" s="62" t="n">
        <v>10801.28</v>
      </c>
      <c r="I35" s="62" t="n">
        <v>9786.28</v>
      </c>
      <c r="J35" s="29" t="n">
        <v>9.64165517241379</v>
      </c>
      <c r="L35" s="61" t="n">
        <v>0</v>
      </c>
      <c r="M35" s="62" t="n">
        <v>0</v>
      </c>
      <c r="N35" s="62" t="n">
        <v>0</v>
      </c>
      <c r="O35" s="29" t="n">
        <v>0</v>
      </c>
      <c r="Q35" s="61" t="n">
        <v>4095.99</v>
      </c>
      <c r="R35" s="62" t="n">
        <v>131790.76</v>
      </c>
      <c r="S35" s="62" t="n">
        <v>127694.77</v>
      </c>
      <c r="T35" s="29" t="n">
        <v>31.1755570692311</v>
      </c>
      <c r="V35" s="29" t="n">
        <v>0</v>
      </c>
      <c r="W35" s="29" t="n">
        <v>0.689487108200909</v>
      </c>
      <c r="Z35" s="64"/>
      <c r="AA35" s="64"/>
      <c r="AB35" s="64"/>
      <c r="AC35" s="35"/>
    </row>
    <row r="36" customFormat="false" ht="12.75" hidden="false" customHeight="false" outlineLevel="0" collapsed="false">
      <c r="A36" s="27" t="s">
        <v>31</v>
      </c>
      <c r="B36" s="61" t="n">
        <v>0</v>
      </c>
      <c r="C36" s="62" t="n">
        <v>3472.7</v>
      </c>
      <c r="D36" s="62" t="n">
        <v>3472.7</v>
      </c>
      <c r="E36" s="29" t="e">
        <f aca="false"/>
        <v>#DIV/0!</v>
      </c>
      <c r="F36" s="63"/>
      <c r="G36" s="61" t="n">
        <v>1040.49</v>
      </c>
      <c r="H36" s="62" t="n">
        <v>2003.52</v>
      </c>
      <c r="I36" s="62" t="n">
        <v>963.03</v>
      </c>
      <c r="J36" s="29" t="n">
        <v>0.925554306144221</v>
      </c>
      <c r="L36" s="61" t="n">
        <v>0</v>
      </c>
      <c r="M36" s="62" t="n">
        <v>0</v>
      </c>
      <c r="N36" s="62" t="n">
        <v>0</v>
      </c>
      <c r="O36" s="29" t="n">
        <v>0</v>
      </c>
      <c r="Q36" s="61" t="n">
        <v>4780.89</v>
      </c>
      <c r="R36" s="62" t="n">
        <v>5296.03999999998</v>
      </c>
      <c r="S36" s="62" t="n">
        <v>515.149999999979</v>
      </c>
      <c r="T36" s="29" t="n">
        <v>0.1077519039342</v>
      </c>
      <c r="V36" s="29" t="n">
        <v>0</v>
      </c>
      <c r="W36" s="29" t="n">
        <v>0.655716346553276</v>
      </c>
      <c r="Z36" s="64"/>
      <c r="AA36" s="64"/>
      <c r="AB36" s="64"/>
      <c r="AC36" s="35"/>
    </row>
    <row r="37" customFormat="false" ht="12.75" hidden="false" customHeight="false" outlineLevel="0" collapsed="false">
      <c r="A37" s="27" t="s">
        <v>32</v>
      </c>
      <c r="B37" s="61" t="n">
        <v>0</v>
      </c>
      <c r="C37" s="62" t="n">
        <v>21903.89</v>
      </c>
      <c r="D37" s="62" t="n">
        <v>21903.89</v>
      </c>
      <c r="E37" s="29" t="e">
        <f aca="false"/>
        <v>#DIV/0!</v>
      </c>
      <c r="F37" s="63"/>
      <c r="G37" s="61" t="n">
        <v>5281.54</v>
      </c>
      <c r="H37" s="62" t="n">
        <v>4187.52</v>
      </c>
      <c r="I37" s="62" t="n">
        <v>-1094.02</v>
      </c>
      <c r="J37" s="29" t="n">
        <v>-0.207140341642778</v>
      </c>
      <c r="L37" s="61" t="n">
        <v>0</v>
      </c>
      <c r="M37" s="62" t="n">
        <v>0</v>
      </c>
      <c r="N37" s="62" t="n">
        <v>0</v>
      </c>
      <c r="O37" s="29" t="n">
        <v>0</v>
      </c>
      <c r="Q37" s="61" t="n">
        <v>8476.07</v>
      </c>
      <c r="R37" s="62" t="n">
        <v>27555.25</v>
      </c>
      <c r="S37" s="62" t="n">
        <v>19079.18</v>
      </c>
      <c r="T37" s="29" t="n">
        <v>2.25094648817199</v>
      </c>
      <c r="V37" s="29" t="n">
        <v>0</v>
      </c>
      <c r="W37" s="29" t="n">
        <v>0.794908048375536</v>
      </c>
      <c r="Z37" s="64"/>
      <c r="AA37" s="64"/>
      <c r="AB37" s="64"/>
      <c r="AC37" s="35"/>
    </row>
    <row r="38" customFormat="false" ht="12.75" hidden="false" customHeight="false" outlineLevel="0" collapsed="false">
      <c r="A38" s="27" t="s">
        <v>33</v>
      </c>
      <c r="B38" s="61" t="n">
        <v>0</v>
      </c>
      <c r="C38" s="62" t="n">
        <v>0</v>
      </c>
      <c r="D38" s="62" t="n">
        <v>0</v>
      </c>
      <c r="E38" s="29" t="n">
        <v>0</v>
      </c>
      <c r="F38" s="63"/>
      <c r="G38" s="61" t="n">
        <v>1033.57</v>
      </c>
      <c r="H38" s="62" t="n">
        <v>1807.66</v>
      </c>
      <c r="I38" s="62" t="n">
        <v>774.09</v>
      </c>
      <c r="J38" s="29" t="n">
        <v>0.74894782162795</v>
      </c>
      <c r="L38" s="61" t="n">
        <v>0</v>
      </c>
      <c r="M38" s="62" t="n">
        <v>0</v>
      </c>
      <c r="N38" s="62" t="n">
        <v>0</v>
      </c>
      <c r="O38" s="29" t="n">
        <v>0</v>
      </c>
      <c r="Q38" s="61" t="n">
        <v>4512.23</v>
      </c>
      <c r="R38" s="62" t="n">
        <v>389.150000000023</v>
      </c>
      <c r="S38" s="62" t="n">
        <v>-4123.07999999998</v>
      </c>
      <c r="T38" s="29" t="n">
        <v>-0.913756612584017</v>
      </c>
      <c r="V38" s="29" t="n">
        <v>0</v>
      </c>
      <c r="W38" s="29" t="n">
        <v>0</v>
      </c>
      <c r="Z38" s="64"/>
      <c r="AA38" s="64"/>
      <c r="AB38" s="64"/>
      <c r="AC38" s="35"/>
    </row>
    <row r="39" customFormat="false" ht="12.75" hidden="false" customHeight="false" outlineLevel="0" collapsed="false">
      <c r="A39" s="27" t="s">
        <v>34</v>
      </c>
      <c r="B39" s="61" t="n">
        <v>0</v>
      </c>
      <c r="C39" s="62" t="n">
        <v>1463</v>
      </c>
      <c r="D39" s="62" t="n">
        <v>1463</v>
      </c>
      <c r="E39" s="29" t="e">
        <f aca="false"/>
        <v>#DIV/0!</v>
      </c>
      <c r="F39" s="63"/>
      <c r="G39" s="61" t="n">
        <v>1015</v>
      </c>
      <c r="H39" s="62" t="n">
        <v>682.449999999997</v>
      </c>
      <c r="I39" s="62" t="n">
        <v>-332.550000000003</v>
      </c>
      <c r="J39" s="29" t="n">
        <v>-0.327635467980298</v>
      </c>
      <c r="L39" s="61" t="n">
        <v>0</v>
      </c>
      <c r="M39" s="62" t="n">
        <v>0</v>
      </c>
      <c r="N39" s="62" t="n">
        <v>0</v>
      </c>
      <c r="O39" s="29" t="n">
        <v>0</v>
      </c>
      <c r="Q39" s="61" t="n">
        <v>4410.49</v>
      </c>
      <c r="R39" s="62" t="n">
        <v>3257.47999999998</v>
      </c>
      <c r="S39" s="62" t="n">
        <v>-1153.01000000002</v>
      </c>
      <c r="T39" s="29" t="n">
        <v>-0.261424467576169</v>
      </c>
      <c r="V39" s="29" t="n">
        <v>0</v>
      </c>
      <c r="W39" s="29" t="n">
        <v>0.449120178788514</v>
      </c>
      <c r="Z39" s="64"/>
      <c r="AA39" s="64"/>
      <c r="AB39" s="64"/>
      <c r="AC39" s="35"/>
    </row>
    <row r="40" customFormat="false" ht="12.75" hidden="false" customHeight="false" outlineLevel="0" collapsed="false">
      <c r="A40" s="27" t="s">
        <v>35</v>
      </c>
      <c r="B40" s="61" t="n">
        <v>0</v>
      </c>
      <c r="C40" s="62" t="n">
        <v>2398</v>
      </c>
      <c r="D40" s="62" t="n">
        <v>2398</v>
      </c>
      <c r="E40" s="29" t="e">
        <f aca="false"/>
        <v>#DIV/0!</v>
      </c>
      <c r="F40" s="63"/>
      <c r="G40" s="61" t="n">
        <v>1111.98</v>
      </c>
      <c r="H40" s="62" t="n">
        <v>3820.84</v>
      </c>
      <c r="I40" s="62" t="n">
        <v>2708.86</v>
      </c>
      <c r="J40" s="29" t="n">
        <v>2.43606899404666</v>
      </c>
      <c r="L40" s="61" t="n">
        <v>0</v>
      </c>
      <c r="M40" s="62" t="n">
        <v>0</v>
      </c>
      <c r="N40" s="62" t="n">
        <v>0</v>
      </c>
      <c r="O40" s="29" t="n">
        <v>0</v>
      </c>
      <c r="Q40" s="61" t="n">
        <v>4477.85000000001</v>
      </c>
      <c r="R40" s="62" t="n">
        <v>3287.88</v>
      </c>
      <c r="S40" s="62" t="n">
        <v>-1189.97</v>
      </c>
      <c r="T40" s="29" t="n">
        <v>-0.265745837846288</v>
      </c>
      <c r="V40" s="29" t="n">
        <v>0</v>
      </c>
      <c r="W40" s="29" t="n">
        <v>0.729345353236735</v>
      </c>
      <c r="Z40" s="64"/>
      <c r="AA40" s="64"/>
      <c r="AB40" s="64"/>
      <c r="AC40" s="35"/>
    </row>
    <row r="41" customFormat="false" ht="12.75" hidden="false" customHeight="false" outlineLevel="0" collapsed="false">
      <c r="A41" s="27" t="s">
        <v>36</v>
      </c>
      <c r="B41" s="61" t="n">
        <v>0</v>
      </c>
      <c r="C41" s="62" t="n">
        <v>0</v>
      </c>
      <c r="D41" s="62" t="n">
        <v>0</v>
      </c>
      <c r="E41" s="29" t="n">
        <v>0</v>
      </c>
      <c r="F41" s="63"/>
      <c r="G41" s="61" t="n">
        <v>1126.82</v>
      </c>
      <c r="H41" s="62" t="n">
        <v>0</v>
      </c>
      <c r="I41" s="62" t="n">
        <v>0</v>
      </c>
      <c r="J41" s="29" t="n">
        <v>0</v>
      </c>
      <c r="L41" s="61" t="n">
        <v>0</v>
      </c>
      <c r="M41" s="62" t="n">
        <v>0</v>
      </c>
      <c r="N41" s="62" t="n">
        <v>0</v>
      </c>
      <c r="O41" s="29" t="n">
        <v>0</v>
      </c>
      <c r="Q41" s="61" t="n">
        <v>4321.35</v>
      </c>
      <c r="R41" s="62" t="n">
        <v>0</v>
      </c>
      <c r="S41" s="62" t="n">
        <v>0</v>
      </c>
      <c r="T41" s="29" t="n">
        <v>0</v>
      </c>
      <c r="V41" s="29" t="n">
        <v>0</v>
      </c>
      <c r="W41" s="29" t="n">
        <v>0</v>
      </c>
      <c r="Z41" s="64"/>
      <c r="AA41" s="64"/>
      <c r="AB41" s="64"/>
      <c r="AC41" s="35"/>
    </row>
    <row r="42" customFormat="false" ht="13.5" hidden="false" customHeight="false" outlineLevel="0" collapsed="false">
      <c r="A42" s="66" t="s">
        <v>37</v>
      </c>
      <c r="B42" s="67" t="n">
        <v>3650</v>
      </c>
      <c r="C42" s="68" t="n">
        <v>0</v>
      </c>
      <c r="D42" s="68" t="n">
        <v>0</v>
      </c>
      <c r="E42" s="39" t="n">
        <v>0</v>
      </c>
      <c r="F42" s="63"/>
      <c r="G42" s="67" t="n">
        <v>1554.04</v>
      </c>
      <c r="H42" s="68" t="n">
        <v>0</v>
      </c>
      <c r="I42" s="68" t="n">
        <v>0</v>
      </c>
      <c r="J42" s="39" t="n">
        <v>0</v>
      </c>
      <c r="L42" s="67" t="n">
        <v>0</v>
      </c>
      <c r="M42" s="68" t="n">
        <v>0</v>
      </c>
      <c r="N42" s="68" t="n">
        <v>0</v>
      </c>
      <c r="O42" s="69" t="n">
        <v>0</v>
      </c>
      <c r="Q42" s="67" t="n">
        <v>13493.68</v>
      </c>
      <c r="R42" s="68" t="n">
        <v>0</v>
      </c>
      <c r="S42" s="68" t="n">
        <v>0</v>
      </c>
      <c r="T42" s="39" t="n">
        <v>0</v>
      </c>
      <c r="V42" s="69" t="n">
        <v>0.270497003041424</v>
      </c>
      <c r="W42" s="69" t="n">
        <v>0</v>
      </c>
      <c r="Z42" s="64"/>
      <c r="AA42" s="64"/>
      <c r="AB42" s="64"/>
      <c r="AC42" s="35"/>
    </row>
    <row r="43" customFormat="false" ht="13.5" hidden="false" customHeight="false" outlineLevel="0" collapsed="false">
      <c r="A43" s="44" t="s">
        <v>61</v>
      </c>
      <c r="B43" s="70" t="n">
        <v>0</v>
      </c>
      <c r="C43" s="71" t="n">
        <v>139742.62</v>
      </c>
      <c r="D43" s="71" t="n">
        <v>139742.62</v>
      </c>
      <c r="E43" s="72"/>
      <c r="F43" s="73"/>
      <c r="G43" s="70" t="n">
        <v>18988.5</v>
      </c>
      <c r="H43" s="71" t="n">
        <v>38356.94</v>
      </c>
      <c r="I43" s="71" t="n">
        <v>19368.44</v>
      </c>
      <c r="J43" s="74" t="n">
        <v>1.02000895278721</v>
      </c>
      <c r="L43" s="70" t="n">
        <v>0</v>
      </c>
      <c r="M43" s="71" t="n">
        <v>0</v>
      </c>
      <c r="N43" s="71" t="n">
        <v>0</v>
      </c>
      <c r="O43" s="74" t="n">
        <v>0</v>
      </c>
      <c r="Q43" s="70" t="n">
        <v>52085.37</v>
      </c>
      <c r="R43" s="71" t="n">
        <v>214866.37</v>
      </c>
      <c r="S43" s="71" t="n">
        <v>162781</v>
      </c>
      <c r="T43" s="74" t="n">
        <v>3.12527298932503</v>
      </c>
      <c r="V43" s="74" t="n">
        <v>0</v>
      </c>
      <c r="W43" s="74" t="n">
        <v>0.65036990200002</v>
      </c>
      <c r="Z43" s="64"/>
      <c r="AA43" s="64"/>
      <c r="AB43" s="64"/>
      <c r="AC43" s="35"/>
    </row>
    <row r="44" customFormat="false" ht="13.5" hidden="false" customHeight="false" outlineLevel="0" collapsed="false">
      <c r="A44" s="75" t="s">
        <v>62</v>
      </c>
      <c r="B44" s="70" t="n">
        <v>3650</v>
      </c>
      <c r="C44" s="71"/>
      <c r="D44" s="71"/>
      <c r="E44" s="46"/>
      <c r="F44" s="73"/>
      <c r="G44" s="70" t="n">
        <v>21669.36</v>
      </c>
      <c r="H44" s="71"/>
      <c r="I44" s="71"/>
      <c r="J44" s="46"/>
      <c r="L44" s="70" t="n">
        <v>0</v>
      </c>
      <c r="M44" s="71"/>
      <c r="N44" s="71"/>
      <c r="O44" s="46"/>
      <c r="Q44" s="70" t="n">
        <v>69900.4</v>
      </c>
      <c r="R44" s="71"/>
      <c r="S44" s="71"/>
      <c r="T44" s="46"/>
      <c r="V44" s="74" t="n">
        <v>0.0522171546943937</v>
      </c>
      <c r="W44" s="74"/>
      <c r="Z44" s="16"/>
      <c r="AA44" s="16"/>
      <c r="AB44" s="16"/>
    </row>
    <row r="45" customFormat="false" ht="12.75" hidden="false" customHeight="false" outlineLevel="0" collapsed="false">
      <c r="H45" s="77"/>
      <c r="I45" s="77"/>
      <c r="J45" s="77"/>
      <c r="K45" s="77"/>
      <c r="L45" s="77"/>
      <c r="M45" s="77"/>
      <c r="N45" s="77"/>
      <c r="O45" s="77"/>
      <c r="P45" s="77"/>
      <c r="Q45" s="77"/>
    </row>
    <row r="46" s="77" customFormat="true" ht="11.25" hidden="false" customHeight="true" outlineLevel="0" collapsed="false">
      <c r="A46" s="80" t="s">
        <v>65</v>
      </c>
    </row>
    <row r="47" s="77" customFormat="true" ht="11.25" hidden="false" customHeight="true" outlineLevel="0" collapsed="false">
      <c r="A47" s="80" t="s">
        <v>66</v>
      </c>
    </row>
    <row r="48" s="77" customFormat="true" ht="11.25" hidden="false" customHeight="true" outlineLevel="0" collapsed="false">
      <c r="A48" s="80" t="s">
        <v>67</v>
      </c>
    </row>
    <row r="49" s="77" customFormat="true" ht="11.25" hidden="false" customHeight="true" outlineLevel="0" collapsed="false">
      <c r="A49" s="80" t="s">
        <v>68</v>
      </c>
    </row>
    <row r="50" customFormat="false" ht="15" hidden="false" customHeight="true" outlineLevel="0" collapsed="false">
      <c r="A50" s="80" t="s">
        <v>69</v>
      </c>
    </row>
    <row r="51" customFormat="false" ht="15" hidden="false" customHeight="false" outlineLevel="0" collapsed="false">
      <c r="A51" s="81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</row>
    <row r="52" customFormat="false" ht="1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</row>
    <row r="53" customFormat="false" ht="1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</row>
    <row r="54" customFormat="false" ht="1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32"/>
    <col collapsed="false" customWidth="true" hidden="false" outlineLevel="0" max="6" min="6" style="1" width="6.44"/>
    <col collapsed="false" customWidth="true" hidden="false" outlineLevel="0" max="7" min="7" style="1" width="5.88"/>
    <col collapsed="false" customWidth="true" hidden="false" outlineLevel="0" max="8" min="8" style="1" width="6.77"/>
    <col collapsed="false" customWidth="true" hidden="false" outlineLevel="0" max="9" min="9" style="1" width="6.65"/>
    <col collapsed="false" customWidth="true" hidden="false" outlineLevel="0" max="10" min="10" style="1" width="7.55"/>
    <col collapsed="false" customWidth="true" hidden="false" outlineLevel="0" max="11" min="11" style="1" width="7.21"/>
    <col collapsed="false" customWidth="true" hidden="false" outlineLevel="0" max="12" min="12" style="1" width="5.65"/>
    <col collapsed="false" customWidth="true" hidden="false" outlineLevel="0" max="13" min="13" style="1" width="7.66"/>
    <col collapsed="false" customWidth="true" hidden="false" outlineLevel="0" max="14" min="14" style="1" width="8.1"/>
    <col collapsed="false" customWidth="true" hidden="false" outlineLevel="0" max="18" min="15" style="1" width="7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3</v>
      </c>
      <c r="C1" s="1" t="s">
        <v>103</v>
      </c>
      <c r="D1" s="2" t="s">
        <v>100</v>
      </c>
      <c r="H1" s="2"/>
      <c r="Y1" s="2" t="s">
        <v>0</v>
      </c>
      <c r="Z1" s="1" t="n">
        <v>3</v>
      </c>
      <c r="AA1" s="1" t="n">
        <v>103</v>
      </c>
    </row>
    <row r="2" s="5" customFormat="true" ht="17.25" hidden="false" customHeight="true" outlineLevel="0" collapsed="false">
      <c r="A2" s="3" t="s">
        <v>101</v>
      </c>
      <c r="B2" s="3" t="s">
        <v>104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101</v>
      </c>
      <c r="Z2" s="3" t="s">
        <v>104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3</v>
      </c>
      <c r="C8" s="28" t="n">
        <v>4.9</v>
      </c>
      <c r="D8" s="28" t="n">
        <v>1.9</v>
      </c>
      <c r="E8" s="28" t="n">
        <v>0</v>
      </c>
      <c r="F8" s="28" t="n">
        <v>0.065</v>
      </c>
      <c r="G8" s="28" t="n">
        <v>0.065</v>
      </c>
      <c r="H8" s="28" t="n">
        <v>80</v>
      </c>
      <c r="I8" s="28" t="n">
        <v>83.3333333333333</v>
      </c>
      <c r="J8" s="28" t="n">
        <v>20</v>
      </c>
      <c r="K8" s="28" t="n">
        <v>16.6666666666667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.4</v>
      </c>
      <c r="Q8" s="28" t="n">
        <v>0.3</v>
      </c>
      <c r="R8" s="28" t="n">
        <v>32.1428571428571</v>
      </c>
      <c r="S8" s="28" t="n">
        <v>0</v>
      </c>
      <c r="T8" s="28" t="n">
        <v>3.9</v>
      </c>
      <c r="U8" s="28" t="n">
        <v>4.2</v>
      </c>
      <c r="V8" s="29" t="n">
        <v>1.3</v>
      </c>
      <c r="W8" s="29" t="n">
        <v>0.857142857142857</v>
      </c>
      <c r="Y8" s="31" t="n">
        <v>3</v>
      </c>
      <c r="Z8" s="32" t="n">
        <v>0</v>
      </c>
      <c r="AA8" s="32" t="n">
        <v>0</v>
      </c>
      <c r="AB8" s="32" t="n">
        <v>2.8</v>
      </c>
      <c r="AC8" s="33" t="n">
        <v>0.933333333333333</v>
      </c>
      <c r="AD8" s="32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7</v>
      </c>
      <c r="B9" s="28" t="n">
        <v>4.475</v>
      </c>
      <c r="C9" s="28" t="n">
        <v>4.9</v>
      </c>
      <c r="D9" s="28" t="n">
        <v>0.425</v>
      </c>
      <c r="E9" s="28" t="n">
        <v>0</v>
      </c>
      <c r="F9" s="28" t="n">
        <v>0.107</v>
      </c>
      <c r="G9" s="28" t="n">
        <v>0.107</v>
      </c>
      <c r="H9" s="28" t="n">
        <v>78.0474351902923</v>
      </c>
      <c r="I9" s="28" t="n">
        <v>83.3333333333333</v>
      </c>
      <c r="J9" s="28" t="n">
        <v>15.4440154440154</v>
      </c>
      <c r="K9" s="28" t="n">
        <v>16.6666666666667</v>
      </c>
      <c r="L9" s="28" t="n">
        <v>6.50854936569222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.632142857142857</v>
      </c>
      <c r="R9" s="28" t="n">
        <v>16.0762942779292</v>
      </c>
      <c r="S9" s="28" t="n">
        <v>0</v>
      </c>
      <c r="T9" s="28" t="n">
        <v>3.85357142857143</v>
      </c>
      <c r="U9" s="28" t="n">
        <v>4.7</v>
      </c>
      <c r="V9" s="29" t="n">
        <v>0.861133280127693</v>
      </c>
      <c r="W9" s="29" t="n">
        <v>0.959183673469388</v>
      </c>
      <c r="Y9" s="31" t="n">
        <v>4.475</v>
      </c>
      <c r="Z9" s="35" t="n">
        <v>0</v>
      </c>
      <c r="AA9" s="35" t="n">
        <v>19.1558441558442</v>
      </c>
      <c r="AB9" s="35" t="n">
        <v>4.275</v>
      </c>
      <c r="AC9" s="36" t="n">
        <v>0.955307262569832</v>
      </c>
      <c r="AD9" s="35" t="n">
        <v>0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8</v>
      </c>
      <c r="B10" s="28" t="n">
        <v>4.86129032258064</v>
      </c>
      <c r="C10" s="28" t="n">
        <v>4.9</v>
      </c>
      <c r="D10" s="28" t="n">
        <v>0.0387096774193587</v>
      </c>
      <c r="E10" s="28" t="n">
        <v>0.032</v>
      </c>
      <c r="F10" s="28" t="n">
        <v>0</v>
      </c>
      <c r="G10" s="28" t="n">
        <v>0</v>
      </c>
      <c r="H10" s="28" t="n">
        <v>71.041948579161</v>
      </c>
      <c r="I10" s="28" t="n">
        <v>83.3333333333333</v>
      </c>
      <c r="J10" s="28" t="n">
        <v>13.9828597203428</v>
      </c>
      <c r="K10" s="28" t="n">
        <v>16.6666666666667</v>
      </c>
      <c r="L10" s="28" t="n">
        <v>14.9751917004962</v>
      </c>
      <c r="M10" s="28" t="n">
        <v>0</v>
      </c>
      <c r="N10" s="28" t="n">
        <v>0</v>
      </c>
      <c r="O10" s="28" t="n">
        <v>0</v>
      </c>
      <c r="P10" s="28" t="n">
        <v>1.95885865958859</v>
      </c>
      <c r="Q10" s="28" t="n">
        <v>2.04193548387097</v>
      </c>
      <c r="R10" s="28" t="n">
        <v>50.7645259938838</v>
      </c>
      <c r="S10" s="28" t="n">
        <v>0</v>
      </c>
      <c r="T10" s="28" t="n">
        <v>4.75161290322581</v>
      </c>
      <c r="U10" s="28" t="n">
        <v>4.7</v>
      </c>
      <c r="V10" s="29" t="n">
        <v>0.977438619774387</v>
      </c>
      <c r="W10" s="29" t="n">
        <v>0.959183673469387</v>
      </c>
      <c r="Y10" s="31" t="n">
        <v>5.15161290322581</v>
      </c>
      <c r="Z10" s="35" t="n">
        <v>0.710081402629931</v>
      </c>
      <c r="AA10" s="35" t="n">
        <v>48.6803519061584</v>
      </c>
      <c r="AB10" s="35" t="n">
        <v>4.95161290322581</v>
      </c>
      <c r="AC10" s="36" t="n">
        <v>0.961177207263619</v>
      </c>
      <c r="AD10" s="35" t="n">
        <v>0.032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5.3</v>
      </c>
      <c r="C11" s="28" t="n">
        <v>5.3</v>
      </c>
      <c r="D11" s="28" t="n">
        <v>-3.5527136788005E-015</v>
      </c>
      <c r="E11" s="28" t="n">
        <v>0</v>
      </c>
      <c r="F11" s="28" t="n">
        <v>0</v>
      </c>
      <c r="G11" s="28" t="n">
        <v>0</v>
      </c>
      <c r="H11" s="28" t="n">
        <v>67.1428571428571</v>
      </c>
      <c r="I11" s="28" t="n">
        <v>83.3333333333333</v>
      </c>
      <c r="J11" s="28" t="n">
        <v>14.2857142857143</v>
      </c>
      <c r="K11" s="28" t="n">
        <v>16.6666666666667</v>
      </c>
      <c r="L11" s="28" t="n">
        <v>12.8571428571429</v>
      </c>
      <c r="M11" s="28" t="n">
        <v>0</v>
      </c>
      <c r="N11" s="28" t="n">
        <v>0</v>
      </c>
      <c r="O11" s="28" t="n">
        <v>0</v>
      </c>
      <c r="P11" s="28" t="n">
        <v>0.135849056603774</v>
      </c>
      <c r="Q11" s="28" t="n">
        <v>0.522641509433963</v>
      </c>
      <c r="R11" s="28" t="n">
        <v>39.1304347826087</v>
      </c>
      <c r="S11" s="28" t="n">
        <v>0</v>
      </c>
      <c r="T11" s="28" t="n">
        <v>4.6</v>
      </c>
      <c r="U11" s="28" t="n">
        <v>5.1</v>
      </c>
      <c r="V11" s="29" t="n">
        <v>0.867924528301887</v>
      </c>
      <c r="W11" s="29" t="n">
        <v>0.962264150943397</v>
      </c>
      <c r="Y11" s="31" t="n">
        <v>5</v>
      </c>
      <c r="Z11" s="35" t="n">
        <v>1.356</v>
      </c>
      <c r="AA11" s="35" t="n">
        <v>34.6153846153846</v>
      </c>
      <c r="AB11" s="35" t="n">
        <v>4</v>
      </c>
      <c r="AC11" s="36" t="n">
        <v>0.8</v>
      </c>
      <c r="AD11" s="35" t="n">
        <v>0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5.05</v>
      </c>
      <c r="C12" s="28" t="n">
        <v>5</v>
      </c>
      <c r="D12" s="28" t="n">
        <v>-0.0499999999999998</v>
      </c>
      <c r="E12" s="28" t="n">
        <v>0.032</v>
      </c>
      <c r="F12" s="28" t="n">
        <v>0</v>
      </c>
      <c r="G12" s="28" t="n">
        <v>0</v>
      </c>
      <c r="H12" s="28" t="n">
        <v>75.3161592505855</v>
      </c>
      <c r="I12" s="28" t="n">
        <v>83.3333333333333</v>
      </c>
      <c r="J12" s="28" t="n">
        <v>14.519906323185</v>
      </c>
      <c r="K12" s="28" t="n">
        <v>16.6666666666667</v>
      </c>
      <c r="L12" s="28" t="n">
        <v>15.7845433255269</v>
      </c>
      <c r="M12" s="28" t="n">
        <v>0</v>
      </c>
      <c r="N12" s="28" t="n">
        <v>0</v>
      </c>
      <c r="O12" s="28" t="n">
        <v>0</v>
      </c>
      <c r="P12" s="28" t="n">
        <v>1.04851485148515</v>
      </c>
      <c r="Q12" s="28" t="n">
        <v>0.312903225806452</v>
      </c>
      <c r="R12" s="28" t="n">
        <v>47.2650771388499</v>
      </c>
      <c r="S12" s="28" t="n">
        <v>0</v>
      </c>
      <c r="T12" s="28" t="n">
        <v>4.9741935483871</v>
      </c>
      <c r="U12" s="28" t="n">
        <v>4.8</v>
      </c>
      <c r="V12" s="29" t="n">
        <v>0.984988821462792</v>
      </c>
      <c r="W12" s="29" t="n">
        <v>0.96</v>
      </c>
      <c r="Y12" s="31" t="n">
        <v>4.88709677419355</v>
      </c>
      <c r="Z12" s="35" t="n">
        <v>1.04851485148515</v>
      </c>
      <c r="AA12" s="35" t="n">
        <v>47.2650771388499</v>
      </c>
      <c r="AB12" s="35" t="n">
        <v>4.9741935483871</v>
      </c>
      <c r="AC12" s="36" t="n">
        <v>1.01782178217822</v>
      </c>
      <c r="AD12" s="35" t="n">
        <v>0.032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5.10333333333333</v>
      </c>
      <c r="C13" s="28" t="n">
        <v>5</v>
      </c>
      <c r="D13" s="28" t="n">
        <v>-0.10333333333333</v>
      </c>
      <c r="E13" s="28" t="n">
        <v>0.067</v>
      </c>
      <c r="F13" s="28" t="n">
        <v>0</v>
      </c>
      <c r="G13" s="28" t="n">
        <v>0</v>
      </c>
      <c r="H13" s="28" t="n">
        <v>67.5739089629282</v>
      </c>
      <c r="I13" s="28" t="n">
        <v>83.3333333333333</v>
      </c>
      <c r="J13" s="28" t="n">
        <v>14.07789770061</v>
      </c>
      <c r="K13" s="28" t="n">
        <v>16.6666666666667</v>
      </c>
      <c r="L13" s="28" t="n">
        <v>18.3481933364618</v>
      </c>
      <c r="M13" s="28" t="n">
        <v>0</v>
      </c>
      <c r="N13" s="28" t="n">
        <v>0</v>
      </c>
      <c r="O13" s="28" t="n">
        <v>0</v>
      </c>
      <c r="P13" s="28" t="n">
        <v>0.156172436316133</v>
      </c>
      <c r="Q13" s="28" t="n">
        <v>0.0966666666666664</v>
      </c>
      <c r="R13" s="28" t="n">
        <v>44.8909299655569</v>
      </c>
      <c r="S13" s="28" t="n">
        <v>0</v>
      </c>
      <c r="T13" s="28" t="n">
        <v>4.2</v>
      </c>
      <c r="U13" s="28" t="n">
        <v>4.19666666666667</v>
      </c>
      <c r="V13" s="29" t="n">
        <v>0.822991508817767</v>
      </c>
      <c r="W13" s="29" t="n">
        <v>0.839333333333334</v>
      </c>
      <c r="Y13" s="31" t="n">
        <v>5.10333333333333</v>
      </c>
      <c r="Z13" s="35" t="n">
        <v>0.156172436316133</v>
      </c>
      <c r="AA13" s="35" t="n">
        <v>56.6666666666667</v>
      </c>
      <c r="AB13" s="35" t="n">
        <v>4.80333333333333</v>
      </c>
      <c r="AC13" s="36" t="n">
        <v>0.941214892227302</v>
      </c>
      <c r="AD13" s="35" t="n">
        <v>0.067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3.91612903225807</v>
      </c>
      <c r="C14" s="28" t="n">
        <v>5</v>
      </c>
      <c r="D14" s="28" t="n">
        <v>1.08387096774193</v>
      </c>
      <c r="E14" s="28" t="n">
        <v>0.484</v>
      </c>
      <c r="F14" s="28" t="n">
        <v>0</v>
      </c>
      <c r="G14" s="28" t="n">
        <v>0</v>
      </c>
      <c r="H14" s="28" t="n">
        <v>83.0889540566961</v>
      </c>
      <c r="I14" s="28" t="n">
        <v>83.3333333333333</v>
      </c>
      <c r="J14" s="28" t="n">
        <v>15.1515151515152</v>
      </c>
      <c r="K14" s="28" t="n">
        <v>16.6666666666667</v>
      </c>
      <c r="L14" s="28" t="n">
        <v>12.1212121212121</v>
      </c>
      <c r="M14" s="28" t="n">
        <v>0</v>
      </c>
      <c r="N14" s="28" t="n">
        <v>0</v>
      </c>
      <c r="O14" s="28" t="n">
        <v>0</v>
      </c>
      <c r="P14" s="28" t="n">
        <v>-0.185831960461285</v>
      </c>
      <c r="Q14" s="28" t="n">
        <v>-0.0838709677419349</v>
      </c>
      <c r="R14" s="28" t="n">
        <v>12.3015873015873</v>
      </c>
      <c r="S14" s="28" t="n">
        <v>0</v>
      </c>
      <c r="T14" s="28" t="n">
        <v>0.0967741935483871</v>
      </c>
      <c r="U14" s="28" t="n">
        <v>0.596774193548384</v>
      </c>
      <c r="V14" s="29" t="n">
        <v>0.0247116968698517</v>
      </c>
      <c r="W14" s="29" t="n">
        <v>0.119354838709677</v>
      </c>
      <c r="Y14" s="31" t="n">
        <v>3.91612903225807</v>
      </c>
      <c r="Z14" s="35" t="n">
        <v>-0.185831960461285</v>
      </c>
      <c r="AA14" s="35" t="n">
        <v>18.3839881393625</v>
      </c>
      <c r="AB14" s="35" t="n">
        <v>2.2483870967742</v>
      </c>
      <c r="AC14" s="36" t="n">
        <v>0.574135090609555</v>
      </c>
      <c r="AD14" s="35" t="n">
        <v>0.484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4.5</v>
      </c>
      <c r="C15" s="28" t="n">
        <v>4.21612903225807</v>
      </c>
      <c r="D15" s="28" t="n">
        <v>-0.283870967741934</v>
      </c>
      <c r="E15" s="28" t="n">
        <v>0.161</v>
      </c>
      <c r="F15" s="28" t="n">
        <v>0.129</v>
      </c>
      <c r="G15" s="28" t="n">
        <v>-0.032</v>
      </c>
      <c r="H15" s="28" t="n">
        <v>66.360856269113</v>
      </c>
      <c r="I15" s="28" t="n">
        <v>83.3333333333333</v>
      </c>
      <c r="J15" s="28" t="n">
        <v>13.5430318916557</v>
      </c>
      <c r="K15" s="28" t="n">
        <v>16.6666666666667</v>
      </c>
      <c r="L15" s="28" t="n">
        <v>10.8344255133246</v>
      </c>
      <c r="M15" s="28" t="n">
        <v>0</v>
      </c>
      <c r="N15" s="28" t="n">
        <v>0</v>
      </c>
      <c r="O15" s="28" t="n">
        <v>0</v>
      </c>
      <c r="P15" s="28" t="n">
        <v>0.5</v>
      </c>
      <c r="Q15" s="28" t="n">
        <v>-0.411017597551645</v>
      </c>
      <c r="R15" s="28" t="n">
        <v>36.098981077147</v>
      </c>
      <c r="S15" s="28" t="n">
        <v>0</v>
      </c>
      <c r="T15" s="28" t="n">
        <v>4.38387096774193</v>
      </c>
      <c r="U15" s="28" t="n">
        <v>4.1</v>
      </c>
      <c r="V15" s="29" t="n">
        <v>0.974193548387097</v>
      </c>
      <c r="W15" s="29" t="n">
        <v>0.972456006120887</v>
      </c>
      <c r="Y15" s="31" t="n">
        <v>4.5</v>
      </c>
      <c r="Z15" s="35" t="n">
        <v>0.5</v>
      </c>
      <c r="AA15" s="35" t="n">
        <v>16.1563517915309</v>
      </c>
      <c r="AB15" s="35" t="n">
        <v>2.43225806451613</v>
      </c>
      <c r="AC15" s="36" t="n">
        <v>0.540501792114695</v>
      </c>
      <c r="AD15" s="35" t="n">
        <v>0.161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5.41</v>
      </c>
      <c r="C16" s="28" t="n">
        <v>4.9</v>
      </c>
      <c r="D16" s="28" t="n">
        <v>-0.509999999999998</v>
      </c>
      <c r="E16" s="28" t="n">
        <v>0</v>
      </c>
      <c r="F16" s="28" t="n">
        <v>0.033</v>
      </c>
      <c r="G16" s="28" t="n">
        <v>0.033</v>
      </c>
      <c r="H16" s="28" t="n">
        <v>73.134328358209</v>
      </c>
      <c r="I16" s="28" t="n">
        <v>83.3333333333333</v>
      </c>
      <c r="J16" s="28" t="n">
        <v>14.9253731343284</v>
      </c>
      <c r="K16" s="28" t="n">
        <v>16.6666666666667</v>
      </c>
      <c r="L16" s="28" t="n">
        <v>11.9402985074627</v>
      </c>
      <c r="M16" s="28" t="n">
        <v>0</v>
      </c>
      <c r="N16" s="28" t="n">
        <v>0</v>
      </c>
      <c r="O16" s="28" t="n">
        <v>0</v>
      </c>
      <c r="P16" s="28" t="n">
        <v>0.5</v>
      </c>
      <c r="Q16" s="28" t="n">
        <v>0.4</v>
      </c>
      <c r="R16" s="28" t="n">
        <v>27.5862068965517</v>
      </c>
      <c r="S16" s="28" t="n">
        <v>0</v>
      </c>
      <c r="T16" s="28" t="n">
        <v>4.61</v>
      </c>
      <c r="U16" s="28" t="n">
        <v>4.1</v>
      </c>
      <c r="V16" s="29" t="n">
        <v>0.852125693160813</v>
      </c>
      <c r="W16" s="29" t="n">
        <v>0.836734693877551</v>
      </c>
      <c r="Y16" s="31" t="n">
        <v>5.41</v>
      </c>
      <c r="Z16" s="35" t="n">
        <v>-0.273752310536044</v>
      </c>
      <c r="AA16" s="35" t="n">
        <v>40.2010050251256</v>
      </c>
      <c r="AB16" s="35" t="n">
        <v>4.71</v>
      </c>
      <c r="AC16" s="36" t="n">
        <v>0.870609981515712</v>
      </c>
      <c r="AD16" s="35" t="n">
        <v>0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4.6</v>
      </c>
      <c r="C17" s="28" t="n">
        <v>4.9</v>
      </c>
      <c r="D17" s="28" t="n">
        <v>0.300000000000006</v>
      </c>
      <c r="E17" s="28" t="n">
        <v>0</v>
      </c>
      <c r="F17" s="28" t="n">
        <v>0</v>
      </c>
      <c r="G17" s="28" t="n">
        <v>0</v>
      </c>
      <c r="H17" s="28" t="n">
        <v>73.1343283582091</v>
      </c>
      <c r="I17" s="28" t="n">
        <v>83.3333333333333</v>
      </c>
      <c r="J17" s="28" t="n">
        <v>14.9253731343284</v>
      </c>
      <c r="K17" s="28" t="n">
        <v>16.6666666666667</v>
      </c>
      <c r="L17" s="28" t="n">
        <v>26.5767934520944</v>
      </c>
      <c r="M17" s="28" t="n">
        <v>0</v>
      </c>
      <c r="N17" s="28" t="n">
        <v>0</v>
      </c>
      <c r="O17" s="28" t="n">
        <v>0</v>
      </c>
      <c r="P17" s="28" t="n">
        <v>-0.480645161290323</v>
      </c>
      <c r="Q17" s="28" t="n">
        <v>-0.580645161290323</v>
      </c>
      <c r="R17" s="28" t="n">
        <v>92.7731092436975</v>
      </c>
      <c r="S17" s="28" t="n">
        <v>0</v>
      </c>
      <c r="T17" s="28" t="n">
        <v>4.78064516129032</v>
      </c>
      <c r="U17" s="28" t="n">
        <v>5.08064516129032</v>
      </c>
      <c r="V17" s="29" t="n">
        <v>1.03927068723703</v>
      </c>
      <c r="W17" s="29" t="n">
        <v>1.036866359447</v>
      </c>
      <c r="Y17" s="31" t="n">
        <v>4.6</v>
      </c>
      <c r="Z17" s="35" t="n">
        <v>0.4</v>
      </c>
      <c r="AA17" s="35" t="n">
        <v>63.594470046083</v>
      </c>
      <c r="AB17" s="35" t="n">
        <v>4.88064516129032</v>
      </c>
      <c r="AC17" s="36" t="n">
        <v>1.06100981767181</v>
      </c>
      <c r="AD17" s="35" t="n">
        <v>0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5.71333333333334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1" t="n">
        <v>5.71333333333334</v>
      </c>
      <c r="Z18" s="35" t="n">
        <v>1.31586931155192</v>
      </c>
      <c r="AA18" s="35" t="n">
        <v>32.1428571428571</v>
      </c>
      <c r="AB18" s="35" t="n">
        <v>4</v>
      </c>
      <c r="AC18" s="36" t="n">
        <v>0.700116686114352</v>
      </c>
      <c r="AD18" s="35" t="n">
        <v>0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7" t="s">
        <v>37</v>
      </c>
      <c r="B19" s="38" t="n">
        <v>4.7</v>
      </c>
      <c r="C19" s="38" t="n">
        <v>0</v>
      </c>
      <c r="D19" s="38" t="n">
        <v>0</v>
      </c>
      <c r="E19" s="28" t="n">
        <v>0.065</v>
      </c>
      <c r="F19" s="2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9" t="n">
        <v>0</v>
      </c>
      <c r="W19" s="39" t="n">
        <v>0</v>
      </c>
      <c r="Y19" s="40" t="n">
        <v>4.7</v>
      </c>
      <c r="Z19" s="41" t="n">
        <v>0.5</v>
      </c>
      <c r="AA19" s="41" t="n">
        <v>32.1428571428571</v>
      </c>
      <c r="AB19" s="41" t="n">
        <v>4</v>
      </c>
      <c r="AC19" s="42" t="n">
        <v>0.851063829787234</v>
      </c>
      <c r="AD19" s="41" t="n">
        <v>0.065</v>
      </c>
      <c r="AF19" s="28" t="n">
        <v>0</v>
      </c>
      <c r="AG19" s="28" t="n">
        <v>0</v>
      </c>
      <c r="AH19" s="38" t="n">
        <v>0</v>
      </c>
    </row>
    <row r="20" customFormat="false" ht="13.5" hidden="false" customHeight="false" outlineLevel="0" collapsed="false">
      <c r="A20" s="44" t="s">
        <v>38</v>
      </c>
      <c r="B20" s="45" t="n">
        <v>4.6</v>
      </c>
      <c r="C20" s="45" t="n">
        <v>4.9</v>
      </c>
      <c r="D20" s="45" t="n">
        <v>0.300000000000001</v>
      </c>
      <c r="E20" s="45" t="n">
        <v>0.1</v>
      </c>
      <c r="F20" s="45" t="n">
        <v>0</v>
      </c>
      <c r="G20" s="45"/>
      <c r="H20" s="45" t="n">
        <v>73.1</v>
      </c>
      <c r="I20" s="45" t="n">
        <v>83.3</v>
      </c>
      <c r="J20" s="45" t="n">
        <v>14.9</v>
      </c>
      <c r="K20" s="45" t="n">
        <v>16.7</v>
      </c>
      <c r="L20" s="45" t="n">
        <v>13.4</v>
      </c>
      <c r="M20" s="45" t="n">
        <v>0</v>
      </c>
      <c r="N20" s="45" t="n">
        <v>0</v>
      </c>
      <c r="O20" s="45" t="n">
        <v>0</v>
      </c>
      <c r="P20" s="45" t="n">
        <v>0.4</v>
      </c>
      <c r="Q20" s="45" t="n">
        <v>0.3</v>
      </c>
      <c r="R20" s="45" t="n">
        <v>32.1</v>
      </c>
      <c r="S20" s="45" t="n">
        <v>0</v>
      </c>
      <c r="T20" s="45" t="n">
        <v>3.9</v>
      </c>
      <c r="U20" s="45" t="n">
        <v>4.7</v>
      </c>
      <c r="V20" s="46" t="n">
        <v>0.848</v>
      </c>
      <c r="W20" s="46" t="n">
        <v>0.959</v>
      </c>
      <c r="Y20" s="47" t="n">
        <v>4.7</v>
      </c>
      <c r="Z20" s="32" t="n">
        <v>0.5</v>
      </c>
      <c r="AA20" s="32" t="n">
        <v>32.1428571428571</v>
      </c>
      <c r="AB20" s="32" t="n">
        <v>4</v>
      </c>
      <c r="AC20" s="33" t="n">
        <v>0.851063829787234</v>
      </c>
      <c r="AD20" s="32" t="n">
        <v>0.074</v>
      </c>
      <c r="AF20" s="45" t="n">
        <v>0</v>
      </c>
      <c r="AG20" s="45" t="n">
        <v>0</v>
      </c>
      <c r="AH20" s="38" t="n">
        <v>0</v>
      </c>
    </row>
    <row r="21" customFormat="false" ht="13.5" hidden="false" customHeight="false" outlineLevel="0" collapsed="false">
      <c r="A21" s="48" t="s">
        <v>73</v>
      </c>
      <c r="B21" s="45"/>
      <c r="C21" s="45"/>
      <c r="D21" s="45" t="n">
        <v>0.300000000000001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6"/>
      <c r="W21" s="46"/>
      <c r="Y21" s="32"/>
      <c r="Z21" s="32"/>
      <c r="AA21" s="32"/>
      <c r="AB21" s="32"/>
      <c r="AC21" s="33"/>
      <c r="AD21" s="33"/>
    </row>
    <row r="22" customFormat="false" ht="13.5" hidden="false" customHeight="false" outlineLevel="0" collapsed="false">
      <c r="A22" s="49" t="s">
        <v>40</v>
      </c>
      <c r="B22" s="45"/>
      <c r="C22" s="45"/>
      <c r="D22" s="45" t="n">
        <v>0.200000000000001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6"/>
      <c r="W22" s="46"/>
      <c r="Y22" s="32"/>
      <c r="Z22" s="32"/>
      <c r="AA22" s="32"/>
      <c r="AB22" s="32"/>
      <c r="AC22" s="33"/>
      <c r="AD22" s="33"/>
    </row>
    <row r="23" customFormat="false" ht="13.5" hidden="false" customHeight="false" outlineLevel="0" collapsed="false">
      <c r="A23" s="49" t="s">
        <v>41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6"/>
      <c r="W23" s="46"/>
      <c r="Y23" s="32"/>
      <c r="Z23" s="32"/>
      <c r="AA23" s="32"/>
      <c r="AB23" s="32"/>
      <c r="AC23" s="33"/>
      <c r="AD23" s="33"/>
    </row>
    <row r="24" customFormat="false" ht="13.5" hidden="false" customHeight="false" outlineLevel="0" collapsed="false">
      <c r="A24" s="49" t="s">
        <v>42</v>
      </c>
      <c r="B24" s="45"/>
      <c r="C24" s="45"/>
      <c r="D24" s="45" t="n">
        <v>0.200000000000001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6"/>
      <c r="W24" s="46"/>
      <c r="Y24" s="32"/>
      <c r="Z24" s="32"/>
      <c r="AA24" s="32"/>
      <c r="AB24" s="32"/>
      <c r="AC24" s="33"/>
      <c r="AD24" s="33"/>
    </row>
    <row r="25" customFormat="false" ht="13.5" hidden="false" customHeight="false" outlineLevel="0" collapsed="false">
      <c r="A25" s="50" t="s">
        <v>43</v>
      </c>
      <c r="B25" s="45" t="n">
        <v>4.7</v>
      </c>
      <c r="C25" s="51" t="n">
        <v>5.00652173913044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 t="n">
        <v>0.5</v>
      </c>
      <c r="Q25" s="45"/>
      <c r="R25" s="45" t="n">
        <v>32.1428571428571</v>
      </c>
      <c r="S25" s="45"/>
      <c r="T25" s="45" t="n">
        <v>4</v>
      </c>
      <c r="U25" s="45"/>
      <c r="V25" s="46" t="n">
        <v>0.851063829787234</v>
      </c>
      <c r="W25" s="46"/>
      <c r="Y25" s="32" t="n">
        <v>4.7</v>
      </c>
      <c r="Z25" s="32" t="n">
        <v>0.5</v>
      </c>
      <c r="AA25" s="32" t="n">
        <v>32.1428571428571</v>
      </c>
      <c r="AB25" s="32" t="n">
        <v>4</v>
      </c>
      <c r="AC25" s="33" t="n">
        <v>0.851063829787234</v>
      </c>
      <c r="AD25" s="32" t="n">
        <v>0.074</v>
      </c>
    </row>
    <row r="26" s="16" customFormat="true" ht="15.75" hidden="false" customHeight="false" outlineLevel="0" collapsed="false">
      <c r="A26" s="52" t="s">
        <v>44</v>
      </c>
      <c r="C26" s="83"/>
      <c r="D26" s="54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6" t="s">
        <v>51</v>
      </c>
      <c r="AA28" s="56" t="s">
        <v>52</v>
      </c>
      <c r="AB28" s="56" t="s">
        <v>53</v>
      </c>
      <c r="AC28" s="56" t="s">
        <v>54</v>
      </c>
      <c r="AF28" s="56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7" t="s">
        <v>57</v>
      </c>
      <c r="H29" s="58"/>
      <c r="I29" s="57" t="s">
        <v>16</v>
      </c>
      <c r="J29" s="59"/>
      <c r="L29" s="57" t="s">
        <v>57</v>
      </c>
      <c r="M29" s="58"/>
      <c r="N29" s="57" t="s">
        <v>16</v>
      </c>
      <c r="O29" s="59"/>
      <c r="Q29" s="14" t="s">
        <v>57</v>
      </c>
      <c r="R29" s="14"/>
      <c r="S29" s="57" t="s">
        <v>16</v>
      </c>
      <c r="T29" s="59"/>
      <c r="V29" s="57" t="s">
        <v>58</v>
      </c>
      <c r="W29" s="58"/>
      <c r="Z29" s="56"/>
      <c r="AA29" s="56"/>
      <c r="AB29" s="56"/>
      <c r="AC29" s="56"/>
      <c r="AF29" s="56"/>
    </row>
    <row r="30" customFormat="false" ht="12.75" hidden="false" customHeight="false" outlineLevel="0" collapsed="false">
      <c r="A30" s="7"/>
      <c r="B30" s="60" t="n">
        <v>2010</v>
      </c>
      <c r="C30" s="60" t="n">
        <v>2011</v>
      </c>
      <c r="D30" s="57" t="s">
        <v>59</v>
      </c>
      <c r="E30" s="14" t="s">
        <v>60</v>
      </c>
      <c r="G30" s="60" t="n">
        <v>2010</v>
      </c>
      <c r="H30" s="60" t="n">
        <v>2011</v>
      </c>
      <c r="I30" s="57" t="s">
        <v>59</v>
      </c>
      <c r="J30" s="14" t="s">
        <v>60</v>
      </c>
      <c r="L30" s="60" t="n">
        <v>2010</v>
      </c>
      <c r="M30" s="60" t="n">
        <v>2011</v>
      </c>
      <c r="N30" s="57" t="s">
        <v>59</v>
      </c>
      <c r="O30" s="14" t="s">
        <v>60</v>
      </c>
      <c r="Q30" s="60" t="n">
        <v>2010</v>
      </c>
      <c r="R30" s="60" t="n">
        <v>2011</v>
      </c>
      <c r="S30" s="57" t="s">
        <v>59</v>
      </c>
      <c r="T30" s="14" t="s">
        <v>60</v>
      </c>
      <c r="V30" s="60" t="n">
        <v>2010</v>
      </c>
      <c r="W30" s="60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1" t="n">
        <v>11277.67</v>
      </c>
      <c r="C31" s="62" t="n">
        <v>17584.58</v>
      </c>
      <c r="D31" s="62" t="n">
        <v>6306.91</v>
      </c>
      <c r="E31" s="29" t="n">
        <v>0.559238743463854</v>
      </c>
      <c r="F31" s="63" t="n">
        <v>1</v>
      </c>
      <c r="G31" s="61" t="n">
        <v>668.74</v>
      </c>
      <c r="H31" s="62" t="n">
        <v>1254.15</v>
      </c>
      <c r="I31" s="62" t="n">
        <v>585.41</v>
      </c>
      <c r="J31" s="29" t="n">
        <v>0.875392529234082</v>
      </c>
      <c r="L31" s="61" t="n">
        <v>0</v>
      </c>
      <c r="M31" s="62" t="n">
        <v>0</v>
      </c>
      <c r="N31" s="62" t="n">
        <v>0</v>
      </c>
      <c r="O31" s="29" t="n">
        <v>0</v>
      </c>
      <c r="Q31" s="61" t="n">
        <v>15793.56</v>
      </c>
      <c r="R31" s="62" t="n">
        <v>24177.9</v>
      </c>
      <c r="S31" s="62" t="n">
        <v>8384.34</v>
      </c>
      <c r="T31" s="29" t="n">
        <v>0.530870810634208</v>
      </c>
      <c r="V31" s="29" t="n">
        <v>0.714067632630009</v>
      </c>
      <c r="W31" s="29" t="n">
        <v>0.727299724128233</v>
      </c>
      <c r="Z31" s="64"/>
      <c r="AA31" s="64"/>
      <c r="AB31" s="64"/>
      <c r="AC31" s="35"/>
    </row>
    <row r="32" customFormat="false" ht="12.75" hidden="false" customHeight="false" outlineLevel="0" collapsed="false">
      <c r="A32" s="27" t="s">
        <v>27</v>
      </c>
      <c r="B32" s="61" t="n">
        <v>16413.38</v>
      </c>
      <c r="C32" s="62" t="n">
        <v>18052.69</v>
      </c>
      <c r="D32" s="62" t="n">
        <v>1639.30999999999</v>
      </c>
      <c r="E32" s="29" t="n">
        <v>0.0998764422684416</v>
      </c>
      <c r="F32" s="63" t="n">
        <v>1</v>
      </c>
      <c r="G32" s="61" t="n">
        <v>2859.18</v>
      </c>
      <c r="H32" s="62" t="n">
        <v>138.17</v>
      </c>
      <c r="I32" s="62" t="n">
        <v>-2721.01</v>
      </c>
      <c r="J32" s="29" t="n">
        <v>-0.951674955756546</v>
      </c>
      <c r="L32" s="61" t="n">
        <v>0</v>
      </c>
      <c r="M32" s="62" t="n">
        <v>0</v>
      </c>
      <c r="N32" s="62" t="n">
        <v>0</v>
      </c>
      <c r="O32" s="29" t="n">
        <v>0</v>
      </c>
      <c r="Q32" s="61" t="n">
        <v>23174.73</v>
      </c>
      <c r="R32" s="62" t="n">
        <v>23767.41</v>
      </c>
      <c r="S32" s="62" t="n">
        <v>592.679999999997</v>
      </c>
      <c r="T32" s="29" t="n">
        <v>0.0255744079866301</v>
      </c>
      <c r="V32" s="29" t="n">
        <v>0.708244713099139</v>
      </c>
      <c r="W32" s="29" t="n">
        <v>0.759556468289982</v>
      </c>
      <c r="Z32" s="64"/>
      <c r="AA32" s="64"/>
      <c r="AB32" s="64"/>
      <c r="AC32" s="35"/>
    </row>
    <row r="33" customFormat="false" ht="12.75" hidden="false" customHeight="false" outlineLevel="0" collapsed="false">
      <c r="A33" s="27" t="s">
        <v>28</v>
      </c>
      <c r="B33" s="61" t="n">
        <v>18674.78</v>
      </c>
      <c r="C33" s="62" t="n">
        <v>18290.35</v>
      </c>
      <c r="D33" s="62" t="n">
        <v>-384.429999999993</v>
      </c>
      <c r="E33" s="29" t="n">
        <v>-0.0205855169378163</v>
      </c>
      <c r="F33" s="63" t="n">
        <v>1</v>
      </c>
      <c r="G33" s="61" t="n">
        <v>7883.38</v>
      </c>
      <c r="H33" s="62" t="n">
        <v>924.56</v>
      </c>
      <c r="I33" s="62" t="n">
        <v>-6958.82</v>
      </c>
      <c r="J33" s="29" t="n">
        <v>-0.882720355989436</v>
      </c>
      <c r="L33" s="61" t="n">
        <v>0</v>
      </c>
      <c r="M33" s="62" t="n">
        <v>0</v>
      </c>
      <c r="N33" s="62" t="n">
        <v>0</v>
      </c>
      <c r="O33" s="29" t="n">
        <v>0</v>
      </c>
      <c r="Q33" s="61" t="n">
        <v>50319.47</v>
      </c>
      <c r="R33" s="62" t="n">
        <v>23518.01</v>
      </c>
      <c r="S33" s="62" t="n">
        <v>-26801.46</v>
      </c>
      <c r="T33" s="29" t="n">
        <v>-0.53262603918523</v>
      </c>
      <c r="V33" s="29" t="n">
        <v>0.3711243381538</v>
      </c>
      <c r="W33" s="29" t="n">
        <v>0.777716737087874</v>
      </c>
      <c r="Z33" s="64"/>
      <c r="AA33" s="64"/>
      <c r="AB33" s="64"/>
      <c r="AC33" s="35"/>
    </row>
    <row r="34" customFormat="false" ht="12.75" hidden="false" customHeight="false" outlineLevel="0" collapsed="false">
      <c r="A34" s="27" t="s">
        <v>29</v>
      </c>
      <c r="B34" s="61" t="n">
        <v>18828.01</v>
      </c>
      <c r="C34" s="62" t="n">
        <v>18158.38</v>
      </c>
      <c r="D34" s="62" t="n">
        <v>-669.630000000001</v>
      </c>
      <c r="E34" s="29" t="n">
        <v>-0.0355656280191056</v>
      </c>
      <c r="F34" s="63"/>
      <c r="G34" s="61" t="n">
        <v>4556.11</v>
      </c>
      <c r="H34" s="62" t="n">
        <v>6463.26</v>
      </c>
      <c r="I34" s="62" t="n">
        <v>1907.15</v>
      </c>
      <c r="J34" s="29" t="n">
        <v>0.41859173724954</v>
      </c>
      <c r="L34" s="61" t="n">
        <v>0</v>
      </c>
      <c r="M34" s="62" t="n">
        <v>0</v>
      </c>
      <c r="N34" s="62" t="n">
        <v>0</v>
      </c>
      <c r="O34" s="29" t="n">
        <v>0</v>
      </c>
      <c r="Q34" s="61" t="n">
        <v>34180.18</v>
      </c>
      <c r="R34" s="62" t="n">
        <v>23861.93</v>
      </c>
      <c r="S34" s="62" t="n">
        <v>-10318.25</v>
      </c>
      <c r="T34" s="29" t="n">
        <v>-0.301878164480117</v>
      </c>
      <c r="V34" s="29" t="n">
        <v>0.550845841069298</v>
      </c>
      <c r="W34" s="29" t="n">
        <v>0.760977003955674</v>
      </c>
      <c r="Z34" s="64"/>
      <c r="AA34" s="64"/>
      <c r="AB34" s="64"/>
      <c r="AC34" s="35"/>
    </row>
    <row r="35" customFormat="false" ht="12.75" hidden="false" customHeight="false" outlineLevel="0" collapsed="false">
      <c r="A35" s="27" t="s">
        <v>30</v>
      </c>
      <c r="B35" s="61" t="n">
        <v>18682.29</v>
      </c>
      <c r="C35" s="62" t="n">
        <v>19071.35</v>
      </c>
      <c r="D35" s="62" t="n">
        <v>389.060000000005</v>
      </c>
      <c r="E35" s="29" t="n">
        <v>0.0208250701600288</v>
      </c>
      <c r="F35" s="63"/>
      <c r="G35" s="61" t="n">
        <v>4044.18</v>
      </c>
      <c r="H35" s="62" t="n">
        <v>9072.49</v>
      </c>
      <c r="I35" s="62" t="n">
        <v>5028.31</v>
      </c>
      <c r="J35" s="29" t="n">
        <v>1.2433447571572</v>
      </c>
      <c r="L35" s="61" t="n">
        <v>0</v>
      </c>
      <c r="M35" s="62" t="n">
        <v>0</v>
      </c>
      <c r="N35" s="62" t="n">
        <v>0</v>
      </c>
      <c r="O35" s="29" t="n">
        <v>0</v>
      </c>
      <c r="Q35" s="61" t="n">
        <v>34530.5</v>
      </c>
      <c r="R35" s="62" t="n">
        <v>24100.72</v>
      </c>
      <c r="S35" s="62" t="n">
        <v>-10429.78</v>
      </c>
      <c r="T35" s="29" t="n">
        <v>-0.302045438090963</v>
      </c>
      <c r="V35" s="29" t="n">
        <v>0.541037343797512</v>
      </c>
      <c r="W35" s="29" t="n">
        <v>0.791318682595375</v>
      </c>
      <c r="Z35" s="64"/>
      <c r="AA35" s="64"/>
      <c r="AB35" s="64"/>
      <c r="AC35" s="35"/>
    </row>
    <row r="36" customFormat="false" ht="12.75" hidden="false" customHeight="false" outlineLevel="0" collapsed="false">
      <c r="A36" s="27" t="s">
        <v>31</v>
      </c>
      <c r="B36" s="61" t="n">
        <v>18565.85</v>
      </c>
      <c r="C36" s="62" t="n">
        <v>18571.35</v>
      </c>
      <c r="D36" s="62" t="n">
        <v>5.49999999999272</v>
      </c>
      <c r="E36" s="29" t="n">
        <v>0.000296242832942888</v>
      </c>
      <c r="F36" s="63"/>
      <c r="G36" s="61" t="n">
        <v>4202.35</v>
      </c>
      <c r="H36" s="62" t="n">
        <v>4302.29</v>
      </c>
      <c r="I36" s="62" t="n">
        <v>99.9399999999969</v>
      </c>
      <c r="J36" s="29" t="n">
        <v>0.0237819315383052</v>
      </c>
      <c r="L36" s="61" t="n">
        <v>0</v>
      </c>
      <c r="M36" s="62" t="n">
        <v>0</v>
      </c>
      <c r="N36" s="62" t="n">
        <v>0</v>
      </c>
      <c r="O36" s="29" t="n">
        <v>0</v>
      </c>
      <c r="Q36" s="61" t="n">
        <v>33396.47</v>
      </c>
      <c r="R36" s="62" t="n">
        <v>24069.07</v>
      </c>
      <c r="S36" s="62" t="n">
        <v>-9327.39999999999</v>
      </c>
      <c r="T36" s="29" t="n">
        <v>-0.279292991145471</v>
      </c>
      <c r="V36" s="29" t="n">
        <v>0.555922527141342</v>
      </c>
      <c r="W36" s="29" t="n">
        <v>0.771585690681027</v>
      </c>
      <c r="Z36" s="64"/>
      <c r="AA36" s="64"/>
      <c r="AB36" s="64"/>
      <c r="AC36" s="35"/>
    </row>
    <row r="37" customFormat="false" ht="12.75" hidden="false" customHeight="false" outlineLevel="0" collapsed="false">
      <c r="A37" s="27" t="s">
        <v>32</v>
      </c>
      <c r="B37" s="61" t="n">
        <v>27931.82</v>
      </c>
      <c r="C37" s="62" t="n">
        <v>33536.8</v>
      </c>
      <c r="D37" s="62" t="n">
        <v>5604.98</v>
      </c>
      <c r="E37" s="29" t="n">
        <v>0.20066648002171</v>
      </c>
      <c r="F37" s="63"/>
      <c r="G37" s="61" t="n">
        <v>2970</v>
      </c>
      <c r="H37" s="62" t="n">
        <v>9104.32</v>
      </c>
      <c r="I37" s="62" t="n">
        <v>6134.32</v>
      </c>
      <c r="J37" s="29" t="n">
        <v>2.06542760942761</v>
      </c>
      <c r="L37" s="61" t="n">
        <v>0</v>
      </c>
      <c r="M37" s="62" t="n">
        <v>0</v>
      </c>
      <c r="N37" s="62" t="n">
        <v>0</v>
      </c>
      <c r="O37" s="29" t="n">
        <v>0</v>
      </c>
      <c r="Q37" s="61" t="n">
        <v>43473.83</v>
      </c>
      <c r="R37" s="62" t="n">
        <v>44886.54</v>
      </c>
      <c r="S37" s="62" t="n">
        <v>1412.70999999998</v>
      </c>
      <c r="T37" s="29" t="n">
        <v>0.0324956416308381</v>
      </c>
      <c r="V37" s="29" t="n">
        <v>0.642497336903604</v>
      </c>
      <c r="W37" s="29" t="n">
        <v>0.747146026403461</v>
      </c>
      <c r="Z37" s="64"/>
      <c r="AA37" s="64"/>
      <c r="AB37" s="64"/>
      <c r="AC37" s="35"/>
    </row>
    <row r="38" customFormat="false" ht="12.75" hidden="false" customHeight="false" outlineLevel="0" collapsed="false">
      <c r="A38" s="27" t="s">
        <v>33</v>
      </c>
      <c r="B38" s="61" t="n">
        <v>16228.96</v>
      </c>
      <c r="C38" s="62" t="n">
        <v>18993.26</v>
      </c>
      <c r="D38" s="62" t="n">
        <v>2764.30000000001</v>
      </c>
      <c r="E38" s="29" t="n">
        <v>0.170331308968659</v>
      </c>
      <c r="F38" s="63"/>
      <c r="G38" s="61" t="n">
        <v>6163.2</v>
      </c>
      <c r="H38" s="62" t="n">
        <v>2974.13</v>
      </c>
      <c r="I38" s="62" t="n">
        <v>-3189.07</v>
      </c>
      <c r="J38" s="29" t="n">
        <v>-0.5174373701973</v>
      </c>
      <c r="L38" s="61" t="n">
        <v>0</v>
      </c>
      <c r="M38" s="62" t="n">
        <v>0</v>
      </c>
      <c r="N38" s="62" t="n">
        <v>0</v>
      </c>
      <c r="O38" s="29" t="n">
        <v>0</v>
      </c>
      <c r="Q38" s="61" t="n">
        <v>29047.94</v>
      </c>
      <c r="R38" s="62" t="n">
        <v>52994</v>
      </c>
      <c r="S38" s="62" t="n">
        <v>23946.06</v>
      </c>
      <c r="T38" s="29" t="n">
        <v>0.824363448836647</v>
      </c>
      <c r="V38" s="29" t="n">
        <v>0.558695728509492</v>
      </c>
      <c r="W38" s="29" t="n">
        <v>0.358403970260784</v>
      </c>
      <c r="Z38" s="64"/>
      <c r="AA38" s="64"/>
      <c r="AB38" s="64"/>
      <c r="AC38" s="35"/>
    </row>
    <row r="39" customFormat="false" ht="12.75" hidden="false" customHeight="false" outlineLevel="0" collapsed="false">
      <c r="A39" s="27" t="s">
        <v>34</v>
      </c>
      <c r="B39" s="61" t="n">
        <v>18464.75</v>
      </c>
      <c r="C39" s="62" t="n">
        <v>18652.21</v>
      </c>
      <c r="D39" s="62" t="n">
        <v>187.459999999992</v>
      </c>
      <c r="E39" s="29" t="n">
        <v>0.0101523172531441</v>
      </c>
      <c r="F39" s="63"/>
      <c r="G39" s="61" t="n">
        <v>6410.49</v>
      </c>
      <c r="H39" s="62" t="n">
        <v>8286.09</v>
      </c>
      <c r="I39" s="62" t="n">
        <v>1875.6</v>
      </c>
      <c r="J39" s="29" t="n">
        <v>0.292582938277729</v>
      </c>
      <c r="L39" s="61" t="n">
        <v>0</v>
      </c>
      <c r="M39" s="62" t="n">
        <v>0</v>
      </c>
      <c r="N39" s="62" t="n">
        <v>0</v>
      </c>
      <c r="O39" s="29" t="n">
        <v>0</v>
      </c>
      <c r="Q39" s="61" t="n">
        <v>35476.49</v>
      </c>
      <c r="R39" s="62" t="n">
        <v>35532.06</v>
      </c>
      <c r="S39" s="62" t="n">
        <v>55.5700000000288</v>
      </c>
      <c r="T39" s="29" t="n">
        <v>0.00156638945961195</v>
      </c>
      <c r="V39" s="29" t="n">
        <v>0.520478491530588</v>
      </c>
      <c r="W39" s="29" t="n">
        <v>0.524940293357604</v>
      </c>
      <c r="Z39" s="64"/>
      <c r="AA39" s="64"/>
      <c r="AB39" s="64"/>
      <c r="AC39" s="35"/>
    </row>
    <row r="40" customFormat="false" ht="12.75" hidden="false" customHeight="false" outlineLevel="0" collapsed="false">
      <c r="A40" s="27" t="s">
        <v>35</v>
      </c>
      <c r="B40" s="61" t="n">
        <v>17527.78</v>
      </c>
      <c r="C40" s="62" t="n">
        <v>16387.8</v>
      </c>
      <c r="D40" s="62" t="n">
        <v>-1139.98000000001</v>
      </c>
      <c r="E40" s="29" t="n">
        <v>-0.065038470359624</v>
      </c>
      <c r="F40" s="63"/>
      <c r="G40" s="61" t="n">
        <v>9115.35</v>
      </c>
      <c r="H40" s="62" t="n">
        <v>21283.84</v>
      </c>
      <c r="I40" s="62" t="n">
        <v>12168.49</v>
      </c>
      <c r="J40" s="29" t="n">
        <v>1.33494490063464</v>
      </c>
      <c r="L40" s="61" t="n">
        <v>0</v>
      </c>
      <c r="M40" s="62" t="n">
        <v>0</v>
      </c>
      <c r="N40" s="62" t="n">
        <v>0</v>
      </c>
      <c r="O40" s="29" t="n">
        <v>0</v>
      </c>
      <c r="Q40" s="61" t="n">
        <v>37643.54</v>
      </c>
      <c r="R40" s="62" t="n">
        <v>37000.35</v>
      </c>
      <c r="S40" s="62" t="n">
        <v>-643.190000000024</v>
      </c>
      <c r="T40" s="29" t="n">
        <v>-0.0170863314130399</v>
      </c>
      <c r="V40" s="29" t="n">
        <v>0.465625177653324</v>
      </c>
      <c r="W40" s="29" t="n">
        <v>0.44290932383072</v>
      </c>
      <c r="Z40" s="64"/>
      <c r="AA40" s="64"/>
      <c r="AB40" s="64"/>
      <c r="AC40" s="35"/>
    </row>
    <row r="41" customFormat="false" ht="15" hidden="false" customHeight="true" outlineLevel="0" collapsed="false">
      <c r="A41" s="27" t="s">
        <v>36</v>
      </c>
      <c r="B41" s="61" t="n">
        <v>19372.95</v>
      </c>
      <c r="C41" s="62" t="n">
        <v>0</v>
      </c>
      <c r="D41" s="62" t="n">
        <v>0</v>
      </c>
      <c r="E41" s="29" t="n">
        <v>0</v>
      </c>
      <c r="F41" s="63"/>
      <c r="G41" s="61" t="n">
        <v>10982.43</v>
      </c>
      <c r="H41" s="62" t="n">
        <v>0</v>
      </c>
      <c r="I41" s="62" t="n">
        <v>0</v>
      </c>
      <c r="J41" s="29" t="n">
        <v>0</v>
      </c>
      <c r="L41" s="61" t="n">
        <v>0</v>
      </c>
      <c r="M41" s="62" t="n">
        <v>0</v>
      </c>
      <c r="N41" s="62" t="n">
        <v>0</v>
      </c>
      <c r="O41" s="29" t="n">
        <v>0</v>
      </c>
      <c r="Q41" s="61" t="n">
        <v>45317.29</v>
      </c>
      <c r="R41" s="62" t="n">
        <v>0</v>
      </c>
      <c r="S41" s="62" t="n">
        <v>0</v>
      </c>
      <c r="T41" s="29" t="n">
        <v>0</v>
      </c>
      <c r="V41" s="29" t="n">
        <v>0.427495774791476</v>
      </c>
      <c r="W41" s="29" t="n">
        <v>0</v>
      </c>
      <c r="Z41" s="64"/>
      <c r="AA41" s="64"/>
      <c r="AB41" s="64"/>
      <c r="AC41" s="35"/>
    </row>
    <row r="42" customFormat="false" ht="13.5" hidden="false" customHeight="false" outlineLevel="0" collapsed="false">
      <c r="A42" s="66" t="s">
        <v>37</v>
      </c>
      <c r="B42" s="67" t="n">
        <v>11104.69</v>
      </c>
      <c r="C42" s="68" t="n">
        <v>0</v>
      </c>
      <c r="D42" s="68" t="n">
        <v>0</v>
      </c>
      <c r="E42" s="39" t="n">
        <v>0</v>
      </c>
      <c r="F42" s="63"/>
      <c r="G42" s="67" t="n">
        <v>54553.79</v>
      </c>
      <c r="H42" s="68" t="n">
        <v>0</v>
      </c>
      <c r="I42" s="68" t="n">
        <v>0</v>
      </c>
      <c r="J42" s="39" t="n">
        <v>0</v>
      </c>
      <c r="L42" s="67" t="n">
        <v>0</v>
      </c>
      <c r="M42" s="68" t="n">
        <v>0</v>
      </c>
      <c r="N42" s="68" t="n">
        <v>0</v>
      </c>
      <c r="O42" s="69" t="n">
        <v>0</v>
      </c>
      <c r="Q42" s="67" t="n">
        <v>70775.8</v>
      </c>
      <c r="R42" s="68" t="n">
        <v>0</v>
      </c>
      <c r="S42" s="68" t="n">
        <v>0</v>
      </c>
      <c r="T42" s="39" t="n">
        <v>0</v>
      </c>
      <c r="V42" s="69" t="n">
        <v>0.156899533456351</v>
      </c>
      <c r="W42" s="69" t="n">
        <v>0</v>
      </c>
      <c r="Z42" s="64"/>
      <c r="AA42" s="64"/>
      <c r="AB42" s="64"/>
      <c r="AC42" s="35"/>
    </row>
    <row r="43" customFormat="false" ht="13.5" hidden="false" customHeight="false" outlineLevel="0" collapsed="false">
      <c r="A43" s="44" t="s">
        <v>61</v>
      </c>
      <c r="B43" s="70" t="n">
        <v>182595.29</v>
      </c>
      <c r="C43" s="71" t="n">
        <v>197298.77</v>
      </c>
      <c r="D43" s="71" t="n">
        <v>14703.48</v>
      </c>
      <c r="E43" s="72" t="n">
        <v>0.0805249686341854</v>
      </c>
      <c r="F43" s="73"/>
      <c r="G43" s="70" t="n">
        <v>48872.98</v>
      </c>
      <c r="H43" s="71" t="n">
        <v>63803.3</v>
      </c>
      <c r="I43" s="71" t="n">
        <v>14930.32</v>
      </c>
      <c r="J43" s="74" t="n">
        <v>0.305492319068737</v>
      </c>
      <c r="L43" s="70" t="n">
        <v>0</v>
      </c>
      <c r="M43" s="71" t="n">
        <v>0</v>
      </c>
      <c r="N43" s="71" t="n">
        <v>0</v>
      </c>
      <c r="O43" s="74" t="n">
        <v>0</v>
      </c>
      <c r="Q43" s="70" t="n">
        <v>337036.71</v>
      </c>
      <c r="R43" s="71" t="n">
        <v>313907.99</v>
      </c>
      <c r="S43" s="71" t="n">
        <v>-23128.72</v>
      </c>
      <c r="T43" s="74" t="n">
        <v>-0.0686237413129269</v>
      </c>
      <c r="V43" s="74" t="n">
        <v>0.541766770747317</v>
      </c>
      <c r="W43" s="74" t="n">
        <v>0.628524205452687</v>
      </c>
      <c r="Z43" s="64"/>
      <c r="AA43" s="64"/>
      <c r="AB43" s="64"/>
      <c r="AC43" s="35"/>
    </row>
    <row r="44" customFormat="false" ht="13.5" hidden="false" customHeight="false" outlineLevel="0" collapsed="false">
      <c r="A44" s="75" t="s">
        <v>62</v>
      </c>
      <c r="B44" s="70" t="n">
        <v>213072.93</v>
      </c>
      <c r="C44" s="71"/>
      <c r="D44" s="71"/>
      <c r="E44" s="46"/>
      <c r="F44" s="73"/>
      <c r="G44" s="70" t="n">
        <v>114409.2</v>
      </c>
      <c r="H44" s="71"/>
      <c r="I44" s="71"/>
      <c r="J44" s="46"/>
      <c r="L44" s="70" t="n">
        <v>0</v>
      </c>
      <c r="M44" s="71"/>
      <c r="N44" s="71"/>
      <c r="O44" s="46"/>
      <c r="Q44" s="70" t="n">
        <v>453129.8</v>
      </c>
      <c r="R44" s="71"/>
      <c r="S44" s="71"/>
      <c r="T44" s="46"/>
      <c r="V44" s="74" t="n">
        <v>0.470224933341396</v>
      </c>
      <c r="W44" s="74"/>
      <c r="Z44" s="16"/>
      <c r="AA44" s="16"/>
      <c r="AB44" s="16"/>
    </row>
    <row r="45" customFormat="false" ht="12.75" hidden="false" customHeight="false" outlineLevel="0" collapsed="false">
      <c r="H45" s="77"/>
      <c r="I45" s="77"/>
      <c r="J45" s="77"/>
      <c r="K45" s="77"/>
      <c r="L45" s="77"/>
      <c r="M45" s="77"/>
      <c r="N45" s="77"/>
      <c r="O45" s="77"/>
      <c r="P45" s="77"/>
      <c r="Q45" s="77"/>
    </row>
    <row r="46" s="77" customFormat="true" ht="11.25" hidden="false" customHeight="true" outlineLevel="0" collapsed="false">
      <c r="A46" s="80" t="s">
        <v>65</v>
      </c>
    </row>
    <row r="47" s="77" customFormat="true" ht="11.25" hidden="false" customHeight="true" outlineLevel="0" collapsed="false">
      <c r="A47" s="80" t="s">
        <v>66</v>
      </c>
    </row>
    <row r="48" s="77" customFormat="true" ht="11.25" hidden="false" customHeight="true" outlineLevel="0" collapsed="false">
      <c r="A48" s="80" t="s">
        <v>67</v>
      </c>
    </row>
    <row r="49" s="77" customFormat="true" ht="11.25" hidden="false" customHeight="true" outlineLevel="0" collapsed="false">
      <c r="A49" s="80" t="s">
        <v>68</v>
      </c>
    </row>
    <row r="50" customFormat="false" ht="15" hidden="false" customHeight="true" outlineLevel="0" collapsed="false">
      <c r="A50" s="80" t="s">
        <v>69</v>
      </c>
    </row>
    <row r="51" customFormat="false" ht="15" hidden="false" customHeight="false" outlineLevel="0" collapsed="false">
      <c r="A51" s="81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</row>
    <row r="52" customFormat="false" ht="1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</row>
    <row r="53" customFormat="false" ht="1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</row>
    <row r="54" customFormat="false" ht="1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8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D48" activeCellId="0" sqref="D4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43"/>
    <col collapsed="false" customWidth="true" hidden="false" outlineLevel="0" max="6" min="6" style="1" width="5.88"/>
    <col collapsed="false" customWidth="true" hidden="false" outlineLevel="0" max="7" min="7" style="1" width="8.88"/>
    <col collapsed="false" customWidth="true" hidden="false" outlineLevel="0" max="8" min="8" style="1" width="9.1"/>
    <col collapsed="false" customWidth="true" hidden="false" outlineLevel="0" max="9" min="9" style="1" width="8.99"/>
    <col collapsed="false" customWidth="true" hidden="false" outlineLevel="0" max="10" min="10" style="1" width="8.32"/>
    <col collapsed="false" customWidth="true" hidden="false" outlineLevel="0" max="11" min="11" style="1" width="7.43"/>
    <col collapsed="false" customWidth="true" hidden="false" outlineLevel="0" max="12" min="12" style="1" width="5.77"/>
    <col collapsed="false" customWidth="true" hidden="false" outlineLevel="0" max="13" min="13" style="1" width="9.1"/>
    <col collapsed="false" customWidth="true" hidden="false" outlineLevel="0" max="14" min="14" style="1" width="8.32"/>
    <col collapsed="false" customWidth="true" hidden="false" outlineLevel="0" max="18" min="15" style="1" width="8.65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2" t="n">
        <v>4</v>
      </c>
      <c r="C1" s="2" t="s">
        <v>105</v>
      </c>
      <c r="D1" s="2" t="s">
        <v>106</v>
      </c>
      <c r="H1" s="2"/>
      <c r="Y1" s="2" t="s">
        <v>0</v>
      </c>
      <c r="Z1" s="1" t="n">
        <v>4</v>
      </c>
      <c r="AA1" s="1" t="n">
        <v>10400</v>
      </c>
    </row>
    <row r="2" s="5" customFormat="true" ht="17.25" hidden="false" customHeight="true" outlineLevel="0" collapsed="false">
      <c r="A2" s="3" t="s">
        <v>101</v>
      </c>
      <c r="B2" s="3" t="s">
        <v>107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101</v>
      </c>
      <c r="Z2" s="3" t="s">
        <v>108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519.6</v>
      </c>
      <c r="C8" s="28" t="n">
        <v>502.3</v>
      </c>
      <c r="D8" s="28" t="n">
        <v>-17.3</v>
      </c>
      <c r="E8" s="28" t="n">
        <v>0.71</v>
      </c>
      <c r="F8" s="28" t="n">
        <v>1</v>
      </c>
      <c r="G8" s="28" t="n">
        <v>0.29</v>
      </c>
      <c r="H8" s="28" t="n">
        <v>84.223428471371</v>
      </c>
      <c r="I8" s="28" t="n">
        <v>84.156976744186</v>
      </c>
      <c r="J8" s="28" t="n">
        <v>2.52144983365435</v>
      </c>
      <c r="K8" s="28" t="n">
        <v>2.36191860465116</v>
      </c>
      <c r="L8" s="28" t="n">
        <v>7.26667834004553</v>
      </c>
      <c r="M8" s="28" t="n">
        <v>5.9593023255814</v>
      </c>
      <c r="N8" s="28" t="n">
        <v>5.98844335492908</v>
      </c>
      <c r="O8" s="28" t="n">
        <v>7.52180232558139</v>
      </c>
      <c r="P8" s="28" t="n">
        <v>3.86899672636241</v>
      </c>
      <c r="Q8" s="28" t="n">
        <v>3.43112065599375</v>
      </c>
      <c r="R8" s="28" t="n">
        <v>27.4574049803408</v>
      </c>
      <c r="S8" s="28" t="n">
        <v>28.1670205237084</v>
      </c>
      <c r="T8" s="28" t="n">
        <v>423.2</v>
      </c>
      <c r="U8" s="28" t="n">
        <v>423.2</v>
      </c>
      <c r="V8" s="29" t="n">
        <v>0.814472671285604</v>
      </c>
      <c r="W8" s="29" t="n">
        <v>0.842524387816046</v>
      </c>
      <c r="Y8" s="31" t="n">
        <v>520.4</v>
      </c>
      <c r="Z8" s="32" t="n">
        <v>3.09302459646426</v>
      </c>
      <c r="AA8" s="32" t="n">
        <v>42.9606625258799</v>
      </c>
      <c r="AB8" s="32" t="n">
        <v>475.4</v>
      </c>
      <c r="AC8" s="33" t="n">
        <v>0.913528055342045</v>
      </c>
      <c r="AD8" s="32" t="n">
        <v>0.71</v>
      </c>
      <c r="AF8" s="28" t="n">
        <v>3</v>
      </c>
      <c r="AG8" s="28" t="n">
        <v>2</v>
      </c>
      <c r="AH8" s="28" t="n">
        <v>-1</v>
      </c>
    </row>
    <row r="9" customFormat="false" ht="12.75" hidden="false" customHeight="false" outlineLevel="0" collapsed="false">
      <c r="A9" s="27" t="s">
        <v>27</v>
      </c>
      <c r="B9" s="28" t="n">
        <v>516.860714285714</v>
      </c>
      <c r="C9" s="28" t="n">
        <v>501.878571428571</v>
      </c>
      <c r="D9" s="28" t="n">
        <v>-14.9821428571429</v>
      </c>
      <c r="E9" s="28" t="n">
        <v>1.106</v>
      </c>
      <c r="F9" s="28" t="n">
        <v>1.107</v>
      </c>
      <c r="G9" s="28" t="n">
        <v>0.00100000000000011</v>
      </c>
      <c r="H9" s="28" t="n">
        <v>84.9722372612468</v>
      </c>
      <c r="I9" s="28" t="n">
        <v>83.8298532749624</v>
      </c>
      <c r="J9" s="28" t="n">
        <v>2.4640217569218</v>
      </c>
      <c r="K9" s="28" t="n">
        <v>2.16304650064988</v>
      </c>
      <c r="L9" s="28" t="n">
        <v>6.49811767372172</v>
      </c>
      <c r="M9" s="28" t="n">
        <v>6.66373518361646</v>
      </c>
      <c r="N9" s="28" t="n">
        <v>6.17705198745955</v>
      </c>
      <c r="O9" s="28" t="n">
        <v>7.41966982016645</v>
      </c>
      <c r="P9" s="28" t="n">
        <v>5.17450473670027</v>
      </c>
      <c r="Q9" s="28" t="n">
        <v>3.98595775870657</v>
      </c>
      <c r="R9" s="28" t="n">
        <v>29.1137812376601</v>
      </c>
      <c r="S9" s="28" t="n">
        <v>33.9975586420771</v>
      </c>
      <c r="T9" s="28" t="n">
        <v>440.785714285714</v>
      </c>
      <c r="U9" s="28" t="n">
        <v>443.942857142857</v>
      </c>
      <c r="V9" s="29" t="n">
        <v>0.852813344296957</v>
      </c>
      <c r="W9" s="29" t="n">
        <v>0.88456228740589</v>
      </c>
      <c r="Y9" s="31" t="n">
        <v>514.710714285714</v>
      </c>
      <c r="Z9" s="35" t="n">
        <v>5.39569106085943</v>
      </c>
      <c r="AA9" s="35" t="n">
        <v>28.7065105542732</v>
      </c>
      <c r="AB9" s="35" t="n">
        <v>436.628571428571</v>
      </c>
      <c r="AC9" s="36" t="n">
        <v>0.848298975152478</v>
      </c>
      <c r="AD9" s="35" t="n">
        <v>1.106</v>
      </c>
      <c r="AF9" s="28" t="n">
        <v>3</v>
      </c>
      <c r="AG9" s="28" t="n">
        <v>2</v>
      </c>
      <c r="AH9" s="28" t="n">
        <v>-1</v>
      </c>
    </row>
    <row r="10" customFormat="false" ht="12.75" hidden="false" customHeight="false" outlineLevel="0" collapsed="false">
      <c r="A10" s="27" t="s">
        <v>28</v>
      </c>
      <c r="B10" s="28" t="n">
        <v>519.751612903226</v>
      </c>
      <c r="C10" s="28" t="n">
        <v>501.809677419355</v>
      </c>
      <c r="D10" s="28" t="n">
        <v>-17.9419354838709</v>
      </c>
      <c r="E10" s="28" t="n">
        <v>0.807</v>
      </c>
      <c r="F10" s="28" t="n">
        <v>1.193</v>
      </c>
      <c r="G10" s="28" t="n">
        <v>0.386</v>
      </c>
      <c r="H10" s="28" t="n">
        <v>84.3927255384022</v>
      </c>
      <c r="I10" s="28" t="n">
        <v>83.946851140029</v>
      </c>
      <c r="J10" s="28" t="n">
        <v>2.49938963111008</v>
      </c>
      <c r="K10" s="28" t="n">
        <v>2.1552352676983</v>
      </c>
      <c r="L10" s="28" t="n">
        <v>6.61072091663212</v>
      </c>
      <c r="M10" s="28" t="n">
        <v>6.43187531716081</v>
      </c>
      <c r="N10" s="28" t="n">
        <v>6.54996792014672</v>
      </c>
      <c r="O10" s="28" t="n">
        <v>7.34471515314128</v>
      </c>
      <c r="P10" s="28" t="n">
        <v>5.34516487404033</v>
      </c>
      <c r="Q10" s="28" t="n">
        <v>4.11132610358637</v>
      </c>
      <c r="R10" s="28" t="n">
        <v>31.1226944667201</v>
      </c>
      <c r="S10" s="28" t="n">
        <v>31.4213255827207</v>
      </c>
      <c r="T10" s="28" t="n">
        <v>446.980645161291</v>
      </c>
      <c r="U10" s="28" t="n">
        <v>439.445161290323</v>
      </c>
      <c r="V10" s="29" t="n">
        <v>0.859988952539365</v>
      </c>
      <c r="W10" s="29" t="n">
        <v>0.875720778344186</v>
      </c>
      <c r="Y10" s="31" t="n">
        <v>518.28064516129</v>
      </c>
      <c r="Z10" s="35" t="n">
        <v>5.55030777944444</v>
      </c>
      <c r="AA10" s="35" t="n">
        <v>31.5725248800065</v>
      </c>
      <c r="AB10" s="35" t="n">
        <v>447.129032258065</v>
      </c>
      <c r="AC10" s="36" t="n">
        <v>0.862716052456323</v>
      </c>
      <c r="AD10" s="35" t="n">
        <v>0.807</v>
      </c>
      <c r="AF10" s="28" t="n">
        <v>3</v>
      </c>
      <c r="AG10" s="28" t="n">
        <v>2</v>
      </c>
      <c r="AH10" s="28" t="n">
        <v>-1</v>
      </c>
    </row>
    <row r="11" customFormat="false" ht="12.75" hidden="false" customHeight="false" outlineLevel="0" collapsed="false">
      <c r="A11" s="27" t="s">
        <v>29</v>
      </c>
      <c r="B11" s="28" t="n">
        <v>517.2</v>
      </c>
      <c r="C11" s="28" t="n">
        <v>504.4</v>
      </c>
      <c r="D11" s="28" t="n">
        <v>-12.8000000000001</v>
      </c>
      <c r="E11" s="28" t="n">
        <v>1.466</v>
      </c>
      <c r="F11" s="28" t="n">
        <v>0.635</v>
      </c>
      <c r="G11" s="28" t="n">
        <v>-0.831</v>
      </c>
      <c r="H11" s="28" t="n">
        <v>83.8357130266173</v>
      </c>
      <c r="I11" s="28" t="n">
        <v>83.0915278524091</v>
      </c>
      <c r="J11" s="28" t="n">
        <v>2.71461307949938</v>
      </c>
      <c r="K11" s="28" t="n">
        <v>1.84488626186638</v>
      </c>
      <c r="L11" s="28" t="n">
        <v>6.96280627533933</v>
      </c>
      <c r="M11" s="28" t="n">
        <v>6.98549167114455</v>
      </c>
      <c r="N11" s="28" t="n">
        <v>6.61025912215759</v>
      </c>
      <c r="O11" s="28" t="n">
        <v>8.20347483431847</v>
      </c>
      <c r="P11" s="28" t="n">
        <v>4.33275328692962</v>
      </c>
      <c r="Q11" s="28" t="n">
        <v>3.96276764472641</v>
      </c>
      <c r="R11" s="28" t="n">
        <v>28.980190755686</v>
      </c>
      <c r="S11" s="28" t="n">
        <v>29.7482837528604</v>
      </c>
      <c r="T11" s="28" t="n">
        <v>431.3</v>
      </c>
      <c r="U11" s="28" t="n">
        <v>427.8</v>
      </c>
      <c r="V11" s="29" t="n">
        <v>0.833913379737046</v>
      </c>
      <c r="W11" s="29" t="n">
        <v>0.848136399682792</v>
      </c>
      <c r="Y11" s="31" t="n">
        <v>514.7</v>
      </c>
      <c r="Z11" s="35" t="n">
        <v>4.37785117544201</v>
      </c>
      <c r="AA11" s="35" t="n">
        <v>28.909612625538</v>
      </c>
      <c r="AB11" s="35" t="n">
        <v>430</v>
      </c>
      <c r="AC11" s="36" t="n">
        <v>0.835438119292792</v>
      </c>
      <c r="AD11" s="35" t="n">
        <v>1.466</v>
      </c>
      <c r="AF11" s="28" t="n">
        <v>3</v>
      </c>
      <c r="AG11" s="28" t="n">
        <v>3.2</v>
      </c>
      <c r="AH11" s="28" t="n">
        <v>0.2</v>
      </c>
    </row>
    <row r="12" customFormat="false" ht="12.75" hidden="false" customHeight="false" outlineLevel="0" collapsed="false">
      <c r="A12" s="27" t="s">
        <v>30</v>
      </c>
      <c r="B12" s="28" t="n">
        <v>536.183333333333</v>
      </c>
      <c r="C12" s="28" t="n">
        <v>509.906451612903</v>
      </c>
      <c r="D12" s="28" t="n">
        <v>-26.2768817204299</v>
      </c>
      <c r="E12" s="28" t="n">
        <v>2.259</v>
      </c>
      <c r="F12" s="28" t="n">
        <v>0.743</v>
      </c>
      <c r="G12" s="28" t="n">
        <v>-1.516</v>
      </c>
      <c r="H12" s="28" t="n">
        <v>82.8612466707005</v>
      </c>
      <c r="I12" s="28" t="n">
        <v>81.082119068637</v>
      </c>
      <c r="J12" s="28" t="n">
        <v>2.88341372661008</v>
      </c>
      <c r="K12" s="28" t="n">
        <v>2.09682781707499</v>
      </c>
      <c r="L12" s="28" t="n">
        <v>6.22147829381527</v>
      </c>
      <c r="M12" s="28" t="n">
        <v>7.17610372934986</v>
      </c>
      <c r="N12" s="28" t="n">
        <v>7.50626275878058</v>
      </c>
      <c r="O12" s="28" t="n">
        <v>9.40305180735324</v>
      </c>
      <c r="P12" s="28" t="n">
        <v>3.83678716856796</v>
      </c>
      <c r="Q12" s="28" t="n">
        <v>3.85740901240582</v>
      </c>
      <c r="R12" s="28" t="n">
        <v>32.5233534350242</v>
      </c>
      <c r="S12" s="28" t="n">
        <v>40.119856428663</v>
      </c>
      <c r="T12" s="28" t="n">
        <v>462.3</v>
      </c>
      <c r="U12" s="28" t="n">
        <v>460.635483870968</v>
      </c>
      <c r="V12" s="29" t="n">
        <v>0.862205091542072</v>
      </c>
      <c r="W12" s="29" t="n">
        <v>0.90337253512662</v>
      </c>
      <c r="Y12" s="31" t="n">
        <v>520.509677419355</v>
      </c>
      <c r="Z12" s="35" t="n">
        <v>3.77601792287956</v>
      </c>
      <c r="AA12" s="35" t="n">
        <v>34.1776844186334</v>
      </c>
      <c r="AB12" s="35" t="n">
        <v>465.235483870968</v>
      </c>
      <c r="AC12" s="36" t="n">
        <v>0.893807558348517</v>
      </c>
      <c r="AD12" s="35" t="n">
        <v>2.259</v>
      </c>
      <c r="AF12" s="28" t="n">
        <v>3</v>
      </c>
      <c r="AG12" s="28" t="n">
        <v>4</v>
      </c>
      <c r="AH12" s="28" t="n">
        <v>1</v>
      </c>
    </row>
    <row r="13" customFormat="false" ht="12.75" hidden="false" customHeight="false" outlineLevel="0" collapsed="false">
      <c r="A13" s="27" t="s">
        <v>31</v>
      </c>
      <c r="B13" s="28" t="n">
        <v>536.6</v>
      </c>
      <c r="C13" s="28" t="n">
        <v>536.076666666666</v>
      </c>
      <c r="D13" s="28" t="n">
        <v>-0.523333333334222</v>
      </c>
      <c r="E13" s="28" t="n">
        <v>4.169</v>
      </c>
      <c r="F13" s="28" t="n">
        <v>1.6</v>
      </c>
      <c r="G13" s="28" t="n">
        <v>-2.569</v>
      </c>
      <c r="H13" s="28" t="n">
        <v>78.9541223739584</v>
      </c>
      <c r="I13" s="28" t="n">
        <v>77.7361433730651</v>
      </c>
      <c r="J13" s="28" t="n">
        <v>3.11342482334284</v>
      </c>
      <c r="K13" s="28" t="n">
        <v>1.89841582032022</v>
      </c>
      <c r="L13" s="28" t="n">
        <v>8.65325884126352</v>
      </c>
      <c r="M13" s="28" t="n">
        <v>8.30239011625606</v>
      </c>
      <c r="N13" s="28" t="n">
        <v>9.63446958022561</v>
      </c>
      <c r="O13" s="28" t="n">
        <v>12.4383255056884</v>
      </c>
      <c r="P13" s="28" t="n">
        <v>2.90858056901479</v>
      </c>
      <c r="Q13" s="28" t="n">
        <v>3.49183201407759</v>
      </c>
      <c r="R13" s="28" t="n">
        <v>31.3766128212943</v>
      </c>
      <c r="S13" s="28" t="n">
        <v>32.5071918566054</v>
      </c>
      <c r="T13" s="28" t="n">
        <v>429.183333333333</v>
      </c>
      <c r="U13" s="28" t="n">
        <v>441.873333333334</v>
      </c>
      <c r="V13" s="29" t="n">
        <v>0.799819853397937</v>
      </c>
      <c r="W13" s="29" t="n">
        <v>0.824272647569069</v>
      </c>
      <c r="Y13" s="31" t="n">
        <v>534.09</v>
      </c>
      <c r="Z13" s="35" t="n">
        <v>2.74649965361644</v>
      </c>
      <c r="AA13" s="35" t="n">
        <v>32.7698534663752</v>
      </c>
      <c r="AB13" s="35" t="n">
        <v>441.646666666667</v>
      </c>
      <c r="AC13" s="36" t="n">
        <v>0.826914315315146</v>
      </c>
      <c r="AD13" s="35" t="n">
        <v>4.169</v>
      </c>
      <c r="AF13" s="28" t="n">
        <v>2.1</v>
      </c>
      <c r="AG13" s="28" t="n">
        <v>3.9</v>
      </c>
      <c r="AH13" s="28" t="n">
        <v>1.8</v>
      </c>
    </row>
    <row r="14" customFormat="false" ht="12.75" hidden="false" customHeight="false" outlineLevel="0" collapsed="false">
      <c r="A14" s="27" t="s">
        <v>32</v>
      </c>
      <c r="B14" s="28" t="n">
        <v>535.861290322581</v>
      </c>
      <c r="C14" s="28" t="n">
        <v>536.070967741936</v>
      </c>
      <c r="D14" s="28" t="n">
        <v>0.20967741935533</v>
      </c>
      <c r="E14" s="28" t="n">
        <v>9.581</v>
      </c>
      <c r="F14" s="28" t="n">
        <v>5.644</v>
      </c>
      <c r="G14" s="28" t="n">
        <v>-3.937</v>
      </c>
      <c r="H14" s="28" t="n">
        <v>77.7697572452143</v>
      </c>
      <c r="I14" s="28" t="n">
        <v>77.1801388309372</v>
      </c>
      <c r="J14" s="28" t="n">
        <v>2.90931451181692</v>
      </c>
      <c r="K14" s="28" t="n">
        <v>2.08029651947264</v>
      </c>
      <c r="L14" s="28" t="n">
        <v>8.85039033258476</v>
      </c>
      <c r="M14" s="28" t="n">
        <v>8.02802629226026</v>
      </c>
      <c r="N14" s="28" t="n">
        <v>10.147043096995</v>
      </c>
      <c r="O14" s="28" t="n">
        <v>12.4004963666611</v>
      </c>
      <c r="P14" s="28" t="n">
        <v>2.87427235021099</v>
      </c>
      <c r="Q14" s="28" t="n">
        <v>1.91648794694973</v>
      </c>
      <c r="R14" s="28" t="n">
        <v>14.7678910787734</v>
      </c>
      <c r="S14" s="28" t="n">
        <v>14.8135186481352</v>
      </c>
      <c r="T14" s="28" t="n">
        <v>240.954838709678</v>
      </c>
      <c r="U14" s="28" t="n">
        <v>272.88064516129</v>
      </c>
      <c r="V14" s="29" t="n">
        <v>0.449658975300541</v>
      </c>
      <c r="W14" s="29" t="n">
        <v>0.509038283327916</v>
      </c>
      <c r="Y14" s="31" t="n">
        <v>536.912903225807</v>
      </c>
      <c r="Z14" s="35" t="n">
        <v>2.94728345439579</v>
      </c>
      <c r="AA14" s="35" t="n">
        <v>15.0059381884446</v>
      </c>
      <c r="AB14" s="35" t="n">
        <v>245.222580645161</v>
      </c>
      <c r="AC14" s="36" t="n">
        <v>0.456726927536754</v>
      </c>
      <c r="AD14" s="35" t="n">
        <v>9.581</v>
      </c>
      <c r="AF14" s="28" t="n">
        <v>2</v>
      </c>
      <c r="AG14" s="28" t="n">
        <v>3</v>
      </c>
      <c r="AH14" s="28" t="n">
        <v>1</v>
      </c>
    </row>
    <row r="15" customFormat="false" ht="12.75" hidden="false" customHeight="false" outlineLevel="0" collapsed="false">
      <c r="A15" s="27" t="s">
        <v>33</v>
      </c>
      <c r="B15" s="28" t="n">
        <v>529.870967741935</v>
      </c>
      <c r="C15" s="28" t="n">
        <v>522.706451612903</v>
      </c>
      <c r="D15" s="28" t="n">
        <v>-7.164516129032</v>
      </c>
      <c r="E15" s="28" t="n">
        <v>4.259</v>
      </c>
      <c r="F15" s="28" t="n">
        <v>2.646</v>
      </c>
      <c r="G15" s="28" t="n">
        <v>-1.613</v>
      </c>
      <c r="H15" s="28" t="n">
        <v>79.6387422959959</v>
      </c>
      <c r="I15" s="28" t="n">
        <v>79.2129862860342</v>
      </c>
      <c r="J15" s="28" t="n">
        <v>2.51443572389282</v>
      </c>
      <c r="K15" s="28" t="n">
        <v>2.86369997201232</v>
      </c>
      <c r="L15" s="28" t="n">
        <v>8.26441816875619</v>
      </c>
      <c r="M15" s="28" t="n">
        <v>6.97565071368597</v>
      </c>
      <c r="N15" s="28" t="n">
        <v>9.81143082465931</v>
      </c>
      <c r="O15" s="28" t="n">
        <v>11.6104114189757</v>
      </c>
      <c r="P15" s="28" t="n">
        <v>2.27117983684403</v>
      </c>
      <c r="Q15" s="28" t="n">
        <v>3.29067138158098</v>
      </c>
      <c r="R15" s="28" t="n">
        <v>27.1382454148781</v>
      </c>
      <c r="S15" s="28" t="n">
        <v>20.7734622437072</v>
      </c>
      <c r="T15" s="28" t="n">
        <v>417.483870967742</v>
      </c>
      <c r="U15" s="28" t="n">
        <v>383.758064516129</v>
      </c>
      <c r="V15" s="29" t="n">
        <v>0.787897236089128</v>
      </c>
      <c r="W15" s="29" t="n">
        <v>0.734175105993002</v>
      </c>
      <c r="Y15" s="31" t="n">
        <v>530.73870967742</v>
      </c>
      <c r="Z15" s="35" t="n">
        <v>2.69090251566593</v>
      </c>
      <c r="AA15" s="35" t="n">
        <v>25.6289992964588</v>
      </c>
      <c r="AB15" s="35" t="n">
        <v>403.33870967742</v>
      </c>
      <c r="AC15" s="36" t="n">
        <v>0.759957211190733</v>
      </c>
      <c r="AD15" s="35" t="n">
        <v>4.259</v>
      </c>
      <c r="AF15" s="28" t="n">
        <v>3</v>
      </c>
      <c r="AG15" s="28" t="n">
        <v>3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506.2</v>
      </c>
      <c r="C16" s="28" t="n">
        <v>506.31</v>
      </c>
      <c r="D16" s="28" t="n">
        <v>0.11000000000007</v>
      </c>
      <c r="E16" s="28" t="n">
        <v>1.533</v>
      </c>
      <c r="F16" s="28" t="n">
        <v>0.733</v>
      </c>
      <c r="G16" s="28" t="n">
        <v>-0.8</v>
      </c>
      <c r="H16" s="28" t="n">
        <v>83.1838405410215</v>
      </c>
      <c r="I16" s="28" t="n">
        <v>80.8079355951697</v>
      </c>
      <c r="J16" s="28" t="n">
        <v>2.47019042534258</v>
      </c>
      <c r="K16" s="28" t="n">
        <v>2.39182001150086</v>
      </c>
      <c r="L16" s="28" t="n">
        <v>6.2306460224239</v>
      </c>
      <c r="M16" s="28" t="n">
        <v>6.89692351926396</v>
      </c>
      <c r="N16" s="28" t="n">
        <v>7.79142196120306</v>
      </c>
      <c r="O16" s="28" t="n">
        <v>9.48461759631974</v>
      </c>
      <c r="P16" s="28" t="n">
        <v>4.15593046226788</v>
      </c>
      <c r="Q16" s="28" t="n">
        <v>3.36641978234679</v>
      </c>
      <c r="R16" s="28" t="n">
        <v>31.1366061899679</v>
      </c>
      <c r="S16" s="28" t="n">
        <v>36.4171173735649</v>
      </c>
      <c r="T16" s="28" t="n">
        <v>448.650000000001</v>
      </c>
      <c r="U16" s="28" t="n">
        <v>447.750000000001</v>
      </c>
      <c r="V16" s="29" t="n">
        <v>0.886309758988544</v>
      </c>
      <c r="W16" s="29" t="n">
        <v>0.884339633821178</v>
      </c>
      <c r="Y16" s="31" t="n">
        <v>507.519999999999</v>
      </c>
      <c r="Z16" s="35" t="n">
        <v>4.65752482660784</v>
      </c>
      <c r="AA16" s="35" t="n">
        <v>30.8268028528661</v>
      </c>
      <c r="AB16" s="35" t="n">
        <v>447.73</v>
      </c>
      <c r="AC16" s="36" t="n">
        <v>0.882191834804542</v>
      </c>
      <c r="AD16" s="35" t="n">
        <v>1.533</v>
      </c>
      <c r="AF16" s="28" t="n">
        <v>3</v>
      </c>
      <c r="AG16" s="28" t="n">
        <v>3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492.000000000001</v>
      </c>
      <c r="C17" s="28" t="n">
        <v>499.870967741936</v>
      </c>
      <c r="D17" s="28" t="n">
        <v>7.87096774193452</v>
      </c>
      <c r="E17" s="28" t="n">
        <v>1.903</v>
      </c>
      <c r="F17" s="28" t="n">
        <v>1.452</v>
      </c>
      <c r="G17" s="28" t="n">
        <v>-0.451</v>
      </c>
      <c r="H17" s="28" t="n">
        <v>83.1230549981095</v>
      </c>
      <c r="I17" s="28" t="n">
        <v>81.9605998235813</v>
      </c>
      <c r="J17" s="28" t="n">
        <v>2.61815432044907</v>
      </c>
      <c r="K17" s="28" t="n">
        <v>2.63628344604528</v>
      </c>
      <c r="L17" s="28" t="n">
        <v>6.92028037111364</v>
      </c>
      <c r="M17" s="28" t="n">
        <v>6.93443104969127</v>
      </c>
      <c r="N17" s="28" t="n">
        <v>7.47927754995202</v>
      </c>
      <c r="O17" s="28" t="n">
        <v>9.023228462217</v>
      </c>
      <c r="P17" s="28" t="n">
        <v>4.14829530553369</v>
      </c>
      <c r="Q17" s="28" t="n">
        <v>3.1103697728446</v>
      </c>
      <c r="R17" s="28" t="n">
        <v>35.9317426759288</v>
      </c>
      <c r="S17" s="28" t="n">
        <v>40.5767179381303</v>
      </c>
      <c r="T17" s="28" t="n">
        <v>448.738709677419</v>
      </c>
      <c r="U17" s="28" t="n">
        <v>456.664516129032</v>
      </c>
      <c r="V17" s="29" t="n">
        <v>0.912070548124834</v>
      </c>
      <c r="W17" s="29" t="n">
        <v>0.913564790913784</v>
      </c>
      <c r="Y17" s="31" t="n">
        <v>493.661290322581</v>
      </c>
      <c r="Z17" s="35" t="n">
        <v>4.53294213741955</v>
      </c>
      <c r="AA17" s="35" t="n">
        <v>33.8569680412077</v>
      </c>
      <c r="AB17" s="35" t="n">
        <v>447.477419354838</v>
      </c>
      <c r="AC17" s="36" t="n">
        <v>0.90644623778874</v>
      </c>
      <c r="AD17" s="35" t="n">
        <v>1.903</v>
      </c>
      <c r="AF17" s="28" t="n">
        <v>2</v>
      </c>
      <c r="AG17" s="28" t="n">
        <v>3</v>
      </c>
      <c r="AH17" s="28" t="n">
        <v>1</v>
      </c>
    </row>
    <row r="18" customFormat="false" ht="12.75" hidden="false" customHeight="false" outlineLevel="0" collapsed="false">
      <c r="A18" s="27" t="s">
        <v>36</v>
      </c>
      <c r="B18" s="28" t="n">
        <v>489.14</v>
      </c>
      <c r="C18" s="28" t="n">
        <v>0</v>
      </c>
      <c r="D18" s="28" t="n">
        <v>0</v>
      </c>
      <c r="E18" s="28" t="n">
        <v>1.5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1" t="n">
        <v>489.14</v>
      </c>
      <c r="Z18" s="35" t="n">
        <v>2.9413419470908</v>
      </c>
      <c r="AA18" s="35" t="n">
        <v>31.8533371526784</v>
      </c>
      <c r="AB18" s="35" t="n">
        <v>452.646666666667</v>
      </c>
      <c r="AC18" s="36" t="n">
        <v>0.925392866391354</v>
      </c>
      <c r="AD18" s="35" t="n">
        <v>1.5</v>
      </c>
      <c r="AF18" s="28" t="n">
        <v>2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7" t="s">
        <v>37</v>
      </c>
      <c r="B19" s="38" t="n">
        <v>489.41935483871</v>
      </c>
      <c r="C19" s="38" t="n">
        <v>0</v>
      </c>
      <c r="D19" s="38" t="n">
        <v>0</v>
      </c>
      <c r="E19" s="28" t="n">
        <v>2.678</v>
      </c>
      <c r="F19" s="2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9" t="n">
        <v>0</v>
      </c>
      <c r="W19" s="39" t="n">
        <v>0</v>
      </c>
      <c r="Y19" s="40" t="n">
        <v>489.41935483871</v>
      </c>
      <c r="Z19" s="41" t="n">
        <v>4.14584365937252</v>
      </c>
      <c r="AA19" s="41" t="n">
        <v>29.1622881470105</v>
      </c>
      <c r="AB19" s="41" t="n">
        <v>432.187096774193</v>
      </c>
      <c r="AC19" s="42" t="n">
        <v>0.883060901660954</v>
      </c>
      <c r="AD19" s="41" t="n">
        <v>2.678</v>
      </c>
      <c r="AF19" s="28" t="n">
        <v>2</v>
      </c>
      <c r="AG19" s="28" t="n">
        <v>0</v>
      </c>
      <c r="AH19" s="38" t="n">
        <v>0</v>
      </c>
    </row>
    <row r="20" customFormat="false" ht="13.5" hidden="false" customHeight="false" outlineLevel="0" collapsed="false">
      <c r="A20" s="44" t="s">
        <v>38</v>
      </c>
      <c r="B20" s="45" t="n">
        <v>519.3</v>
      </c>
      <c r="C20" s="45" t="n">
        <v>512.2</v>
      </c>
      <c r="D20" s="45" t="n">
        <v>-7.09999999999991</v>
      </c>
      <c r="E20" s="45" t="n">
        <v>2.8</v>
      </c>
      <c r="F20" s="45" t="n">
        <v>1.9</v>
      </c>
      <c r="G20" s="45" t="n">
        <v>-0.9</v>
      </c>
      <c r="H20" s="45" t="n">
        <v>82.2</v>
      </c>
      <c r="I20" s="45" t="n">
        <v>81.2</v>
      </c>
      <c r="J20" s="45" t="n">
        <v>2.7</v>
      </c>
      <c r="K20" s="45" t="n">
        <v>2.3</v>
      </c>
      <c r="L20" s="45" t="n">
        <v>7.3</v>
      </c>
      <c r="M20" s="45" t="n">
        <v>7.1</v>
      </c>
      <c r="N20" s="45" t="n">
        <v>7.8</v>
      </c>
      <c r="O20" s="45" t="n">
        <v>9.5</v>
      </c>
      <c r="P20" s="45" t="n">
        <v>3.9</v>
      </c>
      <c r="Q20" s="45" t="n">
        <v>3.4</v>
      </c>
      <c r="R20" s="45" t="n">
        <v>27.5</v>
      </c>
      <c r="S20" s="45" t="n">
        <v>28.2</v>
      </c>
      <c r="T20" s="45" t="n">
        <v>423.2</v>
      </c>
      <c r="U20" s="45" t="n">
        <v>452.8</v>
      </c>
      <c r="V20" s="46" t="n">
        <v>0.815</v>
      </c>
      <c r="W20" s="46" t="n">
        <v>0.884</v>
      </c>
      <c r="Y20" s="47" t="n">
        <v>514.2</v>
      </c>
      <c r="Z20" s="32" t="n">
        <v>3.88444185141968</v>
      </c>
      <c r="AA20" s="32" t="n">
        <v>27.8892733564014</v>
      </c>
      <c r="AB20" s="32" t="n">
        <v>426.8</v>
      </c>
      <c r="AC20" s="33" t="n">
        <v>0.830027226760016</v>
      </c>
      <c r="AD20" s="32" t="n">
        <v>2.731</v>
      </c>
      <c r="AF20" s="45" t="n">
        <v>2.7</v>
      </c>
      <c r="AG20" s="45" t="n">
        <v>2.9</v>
      </c>
      <c r="AH20" s="45" t="n">
        <v>0.2</v>
      </c>
    </row>
    <row r="21" customFormat="false" ht="13.5" hidden="false" customHeight="false" outlineLevel="0" collapsed="false">
      <c r="A21" s="48" t="s">
        <v>73</v>
      </c>
      <c r="B21" s="45"/>
      <c r="C21" s="45"/>
      <c r="D21" s="45" t="n">
        <v>-10.0999999999999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6"/>
      <c r="W21" s="46"/>
      <c r="Y21" s="32"/>
      <c r="Z21" s="32"/>
      <c r="AA21" s="32"/>
      <c r="AB21" s="32"/>
      <c r="AC21" s="33"/>
      <c r="AD21" s="33"/>
    </row>
    <row r="22" customFormat="false" ht="13.5" hidden="false" customHeight="false" outlineLevel="0" collapsed="false">
      <c r="A22" s="49" t="s">
        <v>40</v>
      </c>
      <c r="B22" s="45"/>
      <c r="C22" s="45"/>
      <c r="D22" s="45" t="n">
        <v>-10.9999999999999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6"/>
      <c r="W22" s="46"/>
      <c r="Y22" s="32"/>
      <c r="Z22" s="32"/>
      <c r="AA22" s="32"/>
      <c r="AB22" s="32"/>
      <c r="AC22" s="33"/>
      <c r="AD22" s="33"/>
    </row>
    <row r="23" customFormat="false" ht="13.5" hidden="false" customHeight="false" outlineLevel="0" collapsed="false">
      <c r="A23" s="49" t="s">
        <v>41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6"/>
      <c r="W23" s="46"/>
      <c r="Y23" s="32"/>
      <c r="Z23" s="32"/>
      <c r="AA23" s="32"/>
      <c r="AB23" s="32"/>
      <c r="AC23" s="33"/>
      <c r="AD23" s="33"/>
    </row>
    <row r="24" customFormat="false" ht="13.5" hidden="false" customHeight="false" outlineLevel="0" collapsed="false">
      <c r="A24" s="49" t="s">
        <v>42</v>
      </c>
      <c r="B24" s="45"/>
      <c r="C24" s="45"/>
      <c r="D24" s="45" t="n">
        <v>-11.1999999999999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6"/>
      <c r="W24" s="46"/>
      <c r="Y24" s="32"/>
      <c r="Z24" s="32"/>
      <c r="AA24" s="32"/>
      <c r="AB24" s="32"/>
      <c r="AC24" s="33"/>
      <c r="AD24" s="33"/>
    </row>
    <row r="25" customFormat="false" ht="13.5" hidden="false" customHeight="false" outlineLevel="0" collapsed="false">
      <c r="A25" s="50" t="s">
        <v>43</v>
      </c>
      <c r="B25" s="45" t="n">
        <v>514.2</v>
      </c>
      <c r="C25" s="51" t="n">
        <v>507.169728480647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 t="n">
        <v>3.88444185141968</v>
      </c>
      <c r="Q25" s="45"/>
      <c r="R25" s="45" t="n">
        <v>27.8892733564014</v>
      </c>
      <c r="S25" s="45"/>
      <c r="T25" s="45" t="n">
        <v>426.8</v>
      </c>
      <c r="U25" s="45"/>
      <c r="V25" s="46" t="n">
        <v>0.830027226760016</v>
      </c>
      <c r="W25" s="46"/>
      <c r="Y25" s="47" t="n">
        <v>514.2</v>
      </c>
      <c r="Z25" s="32" t="n">
        <v>3.88444185141968</v>
      </c>
      <c r="AA25" s="32" t="n">
        <v>27.8892733564014</v>
      </c>
      <c r="AB25" s="32" t="n">
        <v>426.8</v>
      </c>
      <c r="AC25" s="33" t="n">
        <v>0.830027226760016</v>
      </c>
      <c r="AD25" s="32" t="n">
        <v>2.731</v>
      </c>
    </row>
    <row r="26" s="16" customFormat="true" ht="15.75" hidden="false" customHeight="false" outlineLevel="0" collapsed="false">
      <c r="A26" s="52" t="s">
        <v>44</v>
      </c>
      <c r="C26" s="83"/>
      <c r="D26" s="54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6" t="s">
        <v>51</v>
      </c>
      <c r="AA28" s="56" t="s">
        <v>52</v>
      </c>
      <c r="AB28" s="56" t="s">
        <v>53</v>
      </c>
      <c r="AC28" s="56" t="s">
        <v>54</v>
      </c>
      <c r="AF28" s="56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7" t="s">
        <v>57</v>
      </c>
      <c r="H29" s="58"/>
      <c r="I29" s="57" t="s">
        <v>16</v>
      </c>
      <c r="J29" s="59"/>
      <c r="L29" s="57" t="s">
        <v>57</v>
      </c>
      <c r="M29" s="58"/>
      <c r="N29" s="57" t="s">
        <v>16</v>
      </c>
      <c r="O29" s="59"/>
      <c r="Q29" s="14" t="s">
        <v>57</v>
      </c>
      <c r="R29" s="14"/>
      <c r="S29" s="57" t="s">
        <v>16</v>
      </c>
      <c r="T29" s="59"/>
      <c r="V29" s="57" t="s">
        <v>58</v>
      </c>
      <c r="W29" s="58"/>
      <c r="Z29" s="56"/>
      <c r="AA29" s="56"/>
      <c r="AB29" s="56"/>
      <c r="AC29" s="56"/>
      <c r="AF29" s="56"/>
    </row>
    <row r="30" customFormat="false" ht="12.75" hidden="false" customHeight="false" outlineLevel="0" collapsed="false">
      <c r="A30" s="7"/>
      <c r="B30" s="60" t="n">
        <v>2010</v>
      </c>
      <c r="C30" s="60" t="n">
        <v>2011</v>
      </c>
      <c r="D30" s="57" t="s">
        <v>59</v>
      </c>
      <c r="E30" s="14" t="s">
        <v>60</v>
      </c>
      <c r="G30" s="60" t="n">
        <v>2010</v>
      </c>
      <c r="H30" s="60" t="n">
        <v>2011</v>
      </c>
      <c r="I30" s="57" t="s">
        <v>59</v>
      </c>
      <c r="J30" s="14" t="s">
        <v>60</v>
      </c>
      <c r="L30" s="60" t="n">
        <v>2010</v>
      </c>
      <c r="M30" s="60" t="n">
        <v>2011</v>
      </c>
      <c r="N30" s="57" t="s">
        <v>59</v>
      </c>
      <c r="O30" s="14" t="s">
        <v>60</v>
      </c>
      <c r="Q30" s="60" t="n">
        <v>2010</v>
      </c>
      <c r="R30" s="60" t="n">
        <v>2011</v>
      </c>
      <c r="S30" s="57" t="s">
        <v>59</v>
      </c>
      <c r="T30" s="14" t="s">
        <v>60</v>
      </c>
      <c r="V30" s="60" t="n">
        <v>2010</v>
      </c>
      <c r="W30" s="60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1" t="n">
        <v>1388653.23</v>
      </c>
      <c r="C31" s="62" t="n">
        <v>1410599.89</v>
      </c>
      <c r="D31" s="62" t="n">
        <v>21946.6599999999</v>
      </c>
      <c r="E31" s="29" t="n">
        <v>0.0158042767811802</v>
      </c>
      <c r="F31" s="63" t="n">
        <v>1</v>
      </c>
      <c r="G31" s="61" t="n">
        <v>320120.99</v>
      </c>
      <c r="H31" s="62" t="n">
        <v>1025299.22</v>
      </c>
      <c r="I31" s="62" t="n">
        <v>705178.23</v>
      </c>
      <c r="J31" s="29" t="n">
        <v>2.20284908527866</v>
      </c>
      <c r="L31" s="61" t="n">
        <v>0</v>
      </c>
      <c r="M31" s="62" t="n">
        <v>0</v>
      </c>
      <c r="N31" s="62" t="n">
        <v>0</v>
      </c>
      <c r="O31" s="29" t="n">
        <v>0</v>
      </c>
      <c r="Q31" s="61" t="n">
        <v>3323972.73</v>
      </c>
      <c r="R31" s="62" t="n">
        <v>4324892.19</v>
      </c>
      <c r="S31" s="62" t="n">
        <v>1000919.46</v>
      </c>
      <c r="T31" s="29" t="n">
        <v>0.301121441510743</v>
      </c>
      <c r="V31" s="29" t="n">
        <v>0.417769140362352</v>
      </c>
      <c r="W31" s="29" t="n">
        <v>0.326158393788771</v>
      </c>
      <c r="Z31" s="64"/>
      <c r="AA31" s="64"/>
      <c r="AB31" s="64"/>
      <c r="AC31" s="35"/>
    </row>
    <row r="32" customFormat="false" ht="12.75" hidden="false" customHeight="false" outlineLevel="0" collapsed="false">
      <c r="A32" s="27" t="s">
        <v>27</v>
      </c>
      <c r="B32" s="61" t="n">
        <v>1389445.24</v>
      </c>
      <c r="C32" s="62" t="n">
        <v>1520142.16</v>
      </c>
      <c r="D32" s="62" t="n">
        <v>130696.92</v>
      </c>
      <c r="E32" s="29" t="n">
        <v>0.0940641028789306</v>
      </c>
      <c r="F32" s="63" t="n">
        <v>1</v>
      </c>
      <c r="G32" s="61" t="n">
        <v>1372564.81</v>
      </c>
      <c r="H32" s="62" t="n">
        <v>754908.35</v>
      </c>
      <c r="I32" s="62" t="n">
        <v>-617656.46</v>
      </c>
      <c r="J32" s="29" t="n">
        <v>-0.450001672416474</v>
      </c>
      <c r="L32" s="61" t="n">
        <v>0</v>
      </c>
      <c r="M32" s="62" t="n">
        <v>10665.97</v>
      </c>
      <c r="N32" s="62" t="n">
        <v>10665.97</v>
      </c>
      <c r="O32" s="29" t="n">
        <v>1</v>
      </c>
      <c r="Q32" s="61" t="n">
        <v>3599687.78</v>
      </c>
      <c r="R32" s="62" t="n">
        <v>3228142.01</v>
      </c>
      <c r="S32" s="62" t="n">
        <v>-371545.769999999</v>
      </c>
      <c r="T32" s="29" t="n">
        <v>-0.103216110037187</v>
      </c>
      <c r="V32" s="29" t="n">
        <v>0.38599048720831</v>
      </c>
      <c r="W32" s="29" t="n">
        <v>0.470903124859739</v>
      </c>
      <c r="Z32" s="64"/>
      <c r="AA32" s="64"/>
      <c r="AB32" s="64"/>
      <c r="AC32" s="35"/>
    </row>
    <row r="33" customFormat="false" ht="12.75" hidden="false" customHeight="false" outlineLevel="0" collapsed="false">
      <c r="A33" s="27" t="s">
        <v>28</v>
      </c>
      <c r="B33" s="61" t="n">
        <v>1407024.34</v>
      </c>
      <c r="C33" s="62" t="n">
        <v>1475980.43</v>
      </c>
      <c r="D33" s="62" t="n">
        <v>68956.0900000001</v>
      </c>
      <c r="E33" s="29" t="n">
        <v>0.049008455674619</v>
      </c>
      <c r="F33" s="63" t="n">
        <v>1</v>
      </c>
      <c r="G33" s="61" t="n">
        <v>1189257.2</v>
      </c>
      <c r="H33" s="62" t="n">
        <v>1065586.93</v>
      </c>
      <c r="I33" s="62" t="n">
        <v>-123670.269999999</v>
      </c>
      <c r="J33" s="29" t="n">
        <v>-0.103989507063736</v>
      </c>
      <c r="L33" s="61" t="n">
        <v>0</v>
      </c>
      <c r="M33" s="62" t="n">
        <v>7431.68</v>
      </c>
      <c r="N33" s="62" t="n">
        <v>7431.68</v>
      </c>
      <c r="O33" s="29" t="n">
        <v>1</v>
      </c>
      <c r="Q33" s="61" t="n">
        <v>4406220.43</v>
      </c>
      <c r="R33" s="62" t="n">
        <v>4903952.14</v>
      </c>
      <c r="S33" s="62" t="n">
        <v>497731.709999999</v>
      </c>
      <c r="T33" s="29" t="n">
        <v>0.112961146158545</v>
      </c>
      <c r="V33" s="29" t="n">
        <v>0.319326815885151</v>
      </c>
      <c r="W33" s="29" t="n">
        <v>0.300977739558445</v>
      </c>
      <c r="Z33" s="64"/>
      <c r="AA33" s="64"/>
      <c r="AB33" s="64"/>
      <c r="AC33" s="35"/>
    </row>
    <row r="34" customFormat="false" ht="12.75" hidden="false" customHeight="false" outlineLevel="0" collapsed="false">
      <c r="A34" s="27" t="s">
        <v>29</v>
      </c>
      <c r="B34" s="61" t="n">
        <v>1402786.77</v>
      </c>
      <c r="C34" s="62" t="n">
        <v>1445912.08</v>
      </c>
      <c r="D34" s="62" t="n">
        <v>43125.3099999991</v>
      </c>
      <c r="E34" s="29" t="n">
        <v>0.0307425981783383</v>
      </c>
      <c r="F34" s="63"/>
      <c r="G34" s="61" t="n">
        <v>1074772.3</v>
      </c>
      <c r="H34" s="62" t="n">
        <v>1535314.82</v>
      </c>
      <c r="I34" s="62" t="n">
        <v>460542.52</v>
      </c>
      <c r="J34" s="29" t="n">
        <v>0.428502409301021</v>
      </c>
      <c r="L34" s="61" t="n">
        <v>0</v>
      </c>
      <c r="M34" s="62" t="n">
        <v>0</v>
      </c>
      <c r="N34" s="62" t="n">
        <v>0</v>
      </c>
      <c r="O34" s="29" t="n">
        <v>0</v>
      </c>
      <c r="Q34" s="61" t="n">
        <v>3944340.07</v>
      </c>
      <c r="R34" s="62" t="n">
        <v>3576587.41</v>
      </c>
      <c r="S34" s="62" t="n">
        <v>-367752.659999998</v>
      </c>
      <c r="T34" s="29" t="n">
        <v>-0.0932355358497265</v>
      </c>
      <c r="V34" s="29" t="n">
        <v>0.355645493315692</v>
      </c>
      <c r="W34" s="29" t="n">
        <v>0.404271422517812</v>
      </c>
      <c r="Z34" s="64"/>
      <c r="AA34" s="64"/>
      <c r="AB34" s="64"/>
      <c r="AC34" s="35"/>
    </row>
    <row r="35" customFormat="false" ht="12.75" hidden="false" customHeight="false" outlineLevel="0" collapsed="false">
      <c r="A35" s="27" t="s">
        <v>30</v>
      </c>
      <c r="B35" s="61" t="n">
        <v>1431030.05</v>
      </c>
      <c r="C35" s="62" t="n">
        <v>1539734.92</v>
      </c>
      <c r="D35" s="62" t="n">
        <v>108704.87</v>
      </c>
      <c r="E35" s="29" t="n">
        <v>0.075962674578357</v>
      </c>
      <c r="F35" s="63"/>
      <c r="G35" s="61" t="n">
        <v>1118037.49</v>
      </c>
      <c r="H35" s="62" t="n">
        <v>1432389.88</v>
      </c>
      <c r="I35" s="62" t="n">
        <v>314352.39</v>
      </c>
      <c r="J35" s="29" t="n">
        <v>0.281164444673497</v>
      </c>
      <c r="L35" s="61" t="n">
        <v>0</v>
      </c>
      <c r="M35" s="62" t="n">
        <v>1874.93</v>
      </c>
      <c r="N35" s="62" t="n">
        <v>1874.93</v>
      </c>
      <c r="O35" s="29" t="n">
        <v>1</v>
      </c>
      <c r="Q35" s="61" t="n">
        <v>3235024.3</v>
      </c>
      <c r="R35" s="62" t="n">
        <v>3750576.69</v>
      </c>
      <c r="S35" s="62" t="n">
        <v>515552.39</v>
      </c>
      <c r="T35" s="29" t="n">
        <v>0.159365847731036</v>
      </c>
      <c r="V35" s="29" t="n">
        <v>0.442355270716205</v>
      </c>
      <c r="W35" s="29" t="n">
        <v>0.410532845283588</v>
      </c>
      <c r="Z35" s="64"/>
      <c r="AA35" s="64"/>
      <c r="AB35" s="64"/>
      <c r="AC35" s="35"/>
    </row>
    <row r="36" customFormat="false" ht="12.75" hidden="false" customHeight="false" outlineLevel="0" collapsed="false">
      <c r="A36" s="27" t="s">
        <v>31</v>
      </c>
      <c r="B36" s="61" t="n">
        <v>1504498.17</v>
      </c>
      <c r="C36" s="62" t="n">
        <v>1497220.19</v>
      </c>
      <c r="D36" s="62" t="n">
        <v>-7277.97999999952</v>
      </c>
      <c r="E36" s="29" t="n">
        <v>-0.00483748012800808</v>
      </c>
      <c r="F36" s="63"/>
      <c r="G36" s="61" t="n">
        <v>1334295.58</v>
      </c>
      <c r="H36" s="62" t="n">
        <v>1205526.98</v>
      </c>
      <c r="I36" s="62" t="n">
        <v>-128768.6</v>
      </c>
      <c r="J36" s="29" t="n">
        <v>-0.096506802488246</v>
      </c>
      <c r="L36" s="61" t="n">
        <v>0</v>
      </c>
      <c r="M36" s="62" t="n">
        <v>1689.1</v>
      </c>
      <c r="N36" s="62" t="n">
        <v>1689.1</v>
      </c>
      <c r="O36" s="29" t="n">
        <v>1</v>
      </c>
      <c r="Q36" s="61" t="n">
        <v>3607919.06</v>
      </c>
      <c r="R36" s="62" t="n">
        <v>4891117.86999999</v>
      </c>
      <c r="S36" s="62" t="n">
        <v>1283198.80999999</v>
      </c>
      <c r="T36" s="29" t="n">
        <v>0.355661750904133</v>
      </c>
      <c r="V36" s="29" t="n">
        <v>0.416998869703025</v>
      </c>
      <c r="W36" s="29" t="n">
        <v>0.306110020202805</v>
      </c>
      <c r="Z36" s="64"/>
      <c r="AA36" s="64"/>
      <c r="AB36" s="64"/>
      <c r="AC36" s="35"/>
    </row>
    <row r="37" customFormat="false" ht="12.75" hidden="false" customHeight="false" outlineLevel="0" collapsed="false">
      <c r="A37" s="27" t="s">
        <v>32</v>
      </c>
      <c r="B37" s="61" t="n">
        <v>2315509.85</v>
      </c>
      <c r="C37" s="62" t="n">
        <v>2457293.89</v>
      </c>
      <c r="D37" s="62" t="n">
        <v>141784.040000001</v>
      </c>
      <c r="E37" s="29" t="n">
        <v>0.0612323199575249</v>
      </c>
      <c r="F37" s="63"/>
      <c r="G37" s="61" t="n">
        <v>1065188.87</v>
      </c>
      <c r="H37" s="62" t="n">
        <v>1468498.9</v>
      </c>
      <c r="I37" s="62" t="n">
        <v>403310.029999999</v>
      </c>
      <c r="J37" s="29" t="n">
        <v>0.37862771697943</v>
      </c>
      <c r="L37" s="61" t="n">
        <v>0</v>
      </c>
      <c r="M37" s="62" t="n">
        <v>1482.35</v>
      </c>
      <c r="N37" s="62" t="n">
        <v>1482.35</v>
      </c>
      <c r="O37" s="29" t="n">
        <v>1</v>
      </c>
      <c r="Q37" s="61" t="n">
        <v>5184553.52</v>
      </c>
      <c r="R37" s="62" t="n">
        <v>4856449.32</v>
      </c>
      <c r="S37" s="62" t="n">
        <v>-328104.199999996</v>
      </c>
      <c r="T37" s="29" t="n">
        <v>-0.0632849480161207</v>
      </c>
      <c r="V37" s="29" t="n">
        <v>0.446617021324529</v>
      </c>
      <c r="W37" s="29" t="n">
        <v>0.505985696150536</v>
      </c>
      <c r="Z37" s="64"/>
      <c r="AA37" s="64"/>
      <c r="AB37" s="64"/>
      <c r="AC37" s="35"/>
    </row>
    <row r="38" customFormat="false" ht="12.75" hidden="false" customHeight="false" outlineLevel="0" collapsed="false">
      <c r="A38" s="27" t="s">
        <v>33</v>
      </c>
      <c r="B38" s="61" t="n">
        <v>1450197.27</v>
      </c>
      <c r="C38" s="62" t="n">
        <v>1505703.22</v>
      </c>
      <c r="D38" s="62" t="n">
        <v>55505.9499999988</v>
      </c>
      <c r="E38" s="29" t="n">
        <v>0.0382747583023645</v>
      </c>
      <c r="F38" s="63"/>
      <c r="G38" s="61" t="n">
        <v>920994.11</v>
      </c>
      <c r="H38" s="62" t="n">
        <v>1059691.51</v>
      </c>
      <c r="I38" s="62" t="n">
        <v>138697.4</v>
      </c>
      <c r="J38" s="29" t="n">
        <v>0.150595317053656</v>
      </c>
      <c r="L38" s="61" t="n">
        <v>0</v>
      </c>
      <c r="M38" s="62" t="n">
        <v>0</v>
      </c>
      <c r="N38" s="62" t="n">
        <v>0</v>
      </c>
      <c r="O38" s="29" t="n">
        <v>0</v>
      </c>
      <c r="Q38" s="61" t="n">
        <v>3898721.95</v>
      </c>
      <c r="R38" s="62" t="n">
        <v>3803632.31</v>
      </c>
      <c r="S38" s="62" t="n">
        <v>-95089.6400000015</v>
      </c>
      <c r="T38" s="29" t="n">
        <v>-0.0243899516866037</v>
      </c>
      <c r="V38" s="29" t="n">
        <v>0.371967349454095</v>
      </c>
      <c r="W38" s="29" t="n">
        <v>0.395859299028827</v>
      </c>
      <c r="Z38" s="64"/>
      <c r="AA38" s="64"/>
      <c r="AB38" s="64"/>
      <c r="AC38" s="35"/>
    </row>
    <row r="39" customFormat="false" ht="12.75" hidden="false" customHeight="false" outlineLevel="0" collapsed="false">
      <c r="A39" s="27" t="s">
        <v>34</v>
      </c>
      <c r="B39" s="61" t="n">
        <v>1421742.5</v>
      </c>
      <c r="C39" s="62" t="n">
        <v>1493062.4</v>
      </c>
      <c r="D39" s="62" t="n">
        <v>71319.9000000004</v>
      </c>
      <c r="E39" s="29" t="n">
        <v>0.0501637251471349</v>
      </c>
      <c r="F39" s="63"/>
      <c r="G39" s="61" t="n">
        <v>1034266.27</v>
      </c>
      <c r="H39" s="62" t="n">
        <v>1127204.15</v>
      </c>
      <c r="I39" s="62" t="n">
        <v>92937.8799999985</v>
      </c>
      <c r="J39" s="29" t="n">
        <v>0.0898587556181238</v>
      </c>
      <c r="L39" s="61" t="n">
        <v>0</v>
      </c>
      <c r="M39" s="62" t="n">
        <v>1288.71</v>
      </c>
      <c r="N39" s="62" t="n">
        <v>1288.71</v>
      </c>
      <c r="O39" s="29" t="n">
        <v>1</v>
      </c>
      <c r="Q39" s="61" t="n">
        <v>3980192.58</v>
      </c>
      <c r="R39" s="62" t="n">
        <v>4570031.01000001</v>
      </c>
      <c r="S39" s="62" t="n">
        <v>589838.430000005</v>
      </c>
      <c r="T39" s="29" t="n">
        <v>0.148193439926468</v>
      </c>
      <c r="V39" s="29" t="n">
        <v>0.357204449639972</v>
      </c>
      <c r="W39" s="29" t="n">
        <v>0.326707279826532</v>
      </c>
      <c r="Z39" s="64"/>
      <c r="AA39" s="64"/>
      <c r="AB39" s="64"/>
      <c r="AC39" s="35"/>
    </row>
    <row r="40" customFormat="false" ht="12.75" hidden="false" customHeight="false" outlineLevel="0" collapsed="false">
      <c r="A40" s="27" t="s">
        <v>35</v>
      </c>
      <c r="B40" s="61" t="n">
        <v>1352945.17</v>
      </c>
      <c r="C40" s="62" t="n">
        <v>1496936.69</v>
      </c>
      <c r="D40" s="62" t="n">
        <v>143991.520000001</v>
      </c>
      <c r="E40" s="29" t="n">
        <v>0.106428200634325</v>
      </c>
      <c r="F40" s="63"/>
      <c r="G40" s="61" t="n">
        <v>1323041</v>
      </c>
      <c r="H40" s="62" t="n">
        <v>896944.589999998</v>
      </c>
      <c r="I40" s="62" t="n">
        <v>-426096.410000002</v>
      </c>
      <c r="J40" s="29" t="n">
        <v>-0.322058356468168</v>
      </c>
      <c r="L40" s="61" t="n">
        <v>0</v>
      </c>
      <c r="M40" s="62" t="n">
        <v>23324.13</v>
      </c>
      <c r="N40" s="62" t="n">
        <v>23324.13</v>
      </c>
      <c r="O40" s="29" t="n">
        <v>1</v>
      </c>
      <c r="Q40" s="61" t="n">
        <v>3990285.59</v>
      </c>
      <c r="R40" s="62" t="n">
        <v>5289927.38999999</v>
      </c>
      <c r="S40" s="62" t="n">
        <v>1299641.79999999</v>
      </c>
      <c r="T40" s="29" t="n">
        <v>0.325701449354153</v>
      </c>
      <c r="V40" s="29" t="n">
        <v>0.339059733817198</v>
      </c>
      <c r="W40" s="29" t="n">
        <v>0.282978683758456</v>
      </c>
      <c r="Z40" s="64"/>
      <c r="AA40" s="64"/>
      <c r="AB40" s="64"/>
      <c r="AC40" s="35"/>
    </row>
    <row r="41" customFormat="false" ht="12.75" hidden="false" customHeight="false" outlineLevel="0" collapsed="false">
      <c r="A41" s="27" t="s">
        <v>36</v>
      </c>
      <c r="B41" s="61" t="n">
        <v>1404205</v>
      </c>
      <c r="C41" s="62" t="n">
        <v>0</v>
      </c>
      <c r="D41" s="62" t="n">
        <v>0</v>
      </c>
      <c r="E41" s="29" t="n">
        <v>0</v>
      </c>
      <c r="F41" s="63"/>
      <c r="G41" s="61" t="n">
        <v>560193.99</v>
      </c>
      <c r="H41" s="62" t="n">
        <v>0</v>
      </c>
      <c r="I41" s="62" t="n">
        <v>0</v>
      </c>
      <c r="J41" s="29" t="n">
        <v>0</v>
      </c>
      <c r="L41" s="61" t="n">
        <v>0</v>
      </c>
      <c r="M41" s="62" t="n">
        <v>0</v>
      </c>
      <c r="N41" s="62" t="n">
        <v>0</v>
      </c>
      <c r="O41" s="29" t="n">
        <v>0</v>
      </c>
      <c r="Q41" s="61" t="n">
        <v>2685015.57</v>
      </c>
      <c r="R41" s="62" t="n">
        <v>0</v>
      </c>
      <c r="S41" s="62" t="n">
        <v>0</v>
      </c>
      <c r="T41" s="29" t="n">
        <v>0</v>
      </c>
      <c r="V41" s="29" t="n">
        <v>0.522978345336001</v>
      </c>
      <c r="W41" s="29" t="n">
        <v>0</v>
      </c>
      <c r="Z41" s="64"/>
      <c r="AA41" s="64"/>
      <c r="AB41" s="64"/>
      <c r="AC41" s="35"/>
    </row>
    <row r="42" customFormat="false" ht="13.5" hidden="false" customHeight="false" outlineLevel="0" collapsed="false">
      <c r="A42" s="66" t="s">
        <v>37</v>
      </c>
      <c r="B42" s="67" t="n">
        <v>1430050.47</v>
      </c>
      <c r="C42" s="68" t="n">
        <v>0</v>
      </c>
      <c r="D42" s="68" t="n">
        <v>0</v>
      </c>
      <c r="E42" s="39" t="n">
        <v>0</v>
      </c>
      <c r="F42" s="63"/>
      <c r="G42" s="67" t="n">
        <v>2026863.34</v>
      </c>
      <c r="H42" s="68" t="n">
        <v>0</v>
      </c>
      <c r="I42" s="68" t="n">
        <v>0</v>
      </c>
      <c r="J42" s="39" t="n">
        <v>0</v>
      </c>
      <c r="L42" s="67" t="n">
        <v>0</v>
      </c>
      <c r="M42" s="68" t="n">
        <v>0</v>
      </c>
      <c r="N42" s="68" t="n">
        <v>0</v>
      </c>
      <c r="O42" s="69" t="n">
        <v>0</v>
      </c>
      <c r="Q42" s="67" t="n">
        <v>4811958.58</v>
      </c>
      <c r="R42" s="68" t="n">
        <v>0</v>
      </c>
      <c r="S42" s="68" t="n">
        <v>0</v>
      </c>
      <c r="T42" s="39" t="n">
        <v>0</v>
      </c>
      <c r="V42" s="69" t="n">
        <v>0.297186778777302</v>
      </c>
      <c r="W42" s="69" t="n">
        <v>0</v>
      </c>
      <c r="Z42" s="64"/>
      <c r="AA42" s="64"/>
      <c r="AB42" s="64"/>
      <c r="AC42" s="35"/>
    </row>
    <row r="43" customFormat="false" ht="13.5" hidden="false" customHeight="false" outlineLevel="0" collapsed="false">
      <c r="A43" s="44" t="s">
        <v>61</v>
      </c>
      <c r="B43" s="70" t="n">
        <v>15063832.59</v>
      </c>
      <c r="C43" s="71" t="n">
        <v>15842585.87</v>
      </c>
      <c r="D43" s="71" t="n">
        <v>778753.280000001</v>
      </c>
      <c r="E43" s="72" t="n">
        <v>0.0516968889123854</v>
      </c>
      <c r="F43" s="73"/>
      <c r="G43" s="70" t="n">
        <v>10752538.62</v>
      </c>
      <c r="H43" s="71" t="n">
        <v>11571365.33</v>
      </c>
      <c r="I43" s="71" t="n">
        <v>818826.709999997</v>
      </c>
      <c r="J43" s="74" t="n">
        <v>0.0761519431771171</v>
      </c>
      <c r="L43" s="70" t="n">
        <v>0</v>
      </c>
      <c r="M43" s="71" t="n">
        <v>47756.87</v>
      </c>
      <c r="N43" s="71" t="n">
        <v>47756.87</v>
      </c>
      <c r="O43" s="74" t="n">
        <v>1</v>
      </c>
      <c r="Q43" s="70" t="n">
        <v>39170918.01</v>
      </c>
      <c r="R43" s="71" t="n">
        <v>43195308.34</v>
      </c>
      <c r="S43" s="71" t="n">
        <v>4024390.33000001</v>
      </c>
      <c r="T43" s="74" t="n">
        <v>0.102739239580053</v>
      </c>
      <c r="V43" s="74" t="n">
        <v>0.384566748886364</v>
      </c>
      <c r="W43" s="74" t="n">
        <v>0.36676635678346</v>
      </c>
      <c r="Z43" s="64"/>
      <c r="AA43" s="64"/>
      <c r="AB43" s="64"/>
      <c r="AC43" s="35"/>
    </row>
    <row r="44" customFormat="false" ht="13.5" hidden="false" customHeight="false" outlineLevel="0" collapsed="false">
      <c r="A44" s="75" t="s">
        <v>62</v>
      </c>
      <c r="B44" s="70" t="n">
        <v>17898088.06</v>
      </c>
      <c r="C44" s="71"/>
      <c r="D44" s="71"/>
      <c r="E44" s="46"/>
      <c r="F44" s="73"/>
      <c r="G44" s="70" t="n">
        <v>13339595.95</v>
      </c>
      <c r="H44" s="71"/>
      <c r="I44" s="71"/>
      <c r="J44" s="46"/>
      <c r="L44" s="70" t="n">
        <v>0</v>
      </c>
      <c r="M44" s="71"/>
      <c r="N44" s="71"/>
      <c r="O44" s="46"/>
      <c r="Q44" s="70" t="n">
        <v>46667892.16</v>
      </c>
      <c r="R44" s="71"/>
      <c r="S44" s="71"/>
      <c r="T44" s="46"/>
      <c r="V44" s="74" t="n">
        <v>0.383520386964055</v>
      </c>
      <c r="W44" s="74"/>
      <c r="Z44" s="16"/>
      <c r="AA44" s="16"/>
      <c r="AB44" s="16"/>
    </row>
    <row r="45" customFormat="false" ht="12.75" hidden="false" customHeight="false" outlineLevel="0" collapsed="false">
      <c r="A45" s="93"/>
      <c r="H45" s="77"/>
      <c r="I45" s="77"/>
      <c r="J45" s="77"/>
      <c r="K45" s="77"/>
      <c r="L45" s="77"/>
      <c r="M45" s="77"/>
      <c r="N45" s="77"/>
      <c r="O45" s="77"/>
      <c r="P45" s="77"/>
      <c r="Q45" s="77"/>
      <c r="Z45" s="89"/>
      <c r="AA45" s="89"/>
      <c r="AB45" s="89"/>
      <c r="AC45" s="89"/>
    </row>
    <row r="46" customFormat="false" ht="12.75" hidden="false" customHeight="false" outlineLevel="0" collapsed="false">
      <c r="A46" s="84" t="s">
        <v>74</v>
      </c>
      <c r="B46" s="85"/>
      <c r="C46" s="86"/>
      <c r="D46" s="86"/>
      <c r="E46" s="73"/>
      <c r="F46" s="73"/>
      <c r="G46" s="73"/>
      <c r="H46" s="85"/>
      <c r="I46" s="86"/>
      <c r="J46" s="86"/>
      <c r="K46" s="73"/>
      <c r="M46" s="85"/>
      <c r="N46" s="86"/>
      <c r="O46" s="86"/>
      <c r="P46" s="73"/>
      <c r="R46" s="87"/>
      <c r="S46" s="87"/>
      <c r="V46" s="16"/>
      <c r="W46" s="16"/>
      <c r="X46" s="16"/>
      <c r="Z46" s="89"/>
      <c r="AA46" s="89"/>
      <c r="AB46" s="89"/>
      <c r="AC46" s="89"/>
    </row>
    <row r="47" customFormat="false" ht="12.75" hidden="false" customHeight="false" outlineLevel="0" collapsed="false">
      <c r="A47" s="79"/>
      <c r="B47" s="85"/>
      <c r="C47" s="86"/>
      <c r="D47" s="86"/>
      <c r="E47" s="73"/>
      <c r="F47" s="73"/>
      <c r="G47" s="73"/>
      <c r="H47" s="85"/>
      <c r="I47" s="86"/>
      <c r="J47" s="86"/>
      <c r="K47" s="73"/>
      <c r="M47" s="85"/>
      <c r="N47" s="86"/>
      <c r="O47" s="86"/>
      <c r="P47" s="73"/>
      <c r="R47" s="87"/>
      <c r="S47" s="87"/>
      <c r="V47" s="16"/>
      <c r="W47" s="16"/>
      <c r="X47" s="16"/>
      <c r="Z47" s="89"/>
      <c r="AA47" s="89"/>
      <c r="AB47" s="89"/>
      <c r="AC47" s="89"/>
    </row>
    <row r="48" customFormat="false" ht="12.75" hidden="false" customHeight="false" outlineLevel="0" collapsed="false">
      <c r="A48" s="88"/>
      <c r="H48" s="77"/>
      <c r="I48" s="77"/>
      <c r="J48" s="77"/>
      <c r="K48" s="77"/>
      <c r="L48" s="77"/>
      <c r="M48" s="77"/>
      <c r="N48" s="77"/>
      <c r="O48" s="77"/>
      <c r="P48" s="77"/>
      <c r="Q48" s="77"/>
      <c r="Z48" s="89"/>
      <c r="AA48" s="89"/>
      <c r="AB48" s="89"/>
      <c r="AC48" s="89"/>
    </row>
    <row r="49" customFormat="false" ht="12.75" hidden="false" customHeight="false" outlineLevel="0" collapsed="false">
      <c r="A49" s="84" t="s">
        <v>75</v>
      </c>
      <c r="B49" s="85"/>
      <c r="C49" s="86"/>
      <c r="D49" s="86"/>
      <c r="E49" s="73"/>
      <c r="F49" s="73"/>
      <c r="G49" s="73"/>
      <c r="H49" s="85"/>
      <c r="I49" s="86"/>
      <c r="J49" s="86"/>
      <c r="K49" s="73"/>
      <c r="M49" s="85"/>
      <c r="N49" s="86"/>
      <c r="O49" s="86"/>
      <c r="P49" s="73"/>
      <c r="R49" s="87"/>
      <c r="S49" s="87"/>
      <c r="V49" s="16"/>
      <c r="W49" s="16"/>
      <c r="X49" s="16"/>
      <c r="Z49" s="89"/>
      <c r="AA49" s="89"/>
      <c r="AB49" s="89"/>
      <c r="AC49" s="89"/>
    </row>
    <row r="50" customFormat="false" ht="13.5" hidden="false" customHeight="true" outlineLevel="0" collapsed="false">
      <c r="A50" s="88" t="s">
        <v>109</v>
      </c>
      <c r="H50" s="77"/>
      <c r="I50" s="77"/>
      <c r="J50" s="77"/>
      <c r="K50" s="77"/>
      <c r="L50" s="77"/>
      <c r="M50" s="77"/>
      <c r="N50" s="77"/>
      <c r="O50" s="77"/>
      <c r="P50" s="77"/>
      <c r="Q50" s="77"/>
      <c r="Z50" s="89"/>
      <c r="AA50" s="89"/>
      <c r="AB50" s="89"/>
      <c r="AC50" s="89"/>
    </row>
    <row r="51" s="77" customFormat="true" ht="11.25" hidden="false" customHeight="true" outlineLevel="0" collapsed="false">
      <c r="A51" s="80" t="s">
        <v>65</v>
      </c>
      <c r="Z51" s="94"/>
      <c r="AA51" s="94"/>
      <c r="AB51" s="94"/>
      <c r="AC51" s="94"/>
    </row>
    <row r="52" s="77" customFormat="true" ht="11.25" hidden="false" customHeight="true" outlineLevel="0" collapsed="false">
      <c r="A52" s="80" t="s">
        <v>66</v>
      </c>
      <c r="Z52" s="94"/>
      <c r="AA52" s="94"/>
      <c r="AB52" s="94"/>
      <c r="AC52" s="94"/>
    </row>
    <row r="53" s="77" customFormat="true" ht="11.25" hidden="false" customHeight="true" outlineLevel="0" collapsed="false">
      <c r="A53" s="80" t="s">
        <v>67</v>
      </c>
      <c r="Z53" s="94"/>
      <c r="AA53" s="94"/>
      <c r="AB53" s="94"/>
      <c r="AC53" s="94"/>
    </row>
    <row r="54" s="77" customFormat="true" ht="11.25" hidden="false" customHeight="true" outlineLevel="0" collapsed="false">
      <c r="A54" s="80" t="s">
        <v>68</v>
      </c>
      <c r="Z54" s="94"/>
      <c r="AA54" s="94"/>
      <c r="AB54" s="94"/>
      <c r="AC54" s="94"/>
    </row>
    <row r="55" s="77" customFormat="true" ht="11.25" hidden="false" customHeight="true" outlineLevel="0" collapsed="false">
      <c r="A55" s="80" t="s">
        <v>69</v>
      </c>
      <c r="Z55" s="94"/>
      <c r="AA55" s="94"/>
      <c r="AB55" s="94"/>
      <c r="AC55" s="94"/>
    </row>
    <row r="56" customFormat="false" ht="15" hidden="false" customHeight="true" outlineLevel="0" collapsed="false">
      <c r="A56" s="95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Z56" s="89"/>
      <c r="AA56" s="89"/>
      <c r="AB56" s="89"/>
      <c r="AC56" s="89"/>
    </row>
    <row r="57" customFormat="false" ht="1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Z57" s="89"/>
      <c r="AA57" s="89"/>
      <c r="AB57" s="89"/>
      <c r="AC57" s="89"/>
    </row>
    <row r="58" customFormat="false" ht="1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Z58" s="89"/>
      <c r="AA58" s="89"/>
      <c r="AB58" s="89"/>
      <c r="AC58" s="8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D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32"/>
    <col collapsed="false" customWidth="true" hidden="false" outlineLevel="0" max="6" min="6" style="1" width="5.99"/>
    <col collapsed="false" customWidth="true" hidden="false" outlineLevel="0" max="7" min="7" style="1" width="7.43"/>
    <col collapsed="false" customWidth="true" hidden="false" outlineLevel="0" max="8" min="8" style="1" width="8.32"/>
    <col collapsed="false" customWidth="true" hidden="false" outlineLevel="0" max="9" min="9" style="1" width="7.99"/>
    <col collapsed="false" customWidth="true" hidden="false" outlineLevel="0" max="10" min="10" style="1" width="7.43"/>
    <col collapsed="false" customWidth="true" hidden="false" outlineLevel="0" max="11" min="11" style="1" width="6.21"/>
    <col collapsed="false" customWidth="true" hidden="false" outlineLevel="0" max="12" min="12" style="1" width="6.77"/>
    <col collapsed="false" customWidth="true" hidden="false" outlineLevel="0" max="14" min="13" style="1" width="6.99"/>
    <col collapsed="false" customWidth="true" hidden="false" outlineLevel="0" max="15" min="15" style="1" width="7.21"/>
    <col collapsed="false" customWidth="true" hidden="false" outlineLevel="0" max="16" min="16" style="1" width="5.88"/>
    <col collapsed="false" customWidth="true" hidden="false" outlineLevel="0" max="17" min="17" style="1" width="8.21"/>
    <col collapsed="false" customWidth="true" hidden="false" outlineLevel="0" max="18" min="18" style="1" width="8.32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7.99"/>
    <col collapsed="false" customWidth="true" hidden="false" outlineLevel="0" max="23" min="23" style="1" width="9.32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12</v>
      </c>
      <c r="C1" s="1" t="s">
        <v>110</v>
      </c>
      <c r="D1" s="2" t="s">
        <v>111</v>
      </c>
      <c r="H1" s="2"/>
      <c r="Y1" s="2" t="s">
        <v>0</v>
      </c>
      <c r="Z1" s="1" t="n">
        <v>12</v>
      </c>
      <c r="AA1" s="1" t="n">
        <v>112</v>
      </c>
    </row>
    <row r="2" s="5" customFormat="true" ht="17.25" hidden="false" customHeight="true" outlineLevel="0" collapsed="false">
      <c r="A2" s="3" t="s">
        <v>101</v>
      </c>
      <c r="B2" s="3" t="s">
        <v>112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101</v>
      </c>
      <c r="Z2" s="3" t="s">
        <v>112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577.7</v>
      </c>
      <c r="C8" s="28" t="n">
        <v>575.9</v>
      </c>
      <c r="D8" s="28" t="n">
        <v>-1.80000000000007</v>
      </c>
      <c r="E8" s="28" t="n">
        <v>0.452</v>
      </c>
      <c r="F8" s="28" t="n">
        <v>1.032</v>
      </c>
      <c r="G8" s="28" t="n">
        <v>0.58</v>
      </c>
      <c r="H8" s="28" t="n">
        <v>75.4394151501011</v>
      </c>
      <c r="I8" s="28" t="n">
        <v>76.3408913213448</v>
      </c>
      <c r="J8" s="28" t="n">
        <v>9.90822834033286</v>
      </c>
      <c r="K8" s="28" t="n">
        <v>8.9913995308835</v>
      </c>
      <c r="L8" s="28" t="n">
        <v>7.24840566184477</v>
      </c>
      <c r="M8" s="28" t="n">
        <v>6.83346364347146</v>
      </c>
      <c r="N8" s="28" t="n">
        <v>7.38839632913361</v>
      </c>
      <c r="O8" s="28" t="n">
        <v>7.83424550430024</v>
      </c>
      <c r="P8" s="28" t="n">
        <v>4.01660668380463</v>
      </c>
      <c r="Q8" s="28" t="n">
        <v>4.20248790601244</v>
      </c>
      <c r="R8" s="28" t="n">
        <v>33.9622641509434</v>
      </c>
      <c r="S8" s="28" t="n">
        <v>33.1745086360929</v>
      </c>
      <c r="T8" s="28" t="n">
        <v>489.8</v>
      </c>
      <c r="U8" s="28" t="n">
        <v>481.1</v>
      </c>
      <c r="V8" s="29" t="n">
        <v>0.847844902198373</v>
      </c>
      <c r="W8" s="29" t="n">
        <v>0.835388088209759</v>
      </c>
      <c r="Y8" s="31" t="n">
        <v>578</v>
      </c>
      <c r="Z8" s="32" t="n">
        <v>2.63043252595156</v>
      </c>
      <c r="AA8" s="32" t="n">
        <v>40.4513888888889</v>
      </c>
      <c r="AB8" s="32" t="n">
        <v>527.6</v>
      </c>
      <c r="AC8" s="33" t="n">
        <v>0.91280276816609</v>
      </c>
      <c r="AD8" s="32" t="n">
        <v>0.452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7</v>
      </c>
      <c r="B9" s="28" t="n">
        <v>576.014285714286</v>
      </c>
      <c r="C9" s="28" t="n">
        <v>574.425</v>
      </c>
      <c r="D9" s="28" t="n">
        <v>-1.58928571428544</v>
      </c>
      <c r="E9" s="28" t="n">
        <v>0.143</v>
      </c>
      <c r="F9" s="28" t="n">
        <v>0.464</v>
      </c>
      <c r="G9" s="28" t="n">
        <v>0.321</v>
      </c>
      <c r="H9" s="28" t="n">
        <v>75.480857452665</v>
      </c>
      <c r="I9" s="28" t="n">
        <v>75.4661842471473</v>
      </c>
      <c r="J9" s="28" t="n">
        <v>9.49147829955237</v>
      </c>
      <c r="K9" s="28" t="n">
        <v>9.35596994155302</v>
      </c>
      <c r="L9" s="28" t="n">
        <v>7.64923402007396</v>
      </c>
      <c r="M9" s="28" t="n">
        <v>7.43501252435291</v>
      </c>
      <c r="N9" s="28" t="n">
        <v>7.39566825145272</v>
      </c>
      <c r="O9" s="28" t="n">
        <v>7.77567492346229</v>
      </c>
      <c r="P9" s="28" t="n">
        <v>4.99103754867191</v>
      </c>
      <c r="Q9" s="28" t="n">
        <v>5.10388462997158</v>
      </c>
      <c r="R9" s="28" t="n">
        <v>34.2155009451796</v>
      </c>
      <c r="S9" s="28" t="n">
        <v>32.2290319467233</v>
      </c>
      <c r="T9" s="28" t="n">
        <v>498.260714285714</v>
      </c>
      <c r="U9" s="28" t="n">
        <v>493.592857142857</v>
      </c>
      <c r="V9" s="29" t="n">
        <v>0.865014508568736</v>
      </c>
      <c r="W9" s="29" t="n">
        <v>0.859281641890338</v>
      </c>
      <c r="Y9" s="31" t="n">
        <v>575.682142857143</v>
      </c>
      <c r="Z9" s="35" t="n">
        <v>4.49043991289836</v>
      </c>
      <c r="AA9" s="35" t="n">
        <v>34.8138587300382</v>
      </c>
      <c r="AB9" s="35" t="n">
        <v>501.05</v>
      </c>
      <c r="AC9" s="36" t="n">
        <v>0.870358766928675</v>
      </c>
      <c r="AD9" s="35" t="n">
        <v>0.143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8</v>
      </c>
      <c r="B10" s="28" t="n">
        <v>572.835483870968</v>
      </c>
      <c r="C10" s="28" t="n">
        <v>572.006451612903</v>
      </c>
      <c r="D10" s="28" t="n">
        <v>-0.829032258064672</v>
      </c>
      <c r="E10" s="28" t="n">
        <v>0.451</v>
      </c>
      <c r="F10" s="28" t="n">
        <v>0.419</v>
      </c>
      <c r="G10" s="28" t="n">
        <v>-0.032</v>
      </c>
      <c r="H10" s="28" t="n">
        <v>77.1436259875302</v>
      </c>
      <c r="I10" s="28" t="n">
        <v>75.324028668427</v>
      </c>
      <c r="J10" s="28" t="n">
        <v>8.63340035337842</v>
      </c>
      <c r="K10" s="28" t="n">
        <v>9.33333333333333</v>
      </c>
      <c r="L10" s="28" t="n">
        <v>6.51820711224842</v>
      </c>
      <c r="M10" s="28" t="n">
        <v>7.29083364768012</v>
      </c>
      <c r="N10" s="28" t="n">
        <v>7.6590710615569</v>
      </c>
      <c r="O10" s="28" t="n">
        <v>8.02213001383126</v>
      </c>
      <c r="P10" s="28" t="n">
        <v>5.13576886906672</v>
      </c>
      <c r="Q10" s="28" t="n">
        <v>5.19497016726633</v>
      </c>
      <c r="R10" s="28" t="n">
        <v>29.0039084562727</v>
      </c>
      <c r="S10" s="28" t="n">
        <v>30.6884579557964</v>
      </c>
      <c r="T10" s="28" t="n">
        <v>492.358064516129</v>
      </c>
      <c r="U10" s="28" t="n">
        <v>488.706451612903</v>
      </c>
      <c r="V10" s="29" t="n">
        <v>0.859510415082864</v>
      </c>
      <c r="W10" s="29" t="n">
        <v>0.854372271912115</v>
      </c>
      <c r="Y10" s="31" t="n">
        <v>572.545161290323</v>
      </c>
      <c r="Z10" s="35" t="n">
        <v>5.11245541977249</v>
      </c>
      <c r="AA10" s="35" t="n">
        <v>29.0419635787807</v>
      </c>
      <c r="AB10" s="35" t="n">
        <v>492.354838709677</v>
      </c>
      <c r="AC10" s="36" t="n">
        <v>0.859940616038177</v>
      </c>
      <c r="AD10" s="35" t="n">
        <v>0.451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575.5</v>
      </c>
      <c r="C11" s="28" t="n">
        <v>577.7</v>
      </c>
      <c r="D11" s="28" t="n">
        <v>2.20000000000005</v>
      </c>
      <c r="E11" s="28" t="n">
        <v>0.133</v>
      </c>
      <c r="F11" s="28" t="n">
        <v>0.233</v>
      </c>
      <c r="G11" s="28" t="n">
        <v>0.1</v>
      </c>
      <c r="H11" s="28" t="n">
        <v>77.0646531382728</v>
      </c>
      <c r="I11" s="28" t="n">
        <v>75.2179327521793</v>
      </c>
      <c r="J11" s="28" t="n">
        <v>8.65187981752399</v>
      </c>
      <c r="K11" s="28" t="n">
        <v>9.38667496886675</v>
      </c>
      <c r="L11" s="28" t="n">
        <v>6.66981280478214</v>
      </c>
      <c r="M11" s="28" t="n">
        <v>7.09838107098381</v>
      </c>
      <c r="N11" s="28" t="n">
        <v>7.66084631115306</v>
      </c>
      <c r="O11" s="28" t="n">
        <v>8.29701120797011</v>
      </c>
      <c r="P11" s="28" t="n">
        <v>4.48100781928758</v>
      </c>
      <c r="Q11" s="28" t="n">
        <v>3.14879695343604</v>
      </c>
      <c r="R11" s="28" t="n">
        <v>29.5676429567643</v>
      </c>
      <c r="S11" s="28" t="n">
        <v>30.7277628032345</v>
      </c>
      <c r="T11" s="28" t="n">
        <v>492.9</v>
      </c>
      <c r="U11" s="28" t="n">
        <v>493.5</v>
      </c>
      <c r="V11" s="29" t="n">
        <v>0.856472632493484</v>
      </c>
      <c r="W11" s="29" t="n">
        <v>0.854249610524494</v>
      </c>
      <c r="Y11" s="31" t="n">
        <v>575.8</v>
      </c>
      <c r="Z11" s="35" t="n">
        <v>4.96609934004863</v>
      </c>
      <c r="AA11" s="35" t="n">
        <v>28.3530229325921</v>
      </c>
      <c r="AB11" s="35" t="n">
        <v>492</v>
      </c>
      <c r="AC11" s="36" t="n">
        <v>0.854463355331713</v>
      </c>
      <c r="AD11" s="35" t="n">
        <v>0.133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608.273333333334</v>
      </c>
      <c r="C12" s="28" t="n">
        <v>580.35806451613</v>
      </c>
      <c r="D12" s="28" t="n">
        <v>-27.915268817204</v>
      </c>
      <c r="E12" s="28" t="n">
        <v>0.258</v>
      </c>
      <c r="F12" s="28" t="n">
        <v>0.097</v>
      </c>
      <c r="G12" s="28" t="n">
        <v>-0.161</v>
      </c>
      <c r="H12" s="28" t="n">
        <v>75.7322866969377</v>
      </c>
      <c r="I12" s="28" t="n">
        <v>73.6894203554571</v>
      </c>
      <c r="J12" s="28" t="n">
        <v>8.94313420208159</v>
      </c>
      <c r="K12" s="28" t="n">
        <v>9.83550291737343</v>
      </c>
      <c r="L12" s="28" t="n">
        <v>7.70859720351838</v>
      </c>
      <c r="M12" s="28" t="n">
        <v>7.97912822017838</v>
      </c>
      <c r="N12" s="28" t="n">
        <v>7.61598189746233</v>
      </c>
      <c r="O12" s="28" t="n">
        <v>8.34572740341331</v>
      </c>
      <c r="P12" s="28" t="n">
        <v>3.2711724992054</v>
      </c>
      <c r="Q12" s="28" t="n">
        <v>3.79631706788356</v>
      </c>
      <c r="R12" s="28" t="n">
        <v>35.4262049925227</v>
      </c>
      <c r="S12" s="28" t="n">
        <v>35.5424089337942</v>
      </c>
      <c r="T12" s="28" t="n">
        <v>503.661290322581</v>
      </c>
      <c r="U12" s="28" t="n">
        <v>503.206451612904</v>
      </c>
      <c r="V12" s="29" t="n">
        <v>0.828018035185794</v>
      </c>
      <c r="W12" s="29" t="n">
        <v>0.867062047345631</v>
      </c>
      <c r="Y12" s="31" t="n">
        <v>589.13870967742</v>
      </c>
      <c r="Z12" s="35" t="n">
        <v>3.22159029310147</v>
      </c>
      <c r="AA12" s="35" t="n">
        <v>36.0447087681948</v>
      </c>
      <c r="AB12" s="35" t="n">
        <v>503.4</v>
      </c>
      <c r="AC12" s="36" t="n">
        <v>0.854467702989054</v>
      </c>
      <c r="AD12" s="35" t="n">
        <v>0.258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606.556666666667</v>
      </c>
      <c r="C13" s="28" t="n">
        <v>596.613333333333</v>
      </c>
      <c r="D13" s="28" t="n">
        <v>-9.9433333333335</v>
      </c>
      <c r="E13" s="28" t="n">
        <v>0.4</v>
      </c>
      <c r="F13" s="28" t="n">
        <v>0.367</v>
      </c>
      <c r="G13" s="28" t="n">
        <v>-0.033</v>
      </c>
      <c r="H13" s="28" t="n">
        <v>73.8058340929808</v>
      </c>
      <c r="I13" s="28" t="n">
        <v>71.3652442349738</v>
      </c>
      <c r="J13" s="28" t="n">
        <v>9.23933961308618</v>
      </c>
      <c r="K13" s="28" t="n">
        <v>9.77540288889222</v>
      </c>
      <c r="L13" s="28" t="n">
        <v>9.70829535095716</v>
      </c>
      <c r="M13" s="28" t="n">
        <v>10.3297659967279</v>
      </c>
      <c r="N13" s="28" t="n">
        <v>7.4298592119923</v>
      </c>
      <c r="O13" s="28" t="n">
        <v>8.68068584923124</v>
      </c>
      <c r="P13" s="28" t="n">
        <v>3.29510790418043</v>
      </c>
      <c r="Q13" s="28" t="n">
        <v>4.84305021677915</v>
      </c>
      <c r="R13" s="28" t="n">
        <v>36.9157888655665</v>
      </c>
      <c r="S13" s="28" t="n">
        <v>33.5821987995901</v>
      </c>
      <c r="T13" s="28" t="n">
        <v>486.21</v>
      </c>
      <c r="U13" s="28" t="n">
        <v>461.803333333333</v>
      </c>
      <c r="V13" s="29" t="n">
        <v>0.801590398259025</v>
      </c>
      <c r="W13" s="29" t="n">
        <v>0.774041255084252</v>
      </c>
      <c r="Y13" s="31" t="n">
        <v>605.45</v>
      </c>
      <c r="Z13" s="35" t="n">
        <v>3.20935007019572</v>
      </c>
      <c r="AA13" s="35" t="n">
        <v>35.8782608695652</v>
      </c>
      <c r="AB13" s="35" t="n">
        <v>485.903333333334</v>
      </c>
      <c r="AC13" s="36" t="n">
        <v>0.802549068186199</v>
      </c>
      <c r="AD13" s="35" t="n">
        <v>0.4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601.364516129032</v>
      </c>
      <c r="C14" s="28" t="n">
        <v>595.912903225806</v>
      </c>
      <c r="D14" s="28" t="n">
        <v>-5.45161290322676</v>
      </c>
      <c r="E14" s="28" t="n">
        <v>0.935</v>
      </c>
      <c r="F14" s="28" t="n">
        <v>0.645</v>
      </c>
      <c r="G14" s="28" t="n">
        <v>-0.29</v>
      </c>
      <c r="H14" s="28" t="n">
        <v>73.1696030628795</v>
      </c>
      <c r="I14" s="28" t="n">
        <v>71.1809707114597</v>
      </c>
      <c r="J14" s="28" t="n">
        <v>8.98210884718237</v>
      </c>
      <c r="K14" s="28" t="n">
        <v>9.72120964684611</v>
      </c>
      <c r="L14" s="28" t="n">
        <v>10.1569920651544</v>
      </c>
      <c r="M14" s="28" t="n">
        <v>11.0393397684524</v>
      </c>
      <c r="N14" s="28" t="n">
        <v>7.61823114804406</v>
      </c>
      <c r="O14" s="28" t="n">
        <v>8.16151954351481</v>
      </c>
      <c r="P14" s="28" t="n">
        <v>3.99828240077673</v>
      </c>
      <c r="Q14" s="28" t="n">
        <v>4.27670367503371</v>
      </c>
      <c r="R14" s="28" t="n">
        <v>30.1077131883681</v>
      </c>
      <c r="S14" s="28" t="n">
        <v>30.1966310807397</v>
      </c>
      <c r="T14" s="28" t="n">
        <v>438.251612903226</v>
      </c>
      <c r="U14" s="28" t="n">
        <v>422.429032258065</v>
      </c>
      <c r="V14" s="29" t="n">
        <v>0.728762008979579</v>
      </c>
      <c r="W14" s="29" t="n">
        <v>0.708877136191154</v>
      </c>
      <c r="Y14" s="31" t="n">
        <v>601.948387096775</v>
      </c>
      <c r="Z14" s="35" t="n">
        <v>3.37205740498596</v>
      </c>
      <c r="AA14" s="35" t="n">
        <v>30.3115068613524</v>
      </c>
      <c r="AB14" s="35" t="n">
        <v>441.687096774193</v>
      </c>
      <c r="AC14" s="36" t="n">
        <v>0.733762405950568</v>
      </c>
      <c r="AD14" s="35" t="n">
        <v>0.935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595.006451612904</v>
      </c>
      <c r="C15" s="28" t="n">
        <v>592.874193548388</v>
      </c>
      <c r="D15" s="28" t="n">
        <v>-2.13225806451533</v>
      </c>
      <c r="E15" s="28" t="n">
        <v>0.355</v>
      </c>
      <c r="F15" s="28" t="n">
        <v>0.355</v>
      </c>
      <c r="G15" s="28" t="n">
        <v>0</v>
      </c>
      <c r="H15" s="28" t="n">
        <v>73.4394773242298</v>
      </c>
      <c r="I15" s="28" t="n">
        <v>71.2498539093849</v>
      </c>
      <c r="J15" s="28" t="n">
        <v>9.19440438702337</v>
      </c>
      <c r="K15" s="28" t="n">
        <v>9.89082161361955</v>
      </c>
      <c r="L15" s="28" t="n">
        <v>9.61868605118847</v>
      </c>
      <c r="M15" s="28" t="n">
        <v>10.2818574934746</v>
      </c>
      <c r="N15" s="28" t="n">
        <v>7.52425517721729</v>
      </c>
      <c r="O15" s="28" t="n">
        <v>8.47422961548951</v>
      </c>
      <c r="P15" s="28" t="n">
        <v>3.62463838830699</v>
      </c>
      <c r="Q15" s="28" t="n">
        <v>4.47168849399589</v>
      </c>
      <c r="R15" s="28" t="n">
        <v>32.557985090734</v>
      </c>
      <c r="S15" s="28" t="n">
        <v>32.2774941144098</v>
      </c>
      <c r="T15" s="28" t="n">
        <v>462.58064516129</v>
      </c>
      <c r="U15" s="28" t="n">
        <v>449.26129032258</v>
      </c>
      <c r="V15" s="29" t="n">
        <v>0.777438032658902</v>
      </c>
      <c r="W15" s="29" t="n">
        <v>0.757768334684504</v>
      </c>
      <c r="Y15" s="31" t="n">
        <v>595.006451612904</v>
      </c>
      <c r="Z15" s="35" t="n">
        <v>4.6977869581246</v>
      </c>
      <c r="AA15" s="35" t="n">
        <v>33.2170922589872</v>
      </c>
      <c r="AB15" s="35" t="n">
        <v>458.193548387097</v>
      </c>
      <c r="AC15" s="36" t="n">
        <v>0.770064840717368</v>
      </c>
      <c r="AD15" s="35" t="n">
        <v>0.355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586.799999999999</v>
      </c>
      <c r="C16" s="28" t="n">
        <v>581.48</v>
      </c>
      <c r="D16" s="28" t="n">
        <v>-5.31999999999925</v>
      </c>
      <c r="E16" s="28" t="n">
        <v>0.333</v>
      </c>
      <c r="F16" s="28" t="n">
        <v>0.133</v>
      </c>
      <c r="G16" s="28" t="n">
        <v>-0.2</v>
      </c>
      <c r="H16" s="28" t="n">
        <v>74.9197744337477</v>
      </c>
      <c r="I16" s="28" t="n">
        <v>71.7962336302523</v>
      </c>
      <c r="J16" s="28" t="n">
        <v>9.0647100975169</v>
      </c>
      <c r="K16" s="28" t="n">
        <v>10.2520523831925</v>
      </c>
      <c r="L16" s="28" t="n">
        <v>8.53973891640963</v>
      </c>
      <c r="M16" s="28" t="n">
        <v>9.43413405362753</v>
      </c>
      <c r="N16" s="28" t="n">
        <v>7.60195656914976</v>
      </c>
      <c r="O16" s="28" t="n">
        <v>8.79376014810543</v>
      </c>
      <c r="P16" s="28" t="n">
        <v>4.33406441717792</v>
      </c>
      <c r="Q16" s="28" t="n">
        <v>4.50436644424572</v>
      </c>
      <c r="R16" s="28" t="n">
        <v>38.1436125800167</v>
      </c>
      <c r="S16" s="28" t="n">
        <v>39.5936823334607</v>
      </c>
      <c r="T16" s="28" t="n">
        <v>499.03</v>
      </c>
      <c r="U16" s="28" t="n">
        <v>502.78</v>
      </c>
      <c r="V16" s="29" t="n">
        <v>0.850426039536471</v>
      </c>
      <c r="W16" s="29" t="n">
        <v>0.864655706129188</v>
      </c>
      <c r="Y16" s="31" t="n">
        <v>586.799999999999</v>
      </c>
      <c r="Z16" s="35" t="n">
        <v>4.33406441717792</v>
      </c>
      <c r="AA16" s="35" t="n">
        <v>38.4944877466471</v>
      </c>
      <c r="AB16" s="35" t="n">
        <v>499.43</v>
      </c>
      <c r="AC16" s="36" t="n">
        <v>0.851107702794821</v>
      </c>
      <c r="AD16" s="35" t="n">
        <v>0.333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554.43870967742</v>
      </c>
      <c r="C17" s="28" t="n">
        <v>540.932258064517</v>
      </c>
      <c r="D17" s="28" t="n">
        <v>-13.5064516129027</v>
      </c>
      <c r="E17" s="28" t="n">
        <v>0.452</v>
      </c>
      <c r="F17" s="28" t="n">
        <v>0.226</v>
      </c>
      <c r="G17" s="28" t="n">
        <v>-0.226</v>
      </c>
      <c r="H17" s="28" t="n">
        <v>79.1306441146304</v>
      </c>
      <c r="I17" s="28" t="n">
        <v>74.8170553224704</v>
      </c>
      <c r="J17" s="28" t="n">
        <v>8.13987565677922</v>
      </c>
      <c r="K17" s="28" t="n">
        <v>10.9181383549615</v>
      </c>
      <c r="L17" s="28" t="n">
        <v>7.03983588369514</v>
      </c>
      <c r="M17" s="28" t="n">
        <v>7.74555669102504</v>
      </c>
      <c r="N17" s="28" t="n">
        <v>5.53055200854076</v>
      </c>
      <c r="O17" s="28" t="n">
        <v>6.23886284156091</v>
      </c>
      <c r="P17" s="28" t="n">
        <v>4.27288452139915</v>
      </c>
      <c r="Q17" s="28" t="n">
        <v>2.53557597695733</v>
      </c>
      <c r="R17" s="28" t="n">
        <v>38.3368007067742</v>
      </c>
      <c r="S17" s="28" t="n">
        <v>35.9564222370553</v>
      </c>
      <c r="T17" s="28" t="n">
        <v>501.248387096775</v>
      </c>
      <c r="U17" s="28" t="n">
        <v>489.906451612903</v>
      </c>
      <c r="V17" s="29" t="n">
        <v>0.904064558169844</v>
      </c>
      <c r="W17" s="29" t="n">
        <v>0.905670616438764</v>
      </c>
      <c r="Y17" s="31" t="n">
        <v>572.090322580646</v>
      </c>
      <c r="Z17" s="35" t="n">
        <v>3.30197295712384</v>
      </c>
      <c r="AA17" s="35" t="n">
        <v>37.8481796184794</v>
      </c>
      <c r="AB17" s="35" t="n">
        <v>518.31935483871</v>
      </c>
      <c r="AC17" s="36" t="n">
        <v>0.906009653336941</v>
      </c>
      <c r="AD17" s="35" t="n">
        <v>0.452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575.279999999999</v>
      </c>
      <c r="C18" s="28" t="n">
        <v>0</v>
      </c>
      <c r="D18" s="28" t="n">
        <v>0</v>
      </c>
      <c r="E18" s="28" t="n">
        <v>0.267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1" t="n">
        <v>575.279999999999</v>
      </c>
      <c r="Z18" s="35" t="n">
        <v>5.42005632040051</v>
      </c>
      <c r="AA18" s="35" t="n">
        <v>37.7051964225066</v>
      </c>
      <c r="AB18" s="35" t="n">
        <v>521.96</v>
      </c>
      <c r="AC18" s="36" t="n">
        <v>0.907314698929218</v>
      </c>
      <c r="AD18" s="35" t="n">
        <v>0.267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7" t="s">
        <v>37</v>
      </c>
      <c r="B19" s="38" t="n">
        <v>573.803225806452</v>
      </c>
      <c r="C19" s="38" t="n">
        <v>0</v>
      </c>
      <c r="D19" s="38" t="n">
        <v>0</v>
      </c>
      <c r="E19" s="28" t="n">
        <v>0.226</v>
      </c>
      <c r="F19" s="2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9" t="n">
        <v>0</v>
      </c>
      <c r="W19" s="39" t="n">
        <v>0</v>
      </c>
      <c r="Y19" s="40" t="n">
        <v>573.803225806452</v>
      </c>
      <c r="Z19" s="41" t="n">
        <v>3.64604815633099</v>
      </c>
      <c r="AA19" s="41" t="n">
        <v>35.0848148336814</v>
      </c>
      <c r="AB19" s="41" t="n">
        <v>509.906451612903</v>
      </c>
      <c r="AC19" s="42" t="n">
        <v>0.888643403662039</v>
      </c>
      <c r="AD19" s="41" t="n">
        <v>0.226</v>
      </c>
      <c r="AF19" s="28" t="n">
        <v>0</v>
      </c>
      <c r="AG19" s="28" t="n">
        <v>0</v>
      </c>
      <c r="AH19" s="38" t="n">
        <v>0</v>
      </c>
    </row>
    <row r="20" customFormat="false" ht="13.5" hidden="false" customHeight="false" outlineLevel="0" collapsed="false">
      <c r="A20" s="44" t="s">
        <v>38</v>
      </c>
      <c r="B20" s="45" t="n">
        <v>583.5</v>
      </c>
      <c r="C20" s="45" t="n">
        <v>578.8</v>
      </c>
      <c r="D20" s="45" t="n">
        <v>-4.70000000000005</v>
      </c>
      <c r="E20" s="45" t="n">
        <v>0.4</v>
      </c>
      <c r="F20" s="45" t="n">
        <v>0.4</v>
      </c>
      <c r="G20" s="45" t="n">
        <v>0</v>
      </c>
      <c r="H20" s="45" t="n">
        <v>75.5</v>
      </c>
      <c r="I20" s="45" t="n">
        <v>73.6</v>
      </c>
      <c r="J20" s="45" t="n">
        <v>9</v>
      </c>
      <c r="K20" s="45" t="n">
        <v>9.7</v>
      </c>
      <c r="L20" s="45" t="n">
        <v>8.1</v>
      </c>
      <c r="M20" s="45" t="n">
        <v>8.6</v>
      </c>
      <c r="N20" s="45" t="n">
        <v>7.3</v>
      </c>
      <c r="O20" s="45" t="n">
        <v>8.1</v>
      </c>
      <c r="P20" s="45" t="n">
        <v>4</v>
      </c>
      <c r="Q20" s="45" t="n">
        <v>4.2</v>
      </c>
      <c r="R20" s="45" t="n">
        <v>34</v>
      </c>
      <c r="S20" s="45" t="n">
        <v>33.2</v>
      </c>
      <c r="T20" s="45" t="n">
        <v>489.8</v>
      </c>
      <c r="U20" s="45" t="n">
        <v>500.9</v>
      </c>
      <c r="V20" s="46" t="n">
        <v>0.839</v>
      </c>
      <c r="W20" s="46" t="n">
        <v>0.865</v>
      </c>
      <c r="Y20" s="47" t="n">
        <v>583.5</v>
      </c>
      <c r="Z20" s="32" t="n">
        <v>4.01919451585261</v>
      </c>
      <c r="AA20" s="32" t="n">
        <v>34.3454790823212</v>
      </c>
      <c r="AB20" s="32" t="n">
        <v>495.9</v>
      </c>
      <c r="AC20" s="33" t="n">
        <v>0.853239388211033</v>
      </c>
      <c r="AD20" s="32" t="n">
        <v>0.37</v>
      </c>
      <c r="AF20" s="45" t="n">
        <v>0</v>
      </c>
      <c r="AG20" s="45" t="n">
        <v>0</v>
      </c>
      <c r="AH20" s="38" t="n">
        <v>0</v>
      </c>
    </row>
    <row r="21" customFormat="false" ht="13.5" hidden="false" customHeight="false" outlineLevel="0" collapsed="false">
      <c r="A21" s="48" t="s">
        <v>73</v>
      </c>
      <c r="B21" s="45"/>
      <c r="C21" s="45"/>
      <c r="D21" s="45" t="n">
        <v>-4.70000000000005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6"/>
      <c r="W21" s="46"/>
      <c r="Y21" s="32"/>
      <c r="Z21" s="32"/>
      <c r="AA21" s="32"/>
      <c r="AB21" s="32"/>
      <c r="AC21" s="33"/>
      <c r="AD21" s="33"/>
    </row>
    <row r="22" customFormat="false" ht="13.5" hidden="false" customHeight="false" outlineLevel="0" collapsed="false">
      <c r="A22" s="49" t="s">
        <v>40</v>
      </c>
      <c r="B22" s="45"/>
      <c r="C22" s="45"/>
      <c r="D22" s="45" t="n">
        <v>-4.70000000000005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6"/>
      <c r="W22" s="46"/>
      <c r="Y22" s="32"/>
      <c r="Z22" s="32"/>
      <c r="AA22" s="32"/>
      <c r="AB22" s="32"/>
      <c r="AC22" s="33"/>
      <c r="AD22" s="33"/>
    </row>
    <row r="23" customFormat="false" ht="13.5" hidden="false" customHeight="false" outlineLevel="0" collapsed="false">
      <c r="A23" s="49" t="s">
        <v>41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6"/>
      <c r="W23" s="46"/>
      <c r="Y23" s="32"/>
      <c r="Z23" s="32"/>
      <c r="AA23" s="32"/>
      <c r="AB23" s="32"/>
      <c r="AC23" s="33"/>
      <c r="AD23" s="33"/>
    </row>
    <row r="24" customFormat="false" ht="13.5" hidden="false" customHeight="false" outlineLevel="0" collapsed="false">
      <c r="A24" s="49" t="s">
        <v>42</v>
      </c>
      <c r="B24" s="45"/>
      <c r="C24" s="45"/>
      <c r="D24" s="45" t="n">
        <v>-4.70000000000005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6"/>
      <c r="W24" s="46"/>
      <c r="Y24" s="32"/>
      <c r="Z24" s="32"/>
      <c r="AA24" s="32"/>
      <c r="AB24" s="32"/>
      <c r="AC24" s="33"/>
      <c r="AD24" s="33"/>
    </row>
    <row r="25" customFormat="false" ht="13.5" hidden="false" customHeight="false" outlineLevel="0" collapsed="false">
      <c r="A25" s="50" t="s">
        <v>43</v>
      </c>
      <c r="B25" s="45" t="n">
        <v>583.5</v>
      </c>
      <c r="C25" s="51" t="n">
        <v>578.8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 t="n">
        <v>4.01919451585261</v>
      </c>
      <c r="Q25" s="45"/>
      <c r="R25" s="45" t="n">
        <v>34.3454790823212</v>
      </c>
      <c r="S25" s="45"/>
      <c r="T25" s="45" t="n">
        <v>495.9</v>
      </c>
      <c r="U25" s="45"/>
      <c r="V25" s="46" t="n">
        <v>0.853239388211033</v>
      </c>
      <c r="W25" s="46"/>
      <c r="Y25" s="32" t="n">
        <v>583.5</v>
      </c>
      <c r="Z25" s="32" t="n">
        <v>4.01919451585261</v>
      </c>
      <c r="AA25" s="32" t="n">
        <v>34.3454790823212</v>
      </c>
      <c r="AB25" s="32" t="n">
        <v>495.9</v>
      </c>
      <c r="AC25" s="33" t="n">
        <v>0.853239388211033</v>
      </c>
      <c r="AD25" s="32" t="n">
        <v>0.37</v>
      </c>
    </row>
    <row r="26" s="16" customFormat="true" ht="15.75" hidden="false" customHeight="false" outlineLevel="0" collapsed="false">
      <c r="A26" s="52" t="s">
        <v>44</v>
      </c>
      <c r="C26" s="83"/>
      <c r="D26" s="54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6" t="s">
        <v>51</v>
      </c>
      <c r="AA28" s="56" t="s">
        <v>52</v>
      </c>
      <c r="AB28" s="56" t="s">
        <v>53</v>
      </c>
      <c r="AC28" s="56" t="s">
        <v>54</v>
      </c>
      <c r="AF28" s="56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7" t="s">
        <v>57</v>
      </c>
      <c r="H29" s="58"/>
      <c r="I29" s="57" t="s">
        <v>16</v>
      </c>
      <c r="J29" s="59"/>
      <c r="L29" s="57" t="s">
        <v>57</v>
      </c>
      <c r="M29" s="58"/>
      <c r="N29" s="57" t="s">
        <v>16</v>
      </c>
      <c r="O29" s="59"/>
      <c r="Q29" s="14" t="s">
        <v>57</v>
      </c>
      <c r="R29" s="14"/>
      <c r="S29" s="57" t="s">
        <v>16</v>
      </c>
      <c r="T29" s="59"/>
      <c r="V29" s="57" t="s">
        <v>58</v>
      </c>
      <c r="W29" s="58"/>
      <c r="Z29" s="56"/>
      <c r="AA29" s="56"/>
      <c r="AB29" s="56"/>
      <c r="AC29" s="56"/>
      <c r="AF29" s="56"/>
    </row>
    <row r="30" customFormat="false" ht="12.75" hidden="false" customHeight="false" outlineLevel="0" collapsed="false">
      <c r="A30" s="7"/>
      <c r="B30" s="60" t="n">
        <v>2010</v>
      </c>
      <c r="C30" s="60" t="n">
        <v>2011</v>
      </c>
      <c r="D30" s="57" t="s">
        <v>59</v>
      </c>
      <c r="E30" s="14" t="s">
        <v>60</v>
      </c>
      <c r="G30" s="60" t="n">
        <v>2010</v>
      </c>
      <c r="H30" s="60" t="n">
        <v>2011</v>
      </c>
      <c r="I30" s="57" t="s">
        <v>59</v>
      </c>
      <c r="J30" s="14" t="s">
        <v>60</v>
      </c>
      <c r="L30" s="60" t="n">
        <v>2010</v>
      </c>
      <c r="M30" s="60" t="n">
        <v>2011</v>
      </c>
      <c r="N30" s="57" t="s">
        <v>59</v>
      </c>
      <c r="O30" s="14" t="s">
        <v>60</v>
      </c>
      <c r="Q30" s="60" t="n">
        <v>2010</v>
      </c>
      <c r="R30" s="60" t="n">
        <v>2011</v>
      </c>
      <c r="S30" s="57" t="s">
        <v>59</v>
      </c>
      <c r="T30" s="14" t="s">
        <v>60</v>
      </c>
      <c r="V30" s="60" t="n">
        <v>2010</v>
      </c>
      <c r="W30" s="60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1" t="n">
        <v>1234174.85</v>
      </c>
      <c r="C31" s="62" t="n">
        <v>1792735.93</v>
      </c>
      <c r="D31" s="62" t="n">
        <v>558561.08</v>
      </c>
      <c r="E31" s="29" t="n">
        <v>0.452578562915943</v>
      </c>
      <c r="F31" s="63" t="n">
        <v>1</v>
      </c>
      <c r="G31" s="61" t="n">
        <v>192851.31</v>
      </c>
      <c r="H31" s="62" t="n">
        <v>270923.93</v>
      </c>
      <c r="I31" s="62" t="n">
        <v>78072.62</v>
      </c>
      <c r="J31" s="29" t="n">
        <v>0.404833236548925</v>
      </c>
      <c r="L31" s="61" t="n">
        <v>0</v>
      </c>
      <c r="M31" s="62" t="n">
        <v>0</v>
      </c>
      <c r="N31" s="62" t="n">
        <v>0</v>
      </c>
      <c r="O31" s="29" t="n">
        <v>0</v>
      </c>
      <c r="Q31" s="61" t="n">
        <v>1900942.18</v>
      </c>
      <c r="R31" s="62" t="n">
        <v>2635362.55</v>
      </c>
      <c r="S31" s="62" t="n">
        <v>734420.37</v>
      </c>
      <c r="T31" s="29" t="n">
        <v>0.386345454231543</v>
      </c>
      <c r="V31" s="29" t="n">
        <v>0.649243760796554</v>
      </c>
      <c r="W31" s="29" t="n">
        <v>0.680261594367728</v>
      </c>
      <c r="Z31" s="64"/>
      <c r="AA31" s="64"/>
      <c r="AB31" s="64"/>
      <c r="AC31" s="35"/>
    </row>
    <row r="32" customFormat="false" ht="12.75" hidden="false" customHeight="false" outlineLevel="0" collapsed="false">
      <c r="A32" s="27" t="s">
        <v>27</v>
      </c>
      <c r="B32" s="61" t="n">
        <v>1772346.68</v>
      </c>
      <c r="C32" s="62" t="n">
        <v>1716818.21</v>
      </c>
      <c r="D32" s="62" t="n">
        <v>-55528.4699999997</v>
      </c>
      <c r="E32" s="29" t="n">
        <v>-0.0313304787526105</v>
      </c>
      <c r="F32" s="63" t="n">
        <v>1</v>
      </c>
      <c r="G32" s="61" t="n">
        <v>535041.29</v>
      </c>
      <c r="H32" s="62" t="n">
        <v>581328.5</v>
      </c>
      <c r="I32" s="62" t="n">
        <v>46287.21</v>
      </c>
      <c r="J32" s="29" t="n">
        <v>0.0865114727874553</v>
      </c>
      <c r="L32" s="61" t="n">
        <v>0</v>
      </c>
      <c r="M32" s="62" t="n">
        <v>0</v>
      </c>
      <c r="N32" s="62" t="n">
        <v>0</v>
      </c>
      <c r="O32" s="29" t="n">
        <v>0</v>
      </c>
      <c r="Q32" s="61" t="n">
        <v>3274636.95</v>
      </c>
      <c r="R32" s="62" t="n">
        <v>2845570.54</v>
      </c>
      <c r="S32" s="62" t="n">
        <v>-429066.41</v>
      </c>
      <c r="T32" s="29" t="n">
        <v>-0.131027169286659</v>
      </c>
      <c r="V32" s="29" t="n">
        <v>0.541234557314819</v>
      </c>
      <c r="W32" s="29" t="n">
        <v>0.603330047829354</v>
      </c>
      <c r="Z32" s="64"/>
      <c r="AA32" s="64"/>
      <c r="AB32" s="64"/>
      <c r="AC32" s="35"/>
    </row>
    <row r="33" customFormat="false" ht="12.75" hidden="false" customHeight="false" outlineLevel="0" collapsed="false">
      <c r="A33" s="27" t="s">
        <v>28</v>
      </c>
      <c r="B33" s="61" t="n">
        <v>1880753.86</v>
      </c>
      <c r="C33" s="62" t="n">
        <v>1931865.61</v>
      </c>
      <c r="D33" s="62" t="n">
        <v>51111.7499999998</v>
      </c>
      <c r="E33" s="29" t="n">
        <v>0.0271762036952564</v>
      </c>
      <c r="F33" s="63" t="n">
        <v>1</v>
      </c>
      <c r="G33" s="61" t="n">
        <v>357618.42</v>
      </c>
      <c r="H33" s="62" t="n">
        <v>297503.32</v>
      </c>
      <c r="I33" s="62" t="n">
        <v>-60115.0999999999</v>
      </c>
      <c r="J33" s="29" t="n">
        <v>-0.168098444146137</v>
      </c>
      <c r="L33" s="61" t="n">
        <v>0</v>
      </c>
      <c r="M33" s="62" t="n">
        <v>0</v>
      </c>
      <c r="N33" s="62" t="n">
        <v>0</v>
      </c>
      <c r="O33" s="29" t="n">
        <v>0</v>
      </c>
      <c r="Q33" s="61" t="n">
        <v>3566392.49</v>
      </c>
      <c r="R33" s="62" t="n">
        <v>3066178.26</v>
      </c>
      <c r="S33" s="62" t="n">
        <v>-500214.23</v>
      </c>
      <c r="T33" s="29" t="n">
        <v>-0.140257762263289</v>
      </c>
      <c r="V33" s="29" t="n">
        <v>0.52735470514632</v>
      </c>
      <c r="W33" s="29" t="n">
        <v>0.630056521893153</v>
      </c>
      <c r="Z33" s="64"/>
      <c r="AA33" s="64"/>
      <c r="AB33" s="64"/>
      <c r="AC33" s="35"/>
    </row>
    <row r="34" customFormat="false" ht="12.75" hidden="false" customHeight="false" outlineLevel="0" collapsed="false">
      <c r="A34" s="27" t="s">
        <v>29</v>
      </c>
      <c r="B34" s="61" t="n">
        <v>1546478.25</v>
      </c>
      <c r="C34" s="62" t="n">
        <v>1578625.11</v>
      </c>
      <c r="D34" s="62" t="n">
        <v>32146.8600000003</v>
      </c>
      <c r="E34" s="29" t="n">
        <v>0.0207871400713203</v>
      </c>
      <c r="F34" s="63"/>
      <c r="G34" s="61" t="n">
        <v>602630.34</v>
      </c>
      <c r="H34" s="62" t="n">
        <v>613262.23</v>
      </c>
      <c r="I34" s="62" t="n">
        <v>10631.89</v>
      </c>
      <c r="J34" s="29" t="n">
        <v>0.0176424738256624</v>
      </c>
      <c r="L34" s="61" t="n">
        <v>0</v>
      </c>
      <c r="M34" s="62" t="n">
        <v>0</v>
      </c>
      <c r="N34" s="62" t="n">
        <v>0</v>
      </c>
      <c r="O34" s="29" t="n">
        <v>0</v>
      </c>
      <c r="Q34" s="61" t="n">
        <v>2907010.05</v>
      </c>
      <c r="R34" s="62" t="n">
        <v>3081170.65</v>
      </c>
      <c r="S34" s="62" t="n">
        <v>174160.600000001</v>
      </c>
      <c r="T34" s="29" t="n">
        <v>0.0599105599927322</v>
      </c>
      <c r="V34" s="29" t="n">
        <v>0.531982422970984</v>
      </c>
      <c r="W34" s="29" t="n">
        <v>0.512345887106253</v>
      </c>
      <c r="Z34" s="64"/>
      <c r="AA34" s="64"/>
      <c r="AB34" s="64"/>
      <c r="AC34" s="35"/>
    </row>
    <row r="35" customFormat="false" ht="12.75" hidden="false" customHeight="false" outlineLevel="0" collapsed="false">
      <c r="A35" s="27" t="s">
        <v>30</v>
      </c>
      <c r="B35" s="61" t="n">
        <v>1848134.03</v>
      </c>
      <c r="C35" s="62" t="n">
        <v>1919332.76</v>
      </c>
      <c r="D35" s="62" t="n">
        <v>71198.7299999988</v>
      </c>
      <c r="E35" s="29" t="n">
        <v>0.0385246572187185</v>
      </c>
      <c r="F35" s="63"/>
      <c r="G35" s="61" t="n">
        <v>331820.77</v>
      </c>
      <c r="H35" s="62" t="n">
        <v>519404.91</v>
      </c>
      <c r="I35" s="62" t="n">
        <v>187584.14</v>
      </c>
      <c r="J35" s="29" t="n">
        <v>0.565317656275706</v>
      </c>
      <c r="L35" s="61" t="n">
        <v>0</v>
      </c>
      <c r="M35" s="62" t="n">
        <v>0</v>
      </c>
      <c r="N35" s="62" t="n">
        <v>0</v>
      </c>
      <c r="O35" s="29" t="n">
        <v>0</v>
      </c>
      <c r="Q35" s="61" t="n">
        <v>3072335.59</v>
      </c>
      <c r="R35" s="62" t="n">
        <v>3439477.09</v>
      </c>
      <c r="S35" s="62" t="n">
        <v>367141.5</v>
      </c>
      <c r="T35" s="29" t="n">
        <v>0.119499152760197</v>
      </c>
      <c r="V35" s="29" t="n">
        <v>0.601540416357967</v>
      </c>
      <c r="W35" s="29" t="n">
        <v>0.558030395254064</v>
      </c>
      <c r="Z35" s="64"/>
      <c r="AA35" s="64"/>
      <c r="AB35" s="64"/>
      <c r="AC35" s="35"/>
    </row>
    <row r="36" customFormat="false" ht="12.75" hidden="false" customHeight="false" outlineLevel="0" collapsed="false">
      <c r="A36" s="27" t="s">
        <v>31</v>
      </c>
      <c r="B36" s="61" t="n">
        <v>1772867.73</v>
      </c>
      <c r="C36" s="62" t="n">
        <v>1202855.1</v>
      </c>
      <c r="D36" s="62" t="n">
        <v>-570012.629999999</v>
      </c>
      <c r="E36" s="29" t="n">
        <v>-0.321520111373452</v>
      </c>
      <c r="F36" s="63"/>
      <c r="G36" s="61" t="n">
        <v>245771.55</v>
      </c>
      <c r="H36" s="62" t="n">
        <v>342429.04</v>
      </c>
      <c r="I36" s="62" t="n">
        <v>96657.4900000001</v>
      </c>
      <c r="J36" s="29" t="n">
        <v>0.393281850564071</v>
      </c>
      <c r="L36" s="61" t="n">
        <v>0</v>
      </c>
      <c r="M36" s="62" t="n">
        <v>0</v>
      </c>
      <c r="N36" s="62" t="n">
        <v>0</v>
      </c>
      <c r="O36" s="29" t="n">
        <v>0</v>
      </c>
      <c r="Q36" s="61" t="n">
        <v>2846907.71</v>
      </c>
      <c r="R36" s="62" t="n">
        <v>1988723.9</v>
      </c>
      <c r="S36" s="62" t="n">
        <v>-858183.810000002</v>
      </c>
      <c r="T36" s="29" t="n">
        <v>-0.301444197500874</v>
      </c>
      <c r="V36" s="29" t="n">
        <v>0.622734528334956</v>
      </c>
      <c r="W36" s="29" t="n">
        <v>0.604837654940438</v>
      </c>
      <c r="Z36" s="64"/>
      <c r="AA36" s="64"/>
      <c r="AB36" s="64"/>
      <c r="AC36" s="35"/>
    </row>
    <row r="37" customFormat="false" ht="12.75" hidden="false" customHeight="false" outlineLevel="0" collapsed="false">
      <c r="A37" s="27" t="s">
        <v>32</v>
      </c>
      <c r="B37" s="61" t="n">
        <v>2519067.78</v>
      </c>
      <c r="C37" s="62" t="n">
        <v>2692421.11</v>
      </c>
      <c r="D37" s="62" t="n">
        <v>173353.33</v>
      </c>
      <c r="E37" s="29" t="n">
        <v>0.0688164611434154</v>
      </c>
      <c r="F37" s="63"/>
      <c r="G37" s="61" t="n">
        <v>637205.15</v>
      </c>
      <c r="H37" s="62" t="n">
        <v>586839.8</v>
      </c>
      <c r="I37" s="62" t="n">
        <v>-50365.3500000002</v>
      </c>
      <c r="J37" s="29" t="n">
        <v>-0.079041027838523</v>
      </c>
      <c r="L37" s="61" t="n">
        <v>0</v>
      </c>
      <c r="M37" s="62" t="n">
        <v>0</v>
      </c>
      <c r="N37" s="62" t="n">
        <v>0</v>
      </c>
      <c r="O37" s="29" t="n">
        <v>0</v>
      </c>
      <c r="Q37" s="61" t="n">
        <v>4254499.04</v>
      </c>
      <c r="R37" s="62" t="n">
        <v>5286242.77</v>
      </c>
      <c r="S37" s="62" t="n">
        <v>1031743.73</v>
      </c>
      <c r="T37" s="29" t="n">
        <v>0.24250651376337</v>
      </c>
      <c r="V37" s="29" t="n">
        <v>0.592095040171874</v>
      </c>
      <c r="W37" s="29" t="n">
        <v>0.509326042549498</v>
      </c>
      <c r="Z37" s="64"/>
      <c r="AA37" s="64"/>
      <c r="AB37" s="64"/>
      <c r="AC37" s="35"/>
    </row>
    <row r="38" customFormat="false" ht="12.75" hidden="false" customHeight="false" outlineLevel="0" collapsed="false">
      <c r="A38" s="27" t="s">
        <v>33</v>
      </c>
      <c r="B38" s="61" t="n">
        <v>1631316.24</v>
      </c>
      <c r="C38" s="62" t="n">
        <v>1722628.29</v>
      </c>
      <c r="D38" s="62" t="n">
        <v>91312.0499999991</v>
      </c>
      <c r="E38" s="29" t="n">
        <v>0.0559744626829677</v>
      </c>
      <c r="F38" s="63"/>
      <c r="G38" s="61" t="n">
        <v>307296.98</v>
      </c>
      <c r="H38" s="62" t="n">
        <v>339884.13</v>
      </c>
      <c r="I38" s="62" t="n">
        <v>32587.1499999999</v>
      </c>
      <c r="J38" s="29" t="n">
        <v>0.106044485045053</v>
      </c>
      <c r="L38" s="61" t="n">
        <v>0</v>
      </c>
      <c r="M38" s="62" t="n">
        <v>0</v>
      </c>
      <c r="N38" s="62" t="n">
        <v>0</v>
      </c>
      <c r="O38" s="29" t="n">
        <v>0</v>
      </c>
      <c r="Q38" s="61" t="n">
        <v>2735457.49</v>
      </c>
      <c r="R38" s="62" t="n">
        <v>3491989.48</v>
      </c>
      <c r="S38" s="62" t="n">
        <v>756531.989999997</v>
      </c>
      <c r="T38" s="29" t="n">
        <v>0.276565069194329</v>
      </c>
      <c r="V38" s="29" t="n">
        <v>0.596359565434153</v>
      </c>
      <c r="W38" s="29" t="n">
        <v>0.493308556588206</v>
      </c>
      <c r="Z38" s="64"/>
      <c r="AA38" s="64"/>
      <c r="AB38" s="64"/>
      <c r="AC38" s="35"/>
    </row>
    <row r="39" customFormat="false" ht="12.75" hidden="false" customHeight="false" outlineLevel="0" collapsed="false">
      <c r="A39" s="27" t="s">
        <v>34</v>
      </c>
      <c r="B39" s="61" t="n">
        <v>1585686.48</v>
      </c>
      <c r="C39" s="62" t="n">
        <v>1617744.96</v>
      </c>
      <c r="D39" s="62" t="n">
        <v>32058.4800000009</v>
      </c>
      <c r="E39" s="29" t="n">
        <v>0.0202174139745462</v>
      </c>
      <c r="F39" s="63"/>
      <c r="G39" s="61" t="n">
        <v>183773.14</v>
      </c>
      <c r="H39" s="62" t="n">
        <v>224561.7</v>
      </c>
      <c r="I39" s="62" t="n">
        <v>40788.5600000002</v>
      </c>
      <c r="J39" s="29" t="n">
        <v>0.221950607145311</v>
      </c>
      <c r="L39" s="61" t="n">
        <v>0</v>
      </c>
      <c r="M39" s="62" t="n">
        <v>0</v>
      </c>
      <c r="N39" s="62" t="n">
        <v>0</v>
      </c>
      <c r="O39" s="29" t="n">
        <v>0</v>
      </c>
      <c r="Q39" s="61" t="n">
        <v>2668474.73</v>
      </c>
      <c r="R39" s="62" t="n">
        <v>2437896.44</v>
      </c>
      <c r="S39" s="62" t="n">
        <v>-230578.289999999</v>
      </c>
      <c r="T39" s="29" t="n">
        <v>-0.086408271889462</v>
      </c>
      <c r="V39" s="29" t="n">
        <v>0.594229528266884</v>
      </c>
      <c r="W39" s="29" t="n">
        <v>0.66358231361132</v>
      </c>
      <c r="Z39" s="64"/>
      <c r="AA39" s="64"/>
      <c r="AB39" s="64"/>
      <c r="AC39" s="35"/>
    </row>
    <row r="40" customFormat="false" ht="12.75" hidden="false" customHeight="false" outlineLevel="0" collapsed="false">
      <c r="A40" s="27" t="s">
        <v>35</v>
      </c>
      <c r="B40" s="61" t="n">
        <v>1549929.16</v>
      </c>
      <c r="C40" s="62" t="n">
        <v>1618052.81</v>
      </c>
      <c r="D40" s="62" t="n">
        <v>68123.6500000006</v>
      </c>
      <c r="E40" s="29" t="n">
        <v>0.0439527507179751</v>
      </c>
      <c r="F40" s="63"/>
      <c r="G40" s="61" t="n">
        <v>728544.31</v>
      </c>
      <c r="H40" s="62" t="n">
        <v>565080.44</v>
      </c>
      <c r="I40" s="62" t="n">
        <v>-163463.87</v>
      </c>
      <c r="J40" s="29" t="n">
        <v>-0.224370525932733</v>
      </c>
      <c r="L40" s="61" t="n">
        <v>0</v>
      </c>
      <c r="M40" s="62" t="n">
        <v>0</v>
      </c>
      <c r="N40" s="62" t="n">
        <v>0</v>
      </c>
      <c r="O40" s="29" t="n">
        <v>0</v>
      </c>
      <c r="Q40" s="61" t="n">
        <v>3180687.27</v>
      </c>
      <c r="R40" s="62" t="n">
        <v>4027992.11</v>
      </c>
      <c r="S40" s="62" t="n">
        <v>847304.839999999</v>
      </c>
      <c r="T40" s="29" t="n">
        <v>0.266390489876736</v>
      </c>
      <c r="V40" s="29" t="n">
        <v>0.487293791696786</v>
      </c>
      <c r="W40" s="29" t="n">
        <v>0.401702080295287</v>
      </c>
      <c r="Z40" s="64"/>
      <c r="AA40" s="64"/>
      <c r="AB40" s="64"/>
      <c r="AC40" s="35"/>
    </row>
    <row r="41" customFormat="false" ht="12.75" hidden="false" customHeight="false" outlineLevel="0" collapsed="false">
      <c r="A41" s="27" t="s">
        <v>36</v>
      </c>
      <c r="B41" s="61" t="n">
        <v>1712495.28</v>
      </c>
      <c r="C41" s="62" t="n">
        <v>0</v>
      </c>
      <c r="D41" s="62" t="n">
        <v>0</v>
      </c>
      <c r="E41" s="29" t="n">
        <v>0</v>
      </c>
      <c r="F41" s="63"/>
      <c r="G41" s="61" t="n">
        <v>260136.62</v>
      </c>
      <c r="H41" s="62" t="n">
        <v>0</v>
      </c>
      <c r="I41" s="62" t="n">
        <v>0</v>
      </c>
      <c r="J41" s="29" t="n">
        <v>0</v>
      </c>
      <c r="L41" s="61" t="n">
        <v>0</v>
      </c>
      <c r="M41" s="62" t="n">
        <v>0</v>
      </c>
      <c r="N41" s="62" t="n">
        <v>0</v>
      </c>
      <c r="O41" s="29" t="n">
        <v>0</v>
      </c>
      <c r="Q41" s="61" t="n">
        <v>2817649.59</v>
      </c>
      <c r="R41" s="62" t="n">
        <v>0</v>
      </c>
      <c r="S41" s="62" t="n">
        <v>0</v>
      </c>
      <c r="T41" s="29" t="n">
        <v>0</v>
      </c>
      <c r="V41" s="29" t="n">
        <v>0.60777439681561</v>
      </c>
      <c r="W41" s="29" t="n">
        <v>0</v>
      </c>
      <c r="Z41" s="64"/>
      <c r="AA41" s="64"/>
      <c r="AB41" s="64"/>
      <c r="AC41" s="35"/>
    </row>
    <row r="42" customFormat="false" ht="13.5" hidden="false" customHeight="false" outlineLevel="0" collapsed="false">
      <c r="A42" s="66" t="s">
        <v>37</v>
      </c>
      <c r="B42" s="67" t="n">
        <v>2348738.17</v>
      </c>
      <c r="C42" s="68" t="n">
        <v>0</v>
      </c>
      <c r="D42" s="68" t="n">
        <v>0</v>
      </c>
      <c r="E42" s="39" t="n">
        <v>0</v>
      </c>
      <c r="F42" s="63"/>
      <c r="G42" s="67" t="n">
        <v>422316.18</v>
      </c>
      <c r="H42" s="68" t="n">
        <v>0</v>
      </c>
      <c r="I42" s="68" t="n">
        <v>0</v>
      </c>
      <c r="J42" s="39" t="n">
        <v>0</v>
      </c>
      <c r="L42" s="67" t="n">
        <v>0</v>
      </c>
      <c r="M42" s="68" t="n">
        <v>0</v>
      </c>
      <c r="N42" s="68" t="n">
        <v>0</v>
      </c>
      <c r="O42" s="69" t="n">
        <v>0</v>
      </c>
      <c r="Q42" s="67" t="n">
        <v>3724969.84</v>
      </c>
      <c r="R42" s="68" t="n">
        <v>0</v>
      </c>
      <c r="S42" s="68" t="n">
        <v>0</v>
      </c>
      <c r="T42" s="39" t="n">
        <v>0</v>
      </c>
      <c r="V42" s="69" t="n">
        <v>0.630538842161471</v>
      </c>
      <c r="W42" s="69" t="n">
        <v>0</v>
      </c>
      <c r="Z42" s="64"/>
      <c r="AA42" s="64"/>
      <c r="AB42" s="64"/>
      <c r="AC42" s="35"/>
    </row>
    <row r="43" customFormat="false" ht="13.5" hidden="false" customHeight="false" outlineLevel="0" collapsed="false">
      <c r="A43" s="44" t="s">
        <v>61</v>
      </c>
      <c r="B43" s="70" t="n">
        <v>17340755.06</v>
      </c>
      <c r="C43" s="71" t="n">
        <v>17793079.89</v>
      </c>
      <c r="D43" s="71" t="n">
        <v>452324.830000002</v>
      </c>
      <c r="E43" s="72" t="n">
        <v>0.0260844945006681</v>
      </c>
      <c r="F43" s="73"/>
      <c r="G43" s="70" t="n">
        <v>4122553.26</v>
      </c>
      <c r="H43" s="71" t="n">
        <v>4341218</v>
      </c>
      <c r="I43" s="71" t="n">
        <v>218664.74</v>
      </c>
      <c r="J43" s="74" t="n">
        <v>0.0530410952168027</v>
      </c>
      <c r="L43" s="70" t="n">
        <v>0</v>
      </c>
      <c r="M43" s="71" t="n">
        <v>0</v>
      </c>
      <c r="N43" s="71" t="n">
        <v>0</v>
      </c>
      <c r="O43" s="74" t="n">
        <v>0</v>
      </c>
      <c r="Q43" s="70" t="n">
        <v>30407343.5</v>
      </c>
      <c r="R43" s="71" t="n">
        <v>32300603.79</v>
      </c>
      <c r="S43" s="71" t="n">
        <v>1893260.29</v>
      </c>
      <c r="T43" s="74" t="n">
        <v>0.0622632585447656</v>
      </c>
      <c r="V43" s="74" t="n">
        <v>0.570281815641014</v>
      </c>
      <c r="W43" s="74" t="n">
        <v>0.550859049127391</v>
      </c>
      <c r="Z43" s="64"/>
      <c r="AA43" s="64"/>
      <c r="AB43" s="64"/>
      <c r="AC43" s="35"/>
    </row>
    <row r="44" customFormat="false" ht="13.5" hidden="false" customHeight="false" outlineLevel="0" collapsed="false">
      <c r="A44" s="75" t="s">
        <v>62</v>
      </c>
      <c r="B44" s="70" t="n">
        <v>21401988.51</v>
      </c>
      <c r="C44" s="71"/>
      <c r="D44" s="71"/>
      <c r="E44" s="46"/>
      <c r="F44" s="73"/>
      <c r="G44" s="70" t="n">
        <v>4805006.06</v>
      </c>
      <c r="H44" s="71"/>
      <c r="I44" s="71"/>
      <c r="J44" s="46"/>
      <c r="L44" s="70" t="n">
        <v>0</v>
      </c>
      <c r="M44" s="71"/>
      <c r="N44" s="71"/>
      <c r="O44" s="46"/>
      <c r="Q44" s="70" t="n">
        <v>36949962.93</v>
      </c>
      <c r="R44" s="71"/>
      <c r="S44" s="71"/>
      <c r="T44" s="46"/>
      <c r="V44" s="74" t="n">
        <v>0.579215425751444</v>
      </c>
      <c r="W44" s="74"/>
      <c r="Z44" s="16"/>
      <c r="AA44" s="16"/>
      <c r="AB44" s="16"/>
    </row>
    <row r="45" customFormat="false" ht="15.75" hidden="false" customHeight="true" outlineLevel="0" collapsed="false">
      <c r="A45" s="93"/>
      <c r="H45" s="77"/>
      <c r="I45" s="77"/>
      <c r="J45" s="77"/>
      <c r="K45" s="77"/>
      <c r="L45" s="77"/>
      <c r="M45" s="77"/>
      <c r="N45" s="77"/>
      <c r="O45" s="77"/>
      <c r="P45" s="77"/>
      <c r="Q45" s="77"/>
      <c r="Z45" s="78"/>
    </row>
    <row r="46" s="77" customFormat="true" ht="11.25" hidden="false" customHeight="true" outlineLevel="0" collapsed="false">
      <c r="A46" s="80" t="s">
        <v>65</v>
      </c>
    </row>
    <row r="47" s="77" customFormat="true" ht="11.25" hidden="false" customHeight="true" outlineLevel="0" collapsed="false">
      <c r="A47" s="80" t="s">
        <v>66</v>
      </c>
    </row>
    <row r="48" s="77" customFormat="true" ht="11.25" hidden="false" customHeight="true" outlineLevel="0" collapsed="false">
      <c r="A48" s="80" t="s">
        <v>67</v>
      </c>
    </row>
    <row r="49" s="77" customFormat="true" ht="11.25" hidden="false" customHeight="true" outlineLevel="0" collapsed="false">
      <c r="A49" s="80" t="s">
        <v>68</v>
      </c>
    </row>
    <row r="50" customFormat="false" ht="15" hidden="false" customHeight="true" outlineLevel="0" collapsed="false">
      <c r="A50" s="80" t="s">
        <v>69</v>
      </c>
    </row>
    <row r="51" customFormat="false" ht="15" hidden="false" customHeight="false" outlineLevel="0" collapsed="false">
      <c r="A51" s="81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</row>
    <row r="52" customFormat="false" ht="1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</row>
    <row r="53" customFormat="false" ht="1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</row>
    <row r="54" customFormat="false" ht="1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30T10:30:39Z</dcterms:created>
  <dc:creator>Santaoja Pertti</dc:creator>
  <dc:description>Virastojen yhteenveto</dc:description>
  <dc:language>en-US</dc:language>
  <cp:lastModifiedBy>Lundgren Tiina-Mari</cp:lastModifiedBy>
  <cp:lastPrinted>2011-12-30T12:21:26Z</cp:lastPrinted>
  <dcterms:modified xsi:type="dcterms:W3CDTF">2012-01-16T08:05:06Z</dcterms:modified>
  <cp:revision>0</cp:revision>
  <dc:subject/>
  <dc:title/>
</cp:coreProperties>
</file>